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Returns" sheetId="2" state="visible" r:id="rId3"/>
  </sheets>
  <definedNames>
    <definedName function="false" hidden="false" name="Close" vbProcedure="false">Assets!$I$8:OFFSET(Assets!$I$8,COUNT(Assets!$I$8:$I$1000)-1,0)</definedName>
    <definedName function="false" hidden="false" name="Date" vbProcedure="false">Assets!$C$8:OFFSET(Assets!$C$8,COUNT(Assets!$C$8:$C$1000)-1,0)</definedName>
    <definedName function="false" hidden="false" name="Max" vbProcedure="false">Assets!$K$1</definedName>
    <definedName function="false" hidden="false" name="Min" vbProcedure="false">Assets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Type in up to eight Yahoo symbols then click the DOWNLOAD button.</t>
  </si>
  <si>
    <t xml:space="preserve">Start Date:</t>
  </si>
  <si>
    <t xml:space="preserve">GM</t>
  </si>
  <si>
    <t xml:space="preserve">End Date:</t>
  </si>
  <si>
    <t xml:space="preserve">d</t>
  </si>
  <si>
    <t xml:space="preserve">Select four Assets &gt;&gt;</t>
  </si>
  <si>
    <t xml:space="preserve">^GSPC</t>
  </si>
  <si>
    <t xml:space="preserve">^IXIC</t>
  </si>
  <si>
    <t xml:space="preserve">XOM</t>
  </si>
  <si>
    <t xml:space="preserve">C</t>
  </si>
  <si>
    <t xml:space="preserve">GE</t>
  </si>
  <si>
    <t xml:space="preserve">MSFT</t>
  </si>
  <si>
    <t xml:space="preserve">K</t>
  </si>
  <si>
    <t xml:space="preserve">URL used =</t>
  </si>
  <si>
    <t xml:space="preserve">http://chart.yahoo.com/table.csv?s=GM&amp;a=6&amp;b=25&amp;c=2003&amp;d=6&amp;e=25&amp;f=2006&amp;g=d&amp;q=q&amp;y=0&amp;z=GM&amp;x=.csv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Values</t>
  </si>
  <si>
    <t xml:space="preserve">Returns</t>
  </si>
  <si>
    <t xml:space="preserve">Growth</t>
  </si>
  <si>
    <t xml:space="preserve">1000*Covariances</t>
  </si>
  <si>
    <t xml:space="preserve">Pearson Correlations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stock-correlations.ht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-* #,##0.00_-;\-* #,##0.00_-;_-* \-??_-;_-@_-"/>
    <numFmt numFmtId="167" formatCode="[$-409]m/d/yyyy"/>
    <numFmt numFmtId="168" formatCode="General"/>
    <numFmt numFmtId="169" formatCode="mmm\ d/yy"/>
    <numFmt numFmtId="170" formatCode="0,000"/>
    <numFmt numFmtId="171" formatCode="0.0%"/>
    <numFmt numFmtId="172" formatCode="0%"/>
    <numFmt numFmtId="173" formatCode="[$-409]d\-mmm\-yy"/>
    <numFmt numFmtId="174" formatCode="0.000"/>
    <numFmt numFmtId="175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 style="thin">
        <color rgb="FF808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59249499315"/>
          <c:y val="0.0754958960328317"/>
          <c:w val="0.986824075050069"/>
          <c:h val="0.924504103967168"/>
        </c:manualLayout>
      </c:layout>
      <c:lineChart>
        <c:grouping val="standard"/>
        <c:varyColors val="0"/>
        <c:ser>
          <c:idx val="0"/>
          <c:order val="0"/>
          <c:tx>
            <c:strRef>
              <c:f>Returns!$T$2</c:f>
              <c:strCache>
                <c:ptCount val="1"/>
                <c:pt idx="0">
                  <c:v>^GSP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1000</c:f>
              <c:strCache>
                <c:ptCount val="998"/>
                <c:pt idx="0">
                  <c:v>25-Jul-03</c:v>
                </c:pt>
                <c:pt idx="1">
                  <c:v>28-Jul-03</c:v>
                </c:pt>
                <c:pt idx="2">
                  <c:v>29-Jul-03</c:v>
                </c:pt>
                <c:pt idx="3">
                  <c:v>30-Jul-03</c:v>
                </c:pt>
                <c:pt idx="4">
                  <c:v>31-Jul-03</c:v>
                </c:pt>
                <c:pt idx="5">
                  <c:v>1-Aug-03</c:v>
                </c:pt>
                <c:pt idx="6">
                  <c:v>4-Aug-03</c:v>
                </c:pt>
                <c:pt idx="7">
                  <c:v>5-Aug-03</c:v>
                </c:pt>
                <c:pt idx="8">
                  <c:v>6-Aug-03</c:v>
                </c:pt>
                <c:pt idx="9">
                  <c:v>7-Aug-03</c:v>
                </c:pt>
                <c:pt idx="10">
                  <c:v>8-Aug-03</c:v>
                </c:pt>
                <c:pt idx="11">
                  <c:v>11-Aug-03</c:v>
                </c:pt>
                <c:pt idx="12">
                  <c:v>12-Aug-03</c:v>
                </c:pt>
                <c:pt idx="13">
                  <c:v>13-Aug-03</c:v>
                </c:pt>
                <c:pt idx="14">
                  <c:v>14-Aug-03</c:v>
                </c:pt>
                <c:pt idx="15">
                  <c:v>15-Aug-03</c:v>
                </c:pt>
                <c:pt idx="16">
                  <c:v>18-Aug-03</c:v>
                </c:pt>
                <c:pt idx="17">
                  <c:v>19-Aug-03</c:v>
                </c:pt>
                <c:pt idx="18">
                  <c:v>20-Aug-03</c:v>
                </c:pt>
                <c:pt idx="19">
                  <c:v>21-Aug-03</c:v>
                </c:pt>
                <c:pt idx="20">
                  <c:v>22-Aug-03</c:v>
                </c:pt>
                <c:pt idx="21">
                  <c:v>25-Aug-03</c:v>
                </c:pt>
                <c:pt idx="22">
                  <c:v>26-Aug-03</c:v>
                </c:pt>
                <c:pt idx="23">
                  <c:v>27-Aug-03</c:v>
                </c:pt>
                <c:pt idx="24">
                  <c:v>28-Aug-03</c:v>
                </c:pt>
                <c:pt idx="25">
                  <c:v>29-Aug-03</c:v>
                </c:pt>
                <c:pt idx="26">
                  <c:v>2-Sep-03</c:v>
                </c:pt>
                <c:pt idx="27">
                  <c:v>3-Sep-03</c:v>
                </c:pt>
                <c:pt idx="28">
                  <c:v>4-Sep-03</c:v>
                </c:pt>
                <c:pt idx="29">
                  <c:v>5-Sep-03</c:v>
                </c:pt>
                <c:pt idx="30">
                  <c:v>8-Sep-03</c:v>
                </c:pt>
                <c:pt idx="31">
                  <c:v>9-Sep-03</c:v>
                </c:pt>
                <c:pt idx="32">
                  <c:v>10-Sep-03</c:v>
                </c:pt>
                <c:pt idx="33">
                  <c:v>11-Sep-03</c:v>
                </c:pt>
                <c:pt idx="34">
                  <c:v>12-Sep-03</c:v>
                </c:pt>
                <c:pt idx="35">
                  <c:v>15-Sep-03</c:v>
                </c:pt>
                <c:pt idx="36">
                  <c:v>16-Sep-03</c:v>
                </c:pt>
                <c:pt idx="37">
                  <c:v>17-Sep-03</c:v>
                </c:pt>
                <c:pt idx="38">
                  <c:v>18-Sep-03</c:v>
                </c:pt>
                <c:pt idx="39">
                  <c:v>19-Sep-03</c:v>
                </c:pt>
                <c:pt idx="40">
                  <c:v>22-Sep-03</c:v>
                </c:pt>
                <c:pt idx="41">
                  <c:v>23-Sep-03</c:v>
                </c:pt>
                <c:pt idx="42">
                  <c:v>24-Sep-03</c:v>
                </c:pt>
                <c:pt idx="43">
                  <c:v>25-Sep-03</c:v>
                </c:pt>
                <c:pt idx="44">
                  <c:v>26-Sep-03</c:v>
                </c:pt>
                <c:pt idx="45">
                  <c:v>29-Sep-03</c:v>
                </c:pt>
                <c:pt idx="46">
                  <c:v>30-Sep-03</c:v>
                </c:pt>
                <c:pt idx="47">
                  <c:v>1-Oct-03</c:v>
                </c:pt>
                <c:pt idx="48">
                  <c:v>2-Oct-03</c:v>
                </c:pt>
                <c:pt idx="49">
                  <c:v>3-Oct-03</c:v>
                </c:pt>
                <c:pt idx="50">
                  <c:v>6-Oct-03</c:v>
                </c:pt>
                <c:pt idx="51">
                  <c:v>7-Oct-03</c:v>
                </c:pt>
                <c:pt idx="52">
                  <c:v>8-Oct-03</c:v>
                </c:pt>
                <c:pt idx="53">
                  <c:v>9-Oct-03</c:v>
                </c:pt>
                <c:pt idx="54">
                  <c:v>10-Oct-03</c:v>
                </c:pt>
                <c:pt idx="55">
                  <c:v>13-Oct-03</c:v>
                </c:pt>
                <c:pt idx="56">
                  <c:v>14-Oct-03</c:v>
                </c:pt>
                <c:pt idx="57">
                  <c:v>15-Oct-03</c:v>
                </c:pt>
                <c:pt idx="58">
                  <c:v>16-Oct-03</c:v>
                </c:pt>
                <c:pt idx="59">
                  <c:v>17-Oct-03</c:v>
                </c:pt>
                <c:pt idx="60">
                  <c:v>20-Oct-03</c:v>
                </c:pt>
                <c:pt idx="61">
                  <c:v>21-Oct-03</c:v>
                </c:pt>
                <c:pt idx="62">
                  <c:v>22-Oct-03</c:v>
                </c:pt>
                <c:pt idx="63">
                  <c:v>23-Oct-03</c:v>
                </c:pt>
                <c:pt idx="64">
                  <c:v>24-Oct-03</c:v>
                </c:pt>
                <c:pt idx="65">
                  <c:v>27-Oct-03</c:v>
                </c:pt>
                <c:pt idx="66">
                  <c:v>28-Oct-03</c:v>
                </c:pt>
                <c:pt idx="67">
                  <c:v>29-Oct-03</c:v>
                </c:pt>
                <c:pt idx="68">
                  <c:v>30-Oct-03</c:v>
                </c:pt>
                <c:pt idx="69">
                  <c:v>31-Oct-03</c:v>
                </c:pt>
                <c:pt idx="70">
                  <c:v>3-Nov-03</c:v>
                </c:pt>
                <c:pt idx="71">
                  <c:v>4-Nov-03</c:v>
                </c:pt>
                <c:pt idx="72">
                  <c:v>5-Nov-03</c:v>
                </c:pt>
                <c:pt idx="73">
                  <c:v>6-Nov-03</c:v>
                </c:pt>
                <c:pt idx="74">
                  <c:v>7-Nov-03</c:v>
                </c:pt>
                <c:pt idx="75">
                  <c:v>10-Nov-03</c:v>
                </c:pt>
                <c:pt idx="76">
                  <c:v>11-Nov-03</c:v>
                </c:pt>
                <c:pt idx="77">
                  <c:v>12-Nov-03</c:v>
                </c:pt>
                <c:pt idx="78">
                  <c:v>13-Nov-03</c:v>
                </c:pt>
                <c:pt idx="79">
                  <c:v>14-Nov-03</c:v>
                </c:pt>
                <c:pt idx="80">
                  <c:v>17-Nov-03</c:v>
                </c:pt>
                <c:pt idx="81">
                  <c:v>18-Nov-03</c:v>
                </c:pt>
                <c:pt idx="82">
                  <c:v>19-Nov-03</c:v>
                </c:pt>
                <c:pt idx="83">
                  <c:v>20-Nov-03</c:v>
                </c:pt>
                <c:pt idx="84">
                  <c:v>21-Nov-03</c:v>
                </c:pt>
                <c:pt idx="85">
                  <c:v>24-Nov-03</c:v>
                </c:pt>
                <c:pt idx="86">
                  <c:v>25-Nov-03</c:v>
                </c:pt>
                <c:pt idx="87">
                  <c:v>26-Nov-03</c:v>
                </c:pt>
                <c:pt idx="88">
                  <c:v>28-Nov-03</c:v>
                </c:pt>
                <c:pt idx="89">
                  <c:v>1-Dec-03</c:v>
                </c:pt>
                <c:pt idx="90">
                  <c:v>2-Dec-03</c:v>
                </c:pt>
                <c:pt idx="91">
                  <c:v>3-Dec-03</c:v>
                </c:pt>
                <c:pt idx="92">
                  <c:v>4-Dec-03</c:v>
                </c:pt>
                <c:pt idx="93">
                  <c:v>5-Dec-03</c:v>
                </c:pt>
                <c:pt idx="94">
                  <c:v>8-Dec-03</c:v>
                </c:pt>
                <c:pt idx="95">
                  <c:v>9-Dec-03</c:v>
                </c:pt>
                <c:pt idx="96">
                  <c:v>10-Dec-03</c:v>
                </c:pt>
                <c:pt idx="97">
                  <c:v>11-Dec-03</c:v>
                </c:pt>
                <c:pt idx="98">
                  <c:v>12-Dec-03</c:v>
                </c:pt>
                <c:pt idx="99">
                  <c:v>15-Dec-03</c:v>
                </c:pt>
                <c:pt idx="100">
                  <c:v>16-Dec-03</c:v>
                </c:pt>
                <c:pt idx="101">
                  <c:v>17-Dec-03</c:v>
                </c:pt>
                <c:pt idx="102">
                  <c:v>18-Dec-03</c:v>
                </c:pt>
                <c:pt idx="103">
                  <c:v>19-Dec-03</c:v>
                </c:pt>
                <c:pt idx="104">
                  <c:v>22-Dec-03</c:v>
                </c:pt>
                <c:pt idx="105">
                  <c:v>23-Dec-03</c:v>
                </c:pt>
                <c:pt idx="106">
                  <c:v>24-Dec-03</c:v>
                </c:pt>
                <c:pt idx="107">
                  <c:v>26-Dec-03</c:v>
                </c:pt>
                <c:pt idx="108">
                  <c:v>29-Dec-03</c:v>
                </c:pt>
                <c:pt idx="109">
                  <c:v>30-Dec-03</c:v>
                </c:pt>
                <c:pt idx="110">
                  <c:v>31-Dec-03</c:v>
                </c:pt>
                <c:pt idx="111">
                  <c:v>2-Jan-04</c:v>
                </c:pt>
                <c:pt idx="112">
                  <c:v>5-Jan-04</c:v>
                </c:pt>
                <c:pt idx="113">
                  <c:v>6-Jan-04</c:v>
                </c:pt>
                <c:pt idx="114">
                  <c:v>7-Jan-04</c:v>
                </c:pt>
                <c:pt idx="115">
                  <c:v>8-Jan-04</c:v>
                </c:pt>
                <c:pt idx="116">
                  <c:v>9-Jan-04</c:v>
                </c:pt>
                <c:pt idx="117">
                  <c:v>12-Jan-04</c:v>
                </c:pt>
                <c:pt idx="118">
                  <c:v>13-Jan-04</c:v>
                </c:pt>
                <c:pt idx="119">
                  <c:v>14-Jan-04</c:v>
                </c:pt>
                <c:pt idx="120">
                  <c:v>15-Jan-04</c:v>
                </c:pt>
                <c:pt idx="121">
                  <c:v>16-Jan-04</c:v>
                </c:pt>
                <c:pt idx="122">
                  <c:v>20-Jan-04</c:v>
                </c:pt>
                <c:pt idx="123">
                  <c:v>21-Jan-04</c:v>
                </c:pt>
                <c:pt idx="124">
                  <c:v>22-Jan-04</c:v>
                </c:pt>
                <c:pt idx="125">
                  <c:v>23-Jan-04</c:v>
                </c:pt>
                <c:pt idx="126">
                  <c:v>26-Jan-04</c:v>
                </c:pt>
                <c:pt idx="127">
                  <c:v>27-Jan-04</c:v>
                </c:pt>
                <c:pt idx="128">
                  <c:v>28-Jan-04</c:v>
                </c:pt>
                <c:pt idx="129">
                  <c:v>29-Jan-04</c:v>
                </c:pt>
                <c:pt idx="130">
                  <c:v>30-Jan-04</c:v>
                </c:pt>
                <c:pt idx="131">
                  <c:v>2-Feb-04</c:v>
                </c:pt>
                <c:pt idx="132">
                  <c:v>3-Feb-04</c:v>
                </c:pt>
                <c:pt idx="133">
                  <c:v>4-Feb-04</c:v>
                </c:pt>
                <c:pt idx="134">
                  <c:v>5-Feb-04</c:v>
                </c:pt>
                <c:pt idx="135">
                  <c:v>6-Feb-04</c:v>
                </c:pt>
                <c:pt idx="136">
                  <c:v>9-Feb-04</c:v>
                </c:pt>
                <c:pt idx="137">
                  <c:v>10-Feb-04</c:v>
                </c:pt>
                <c:pt idx="138">
                  <c:v>11-Feb-04</c:v>
                </c:pt>
                <c:pt idx="139">
                  <c:v>12-Feb-04</c:v>
                </c:pt>
                <c:pt idx="140">
                  <c:v>13-Feb-04</c:v>
                </c:pt>
                <c:pt idx="141">
                  <c:v>17-Feb-04</c:v>
                </c:pt>
                <c:pt idx="142">
                  <c:v>18-Feb-04</c:v>
                </c:pt>
                <c:pt idx="143">
                  <c:v>19-Feb-04</c:v>
                </c:pt>
                <c:pt idx="144">
                  <c:v>20-Feb-04</c:v>
                </c:pt>
                <c:pt idx="145">
                  <c:v>23-Feb-04</c:v>
                </c:pt>
                <c:pt idx="146">
                  <c:v>24-Feb-04</c:v>
                </c:pt>
                <c:pt idx="147">
                  <c:v>25-Feb-04</c:v>
                </c:pt>
                <c:pt idx="148">
                  <c:v>26-Feb-04</c:v>
                </c:pt>
                <c:pt idx="149">
                  <c:v>27-Feb-04</c:v>
                </c:pt>
                <c:pt idx="150">
                  <c:v>1-Mar-04</c:v>
                </c:pt>
                <c:pt idx="151">
                  <c:v>2-Mar-04</c:v>
                </c:pt>
                <c:pt idx="152">
                  <c:v>3-Mar-04</c:v>
                </c:pt>
                <c:pt idx="153">
                  <c:v>4-Mar-04</c:v>
                </c:pt>
                <c:pt idx="154">
                  <c:v>5-Mar-04</c:v>
                </c:pt>
                <c:pt idx="155">
                  <c:v>8-Mar-04</c:v>
                </c:pt>
                <c:pt idx="156">
                  <c:v>9-Mar-04</c:v>
                </c:pt>
                <c:pt idx="157">
                  <c:v>10-Mar-04</c:v>
                </c:pt>
                <c:pt idx="158">
                  <c:v>11-Mar-04</c:v>
                </c:pt>
                <c:pt idx="159">
                  <c:v>12-Mar-04</c:v>
                </c:pt>
                <c:pt idx="160">
                  <c:v>15-Mar-04</c:v>
                </c:pt>
                <c:pt idx="161">
                  <c:v>16-Mar-04</c:v>
                </c:pt>
                <c:pt idx="162">
                  <c:v>17-Mar-04</c:v>
                </c:pt>
                <c:pt idx="163">
                  <c:v>18-Mar-04</c:v>
                </c:pt>
                <c:pt idx="164">
                  <c:v>19-Mar-04</c:v>
                </c:pt>
                <c:pt idx="165">
                  <c:v>22-Mar-04</c:v>
                </c:pt>
                <c:pt idx="166">
                  <c:v>23-Mar-04</c:v>
                </c:pt>
                <c:pt idx="167">
                  <c:v>24-Mar-04</c:v>
                </c:pt>
                <c:pt idx="168">
                  <c:v>25-Mar-04</c:v>
                </c:pt>
                <c:pt idx="169">
                  <c:v>26-Mar-04</c:v>
                </c:pt>
                <c:pt idx="170">
                  <c:v>29-Mar-04</c:v>
                </c:pt>
                <c:pt idx="171">
                  <c:v>30-Mar-04</c:v>
                </c:pt>
                <c:pt idx="172">
                  <c:v>31-Mar-04</c:v>
                </c:pt>
                <c:pt idx="173">
                  <c:v>1-Apr-04</c:v>
                </c:pt>
                <c:pt idx="174">
                  <c:v>2-Apr-04</c:v>
                </c:pt>
                <c:pt idx="175">
                  <c:v>5-Apr-04</c:v>
                </c:pt>
                <c:pt idx="176">
                  <c:v>6-Apr-04</c:v>
                </c:pt>
                <c:pt idx="177">
                  <c:v>7-Apr-04</c:v>
                </c:pt>
                <c:pt idx="178">
                  <c:v>8-Apr-04</c:v>
                </c:pt>
                <c:pt idx="179">
                  <c:v>12-Apr-04</c:v>
                </c:pt>
                <c:pt idx="180">
                  <c:v>13-Apr-04</c:v>
                </c:pt>
                <c:pt idx="181">
                  <c:v>14-Apr-04</c:v>
                </c:pt>
                <c:pt idx="182">
                  <c:v>15-Apr-04</c:v>
                </c:pt>
                <c:pt idx="183">
                  <c:v>16-Apr-04</c:v>
                </c:pt>
                <c:pt idx="184">
                  <c:v>19-Apr-04</c:v>
                </c:pt>
                <c:pt idx="185">
                  <c:v>20-Apr-04</c:v>
                </c:pt>
                <c:pt idx="186">
                  <c:v>21-Apr-04</c:v>
                </c:pt>
                <c:pt idx="187">
                  <c:v>22-Apr-04</c:v>
                </c:pt>
                <c:pt idx="188">
                  <c:v>23-Apr-04</c:v>
                </c:pt>
                <c:pt idx="189">
                  <c:v>26-Apr-04</c:v>
                </c:pt>
                <c:pt idx="190">
                  <c:v>27-Apr-04</c:v>
                </c:pt>
                <c:pt idx="191">
                  <c:v>28-Apr-04</c:v>
                </c:pt>
                <c:pt idx="192">
                  <c:v>29-Apr-04</c:v>
                </c:pt>
                <c:pt idx="193">
                  <c:v>30-Apr-04</c:v>
                </c:pt>
                <c:pt idx="194">
                  <c:v>3-May-04</c:v>
                </c:pt>
                <c:pt idx="195">
                  <c:v>4-May-04</c:v>
                </c:pt>
                <c:pt idx="196">
                  <c:v>5-May-04</c:v>
                </c:pt>
                <c:pt idx="197">
                  <c:v>6-May-04</c:v>
                </c:pt>
                <c:pt idx="198">
                  <c:v>7-May-04</c:v>
                </c:pt>
                <c:pt idx="199">
                  <c:v>10-May-04</c:v>
                </c:pt>
                <c:pt idx="200">
                  <c:v>11-May-04</c:v>
                </c:pt>
                <c:pt idx="201">
                  <c:v>12-May-04</c:v>
                </c:pt>
                <c:pt idx="202">
                  <c:v>13-May-04</c:v>
                </c:pt>
                <c:pt idx="203">
                  <c:v>14-May-04</c:v>
                </c:pt>
                <c:pt idx="204">
                  <c:v>17-May-04</c:v>
                </c:pt>
                <c:pt idx="205">
                  <c:v>18-May-04</c:v>
                </c:pt>
                <c:pt idx="206">
                  <c:v>19-May-04</c:v>
                </c:pt>
                <c:pt idx="207">
                  <c:v>20-May-04</c:v>
                </c:pt>
                <c:pt idx="208">
                  <c:v>21-May-04</c:v>
                </c:pt>
                <c:pt idx="209">
                  <c:v>24-May-04</c:v>
                </c:pt>
                <c:pt idx="210">
                  <c:v>25-May-04</c:v>
                </c:pt>
                <c:pt idx="211">
                  <c:v>26-May-04</c:v>
                </c:pt>
                <c:pt idx="212">
                  <c:v>27-May-04</c:v>
                </c:pt>
                <c:pt idx="213">
                  <c:v>28-May-04</c:v>
                </c:pt>
                <c:pt idx="214">
                  <c:v>1-Jun-04</c:v>
                </c:pt>
                <c:pt idx="215">
                  <c:v>2-Jun-04</c:v>
                </c:pt>
                <c:pt idx="216">
                  <c:v>3-Jun-04</c:v>
                </c:pt>
                <c:pt idx="217">
                  <c:v>4-Jun-04</c:v>
                </c:pt>
                <c:pt idx="218">
                  <c:v>7-Jun-04</c:v>
                </c:pt>
                <c:pt idx="219">
                  <c:v>8-Jun-04</c:v>
                </c:pt>
                <c:pt idx="220">
                  <c:v>9-Jun-04</c:v>
                </c:pt>
                <c:pt idx="221">
                  <c:v>10-Jun-04</c:v>
                </c:pt>
                <c:pt idx="222">
                  <c:v>14-Jun-04</c:v>
                </c:pt>
                <c:pt idx="223">
                  <c:v>15-Jun-04</c:v>
                </c:pt>
                <c:pt idx="224">
                  <c:v>16-Jun-04</c:v>
                </c:pt>
                <c:pt idx="225">
                  <c:v>17-Jun-04</c:v>
                </c:pt>
                <c:pt idx="226">
                  <c:v>18-Jun-04</c:v>
                </c:pt>
                <c:pt idx="227">
                  <c:v>21-Jun-04</c:v>
                </c:pt>
                <c:pt idx="228">
                  <c:v>22-Jun-04</c:v>
                </c:pt>
                <c:pt idx="229">
                  <c:v>23-Jun-04</c:v>
                </c:pt>
                <c:pt idx="230">
                  <c:v>24-Jun-04</c:v>
                </c:pt>
                <c:pt idx="231">
                  <c:v>25-Jun-04</c:v>
                </c:pt>
                <c:pt idx="232">
                  <c:v>28-Jun-04</c:v>
                </c:pt>
                <c:pt idx="233">
                  <c:v>29-Jun-04</c:v>
                </c:pt>
                <c:pt idx="234">
                  <c:v>30-Jun-04</c:v>
                </c:pt>
                <c:pt idx="235">
                  <c:v>1-Jul-04</c:v>
                </c:pt>
                <c:pt idx="236">
                  <c:v>2-Jul-04</c:v>
                </c:pt>
                <c:pt idx="237">
                  <c:v>6-Jul-04</c:v>
                </c:pt>
                <c:pt idx="238">
                  <c:v>7-Jul-04</c:v>
                </c:pt>
                <c:pt idx="239">
                  <c:v>8-Jul-04</c:v>
                </c:pt>
                <c:pt idx="240">
                  <c:v>9-Jul-04</c:v>
                </c:pt>
                <c:pt idx="241">
                  <c:v>12-Jul-04</c:v>
                </c:pt>
                <c:pt idx="242">
                  <c:v>13-Jul-04</c:v>
                </c:pt>
                <c:pt idx="243">
                  <c:v>14-Jul-04</c:v>
                </c:pt>
                <c:pt idx="244">
                  <c:v>15-Jul-04</c:v>
                </c:pt>
                <c:pt idx="245">
                  <c:v>16-Jul-04</c:v>
                </c:pt>
                <c:pt idx="246">
                  <c:v>19-Jul-04</c:v>
                </c:pt>
                <c:pt idx="247">
                  <c:v>20-Jul-04</c:v>
                </c:pt>
                <c:pt idx="248">
                  <c:v>21-Jul-04</c:v>
                </c:pt>
                <c:pt idx="249">
                  <c:v>22-Jul-04</c:v>
                </c:pt>
                <c:pt idx="250">
                  <c:v>23-Jul-04</c:v>
                </c:pt>
                <c:pt idx="251">
                  <c:v>26-Jul-04</c:v>
                </c:pt>
                <c:pt idx="252">
                  <c:v>27-Jul-04</c:v>
                </c:pt>
                <c:pt idx="253">
                  <c:v>28-Jul-04</c:v>
                </c:pt>
                <c:pt idx="254">
                  <c:v>29-Jul-04</c:v>
                </c:pt>
                <c:pt idx="255">
                  <c:v>30-Jul-04</c:v>
                </c:pt>
                <c:pt idx="256">
                  <c:v>2-Aug-04</c:v>
                </c:pt>
                <c:pt idx="257">
                  <c:v>3-Aug-04</c:v>
                </c:pt>
                <c:pt idx="258">
                  <c:v>4-Aug-04</c:v>
                </c:pt>
                <c:pt idx="259">
                  <c:v>5-Aug-04</c:v>
                </c:pt>
                <c:pt idx="260">
                  <c:v>6-Aug-04</c:v>
                </c:pt>
                <c:pt idx="261">
                  <c:v>9-Aug-04</c:v>
                </c:pt>
                <c:pt idx="262">
                  <c:v>10-Aug-04</c:v>
                </c:pt>
                <c:pt idx="263">
                  <c:v>11-Aug-04</c:v>
                </c:pt>
                <c:pt idx="264">
                  <c:v>12-Aug-04</c:v>
                </c:pt>
                <c:pt idx="265">
                  <c:v>13-Aug-04</c:v>
                </c:pt>
                <c:pt idx="266">
                  <c:v>16-Aug-04</c:v>
                </c:pt>
                <c:pt idx="267">
                  <c:v>17-Aug-04</c:v>
                </c:pt>
                <c:pt idx="268">
                  <c:v>18-Aug-04</c:v>
                </c:pt>
                <c:pt idx="269">
                  <c:v>19-Aug-04</c:v>
                </c:pt>
                <c:pt idx="270">
                  <c:v>20-Aug-04</c:v>
                </c:pt>
                <c:pt idx="271">
                  <c:v>23-Aug-04</c:v>
                </c:pt>
                <c:pt idx="272">
                  <c:v>24-Aug-04</c:v>
                </c:pt>
                <c:pt idx="273">
                  <c:v>25-Aug-04</c:v>
                </c:pt>
                <c:pt idx="274">
                  <c:v>26-Aug-04</c:v>
                </c:pt>
                <c:pt idx="275">
                  <c:v>27-Aug-04</c:v>
                </c:pt>
                <c:pt idx="276">
                  <c:v>30-Aug-04</c:v>
                </c:pt>
                <c:pt idx="277">
                  <c:v>31-Aug-04</c:v>
                </c:pt>
                <c:pt idx="278">
                  <c:v>1-Sep-04</c:v>
                </c:pt>
                <c:pt idx="279">
                  <c:v>2-Sep-04</c:v>
                </c:pt>
                <c:pt idx="280">
                  <c:v>3-Sep-04</c:v>
                </c:pt>
                <c:pt idx="281">
                  <c:v>7-Sep-04</c:v>
                </c:pt>
                <c:pt idx="282">
                  <c:v>8-Sep-04</c:v>
                </c:pt>
                <c:pt idx="283">
                  <c:v>9-Sep-04</c:v>
                </c:pt>
                <c:pt idx="284">
                  <c:v>10-Sep-04</c:v>
                </c:pt>
                <c:pt idx="285">
                  <c:v>13-Sep-04</c:v>
                </c:pt>
                <c:pt idx="286">
                  <c:v>14-Sep-04</c:v>
                </c:pt>
                <c:pt idx="287">
                  <c:v>15-Sep-04</c:v>
                </c:pt>
                <c:pt idx="288">
                  <c:v>16-Sep-04</c:v>
                </c:pt>
                <c:pt idx="289">
                  <c:v>17-Sep-04</c:v>
                </c:pt>
                <c:pt idx="290">
                  <c:v>20-Sep-04</c:v>
                </c:pt>
                <c:pt idx="291">
                  <c:v>21-Sep-04</c:v>
                </c:pt>
                <c:pt idx="292">
                  <c:v>22-Sep-04</c:v>
                </c:pt>
                <c:pt idx="293">
                  <c:v>23-Sep-04</c:v>
                </c:pt>
                <c:pt idx="294">
                  <c:v>24-Sep-04</c:v>
                </c:pt>
                <c:pt idx="295">
                  <c:v>27-Sep-04</c:v>
                </c:pt>
                <c:pt idx="296">
                  <c:v>28-Sep-04</c:v>
                </c:pt>
                <c:pt idx="297">
                  <c:v>29-Sep-04</c:v>
                </c:pt>
                <c:pt idx="298">
                  <c:v>30-Sep-04</c:v>
                </c:pt>
                <c:pt idx="299">
                  <c:v>1-Oct-04</c:v>
                </c:pt>
                <c:pt idx="300">
                  <c:v>4-Oct-04</c:v>
                </c:pt>
                <c:pt idx="301">
                  <c:v>5-Oct-04</c:v>
                </c:pt>
                <c:pt idx="302">
                  <c:v>6-Oct-04</c:v>
                </c:pt>
                <c:pt idx="303">
                  <c:v>7-Oct-04</c:v>
                </c:pt>
                <c:pt idx="304">
                  <c:v>8-Oct-04</c:v>
                </c:pt>
                <c:pt idx="305">
                  <c:v>11-Oct-04</c:v>
                </c:pt>
                <c:pt idx="306">
                  <c:v>12-Oct-04</c:v>
                </c:pt>
                <c:pt idx="307">
                  <c:v>13-Oct-04</c:v>
                </c:pt>
                <c:pt idx="308">
                  <c:v>14-Oct-04</c:v>
                </c:pt>
                <c:pt idx="309">
                  <c:v>15-Oct-04</c:v>
                </c:pt>
                <c:pt idx="310">
                  <c:v>18-Oct-04</c:v>
                </c:pt>
                <c:pt idx="311">
                  <c:v>19-Oct-04</c:v>
                </c:pt>
                <c:pt idx="312">
                  <c:v>20-Oct-04</c:v>
                </c:pt>
                <c:pt idx="313">
                  <c:v>21-Oct-04</c:v>
                </c:pt>
                <c:pt idx="314">
                  <c:v>22-Oct-04</c:v>
                </c:pt>
                <c:pt idx="315">
                  <c:v>25-Oct-04</c:v>
                </c:pt>
                <c:pt idx="316">
                  <c:v>26-Oct-04</c:v>
                </c:pt>
                <c:pt idx="317">
                  <c:v>27-Oct-04</c:v>
                </c:pt>
                <c:pt idx="318">
                  <c:v>28-Oct-04</c:v>
                </c:pt>
                <c:pt idx="319">
                  <c:v>29-Oct-04</c:v>
                </c:pt>
                <c:pt idx="320">
                  <c:v>1-Nov-04</c:v>
                </c:pt>
                <c:pt idx="321">
                  <c:v>2-Nov-04</c:v>
                </c:pt>
                <c:pt idx="322">
                  <c:v>3-Nov-04</c:v>
                </c:pt>
                <c:pt idx="323">
                  <c:v>4-Nov-04</c:v>
                </c:pt>
                <c:pt idx="324">
                  <c:v>5-Nov-04</c:v>
                </c:pt>
                <c:pt idx="325">
                  <c:v>8-Nov-04</c:v>
                </c:pt>
                <c:pt idx="326">
                  <c:v>9-Nov-04</c:v>
                </c:pt>
                <c:pt idx="327">
                  <c:v>10-Nov-04</c:v>
                </c:pt>
                <c:pt idx="328">
                  <c:v>11-Nov-04</c:v>
                </c:pt>
                <c:pt idx="329">
                  <c:v>12-Nov-04</c:v>
                </c:pt>
                <c:pt idx="330">
                  <c:v>15-Nov-04</c:v>
                </c:pt>
                <c:pt idx="331">
                  <c:v>16-Nov-04</c:v>
                </c:pt>
                <c:pt idx="332">
                  <c:v>17-Nov-04</c:v>
                </c:pt>
                <c:pt idx="333">
                  <c:v>18-Nov-04</c:v>
                </c:pt>
                <c:pt idx="334">
                  <c:v>19-Nov-04</c:v>
                </c:pt>
                <c:pt idx="335">
                  <c:v>22-Nov-04</c:v>
                </c:pt>
                <c:pt idx="336">
                  <c:v>23-Nov-04</c:v>
                </c:pt>
                <c:pt idx="337">
                  <c:v>24-Nov-04</c:v>
                </c:pt>
                <c:pt idx="338">
                  <c:v>26-Nov-04</c:v>
                </c:pt>
                <c:pt idx="339">
                  <c:v>29-Nov-04</c:v>
                </c:pt>
                <c:pt idx="340">
                  <c:v>30-Nov-04</c:v>
                </c:pt>
                <c:pt idx="341">
                  <c:v>1-Dec-04</c:v>
                </c:pt>
                <c:pt idx="342">
                  <c:v>2-Dec-04</c:v>
                </c:pt>
                <c:pt idx="343">
                  <c:v>3-Dec-04</c:v>
                </c:pt>
                <c:pt idx="344">
                  <c:v>6-Dec-04</c:v>
                </c:pt>
                <c:pt idx="345">
                  <c:v>7-Dec-04</c:v>
                </c:pt>
                <c:pt idx="346">
                  <c:v>8-Dec-04</c:v>
                </c:pt>
                <c:pt idx="347">
                  <c:v>9-Dec-04</c:v>
                </c:pt>
                <c:pt idx="348">
                  <c:v>10-Dec-04</c:v>
                </c:pt>
                <c:pt idx="349">
                  <c:v>13-Dec-04</c:v>
                </c:pt>
                <c:pt idx="350">
                  <c:v>14-Dec-04</c:v>
                </c:pt>
                <c:pt idx="351">
                  <c:v>15-Dec-04</c:v>
                </c:pt>
                <c:pt idx="352">
                  <c:v>16-Dec-04</c:v>
                </c:pt>
                <c:pt idx="353">
                  <c:v>17-Dec-04</c:v>
                </c:pt>
                <c:pt idx="354">
                  <c:v>20-Dec-04</c:v>
                </c:pt>
                <c:pt idx="355">
                  <c:v>21-Dec-04</c:v>
                </c:pt>
                <c:pt idx="356">
                  <c:v>22-Dec-04</c:v>
                </c:pt>
                <c:pt idx="357">
                  <c:v>23-Dec-04</c:v>
                </c:pt>
                <c:pt idx="358">
                  <c:v>27-Dec-04</c:v>
                </c:pt>
                <c:pt idx="359">
                  <c:v>28-Dec-04</c:v>
                </c:pt>
                <c:pt idx="360">
                  <c:v>29-Dec-04</c:v>
                </c:pt>
                <c:pt idx="361">
                  <c:v>30-Dec-04</c:v>
                </c:pt>
                <c:pt idx="362">
                  <c:v>31-Dec-04</c:v>
                </c:pt>
                <c:pt idx="363">
                  <c:v>3-Jan-05</c:v>
                </c:pt>
                <c:pt idx="364">
                  <c:v>4-Jan-05</c:v>
                </c:pt>
                <c:pt idx="365">
                  <c:v>5-Jan-05</c:v>
                </c:pt>
                <c:pt idx="366">
                  <c:v>6-Jan-05</c:v>
                </c:pt>
                <c:pt idx="367">
                  <c:v>7-Jan-05</c:v>
                </c:pt>
                <c:pt idx="368">
                  <c:v>10-Jan-05</c:v>
                </c:pt>
                <c:pt idx="369">
                  <c:v>11-Jan-05</c:v>
                </c:pt>
                <c:pt idx="370">
                  <c:v>12-Jan-05</c:v>
                </c:pt>
                <c:pt idx="371">
                  <c:v>13-Jan-05</c:v>
                </c:pt>
                <c:pt idx="372">
                  <c:v>14-Jan-05</c:v>
                </c:pt>
                <c:pt idx="373">
                  <c:v>18-Jan-05</c:v>
                </c:pt>
                <c:pt idx="374">
                  <c:v>19-Jan-05</c:v>
                </c:pt>
                <c:pt idx="375">
                  <c:v>20-Jan-05</c:v>
                </c:pt>
                <c:pt idx="376">
                  <c:v>21-Jan-05</c:v>
                </c:pt>
                <c:pt idx="377">
                  <c:v>24-Jan-05</c:v>
                </c:pt>
                <c:pt idx="378">
                  <c:v>25-Jan-05</c:v>
                </c:pt>
                <c:pt idx="379">
                  <c:v>26-Jan-05</c:v>
                </c:pt>
                <c:pt idx="380">
                  <c:v>27-Jan-05</c:v>
                </c:pt>
                <c:pt idx="381">
                  <c:v>28-Jan-05</c:v>
                </c:pt>
                <c:pt idx="382">
                  <c:v>31-Jan-05</c:v>
                </c:pt>
                <c:pt idx="383">
                  <c:v>1-Feb-05</c:v>
                </c:pt>
                <c:pt idx="384">
                  <c:v>2-Feb-05</c:v>
                </c:pt>
                <c:pt idx="385">
                  <c:v>3-Feb-05</c:v>
                </c:pt>
                <c:pt idx="386">
                  <c:v>4-Feb-05</c:v>
                </c:pt>
                <c:pt idx="387">
                  <c:v>7-Feb-05</c:v>
                </c:pt>
                <c:pt idx="388">
                  <c:v>8-Feb-05</c:v>
                </c:pt>
                <c:pt idx="389">
                  <c:v>9-Feb-05</c:v>
                </c:pt>
                <c:pt idx="390">
                  <c:v>10-Feb-05</c:v>
                </c:pt>
                <c:pt idx="391">
                  <c:v>11-Feb-05</c:v>
                </c:pt>
                <c:pt idx="392">
                  <c:v>14-Feb-05</c:v>
                </c:pt>
                <c:pt idx="393">
                  <c:v>15-Feb-05</c:v>
                </c:pt>
                <c:pt idx="394">
                  <c:v>16-Feb-05</c:v>
                </c:pt>
                <c:pt idx="395">
                  <c:v>17-Feb-05</c:v>
                </c:pt>
                <c:pt idx="396">
                  <c:v>18-Feb-05</c:v>
                </c:pt>
                <c:pt idx="397">
                  <c:v>22-Feb-05</c:v>
                </c:pt>
                <c:pt idx="398">
                  <c:v>23-Feb-05</c:v>
                </c:pt>
                <c:pt idx="399">
                  <c:v>24-Feb-05</c:v>
                </c:pt>
                <c:pt idx="400">
                  <c:v>25-Feb-05</c:v>
                </c:pt>
                <c:pt idx="401">
                  <c:v>28-Feb-05</c:v>
                </c:pt>
                <c:pt idx="402">
                  <c:v>1-Mar-05</c:v>
                </c:pt>
                <c:pt idx="403">
                  <c:v>2-Mar-05</c:v>
                </c:pt>
                <c:pt idx="404">
                  <c:v>3-Mar-05</c:v>
                </c:pt>
                <c:pt idx="405">
                  <c:v>4-Mar-05</c:v>
                </c:pt>
                <c:pt idx="406">
                  <c:v>7-Mar-05</c:v>
                </c:pt>
                <c:pt idx="407">
                  <c:v>8-Mar-05</c:v>
                </c:pt>
                <c:pt idx="408">
                  <c:v>9-Mar-05</c:v>
                </c:pt>
                <c:pt idx="409">
                  <c:v>10-Mar-05</c:v>
                </c:pt>
                <c:pt idx="410">
                  <c:v>11-Mar-05</c:v>
                </c:pt>
                <c:pt idx="411">
                  <c:v>14-Mar-05</c:v>
                </c:pt>
                <c:pt idx="412">
                  <c:v>15-Mar-05</c:v>
                </c:pt>
                <c:pt idx="413">
                  <c:v>16-Mar-05</c:v>
                </c:pt>
                <c:pt idx="414">
                  <c:v>17-Mar-05</c:v>
                </c:pt>
                <c:pt idx="415">
                  <c:v>18-Mar-05</c:v>
                </c:pt>
                <c:pt idx="416">
                  <c:v>21-Mar-05</c:v>
                </c:pt>
                <c:pt idx="417">
                  <c:v>22-Mar-05</c:v>
                </c:pt>
                <c:pt idx="418">
                  <c:v>23-Mar-05</c:v>
                </c:pt>
                <c:pt idx="419">
                  <c:v>24-Mar-05</c:v>
                </c:pt>
                <c:pt idx="420">
                  <c:v>28-Mar-05</c:v>
                </c:pt>
                <c:pt idx="421">
                  <c:v>29-Mar-05</c:v>
                </c:pt>
                <c:pt idx="422">
                  <c:v>30-Mar-05</c:v>
                </c:pt>
                <c:pt idx="423">
                  <c:v>31-Mar-05</c:v>
                </c:pt>
                <c:pt idx="424">
                  <c:v>1-Apr-05</c:v>
                </c:pt>
                <c:pt idx="425">
                  <c:v>4-Apr-05</c:v>
                </c:pt>
                <c:pt idx="426">
                  <c:v>5-Apr-05</c:v>
                </c:pt>
                <c:pt idx="427">
                  <c:v>6-Apr-05</c:v>
                </c:pt>
                <c:pt idx="428">
                  <c:v>7-Apr-05</c:v>
                </c:pt>
                <c:pt idx="429">
                  <c:v>8-Apr-05</c:v>
                </c:pt>
                <c:pt idx="430">
                  <c:v>11-Apr-05</c:v>
                </c:pt>
                <c:pt idx="431">
                  <c:v>12-Apr-05</c:v>
                </c:pt>
                <c:pt idx="432">
                  <c:v>13-Apr-05</c:v>
                </c:pt>
                <c:pt idx="433">
                  <c:v>14-Apr-05</c:v>
                </c:pt>
                <c:pt idx="434">
                  <c:v>15-Apr-05</c:v>
                </c:pt>
                <c:pt idx="435">
                  <c:v>18-Apr-05</c:v>
                </c:pt>
                <c:pt idx="436">
                  <c:v>19-Apr-05</c:v>
                </c:pt>
                <c:pt idx="437">
                  <c:v>20-Apr-05</c:v>
                </c:pt>
                <c:pt idx="438">
                  <c:v>21-Apr-05</c:v>
                </c:pt>
                <c:pt idx="439">
                  <c:v>22-Apr-05</c:v>
                </c:pt>
                <c:pt idx="440">
                  <c:v>25-Apr-05</c:v>
                </c:pt>
                <c:pt idx="441">
                  <c:v>26-Apr-05</c:v>
                </c:pt>
                <c:pt idx="442">
                  <c:v>27-Apr-05</c:v>
                </c:pt>
                <c:pt idx="443">
                  <c:v>28-Apr-05</c:v>
                </c:pt>
                <c:pt idx="444">
                  <c:v>29-Apr-05</c:v>
                </c:pt>
                <c:pt idx="445">
                  <c:v>2-May-05</c:v>
                </c:pt>
                <c:pt idx="446">
                  <c:v>3-May-05</c:v>
                </c:pt>
                <c:pt idx="447">
                  <c:v>4-May-05</c:v>
                </c:pt>
                <c:pt idx="448">
                  <c:v>5-May-05</c:v>
                </c:pt>
                <c:pt idx="449">
                  <c:v>6-May-05</c:v>
                </c:pt>
                <c:pt idx="450">
                  <c:v>9-May-05</c:v>
                </c:pt>
                <c:pt idx="451">
                  <c:v>10-May-05</c:v>
                </c:pt>
                <c:pt idx="452">
                  <c:v>11-May-05</c:v>
                </c:pt>
                <c:pt idx="453">
                  <c:v>12-May-05</c:v>
                </c:pt>
                <c:pt idx="454">
                  <c:v>13-May-05</c:v>
                </c:pt>
                <c:pt idx="455">
                  <c:v>16-May-05</c:v>
                </c:pt>
                <c:pt idx="456">
                  <c:v>17-May-05</c:v>
                </c:pt>
                <c:pt idx="457">
                  <c:v>18-May-05</c:v>
                </c:pt>
                <c:pt idx="458">
                  <c:v>19-May-05</c:v>
                </c:pt>
                <c:pt idx="459">
                  <c:v>20-May-05</c:v>
                </c:pt>
                <c:pt idx="460">
                  <c:v>23-May-05</c:v>
                </c:pt>
                <c:pt idx="461">
                  <c:v>24-May-05</c:v>
                </c:pt>
                <c:pt idx="462">
                  <c:v>25-May-05</c:v>
                </c:pt>
                <c:pt idx="463">
                  <c:v>26-May-05</c:v>
                </c:pt>
                <c:pt idx="464">
                  <c:v>27-May-05</c:v>
                </c:pt>
                <c:pt idx="465">
                  <c:v>31-May-05</c:v>
                </c:pt>
                <c:pt idx="466">
                  <c:v>1-Jun-05</c:v>
                </c:pt>
                <c:pt idx="467">
                  <c:v>2-Jun-05</c:v>
                </c:pt>
                <c:pt idx="468">
                  <c:v>3-Jun-05</c:v>
                </c:pt>
                <c:pt idx="469">
                  <c:v>6-Jun-05</c:v>
                </c:pt>
                <c:pt idx="470">
                  <c:v>7-Jun-05</c:v>
                </c:pt>
                <c:pt idx="471">
                  <c:v>8-Jun-05</c:v>
                </c:pt>
                <c:pt idx="472">
                  <c:v>9-Jun-05</c:v>
                </c:pt>
                <c:pt idx="473">
                  <c:v>10-Jun-05</c:v>
                </c:pt>
                <c:pt idx="474">
                  <c:v>13-Jun-05</c:v>
                </c:pt>
                <c:pt idx="475">
                  <c:v>14-Jun-05</c:v>
                </c:pt>
                <c:pt idx="476">
                  <c:v>15-Jun-05</c:v>
                </c:pt>
                <c:pt idx="477">
                  <c:v>16-Jun-05</c:v>
                </c:pt>
                <c:pt idx="478">
                  <c:v>17-Jun-05</c:v>
                </c:pt>
                <c:pt idx="479">
                  <c:v>20-Jun-05</c:v>
                </c:pt>
                <c:pt idx="480">
                  <c:v>21-Jun-05</c:v>
                </c:pt>
                <c:pt idx="481">
                  <c:v>22-Jun-05</c:v>
                </c:pt>
                <c:pt idx="482">
                  <c:v>23-Jun-05</c:v>
                </c:pt>
                <c:pt idx="483">
                  <c:v>24-Jun-05</c:v>
                </c:pt>
                <c:pt idx="484">
                  <c:v>27-Jun-05</c:v>
                </c:pt>
                <c:pt idx="485">
                  <c:v>28-Jun-05</c:v>
                </c:pt>
                <c:pt idx="486">
                  <c:v>29-Jun-05</c:v>
                </c:pt>
                <c:pt idx="487">
                  <c:v>30-Jun-05</c:v>
                </c:pt>
                <c:pt idx="488">
                  <c:v>1-Jul-05</c:v>
                </c:pt>
                <c:pt idx="489">
                  <c:v>5-Jul-05</c:v>
                </c:pt>
                <c:pt idx="490">
                  <c:v>6-Jul-05</c:v>
                </c:pt>
                <c:pt idx="491">
                  <c:v>7-Jul-05</c:v>
                </c:pt>
                <c:pt idx="492">
                  <c:v>8-Jul-05</c:v>
                </c:pt>
                <c:pt idx="493">
                  <c:v>11-Jul-05</c:v>
                </c:pt>
                <c:pt idx="494">
                  <c:v>12-Jul-05</c:v>
                </c:pt>
                <c:pt idx="495">
                  <c:v>13-Jul-05</c:v>
                </c:pt>
                <c:pt idx="496">
                  <c:v>14-Jul-05</c:v>
                </c:pt>
                <c:pt idx="497">
                  <c:v>15-Jul-05</c:v>
                </c:pt>
                <c:pt idx="498">
                  <c:v>18-Jul-05</c:v>
                </c:pt>
                <c:pt idx="499">
                  <c:v>19-Jul-05</c:v>
                </c:pt>
                <c:pt idx="500">
                  <c:v>20-Jul-05</c:v>
                </c:pt>
                <c:pt idx="501">
                  <c:v>21-Jul-05</c:v>
                </c:pt>
                <c:pt idx="502">
                  <c:v>22-Jul-05</c:v>
                </c:pt>
                <c:pt idx="503">
                  <c:v>25-Jul-05</c:v>
                </c:pt>
                <c:pt idx="504">
                  <c:v>26-Jul-05</c:v>
                </c:pt>
                <c:pt idx="505">
                  <c:v>27-Jul-05</c:v>
                </c:pt>
                <c:pt idx="506">
                  <c:v>28-Jul-05</c:v>
                </c:pt>
                <c:pt idx="507">
                  <c:v>29-Jul-05</c:v>
                </c:pt>
                <c:pt idx="508">
                  <c:v>1-Aug-05</c:v>
                </c:pt>
                <c:pt idx="509">
                  <c:v>2-Aug-05</c:v>
                </c:pt>
                <c:pt idx="510">
                  <c:v>3-Aug-05</c:v>
                </c:pt>
                <c:pt idx="511">
                  <c:v>4-Aug-05</c:v>
                </c:pt>
                <c:pt idx="512">
                  <c:v>5-Aug-05</c:v>
                </c:pt>
                <c:pt idx="513">
                  <c:v>8-Aug-05</c:v>
                </c:pt>
                <c:pt idx="514">
                  <c:v>9-Aug-05</c:v>
                </c:pt>
                <c:pt idx="515">
                  <c:v>10-Aug-05</c:v>
                </c:pt>
                <c:pt idx="516">
                  <c:v>11-Aug-05</c:v>
                </c:pt>
                <c:pt idx="517">
                  <c:v>12-Aug-05</c:v>
                </c:pt>
                <c:pt idx="518">
                  <c:v>15-Aug-05</c:v>
                </c:pt>
                <c:pt idx="519">
                  <c:v>16-Aug-05</c:v>
                </c:pt>
                <c:pt idx="520">
                  <c:v>17-Aug-05</c:v>
                </c:pt>
                <c:pt idx="521">
                  <c:v>18-Aug-05</c:v>
                </c:pt>
                <c:pt idx="522">
                  <c:v>19-Aug-05</c:v>
                </c:pt>
                <c:pt idx="523">
                  <c:v>22-Aug-05</c:v>
                </c:pt>
                <c:pt idx="524">
                  <c:v>23-Aug-05</c:v>
                </c:pt>
                <c:pt idx="525">
                  <c:v>24-Aug-05</c:v>
                </c:pt>
                <c:pt idx="526">
                  <c:v>25-Aug-05</c:v>
                </c:pt>
                <c:pt idx="527">
                  <c:v>26-Aug-05</c:v>
                </c:pt>
                <c:pt idx="528">
                  <c:v>29-Aug-05</c:v>
                </c:pt>
                <c:pt idx="529">
                  <c:v>30-Aug-05</c:v>
                </c:pt>
                <c:pt idx="530">
                  <c:v>31-Aug-05</c:v>
                </c:pt>
                <c:pt idx="531">
                  <c:v>1-Sep-05</c:v>
                </c:pt>
                <c:pt idx="532">
                  <c:v>2-Sep-05</c:v>
                </c:pt>
                <c:pt idx="533">
                  <c:v>6-Sep-05</c:v>
                </c:pt>
                <c:pt idx="534">
                  <c:v>7-Sep-05</c:v>
                </c:pt>
                <c:pt idx="535">
                  <c:v>8-Sep-05</c:v>
                </c:pt>
                <c:pt idx="536">
                  <c:v>9-Sep-05</c:v>
                </c:pt>
                <c:pt idx="537">
                  <c:v>12-Sep-05</c:v>
                </c:pt>
                <c:pt idx="538">
                  <c:v>13-Sep-05</c:v>
                </c:pt>
                <c:pt idx="539">
                  <c:v>14-Sep-05</c:v>
                </c:pt>
                <c:pt idx="540">
                  <c:v>15-Sep-05</c:v>
                </c:pt>
                <c:pt idx="541">
                  <c:v>16-Sep-05</c:v>
                </c:pt>
                <c:pt idx="542">
                  <c:v>19-Sep-05</c:v>
                </c:pt>
                <c:pt idx="543">
                  <c:v>20-Sep-05</c:v>
                </c:pt>
                <c:pt idx="544">
                  <c:v>21-Sep-05</c:v>
                </c:pt>
                <c:pt idx="545">
                  <c:v>22-Sep-05</c:v>
                </c:pt>
                <c:pt idx="546">
                  <c:v>23-Sep-05</c:v>
                </c:pt>
                <c:pt idx="547">
                  <c:v>26-Sep-05</c:v>
                </c:pt>
                <c:pt idx="548">
                  <c:v>27-Sep-05</c:v>
                </c:pt>
                <c:pt idx="549">
                  <c:v>28-Sep-05</c:v>
                </c:pt>
                <c:pt idx="550">
                  <c:v>29-Sep-05</c:v>
                </c:pt>
                <c:pt idx="551">
                  <c:v>30-Sep-05</c:v>
                </c:pt>
                <c:pt idx="552">
                  <c:v>3-Oct-05</c:v>
                </c:pt>
                <c:pt idx="553">
                  <c:v>4-Oct-05</c:v>
                </c:pt>
                <c:pt idx="554">
                  <c:v>5-Oct-05</c:v>
                </c:pt>
                <c:pt idx="555">
                  <c:v>6-Oct-05</c:v>
                </c:pt>
                <c:pt idx="556">
                  <c:v>7-Oct-05</c:v>
                </c:pt>
                <c:pt idx="557">
                  <c:v>10-Oct-05</c:v>
                </c:pt>
                <c:pt idx="558">
                  <c:v>11-Oct-05</c:v>
                </c:pt>
                <c:pt idx="559">
                  <c:v>12-Oct-05</c:v>
                </c:pt>
                <c:pt idx="560">
                  <c:v>13-Oct-05</c:v>
                </c:pt>
                <c:pt idx="561">
                  <c:v>14-Oct-05</c:v>
                </c:pt>
                <c:pt idx="562">
                  <c:v>17-Oct-05</c:v>
                </c:pt>
                <c:pt idx="563">
                  <c:v>18-Oct-05</c:v>
                </c:pt>
                <c:pt idx="564">
                  <c:v>19-Oct-05</c:v>
                </c:pt>
                <c:pt idx="565">
                  <c:v>20-Oct-05</c:v>
                </c:pt>
                <c:pt idx="566">
                  <c:v>21-Oct-05</c:v>
                </c:pt>
                <c:pt idx="567">
                  <c:v>24-Oct-05</c:v>
                </c:pt>
                <c:pt idx="568">
                  <c:v>25-Oct-05</c:v>
                </c:pt>
                <c:pt idx="569">
                  <c:v>26-Oct-05</c:v>
                </c:pt>
                <c:pt idx="570">
                  <c:v>27-Oct-05</c:v>
                </c:pt>
                <c:pt idx="571">
                  <c:v>28-Oct-05</c:v>
                </c:pt>
                <c:pt idx="572">
                  <c:v>31-Oct-05</c:v>
                </c:pt>
                <c:pt idx="573">
                  <c:v>1-Nov-05</c:v>
                </c:pt>
                <c:pt idx="574">
                  <c:v>2-Nov-05</c:v>
                </c:pt>
                <c:pt idx="575">
                  <c:v>3-Nov-05</c:v>
                </c:pt>
                <c:pt idx="576">
                  <c:v>4-Nov-05</c:v>
                </c:pt>
                <c:pt idx="577">
                  <c:v>7-Nov-05</c:v>
                </c:pt>
                <c:pt idx="578">
                  <c:v>8-Nov-05</c:v>
                </c:pt>
                <c:pt idx="579">
                  <c:v>9-Nov-05</c:v>
                </c:pt>
                <c:pt idx="580">
                  <c:v>10-Nov-05</c:v>
                </c:pt>
                <c:pt idx="581">
                  <c:v>11-Nov-05</c:v>
                </c:pt>
                <c:pt idx="582">
                  <c:v>14-Nov-05</c:v>
                </c:pt>
                <c:pt idx="583">
                  <c:v>15-Nov-05</c:v>
                </c:pt>
                <c:pt idx="584">
                  <c:v>16-Nov-05</c:v>
                </c:pt>
                <c:pt idx="585">
                  <c:v>17-Nov-05</c:v>
                </c:pt>
                <c:pt idx="586">
                  <c:v>18-Nov-05</c:v>
                </c:pt>
                <c:pt idx="587">
                  <c:v>21-Nov-05</c:v>
                </c:pt>
                <c:pt idx="588">
                  <c:v>22-Nov-05</c:v>
                </c:pt>
                <c:pt idx="589">
                  <c:v>23-Nov-05</c:v>
                </c:pt>
                <c:pt idx="590">
                  <c:v>25-Nov-05</c:v>
                </c:pt>
                <c:pt idx="591">
                  <c:v>28-Nov-05</c:v>
                </c:pt>
                <c:pt idx="592">
                  <c:v>29-Nov-05</c:v>
                </c:pt>
                <c:pt idx="593">
                  <c:v>30-Nov-05</c:v>
                </c:pt>
                <c:pt idx="594">
                  <c:v>1-Dec-05</c:v>
                </c:pt>
                <c:pt idx="595">
                  <c:v>2-Dec-05</c:v>
                </c:pt>
                <c:pt idx="596">
                  <c:v>5-Dec-05</c:v>
                </c:pt>
                <c:pt idx="597">
                  <c:v>6-Dec-05</c:v>
                </c:pt>
                <c:pt idx="598">
                  <c:v>7-Dec-05</c:v>
                </c:pt>
                <c:pt idx="599">
                  <c:v>8-Dec-05</c:v>
                </c:pt>
                <c:pt idx="600">
                  <c:v>9-Dec-05</c:v>
                </c:pt>
                <c:pt idx="601">
                  <c:v>12-Dec-05</c:v>
                </c:pt>
                <c:pt idx="602">
                  <c:v>13-Dec-05</c:v>
                </c:pt>
                <c:pt idx="603">
                  <c:v>14-Dec-05</c:v>
                </c:pt>
                <c:pt idx="604">
                  <c:v>15-Dec-05</c:v>
                </c:pt>
                <c:pt idx="605">
                  <c:v>16-Dec-05</c:v>
                </c:pt>
                <c:pt idx="606">
                  <c:v>19-Dec-05</c:v>
                </c:pt>
                <c:pt idx="607">
                  <c:v>20-Dec-05</c:v>
                </c:pt>
                <c:pt idx="608">
                  <c:v>21-Dec-05</c:v>
                </c:pt>
                <c:pt idx="609">
                  <c:v>22-Dec-05</c:v>
                </c:pt>
                <c:pt idx="610">
                  <c:v>23-Dec-05</c:v>
                </c:pt>
                <c:pt idx="611">
                  <c:v>27-Dec-05</c:v>
                </c:pt>
                <c:pt idx="612">
                  <c:v>28-Dec-05</c:v>
                </c:pt>
                <c:pt idx="613">
                  <c:v>29-Dec-05</c:v>
                </c:pt>
                <c:pt idx="614">
                  <c:v>30-Dec-05</c:v>
                </c:pt>
                <c:pt idx="615">
                  <c:v>3-Jan-06</c:v>
                </c:pt>
                <c:pt idx="616">
                  <c:v>4-Jan-06</c:v>
                </c:pt>
                <c:pt idx="617">
                  <c:v>5-Jan-06</c:v>
                </c:pt>
                <c:pt idx="618">
                  <c:v>6-Jan-06</c:v>
                </c:pt>
                <c:pt idx="619">
                  <c:v>9-Jan-06</c:v>
                </c:pt>
                <c:pt idx="620">
                  <c:v>10-Jan-06</c:v>
                </c:pt>
                <c:pt idx="621">
                  <c:v>11-Jan-06</c:v>
                </c:pt>
                <c:pt idx="622">
                  <c:v>12-Jan-06</c:v>
                </c:pt>
                <c:pt idx="623">
                  <c:v>13-Jan-06</c:v>
                </c:pt>
                <c:pt idx="624">
                  <c:v>17-Jan-06</c:v>
                </c:pt>
                <c:pt idx="625">
                  <c:v>18-Jan-06</c:v>
                </c:pt>
                <c:pt idx="626">
                  <c:v>19-Jan-06</c:v>
                </c:pt>
                <c:pt idx="627">
                  <c:v>20-Jan-06</c:v>
                </c:pt>
                <c:pt idx="628">
                  <c:v>23-Jan-06</c:v>
                </c:pt>
                <c:pt idx="629">
                  <c:v>24-Jan-06</c:v>
                </c:pt>
                <c:pt idx="630">
                  <c:v>25-Jan-06</c:v>
                </c:pt>
                <c:pt idx="631">
                  <c:v>26-Jan-06</c:v>
                </c:pt>
                <c:pt idx="632">
                  <c:v>27-Jan-06</c:v>
                </c:pt>
                <c:pt idx="633">
                  <c:v>30-Jan-06</c:v>
                </c:pt>
                <c:pt idx="634">
                  <c:v>31-Jan-06</c:v>
                </c:pt>
                <c:pt idx="635">
                  <c:v>1-Feb-06</c:v>
                </c:pt>
                <c:pt idx="636">
                  <c:v>2-Feb-06</c:v>
                </c:pt>
                <c:pt idx="637">
                  <c:v>3-Feb-06</c:v>
                </c:pt>
                <c:pt idx="638">
                  <c:v>6-Feb-06</c:v>
                </c:pt>
                <c:pt idx="639">
                  <c:v>7-Feb-06</c:v>
                </c:pt>
                <c:pt idx="640">
                  <c:v>8-Feb-06</c:v>
                </c:pt>
                <c:pt idx="641">
                  <c:v>9-Feb-06</c:v>
                </c:pt>
                <c:pt idx="642">
                  <c:v>10-Feb-06</c:v>
                </c:pt>
                <c:pt idx="643">
                  <c:v>13-Feb-06</c:v>
                </c:pt>
                <c:pt idx="644">
                  <c:v>14-Feb-06</c:v>
                </c:pt>
                <c:pt idx="645">
                  <c:v>15-Feb-06</c:v>
                </c:pt>
                <c:pt idx="646">
                  <c:v>16-Feb-06</c:v>
                </c:pt>
                <c:pt idx="647">
                  <c:v>17-Feb-06</c:v>
                </c:pt>
                <c:pt idx="648">
                  <c:v>21-Feb-06</c:v>
                </c:pt>
                <c:pt idx="649">
                  <c:v>22-Feb-06</c:v>
                </c:pt>
                <c:pt idx="650">
                  <c:v>23-Feb-06</c:v>
                </c:pt>
                <c:pt idx="651">
                  <c:v>24-Feb-06</c:v>
                </c:pt>
                <c:pt idx="652">
                  <c:v>27-Feb-06</c:v>
                </c:pt>
                <c:pt idx="653">
                  <c:v>28-Feb-06</c:v>
                </c:pt>
                <c:pt idx="654">
                  <c:v>1-Mar-06</c:v>
                </c:pt>
                <c:pt idx="655">
                  <c:v>2-Mar-06</c:v>
                </c:pt>
                <c:pt idx="656">
                  <c:v>3-Mar-06</c:v>
                </c:pt>
                <c:pt idx="657">
                  <c:v>6-Mar-06</c:v>
                </c:pt>
                <c:pt idx="658">
                  <c:v>7-Mar-06</c:v>
                </c:pt>
                <c:pt idx="659">
                  <c:v>8-Mar-06</c:v>
                </c:pt>
                <c:pt idx="660">
                  <c:v>9-Mar-06</c:v>
                </c:pt>
                <c:pt idx="661">
                  <c:v>10-Mar-06</c:v>
                </c:pt>
                <c:pt idx="662">
                  <c:v>13-Mar-06</c:v>
                </c:pt>
                <c:pt idx="663">
                  <c:v>14-Mar-06</c:v>
                </c:pt>
                <c:pt idx="664">
                  <c:v>15-Mar-06</c:v>
                </c:pt>
                <c:pt idx="665">
                  <c:v>16-Mar-06</c:v>
                </c:pt>
                <c:pt idx="666">
                  <c:v>17-Mar-06</c:v>
                </c:pt>
                <c:pt idx="667">
                  <c:v>20-Mar-06</c:v>
                </c:pt>
                <c:pt idx="668">
                  <c:v>21-Mar-06</c:v>
                </c:pt>
                <c:pt idx="669">
                  <c:v>22-Mar-06</c:v>
                </c:pt>
                <c:pt idx="670">
                  <c:v>23-Mar-06</c:v>
                </c:pt>
                <c:pt idx="671">
                  <c:v>24-Mar-06</c:v>
                </c:pt>
                <c:pt idx="672">
                  <c:v>27-Mar-06</c:v>
                </c:pt>
                <c:pt idx="673">
                  <c:v>28-Mar-06</c:v>
                </c:pt>
                <c:pt idx="674">
                  <c:v>29-Mar-06</c:v>
                </c:pt>
                <c:pt idx="675">
                  <c:v>30-Mar-06</c:v>
                </c:pt>
                <c:pt idx="676">
                  <c:v>31-Mar-06</c:v>
                </c:pt>
                <c:pt idx="677">
                  <c:v>3-Apr-06</c:v>
                </c:pt>
                <c:pt idx="678">
                  <c:v>4-Apr-06</c:v>
                </c:pt>
                <c:pt idx="679">
                  <c:v>5-Apr-06</c:v>
                </c:pt>
                <c:pt idx="680">
                  <c:v>6-Apr-06</c:v>
                </c:pt>
                <c:pt idx="681">
                  <c:v>7-Apr-06</c:v>
                </c:pt>
                <c:pt idx="682">
                  <c:v>10-Apr-06</c:v>
                </c:pt>
                <c:pt idx="683">
                  <c:v>11-Apr-06</c:v>
                </c:pt>
                <c:pt idx="684">
                  <c:v>12-Apr-06</c:v>
                </c:pt>
                <c:pt idx="685">
                  <c:v>13-Apr-06</c:v>
                </c:pt>
                <c:pt idx="686">
                  <c:v>17-Apr-06</c:v>
                </c:pt>
                <c:pt idx="687">
                  <c:v>18-Apr-06</c:v>
                </c:pt>
                <c:pt idx="688">
                  <c:v>19-Apr-06</c:v>
                </c:pt>
                <c:pt idx="689">
                  <c:v>20-Apr-06</c:v>
                </c:pt>
                <c:pt idx="690">
                  <c:v>21-Apr-06</c:v>
                </c:pt>
                <c:pt idx="691">
                  <c:v>24-Apr-06</c:v>
                </c:pt>
                <c:pt idx="692">
                  <c:v>25-Apr-06</c:v>
                </c:pt>
                <c:pt idx="693">
                  <c:v>26-Apr-06</c:v>
                </c:pt>
                <c:pt idx="694">
                  <c:v>27-Apr-06</c:v>
                </c:pt>
                <c:pt idx="695">
                  <c:v>28-Apr-06</c:v>
                </c:pt>
                <c:pt idx="696">
                  <c:v>1-May-06</c:v>
                </c:pt>
                <c:pt idx="697">
                  <c:v>2-May-06</c:v>
                </c:pt>
                <c:pt idx="698">
                  <c:v>3-May-06</c:v>
                </c:pt>
                <c:pt idx="699">
                  <c:v>4-May-06</c:v>
                </c:pt>
                <c:pt idx="700">
                  <c:v>5-May-06</c:v>
                </c:pt>
                <c:pt idx="701">
                  <c:v>8-May-06</c:v>
                </c:pt>
                <c:pt idx="702">
                  <c:v>9-May-06</c:v>
                </c:pt>
                <c:pt idx="703">
                  <c:v>10-May-06</c:v>
                </c:pt>
                <c:pt idx="704">
                  <c:v>11-May-06</c:v>
                </c:pt>
                <c:pt idx="705">
                  <c:v>12-May-06</c:v>
                </c:pt>
                <c:pt idx="706">
                  <c:v>15-May-06</c:v>
                </c:pt>
                <c:pt idx="707">
                  <c:v>16-May-06</c:v>
                </c:pt>
                <c:pt idx="708">
                  <c:v>17-May-06</c:v>
                </c:pt>
                <c:pt idx="709">
                  <c:v>18-May-06</c:v>
                </c:pt>
                <c:pt idx="710">
                  <c:v>19-May-06</c:v>
                </c:pt>
                <c:pt idx="711">
                  <c:v>22-May-06</c:v>
                </c:pt>
                <c:pt idx="712">
                  <c:v>23-May-06</c:v>
                </c:pt>
                <c:pt idx="713">
                  <c:v>24-May-06</c:v>
                </c:pt>
                <c:pt idx="714">
                  <c:v>25-May-06</c:v>
                </c:pt>
                <c:pt idx="715">
                  <c:v>26-May-06</c:v>
                </c:pt>
                <c:pt idx="716">
                  <c:v>30-May-06</c:v>
                </c:pt>
                <c:pt idx="717">
                  <c:v>31-May-06</c:v>
                </c:pt>
                <c:pt idx="718">
                  <c:v>1-Jun-06</c:v>
                </c:pt>
                <c:pt idx="719">
                  <c:v>2-Jun-06</c:v>
                </c:pt>
                <c:pt idx="720">
                  <c:v>5-Jun-06</c:v>
                </c:pt>
                <c:pt idx="721">
                  <c:v>6-Jun-06</c:v>
                </c:pt>
                <c:pt idx="722">
                  <c:v>7-Jun-06</c:v>
                </c:pt>
                <c:pt idx="723">
                  <c:v>8-Jun-06</c:v>
                </c:pt>
                <c:pt idx="724">
                  <c:v>9-Jun-06</c:v>
                </c:pt>
                <c:pt idx="725">
                  <c:v>12-Jun-06</c:v>
                </c:pt>
                <c:pt idx="726">
                  <c:v>13-Jun-06</c:v>
                </c:pt>
                <c:pt idx="727">
                  <c:v>14-Jun-06</c:v>
                </c:pt>
                <c:pt idx="728">
                  <c:v>15-Jun-06</c:v>
                </c:pt>
                <c:pt idx="729">
                  <c:v>16-Jun-06</c:v>
                </c:pt>
                <c:pt idx="730">
                  <c:v>19-Jun-06</c:v>
                </c:pt>
                <c:pt idx="731">
                  <c:v>20-Jun-06</c:v>
                </c:pt>
                <c:pt idx="732">
                  <c:v>21-Jun-06</c:v>
                </c:pt>
                <c:pt idx="733">
                  <c:v>22-Jun-06</c:v>
                </c:pt>
                <c:pt idx="734">
                  <c:v>23-Jun-06</c:v>
                </c:pt>
                <c:pt idx="735">
                  <c:v>26-Jun-06</c:v>
                </c:pt>
                <c:pt idx="736">
                  <c:v>27-Jun-06</c:v>
                </c:pt>
                <c:pt idx="737">
                  <c:v>28-Jun-06</c:v>
                </c:pt>
                <c:pt idx="738">
                  <c:v>29-Jun-06</c:v>
                </c:pt>
                <c:pt idx="739">
                  <c:v>30-Jun-06</c:v>
                </c:pt>
                <c:pt idx="740">
                  <c:v>3-Jul-06</c:v>
                </c:pt>
                <c:pt idx="741">
                  <c:v>5-Jul-06</c:v>
                </c:pt>
                <c:pt idx="742">
                  <c:v>6-Jul-06</c:v>
                </c:pt>
                <c:pt idx="743">
                  <c:v>7-Jul-06</c:v>
                </c:pt>
                <c:pt idx="744">
                  <c:v>10-Jul-06</c:v>
                </c:pt>
                <c:pt idx="745">
                  <c:v>11-Jul-06</c:v>
                </c:pt>
                <c:pt idx="746">
                  <c:v>12-Jul-06</c:v>
                </c:pt>
                <c:pt idx="747">
                  <c:v>13-Jul-06</c:v>
                </c:pt>
                <c:pt idx="748">
                  <c:v>14-Jul-06</c:v>
                </c:pt>
                <c:pt idx="749">
                  <c:v>17-Jul-06</c:v>
                </c:pt>
                <c:pt idx="750">
                  <c:v>18-Jul-06</c:v>
                </c:pt>
                <c:pt idx="751">
                  <c:v>19-Jul-06</c:v>
                </c:pt>
                <c:pt idx="752">
                  <c:v>20-Jul-06</c:v>
                </c:pt>
                <c:pt idx="753">
                  <c:v>21-Jul-06</c:v>
                </c:pt>
                <c:pt idx="754">
                  <c:v>24-Jul-06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</c:strCache>
            </c:strRef>
          </c:cat>
          <c:val>
            <c:numRef>
              <c:f>Returns!$T$3:$T$1000</c:f>
              <c:numCache>
                <c:formatCode>General</c:formatCode>
                <c:ptCount val="998"/>
                <c:pt idx="0">
                  <c:v>0</c:v>
                </c:pt>
                <c:pt idx="1">
                  <c:v>-0.0021628549685585</c:v>
                </c:pt>
                <c:pt idx="2">
                  <c:v>-0.00941242440020829</c:v>
                </c:pt>
                <c:pt idx="3">
                  <c:v>-0.0112047903232266</c:v>
                </c:pt>
                <c:pt idx="4">
                  <c:v>-0.00838106300316421</c:v>
                </c:pt>
                <c:pt idx="5">
                  <c:v>-0.0185544919293467</c:v>
                </c:pt>
                <c:pt idx="6">
                  <c:v>-0.0158809628709896</c:v>
                </c:pt>
                <c:pt idx="7">
                  <c:v>-0.0332639083590338</c:v>
                </c:pt>
                <c:pt idx="8">
                  <c:v>-0.031641767132615</c:v>
                </c:pt>
                <c:pt idx="9">
                  <c:v>-0.0245924620499058</c:v>
                </c:pt>
                <c:pt idx="10">
                  <c:v>-0.0211178755957864</c:v>
                </c:pt>
                <c:pt idx="11">
                  <c:v>-0.0181139103616773</c:v>
                </c:pt>
                <c:pt idx="12">
                  <c:v>-0.00834101013337596</c:v>
                </c:pt>
                <c:pt idx="13">
                  <c:v>-0.014669363559899</c:v>
                </c:pt>
                <c:pt idx="14">
                  <c:v>-0.0081807986542235</c:v>
                </c:pt>
                <c:pt idx="15">
                  <c:v>-0.00802058717507104</c:v>
                </c:pt>
                <c:pt idx="16">
                  <c:v>0.00106140104938524</c:v>
                </c:pt>
                <c:pt idx="17">
                  <c:v>0.00367485080306018</c:v>
                </c:pt>
                <c:pt idx="18">
                  <c:v>0.00162214122641879</c:v>
                </c:pt>
                <c:pt idx="19">
                  <c:v>0.00459606680818681</c:v>
                </c:pt>
                <c:pt idx="20">
                  <c:v>-0.00562742820523088</c:v>
                </c:pt>
                <c:pt idx="21">
                  <c:v>-0.00497656907117383</c:v>
                </c:pt>
                <c:pt idx="22">
                  <c:v>-0.00195257740217081</c:v>
                </c:pt>
                <c:pt idx="23">
                  <c:v>-0.0018924980974887</c:v>
                </c:pt>
                <c:pt idx="24">
                  <c:v>0.00416549845796466</c:v>
                </c:pt>
                <c:pt idx="25">
                  <c:v>0.0093423318780792</c:v>
                </c:pt>
                <c:pt idx="26">
                  <c:v>0.0233408098690271</c:v>
                </c:pt>
                <c:pt idx="27">
                  <c:v>0.027626466936356</c:v>
                </c:pt>
                <c:pt idx="28">
                  <c:v>0.0293287139023513</c:v>
                </c:pt>
                <c:pt idx="29">
                  <c:v>0.0227400168222054</c:v>
                </c:pt>
                <c:pt idx="30">
                  <c:v>0.0330035647054112</c:v>
                </c:pt>
                <c:pt idx="31">
                  <c:v>0.0245223695277768</c:v>
                </c:pt>
                <c:pt idx="32">
                  <c:v>0.0122561781551649</c:v>
                </c:pt>
                <c:pt idx="33">
                  <c:v>0.0177634477510313</c:v>
                </c:pt>
                <c:pt idx="34">
                  <c:v>0.0199763688068251</c:v>
                </c:pt>
                <c:pt idx="35">
                  <c:v>0.0161513197420595</c:v>
                </c:pt>
                <c:pt idx="36">
                  <c:v>0.0306804982577003</c:v>
                </c:pt>
                <c:pt idx="37">
                  <c:v>0.0273260704129452</c:v>
                </c:pt>
                <c:pt idx="38">
                  <c:v>0.0409540593583531</c:v>
                </c:pt>
                <c:pt idx="39">
                  <c:v>0.0376697240357271</c:v>
                </c:pt>
                <c:pt idx="40">
                  <c:v>0.0241719069171307</c:v>
                </c:pt>
                <c:pt idx="41">
                  <c:v>0.0303901149517363</c:v>
                </c:pt>
                <c:pt idx="42">
                  <c:v>0.0107141426683222</c:v>
                </c:pt>
                <c:pt idx="43">
                  <c:v>0.00459606680818681</c:v>
                </c:pt>
                <c:pt idx="44">
                  <c:v>-0.00183241879280638</c:v>
                </c:pt>
                <c:pt idx="45">
                  <c:v>0.00791044178315392</c:v>
                </c:pt>
                <c:pt idx="46">
                  <c:v>-0.00271358192814508</c:v>
                </c:pt>
                <c:pt idx="47">
                  <c:v>0.0195658268914969</c:v>
                </c:pt>
                <c:pt idx="48">
                  <c:v>0.0215884968157969</c:v>
                </c:pt>
                <c:pt idx="49">
                  <c:v>0.0312111987823926</c:v>
                </c:pt>
                <c:pt idx="50">
                  <c:v>0.0357171466335562</c:v>
                </c:pt>
                <c:pt idx="51">
                  <c:v>0.0406236231826012</c:v>
                </c:pt>
                <c:pt idx="52">
                  <c:v>0.0351463932390756</c:v>
                </c:pt>
                <c:pt idx="53">
                  <c:v>0.0401029358753555</c:v>
                </c:pt>
                <c:pt idx="54">
                  <c:v>0.0394320503064045</c:v>
                </c:pt>
                <c:pt idx="55">
                  <c:v>0.0467316858252893</c:v>
                </c:pt>
                <c:pt idx="56">
                  <c:v>0.0508671446309128</c:v>
                </c:pt>
                <c:pt idx="57">
                  <c:v>0.0481435494853206</c:v>
                </c:pt>
                <c:pt idx="58">
                  <c:v>0.0514579244602875</c:v>
                </c:pt>
                <c:pt idx="59">
                  <c:v>0.0406937157047302</c:v>
                </c:pt>
                <c:pt idx="60">
                  <c:v>0.0460608002563385</c:v>
                </c:pt>
                <c:pt idx="61">
                  <c:v>0.0474125846116875</c:v>
                </c:pt>
                <c:pt idx="62">
                  <c:v>0.0317218728721913</c:v>
                </c:pt>
                <c:pt idx="63">
                  <c:v>0.0351363800216287</c:v>
                </c:pt>
                <c:pt idx="64">
                  <c:v>0.0302699563423721</c:v>
                </c:pt>
                <c:pt idx="65">
                  <c:v>0.0324928906156128</c:v>
                </c:pt>
                <c:pt idx="66">
                  <c:v>0.0481735891376618</c:v>
                </c:pt>
                <c:pt idx="67">
                  <c:v>0.0494953338406696</c:v>
                </c:pt>
                <c:pt idx="68">
                  <c:v>0.0483237873993674</c:v>
                </c:pt>
                <c:pt idx="69">
                  <c:v>0.0520987703768976</c:v>
                </c:pt>
                <c:pt idx="70">
                  <c:v>0.0604197540753795</c:v>
                </c:pt>
                <c:pt idx="71">
                  <c:v>0.0546421276084432</c:v>
                </c:pt>
                <c:pt idx="72">
                  <c:v>0.0532002242960707</c:v>
                </c:pt>
                <c:pt idx="73">
                  <c:v>0.0594484719830175</c:v>
                </c:pt>
                <c:pt idx="74">
                  <c:v>0.0546020747386551</c:v>
                </c:pt>
                <c:pt idx="75">
                  <c:v>0.0484940120959667</c:v>
                </c:pt>
                <c:pt idx="76">
                  <c:v>0.0479532983538271</c:v>
                </c:pt>
                <c:pt idx="77">
                  <c:v>0.059929106420475</c:v>
                </c:pt>
                <c:pt idx="78">
                  <c:v>0.0598089478111108</c:v>
                </c:pt>
                <c:pt idx="79">
                  <c:v>0.0517382945488043</c:v>
                </c:pt>
                <c:pt idx="80">
                  <c:v>0.0450094124244003</c:v>
                </c:pt>
                <c:pt idx="81">
                  <c:v>0.0355168822846159</c:v>
                </c:pt>
                <c:pt idx="82">
                  <c:v>0.0438178395482038</c:v>
                </c:pt>
                <c:pt idx="83">
                  <c:v>0.0350162214122642</c:v>
                </c:pt>
                <c:pt idx="84">
                  <c:v>0.03664837585613</c:v>
                </c:pt>
                <c:pt idx="85">
                  <c:v>0.0534705811671405</c:v>
                </c:pt>
                <c:pt idx="86">
                  <c:v>0.0552829735250533</c:v>
                </c:pt>
                <c:pt idx="87">
                  <c:v>0.0598490006808989</c:v>
                </c:pt>
                <c:pt idx="88">
                  <c:v>0.0595986702447231</c:v>
                </c:pt>
                <c:pt idx="89">
                  <c:v>0.0715344254415828</c:v>
                </c:pt>
                <c:pt idx="90">
                  <c:v>0.0680297993351222</c:v>
                </c:pt>
                <c:pt idx="91">
                  <c:v>0.0661373012376338</c:v>
                </c:pt>
                <c:pt idx="92">
                  <c:v>0.0711338967437019</c:v>
                </c:pt>
                <c:pt idx="93">
                  <c:v>0.062903032002243</c:v>
                </c:pt>
                <c:pt idx="94">
                  <c:v>0.0707133416109265</c:v>
                </c:pt>
                <c:pt idx="95">
                  <c:v>0.0615812872992352</c:v>
                </c:pt>
                <c:pt idx="96">
                  <c:v>0.0604497937277206</c:v>
                </c:pt>
                <c:pt idx="97">
                  <c:v>0.0726258661433092</c:v>
                </c:pt>
                <c:pt idx="98">
                  <c:v>0.0755597388552891</c:v>
                </c:pt>
                <c:pt idx="99">
                  <c:v>0.0694516762126007</c:v>
                </c:pt>
                <c:pt idx="100">
                  <c:v>0.076551047382545</c:v>
                </c:pt>
                <c:pt idx="101">
                  <c:v>0.077902831737894</c:v>
                </c:pt>
                <c:pt idx="102">
                  <c:v>0.0906196178956222</c:v>
                </c:pt>
                <c:pt idx="103">
                  <c:v>0.0900989305883768</c:v>
                </c:pt>
                <c:pt idx="104">
                  <c:v>0.0943845876557057</c:v>
                </c:pt>
                <c:pt idx="105">
                  <c:v>0.0974686586293909</c:v>
                </c:pt>
                <c:pt idx="106">
                  <c:v>0.0954860415748788</c:v>
                </c:pt>
                <c:pt idx="107">
                  <c:v>0.0973384868025795</c:v>
                </c:pt>
                <c:pt idx="108">
                  <c:v>0.110946449313093</c:v>
                </c:pt>
                <c:pt idx="109">
                  <c:v>0.111106660792246</c:v>
                </c:pt>
                <c:pt idx="110">
                  <c:v>0.113389674370169</c:v>
                </c:pt>
                <c:pt idx="111">
                  <c:v>0.10994512756839</c:v>
                </c:pt>
                <c:pt idx="112">
                  <c:v>0.12370328834061</c:v>
                </c:pt>
                <c:pt idx="113">
                  <c:v>0.125155204870429</c:v>
                </c:pt>
                <c:pt idx="114">
                  <c:v>0.127818720711339</c:v>
                </c:pt>
                <c:pt idx="115">
                  <c:v>0.133416109264229</c:v>
                </c:pt>
                <c:pt idx="116">
                  <c:v>0.123342812512516</c:v>
                </c:pt>
                <c:pt idx="117">
                  <c:v>0.128719910281572</c:v>
                </c:pt>
                <c:pt idx="118">
                  <c:v>0.122701966595907</c:v>
                </c:pt>
                <c:pt idx="119">
                  <c:v>0.132014258821645</c:v>
                </c:pt>
                <c:pt idx="120">
                  <c:v>0.13354628109104</c:v>
                </c:pt>
                <c:pt idx="121">
                  <c:v>0.14133656426483</c:v>
                </c:pt>
                <c:pt idx="122">
                  <c:v>0.140275163215444</c:v>
                </c:pt>
                <c:pt idx="123">
                  <c:v>0.149136860656066</c:v>
                </c:pt>
                <c:pt idx="124">
                  <c:v>0.145451996635559</c:v>
                </c:pt>
                <c:pt idx="125">
                  <c:v>0.143058837665719</c:v>
                </c:pt>
                <c:pt idx="126">
                  <c:v>0.156897104177514</c:v>
                </c:pt>
                <c:pt idx="127">
                  <c:v>0.145562142027476</c:v>
                </c:pt>
                <c:pt idx="128">
                  <c:v>0.12997156246245</c:v>
                </c:pt>
                <c:pt idx="129">
                  <c:v>0.135609003885128</c:v>
                </c:pt>
                <c:pt idx="130">
                  <c:v>0.132625065085914</c:v>
                </c:pt>
                <c:pt idx="131">
                  <c:v>0.136760523891537</c:v>
                </c:pt>
                <c:pt idx="132">
                  <c:v>0.137531541634958</c:v>
                </c:pt>
                <c:pt idx="133">
                  <c:v>0.128008971842833</c:v>
                </c:pt>
                <c:pt idx="134">
                  <c:v>0.130081707854368</c:v>
                </c:pt>
                <c:pt idx="135">
                  <c:v>0.14427043697681</c:v>
                </c:pt>
                <c:pt idx="136">
                  <c:v>0.141316537829935</c:v>
                </c:pt>
                <c:pt idx="137">
                  <c:v>0.147054111427084</c:v>
                </c:pt>
                <c:pt idx="138">
                  <c:v>0.159290263147355</c:v>
                </c:pt>
                <c:pt idx="139">
                  <c:v>0.153632795289782</c:v>
                </c:pt>
                <c:pt idx="140">
                  <c:v>0.147324468298154</c:v>
                </c:pt>
                <c:pt idx="141">
                  <c:v>0.158519245403933</c:v>
                </c:pt>
                <c:pt idx="142">
                  <c:v>0.153342411983819</c:v>
                </c:pt>
                <c:pt idx="143">
                  <c:v>0.148576120479032</c:v>
                </c:pt>
                <c:pt idx="144">
                  <c:v>0.145622221332158</c:v>
                </c:pt>
                <c:pt idx="145">
                  <c:v>0.142498097488685</c:v>
                </c:pt>
                <c:pt idx="146">
                  <c:v>0.140595586173749</c:v>
                </c:pt>
                <c:pt idx="147">
                  <c:v>0.145181639764489</c:v>
                </c:pt>
                <c:pt idx="148">
                  <c:v>0.146423278727921</c:v>
                </c:pt>
                <c:pt idx="149">
                  <c:v>0.146453318380262</c:v>
                </c:pt>
                <c:pt idx="150">
                  <c:v>0.157497897224336</c:v>
                </c:pt>
                <c:pt idx="151">
                  <c:v>0.150618816838227</c:v>
                </c:pt>
                <c:pt idx="152">
                  <c:v>0.152551367805503</c:v>
                </c:pt>
                <c:pt idx="153">
                  <c:v>0.156396443305163</c:v>
                </c:pt>
                <c:pt idx="154">
                  <c:v>0.158389073577122</c:v>
                </c:pt>
                <c:pt idx="155">
                  <c:v>0.148716305523291</c:v>
                </c:pt>
                <c:pt idx="156">
                  <c:v>0.142087555573357</c:v>
                </c:pt>
                <c:pt idx="157">
                  <c:v>0.125375495654264</c:v>
                </c:pt>
                <c:pt idx="158">
                  <c:v>0.108242880602395</c:v>
                </c:pt>
                <c:pt idx="159">
                  <c:v>0.12205110746185</c:v>
                </c:pt>
                <c:pt idx="160">
                  <c:v>0.105949853807025</c:v>
                </c:pt>
                <c:pt idx="161">
                  <c:v>0.112168061841631</c:v>
                </c:pt>
                <c:pt idx="162">
                  <c:v>0.125235310610005</c:v>
                </c:pt>
                <c:pt idx="163">
                  <c:v>0.12380342051508</c:v>
                </c:pt>
                <c:pt idx="164">
                  <c:v>0.111246845836504</c:v>
                </c:pt>
                <c:pt idx="165">
                  <c:v>0.096847839147675</c:v>
                </c:pt>
                <c:pt idx="166">
                  <c:v>0.0953959226178556</c:v>
                </c:pt>
                <c:pt idx="167">
                  <c:v>0.0927724596467336</c:v>
                </c:pt>
                <c:pt idx="168">
                  <c:v>0.11065606600713</c:v>
                </c:pt>
                <c:pt idx="169">
                  <c:v>0.109524572435615</c:v>
                </c:pt>
                <c:pt idx="170">
                  <c:v>0.123953618776785</c:v>
                </c:pt>
                <c:pt idx="171">
                  <c:v>0.12848960628029</c:v>
                </c:pt>
                <c:pt idx="172">
                  <c:v>0.127698562101975</c:v>
                </c:pt>
                <c:pt idx="173">
                  <c:v>0.133666439700405</c:v>
                </c:pt>
                <c:pt idx="174">
                  <c:v>0.143319181319342</c:v>
                </c:pt>
                <c:pt idx="175">
                  <c:v>0.15209075980294</c:v>
                </c:pt>
                <c:pt idx="176">
                  <c:v>0.149677574398206</c:v>
                </c:pt>
                <c:pt idx="177">
                  <c:v>0.142037489486122</c:v>
                </c:pt>
                <c:pt idx="178">
                  <c:v>0.140825890175031</c:v>
                </c:pt>
                <c:pt idx="179">
                  <c:v>0.146713662033885</c:v>
                </c:pt>
                <c:pt idx="180">
                  <c:v>0.130932831337365</c:v>
                </c:pt>
                <c:pt idx="181">
                  <c:v>0.129661152721593</c:v>
                </c:pt>
                <c:pt idx="182">
                  <c:v>0.130332038290544</c:v>
                </c:pt>
                <c:pt idx="183">
                  <c:v>0.13610966475748</c:v>
                </c:pt>
                <c:pt idx="184">
                  <c:v>0.137321264068571</c:v>
                </c:pt>
                <c:pt idx="185">
                  <c:v>0.119627908839669</c:v>
                </c:pt>
                <c:pt idx="186">
                  <c:v>0.125575760003204</c:v>
                </c:pt>
                <c:pt idx="187">
                  <c:v>0.1414366964393</c:v>
                </c:pt>
                <c:pt idx="188">
                  <c:v>0.142107582008251</c:v>
                </c:pt>
                <c:pt idx="189">
                  <c:v>0.137030880762607</c:v>
                </c:pt>
                <c:pt idx="190">
                  <c:v>0.13961429086394</c:v>
                </c:pt>
                <c:pt idx="191">
                  <c:v>0.123893539472103</c:v>
                </c:pt>
                <c:pt idx="192">
                  <c:v>0.115362278207234</c:v>
                </c:pt>
                <c:pt idx="193">
                  <c:v>0.108763567909641</c:v>
                </c:pt>
                <c:pt idx="194">
                  <c:v>0.118967036488165</c:v>
                </c:pt>
                <c:pt idx="195">
                  <c:v>0.121029759282253</c:v>
                </c:pt>
                <c:pt idx="196">
                  <c:v>0.123012376336765</c:v>
                </c:pt>
                <c:pt idx="197">
                  <c:v>0.115462410381704</c:v>
                </c:pt>
                <c:pt idx="198">
                  <c:v>0.100152200905195</c:v>
                </c:pt>
                <c:pt idx="199">
                  <c:v>0.0885568951015339</c:v>
                </c:pt>
                <c:pt idx="200">
                  <c:v>0.0968979052349102</c:v>
                </c:pt>
                <c:pt idx="201">
                  <c:v>0.0987303240277166</c:v>
                </c:pt>
                <c:pt idx="202">
                  <c:v>0.0978892137621661</c:v>
                </c:pt>
                <c:pt idx="203">
                  <c:v>0.097148235671086</c:v>
                </c:pt>
                <c:pt idx="204">
                  <c:v>0.085532903432531</c:v>
                </c:pt>
                <c:pt idx="205">
                  <c:v>0.0929326711258862</c:v>
                </c:pt>
                <c:pt idx="206">
                  <c:v>0.0901189570232708</c:v>
                </c:pt>
                <c:pt idx="207">
                  <c:v>0.0906296311130694</c:v>
                </c:pt>
                <c:pt idx="208">
                  <c:v>0.0950054071374213</c:v>
                </c:pt>
                <c:pt idx="209">
                  <c:v>0.096857852365122</c:v>
                </c:pt>
                <c:pt idx="210">
                  <c:v>0.114521167941683</c:v>
                </c:pt>
                <c:pt idx="211">
                  <c:v>0.116413666039172</c:v>
                </c:pt>
                <c:pt idx="212">
                  <c:v>0.122762045900589</c:v>
                </c:pt>
                <c:pt idx="213">
                  <c:v>0.122161252853767</c:v>
                </c:pt>
                <c:pt idx="214">
                  <c:v>0.122681940161013</c:v>
                </c:pt>
                <c:pt idx="215">
                  <c:v>0.126476949573437</c:v>
                </c:pt>
                <c:pt idx="216">
                  <c:v>0.118115913005167</c:v>
                </c:pt>
                <c:pt idx="217">
                  <c:v>0.123983658429127</c:v>
                </c:pt>
                <c:pt idx="218">
                  <c:v>0.141927344094204</c:v>
                </c:pt>
                <c:pt idx="219">
                  <c:v>0.143689670364882</c:v>
                </c:pt>
                <c:pt idx="220">
                  <c:v>0.132825329434854</c:v>
                </c:pt>
                <c:pt idx="221">
                  <c:v>0.137972123202628</c:v>
                </c:pt>
                <c:pt idx="222">
                  <c:v>0.126777346096848</c:v>
                </c:pt>
                <c:pt idx="223">
                  <c:v>0.133506228221252</c:v>
                </c:pt>
                <c:pt idx="224">
                  <c:v>0.135058276925542</c:v>
                </c:pt>
                <c:pt idx="225">
                  <c:v>0.13354628109104</c:v>
                </c:pt>
                <c:pt idx="226">
                  <c:v>0.136520206672808</c:v>
                </c:pt>
                <c:pt idx="227">
                  <c:v>0.13179396803781</c:v>
                </c:pt>
                <c:pt idx="228">
                  <c:v>0.13590940040854</c:v>
                </c:pt>
                <c:pt idx="229">
                  <c:v>0.145572155244923</c:v>
                </c:pt>
                <c:pt idx="230">
                  <c:v>0.142157648095486</c:v>
                </c:pt>
                <c:pt idx="231">
                  <c:v>0.135929426843433</c:v>
                </c:pt>
                <c:pt idx="232">
                  <c:v>0.134847999359154</c:v>
                </c:pt>
                <c:pt idx="233">
                  <c:v>0.137701766331558</c:v>
                </c:pt>
                <c:pt idx="234">
                  <c:v>0.14234789922698</c:v>
                </c:pt>
                <c:pt idx="235">
                  <c:v>0.130432170465014</c:v>
                </c:pt>
                <c:pt idx="236">
                  <c:v>0.126867465053871</c:v>
                </c:pt>
                <c:pt idx="237">
                  <c:v>0.117685344654945</c:v>
                </c:pt>
                <c:pt idx="238">
                  <c:v>0.119808146753715</c:v>
                </c:pt>
                <c:pt idx="239">
                  <c:v>0.110575960267553</c:v>
                </c:pt>
                <c:pt idx="240">
                  <c:v>0.114280850722954</c:v>
                </c:pt>
                <c:pt idx="241">
                  <c:v>0.115822886209797</c:v>
                </c:pt>
                <c:pt idx="242">
                  <c:v>0.116613930388112</c:v>
                </c:pt>
                <c:pt idx="243">
                  <c:v>0.112939079585052</c:v>
                </c:pt>
                <c:pt idx="244">
                  <c:v>0.108152761645372</c:v>
                </c:pt>
                <c:pt idx="245">
                  <c:v>0.102845756398446</c:v>
                </c:pt>
                <c:pt idx="246">
                  <c:v>0.102355108743542</c:v>
                </c:pt>
                <c:pt idx="247">
                  <c:v>0.110135378699884</c:v>
                </c:pt>
                <c:pt idx="248">
                  <c:v>0.0953258300957265</c:v>
                </c:pt>
                <c:pt idx="249">
                  <c:v>0.0982897424600473</c:v>
                </c:pt>
                <c:pt idx="250">
                  <c:v>0.0876356790964075</c:v>
                </c:pt>
                <c:pt idx="251">
                  <c:v>0.0855028637801898</c:v>
                </c:pt>
                <c:pt idx="252">
                  <c:v>0.0962770857531943</c:v>
                </c:pt>
                <c:pt idx="253">
                  <c:v>0.0968678655825692</c:v>
                </c:pt>
                <c:pt idx="254">
                  <c:v>0.101884487523531</c:v>
                </c:pt>
                <c:pt idx="255">
                  <c:v>0.103176192574198</c:v>
                </c:pt>
                <c:pt idx="256">
                  <c:v>0.108082669123243</c:v>
                </c:pt>
                <c:pt idx="257">
                  <c:v>0.101143509432451</c:v>
                </c:pt>
                <c:pt idx="258">
                  <c:v>0.100082108383066</c:v>
                </c:pt>
                <c:pt idx="259">
                  <c:v>0.0821284095005408</c:v>
                </c:pt>
                <c:pt idx="260">
                  <c:v>0.0653762967116596</c:v>
                </c:pt>
                <c:pt idx="261">
                  <c:v>0.0666279488925383</c:v>
                </c:pt>
                <c:pt idx="262">
                  <c:v>0.0804662154043336</c:v>
                </c:pt>
                <c:pt idx="263">
                  <c:v>0.0772119197340491</c:v>
                </c:pt>
                <c:pt idx="264">
                  <c:v>0.0646353186205793</c:v>
                </c:pt>
                <c:pt idx="265">
                  <c:v>0.0662073937597629</c:v>
                </c:pt>
                <c:pt idx="266">
                  <c:v>0.0807666119277446</c:v>
                </c:pt>
                <c:pt idx="267">
                  <c:v>0.0831397444626909</c:v>
                </c:pt>
                <c:pt idx="268">
                  <c:v>0.0966175351463934</c:v>
                </c:pt>
                <c:pt idx="269">
                  <c:v>0.0926723274722634</c:v>
                </c:pt>
                <c:pt idx="270">
                  <c:v>0.0998017382945489</c:v>
                </c:pt>
                <c:pt idx="271">
                  <c:v>0.0971282092361918</c:v>
                </c:pt>
                <c:pt idx="272">
                  <c:v>0.0976388833259905</c:v>
                </c:pt>
                <c:pt idx="273">
                  <c:v>0.106420475027036</c:v>
                </c:pt>
                <c:pt idx="274">
                  <c:v>0.106550646853847</c:v>
                </c:pt>
                <c:pt idx="275">
                  <c:v>0.109234189129651</c:v>
                </c:pt>
                <c:pt idx="276">
                  <c:v>0.100602795690311</c:v>
                </c:pt>
                <c:pt idx="277">
                  <c:v>0.10569952337085</c:v>
                </c:pt>
                <c:pt idx="278">
                  <c:v>0.107371730684504</c:v>
                </c:pt>
                <c:pt idx="279">
                  <c:v>0.119788120318821</c:v>
                </c:pt>
                <c:pt idx="280">
                  <c:v>0.115101934553611</c:v>
                </c:pt>
                <c:pt idx="281">
                  <c:v>0.122782072335483</c:v>
                </c:pt>
                <c:pt idx="282">
                  <c:v>0.117745423959627</c:v>
                </c:pt>
                <c:pt idx="283">
                  <c:v>0.11985821284095</c:v>
                </c:pt>
                <c:pt idx="284">
                  <c:v>0.125405535306605</c:v>
                </c:pt>
                <c:pt idx="285">
                  <c:v>0.12730804662154</c:v>
                </c:pt>
                <c:pt idx="286">
                  <c:v>0.129821364200745</c:v>
                </c:pt>
                <c:pt idx="287">
                  <c:v>0.121850843112909</c:v>
                </c:pt>
                <c:pt idx="288">
                  <c:v>0.124984980173829</c:v>
                </c:pt>
                <c:pt idx="289">
                  <c:v>0.13004165498458</c:v>
                </c:pt>
                <c:pt idx="290">
                  <c:v>0.123683261905716</c:v>
                </c:pt>
                <c:pt idx="291">
                  <c:v>0.130792646293107</c:v>
                </c:pt>
                <c:pt idx="292">
                  <c:v>0.115031842031482</c:v>
                </c:pt>
                <c:pt idx="293">
                  <c:v>0.109824968959026</c:v>
                </c:pt>
                <c:pt idx="294">
                  <c:v>0.111577282012256</c:v>
                </c:pt>
                <c:pt idx="295">
                  <c:v>0.104978571714663</c:v>
                </c:pt>
                <c:pt idx="296">
                  <c:v>0.111527215925021</c:v>
                </c:pt>
                <c:pt idx="297">
                  <c:v>0.116273480994913</c:v>
                </c:pt>
                <c:pt idx="298">
                  <c:v>0.116053190211079</c:v>
                </c:pt>
                <c:pt idx="299">
                  <c:v>0.132995554131454</c:v>
                </c:pt>
                <c:pt idx="300">
                  <c:v>0.136670404934514</c:v>
                </c:pt>
                <c:pt idx="301">
                  <c:v>0.135979492930669</c:v>
                </c:pt>
                <c:pt idx="302">
                  <c:v>0.14355949853807</c:v>
                </c:pt>
                <c:pt idx="303">
                  <c:v>0.132144430648456</c:v>
                </c:pt>
                <c:pt idx="304">
                  <c:v>0.123623182601033</c:v>
                </c:pt>
                <c:pt idx="305">
                  <c:v>0.125876156526615</c:v>
                </c:pt>
                <c:pt idx="306">
                  <c:v>0.123322786077622</c:v>
                </c:pt>
                <c:pt idx="307">
                  <c:v>0.115121960988505</c:v>
                </c:pt>
                <c:pt idx="308">
                  <c:v>0.104748267713382</c:v>
                </c:pt>
                <c:pt idx="309">
                  <c:v>0.109664757479873</c:v>
                </c:pt>
                <c:pt idx="310">
                  <c:v>0.115492450034045</c:v>
                </c:pt>
                <c:pt idx="311">
                  <c:v>0.1046881884087</c:v>
                </c:pt>
                <c:pt idx="312">
                  <c:v>0.105118756758922</c:v>
                </c:pt>
                <c:pt idx="313">
                  <c:v>0.107952497296431</c:v>
                </c:pt>
                <c:pt idx="314">
                  <c:v>0.0971882885408739</c:v>
                </c:pt>
                <c:pt idx="315">
                  <c:v>0.0962470461008531</c:v>
                </c:pt>
                <c:pt idx="316">
                  <c:v>0.112558577322065</c:v>
                </c:pt>
                <c:pt idx="317">
                  <c:v>0.126887491488765</c:v>
                </c:pt>
                <c:pt idx="318">
                  <c:v>0.128930187847959</c:v>
                </c:pt>
                <c:pt idx="319">
                  <c:v>0.13169383586334</c:v>
                </c:pt>
                <c:pt idx="320">
                  <c:v>0.132004245604198</c:v>
                </c:pt>
                <c:pt idx="321">
                  <c:v>0.132054311691433</c:v>
                </c:pt>
                <c:pt idx="322">
                  <c:v>0.144711018544479</c:v>
                </c:pt>
                <c:pt idx="323">
                  <c:v>0.163205431169143</c:v>
                </c:pt>
                <c:pt idx="324">
                  <c:v>0.167711379020307</c:v>
                </c:pt>
                <c:pt idx="325">
                  <c:v>0.166429687187087</c:v>
                </c:pt>
                <c:pt idx="326">
                  <c:v>0.165618616573878</c:v>
                </c:pt>
                <c:pt idx="327">
                  <c:v>0.164447070132575</c:v>
                </c:pt>
                <c:pt idx="328">
                  <c:v>0.175031040974086</c:v>
                </c:pt>
                <c:pt idx="329">
                  <c:v>0.185735170424961</c:v>
                </c:pt>
                <c:pt idx="330">
                  <c:v>0.185374694596868</c:v>
                </c:pt>
                <c:pt idx="331">
                  <c:v>0.176983618376257</c:v>
                </c:pt>
                <c:pt idx="332">
                  <c:v>0.183502222934273</c:v>
                </c:pt>
                <c:pt idx="333">
                  <c:v>0.185114350943245</c:v>
                </c:pt>
                <c:pt idx="334">
                  <c:v>0.171886890695718</c:v>
                </c:pt>
                <c:pt idx="335">
                  <c:v>0.178796010734169</c:v>
                </c:pt>
                <c:pt idx="336">
                  <c:v>0.178495614210758</c:v>
                </c:pt>
                <c:pt idx="337">
                  <c:v>0.183321985020227</c:v>
                </c:pt>
                <c:pt idx="338">
                  <c:v>0.184213161373012</c:v>
                </c:pt>
                <c:pt idx="339">
                  <c:v>0.180127768654624</c:v>
                </c:pt>
                <c:pt idx="340">
                  <c:v>0.175371490367285</c:v>
                </c:pt>
                <c:pt idx="341">
                  <c:v>0.192944686986823</c:v>
                </c:pt>
                <c:pt idx="342">
                  <c:v>0.191903312372332</c:v>
                </c:pt>
                <c:pt idx="343">
                  <c:v>0.192744422637882</c:v>
                </c:pt>
                <c:pt idx="344">
                  <c:v>0.191823206632755</c:v>
                </c:pt>
                <c:pt idx="345">
                  <c:v>0.17862578603757</c:v>
                </c:pt>
                <c:pt idx="346">
                  <c:v>0.184373372852165</c:v>
                </c:pt>
                <c:pt idx="347">
                  <c:v>0.190811871670605</c:v>
                </c:pt>
                <c:pt idx="348">
                  <c:v>0.189570232707174</c:v>
                </c:pt>
                <c:pt idx="349">
                  <c:v>0.200264348940602</c:v>
                </c:pt>
                <c:pt idx="350">
                  <c:v>0.204970561140706</c:v>
                </c:pt>
                <c:pt idx="351">
                  <c:v>0.207313654023311</c:v>
                </c:pt>
                <c:pt idx="352">
                  <c:v>0.204800336444106</c:v>
                </c:pt>
                <c:pt idx="353">
                  <c:v>0.195778427524332</c:v>
                </c:pt>
                <c:pt idx="354">
                  <c:v>0.196229022309449</c:v>
                </c:pt>
                <c:pt idx="355">
                  <c:v>0.207043297152241</c:v>
                </c:pt>
                <c:pt idx="356">
                  <c:v>0.211168742740417</c:v>
                </c:pt>
                <c:pt idx="357">
                  <c:v>0.211729482917451</c:v>
                </c:pt>
                <c:pt idx="358">
                  <c:v>0.206512596627549</c:v>
                </c:pt>
                <c:pt idx="359">
                  <c:v>0.215143990066888</c:v>
                </c:pt>
                <c:pt idx="360">
                  <c:v>0.215053871109865</c:v>
                </c:pt>
                <c:pt idx="361">
                  <c:v>0.215154003284335</c:v>
                </c:pt>
                <c:pt idx="362">
                  <c:v>0.21352184884047</c:v>
                </c:pt>
                <c:pt idx="363">
                  <c:v>0.203668842872592</c:v>
                </c:pt>
                <c:pt idx="364">
                  <c:v>0.189620298794409</c:v>
                </c:pt>
                <c:pt idx="365">
                  <c:v>0.185304602074739</c:v>
                </c:pt>
                <c:pt idx="366">
                  <c:v>0.189460087315256</c:v>
                </c:pt>
                <c:pt idx="367">
                  <c:v>0.187757840349261</c:v>
                </c:pt>
                <c:pt idx="368">
                  <c:v>0.191823206632755</c:v>
                </c:pt>
                <c:pt idx="369">
                  <c:v>0.184553610766212</c:v>
                </c:pt>
                <c:pt idx="370">
                  <c:v>0.189269836183763</c:v>
                </c:pt>
                <c:pt idx="371">
                  <c:v>0.179006288300557</c:v>
                </c:pt>
                <c:pt idx="372">
                  <c:v>0.186085633035607</c:v>
                </c:pt>
                <c:pt idx="373">
                  <c:v>0.197560780229904</c:v>
                </c:pt>
                <c:pt idx="374">
                  <c:v>0.186195778427525</c:v>
                </c:pt>
                <c:pt idx="375">
                  <c:v>0.176963591941363</c:v>
                </c:pt>
                <c:pt idx="376">
                  <c:v>0.169413625986302</c:v>
                </c:pt>
                <c:pt idx="377">
                  <c:v>0.165288180398126</c:v>
                </c:pt>
                <c:pt idx="378">
                  <c:v>0.169954339728442</c:v>
                </c:pt>
                <c:pt idx="379">
                  <c:v>0.175621820803461</c:v>
                </c:pt>
                <c:pt idx="380">
                  <c:v>0.176102455240918</c:v>
                </c:pt>
                <c:pt idx="381">
                  <c:v>0.172908238875315</c:v>
                </c:pt>
                <c:pt idx="382">
                  <c:v>0.182831337365322</c:v>
                </c:pt>
                <c:pt idx="383">
                  <c:v>0.190982096367205</c:v>
                </c:pt>
                <c:pt idx="384">
                  <c:v>0.194767092562182</c:v>
                </c:pt>
                <c:pt idx="385">
                  <c:v>0.191462730804662</c:v>
                </c:pt>
                <c:pt idx="386">
                  <c:v>0.20462009853006</c:v>
                </c:pt>
                <c:pt idx="387">
                  <c:v>0.203308367044499</c:v>
                </c:pt>
                <c:pt idx="388">
                  <c:v>0.203889133656427</c:v>
                </c:pt>
                <c:pt idx="389">
                  <c:v>0.193565506468539</c:v>
                </c:pt>
                <c:pt idx="390">
                  <c:v>0.198592141626948</c:v>
                </c:pt>
                <c:pt idx="391">
                  <c:v>0.206893098890536</c:v>
                </c:pt>
                <c:pt idx="392">
                  <c:v>0.207734209156086</c:v>
                </c:pt>
                <c:pt idx="393">
                  <c:v>0.211719469700004</c:v>
                </c:pt>
                <c:pt idx="394">
                  <c:v>0.211939760483839</c:v>
                </c:pt>
                <c:pt idx="395">
                  <c:v>0.202337084952137</c:v>
                </c:pt>
                <c:pt idx="396">
                  <c:v>0.203178195217687</c:v>
                </c:pt>
                <c:pt idx="397">
                  <c:v>0.185725157207514</c:v>
                </c:pt>
                <c:pt idx="398">
                  <c:v>0.192373933592342</c:v>
                </c:pt>
                <c:pt idx="399">
                  <c:v>0.20178635799255</c:v>
                </c:pt>
                <c:pt idx="400">
                  <c:v>0.212971121880883</c:v>
                </c:pt>
                <c:pt idx="401">
                  <c:v>0.20519085192454</c:v>
                </c:pt>
                <c:pt idx="402">
                  <c:v>0.212009853005968</c:v>
                </c:pt>
                <c:pt idx="403">
                  <c:v>0.211679416830216</c:v>
                </c:pt>
                <c:pt idx="404">
                  <c:v>0.21206993231065</c:v>
                </c:pt>
                <c:pt idx="405">
                  <c:v>0.22373533063644</c:v>
                </c:pt>
                <c:pt idx="406">
                  <c:v>0.226929547002043</c:v>
                </c:pt>
                <c:pt idx="407">
                  <c:v>0.221041775143189</c:v>
                </c:pt>
                <c:pt idx="408">
                  <c:v>0.208605359073978</c:v>
                </c:pt>
                <c:pt idx="409">
                  <c:v>0.210848319782113</c:v>
                </c:pt>
                <c:pt idx="410">
                  <c:v>0.201666199383186</c:v>
                </c:pt>
                <c:pt idx="411">
                  <c:v>0.208425121159931</c:v>
                </c:pt>
                <c:pt idx="412">
                  <c:v>0.199333119718028</c:v>
                </c:pt>
                <c:pt idx="413">
                  <c:v>0.189640325229303</c:v>
                </c:pt>
                <c:pt idx="414">
                  <c:v>0.191783153762967</c:v>
                </c:pt>
                <c:pt idx="415">
                  <c:v>0.191222413585934</c:v>
                </c:pt>
                <c:pt idx="416">
                  <c:v>0.185344654944527</c:v>
                </c:pt>
                <c:pt idx="417">
                  <c:v>0.173258701485962</c:v>
                </c:pt>
                <c:pt idx="418">
                  <c:v>0.174079785316618</c:v>
                </c:pt>
                <c:pt idx="419">
                  <c:v>0.172968318179998</c:v>
                </c:pt>
                <c:pt idx="420">
                  <c:v>0.175832098369848</c:v>
                </c:pt>
                <c:pt idx="421">
                  <c:v>0.166900308407097</c:v>
                </c:pt>
                <c:pt idx="422">
                  <c:v>0.182971522409581</c:v>
                </c:pt>
                <c:pt idx="423">
                  <c:v>0.182150438578924</c:v>
                </c:pt>
                <c:pt idx="424">
                  <c:v>0.174470300797052</c:v>
                </c:pt>
                <c:pt idx="425">
                  <c:v>0.177674530380102</c:v>
                </c:pt>
                <c:pt idx="426">
                  <c:v>0.182951495974687</c:v>
                </c:pt>
                <c:pt idx="427">
                  <c:v>0.185635038250491</c:v>
                </c:pt>
                <c:pt idx="428">
                  <c:v>0.192714382985541</c:v>
                </c:pt>
                <c:pt idx="429">
                  <c:v>0.182761244843193</c:v>
                </c:pt>
                <c:pt idx="430">
                  <c:v>0.18277125806064</c:v>
                </c:pt>
                <c:pt idx="431">
                  <c:v>0.189329915488445</c:v>
                </c:pt>
                <c:pt idx="432">
                  <c:v>0.175341450714944</c:v>
                </c:pt>
                <c:pt idx="433">
                  <c:v>0.16358593343213</c:v>
                </c:pt>
                <c:pt idx="434">
                  <c:v>0.144130251932551</c:v>
                </c:pt>
                <c:pt idx="435">
                  <c:v>0.147494692994753</c:v>
                </c:pt>
                <c:pt idx="436">
                  <c:v>0.154303680858733</c:v>
                </c:pt>
                <c:pt idx="437">
                  <c:v>0.139003484599672</c:v>
                </c:pt>
                <c:pt idx="438">
                  <c:v>0.161483157768254</c:v>
                </c:pt>
                <c:pt idx="439">
                  <c:v>0.153642808507229</c:v>
                </c:pt>
                <c:pt idx="440">
                  <c:v>0.163635999519365</c:v>
                </c:pt>
                <c:pt idx="441">
                  <c:v>0.153352425201266</c:v>
                </c:pt>
                <c:pt idx="442">
                  <c:v>0.157908439139665</c:v>
                </c:pt>
                <c:pt idx="443">
                  <c:v>0.144731044979373</c:v>
                </c:pt>
                <c:pt idx="444">
                  <c:v>0.158379060359675</c:v>
                </c:pt>
                <c:pt idx="445">
                  <c:v>0.163696078824048</c:v>
                </c:pt>
                <c:pt idx="446">
                  <c:v>0.162704770296792</c:v>
                </c:pt>
                <c:pt idx="447">
                  <c:v>0.177203909160091</c:v>
                </c:pt>
                <c:pt idx="448">
                  <c:v>0.174179917491088</c:v>
                </c:pt>
                <c:pt idx="449">
                  <c:v>0.172898225657868</c:v>
                </c:pt>
                <c:pt idx="450">
                  <c:v>0.180398125525694</c:v>
                </c:pt>
                <c:pt idx="451">
                  <c:v>0.167761445107542</c:v>
                </c:pt>
                <c:pt idx="452">
                  <c:v>0.17265790843914</c:v>
                </c:pt>
                <c:pt idx="453">
                  <c:v>0.160892377938879</c:v>
                </c:pt>
                <c:pt idx="454">
                  <c:v>0.155575359474506</c:v>
                </c:pt>
                <c:pt idx="455">
                  <c:v>0.167230744582849</c:v>
                </c:pt>
                <c:pt idx="456">
                  <c:v>0.175351463932391</c:v>
                </c:pt>
                <c:pt idx="457">
                  <c:v>0.187127007650098</c:v>
                </c:pt>
                <c:pt idx="458">
                  <c:v>0.192654303680859</c:v>
                </c:pt>
                <c:pt idx="459">
                  <c:v>0.190851924540393</c:v>
                </c:pt>
                <c:pt idx="460">
                  <c:v>0.195437978131133</c:v>
                </c:pt>
                <c:pt idx="461">
                  <c:v>0.195648255697521</c:v>
                </c:pt>
                <c:pt idx="462">
                  <c:v>0.191582889414027</c:v>
                </c:pt>
                <c:pt idx="463">
                  <c:v>0.199202947891216</c:v>
                </c:pt>
                <c:pt idx="464">
                  <c:v>0.200364481115072</c:v>
                </c:pt>
                <c:pt idx="465">
                  <c:v>0.193074858813634</c:v>
                </c:pt>
                <c:pt idx="466">
                  <c:v>0.20380902791685</c:v>
                </c:pt>
                <c:pt idx="467">
                  <c:v>0.205881763928385</c:v>
                </c:pt>
                <c:pt idx="468">
                  <c:v>0.197600833099692</c:v>
                </c:pt>
                <c:pt idx="469">
                  <c:v>0.199092802499299</c:v>
                </c:pt>
                <c:pt idx="470">
                  <c:v>0.198842472063123</c:v>
                </c:pt>
                <c:pt idx="471">
                  <c:v>0.196249048744343</c:v>
                </c:pt>
                <c:pt idx="472">
                  <c:v>0.202517322866183</c:v>
                </c:pt>
                <c:pt idx="473">
                  <c:v>0.199693595546121</c:v>
                </c:pt>
                <c:pt idx="474">
                  <c:v>0.202407177474266</c:v>
                </c:pt>
                <c:pt idx="475">
                  <c:v>0.205501261665398</c:v>
                </c:pt>
                <c:pt idx="476">
                  <c:v>0.208174790723755</c:v>
                </c:pt>
                <c:pt idx="477">
                  <c:v>0.212560579965555</c:v>
                </c:pt>
                <c:pt idx="478">
                  <c:v>0.218568510433773</c:v>
                </c:pt>
                <c:pt idx="479">
                  <c:v>0.217707373733328</c:v>
                </c:pt>
                <c:pt idx="480">
                  <c:v>0.215214082589017</c:v>
                </c:pt>
                <c:pt idx="481">
                  <c:v>0.215484439460087</c:v>
                </c:pt>
                <c:pt idx="482">
                  <c:v>0.202317058517243</c:v>
                </c:pt>
                <c:pt idx="483">
                  <c:v>0.193144951335763</c:v>
                </c:pt>
                <c:pt idx="484">
                  <c:v>0.192263788200425</c:v>
                </c:pt>
                <c:pt idx="485">
                  <c:v>0.203158168782793</c:v>
                </c:pt>
                <c:pt idx="486">
                  <c:v>0.201435895381904</c:v>
                </c:pt>
                <c:pt idx="487">
                  <c:v>0.192904634117034</c:v>
                </c:pt>
                <c:pt idx="488">
                  <c:v>0.196018744743061</c:v>
                </c:pt>
                <c:pt idx="489">
                  <c:v>0.206582689149678</c:v>
                </c:pt>
                <c:pt idx="490">
                  <c:v>0.196519405615412</c:v>
                </c:pt>
                <c:pt idx="491">
                  <c:v>0.199453278327392</c:v>
                </c:pt>
                <c:pt idx="492">
                  <c:v>0.213461769535787</c:v>
                </c:pt>
                <c:pt idx="493">
                  <c:v>0.221051788360636</c:v>
                </c:pt>
                <c:pt idx="494">
                  <c:v>0.223825449593464</c:v>
                </c:pt>
                <c:pt idx="495">
                  <c:v>0.224906877077743</c:v>
                </c:pt>
                <c:pt idx="496">
                  <c:v>0.228121119878239</c:v>
                </c:pt>
                <c:pt idx="497">
                  <c:v>0.229542996755718</c:v>
                </c:pt>
                <c:pt idx="498">
                  <c:v>0.222744022109184</c:v>
                </c:pt>
                <c:pt idx="499">
                  <c:v>0.230974886850643</c:v>
                </c:pt>
                <c:pt idx="500">
                  <c:v>0.236832619057155</c:v>
                </c:pt>
                <c:pt idx="501">
                  <c:v>0.228661833620379</c:v>
                </c:pt>
                <c:pt idx="502">
                  <c:v>0.235310610005207</c:v>
                </c:pt>
                <c:pt idx="503">
                  <c:v>0.230654463892338</c:v>
                </c:pt>
                <c:pt idx="504">
                  <c:v>0.232787279208555</c:v>
                </c:pt>
                <c:pt idx="505">
                  <c:v>0.238424720631233</c:v>
                </c:pt>
                <c:pt idx="506">
                  <c:v>0.245363880322025</c:v>
                </c:pt>
                <c:pt idx="507">
                  <c:v>0.235811270877559</c:v>
                </c:pt>
                <c:pt idx="508">
                  <c:v>0.236982817318861</c:v>
                </c:pt>
                <c:pt idx="509">
                  <c:v>0.245764409019906</c:v>
                </c:pt>
                <c:pt idx="510">
                  <c:v>0.246685625025033</c:v>
                </c:pt>
                <c:pt idx="511">
                  <c:v>0.23749349140866</c:v>
                </c:pt>
                <c:pt idx="512">
                  <c:v>0.228041014138663</c:v>
                </c:pt>
                <c:pt idx="513">
                  <c:v>0.22474666559859</c:v>
                </c:pt>
                <c:pt idx="514">
                  <c:v>0.23300756999239</c:v>
                </c:pt>
                <c:pt idx="515">
                  <c:v>0.230754596066808</c:v>
                </c:pt>
                <c:pt idx="516">
                  <c:v>0.23944606881083</c:v>
                </c:pt>
                <c:pt idx="517">
                  <c:v>0.232016261465134</c:v>
                </c:pt>
                <c:pt idx="518">
                  <c:v>0.2355008611367</c:v>
                </c:pt>
                <c:pt idx="519">
                  <c:v>0.220951656186166</c:v>
                </c:pt>
                <c:pt idx="520">
                  <c:v>0.221852845756398</c:v>
                </c:pt>
                <c:pt idx="521">
                  <c:v>0.220631233227861</c:v>
                </c:pt>
                <c:pt idx="522">
                  <c:v>0.221322145231706</c:v>
                </c:pt>
                <c:pt idx="523">
                  <c:v>0.223344815156006</c:v>
                </c:pt>
                <c:pt idx="524">
                  <c:v>0.219199343132936</c:v>
                </c:pt>
                <c:pt idx="525">
                  <c:v>0.211188769175311</c:v>
                </c:pt>
                <c:pt idx="526">
                  <c:v>0.213972443625586</c:v>
                </c:pt>
                <c:pt idx="527">
                  <c:v>0.206692834541595</c:v>
                </c:pt>
                <c:pt idx="528">
                  <c:v>0.213882324668563</c:v>
                </c:pt>
                <c:pt idx="529">
                  <c:v>0.210007209516562</c:v>
                </c:pt>
                <c:pt idx="530">
                  <c:v>0.221942964713422</c:v>
                </c:pt>
                <c:pt idx="531">
                  <c:v>0.223204630111747</c:v>
                </c:pt>
                <c:pt idx="532">
                  <c:v>0.219629911483158</c:v>
                </c:pt>
                <c:pt idx="533">
                  <c:v>0.235020226699243</c:v>
                </c:pt>
                <c:pt idx="534">
                  <c:v>0.237994152281011</c:v>
                </c:pt>
                <c:pt idx="535">
                  <c:v>0.233297953298354</c:v>
                </c:pt>
                <c:pt idx="536">
                  <c:v>0.24312091961389</c:v>
                </c:pt>
                <c:pt idx="537">
                  <c:v>0.242199703608764</c:v>
                </c:pt>
                <c:pt idx="538">
                  <c:v>0.232827332078344</c:v>
                </c:pt>
                <c:pt idx="539">
                  <c:v>0.228781992229743</c:v>
                </c:pt>
                <c:pt idx="540">
                  <c:v>0.229352745624224</c:v>
                </c:pt>
                <c:pt idx="541">
                  <c:v>0.239546200985301</c:v>
                </c:pt>
                <c:pt idx="542">
                  <c:v>0.232647094164297</c:v>
                </c:pt>
                <c:pt idx="543">
                  <c:v>0.222954299675572</c:v>
                </c:pt>
                <c:pt idx="544">
                  <c:v>0.21179957543958</c:v>
                </c:pt>
                <c:pt idx="545">
                  <c:v>0.216225417551168</c:v>
                </c:pt>
                <c:pt idx="546">
                  <c:v>0.216896303120119</c:v>
                </c:pt>
                <c:pt idx="547">
                  <c:v>0.217236752513318</c:v>
                </c:pt>
                <c:pt idx="548">
                  <c:v>0.217266792165659</c:v>
                </c:pt>
                <c:pt idx="549">
                  <c:v>0.218498417911644</c:v>
                </c:pt>
                <c:pt idx="550">
                  <c:v>0.229302679536989</c:v>
                </c:pt>
                <c:pt idx="551">
                  <c:v>0.230434173108503</c:v>
                </c:pt>
                <c:pt idx="552">
                  <c:v>0.22832138422718</c:v>
                </c:pt>
                <c:pt idx="553">
                  <c:v>0.216075219289462</c:v>
                </c:pt>
                <c:pt idx="554">
                  <c:v>0.197971322145232</c:v>
                </c:pt>
                <c:pt idx="555">
                  <c:v>0.193064845596187</c:v>
                </c:pt>
                <c:pt idx="556">
                  <c:v>0.197480674490327</c:v>
                </c:pt>
                <c:pt idx="557">
                  <c:v>0.188899347138223</c:v>
                </c:pt>
                <c:pt idx="558">
                  <c:v>0.186436095646253</c:v>
                </c:pt>
                <c:pt idx="559">
                  <c:v>0.179236592301839</c:v>
                </c:pt>
                <c:pt idx="560">
                  <c:v>0.178395482036288</c:v>
                </c:pt>
                <c:pt idx="561">
                  <c:v>0.188138342612248</c:v>
                </c:pt>
                <c:pt idx="562">
                  <c:v>0.19167300837105</c:v>
                </c:pt>
                <c:pt idx="563">
                  <c:v>0.179697200304402</c:v>
                </c:pt>
                <c:pt idx="564">
                  <c:v>0.197340489446069</c:v>
                </c:pt>
                <c:pt idx="565">
                  <c:v>0.179356750911203</c:v>
                </c:pt>
                <c:pt idx="566">
                  <c:v>0.181149116834221</c:v>
                </c:pt>
                <c:pt idx="567">
                  <c:v>0.200965274161894</c:v>
                </c:pt>
                <c:pt idx="568">
                  <c:v>0.198121520406937</c:v>
                </c:pt>
                <c:pt idx="569">
                  <c:v>0.19295470020427</c:v>
                </c:pt>
                <c:pt idx="570">
                  <c:v>0.180458204830376</c:v>
                </c:pt>
                <c:pt idx="571">
                  <c:v>0.199993992069532</c:v>
                </c:pt>
                <c:pt idx="572">
                  <c:v>0.208605359073978</c:v>
                </c:pt>
                <c:pt idx="573">
                  <c:v>0.20434974165899</c:v>
                </c:pt>
                <c:pt idx="574">
                  <c:v>0.216365602595426</c:v>
                </c:pt>
                <c:pt idx="575">
                  <c:v>0.221552449232988</c:v>
                </c:pt>
                <c:pt idx="576">
                  <c:v>0.221752713581928</c:v>
                </c:pt>
                <c:pt idx="577">
                  <c:v>0.224426242640285</c:v>
                </c:pt>
                <c:pt idx="578">
                  <c:v>0.220200664877638</c:v>
                </c:pt>
                <c:pt idx="579">
                  <c:v>0.222263387671727</c:v>
                </c:pt>
                <c:pt idx="580">
                  <c:v>0.232587014859615</c:v>
                </c:pt>
                <c:pt idx="581">
                  <c:v>0.236351984619698</c:v>
                </c:pt>
                <c:pt idx="582">
                  <c:v>0.235390715744783</c:v>
                </c:pt>
                <c:pt idx="583">
                  <c:v>0.230634437457444</c:v>
                </c:pt>
                <c:pt idx="584">
                  <c:v>0.232837345295791</c:v>
                </c:pt>
                <c:pt idx="585">
                  <c:v>0.244442664316898</c:v>
                </c:pt>
                <c:pt idx="586">
                  <c:v>0.249919894260424</c:v>
                </c:pt>
                <c:pt idx="587">
                  <c:v>0.25650859134057</c:v>
                </c:pt>
                <c:pt idx="588">
                  <c:v>0.262897024071775</c:v>
                </c:pt>
                <c:pt idx="589">
                  <c:v>0.267282813313574</c:v>
                </c:pt>
                <c:pt idx="590">
                  <c:v>0.26992630271959</c:v>
                </c:pt>
                <c:pt idx="591">
                  <c:v>0.259122041094245</c:v>
                </c:pt>
                <c:pt idx="592">
                  <c:v>0.259142067529139</c:v>
                </c:pt>
                <c:pt idx="593">
                  <c:v>0.251131493571515</c:v>
                </c:pt>
                <c:pt idx="594">
                  <c:v>0.266341570873553</c:v>
                </c:pt>
                <c:pt idx="595">
                  <c:v>0.266752112788881</c:v>
                </c:pt>
                <c:pt idx="596">
                  <c:v>0.263758160772219</c:v>
                </c:pt>
                <c:pt idx="597">
                  <c:v>0.265370288781191</c:v>
                </c:pt>
                <c:pt idx="598">
                  <c:v>0.259031922137221</c:v>
                </c:pt>
                <c:pt idx="599">
                  <c:v>0.257499899867826</c:v>
                </c:pt>
                <c:pt idx="600">
                  <c:v>0.261034565626627</c:v>
                </c:pt>
                <c:pt idx="601">
                  <c:v>0.262095966676013</c:v>
                </c:pt>
                <c:pt idx="602">
                  <c:v>0.269105218888934</c:v>
                </c:pt>
                <c:pt idx="603">
                  <c:v>0.274422237353307</c:v>
                </c:pt>
                <c:pt idx="604">
                  <c:v>0.272619858212841</c:v>
                </c:pt>
                <c:pt idx="605">
                  <c:v>0.268995073497016</c:v>
                </c:pt>
                <c:pt idx="606">
                  <c:v>0.261585292586214</c:v>
                </c:pt>
                <c:pt idx="607">
                  <c:v>0.261284896062803</c:v>
                </c:pt>
                <c:pt idx="608">
                  <c:v>0.264459085993511</c:v>
                </c:pt>
                <c:pt idx="609">
                  <c:v>0.269796130892778</c:v>
                </c:pt>
                <c:pt idx="610">
                  <c:v>0.270336844634918</c:v>
                </c:pt>
                <c:pt idx="611">
                  <c:v>0.258200825089118</c:v>
                </c:pt>
                <c:pt idx="612">
                  <c:v>0.259832979532984</c:v>
                </c:pt>
                <c:pt idx="613">
                  <c:v>0.256078022990347</c:v>
                </c:pt>
                <c:pt idx="614">
                  <c:v>0.249939920695318</c:v>
                </c:pt>
                <c:pt idx="615">
                  <c:v>0.270477029679177</c:v>
                </c:pt>
                <c:pt idx="616">
                  <c:v>0.275143189009493</c:v>
                </c:pt>
                <c:pt idx="617">
                  <c:v>0.275163215444387</c:v>
                </c:pt>
                <c:pt idx="618">
                  <c:v>0.287149036728482</c:v>
                </c:pt>
                <c:pt idx="619">
                  <c:v>0.291855248928586</c:v>
                </c:pt>
                <c:pt idx="620">
                  <c:v>0.291394640926022</c:v>
                </c:pt>
                <c:pt idx="621">
                  <c:v>0.295890575559739</c:v>
                </c:pt>
                <c:pt idx="622">
                  <c:v>0.28775984299275</c:v>
                </c:pt>
                <c:pt idx="623">
                  <c:v>0.28931189169704</c:v>
                </c:pt>
                <c:pt idx="624">
                  <c:v>0.2847258381063</c:v>
                </c:pt>
                <c:pt idx="625">
                  <c:v>0.279619097208315</c:v>
                </c:pt>
                <c:pt idx="626">
                  <c:v>0.286738494813154</c:v>
                </c:pt>
                <c:pt idx="627">
                  <c:v>0.263157367725398</c:v>
                </c:pt>
                <c:pt idx="628">
                  <c:v>0.265490447390556</c:v>
                </c:pt>
                <c:pt idx="629">
                  <c:v>0.268534465494453</c:v>
                </c:pt>
                <c:pt idx="630">
                  <c:v>0.266351584091</c:v>
                </c:pt>
                <c:pt idx="631">
                  <c:v>0.275513678055033</c:v>
                </c:pt>
                <c:pt idx="632">
                  <c:v>0.285416750110145</c:v>
                </c:pt>
                <c:pt idx="633">
                  <c:v>0.286888693074859</c:v>
                </c:pt>
                <c:pt idx="634">
                  <c:v>0.281771938959426</c:v>
                </c:pt>
                <c:pt idx="635">
                  <c:v>0.28415508471182</c:v>
                </c:pt>
                <c:pt idx="636">
                  <c:v>0.272519726038371</c:v>
                </c:pt>
                <c:pt idx="637">
                  <c:v>0.265700724956943</c:v>
                </c:pt>
                <c:pt idx="638">
                  <c:v>0.266692033484199</c:v>
                </c:pt>
                <c:pt idx="639">
                  <c:v>0.25643849881844</c:v>
                </c:pt>
                <c:pt idx="640">
                  <c:v>0.267322866183362</c:v>
                </c:pt>
                <c:pt idx="641">
                  <c:v>0.265450394520767</c:v>
                </c:pt>
                <c:pt idx="642">
                  <c:v>0.268664637321264</c:v>
                </c:pt>
                <c:pt idx="643">
                  <c:v>0.264529178515641</c:v>
                </c:pt>
                <c:pt idx="644">
                  <c:v>0.277215925021028</c:v>
                </c:pt>
                <c:pt idx="645">
                  <c:v>0.28169183321985</c:v>
                </c:pt>
                <c:pt idx="646">
                  <c:v>0.291084231185165</c:v>
                </c:pt>
                <c:pt idx="647">
                  <c:v>0.2889414026515</c:v>
                </c:pt>
                <c:pt idx="648">
                  <c:v>0.2847258381063</c:v>
                </c:pt>
                <c:pt idx="649">
                  <c:v>0.294378579725237</c:v>
                </c:pt>
                <c:pt idx="650">
                  <c:v>0.289492129611087</c:v>
                </c:pt>
                <c:pt idx="651">
                  <c:v>0.2911342972724</c:v>
                </c:pt>
                <c:pt idx="652">
                  <c:v>0.295830496255057</c:v>
                </c:pt>
                <c:pt idx="653">
                  <c:v>0.282352705571354</c:v>
                </c:pt>
                <c:pt idx="654">
                  <c:v>0.292946689630312</c:v>
                </c:pt>
                <c:pt idx="655">
                  <c:v>0.290843913966436</c:v>
                </c:pt>
                <c:pt idx="656">
                  <c:v>0.288931389434053</c:v>
                </c:pt>
                <c:pt idx="657">
                  <c:v>0.279949533384067</c:v>
                </c:pt>
                <c:pt idx="658">
                  <c:v>0.277566387631674</c:v>
                </c:pt>
                <c:pt idx="659">
                  <c:v>0.280159810950455</c:v>
                </c:pt>
                <c:pt idx="660">
                  <c:v>0.273911563263508</c:v>
                </c:pt>
                <c:pt idx="661">
                  <c:v>0.283113710097329</c:v>
                </c:pt>
                <c:pt idx="662">
                  <c:v>0.285827292025474</c:v>
                </c:pt>
                <c:pt idx="663">
                  <c:v>0.299194937317259</c:v>
                </c:pt>
                <c:pt idx="664">
                  <c:v>0.304742259782913</c:v>
                </c:pt>
                <c:pt idx="665">
                  <c:v>0.307055313013177</c:v>
                </c:pt>
                <c:pt idx="666">
                  <c:v>0.308977850763007</c:v>
                </c:pt>
                <c:pt idx="667">
                  <c:v>0.306804982577002</c:v>
                </c:pt>
                <c:pt idx="668">
                  <c:v>0.298944606881083</c:v>
                </c:pt>
                <c:pt idx="669">
                  <c:v>0.306764929707214</c:v>
                </c:pt>
                <c:pt idx="670">
                  <c:v>0.303390475427565</c:v>
                </c:pt>
                <c:pt idx="671">
                  <c:v>0.304672167260784</c:v>
                </c:pt>
                <c:pt idx="672">
                  <c:v>0.303330396122882</c:v>
                </c:pt>
                <c:pt idx="673">
                  <c:v>0.294939319902271</c:v>
                </c:pt>
                <c:pt idx="674">
                  <c:v>0.304612087956102</c:v>
                </c:pt>
                <c:pt idx="675">
                  <c:v>0.301968598550086</c:v>
                </c:pt>
                <c:pt idx="676">
                  <c:v>0.296581487563584</c:v>
                </c:pt>
                <c:pt idx="677">
                  <c:v>0.299525373493011</c:v>
                </c:pt>
                <c:pt idx="678">
                  <c:v>0.307656106059999</c:v>
                </c:pt>
                <c:pt idx="679">
                  <c:v>0.313293547482677</c:v>
                </c:pt>
                <c:pt idx="680">
                  <c:v>0.310770216686026</c:v>
                </c:pt>
                <c:pt idx="681">
                  <c:v>0.297212320262747</c:v>
                </c:pt>
                <c:pt idx="682">
                  <c:v>0.298333800616814</c:v>
                </c:pt>
                <c:pt idx="683">
                  <c:v>0.288270517082549</c:v>
                </c:pt>
                <c:pt idx="684">
                  <c:v>0.289822565786839</c:v>
                </c:pt>
                <c:pt idx="685">
                  <c:v>0.290823887531542</c:v>
                </c:pt>
                <c:pt idx="686">
                  <c:v>0.287028878119117</c:v>
                </c:pt>
                <c:pt idx="687">
                  <c:v>0.309007890415348</c:v>
                </c:pt>
                <c:pt idx="688">
                  <c:v>0.311661393038811</c:v>
                </c:pt>
                <c:pt idx="689">
                  <c:v>0.313193415308207</c:v>
                </c:pt>
                <c:pt idx="690">
                  <c:v>0.31301317739416</c:v>
                </c:pt>
                <c:pt idx="691">
                  <c:v>0.309838987463452</c:v>
                </c:pt>
                <c:pt idx="692">
                  <c:v>0.303460567949694</c:v>
                </c:pt>
                <c:pt idx="693">
                  <c:v>0.307135418752754</c:v>
                </c:pt>
                <c:pt idx="694">
                  <c:v>0.311451115472424</c:v>
                </c:pt>
                <c:pt idx="695">
                  <c:v>0.312342291825209</c:v>
                </c:pt>
                <c:pt idx="696">
                  <c:v>0.306915127968919</c:v>
                </c:pt>
                <c:pt idx="697">
                  <c:v>0.314945728361437</c:v>
                </c:pt>
                <c:pt idx="698">
                  <c:v>0.309849000680899</c:v>
                </c:pt>
                <c:pt idx="699">
                  <c:v>0.313984459486522</c:v>
                </c:pt>
                <c:pt idx="700">
                  <c:v>0.32751231625746</c:v>
                </c:pt>
                <c:pt idx="701">
                  <c:v>0.326410862338287</c:v>
                </c:pt>
                <c:pt idx="702">
                  <c:v>0.326891496775744</c:v>
                </c:pt>
                <c:pt idx="703">
                  <c:v>0.324598469980374</c:v>
                </c:pt>
                <c:pt idx="704">
                  <c:v>0.307646092842552</c:v>
                </c:pt>
                <c:pt idx="705">
                  <c:v>0.292946689630312</c:v>
                </c:pt>
                <c:pt idx="706">
                  <c:v>0.296210998518044</c:v>
                </c:pt>
                <c:pt idx="707">
                  <c:v>0.293787799895862</c:v>
                </c:pt>
                <c:pt idx="708">
                  <c:v>0.271999038731125</c:v>
                </c:pt>
                <c:pt idx="709">
                  <c:v>0.263477790683703</c:v>
                </c:pt>
                <c:pt idx="710">
                  <c:v>0.268704690191052</c:v>
                </c:pt>
                <c:pt idx="711">
                  <c:v>0.263738134337325</c:v>
                </c:pt>
                <c:pt idx="712">
                  <c:v>0.258240877958906</c:v>
                </c:pt>
                <c:pt idx="713">
                  <c:v>0.260233508230865</c:v>
                </c:pt>
                <c:pt idx="714">
                  <c:v>0.274562422397565</c:v>
                </c:pt>
                <c:pt idx="715">
                  <c:v>0.281852044699003</c:v>
                </c:pt>
                <c:pt idx="716">
                  <c:v>0.261535226498979</c:v>
                </c:pt>
                <c:pt idx="717">
                  <c:v>0.271768734729843</c:v>
                </c:pt>
                <c:pt idx="718">
                  <c:v>0.287409380382105</c:v>
                </c:pt>
                <c:pt idx="719">
                  <c:v>0.289922697961309</c:v>
                </c:pt>
                <c:pt idx="720">
                  <c:v>0.266962390355269</c:v>
                </c:pt>
                <c:pt idx="721">
                  <c:v>0.265520487042897</c:v>
                </c:pt>
                <c:pt idx="722">
                  <c:v>0.257810309608684</c:v>
                </c:pt>
                <c:pt idx="723">
                  <c:v>0.259592662314255</c:v>
                </c:pt>
                <c:pt idx="724">
                  <c:v>0.253955220891577</c:v>
                </c:pt>
                <c:pt idx="725">
                  <c:v>0.23907557976529</c:v>
                </c:pt>
                <c:pt idx="726">
                  <c:v>0.225307405775624</c:v>
                </c:pt>
                <c:pt idx="727">
                  <c:v>0.231665798854488</c:v>
                </c:pt>
                <c:pt idx="728">
                  <c:v>0.257820322826131</c:v>
                </c:pt>
                <c:pt idx="729">
                  <c:v>0.253194216365603</c:v>
                </c:pt>
                <c:pt idx="730">
                  <c:v>0.241769135258541</c:v>
                </c:pt>
                <c:pt idx="731">
                  <c:v>0.241759122041094</c:v>
                </c:pt>
                <c:pt idx="732">
                  <c:v>0.253855088717107</c:v>
                </c:pt>
                <c:pt idx="733">
                  <c:v>0.247246365202067</c:v>
                </c:pt>
                <c:pt idx="734">
                  <c:v>0.246144911282894</c:v>
                </c:pt>
                <c:pt idx="735">
                  <c:v>0.252212921055794</c:v>
                </c:pt>
                <c:pt idx="736">
                  <c:v>0.240837906035968</c:v>
                </c:pt>
                <c:pt idx="737">
                  <c:v>0.247646893899948</c:v>
                </c:pt>
                <c:pt idx="738">
                  <c:v>0.274552409180118</c:v>
                </c:pt>
                <c:pt idx="739">
                  <c:v>0.271878880121761</c:v>
                </c:pt>
                <c:pt idx="740">
                  <c:v>0.281882084351344</c:v>
                </c:pt>
                <c:pt idx="741">
                  <c:v>0.2725898185605</c:v>
                </c:pt>
                <c:pt idx="742">
                  <c:v>0.275764008491208</c:v>
                </c:pt>
                <c:pt idx="743">
                  <c:v>0.267152641486763</c:v>
                </c:pt>
                <c:pt idx="744">
                  <c:v>0.26901509993191</c:v>
                </c:pt>
                <c:pt idx="745">
                  <c:v>0.274111827612449</c:v>
                </c:pt>
                <c:pt idx="746">
                  <c:v>0.260263547883206</c:v>
                </c:pt>
                <c:pt idx="747">
                  <c:v>0.243921977009653</c:v>
                </c:pt>
                <c:pt idx="748">
                  <c:v>0.237833940801859</c:v>
                </c:pt>
                <c:pt idx="749">
                  <c:v>0.236121680618416</c:v>
                </c:pt>
                <c:pt idx="750">
                  <c:v>0.238494813153362</c:v>
                </c:pt>
                <c:pt idx="751">
                  <c:v>0.261475147194296</c:v>
                </c:pt>
                <c:pt idx="752">
                  <c:v>0.250781030960868</c:v>
                </c:pt>
                <c:pt idx="753">
                  <c:v>0.241929346737694</c:v>
                </c:pt>
                <c:pt idx="754">
                  <c:v>0.26257660111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U$2</c:f>
              <c:strCache>
                <c:ptCount val="1"/>
                <c:pt idx="0">
                  <c:v>^IXI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1000</c:f>
              <c:strCache>
                <c:ptCount val="998"/>
                <c:pt idx="0">
                  <c:v>25-Jul-03</c:v>
                </c:pt>
                <c:pt idx="1">
                  <c:v>28-Jul-03</c:v>
                </c:pt>
                <c:pt idx="2">
                  <c:v>29-Jul-03</c:v>
                </c:pt>
                <c:pt idx="3">
                  <c:v>30-Jul-03</c:v>
                </c:pt>
                <c:pt idx="4">
                  <c:v>31-Jul-03</c:v>
                </c:pt>
                <c:pt idx="5">
                  <c:v>1-Aug-03</c:v>
                </c:pt>
                <c:pt idx="6">
                  <c:v>4-Aug-03</c:v>
                </c:pt>
                <c:pt idx="7">
                  <c:v>5-Aug-03</c:v>
                </c:pt>
                <c:pt idx="8">
                  <c:v>6-Aug-03</c:v>
                </c:pt>
                <c:pt idx="9">
                  <c:v>7-Aug-03</c:v>
                </c:pt>
                <c:pt idx="10">
                  <c:v>8-Aug-03</c:v>
                </c:pt>
                <c:pt idx="11">
                  <c:v>11-Aug-03</c:v>
                </c:pt>
                <c:pt idx="12">
                  <c:v>12-Aug-03</c:v>
                </c:pt>
                <c:pt idx="13">
                  <c:v>13-Aug-03</c:v>
                </c:pt>
                <c:pt idx="14">
                  <c:v>14-Aug-03</c:v>
                </c:pt>
                <c:pt idx="15">
                  <c:v>15-Aug-03</c:v>
                </c:pt>
                <c:pt idx="16">
                  <c:v>18-Aug-03</c:v>
                </c:pt>
                <c:pt idx="17">
                  <c:v>19-Aug-03</c:v>
                </c:pt>
                <c:pt idx="18">
                  <c:v>20-Aug-03</c:v>
                </c:pt>
                <c:pt idx="19">
                  <c:v>21-Aug-03</c:v>
                </c:pt>
                <c:pt idx="20">
                  <c:v>22-Aug-03</c:v>
                </c:pt>
                <c:pt idx="21">
                  <c:v>25-Aug-03</c:v>
                </c:pt>
                <c:pt idx="22">
                  <c:v>26-Aug-03</c:v>
                </c:pt>
                <c:pt idx="23">
                  <c:v>27-Aug-03</c:v>
                </c:pt>
                <c:pt idx="24">
                  <c:v>28-Aug-03</c:v>
                </c:pt>
                <c:pt idx="25">
                  <c:v>29-Aug-03</c:v>
                </c:pt>
                <c:pt idx="26">
                  <c:v>2-Sep-03</c:v>
                </c:pt>
                <c:pt idx="27">
                  <c:v>3-Sep-03</c:v>
                </c:pt>
                <c:pt idx="28">
                  <c:v>4-Sep-03</c:v>
                </c:pt>
                <c:pt idx="29">
                  <c:v>5-Sep-03</c:v>
                </c:pt>
                <c:pt idx="30">
                  <c:v>8-Sep-03</c:v>
                </c:pt>
                <c:pt idx="31">
                  <c:v>9-Sep-03</c:v>
                </c:pt>
                <c:pt idx="32">
                  <c:v>10-Sep-03</c:v>
                </c:pt>
                <c:pt idx="33">
                  <c:v>11-Sep-03</c:v>
                </c:pt>
                <c:pt idx="34">
                  <c:v>12-Sep-03</c:v>
                </c:pt>
                <c:pt idx="35">
                  <c:v>15-Sep-03</c:v>
                </c:pt>
                <c:pt idx="36">
                  <c:v>16-Sep-03</c:v>
                </c:pt>
                <c:pt idx="37">
                  <c:v>17-Sep-03</c:v>
                </c:pt>
                <c:pt idx="38">
                  <c:v>18-Sep-03</c:v>
                </c:pt>
                <c:pt idx="39">
                  <c:v>19-Sep-03</c:v>
                </c:pt>
                <c:pt idx="40">
                  <c:v>22-Sep-03</c:v>
                </c:pt>
                <c:pt idx="41">
                  <c:v>23-Sep-03</c:v>
                </c:pt>
                <c:pt idx="42">
                  <c:v>24-Sep-03</c:v>
                </c:pt>
                <c:pt idx="43">
                  <c:v>25-Sep-03</c:v>
                </c:pt>
                <c:pt idx="44">
                  <c:v>26-Sep-03</c:v>
                </c:pt>
                <c:pt idx="45">
                  <c:v>29-Sep-03</c:v>
                </c:pt>
                <c:pt idx="46">
                  <c:v>30-Sep-03</c:v>
                </c:pt>
                <c:pt idx="47">
                  <c:v>1-Oct-03</c:v>
                </c:pt>
                <c:pt idx="48">
                  <c:v>2-Oct-03</c:v>
                </c:pt>
                <c:pt idx="49">
                  <c:v>3-Oct-03</c:v>
                </c:pt>
                <c:pt idx="50">
                  <c:v>6-Oct-03</c:v>
                </c:pt>
                <c:pt idx="51">
                  <c:v>7-Oct-03</c:v>
                </c:pt>
                <c:pt idx="52">
                  <c:v>8-Oct-03</c:v>
                </c:pt>
                <c:pt idx="53">
                  <c:v>9-Oct-03</c:v>
                </c:pt>
                <c:pt idx="54">
                  <c:v>10-Oct-03</c:v>
                </c:pt>
                <c:pt idx="55">
                  <c:v>13-Oct-03</c:v>
                </c:pt>
                <c:pt idx="56">
                  <c:v>14-Oct-03</c:v>
                </c:pt>
                <c:pt idx="57">
                  <c:v>15-Oct-03</c:v>
                </c:pt>
                <c:pt idx="58">
                  <c:v>16-Oct-03</c:v>
                </c:pt>
                <c:pt idx="59">
                  <c:v>17-Oct-03</c:v>
                </c:pt>
                <c:pt idx="60">
                  <c:v>20-Oct-03</c:v>
                </c:pt>
                <c:pt idx="61">
                  <c:v>21-Oct-03</c:v>
                </c:pt>
                <c:pt idx="62">
                  <c:v>22-Oct-03</c:v>
                </c:pt>
                <c:pt idx="63">
                  <c:v>23-Oct-03</c:v>
                </c:pt>
                <c:pt idx="64">
                  <c:v>24-Oct-03</c:v>
                </c:pt>
                <c:pt idx="65">
                  <c:v>27-Oct-03</c:v>
                </c:pt>
                <c:pt idx="66">
                  <c:v>28-Oct-03</c:v>
                </c:pt>
                <c:pt idx="67">
                  <c:v>29-Oct-03</c:v>
                </c:pt>
                <c:pt idx="68">
                  <c:v>30-Oct-03</c:v>
                </c:pt>
                <c:pt idx="69">
                  <c:v>31-Oct-03</c:v>
                </c:pt>
                <c:pt idx="70">
                  <c:v>3-Nov-03</c:v>
                </c:pt>
                <c:pt idx="71">
                  <c:v>4-Nov-03</c:v>
                </c:pt>
                <c:pt idx="72">
                  <c:v>5-Nov-03</c:v>
                </c:pt>
                <c:pt idx="73">
                  <c:v>6-Nov-03</c:v>
                </c:pt>
                <c:pt idx="74">
                  <c:v>7-Nov-03</c:v>
                </c:pt>
                <c:pt idx="75">
                  <c:v>10-Nov-03</c:v>
                </c:pt>
                <c:pt idx="76">
                  <c:v>11-Nov-03</c:v>
                </c:pt>
                <c:pt idx="77">
                  <c:v>12-Nov-03</c:v>
                </c:pt>
                <c:pt idx="78">
                  <c:v>13-Nov-03</c:v>
                </c:pt>
                <c:pt idx="79">
                  <c:v>14-Nov-03</c:v>
                </c:pt>
                <c:pt idx="80">
                  <c:v>17-Nov-03</c:v>
                </c:pt>
                <c:pt idx="81">
                  <c:v>18-Nov-03</c:v>
                </c:pt>
                <c:pt idx="82">
                  <c:v>19-Nov-03</c:v>
                </c:pt>
                <c:pt idx="83">
                  <c:v>20-Nov-03</c:v>
                </c:pt>
                <c:pt idx="84">
                  <c:v>21-Nov-03</c:v>
                </c:pt>
                <c:pt idx="85">
                  <c:v>24-Nov-03</c:v>
                </c:pt>
                <c:pt idx="86">
                  <c:v>25-Nov-03</c:v>
                </c:pt>
                <c:pt idx="87">
                  <c:v>26-Nov-03</c:v>
                </c:pt>
                <c:pt idx="88">
                  <c:v>28-Nov-03</c:v>
                </c:pt>
                <c:pt idx="89">
                  <c:v>1-Dec-03</c:v>
                </c:pt>
                <c:pt idx="90">
                  <c:v>2-Dec-03</c:v>
                </c:pt>
                <c:pt idx="91">
                  <c:v>3-Dec-03</c:v>
                </c:pt>
                <c:pt idx="92">
                  <c:v>4-Dec-03</c:v>
                </c:pt>
                <c:pt idx="93">
                  <c:v>5-Dec-03</c:v>
                </c:pt>
                <c:pt idx="94">
                  <c:v>8-Dec-03</c:v>
                </c:pt>
                <c:pt idx="95">
                  <c:v>9-Dec-03</c:v>
                </c:pt>
                <c:pt idx="96">
                  <c:v>10-Dec-03</c:v>
                </c:pt>
                <c:pt idx="97">
                  <c:v>11-Dec-03</c:v>
                </c:pt>
                <c:pt idx="98">
                  <c:v>12-Dec-03</c:v>
                </c:pt>
                <c:pt idx="99">
                  <c:v>15-Dec-03</c:v>
                </c:pt>
                <c:pt idx="100">
                  <c:v>16-Dec-03</c:v>
                </c:pt>
                <c:pt idx="101">
                  <c:v>17-Dec-03</c:v>
                </c:pt>
                <c:pt idx="102">
                  <c:v>18-Dec-03</c:v>
                </c:pt>
                <c:pt idx="103">
                  <c:v>19-Dec-03</c:v>
                </c:pt>
                <c:pt idx="104">
                  <c:v>22-Dec-03</c:v>
                </c:pt>
                <c:pt idx="105">
                  <c:v>23-Dec-03</c:v>
                </c:pt>
                <c:pt idx="106">
                  <c:v>24-Dec-03</c:v>
                </c:pt>
                <c:pt idx="107">
                  <c:v>26-Dec-03</c:v>
                </c:pt>
                <c:pt idx="108">
                  <c:v>29-Dec-03</c:v>
                </c:pt>
                <c:pt idx="109">
                  <c:v>30-Dec-03</c:v>
                </c:pt>
                <c:pt idx="110">
                  <c:v>31-Dec-03</c:v>
                </c:pt>
                <c:pt idx="111">
                  <c:v>2-Jan-04</c:v>
                </c:pt>
                <c:pt idx="112">
                  <c:v>5-Jan-04</c:v>
                </c:pt>
                <c:pt idx="113">
                  <c:v>6-Jan-04</c:v>
                </c:pt>
                <c:pt idx="114">
                  <c:v>7-Jan-04</c:v>
                </c:pt>
                <c:pt idx="115">
                  <c:v>8-Jan-04</c:v>
                </c:pt>
                <c:pt idx="116">
                  <c:v>9-Jan-04</c:v>
                </c:pt>
                <c:pt idx="117">
                  <c:v>12-Jan-04</c:v>
                </c:pt>
                <c:pt idx="118">
                  <c:v>13-Jan-04</c:v>
                </c:pt>
                <c:pt idx="119">
                  <c:v>14-Jan-04</c:v>
                </c:pt>
                <c:pt idx="120">
                  <c:v>15-Jan-04</c:v>
                </c:pt>
                <c:pt idx="121">
                  <c:v>16-Jan-04</c:v>
                </c:pt>
                <c:pt idx="122">
                  <c:v>20-Jan-04</c:v>
                </c:pt>
                <c:pt idx="123">
                  <c:v>21-Jan-04</c:v>
                </c:pt>
                <c:pt idx="124">
                  <c:v>22-Jan-04</c:v>
                </c:pt>
                <c:pt idx="125">
                  <c:v>23-Jan-04</c:v>
                </c:pt>
                <c:pt idx="126">
                  <c:v>26-Jan-04</c:v>
                </c:pt>
                <c:pt idx="127">
                  <c:v>27-Jan-04</c:v>
                </c:pt>
                <c:pt idx="128">
                  <c:v>28-Jan-04</c:v>
                </c:pt>
                <c:pt idx="129">
                  <c:v>29-Jan-04</c:v>
                </c:pt>
                <c:pt idx="130">
                  <c:v>30-Jan-04</c:v>
                </c:pt>
                <c:pt idx="131">
                  <c:v>2-Feb-04</c:v>
                </c:pt>
                <c:pt idx="132">
                  <c:v>3-Feb-04</c:v>
                </c:pt>
                <c:pt idx="133">
                  <c:v>4-Feb-04</c:v>
                </c:pt>
                <c:pt idx="134">
                  <c:v>5-Feb-04</c:v>
                </c:pt>
                <c:pt idx="135">
                  <c:v>6-Feb-04</c:v>
                </c:pt>
                <c:pt idx="136">
                  <c:v>9-Feb-04</c:v>
                </c:pt>
                <c:pt idx="137">
                  <c:v>10-Feb-04</c:v>
                </c:pt>
                <c:pt idx="138">
                  <c:v>11-Feb-04</c:v>
                </c:pt>
                <c:pt idx="139">
                  <c:v>12-Feb-04</c:v>
                </c:pt>
                <c:pt idx="140">
                  <c:v>13-Feb-04</c:v>
                </c:pt>
                <c:pt idx="141">
                  <c:v>17-Feb-04</c:v>
                </c:pt>
                <c:pt idx="142">
                  <c:v>18-Feb-04</c:v>
                </c:pt>
                <c:pt idx="143">
                  <c:v>19-Feb-04</c:v>
                </c:pt>
                <c:pt idx="144">
                  <c:v>20-Feb-04</c:v>
                </c:pt>
                <c:pt idx="145">
                  <c:v>23-Feb-04</c:v>
                </c:pt>
                <c:pt idx="146">
                  <c:v>24-Feb-04</c:v>
                </c:pt>
                <c:pt idx="147">
                  <c:v>25-Feb-04</c:v>
                </c:pt>
                <c:pt idx="148">
                  <c:v>26-Feb-04</c:v>
                </c:pt>
                <c:pt idx="149">
                  <c:v>27-Feb-04</c:v>
                </c:pt>
                <c:pt idx="150">
                  <c:v>1-Mar-04</c:v>
                </c:pt>
                <c:pt idx="151">
                  <c:v>2-Mar-04</c:v>
                </c:pt>
                <c:pt idx="152">
                  <c:v>3-Mar-04</c:v>
                </c:pt>
                <c:pt idx="153">
                  <c:v>4-Mar-04</c:v>
                </c:pt>
                <c:pt idx="154">
                  <c:v>5-Mar-04</c:v>
                </c:pt>
                <c:pt idx="155">
                  <c:v>8-Mar-04</c:v>
                </c:pt>
                <c:pt idx="156">
                  <c:v>9-Mar-04</c:v>
                </c:pt>
                <c:pt idx="157">
                  <c:v>10-Mar-04</c:v>
                </c:pt>
                <c:pt idx="158">
                  <c:v>11-Mar-04</c:v>
                </c:pt>
                <c:pt idx="159">
                  <c:v>12-Mar-04</c:v>
                </c:pt>
                <c:pt idx="160">
                  <c:v>15-Mar-04</c:v>
                </c:pt>
                <c:pt idx="161">
                  <c:v>16-Mar-04</c:v>
                </c:pt>
                <c:pt idx="162">
                  <c:v>17-Mar-04</c:v>
                </c:pt>
                <c:pt idx="163">
                  <c:v>18-Mar-04</c:v>
                </c:pt>
                <c:pt idx="164">
                  <c:v>19-Mar-04</c:v>
                </c:pt>
                <c:pt idx="165">
                  <c:v>22-Mar-04</c:v>
                </c:pt>
                <c:pt idx="166">
                  <c:v>23-Mar-04</c:v>
                </c:pt>
                <c:pt idx="167">
                  <c:v>24-Mar-04</c:v>
                </c:pt>
                <c:pt idx="168">
                  <c:v>25-Mar-04</c:v>
                </c:pt>
                <c:pt idx="169">
                  <c:v>26-Mar-04</c:v>
                </c:pt>
                <c:pt idx="170">
                  <c:v>29-Mar-04</c:v>
                </c:pt>
                <c:pt idx="171">
                  <c:v>30-Mar-04</c:v>
                </c:pt>
                <c:pt idx="172">
                  <c:v>31-Mar-04</c:v>
                </c:pt>
                <c:pt idx="173">
                  <c:v>1-Apr-04</c:v>
                </c:pt>
                <c:pt idx="174">
                  <c:v>2-Apr-04</c:v>
                </c:pt>
                <c:pt idx="175">
                  <c:v>5-Apr-04</c:v>
                </c:pt>
                <c:pt idx="176">
                  <c:v>6-Apr-04</c:v>
                </c:pt>
                <c:pt idx="177">
                  <c:v>7-Apr-04</c:v>
                </c:pt>
                <c:pt idx="178">
                  <c:v>8-Apr-04</c:v>
                </c:pt>
                <c:pt idx="179">
                  <c:v>12-Apr-04</c:v>
                </c:pt>
                <c:pt idx="180">
                  <c:v>13-Apr-04</c:v>
                </c:pt>
                <c:pt idx="181">
                  <c:v>14-Apr-04</c:v>
                </c:pt>
                <c:pt idx="182">
                  <c:v>15-Apr-04</c:v>
                </c:pt>
                <c:pt idx="183">
                  <c:v>16-Apr-04</c:v>
                </c:pt>
                <c:pt idx="184">
                  <c:v>19-Apr-04</c:v>
                </c:pt>
                <c:pt idx="185">
                  <c:v>20-Apr-04</c:v>
                </c:pt>
                <c:pt idx="186">
                  <c:v>21-Apr-04</c:v>
                </c:pt>
                <c:pt idx="187">
                  <c:v>22-Apr-04</c:v>
                </c:pt>
                <c:pt idx="188">
                  <c:v>23-Apr-04</c:v>
                </c:pt>
                <c:pt idx="189">
                  <c:v>26-Apr-04</c:v>
                </c:pt>
                <c:pt idx="190">
                  <c:v>27-Apr-04</c:v>
                </c:pt>
                <c:pt idx="191">
                  <c:v>28-Apr-04</c:v>
                </c:pt>
                <c:pt idx="192">
                  <c:v>29-Apr-04</c:v>
                </c:pt>
                <c:pt idx="193">
                  <c:v>30-Apr-04</c:v>
                </c:pt>
                <c:pt idx="194">
                  <c:v>3-May-04</c:v>
                </c:pt>
                <c:pt idx="195">
                  <c:v>4-May-04</c:v>
                </c:pt>
                <c:pt idx="196">
                  <c:v>5-May-04</c:v>
                </c:pt>
                <c:pt idx="197">
                  <c:v>6-May-04</c:v>
                </c:pt>
                <c:pt idx="198">
                  <c:v>7-May-04</c:v>
                </c:pt>
                <c:pt idx="199">
                  <c:v>10-May-04</c:v>
                </c:pt>
                <c:pt idx="200">
                  <c:v>11-May-04</c:v>
                </c:pt>
                <c:pt idx="201">
                  <c:v>12-May-04</c:v>
                </c:pt>
                <c:pt idx="202">
                  <c:v>13-May-04</c:v>
                </c:pt>
                <c:pt idx="203">
                  <c:v>14-May-04</c:v>
                </c:pt>
                <c:pt idx="204">
                  <c:v>17-May-04</c:v>
                </c:pt>
                <c:pt idx="205">
                  <c:v>18-May-04</c:v>
                </c:pt>
                <c:pt idx="206">
                  <c:v>19-May-04</c:v>
                </c:pt>
                <c:pt idx="207">
                  <c:v>20-May-04</c:v>
                </c:pt>
                <c:pt idx="208">
                  <c:v>21-May-04</c:v>
                </c:pt>
                <c:pt idx="209">
                  <c:v>24-May-04</c:v>
                </c:pt>
                <c:pt idx="210">
                  <c:v>25-May-04</c:v>
                </c:pt>
                <c:pt idx="211">
                  <c:v>26-May-04</c:v>
                </c:pt>
                <c:pt idx="212">
                  <c:v>27-May-04</c:v>
                </c:pt>
                <c:pt idx="213">
                  <c:v>28-May-04</c:v>
                </c:pt>
                <c:pt idx="214">
                  <c:v>1-Jun-04</c:v>
                </c:pt>
                <c:pt idx="215">
                  <c:v>2-Jun-04</c:v>
                </c:pt>
                <c:pt idx="216">
                  <c:v>3-Jun-04</c:v>
                </c:pt>
                <c:pt idx="217">
                  <c:v>4-Jun-04</c:v>
                </c:pt>
                <c:pt idx="218">
                  <c:v>7-Jun-04</c:v>
                </c:pt>
                <c:pt idx="219">
                  <c:v>8-Jun-04</c:v>
                </c:pt>
                <c:pt idx="220">
                  <c:v>9-Jun-04</c:v>
                </c:pt>
                <c:pt idx="221">
                  <c:v>10-Jun-04</c:v>
                </c:pt>
                <c:pt idx="222">
                  <c:v>14-Jun-04</c:v>
                </c:pt>
                <c:pt idx="223">
                  <c:v>15-Jun-04</c:v>
                </c:pt>
                <c:pt idx="224">
                  <c:v>16-Jun-04</c:v>
                </c:pt>
                <c:pt idx="225">
                  <c:v>17-Jun-04</c:v>
                </c:pt>
                <c:pt idx="226">
                  <c:v>18-Jun-04</c:v>
                </c:pt>
                <c:pt idx="227">
                  <c:v>21-Jun-04</c:v>
                </c:pt>
                <c:pt idx="228">
                  <c:v>22-Jun-04</c:v>
                </c:pt>
                <c:pt idx="229">
                  <c:v>23-Jun-04</c:v>
                </c:pt>
                <c:pt idx="230">
                  <c:v>24-Jun-04</c:v>
                </c:pt>
                <c:pt idx="231">
                  <c:v>25-Jun-04</c:v>
                </c:pt>
                <c:pt idx="232">
                  <c:v>28-Jun-04</c:v>
                </c:pt>
                <c:pt idx="233">
                  <c:v>29-Jun-04</c:v>
                </c:pt>
                <c:pt idx="234">
                  <c:v>30-Jun-04</c:v>
                </c:pt>
                <c:pt idx="235">
                  <c:v>1-Jul-04</c:v>
                </c:pt>
                <c:pt idx="236">
                  <c:v>2-Jul-04</c:v>
                </c:pt>
                <c:pt idx="237">
                  <c:v>6-Jul-04</c:v>
                </c:pt>
                <c:pt idx="238">
                  <c:v>7-Jul-04</c:v>
                </c:pt>
                <c:pt idx="239">
                  <c:v>8-Jul-04</c:v>
                </c:pt>
                <c:pt idx="240">
                  <c:v>9-Jul-04</c:v>
                </c:pt>
                <c:pt idx="241">
                  <c:v>12-Jul-04</c:v>
                </c:pt>
                <c:pt idx="242">
                  <c:v>13-Jul-04</c:v>
                </c:pt>
                <c:pt idx="243">
                  <c:v>14-Jul-04</c:v>
                </c:pt>
                <c:pt idx="244">
                  <c:v>15-Jul-04</c:v>
                </c:pt>
                <c:pt idx="245">
                  <c:v>16-Jul-04</c:v>
                </c:pt>
                <c:pt idx="246">
                  <c:v>19-Jul-04</c:v>
                </c:pt>
                <c:pt idx="247">
                  <c:v>20-Jul-04</c:v>
                </c:pt>
                <c:pt idx="248">
                  <c:v>21-Jul-04</c:v>
                </c:pt>
                <c:pt idx="249">
                  <c:v>22-Jul-04</c:v>
                </c:pt>
                <c:pt idx="250">
                  <c:v>23-Jul-04</c:v>
                </c:pt>
                <c:pt idx="251">
                  <c:v>26-Jul-04</c:v>
                </c:pt>
                <c:pt idx="252">
                  <c:v>27-Jul-04</c:v>
                </c:pt>
                <c:pt idx="253">
                  <c:v>28-Jul-04</c:v>
                </c:pt>
                <c:pt idx="254">
                  <c:v>29-Jul-04</c:v>
                </c:pt>
                <c:pt idx="255">
                  <c:v>30-Jul-04</c:v>
                </c:pt>
                <c:pt idx="256">
                  <c:v>2-Aug-04</c:v>
                </c:pt>
                <c:pt idx="257">
                  <c:v>3-Aug-04</c:v>
                </c:pt>
                <c:pt idx="258">
                  <c:v>4-Aug-04</c:v>
                </c:pt>
                <c:pt idx="259">
                  <c:v>5-Aug-04</c:v>
                </c:pt>
                <c:pt idx="260">
                  <c:v>6-Aug-04</c:v>
                </c:pt>
                <c:pt idx="261">
                  <c:v>9-Aug-04</c:v>
                </c:pt>
                <c:pt idx="262">
                  <c:v>10-Aug-04</c:v>
                </c:pt>
                <c:pt idx="263">
                  <c:v>11-Aug-04</c:v>
                </c:pt>
                <c:pt idx="264">
                  <c:v>12-Aug-04</c:v>
                </c:pt>
                <c:pt idx="265">
                  <c:v>13-Aug-04</c:v>
                </c:pt>
                <c:pt idx="266">
                  <c:v>16-Aug-04</c:v>
                </c:pt>
                <c:pt idx="267">
                  <c:v>17-Aug-04</c:v>
                </c:pt>
                <c:pt idx="268">
                  <c:v>18-Aug-04</c:v>
                </c:pt>
                <c:pt idx="269">
                  <c:v>19-Aug-04</c:v>
                </c:pt>
                <c:pt idx="270">
                  <c:v>20-Aug-04</c:v>
                </c:pt>
                <c:pt idx="271">
                  <c:v>23-Aug-04</c:v>
                </c:pt>
                <c:pt idx="272">
                  <c:v>24-Aug-04</c:v>
                </c:pt>
                <c:pt idx="273">
                  <c:v>25-Aug-04</c:v>
                </c:pt>
                <c:pt idx="274">
                  <c:v>26-Aug-04</c:v>
                </c:pt>
                <c:pt idx="275">
                  <c:v>27-Aug-04</c:v>
                </c:pt>
                <c:pt idx="276">
                  <c:v>30-Aug-04</c:v>
                </c:pt>
                <c:pt idx="277">
                  <c:v>31-Aug-04</c:v>
                </c:pt>
                <c:pt idx="278">
                  <c:v>1-Sep-04</c:v>
                </c:pt>
                <c:pt idx="279">
                  <c:v>2-Sep-04</c:v>
                </c:pt>
                <c:pt idx="280">
                  <c:v>3-Sep-04</c:v>
                </c:pt>
                <c:pt idx="281">
                  <c:v>7-Sep-04</c:v>
                </c:pt>
                <c:pt idx="282">
                  <c:v>8-Sep-04</c:v>
                </c:pt>
                <c:pt idx="283">
                  <c:v>9-Sep-04</c:v>
                </c:pt>
                <c:pt idx="284">
                  <c:v>10-Sep-04</c:v>
                </c:pt>
                <c:pt idx="285">
                  <c:v>13-Sep-04</c:v>
                </c:pt>
                <c:pt idx="286">
                  <c:v>14-Sep-04</c:v>
                </c:pt>
                <c:pt idx="287">
                  <c:v>15-Sep-04</c:v>
                </c:pt>
                <c:pt idx="288">
                  <c:v>16-Sep-04</c:v>
                </c:pt>
                <c:pt idx="289">
                  <c:v>17-Sep-04</c:v>
                </c:pt>
                <c:pt idx="290">
                  <c:v>20-Sep-04</c:v>
                </c:pt>
                <c:pt idx="291">
                  <c:v>21-Sep-04</c:v>
                </c:pt>
                <c:pt idx="292">
                  <c:v>22-Sep-04</c:v>
                </c:pt>
                <c:pt idx="293">
                  <c:v>23-Sep-04</c:v>
                </c:pt>
                <c:pt idx="294">
                  <c:v>24-Sep-04</c:v>
                </c:pt>
                <c:pt idx="295">
                  <c:v>27-Sep-04</c:v>
                </c:pt>
                <c:pt idx="296">
                  <c:v>28-Sep-04</c:v>
                </c:pt>
                <c:pt idx="297">
                  <c:v>29-Sep-04</c:v>
                </c:pt>
                <c:pt idx="298">
                  <c:v>30-Sep-04</c:v>
                </c:pt>
                <c:pt idx="299">
                  <c:v>1-Oct-04</c:v>
                </c:pt>
                <c:pt idx="300">
                  <c:v>4-Oct-04</c:v>
                </c:pt>
                <c:pt idx="301">
                  <c:v>5-Oct-04</c:v>
                </c:pt>
                <c:pt idx="302">
                  <c:v>6-Oct-04</c:v>
                </c:pt>
                <c:pt idx="303">
                  <c:v>7-Oct-04</c:v>
                </c:pt>
                <c:pt idx="304">
                  <c:v>8-Oct-04</c:v>
                </c:pt>
                <c:pt idx="305">
                  <c:v>11-Oct-04</c:v>
                </c:pt>
                <c:pt idx="306">
                  <c:v>12-Oct-04</c:v>
                </c:pt>
                <c:pt idx="307">
                  <c:v>13-Oct-04</c:v>
                </c:pt>
                <c:pt idx="308">
                  <c:v>14-Oct-04</c:v>
                </c:pt>
                <c:pt idx="309">
                  <c:v>15-Oct-04</c:v>
                </c:pt>
                <c:pt idx="310">
                  <c:v>18-Oct-04</c:v>
                </c:pt>
                <c:pt idx="311">
                  <c:v>19-Oct-04</c:v>
                </c:pt>
                <c:pt idx="312">
                  <c:v>20-Oct-04</c:v>
                </c:pt>
                <c:pt idx="313">
                  <c:v>21-Oct-04</c:v>
                </c:pt>
                <c:pt idx="314">
                  <c:v>22-Oct-04</c:v>
                </c:pt>
                <c:pt idx="315">
                  <c:v>25-Oct-04</c:v>
                </c:pt>
                <c:pt idx="316">
                  <c:v>26-Oct-04</c:v>
                </c:pt>
                <c:pt idx="317">
                  <c:v>27-Oct-04</c:v>
                </c:pt>
                <c:pt idx="318">
                  <c:v>28-Oct-04</c:v>
                </c:pt>
                <c:pt idx="319">
                  <c:v>29-Oct-04</c:v>
                </c:pt>
                <c:pt idx="320">
                  <c:v>1-Nov-04</c:v>
                </c:pt>
                <c:pt idx="321">
                  <c:v>2-Nov-04</c:v>
                </c:pt>
                <c:pt idx="322">
                  <c:v>3-Nov-04</c:v>
                </c:pt>
                <c:pt idx="323">
                  <c:v>4-Nov-04</c:v>
                </c:pt>
                <c:pt idx="324">
                  <c:v>5-Nov-04</c:v>
                </c:pt>
                <c:pt idx="325">
                  <c:v>8-Nov-04</c:v>
                </c:pt>
                <c:pt idx="326">
                  <c:v>9-Nov-04</c:v>
                </c:pt>
                <c:pt idx="327">
                  <c:v>10-Nov-04</c:v>
                </c:pt>
                <c:pt idx="328">
                  <c:v>11-Nov-04</c:v>
                </c:pt>
                <c:pt idx="329">
                  <c:v>12-Nov-04</c:v>
                </c:pt>
                <c:pt idx="330">
                  <c:v>15-Nov-04</c:v>
                </c:pt>
                <c:pt idx="331">
                  <c:v>16-Nov-04</c:v>
                </c:pt>
                <c:pt idx="332">
                  <c:v>17-Nov-04</c:v>
                </c:pt>
                <c:pt idx="333">
                  <c:v>18-Nov-04</c:v>
                </c:pt>
                <c:pt idx="334">
                  <c:v>19-Nov-04</c:v>
                </c:pt>
                <c:pt idx="335">
                  <c:v>22-Nov-04</c:v>
                </c:pt>
                <c:pt idx="336">
                  <c:v>23-Nov-04</c:v>
                </c:pt>
                <c:pt idx="337">
                  <c:v>24-Nov-04</c:v>
                </c:pt>
                <c:pt idx="338">
                  <c:v>26-Nov-04</c:v>
                </c:pt>
                <c:pt idx="339">
                  <c:v>29-Nov-04</c:v>
                </c:pt>
                <c:pt idx="340">
                  <c:v>30-Nov-04</c:v>
                </c:pt>
                <c:pt idx="341">
                  <c:v>1-Dec-04</c:v>
                </c:pt>
                <c:pt idx="342">
                  <c:v>2-Dec-04</c:v>
                </c:pt>
                <c:pt idx="343">
                  <c:v>3-Dec-04</c:v>
                </c:pt>
                <c:pt idx="344">
                  <c:v>6-Dec-04</c:v>
                </c:pt>
                <c:pt idx="345">
                  <c:v>7-Dec-04</c:v>
                </c:pt>
                <c:pt idx="346">
                  <c:v>8-Dec-04</c:v>
                </c:pt>
                <c:pt idx="347">
                  <c:v>9-Dec-04</c:v>
                </c:pt>
                <c:pt idx="348">
                  <c:v>10-Dec-04</c:v>
                </c:pt>
                <c:pt idx="349">
                  <c:v>13-Dec-04</c:v>
                </c:pt>
                <c:pt idx="350">
                  <c:v>14-Dec-04</c:v>
                </c:pt>
                <c:pt idx="351">
                  <c:v>15-Dec-04</c:v>
                </c:pt>
                <c:pt idx="352">
                  <c:v>16-Dec-04</c:v>
                </c:pt>
                <c:pt idx="353">
                  <c:v>17-Dec-04</c:v>
                </c:pt>
                <c:pt idx="354">
                  <c:v>20-Dec-04</c:v>
                </c:pt>
                <c:pt idx="355">
                  <c:v>21-Dec-04</c:v>
                </c:pt>
                <c:pt idx="356">
                  <c:v>22-Dec-04</c:v>
                </c:pt>
                <c:pt idx="357">
                  <c:v>23-Dec-04</c:v>
                </c:pt>
                <c:pt idx="358">
                  <c:v>27-Dec-04</c:v>
                </c:pt>
                <c:pt idx="359">
                  <c:v>28-Dec-04</c:v>
                </c:pt>
                <c:pt idx="360">
                  <c:v>29-Dec-04</c:v>
                </c:pt>
                <c:pt idx="361">
                  <c:v>30-Dec-04</c:v>
                </c:pt>
                <c:pt idx="362">
                  <c:v>31-Dec-04</c:v>
                </c:pt>
                <c:pt idx="363">
                  <c:v>3-Jan-05</c:v>
                </c:pt>
                <c:pt idx="364">
                  <c:v>4-Jan-05</c:v>
                </c:pt>
                <c:pt idx="365">
                  <c:v>5-Jan-05</c:v>
                </c:pt>
                <c:pt idx="366">
                  <c:v>6-Jan-05</c:v>
                </c:pt>
                <c:pt idx="367">
                  <c:v>7-Jan-05</c:v>
                </c:pt>
                <c:pt idx="368">
                  <c:v>10-Jan-05</c:v>
                </c:pt>
                <c:pt idx="369">
                  <c:v>11-Jan-05</c:v>
                </c:pt>
                <c:pt idx="370">
                  <c:v>12-Jan-05</c:v>
                </c:pt>
                <c:pt idx="371">
                  <c:v>13-Jan-05</c:v>
                </c:pt>
                <c:pt idx="372">
                  <c:v>14-Jan-05</c:v>
                </c:pt>
                <c:pt idx="373">
                  <c:v>18-Jan-05</c:v>
                </c:pt>
                <c:pt idx="374">
                  <c:v>19-Jan-05</c:v>
                </c:pt>
                <c:pt idx="375">
                  <c:v>20-Jan-05</c:v>
                </c:pt>
                <c:pt idx="376">
                  <c:v>21-Jan-05</c:v>
                </c:pt>
                <c:pt idx="377">
                  <c:v>24-Jan-05</c:v>
                </c:pt>
                <c:pt idx="378">
                  <c:v>25-Jan-05</c:v>
                </c:pt>
                <c:pt idx="379">
                  <c:v>26-Jan-05</c:v>
                </c:pt>
                <c:pt idx="380">
                  <c:v>27-Jan-05</c:v>
                </c:pt>
                <c:pt idx="381">
                  <c:v>28-Jan-05</c:v>
                </c:pt>
                <c:pt idx="382">
                  <c:v>31-Jan-05</c:v>
                </c:pt>
                <c:pt idx="383">
                  <c:v>1-Feb-05</c:v>
                </c:pt>
                <c:pt idx="384">
                  <c:v>2-Feb-05</c:v>
                </c:pt>
                <c:pt idx="385">
                  <c:v>3-Feb-05</c:v>
                </c:pt>
                <c:pt idx="386">
                  <c:v>4-Feb-05</c:v>
                </c:pt>
                <c:pt idx="387">
                  <c:v>7-Feb-05</c:v>
                </c:pt>
                <c:pt idx="388">
                  <c:v>8-Feb-05</c:v>
                </c:pt>
                <c:pt idx="389">
                  <c:v>9-Feb-05</c:v>
                </c:pt>
                <c:pt idx="390">
                  <c:v>10-Feb-05</c:v>
                </c:pt>
                <c:pt idx="391">
                  <c:v>11-Feb-05</c:v>
                </c:pt>
                <c:pt idx="392">
                  <c:v>14-Feb-05</c:v>
                </c:pt>
                <c:pt idx="393">
                  <c:v>15-Feb-05</c:v>
                </c:pt>
                <c:pt idx="394">
                  <c:v>16-Feb-05</c:v>
                </c:pt>
                <c:pt idx="395">
                  <c:v>17-Feb-05</c:v>
                </c:pt>
                <c:pt idx="396">
                  <c:v>18-Feb-05</c:v>
                </c:pt>
                <c:pt idx="397">
                  <c:v>22-Feb-05</c:v>
                </c:pt>
                <c:pt idx="398">
                  <c:v>23-Feb-05</c:v>
                </c:pt>
                <c:pt idx="399">
                  <c:v>24-Feb-05</c:v>
                </c:pt>
                <c:pt idx="400">
                  <c:v>25-Feb-05</c:v>
                </c:pt>
                <c:pt idx="401">
                  <c:v>28-Feb-05</c:v>
                </c:pt>
                <c:pt idx="402">
                  <c:v>1-Mar-05</c:v>
                </c:pt>
                <c:pt idx="403">
                  <c:v>2-Mar-05</c:v>
                </c:pt>
                <c:pt idx="404">
                  <c:v>3-Mar-05</c:v>
                </c:pt>
                <c:pt idx="405">
                  <c:v>4-Mar-05</c:v>
                </c:pt>
                <c:pt idx="406">
                  <c:v>7-Mar-05</c:v>
                </c:pt>
                <c:pt idx="407">
                  <c:v>8-Mar-05</c:v>
                </c:pt>
                <c:pt idx="408">
                  <c:v>9-Mar-05</c:v>
                </c:pt>
                <c:pt idx="409">
                  <c:v>10-Mar-05</c:v>
                </c:pt>
                <c:pt idx="410">
                  <c:v>11-Mar-05</c:v>
                </c:pt>
                <c:pt idx="411">
                  <c:v>14-Mar-05</c:v>
                </c:pt>
                <c:pt idx="412">
                  <c:v>15-Mar-05</c:v>
                </c:pt>
                <c:pt idx="413">
                  <c:v>16-Mar-05</c:v>
                </c:pt>
                <c:pt idx="414">
                  <c:v>17-Mar-05</c:v>
                </c:pt>
                <c:pt idx="415">
                  <c:v>18-Mar-05</c:v>
                </c:pt>
                <c:pt idx="416">
                  <c:v>21-Mar-05</c:v>
                </c:pt>
                <c:pt idx="417">
                  <c:v>22-Mar-05</c:v>
                </c:pt>
                <c:pt idx="418">
                  <c:v>23-Mar-05</c:v>
                </c:pt>
                <c:pt idx="419">
                  <c:v>24-Mar-05</c:v>
                </c:pt>
                <c:pt idx="420">
                  <c:v>28-Mar-05</c:v>
                </c:pt>
                <c:pt idx="421">
                  <c:v>29-Mar-05</c:v>
                </c:pt>
                <c:pt idx="422">
                  <c:v>30-Mar-05</c:v>
                </c:pt>
                <c:pt idx="423">
                  <c:v>31-Mar-05</c:v>
                </c:pt>
                <c:pt idx="424">
                  <c:v>1-Apr-05</c:v>
                </c:pt>
                <c:pt idx="425">
                  <c:v>4-Apr-05</c:v>
                </c:pt>
                <c:pt idx="426">
                  <c:v>5-Apr-05</c:v>
                </c:pt>
                <c:pt idx="427">
                  <c:v>6-Apr-05</c:v>
                </c:pt>
                <c:pt idx="428">
                  <c:v>7-Apr-05</c:v>
                </c:pt>
                <c:pt idx="429">
                  <c:v>8-Apr-05</c:v>
                </c:pt>
                <c:pt idx="430">
                  <c:v>11-Apr-05</c:v>
                </c:pt>
                <c:pt idx="431">
                  <c:v>12-Apr-05</c:v>
                </c:pt>
                <c:pt idx="432">
                  <c:v>13-Apr-05</c:v>
                </c:pt>
                <c:pt idx="433">
                  <c:v>14-Apr-05</c:v>
                </c:pt>
                <c:pt idx="434">
                  <c:v>15-Apr-05</c:v>
                </c:pt>
                <c:pt idx="435">
                  <c:v>18-Apr-05</c:v>
                </c:pt>
                <c:pt idx="436">
                  <c:v>19-Apr-05</c:v>
                </c:pt>
                <c:pt idx="437">
                  <c:v>20-Apr-05</c:v>
                </c:pt>
                <c:pt idx="438">
                  <c:v>21-Apr-05</c:v>
                </c:pt>
                <c:pt idx="439">
                  <c:v>22-Apr-05</c:v>
                </c:pt>
                <c:pt idx="440">
                  <c:v>25-Apr-05</c:v>
                </c:pt>
                <c:pt idx="441">
                  <c:v>26-Apr-05</c:v>
                </c:pt>
                <c:pt idx="442">
                  <c:v>27-Apr-05</c:v>
                </c:pt>
                <c:pt idx="443">
                  <c:v>28-Apr-05</c:v>
                </c:pt>
                <c:pt idx="444">
                  <c:v>29-Apr-05</c:v>
                </c:pt>
                <c:pt idx="445">
                  <c:v>2-May-05</c:v>
                </c:pt>
                <c:pt idx="446">
                  <c:v>3-May-05</c:v>
                </c:pt>
                <c:pt idx="447">
                  <c:v>4-May-05</c:v>
                </c:pt>
                <c:pt idx="448">
                  <c:v>5-May-05</c:v>
                </c:pt>
                <c:pt idx="449">
                  <c:v>6-May-05</c:v>
                </c:pt>
                <c:pt idx="450">
                  <c:v>9-May-05</c:v>
                </c:pt>
                <c:pt idx="451">
                  <c:v>10-May-05</c:v>
                </c:pt>
                <c:pt idx="452">
                  <c:v>11-May-05</c:v>
                </c:pt>
                <c:pt idx="453">
                  <c:v>12-May-05</c:v>
                </c:pt>
                <c:pt idx="454">
                  <c:v>13-May-05</c:v>
                </c:pt>
                <c:pt idx="455">
                  <c:v>16-May-05</c:v>
                </c:pt>
                <c:pt idx="456">
                  <c:v>17-May-05</c:v>
                </c:pt>
                <c:pt idx="457">
                  <c:v>18-May-05</c:v>
                </c:pt>
                <c:pt idx="458">
                  <c:v>19-May-05</c:v>
                </c:pt>
                <c:pt idx="459">
                  <c:v>20-May-05</c:v>
                </c:pt>
                <c:pt idx="460">
                  <c:v>23-May-05</c:v>
                </c:pt>
                <c:pt idx="461">
                  <c:v>24-May-05</c:v>
                </c:pt>
                <c:pt idx="462">
                  <c:v>25-May-05</c:v>
                </c:pt>
                <c:pt idx="463">
                  <c:v>26-May-05</c:v>
                </c:pt>
                <c:pt idx="464">
                  <c:v>27-May-05</c:v>
                </c:pt>
                <c:pt idx="465">
                  <c:v>31-May-05</c:v>
                </c:pt>
                <c:pt idx="466">
                  <c:v>1-Jun-05</c:v>
                </c:pt>
                <c:pt idx="467">
                  <c:v>2-Jun-05</c:v>
                </c:pt>
                <c:pt idx="468">
                  <c:v>3-Jun-05</c:v>
                </c:pt>
                <c:pt idx="469">
                  <c:v>6-Jun-05</c:v>
                </c:pt>
                <c:pt idx="470">
                  <c:v>7-Jun-05</c:v>
                </c:pt>
                <c:pt idx="471">
                  <c:v>8-Jun-05</c:v>
                </c:pt>
                <c:pt idx="472">
                  <c:v>9-Jun-05</c:v>
                </c:pt>
                <c:pt idx="473">
                  <c:v>10-Jun-05</c:v>
                </c:pt>
                <c:pt idx="474">
                  <c:v>13-Jun-05</c:v>
                </c:pt>
                <c:pt idx="475">
                  <c:v>14-Jun-05</c:v>
                </c:pt>
                <c:pt idx="476">
                  <c:v>15-Jun-05</c:v>
                </c:pt>
                <c:pt idx="477">
                  <c:v>16-Jun-05</c:v>
                </c:pt>
                <c:pt idx="478">
                  <c:v>17-Jun-05</c:v>
                </c:pt>
                <c:pt idx="479">
                  <c:v>20-Jun-05</c:v>
                </c:pt>
                <c:pt idx="480">
                  <c:v>21-Jun-05</c:v>
                </c:pt>
                <c:pt idx="481">
                  <c:v>22-Jun-05</c:v>
                </c:pt>
                <c:pt idx="482">
                  <c:v>23-Jun-05</c:v>
                </c:pt>
                <c:pt idx="483">
                  <c:v>24-Jun-05</c:v>
                </c:pt>
                <c:pt idx="484">
                  <c:v>27-Jun-05</c:v>
                </c:pt>
                <c:pt idx="485">
                  <c:v>28-Jun-05</c:v>
                </c:pt>
                <c:pt idx="486">
                  <c:v>29-Jun-05</c:v>
                </c:pt>
                <c:pt idx="487">
                  <c:v>30-Jun-05</c:v>
                </c:pt>
                <c:pt idx="488">
                  <c:v>1-Jul-05</c:v>
                </c:pt>
                <c:pt idx="489">
                  <c:v>5-Jul-05</c:v>
                </c:pt>
                <c:pt idx="490">
                  <c:v>6-Jul-05</c:v>
                </c:pt>
                <c:pt idx="491">
                  <c:v>7-Jul-05</c:v>
                </c:pt>
                <c:pt idx="492">
                  <c:v>8-Jul-05</c:v>
                </c:pt>
                <c:pt idx="493">
                  <c:v>11-Jul-05</c:v>
                </c:pt>
                <c:pt idx="494">
                  <c:v>12-Jul-05</c:v>
                </c:pt>
                <c:pt idx="495">
                  <c:v>13-Jul-05</c:v>
                </c:pt>
                <c:pt idx="496">
                  <c:v>14-Jul-05</c:v>
                </c:pt>
                <c:pt idx="497">
                  <c:v>15-Jul-05</c:v>
                </c:pt>
                <c:pt idx="498">
                  <c:v>18-Jul-05</c:v>
                </c:pt>
                <c:pt idx="499">
                  <c:v>19-Jul-05</c:v>
                </c:pt>
                <c:pt idx="500">
                  <c:v>20-Jul-05</c:v>
                </c:pt>
                <c:pt idx="501">
                  <c:v>21-Jul-05</c:v>
                </c:pt>
                <c:pt idx="502">
                  <c:v>22-Jul-05</c:v>
                </c:pt>
                <c:pt idx="503">
                  <c:v>25-Jul-05</c:v>
                </c:pt>
                <c:pt idx="504">
                  <c:v>26-Jul-05</c:v>
                </c:pt>
                <c:pt idx="505">
                  <c:v>27-Jul-05</c:v>
                </c:pt>
                <c:pt idx="506">
                  <c:v>28-Jul-05</c:v>
                </c:pt>
                <c:pt idx="507">
                  <c:v>29-Jul-05</c:v>
                </c:pt>
                <c:pt idx="508">
                  <c:v>1-Aug-05</c:v>
                </c:pt>
                <c:pt idx="509">
                  <c:v>2-Aug-05</c:v>
                </c:pt>
                <c:pt idx="510">
                  <c:v>3-Aug-05</c:v>
                </c:pt>
                <c:pt idx="511">
                  <c:v>4-Aug-05</c:v>
                </c:pt>
                <c:pt idx="512">
                  <c:v>5-Aug-05</c:v>
                </c:pt>
                <c:pt idx="513">
                  <c:v>8-Aug-05</c:v>
                </c:pt>
                <c:pt idx="514">
                  <c:v>9-Aug-05</c:v>
                </c:pt>
                <c:pt idx="515">
                  <c:v>10-Aug-05</c:v>
                </c:pt>
                <c:pt idx="516">
                  <c:v>11-Aug-05</c:v>
                </c:pt>
                <c:pt idx="517">
                  <c:v>12-Aug-05</c:v>
                </c:pt>
                <c:pt idx="518">
                  <c:v>15-Aug-05</c:v>
                </c:pt>
                <c:pt idx="519">
                  <c:v>16-Aug-05</c:v>
                </c:pt>
                <c:pt idx="520">
                  <c:v>17-Aug-05</c:v>
                </c:pt>
                <c:pt idx="521">
                  <c:v>18-Aug-05</c:v>
                </c:pt>
                <c:pt idx="522">
                  <c:v>19-Aug-05</c:v>
                </c:pt>
                <c:pt idx="523">
                  <c:v>22-Aug-05</c:v>
                </c:pt>
                <c:pt idx="524">
                  <c:v>23-Aug-05</c:v>
                </c:pt>
                <c:pt idx="525">
                  <c:v>24-Aug-05</c:v>
                </c:pt>
                <c:pt idx="526">
                  <c:v>25-Aug-05</c:v>
                </c:pt>
                <c:pt idx="527">
                  <c:v>26-Aug-05</c:v>
                </c:pt>
                <c:pt idx="528">
                  <c:v>29-Aug-05</c:v>
                </c:pt>
                <c:pt idx="529">
                  <c:v>30-Aug-05</c:v>
                </c:pt>
                <c:pt idx="530">
                  <c:v>31-Aug-05</c:v>
                </c:pt>
                <c:pt idx="531">
                  <c:v>1-Sep-05</c:v>
                </c:pt>
                <c:pt idx="532">
                  <c:v>2-Sep-05</c:v>
                </c:pt>
                <c:pt idx="533">
                  <c:v>6-Sep-05</c:v>
                </c:pt>
                <c:pt idx="534">
                  <c:v>7-Sep-05</c:v>
                </c:pt>
                <c:pt idx="535">
                  <c:v>8-Sep-05</c:v>
                </c:pt>
                <c:pt idx="536">
                  <c:v>9-Sep-05</c:v>
                </c:pt>
                <c:pt idx="537">
                  <c:v>12-Sep-05</c:v>
                </c:pt>
                <c:pt idx="538">
                  <c:v>13-Sep-05</c:v>
                </c:pt>
                <c:pt idx="539">
                  <c:v>14-Sep-05</c:v>
                </c:pt>
                <c:pt idx="540">
                  <c:v>15-Sep-05</c:v>
                </c:pt>
                <c:pt idx="541">
                  <c:v>16-Sep-05</c:v>
                </c:pt>
                <c:pt idx="542">
                  <c:v>19-Sep-05</c:v>
                </c:pt>
                <c:pt idx="543">
                  <c:v>20-Sep-05</c:v>
                </c:pt>
                <c:pt idx="544">
                  <c:v>21-Sep-05</c:v>
                </c:pt>
                <c:pt idx="545">
                  <c:v>22-Sep-05</c:v>
                </c:pt>
                <c:pt idx="546">
                  <c:v>23-Sep-05</c:v>
                </c:pt>
                <c:pt idx="547">
                  <c:v>26-Sep-05</c:v>
                </c:pt>
                <c:pt idx="548">
                  <c:v>27-Sep-05</c:v>
                </c:pt>
                <c:pt idx="549">
                  <c:v>28-Sep-05</c:v>
                </c:pt>
                <c:pt idx="550">
                  <c:v>29-Sep-05</c:v>
                </c:pt>
                <c:pt idx="551">
                  <c:v>30-Sep-05</c:v>
                </c:pt>
                <c:pt idx="552">
                  <c:v>3-Oct-05</c:v>
                </c:pt>
                <c:pt idx="553">
                  <c:v>4-Oct-05</c:v>
                </c:pt>
                <c:pt idx="554">
                  <c:v>5-Oct-05</c:v>
                </c:pt>
                <c:pt idx="555">
                  <c:v>6-Oct-05</c:v>
                </c:pt>
                <c:pt idx="556">
                  <c:v>7-Oct-05</c:v>
                </c:pt>
                <c:pt idx="557">
                  <c:v>10-Oct-05</c:v>
                </c:pt>
                <c:pt idx="558">
                  <c:v>11-Oct-05</c:v>
                </c:pt>
                <c:pt idx="559">
                  <c:v>12-Oct-05</c:v>
                </c:pt>
                <c:pt idx="560">
                  <c:v>13-Oct-05</c:v>
                </c:pt>
                <c:pt idx="561">
                  <c:v>14-Oct-05</c:v>
                </c:pt>
                <c:pt idx="562">
                  <c:v>17-Oct-05</c:v>
                </c:pt>
                <c:pt idx="563">
                  <c:v>18-Oct-05</c:v>
                </c:pt>
                <c:pt idx="564">
                  <c:v>19-Oct-05</c:v>
                </c:pt>
                <c:pt idx="565">
                  <c:v>20-Oct-05</c:v>
                </c:pt>
                <c:pt idx="566">
                  <c:v>21-Oct-05</c:v>
                </c:pt>
                <c:pt idx="567">
                  <c:v>24-Oct-05</c:v>
                </c:pt>
                <c:pt idx="568">
                  <c:v>25-Oct-05</c:v>
                </c:pt>
                <c:pt idx="569">
                  <c:v>26-Oct-05</c:v>
                </c:pt>
                <c:pt idx="570">
                  <c:v>27-Oct-05</c:v>
                </c:pt>
                <c:pt idx="571">
                  <c:v>28-Oct-05</c:v>
                </c:pt>
                <c:pt idx="572">
                  <c:v>31-Oct-05</c:v>
                </c:pt>
                <c:pt idx="573">
                  <c:v>1-Nov-05</c:v>
                </c:pt>
                <c:pt idx="574">
                  <c:v>2-Nov-05</c:v>
                </c:pt>
                <c:pt idx="575">
                  <c:v>3-Nov-05</c:v>
                </c:pt>
                <c:pt idx="576">
                  <c:v>4-Nov-05</c:v>
                </c:pt>
                <c:pt idx="577">
                  <c:v>7-Nov-05</c:v>
                </c:pt>
                <c:pt idx="578">
                  <c:v>8-Nov-05</c:v>
                </c:pt>
                <c:pt idx="579">
                  <c:v>9-Nov-05</c:v>
                </c:pt>
                <c:pt idx="580">
                  <c:v>10-Nov-05</c:v>
                </c:pt>
                <c:pt idx="581">
                  <c:v>11-Nov-05</c:v>
                </c:pt>
                <c:pt idx="582">
                  <c:v>14-Nov-05</c:v>
                </c:pt>
                <c:pt idx="583">
                  <c:v>15-Nov-05</c:v>
                </c:pt>
                <c:pt idx="584">
                  <c:v>16-Nov-05</c:v>
                </c:pt>
                <c:pt idx="585">
                  <c:v>17-Nov-05</c:v>
                </c:pt>
                <c:pt idx="586">
                  <c:v>18-Nov-05</c:v>
                </c:pt>
                <c:pt idx="587">
                  <c:v>21-Nov-05</c:v>
                </c:pt>
                <c:pt idx="588">
                  <c:v>22-Nov-05</c:v>
                </c:pt>
                <c:pt idx="589">
                  <c:v>23-Nov-05</c:v>
                </c:pt>
                <c:pt idx="590">
                  <c:v>25-Nov-05</c:v>
                </c:pt>
                <c:pt idx="591">
                  <c:v>28-Nov-05</c:v>
                </c:pt>
                <c:pt idx="592">
                  <c:v>29-Nov-05</c:v>
                </c:pt>
                <c:pt idx="593">
                  <c:v>30-Nov-05</c:v>
                </c:pt>
                <c:pt idx="594">
                  <c:v>1-Dec-05</c:v>
                </c:pt>
                <c:pt idx="595">
                  <c:v>2-Dec-05</c:v>
                </c:pt>
                <c:pt idx="596">
                  <c:v>5-Dec-05</c:v>
                </c:pt>
                <c:pt idx="597">
                  <c:v>6-Dec-05</c:v>
                </c:pt>
                <c:pt idx="598">
                  <c:v>7-Dec-05</c:v>
                </c:pt>
                <c:pt idx="599">
                  <c:v>8-Dec-05</c:v>
                </c:pt>
                <c:pt idx="600">
                  <c:v>9-Dec-05</c:v>
                </c:pt>
                <c:pt idx="601">
                  <c:v>12-Dec-05</c:v>
                </c:pt>
                <c:pt idx="602">
                  <c:v>13-Dec-05</c:v>
                </c:pt>
                <c:pt idx="603">
                  <c:v>14-Dec-05</c:v>
                </c:pt>
                <c:pt idx="604">
                  <c:v>15-Dec-05</c:v>
                </c:pt>
                <c:pt idx="605">
                  <c:v>16-Dec-05</c:v>
                </c:pt>
                <c:pt idx="606">
                  <c:v>19-Dec-05</c:v>
                </c:pt>
                <c:pt idx="607">
                  <c:v>20-Dec-05</c:v>
                </c:pt>
                <c:pt idx="608">
                  <c:v>21-Dec-05</c:v>
                </c:pt>
                <c:pt idx="609">
                  <c:v>22-Dec-05</c:v>
                </c:pt>
                <c:pt idx="610">
                  <c:v>23-Dec-05</c:v>
                </c:pt>
                <c:pt idx="611">
                  <c:v>27-Dec-05</c:v>
                </c:pt>
                <c:pt idx="612">
                  <c:v>28-Dec-05</c:v>
                </c:pt>
                <c:pt idx="613">
                  <c:v>29-Dec-05</c:v>
                </c:pt>
                <c:pt idx="614">
                  <c:v>30-Dec-05</c:v>
                </c:pt>
                <c:pt idx="615">
                  <c:v>3-Jan-06</c:v>
                </c:pt>
                <c:pt idx="616">
                  <c:v>4-Jan-06</c:v>
                </c:pt>
                <c:pt idx="617">
                  <c:v>5-Jan-06</c:v>
                </c:pt>
                <c:pt idx="618">
                  <c:v>6-Jan-06</c:v>
                </c:pt>
                <c:pt idx="619">
                  <c:v>9-Jan-06</c:v>
                </c:pt>
                <c:pt idx="620">
                  <c:v>10-Jan-06</c:v>
                </c:pt>
                <c:pt idx="621">
                  <c:v>11-Jan-06</c:v>
                </c:pt>
                <c:pt idx="622">
                  <c:v>12-Jan-06</c:v>
                </c:pt>
                <c:pt idx="623">
                  <c:v>13-Jan-06</c:v>
                </c:pt>
                <c:pt idx="624">
                  <c:v>17-Jan-06</c:v>
                </c:pt>
                <c:pt idx="625">
                  <c:v>18-Jan-06</c:v>
                </c:pt>
                <c:pt idx="626">
                  <c:v>19-Jan-06</c:v>
                </c:pt>
                <c:pt idx="627">
                  <c:v>20-Jan-06</c:v>
                </c:pt>
                <c:pt idx="628">
                  <c:v>23-Jan-06</c:v>
                </c:pt>
                <c:pt idx="629">
                  <c:v>24-Jan-06</c:v>
                </c:pt>
                <c:pt idx="630">
                  <c:v>25-Jan-06</c:v>
                </c:pt>
                <c:pt idx="631">
                  <c:v>26-Jan-06</c:v>
                </c:pt>
                <c:pt idx="632">
                  <c:v>27-Jan-06</c:v>
                </c:pt>
                <c:pt idx="633">
                  <c:v>30-Jan-06</c:v>
                </c:pt>
                <c:pt idx="634">
                  <c:v>31-Jan-06</c:v>
                </c:pt>
                <c:pt idx="635">
                  <c:v>1-Feb-06</c:v>
                </c:pt>
                <c:pt idx="636">
                  <c:v>2-Feb-06</c:v>
                </c:pt>
                <c:pt idx="637">
                  <c:v>3-Feb-06</c:v>
                </c:pt>
                <c:pt idx="638">
                  <c:v>6-Feb-06</c:v>
                </c:pt>
                <c:pt idx="639">
                  <c:v>7-Feb-06</c:v>
                </c:pt>
                <c:pt idx="640">
                  <c:v>8-Feb-06</c:v>
                </c:pt>
                <c:pt idx="641">
                  <c:v>9-Feb-06</c:v>
                </c:pt>
                <c:pt idx="642">
                  <c:v>10-Feb-06</c:v>
                </c:pt>
                <c:pt idx="643">
                  <c:v>13-Feb-06</c:v>
                </c:pt>
                <c:pt idx="644">
                  <c:v>14-Feb-06</c:v>
                </c:pt>
                <c:pt idx="645">
                  <c:v>15-Feb-06</c:v>
                </c:pt>
                <c:pt idx="646">
                  <c:v>16-Feb-06</c:v>
                </c:pt>
                <c:pt idx="647">
                  <c:v>17-Feb-06</c:v>
                </c:pt>
                <c:pt idx="648">
                  <c:v>21-Feb-06</c:v>
                </c:pt>
                <c:pt idx="649">
                  <c:v>22-Feb-06</c:v>
                </c:pt>
                <c:pt idx="650">
                  <c:v>23-Feb-06</c:v>
                </c:pt>
                <c:pt idx="651">
                  <c:v>24-Feb-06</c:v>
                </c:pt>
                <c:pt idx="652">
                  <c:v>27-Feb-06</c:v>
                </c:pt>
                <c:pt idx="653">
                  <c:v>28-Feb-06</c:v>
                </c:pt>
                <c:pt idx="654">
                  <c:v>1-Mar-06</c:v>
                </c:pt>
                <c:pt idx="655">
                  <c:v>2-Mar-06</c:v>
                </c:pt>
                <c:pt idx="656">
                  <c:v>3-Mar-06</c:v>
                </c:pt>
                <c:pt idx="657">
                  <c:v>6-Mar-06</c:v>
                </c:pt>
                <c:pt idx="658">
                  <c:v>7-Mar-06</c:v>
                </c:pt>
                <c:pt idx="659">
                  <c:v>8-Mar-06</c:v>
                </c:pt>
                <c:pt idx="660">
                  <c:v>9-Mar-06</c:v>
                </c:pt>
                <c:pt idx="661">
                  <c:v>10-Mar-06</c:v>
                </c:pt>
                <c:pt idx="662">
                  <c:v>13-Mar-06</c:v>
                </c:pt>
                <c:pt idx="663">
                  <c:v>14-Mar-06</c:v>
                </c:pt>
                <c:pt idx="664">
                  <c:v>15-Mar-06</c:v>
                </c:pt>
                <c:pt idx="665">
                  <c:v>16-Mar-06</c:v>
                </c:pt>
                <c:pt idx="666">
                  <c:v>17-Mar-06</c:v>
                </c:pt>
                <c:pt idx="667">
                  <c:v>20-Mar-06</c:v>
                </c:pt>
                <c:pt idx="668">
                  <c:v>21-Mar-06</c:v>
                </c:pt>
                <c:pt idx="669">
                  <c:v>22-Mar-06</c:v>
                </c:pt>
                <c:pt idx="670">
                  <c:v>23-Mar-06</c:v>
                </c:pt>
                <c:pt idx="671">
                  <c:v>24-Mar-06</c:v>
                </c:pt>
                <c:pt idx="672">
                  <c:v>27-Mar-06</c:v>
                </c:pt>
                <c:pt idx="673">
                  <c:v>28-Mar-06</c:v>
                </c:pt>
                <c:pt idx="674">
                  <c:v>29-Mar-06</c:v>
                </c:pt>
                <c:pt idx="675">
                  <c:v>30-Mar-06</c:v>
                </c:pt>
                <c:pt idx="676">
                  <c:v>31-Mar-06</c:v>
                </c:pt>
                <c:pt idx="677">
                  <c:v>3-Apr-06</c:v>
                </c:pt>
                <c:pt idx="678">
                  <c:v>4-Apr-06</c:v>
                </c:pt>
                <c:pt idx="679">
                  <c:v>5-Apr-06</c:v>
                </c:pt>
                <c:pt idx="680">
                  <c:v>6-Apr-06</c:v>
                </c:pt>
                <c:pt idx="681">
                  <c:v>7-Apr-06</c:v>
                </c:pt>
                <c:pt idx="682">
                  <c:v>10-Apr-06</c:v>
                </c:pt>
                <c:pt idx="683">
                  <c:v>11-Apr-06</c:v>
                </c:pt>
                <c:pt idx="684">
                  <c:v>12-Apr-06</c:v>
                </c:pt>
                <c:pt idx="685">
                  <c:v>13-Apr-06</c:v>
                </c:pt>
                <c:pt idx="686">
                  <c:v>17-Apr-06</c:v>
                </c:pt>
                <c:pt idx="687">
                  <c:v>18-Apr-06</c:v>
                </c:pt>
                <c:pt idx="688">
                  <c:v>19-Apr-06</c:v>
                </c:pt>
                <c:pt idx="689">
                  <c:v>20-Apr-06</c:v>
                </c:pt>
                <c:pt idx="690">
                  <c:v>21-Apr-06</c:v>
                </c:pt>
                <c:pt idx="691">
                  <c:v>24-Apr-06</c:v>
                </c:pt>
                <c:pt idx="692">
                  <c:v>25-Apr-06</c:v>
                </c:pt>
                <c:pt idx="693">
                  <c:v>26-Apr-06</c:v>
                </c:pt>
                <c:pt idx="694">
                  <c:v>27-Apr-06</c:v>
                </c:pt>
                <c:pt idx="695">
                  <c:v>28-Apr-06</c:v>
                </c:pt>
                <c:pt idx="696">
                  <c:v>1-May-06</c:v>
                </c:pt>
                <c:pt idx="697">
                  <c:v>2-May-06</c:v>
                </c:pt>
                <c:pt idx="698">
                  <c:v>3-May-06</c:v>
                </c:pt>
                <c:pt idx="699">
                  <c:v>4-May-06</c:v>
                </c:pt>
                <c:pt idx="700">
                  <c:v>5-May-06</c:v>
                </c:pt>
                <c:pt idx="701">
                  <c:v>8-May-06</c:v>
                </c:pt>
                <c:pt idx="702">
                  <c:v>9-May-06</c:v>
                </c:pt>
                <c:pt idx="703">
                  <c:v>10-May-06</c:v>
                </c:pt>
                <c:pt idx="704">
                  <c:v>11-May-06</c:v>
                </c:pt>
                <c:pt idx="705">
                  <c:v>12-May-06</c:v>
                </c:pt>
                <c:pt idx="706">
                  <c:v>15-May-06</c:v>
                </c:pt>
                <c:pt idx="707">
                  <c:v>16-May-06</c:v>
                </c:pt>
                <c:pt idx="708">
                  <c:v>17-May-06</c:v>
                </c:pt>
                <c:pt idx="709">
                  <c:v>18-May-06</c:v>
                </c:pt>
                <c:pt idx="710">
                  <c:v>19-May-06</c:v>
                </c:pt>
                <c:pt idx="711">
                  <c:v>22-May-06</c:v>
                </c:pt>
                <c:pt idx="712">
                  <c:v>23-May-06</c:v>
                </c:pt>
                <c:pt idx="713">
                  <c:v>24-May-06</c:v>
                </c:pt>
                <c:pt idx="714">
                  <c:v>25-May-06</c:v>
                </c:pt>
                <c:pt idx="715">
                  <c:v>26-May-06</c:v>
                </c:pt>
                <c:pt idx="716">
                  <c:v>30-May-06</c:v>
                </c:pt>
                <c:pt idx="717">
                  <c:v>31-May-06</c:v>
                </c:pt>
                <c:pt idx="718">
                  <c:v>1-Jun-06</c:v>
                </c:pt>
                <c:pt idx="719">
                  <c:v>2-Jun-06</c:v>
                </c:pt>
                <c:pt idx="720">
                  <c:v>5-Jun-06</c:v>
                </c:pt>
                <c:pt idx="721">
                  <c:v>6-Jun-06</c:v>
                </c:pt>
                <c:pt idx="722">
                  <c:v>7-Jun-06</c:v>
                </c:pt>
                <c:pt idx="723">
                  <c:v>8-Jun-06</c:v>
                </c:pt>
                <c:pt idx="724">
                  <c:v>9-Jun-06</c:v>
                </c:pt>
                <c:pt idx="725">
                  <c:v>12-Jun-06</c:v>
                </c:pt>
                <c:pt idx="726">
                  <c:v>13-Jun-06</c:v>
                </c:pt>
                <c:pt idx="727">
                  <c:v>14-Jun-06</c:v>
                </c:pt>
                <c:pt idx="728">
                  <c:v>15-Jun-06</c:v>
                </c:pt>
                <c:pt idx="729">
                  <c:v>16-Jun-06</c:v>
                </c:pt>
                <c:pt idx="730">
                  <c:v>19-Jun-06</c:v>
                </c:pt>
                <c:pt idx="731">
                  <c:v>20-Jun-06</c:v>
                </c:pt>
                <c:pt idx="732">
                  <c:v>21-Jun-06</c:v>
                </c:pt>
                <c:pt idx="733">
                  <c:v>22-Jun-06</c:v>
                </c:pt>
                <c:pt idx="734">
                  <c:v>23-Jun-06</c:v>
                </c:pt>
                <c:pt idx="735">
                  <c:v>26-Jun-06</c:v>
                </c:pt>
                <c:pt idx="736">
                  <c:v>27-Jun-06</c:v>
                </c:pt>
                <c:pt idx="737">
                  <c:v>28-Jun-06</c:v>
                </c:pt>
                <c:pt idx="738">
                  <c:v>29-Jun-06</c:v>
                </c:pt>
                <c:pt idx="739">
                  <c:v>30-Jun-06</c:v>
                </c:pt>
                <c:pt idx="740">
                  <c:v>3-Jul-06</c:v>
                </c:pt>
                <c:pt idx="741">
                  <c:v>5-Jul-06</c:v>
                </c:pt>
                <c:pt idx="742">
                  <c:v>6-Jul-06</c:v>
                </c:pt>
                <c:pt idx="743">
                  <c:v>7-Jul-06</c:v>
                </c:pt>
                <c:pt idx="744">
                  <c:v>10-Jul-06</c:v>
                </c:pt>
                <c:pt idx="745">
                  <c:v>11-Jul-06</c:v>
                </c:pt>
                <c:pt idx="746">
                  <c:v>12-Jul-06</c:v>
                </c:pt>
                <c:pt idx="747">
                  <c:v>13-Jul-06</c:v>
                </c:pt>
                <c:pt idx="748">
                  <c:v>14-Jul-06</c:v>
                </c:pt>
                <c:pt idx="749">
                  <c:v>17-Jul-06</c:v>
                </c:pt>
                <c:pt idx="750">
                  <c:v>18-Jul-06</c:v>
                </c:pt>
                <c:pt idx="751">
                  <c:v>19-Jul-06</c:v>
                </c:pt>
                <c:pt idx="752">
                  <c:v>20-Jul-06</c:v>
                </c:pt>
                <c:pt idx="753">
                  <c:v>21-Jul-06</c:v>
                </c:pt>
                <c:pt idx="754">
                  <c:v>24-Jul-06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</c:strCache>
            </c:strRef>
          </c:cat>
          <c:val>
            <c:numRef>
              <c:f>Returns!$U$3:$U$1000</c:f>
              <c:numCache>
                <c:formatCode>General</c:formatCode>
                <c:ptCount val="998"/>
                <c:pt idx="0">
                  <c:v>0</c:v>
                </c:pt>
                <c:pt idx="1">
                  <c:v>0.00269255214653019</c:v>
                </c:pt>
                <c:pt idx="2">
                  <c:v>0.000387126596174792</c:v>
                </c:pt>
                <c:pt idx="3">
                  <c:v>-0.00565667071127285</c:v>
                </c:pt>
                <c:pt idx="4">
                  <c:v>0.00249609984399379</c:v>
                </c:pt>
                <c:pt idx="5">
                  <c:v>-0.0087132374183857</c:v>
                </c:pt>
                <c:pt idx="6">
                  <c:v>-0.00961460680649451</c:v>
                </c:pt>
                <c:pt idx="7">
                  <c:v>-0.0330502108973249</c:v>
                </c:pt>
                <c:pt idx="8">
                  <c:v>-0.0450800254232392</c:v>
                </c:pt>
                <c:pt idx="9">
                  <c:v>-0.0453689258681458</c:v>
                </c:pt>
                <c:pt idx="10">
                  <c:v>-0.0500780031201249</c:v>
                </c:pt>
                <c:pt idx="11">
                  <c:v>-0.0399780435661872</c:v>
                </c:pt>
                <c:pt idx="12">
                  <c:v>-0.0252441208759462</c:v>
                </c:pt>
                <c:pt idx="13">
                  <c:v>-0.0254752412318716</c:v>
                </c:pt>
                <c:pt idx="14">
                  <c:v>-0.0175420350147339</c:v>
                </c:pt>
                <c:pt idx="15">
                  <c:v>-0.0165771075287456</c:v>
                </c:pt>
                <c:pt idx="16">
                  <c:v>0.00507886982145944</c:v>
                </c:pt>
                <c:pt idx="17">
                  <c:v>0.0175709250592244</c:v>
                </c:pt>
                <c:pt idx="18">
                  <c:v>0.017241578552031</c:v>
                </c:pt>
                <c:pt idx="19">
                  <c:v>0.0270699716877563</c:v>
                </c:pt>
                <c:pt idx="20">
                  <c:v>0.0200034668053388</c:v>
                </c:pt>
                <c:pt idx="21">
                  <c:v>0.0194198879066274</c:v>
                </c:pt>
                <c:pt idx="22">
                  <c:v>0.0230831455480442</c:v>
                </c:pt>
                <c:pt idx="23">
                  <c:v>0.0297162997631018</c:v>
                </c:pt>
                <c:pt idx="24">
                  <c:v>0.0401456058242329</c:v>
                </c:pt>
                <c:pt idx="25">
                  <c:v>0.0460796209626162</c:v>
                </c:pt>
                <c:pt idx="26">
                  <c:v>0.0640087825735252</c:v>
                </c:pt>
                <c:pt idx="27">
                  <c:v>0.070607268735194</c:v>
                </c:pt>
                <c:pt idx="28">
                  <c:v>0.0798925290344947</c:v>
                </c:pt>
                <c:pt idx="29">
                  <c:v>0.0736927254867972</c:v>
                </c:pt>
                <c:pt idx="30">
                  <c:v>0.0912463165193274</c:v>
                </c:pt>
                <c:pt idx="31">
                  <c:v>0.0824695210030624</c:v>
                </c:pt>
                <c:pt idx="32">
                  <c:v>0.0537990408505229</c:v>
                </c:pt>
                <c:pt idx="33">
                  <c:v>0.0666724446755647</c:v>
                </c:pt>
                <c:pt idx="34">
                  <c:v>0.0718379846304962</c:v>
                </c:pt>
                <c:pt idx="35">
                  <c:v>0.0664471023285376</c:v>
                </c:pt>
                <c:pt idx="36">
                  <c:v>0.0904547293002831</c:v>
                </c:pt>
                <c:pt idx="37">
                  <c:v>0.0880568556075576</c:v>
                </c:pt>
                <c:pt idx="38">
                  <c:v>0.103339689143121</c:v>
                </c:pt>
                <c:pt idx="39">
                  <c:v>0.10111515571734</c:v>
                </c:pt>
                <c:pt idx="40">
                  <c:v>0.0831571040619401</c:v>
                </c:pt>
                <c:pt idx="41">
                  <c:v>0.0988155081758826</c:v>
                </c:pt>
                <c:pt idx="42">
                  <c:v>0.0652915005489108</c:v>
                </c:pt>
                <c:pt idx="43">
                  <c:v>0.0500028890044491</c:v>
                </c:pt>
                <c:pt idx="44">
                  <c:v>0.0354596406078465</c:v>
                </c:pt>
                <c:pt idx="45">
                  <c:v>0.0542323915178828</c:v>
                </c:pt>
                <c:pt idx="46">
                  <c:v>0.032495522043104</c:v>
                </c:pt>
                <c:pt idx="47">
                  <c:v>0.0586756803605477</c:v>
                </c:pt>
                <c:pt idx="48">
                  <c:v>0.0609695498931069</c:v>
                </c:pt>
                <c:pt idx="49">
                  <c:v>0.0865950193563299</c:v>
                </c:pt>
                <c:pt idx="50">
                  <c:v>0.0940428728260241</c:v>
                </c:pt>
                <c:pt idx="51">
                  <c:v>0.102357427630438</c:v>
                </c:pt>
                <c:pt idx="52">
                  <c:v>0.0942277691107645</c:v>
                </c:pt>
                <c:pt idx="53">
                  <c:v>0.104697521234183</c:v>
                </c:pt>
                <c:pt idx="54">
                  <c:v>0.106667822268446</c:v>
                </c:pt>
                <c:pt idx="55">
                  <c:v>0.117195354480846</c:v>
                </c:pt>
                <c:pt idx="56">
                  <c:v>0.122776911076443</c:v>
                </c:pt>
                <c:pt idx="57">
                  <c:v>0.120413705437106</c:v>
                </c:pt>
                <c:pt idx="58">
                  <c:v>0.126792627260646</c:v>
                </c:pt>
                <c:pt idx="59">
                  <c:v>0.104963309643497</c:v>
                </c:pt>
                <c:pt idx="60">
                  <c:v>0.112347605015312</c:v>
                </c:pt>
                <c:pt idx="61">
                  <c:v>0.12145374703877</c:v>
                </c:pt>
                <c:pt idx="62">
                  <c:v>0.0967065349280638</c:v>
                </c:pt>
                <c:pt idx="63">
                  <c:v>0.0894493557520077</c:v>
                </c:pt>
                <c:pt idx="64">
                  <c:v>0.0779395620269254</c:v>
                </c:pt>
                <c:pt idx="65">
                  <c:v>0.0879470734384931</c:v>
                </c:pt>
                <c:pt idx="66">
                  <c:v>0.116461547350783</c:v>
                </c:pt>
                <c:pt idx="67">
                  <c:v>0.11894609117698</c:v>
                </c:pt>
                <c:pt idx="68">
                  <c:v>0.116710001733403</c:v>
                </c:pt>
                <c:pt idx="69">
                  <c:v>0.116432657306292</c:v>
                </c:pt>
                <c:pt idx="70">
                  <c:v>0.136938810885769</c:v>
                </c:pt>
                <c:pt idx="71">
                  <c:v>0.131316808227885</c:v>
                </c:pt>
                <c:pt idx="72">
                  <c:v>0.132125729473623</c:v>
                </c:pt>
                <c:pt idx="73">
                  <c:v>0.141948344600451</c:v>
                </c:pt>
                <c:pt idx="74">
                  <c:v>0.138695325590801</c:v>
                </c:pt>
                <c:pt idx="75">
                  <c:v>0.121881319697232</c:v>
                </c:pt>
                <c:pt idx="76">
                  <c:v>0.115589068007165</c:v>
                </c:pt>
                <c:pt idx="77">
                  <c:v>0.140064713699659</c:v>
                </c:pt>
                <c:pt idx="78">
                  <c:v>0.136736580574334</c:v>
                </c:pt>
                <c:pt idx="79">
                  <c:v>0.115305945571156</c:v>
                </c:pt>
                <c:pt idx="80">
                  <c:v>0.10337435719651</c:v>
                </c:pt>
                <c:pt idx="81">
                  <c:v>0.0872768244063096</c:v>
                </c:pt>
                <c:pt idx="82">
                  <c:v>0.0976194603339688</c:v>
                </c:pt>
                <c:pt idx="83">
                  <c:v>0.0873750505575779</c:v>
                </c:pt>
                <c:pt idx="84">
                  <c:v>0.0942855491997459</c:v>
                </c:pt>
                <c:pt idx="85">
                  <c:v>0.125059224591206</c:v>
                </c:pt>
                <c:pt idx="86">
                  <c:v>0.122690240942971</c:v>
                </c:pt>
                <c:pt idx="87">
                  <c:v>0.128624256081354</c:v>
                </c:pt>
                <c:pt idx="88">
                  <c:v>0.132639972265557</c:v>
                </c:pt>
                <c:pt idx="89">
                  <c:v>0.14971976656844</c:v>
                </c:pt>
                <c:pt idx="90">
                  <c:v>0.14408620789276</c:v>
                </c:pt>
                <c:pt idx="91">
                  <c:v>0.132634194256659</c:v>
                </c:pt>
                <c:pt idx="92">
                  <c:v>0.137574391864563</c:v>
                </c:pt>
                <c:pt idx="93">
                  <c:v>0.119674120298145</c:v>
                </c:pt>
                <c:pt idx="94">
                  <c:v>0.126047264112787</c:v>
                </c:pt>
                <c:pt idx="95">
                  <c:v>0.102628994048651</c:v>
                </c:pt>
                <c:pt idx="96">
                  <c:v>0.100508464783036</c:v>
                </c:pt>
                <c:pt idx="97">
                  <c:v>0.122274224302305</c:v>
                </c:pt>
                <c:pt idx="98">
                  <c:v>0.126133934246259</c:v>
                </c:pt>
                <c:pt idx="99">
                  <c:v>0.108372334893396</c:v>
                </c:pt>
                <c:pt idx="100">
                  <c:v>0.11185647425897</c:v>
                </c:pt>
                <c:pt idx="101">
                  <c:v>0.110146183625123</c:v>
                </c:pt>
                <c:pt idx="102">
                  <c:v>0.130282544635119</c:v>
                </c:pt>
                <c:pt idx="103">
                  <c:v>0.127301092043682</c:v>
                </c:pt>
                <c:pt idx="104">
                  <c:v>0.13006298029699</c:v>
                </c:pt>
                <c:pt idx="105">
                  <c:v>0.141029641185647</c:v>
                </c:pt>
                <c:pt idx="106">
                  <c:v>0.137822846247183</c:v>
                </c:pt>
                <c:pt idx="107">
                  <c:v>0.140082047726354</c:v>
                </c:pt>
                <c:pt idx="108">
                  <c:v>0.159345929392731</c:v>
                </c:pt>
                <c:pt idx="109">
                  <c:v>0.161310452418097</c:v>
                </c:pt>
                <c:pt idx="110">
                  <c:v>0.157548968625412</c:v>
                </c:pt>
                <c:pt idx="111">
                  <c:v>0.159461489570694</c:v>
                </c:pt>
                <c:pt idx="112">
                  <c:v>0.182966429768302</c:v>
                </c:pt>
                <c:pt idx="113">
                  <c:v>0.188750216675334</c:v>
                </c:pt>
                <c:pt idx="114">
                  <c:v>0.200485352747443</c:v>
                </c:pt>
                <c:pt idx="115">
                  <c:v>0.213526318830531</c:v>
                </c:pt>
                <c:pt idx="116">
                  <c:v>0.205824232969319</c:v>
                </c:pt>
                <c:pt idx="117">
                  <c:v>0.220188363090079</c:v>
                </c:pt>
                <c:pt idx="118">
                  <c:v>0.211324897440342</c:v>
                </c:pt>
                <c:pt idx="119">
                  <c:v>0.219812792511701</c:v>
                </c:pt>
                <c:pt idx="120">
                  <c:v>0.218628300687583</c:v>
                </c:pt>
                <c:pt idx="121">
                  <c:v>0.236759692609927</c:v>
                </c:pt>
                <c:pt idx="122">
                  <c:v>0.241104755301323</c:v>
                </c:pt>
                <c:pt idx="123">
                  <c:v>0.237909516380655</c:v>
                </c:pt>
                <c:pt idx="124">
                  <c:v>0.22436586352343</c:v>
                </c:pt>
                <c:pt idx="125">
                  <c:v>0.227173975847923</c:v>
                </c:pt>
                <c:pt idx="126">
                  <c:v>0.244484890506731</c:v>
                </c:pt>
                <c:pt idx="127">
                  <c:v>0.222649794880684</c:v>
                </c:pt>
                <c:pt idx="128">
                  <c:v>0.200306234471601</c:v>
                </c:pt>
                <c:pt idx="129">
                  <c:v>0.195025134338707</c:v>
                </c:pt>
                <c:pt idx="130">
                  <c:v>0.193823308487895</c:v>
                </c:pt>
                <c:pt idx="131">
                  <c:v>0.192089905818455</c:v>
                </c:pt>
                <c:pt idx="132">
                  <c:v>0.193857976541284</c:v>
                </c:pt>
                <c:pt idx="133">
                  <c:v>0.163771884208702</c:v>
                </c:pt>
                <c:pt idx="134">
                  <c:v>0.16690356503149</c:v>
                </c:pt>
                <c:pt idx="135">
                  <c:v>0.192586814583695</c:v>
                </c:pt>
                <c:pt idx="136">
                  <c:v>0.190599179522737</c:v>
                </c:pt>
                <c:pt idx="137">
                  <c:v>0.199127520656382</c:v>
                </c:pt>
                <c:pt idx="138">
                  <c:v>0.207407407407407</c:v>
                </c:pt>
                <c:pt idx="139">
                  <c:v>0.198133703125903</c:v>
                </c:pt>
                <c:pt idx="140">
                  <c:v>0.186548795285145</c:v>
                </c:pt>
                <c:pt idx="141">
                  <c:v>0.202028081123245</c:v>
                </c:pt>
                <c:pt idx="142">
                  <c:v>0.199786213670769</c:v>
                </c:pt>
                <c:pt idx="143">
                  <c:v>0.182157508522563</c:v>
                </c:pt>
                <c:pt idx="144">
                  <c:v>0.177517767377362</c:v>
                </c:pt>
                <c:pt idx="145">
                  <c:v>0.159946842318137</c:v>
                </c:pt>
                <c:pt idx="146">
                  <c:v>0.158745016467325</c:v>
                </c:pt>
                <c:pt idx="147">
                  <c:v>0.168879644074652</c:v>
                </c:pt>
                <c:pt idx="148">
                  <c:v>0.174420754607962</c:v>
                </c:pt>
                <c:pt idx="149">
                  <c:v>0.172831802160975</c:v>
                </c:pt>
                <c:pt idx="150">
                  <c:v>0.188998671057953</c:v>
                </c:pt>
                <c:pt idx="151">
                  <c:v>0.178511584907841</c:v>
                </c:pt>
                <c:pt idx="152">
                  <c:v>0.174877217310915</c:v>
                </c:pt>
                <c:pt idx="153">
                  <c:v>0.187444386664356</c:v>
                </c:pt>
                <c:pt idx="154">
                  <c:v>0.183122436008552</c:v>
                </c:pt>
                <c:pt idx="155">
                  <c:v>0.160674871439302</c:v>
                </c:pt>
                <c:pt idx="156">
                  <c:v>0.152805223320044</c:v>
                </c:pt>
                <c:pt idx="157">
                  <c:v>0.134887617726931</c:v>
                </c:pt>
                <c:pt idx="158">
                  <c:v>0.123181371699312</c:v>
                </c:pt>
                <c:pt idx="159">
                  <c:v>0.14677876003929</c:v>
                </c:pt>
                <c:pt idx="160">
                  <c:v>0.120471485526088</c:v>
                </c:pt>
                <c:pt idx="161">
                  <c:v>0.122719130987462</c:v>
                </c:pt>
                <c:pt idx="162">
                  <c:v>0.142173686947478</c:v>
                </c:pt>
                <c:pt idx="163">
                  <c:v>0.13389957820535</c:v>
                </c:pt>
                <c:pt idx="164">
                  <c:v>0.121205292656151</c:v>
                </c:pt>
                <c:pt idx="165">
                  <c:v>0.103541919454556</c:v>
                </c:pt>
                <c:pt idx="166">
                  <c:v>0.0988617322470675</c:v>
                </c:pt>
                <c:pt idx="167">
                  <c:v>0.103299243080834</c:v>
                </c:pt>
                <c:pt idx="168">
                  <c:v>0.136632576414168</c:v>
                </c:pt>
                <c:pt idx="169">
                  <c:v>0.132501300052002</c:v>
                </c:pt>
                <c:pt idx="170">
                  <c:v>0.151308719015427</c:v>
                </c:pt>
                <c:pt idx="171">
                  <c:v>0.155965794187323</c:v>
                </c:pt>
                <c:pt idx="172">
                  <c:v>0.152262090483619</c:v>
                </c:pt>
                <c:pt idx="173">
                  <c:v>0.164274570982839</c:v>
                </c:pt>
                <c:pt idx="174">
                  <c:v>0.188634656497371</c:v>
                </c:pt>
                <c:pt idx="175">
                  <c:v>0.201317386028774</c:v>
                </c:pt>
                <c:pt idx="176">
                  <c:v>0.190212052926562</c:v>
                </c:pt>
                <c:pt idx="177">
                  <c:v>0.184630496330964</c:v>
                </c:pt>
                <c:pt idx="178">
                  <c:v>0.186155890680072</c:v>
                </c:pt>
                <c:pt idx="179">
                  <c:v>0.19343618189172</c:v>
                </c:pt>
                <c:pt idx="180">
                  <c:v>0.172982030392327</c:v>
                </c:pt>
                <c:pt idx="181">
                  <c:v>0.169960131738603</c:v>
                </c:pt>
                <c:pt idx="182">
                  <c:v>0.156855607557636</c:v>
                </c:pt>
                <c:pt idx="183">
                  <c:v>0.153140347836136</c:v>
                </c:pt>
                <c:pt idx="184">
                  <c:v>0.167406251805628</c:v>
                </c:pt>
                <c:pt idx="185">
                  <c:v>0.143254174611429</c:v>
                </c:pt>
                <c:pt idx="186">
                  <c:v>0.153076789738256</c:v>
                </c:pt>
                <c:pt idx="187">
                  <c:v>0.174617206910499</c:v>
                </c:pt>
                <c:pt idx="188">
                  <c:v>0.184358929912752</c:v>
                </c:pt>
                <c:pt idx="189">
                  <c:v>0.176847518345178</c:v>
                </c:pt>
                <c:pt idx="190">
                  <c:v>0.174397642572369</c:v>
                </c:pt>
                <c:pt idx="191">
                  <c:v>0.149557982319293</c:v>
                </c:pt>
                <c:pt idx="192">
                  <c:v>0.131784826948633</c:v>
                </c:pt>
                <c:pt idx="193">
                  <c:v>0.109464378575143</c:v>
                </c:pt>
                <c:pt idx="194">
                  <c:v>0.120194141098977</c:v>
                </c:pt>
                <c:pt idx="195">
                  <c:v>0.126989079563183</c:v>
                </c:pt>
                <c:pt idx="196">
                  <c:v>0.130906569596117</c:v>
                </c:pt>
                <c:pt idx="197">
                  <c:v>0.11962789622696</c:v>
                </c:pt>
                <c:pt idx="198">
                  <c:v>0.108198994626452</c:v>
                </c:pt>
                <c:pt idx="199">
                  <c:v>0.095550933148437</c:v>
                </c:pt>
                <c:pt idx="200">
                  <c:v>0.115935748541053</c:v>
                </c:pt>
                <c:pt idx="201">
                  <c:v>0.112607615415728</c:v>
                </c:pt>
                <c:pt idx="202">
                  <c:v>0.112861847807246</c:v>
                </c:pt>
                <c:pt idx="203">
                  <c:v>0.10027734442711</c:v>
                </c:pt>
                <c:pt idx="204">
                  <c:v>0.0843242618593634</c:v>
                </c:pt>
                <c:pt idx="205">
                  <c:v>0.0965620847056103</c:v>
                </c:pt>
                <c:pt idx="206">
                  <c:v>0.0967643150170452</c:v>
                </c:pt>
                <c:pt idx="207">
                  <c:v>0.0958513896111399</c:v>
                </c:pt>
                <c:pt idx="208">
                  <c:v>0.104807303403247</c:v>
                </c:pt>
                <c:pt idx="209">
                  <c:v>0.111099555093315</c:v>
                </c:pt>
                <c:pt idx="210">
                  <c:v>0.135176518171838</c:v>
                </c:pt>
                <c:pt idx="211">
                  <c:v>0.141821228404692</c:v>
                </c:pt>
                <c:pt idx="212">
                  <c:v>0.146645865834633</c:v>
                </c:pt>
                <c:pt idx="213">
                  <c:v>0.147940139827815</c:v>
                </c:pt>
                <c:pt idx="214">
                  <c:v>0.150268677413763</c:v>
                </c:pt>
                <c:pt idx="215">
                  <c:v>0.149234413820997</c:v>
                </c:pt>
                <c:pt idx="216">
                  <c:v>0.132639972265557</c:v>
                </c:pt>
                <c:pt idx="217">
                  <c:v>0.143248396602531</c:v>
                </c:pt>
                <c:pt idx="218">
                  <c:v>0.167516033974692</c:v>
                </c:pt>
                <c:pt idx="219">
                  <c:v>0.169197434564049</c:v>
                </c:pt>
                <c:pt idx="220">
                  <c:v>0.150176229271393</c:v>
                </c:pt>
                <c:pt idx="221">
                  <c:v>0.155526665511065</c:v>
                </c:pt>
                <c:pt idx="222">
                  <c:v>0.138261974923441</c:v>
                </c:pt>
                <c:pt idx="223">
                  <c:v>0.153059455711562</c:v>
                </c:pt>
                <c:pt idx="224">
                  <c:v>0.154579072051771</c:v>
                </c:pt>
                <c:pt idx="225">
                  <c:v>0.146166291096088</c:v>
                </c:pt>
                <c:pt idx="226">
                  <c:v>0.147934361818917</c:v>
                </c:pt>
                <c:pt idx="227">
                  <c:v>0.140798520829722</c:v>
                </c:pt>
                <c:pt idx="228">
                  <c:v>0.152221644421332</c:v>
                </c:pt>
                <c:pt idx="229">
                  <c:v>0.167724042295025</c:v>
                </c:pt>
                <c:pt idx="230">
                  <c:v>0.164598139481135</c:v>
                </c:pt>
                <c:pt idx="231">
                  <c:v>0.170318368290287</c:v>
                </c:pt>
                <c:pt idx="232">
                  <c:v>0.167053793262842</c:v>
                </c:pt>
                <c:pt idx="233">
                  <c:v>0.175784364707922</c:v>
                </c:pt>
                <c:pt idx="234">
                  <c:v>0.183214884150922</c:v>
                </c:pt>
                <c:pt idx="235">
                  <c:v>0.164586583463338</c:v>
                </c:pt>
                <c:pt idx="236">
                  <c:v>0.159449933552898</c:v>
                </c:pt>
                <c:pt idx="237">
                  <c:v>0.134471601086266</c:v>
                </c:pt>
                <c:pt idx="238">
                  <c:v>0.136002773444271</c:v>
                </c:pt>
                <c:pt idx="239">
                  <c:v>0.118229618073612</c:v>
                </c:pt>
                <c:pt idx="240">
                  <c:v>0.124591205870457</c:v>
                </c:pt>
                <c:pt idx="241">
                  <c:v>0.119154099497313</c:v>
                </c:pt>
                <c:pt idx="242">
                  <c:v>0.116114866816895</c:v>
                </c:pt>
                <c:pt idx="243">
                  <c:v>0.106419367885827</c:v>
                </c:pt>
                <c:pt idx="244">
                  <c:v>0.105165539954932</c:v>
                </c:pt>
                <c:pt idx="245">
                  <c:v>0.0880857456520483</c:v>
                </c:pt>
                <c:pt idx="246">
                  <c:v>0.0884786502571213</c:v>
                </c:pt>
                <c:pt idx="247">
                  <c:v>0.107684751834518</c:v>
                </c:pt>
                <c:pt idx="248">
                  <c:v>0.0830126538394869</c:v>
                </c:pt>
                <c:pt idx="249">
                  <c:v>0.0915005489108454</c:v>
                </c:pt>
                <c:pt idx="250">
                  <c:v>0.0684058473450049</c:v>
                </c:pt>
                <c:pt idx="251">
                  <c:v>0.0625873923845843</c:v>
                </c:pt>
                <c:pt idx="252">
                  <c:v>0.0799676431501704</c:v>
                </c:pt>
                <c:pt idx="253">
                  <c:v>0.0737042815045934</c:v>
                </c:pt>
                <c:pt idx="254">
                  <c:v>0.0868781417923383</c:v>
                </c:pt>
                <c:pt idx="255">
                  <c:v>0.0905182873981625</c:v>
                </c:pt>
                <c:pt idx="256">
                  <c:v>0.0932512856069798</c:v>
                </c:pt>
                <c:pt idx="257">
                  <c:v>0.0743745305367771</c:v>
                </c:pt>
                <c:pt idx="258">
                  <c:v>0.0718553186571906</c:v>
                </c:pt>
                <c:pt idx="259">
                  <c:v>0.0525394349107298</c:v>
                </c:pt>
                <c:pt idx="260">
                  <c:v>0.0266886231004797</c:v>
                </c:pt>
                <c:pt idx="261">
                  <c:v>0.0253885710983994</c:v>
                </c:pt>
                <c:pt idx="262">
                  <c:v>0.0450684694054428</c:v>
                </c:pt>
                <c:pt idx="263">
                  <c:v>0.0298838620211475</c:v>
                </c:pt>
                <c:pt idx="264">
                  <c:v>0.0125902813890333</c:v>
                </c:pt>
                <c:pt idx="265">
                  <c:v>0.0153232795978506</c:v>
                </c:pt>
                <c:pt idx="266">
                  <c:v>0.030126538394869</c:v>
                </c:pt>
                <c:pt idx="267">
                  <c:v>0.037297047437453</c:v>
                </c:pt>
                <c:pt idx="268">
                  <c:v>0.0581672155775119</c:v>
                </c:pt>
                <c:pt idx="269">
                  <c:v>0.0515340613624544</c:v>
                </c:pt>
                <c:pt idx="270">
                  <c:v>0.0620095914947709</c:v>
                </c:pt>
                <c:pt idx="271">
                  <c:v>0.0624024960998439</c:v>
                </c:pt>
                <c:pt idx="272">
                  <c:v>0.0613566764892819</c:v>
                </c:pt>
                <c:pt idx="273">
                  <c:v>0.0751256716935345</c:v>
                </c:pt>
                <c:pt idx="274">
                  <c:v>0.0706188247529902</c:v>
                </c:pt>
                <c:pt idx="275">
                  <c:v>0.0759172589125787</c:v>
                </c:pt>
                <c:pt idx="276">
                  <c:v>0.0611255561333564</c:v>
                </c:pt>
                <c:pt idx="277">
                  <c:v>0.0620558155659559</c:v>
                </c:pt>
                <c:pt idx="278">
                  <c:v>0.0691685445195587</c:v>
                </c:pt>
                <c:pt idx="279">
                  <c:v>0.0824695210030624</c:v>
                </c:pt>
                <c:pt idx="280">
                  <c:v>0.0657421852429652</c:v>
                </c:pt>
                <c:pt idx="281">
                  <c:v>0.0738776217715376</c:v>
                </c:pt>
                <c:pt idx="282">
                  <c:v>0.0693014387242157</c:v>
                </c:pt>
                <c:pt idx="283">
                  <c:v>0.0802854336395678</c:v>
                </c:pt>
                <c:pt idx="284">
                  <c:v>0.0945340035823654</c:v>
                </c:pt>
                <c:pt idx="285">
                  <c:v>0.103819263881666</c:v>
                </c:pt>
                <c:pt idx="286">
                  <c:v>0.106719824348529</c:v>
                </c:pt>
                <c:pt idx="287">
                  <c:v>0.095810943548853</c:v>
                </c:pt>
                <c:pt idx="288">
                  <c:v>0.100179118275842</c:v>
                </c:pt>
                <c:pt idx="289">
                  <c:v>0.10365170162362</c:v>
                </c:pt>
                <c:pt idx="290">
                  <c:v>0.102484543826197</c:v>
                </c:pt>
                <c:pt idx="291">
                  <c:v>0.110059513491651</c:v>
                </c:pt>
                <c:pt idx="292">
                  <c:v>0.0895649159299705</c:v>
                </c:pt>
                <c:pt idx="293">
                  <c:v>0.0899809325706362</c:v>
                </c:pt>
                <c:pt idx="294">
                  <c:v>0.0859652163864333</c:v>
                </c:pt>
                <c:pt idx="295">
                  <c:v>0.0746403189460911</c:v>
                </c:pt>
                <c:pt idx="296">
                  <c:v>0.0804125498353268</c:v>
                </c:pt>
                <c:pt idx="297">
                  <c:v>0.0943202172531346</c:v>
                </c:pt>
                <c:pt idx="298">
                  <c:v>0.0959958398335932</c:v>
                </c:pt>
                <c:pt idx="299">
                  <c:v>0.122204888195528</c:v>
                </c:pt>
                <c:pt idx="300">
                  <c:v>0.128098457271624</c:v>
                </c:pt>
                <c:pt idx="301">
                  <c:v>0.129889640030046</c:v>
                </c:pt>
                <c:pt idx="302">
                  <c:v>0.138862887848847</c:v>
                </c:pt>
                <c:pt idx="303">
                  <c:v>0.125856589819148</c:v>
                </c:pt>
                <c:pt idx="304">
                  <c:v>0.109360374414976</c:v>
                </c:pt>
                <c:pt idx="305">
                  <c:v>0.114439244236436</c:v>
                </c:pt>
                <c:pt idx="306">
                  <c:v>0.112364939042006</c:v>
                </c:pt>
                <c:pt idx="307">
                  <c:v>0.109683942913272</c:v>
                </c:pt>
                <c:pt idx="308">
                  <c:v>0.0995666493326399</c:v>
                </c:pt>
                <c:pt idx="309">
                  <c:v>0.104466400878257</c:v>
                </c:pt>
                <c:pt idx="310">
                  <c:v>0.118922979141388</c:v>
                </c:pt>
                <c:pt idx="311">
                  <c:v>0.11105333102213</c:v>
                </c:pt>
                <c:pt idx="312">
                  <c:v>0.11687178598255</c:v>
                </c:pt>
                <c:pt idx="313">
                  <c:v>0.128803374357196</c:v>
                </c:pt>
                <c:pt idx="314">
                  <c:v>0.106569596117178</c:v>
                </c:pt>
                <c:pt idx="315">
                  <c:v>0.105934015138383</c:v>
                </c:pt>
                <c:pt idx="316">
                  <c:v>0.11445657826313</c:v>
                </c:pt>
                <c:pt idx="317">
                  <c:v>0.138261974923441</c:v>
                </c:pt>
                <c:pt idx="318">
                  <c:v>0.141584330039868</c:v>
                </c:pt>
                <c:pt idx="319">
                  <c:v>0.141150979372508</c:v>
                </c:pt>
                <c:pt idx="320">
                  <c:v>0.143970647714797</c:v>
                </c:pt>
                <c:pt idx="321">
                  <c:v>0.146813428092679</c:v>
                </c:pt>
                <c:pt idx="322">
                  <c:v>0.158103657479632</c:v>
                </c:pt>
                <c:pt idx="323">
                  <c:v>0.169255214653031</c:v>
                </c:pt>
                <c:pt idx="324">
                  <c:v>0.178101346276073</c:v>
                </c:pt>
                <c:pt idx="325">
                  <c:v>0.178280464551915</c:v>
                </c:pt>
                <c:pt idx="326">
                  <c:v>0.180637892182354</c:v>
                </c:pt>
                <c:pt idx="327">
                  <c:v>0.175570578378691</c:v>
                </c:pt>
                <c:pt idx="328">
                  <c:v>0.191003640145606</c:v>
                </c:pt>
                <c:pt idx="329">
                  <c:v>0.204911307563414</c:v>
                </c:pt>
                <c:pt idx="330">
                  <c:v>0.209967065349281</c:v>
                </c:pt>
                <c:pt idx="331">
                  <c:v>0.201028485583868</c:v>
                </c:pt>
                <c:pt idx="332">
                  <c:v>0.213196972323337</c:v>
                </c:pt>
                <c:pt idx="333">
                  <c:v>0.215854856416479</c:v>
                </c:pt>
                <c:pt idx="334">
                  <c:v>0.196411856474259</c:v>
                </c:pt>
                <c:pt idx="335">
                  <c:v>0.204824637429942</c:v>
                </c:pt>
                <c:pt idx="336">
                  <c:v>0.204298838620212</c:v>
                </c:pt>
                <c:pt idx="337">
                  <c:v>0.214849482868204</c:v>
                </c:pt>
                <c:pt idx="338">
                  <c:v>0.21452013636101</c:v>
                </c:pt>
                <c:pt idx="339">
                  <c:v>0.217351360721096</c:v>
                </c:pt>
                <c:pt idx="340">
                  <c:v>0.211538683769573</c:v>
                </c:pt>
                <c:pt idx="341">
                  <c:v>0.235471196625643</c:v>
                </c:pt>
                <c:pt idx="342">
                  <c:v>0.238556653377246</c:v>
                </c:pt>
                <c:pt idx="343">
                  <c:v>0.241093199283527</c:v>
                </c:pt>
                <c:pt idx="344">
                  <c:v>0.242994164211013</c:v>
                </c:pt>
                <c:pt idx="345">
                  <c:v>0.221852429652742</c:v>
                </c:pt>
                <c:pt idx="346">
                  <c:v>0.228468249841105</c:v>
                </c:pt>
                <c:pt idx="347">
                  <c:v>0.230143872421564</c:v>
                </c:pt>
                <c:pt idx="348">
                  <c:v>0.229600739585139</c:v>
                </c:pt>
                <c:pt idx="349">
                  <c:v>0.241405211764026</c:v>
                </c:pt>
                <c:pt idx="350">
                  <c:v>0.24795747385451</c:v>
                </c:pt>
                <c:pt idx="351">
                  <c:v>0.249523314265904</c:v>
                </c:pt>
                <c:pt idx="352">
                  <c:v>0.240047379672965</c:v>
                </c:pt>
                <c:pt idx="353">
                  <c:v>0.233720459929508</c:v>
                </c:pt>
                <c:pt idx="354">
                  <c:v>0.22947362338938</c:v>
                </c:pt>
                <c:pt idx="355">
                  <c:v>0.242797711908476</c:v>
                </c:pt>
                <c:pt idx="356">
                  <c:v>0.246333853354134</c:v>
                </c:pt>
                <c:pt idx="357">
                  <c:v>0.248408158548564</c:v>
                </c:pt>
                <c:pt idx="358">
                  <c:v>0.244710232853758</c:v>
                </c:pt>
                <c:pt idx="359">
                  <c:v>0.257982319292772</c:v>
                </c:pt>
                <c:pt idx="360">
                  <c:v>0.257872537123707</c:v>
                </c:pt>
                <c:pt idx="361">
                  <c:v>0.258646790316057</c:v>
                </c:pt>
                <c:pt idx="362">
                  <c:v>0.256971167735598</c:v>
                </c:pt>
                <c:pt idx="363">
                  <c:v>0.243514185011845</c:v>
                </c:pt>
                <c:pt idx="364">
                  <c:v>0.217923383602011</c:v>
                </c:pt>
                <c:pt idx="365">
                  <c:v>0.208320332813312</c:v>
                </c:pt>
                <c:pt idx="366">
                  <c:v>0.207603859709944</c:v>
                </c:pt>
                <c:pt idx="367">
                  <c:v>0.206800716473103</c:v>
                </c:pt>
                <c:pt idx="368">
                  <c:v>0.21167157797423</c:v>
                </c:pt>
                <c:pt idx="369">
                  <c:v>0.201606286473681</c:v>
                </c:pt>
                <c:pt idx="370">
                  <c:v>0.209065695961172</c:v>
                </c:pt>
                <c:pt idx="371">
                  <c:v>0.196371410411972</c:v>
                </c:pt>
                <c:pt idx="372">
                  <c:v>0.206396255850234</c:v>
                </c:pt>
                <c:pt idx="373">
                  <c:v>0.21687178598255</c:v>
                </c:pt>
                <c:pt idx="374">
                  <c:v>0.198122147108107</c:v>
                </c:pt>
                <c:pt idx="375">
                  <c:v>0.182111284451378</c:v>
                </c:pt>
                <c:pt idx="376">
                  <c:v>0.175403016120645</c:v>
                </c:pt>
                <c:pt idx="377">
                  <c:v>0.160628647368117</c:v>
                </c:pt>
                <c:pt idx="378">
                  <c:v>0.167128907378517</c:v>
                </c:pt>
                <c:pt idx="379">
                  <c:v>0.182232622638239</c:v>
                </c:pt>
                <c:pt idx="380">
                  <c:v>0.182845091581441</c:v>
                </c:pt>
                <c:pt idx="381">
                  <c:v>0.176304385508754</c:v>
                </c:pt>
                <c:pt idx="382">
                  <c:v>0.191662333159993</c:v>
                </c:pt>
                <c:pt idx="383">
                  <c:v>0.195296700756919</c:v>
                </c:pt>
                <c:pt idx="384">
                  <c:v>0.198971514416132</c:v>
                </c:pt>
                <c:pt idx="385">
                  <c:v>0.188906222915583</c:v>
                </c:pt>
                <c:pt idx="386">
                  <c:v>0.205674004737967</c:v>
                </c:pt>
                <c:pt idx="387">
                  <c:v>0.202998786618132</c:v>
                </c:pt>
                <c:pt idx="388">
                  <c:v>0.205685560755764</c:v>
                </c:pt>
                <c:pt idx="389">
                  <c:v>0.185965216386433</c:v>
                </c:pt>
                <c:pt idx="390">
                  <c:v>0.186283006875831</c:v>
                </c:pt>
                <c:pt idx="391">
                  <c:v>0.199895995839833</c:v>
                </c:pt>
                <c:pt idx="392">
                  <c:v>0.203507251401167</c:v>
                </c:pt>
                <c:pt idx="393">
                  <c:v>0.207147397006991</c:v>
                </c:pt>
                <c:pt idx="394">
                  <c:v>0.206118911423123</c:v>
                </c:pt>
                <c:pt idx="395">
                  <c:v>0.191044086207893</c:v>
                </c:pt>
                <c:pt idx="396">
                  <c:v>0.1894724677876</c:v>
                </c:pt>
                <c:pt idx="397">
                  <c:v>0.173120702605882</c:v>
                </c:pt>
                <c:pt idx="398">
                  <c:v>0.173658057433408</c:v>
                </c:pt>
                <c:pt idx="399">
                  <c:v>0.185474085630092</c:v>
                </c:pt>
                <c:pt idx="400">
                  <c:v>0.193389957820535</c:v>
                </c:pt>
                <c:pt idx="401">
                  <c:v>0.185485641647888</c:v>
                </c:pt>
                <c:pt idx="402">
                  <c:v>0.196770093025943</c:v>
                </c:pt>
                <c:pt idx="403">
                  <c:v>0.194603339689143</c:v>
                </c:pt>
                <c:pt idx="404">
                  <c:v>0.189345351591842</c:v>
                </c:pt>
                <c:pt idx="405">
                  <c:v>0.196400300456463</c:v>
                </c:pt>
                <c:pt idx="406">
                  <c:v>0.207725197896805</c:v>
                </c:pt>
                <c:pt idx="407">
                  <c:v>0.198099035072514</c:v>
                </c:pt>
                <c:pt idx="408">
                  <c:v>0.191015196163402</c:v>
                </c:pt>
                <c:pt idx="409">
                  <c:v>0.190108048766395</c:v>
                </c:pt>
                <c:pt idx="410">
                  <c:v>0.179638296642977</c:v>
                </c:pt>
                <c:pt idx="411">
                  <c:v>0.185092737042815</c:v>
                </c:pt>
                <c:pt idx="412">
                  <c:v>0.175813254752412</c:v>
                </c:pt>
                <c:pt idx="413">
                  <c:v>0.164702143641301</c:v>
                </c:pt>
                <c:pt idx="414">
                  <c:v>0.165089270237476</c:v>
                </c:pt>
                <c:pt idx="415">
                  <c:v>0.160102848558387</c:v>
                </c:pt>
                <c:pt idx="416">
                  <c:v>0.159941064309239</c:v>
                </c:pt>
                <c:pt idx="417">
                  <c:v>0.14944242214133</c:v>
                </c:pt>
                <c:pt idx="418">
                  <c:v>0.149950886924366</c:v>
                </c:pt>
                <c:pt idx="419">
                  <c:v>0.150436239671809</c:v>
                </c:pt>
                <c:pt idx="420">
                  <c:v>0.151279828970937</c:v>
                </c:pt>
                <c:pt idx="421">
                  <c:v>0.140509620384816</c:v>
                </c:pt>
                <c:pt idx="422">
                  <c:v>0.158877910671982</c:v>
                </c:pt>
                <c:pt idx="423">
                  <c:v>0.155156872941584</c:v>
                </c:pt>
                <c:pt idx="424">
                  <c:v>0.146824984110475</c:v>
                </c:pt>
                <c:pt idx="425">
                  <c:v>0.150442017680707</c:v>
                </c:pt>
                <c:pt idx="426">
                  <c:v>0.155208875021667</c:v>
                </c:pt>
                <c:pt idx="427">
                  <c:v>0.155104870861501</c:v>
                </c:pt>
                <c:pt idx="428">
                  <c:v>0.166458658346334</c:v>
                </c:pt>
                <c:pt idx="429">
                  <c:v>0.155226209048362</c:v>
                </c:pt>
                <c:pt idx="430">
                  <c:v>0.151048708615011</c:v>
                </c:pt>
                <c:pt idx="431">
                  <c:v>0.158721904431733</c:v>
                </c:pt>
                <c:pt idx="432">
                  <c:v>0.140792742820824</c:v>
                </c:pt>
                <c:pt idx="433">
                  <c:v>0.124810770208586</c:v>
                </c:pt>
                <c:pt idx="434">
                  <c:v>0.102530767897383</c:v>
                </c:pt>
                <c:pt idx="435">
                  <c:v>0.105286878141792</c:v>
                </c:pt>
                <c:pt idx="436">
                  <c:v>0.116519327439764</c:v>
                </c:pt>
                <c:pt idx="437">
                  <c:v>0.105772230889235</c:v>
                </c:pt>
                <c:pt idx="438">
                  <c:v>0.133882244178656</c:v>
                </c:pt>
                <c:pt idx="439">
                  <c:v>0.116421101288496</c:v>
                </c:pt>
                <c:pt idx="440">
                  <c:v>0.127162419830126</c:v>
                </c:pt>
                <c:pt idx="441">
                  <c:v>0.113676547061883</c:v>
                </c:pt>
                <c:pt idx="442">
                  <c:v>0.115404171722425</c:v>
                </c:pt>
                <c:pt idx="443">
                  <c:v>0.100236898364823</c:v>
                </c:pt>
                <c:pt idx="444">
                  <c:v>0.110331079909863</c:v>
                </c:pt>
                <c:pt idx="445">
                  <c:v>0.114375686138557</c:v>
                </c:pt>
                <c:pt idx="446">
                  <c:v>0.116929566071532</c:v>
                </c:pt>
                <c:pt idx="447">
                  <c:v>0.13377824001849</c:v>
                </c:pt>
                <c:pt idx="448">
                  <c:v>0.13352978563587</c:v>
                </c:pt>
                <c:pt idx="449">
                  <c:v>0.136736580574334</c:v>
                </c:pt>
                <c:pt idx="450">
                  <c:v>0.143855087536835</c:v>
                </c:pt>
                <c:pt idx="451">
                  <c:v>0.134090252498989</c:v>
                </c:pt>
                <c:pt idx="452">
                  <c:v>0.13916334431155</c:v>
                </c:pt>
                <c:pt idx="453">
                  <c:v>0.134731611486682</c:v>
                </c:pt>
                <c:pt idx="454">
                  <c:v>0.142185242965274</c:v>
                </c:pt>
                <c:pt idx="455">
                  <c:v>0.15238342867048</c:v>
                </c:pt>
                <c:pt idx="456">
                  <c:v>0.157999653319466</c:v>
                </c:pt>
                <c:pt idx="457">
                  <c:v>0.17331137689952</c:v>
                </c:pt>
                <c:pt idx="458">
                  <c:v>0.180204541514994</c:v>
                </c:pt>
                <c:pt idx="459">
                  <c:v>0.182423296931877</c:v>
                </c:pt>
                <c:pt idx="460">
                  <c:v>0.188334200034668</c:v>
                </c:pt>
                <c:pt idx="461">
                  <c:v>0.191205870457041</c:v>
                </c:pt>
                <c:pt idx="462">
                  <c:v>0.184561160224187</c:v>
                </c:pt>
                <c:pt idx="463">
                  <c:v>0.196764315017045</c:v>
                </c:pt>
                <c:pt idx="464">
                  <c:v>0.199358641012307</c:v>
                </c:pt>
                <c:pt idx="465">
                  <c:v>0.195019356329809</c:v>
                </c:pt>
                <c:pt idx="466">
                  <c:v>0.206367365805743</c:v>
                </c:pt>
                <c:pt idx="467">
                  <c:v>0.212110706650488</c:v>
                </c:pt>
                <c:pt idx="468">
                  <c:v>0.19687409718611</c:v>
                </c:pt>
                <c:pt idx="469">
                  <c:v>0.199375975039002</c:v>
                </c:pt>
                <c:pt idx="470">
                  <c:v>0.194406887386607</c:v>
                </c:pt>
                <c:pt idx="471">
                  <c:v>0.190373837175709</c:v>
                </c:pt>
                <c:pt idx="472">
                  <c:v>0.200040446062287</c:v>
                </c:pt>
                <c:pt idx="473">
                  <c:v>0.192003235684983</c:v>
                </c:pt>
                <c:pt idx="474">
                  <c:v>0.195446928988271</c:v>
                </c:pt>
                <c:pt idx="475">
                  <c:v>0.195493153059456</c:v>
                </c:pt>
                <c:pt idx="476">
                  <c:v>0.198890622291558</c:v>
                </c:pt>
                <c:pt idx="477">
                  <c:v>0.207112728953603</c:v>
                </c:pt>
                <c:pt idx="478">
                  <c:v>0.207667417807824</c:v>
                </c:pt>
                <c:pt idx="479">
                  <c:v>0.206523372045993</c:v>
                </c:pt>
                <c:pt idx="480">
                  <c:v>0.208222106662044</c:v>
                </c:pt>
                <c:pt idx="481">
                  <c:v>0.208776795516265</c:v>
                </c:pt>
                <c:pt idx="482">
                  <c:v>0.196429190500953</c:v>
                </c:pt>
                <c:pt idx="483">
                  <c:v>0.186381233027099</c:v>
                </c:pt>
                <c:pt idx="484">
                  <c:v>0.181718379846305</c:v>
                </c:pt>
                <c:pt idx="485">
                  <c:v>0.195984283815797</c:v>
                </c:pt>
                <c:pt idx="486">
                  <c:v>0.195406482925984</c:v>
                </c:pt>
                <c:pt idx="487">
                  <c:v>0.18851331831051</c:v>
                </c:pt>
                <c:pt idx="488">
                  <c:v>0.188750216675334</c:v>
                </c:pt>
                <c:pt idx="489">
                  <c:v>0.201103599699544</c:v>
                </c:pt>
                <c:pt idx="490">
                  <c:v>0.195267810712429</c:v>
                </c:pt>
                <c:pt idx="491">
                  <c:v>0.19931819495002</c:v>
                </c:pt>
                <c:pt idx="492">
                  <c:v>0.220823944068874</c:v>
                </c:pt>
                <c:pt idx="493">
                  <c:v>0.233853354134165</c:v>
                </c:pt>
                <c:pt idx="494">
                  <c:v>0.238313977003525</c:v>
                </c:pt>
                <c:pt idx="495">
                  <c:v>0.238868665857745</c:v>
                </c:pt>
                <c:pt idx="496">
                  <c:v>0.24390131160802</c:v>
                </c:pt>
                <c:pt idx="497">
                  <c:v>0.246189403131681</c:v>
                </c:pt>
                <c:pt idx="498">
                  <c:v>0.239307794534003</c:v>
                </c:pt>
                <c:pt idx="499">
                  <c:v>0.25566533772462</c:v>
                </c:pt>
                <c:pt idx="500">
                  <c:v>0.264557693418848</c:v>
                </c:pt>
                <c:pt idx="501">
                  <c:v>0.258797018547408</c:v>
                </c:pt>
                <c:pt idx="502">
                  <c:v>0.259455711561796</c:v>
                </c:pt>
                <c:pt idx="503">
                  <c:v>0.251944299994222</c:v>
                </c:pt>
                <c:pt idx="504">
                  <c:v>0.257288958224996</c:v>
                </c:pt>
                <c:pt idx="505">
                  <c:v>0.263199861327786</c:v>
                </c:pt>
                <c:pt idx="506">
                  <c:v>0.270260588201306</c:v>
                </c:pt>
                <c:pt idx="507">
                  <c:v>0.262396718090946</c:v>
                </c:pt>
                <c:pt idx="508">
                  <c:v>0.268492517478477</c:v>
                </c:pt>
                <c:pt idx="509">
                  <c:v>0.281649043739527</c:v>
                </c:pt>
                <c:pt idx="510">
                  <c:v>0.280874790547177</c:v>
                </c:pt>
                <c:pt idx="511">
                  <c:v>0.266146645865835</c:v>
                </c:pt>
                <c:pt idx="512">
                  <c:v>0.258398335933437</c:v>
                </c:pt>
                <c:pt idx="513">
                  <c:v>0.25058646790316</c:v>
                </c:pt>
                <c:pt idx="514">
                  <c:v>0.256248916623332</c:v>
                </c:pt>
                <c:pt idx="515">
                  <c:v>0.246784538048189</c:v>
                </c:pt>
                <c:pt idx="516">
                  <c:v>0.256456924943665</c:v>
                </c:pt>
                <c:pt idx="517">
                  <c:v>0.246258739238459</c:v>
                </c:pt>
                <c:pt idx="518">
                  <c:v>0.252117640261166</c:v>
                </c:pt>
                <c:pt idx="519">
                  <c:v>0.234795169584561</c:v>
                </c:pt>
                <c:pt idx="520">
                  <c:v>0.239469578783151</c:v>
                </c:pt>
                <c:pt idx="521">
                  <c:v>0.234228924712544</c:v>
                </c:pt>
                <c:pt idx="522">
                  <c:v>0.233928468249841</c:v>
                </c:pt>
                <c:pt idx="523">
                  <c:v>0.237308603455249</c:v>
                </c:pt>
                <c:pt idx="524">
                  <c:v>0.234904951753626</c:v>
                </c:pt>
                <c:pt idx="525">
                  <c:v>0.230086092332582</c:v>
                </c:pt>
                <c:pt idx="526">
                  <c:v>0.233240885190963</c:v>
                </c:pt>
                <c:pt idx="527">
                  <c:v>0.225382793089501</c:v>
                </c:pt>
                <c:pt idx="528">
                  <c:v>0.235136072109551</c:v>
                </c:pt>
                <c:pt idx="529">
                  <c:v>0.230577223088924</c:v>
                </c:pt>
                <c:pt idx="530">
                  <c:v>0.243479516958456</c:v>
                </c:pt>
                <c:pt idx="531">
                  <c:v>0.241058531230138</c:v>
                </c:pt>
                <c:pt idx="532">
                  <c:v>0.237112151152713</c:v>
                </c:pt>
                <c:pt idx="533">
                  <c:v>0.252013636101</c:v>
                </c:pt>
                <c:pt idx="534">
                  <c:v>0.255000866701335</c:v>
                </c:pt>
                <c:pt idx="535">
                  <c:v>0.251534061362455</c:v>
                </c:pt>
                <c:pt idx="536">
                  <c:v>0.257011613797885</c:v>
                </c:pt>
                <c:pt idx="537">
                  <c:v>0.261241116311319</c:v>
                </c:pt>
                <c:pt idx="538">
                  <c:v>0.254839082452187</c:v>
                </c:pt>
                <c:pt idx="539">
                  <c:v>0.241884786502571</c:v>
                </c:pt>
                <c:pt idx="540">
                  <c:v>0.240047379672965</c:v>
                </c:pt>
                <c:pt idx="541">
                  <c:v>0.248252152308315</c:v>
                </c:pt>
                <c:pt idx="542">
                  <c:v>0.239533136881031</c:v>
                </c:pt>
                <c:pt idx="543">
                  <c:v>0.23148437048593</c:v>
                </c:pt>
                <c:pt idx="544">
                  <c:v>0.217218466516438</c:v>
                </c:pt>
                <c:pt idx="545">
                  <c:v>0.219610562200266</c:v>
                </c:pt>
                <c:pt idx="546">
                  <c:v>0.223112035592535</c:v>
                </c:pt>
                <c:pt idx="547">
                  <c:v>0.225781475703473</c:v>
                </c:pt>
                <c:pt idx="548">
                  <c:v>0.222869359218813</c:v>
                </c:pt>
                <c:pt idx="549">
                  <c:v>0.222280002311203</c:v>
                </c:pt>
                <c:pt idx="550">
                  <c:v>0.237198821286185</c:v>
                </c:pt>
                <c:pt idx="551">
                  <c:v>0.243248396602531</c:v>
                </c:pt>
                <c:pt idx="552">
                  <c:v>0.245409371930433</c:v>
                </c:pt>
                <c:pt idx="553">
                  <c:v>0.236124111631132</c:v>
                </c:pt>
                <c:pt idx="554">
                  <c:v>0.215126827295314</c:v>
                </c:pt>
                <c:pt idx="555">
                  <c:v>0.204183278442249</c:v>
                </c:pt>
                <c:pt idx="556">
                  <c:v>0.207806090021379</c:v>
                </c:pt>
                <c:pt idx="557">
                  <c:v>0.201201825850812</c:v>
                </c:pt>
                <c:pt idx="558">
                  <c:v>0.19089963598544</c:v>
                </c:pt>
                <c:pt idx="559">
                  <c:v>0.177251978968048</c:v>
                </c:pt>
                <c:pt idx="560">
                  <c:v>0.182885537643728</c:v>
                </c:pt>
                <c:pt idx="561">
                  <c:v>0.193060611313341</c:v>
                </c:pt>
                <c:pt idx="562">
                  <c:v>0.196221182180621</c:v>
                </c:pt>
                <c:pt idx="563">
                  <c:v>0.187958629456289</c:v>
                </c:pt>
                <c:pt idx="564">
                  <c:v>0.208320332813312</c:v>
                </c:pt>
                <c:pt idx="565">
                  <c:v>0.194955798231929</c:v>
                </c:pt>
                <c:pt idx="566">
                  <c:v>0.203102790778298</c:v>
                </c:pt>
                <c:pt idx="567">
                  <c:v>0.222528456693823</c:v>
                </c:pt>
                <c:pt idx="568">
                  <c:v>0.218842087016814</c:v>
                </c:pt>
                <c:pt idx="569">
                  <c:v>0.213410758652568</c:v>
                </c:pt>
                <c:pt idx="570">
                  <c:v>0.192471254405732</c:v>
                </c:pt>
                <c:pt idx="571">
                  <c:v>0.207534523603167</c:v>
                </c:pt>
                <c:pt idx="572">
                  <c:v>0.225111226671289</c:v>
                </c:pt>
                <c:pt idx="573">
                  <c:v>0.221499971109956</c:v>
                </c:pt>
                <c:pt idx="574">
                  <c:v>0.238984226035708</c:v>
                </c:pt>
                <c:pt idx="575">
                  <c:v>0.248177038192639</c:v>
                </c:pt>
                <c:pt idx="576">
                  <c:v>0.25349858438782</c:v>
                </c:pt>
                <c:pt idx="577">
                  <c:v>0.258589010227076</c:v>
                </c:pt>
                <c:pt idx="578">
                  <c:v>0.255023978736927</c:v>
                </c:pt>
                <c:pt idx="579">
                  <c:v>0.257184954064829</c:v>
                </c:pt>
                <c:pt idx="580">
                  <c:v>0.269243658635234</c:v>
                </c:pt>
                <c:pt idx="581">
                  <c:v>0.272589125787254</c:v>
                </c:pt>
                <c:pt idx="582">
                  <c:v>0.271710868434737</c:v>
                </c:pt>
                <c:pt idx="583">
                  <c:v>0.263500317790489</c:v>
                </c:pt>
                <c:pt idx="584">
                  <c:v>0.264187900849367</c:v>
                </c:pt>
                <c:pt idx="585">
                  <c:v>0.282983763794996</c:v>
                </c:pt>
                <c:pt idx="586">
                  <c:v>0.286803027676663</c:v>
                </c:pt>
                <c:pt idx="587">
                  <c:v>0.295238920667938</c:v>
                </c:pt>
                <c:pt idx="588">
                  <c:v>0.302108973247819</c:v>
                </c:pt>
                <c:pt idx="589">
                  <c:v>0.305818454960421</c:v>
                </c:pt>
                <c:pt idx="590">
                  <c:v>0.307569191656555</c:v>
                </c:pt>
                <c:pt idx="591">
                  <c:v>0.293909978621367</c:v>
                </c:pt>
                <c:pt idx="592">
                  <c:v>0.29006182469521</c:v>
                </c:pt>
                <c:pt idx="593">
                  <c:v>0.29012538279309</c:v>
                </c:pt>
                <c:pt idx="594">
                  <c:v>0.309972843358179</c:v>
                </c:pt>
                <c:pt idx="595">
                  <c:v>0.313555208875022</c:v>
                </c:pt>
                <c:pt idx="596">
                  <c:v>0.304466400878257</c:v>
                </c:pt>
                <c:pt idx="597">
                  <c:v>0.306269139654475</c:v>
                </c:pt>
                <c:pt idx="598">
                  <c:v>0.301213381868608</c:v>
                </c:pt>
                <c:pt idx="599">
                  <c:v>0.298006586930144</c:v>
                </c:pt>
                <c:pt idx="600">
                  <c:v>0.303940602068527</c:v>
                </c:pt>
                <c:pt idx="601">
                  <c:v>0.30637892182354</c:v>
                </c:pt>
                <c:pt idx="602">
                  <c:v>0.308719015427284</c:v>
                </c:pt>
                <c:pt idx="603">
                  <c:v>0.307326515282834</c:v>
                </c:pt>
                <c:pt idx="604">
                  <c:v>0.306194025538799</c:v>
                </c:pt>
                <c:pt idx="605">
                  <c:v>0.30148494828682</c:v>
                </c:pt>
                <c:pt idx="606">
                  <c:v>0.284301149823771</c:v>
                </c:pt>
                <c:pt idx="607">
                  <c:v>0.28411625353903</c:v>
                </c:pt>
                <c:pt idx="608">
                  <c:v>0.289455133760906</c:v>
                </c:pt>
                <c:pt idx="609">
                  <c:v>0.298023920956838</c:v>
                </c:pt>
                <c:pt idx="610">
                  <c:v>0.299716877563991</c:v>
                </c:pt>
                <c:pt idx="611">
                  <c:v>0.286699023516496</c:v>
                </c:pt>
                <c:pt idx="612">
                  <c:v>0.287883515340614</c:v>
                </c:pt>
                <c:pt idx="613">
                  <c:v>0.281654821748425</c:v>
                </c:pt>
                <c:pt idx="614">
                  <c:v>0.274235858323222</c:v>
                </c:pt>
                <c:pt idx="615">
                  <c:v>0.296434968509851</c:v>
                </c:pt>
                <c:pt idx="616">
                  <c:v>0.307829202056971</c:v>
                </c:pt>
                <c:pt idx="617">
                  <c:v>0.315577511989368</c:v>
                </c:pt>
                <c:pt idx="618">
                  <c:v>0.332189287571503</c:v>
                </c:pt>
                <c:pt idx="619">
                  <c:v>0.339741145201364</c:v>
                </c:pt>
                <c:pt idx="620">
                  <c:v>0.340682960651759</c:v>
                </c:pt>
                <c:pt idx="621">
                  <c:v>0.347061882475299</c:v>
                </c:pt>
                <c:pt idx="622">
                  <c:v>0.338585543421737</c:v>
                </c:pt>
                <c:pt idx="623">
                  <c:v>0.338787773733172</c:v>
                </c:pt>
                <c:pt idx="624">
                  <c:v>0.33049633096435</c:v>
                </c:pt>
                <c:pt idx="625">
                  <c:v>0.317178020454151</c:v>
                </c:pt>
                <c:pt idx="626">
                  <c:v>0.329987866181314</c:v>
                </c:pt>
                <c:pt idx="627">
                  <c:v>0.298723060033512</c:v>
                </c:pt>
                <c:pt idx="628">
                  <c:v>0.299167966718669</c:v>
                </c:pt>
                <c:pt idx="629">
                  <c:v>0.308863465649737</c:v>
                </c:pt>
                <c:pt idx="630">
                  <c:v>0.306205581556596</c:v>
                </c:pt>
                <c:pt idx="631">
                  <c:v>0.319119431443924</c:v>
                </c:pt>
                <c:pt idx="632">
                  <c:v>0.331386144334662</c:v>
                </c:pt>
                <c:pt idx="633">
                  <c:v>0.332859536603686</c:v>
                </c:pt>
                <c:pt idx="634">
                  <c:v>0.332304847749466</c:v>
                </c:pt>
                <c:pt idx="635">
                  <c:v>0.335043623967181</c:v>
                </c:pt>
                <c:pt idx="636">
                  <c:v>0.318293176171491</c:v>
                </c:pt>
                <c:pt idx="637">
                  <c:v>0.307320737273935</c:v>
                </c:pt>
                <c:pt idx="638">
                  <c:v>0.305136649910441</c:v>
                </c:pt>
                <c:pt idx="639">
                  <c:v>0.297139885595424</c:v>
                </c:pt>
                <c:pt idx="640">
                  <c:v>0.309863061189114</c:v>
                </c:pt>
                <c:pt idx="641">
                  <c:v>0.303443693303288</c:v>
                </c:pt>
                <c:pt idx="642">
                  <c:v>0.306916276651066</c:v>
                </c:pt>
                <c:pt idx="643">
                  <c:v>0.294164211012885</c:v>
                </c:pt>
                <c:pt idx="644">
                  <c:v>0.307083838909112</c:v>
                </c:pt>
                <c:pt idx="645">
                  <c:v>0.31532327959785</c:v>
                </c:pt>
                <c:pt idx="646">
                  <c:v>0.325839255792454</c:v>
                </c:pt>
                <c:pt idx="647">
                  <c:v>0.318749638874444</c:v>
                </c:pt>
                <c:pt idx="648">
                  <c:v>0.307540301612064</c:v>
                </c:pt>
                <c:pt idx="649">
                  <c:v>0.319217657595193</c:v>
                </c:pt>
                <c:pt idx="650">
                  <c:v>0.316993124169411</c:v>
                </c:pt>
                <c:pt idx="651">
                  <c:v>0.32145374703877</c:v>
                </c:pt>
                <c:pt idx="652">
                  <c:v>0.333090656959612</c:v>
                </c:pt>
                <c:pt idx="653">
                  <c:v>0.318189172011325</c:v>
                </c:pt>
                <c:pt idx="654">
                  <c:v>0.337401051597619</c:v>
                </c:pt>
                <c:pt idx="655">
                  <c:v>0.335361414456578</c:v>
                </c:pt>
                <c:pt idx="656">
                  <c:v>0.330444328884266</c:v>
                </c:pt>
                <c:pt idx="657">
                  <c:v>0.320870168140059</c:v>
                </c:pt>
                <c:pt idx="658">
                  <c:v>0.310671982434853</c:v>
                </c:pt>
                <c:pt idx="659">
                  <c:v>0.310140405616225</c:v>
                </c:pt>
                <c:pt idx="660">
                  <c:v>0.299890217830935</c:v>
                </c:pt>
                <c:pt idx="661">
                  <c:v>0.307008724793436</c:v>
                </c:pt>
                <c:pt idx="662">
                  <c:v>0.309891951233605</c:v>
                </c:pt>
                <c:pt idx="663">
                  <c:v>0.326573062922517</c:v>
                </c:pt>
                <c:pt idx="664">
                  <c:v>0.335783209106142</c:v>
                </c:pt>
                <c:pt idx="665">
                  <c:v>0.328687814179234</c:v>
                </c:pt>
                <c:pt idx="666">
                  <c:v>0.332686196336742</c:v>
                </c:pt>
                <c:pt idx="667">
                  <c:v>0.337094817126018</c:v>
                </c:pt>
                <c:pt idx="668">
                  <c:v>0.325608135436529</c:v>
                </c:pt>
                <c:pt idx="669">
                  <c:v>0.330877679551626</c:v>
                </c:pt>
                <c:pt idx="670">
                  <c:v>0.329028716704224</c:v>
                </c:pt>
                <c:pt idx="671">
                  <c:v>0.336349453978159</c:v>
                </c:pt>
                <c:pt idx="672">
                  <c:v>0.337944184434044</c:v>
                </c:pt>
                <c:pt idx="673">
                  <c:v>0.331519038539319</c:v>
                </c:pt>
                <c:pt idx="674">
                  <c:v>0.350771364187901</c:v>
                </c:pt>
                <c:pt idx="675">
                  <c:v>0.352527878892934</c:v>
                </c:pt>
                <c:pt idx="676">
                  <c:v>0.351932743976426</c:v>
                </c:pt>
                <c:pt idx="677">
                  <c:v>0.350170451262495</c:v>
                </c:pt>
                <c:pt idx="678">
                  <c:v>0.355151094932686</c:v>
                </c:pt>
                <c:pt idx="679">
                  <c:v>0.363465649737101</c:v>
                </c:pt>
                <c:pt idx="680">
                  <c:v>0.364286127000636</c:v>
                </c:pt>
                <c:pt idx="681">
                  <c:v>0.351487837291269</c:v>
                </c:pt>
                <c:pt idx="682">
                  <c:v>0.348165482174843</c:v>
                </c:pt>
                <c:pt idx="683">
                  <c:v>0.33492228578032</c:v>
                </c:pt>
                <c:pt idx="684">
                  <c:v>0.337424163633212</c:v>
                </c:pt>
                <c:pt idx="685">
                  <c:v>0.344028427803779</c:v>
                </c:pt>
                <c:pt idx="686">
                  <c:v>0.335390304501069</c:v>
                </c:pt>
                <c:pt idx="687">
                  <c:v>0.361379788524874</c:v>
                </c:pt>
                <c:pt idx="688">
                  <c:v>0.369896573640723</c:v>
                </c:pt>
                <c:pt idx="689">
                  <c:v>0.365083492228578</c:v>
                </c:pt>
                <c:pt idx="690">
                  <c:v>0.353706592708153</c:v>
                </c:pt>
                <c:pt idx="691">
                  <c:v>0.348229040272722</c:v>
                </c:pt>
                <c:pt idx="692">
                  <c:v>0.346449413532097</c:v>
                </c:pt>
                <c:pt idx="693">
                  <c:v>0.348373490495175</c:v>
                </c:pt>
                <c:pt idx="694">
                  <c:v>0.354914196567863</c:v>
                </c:pt>
                <c:pt idx="695">
                  <c:v>0.341983012653839</c:v>
                </c:pt>
                <c:pt idx="696">
                  <c:v>0.331709712832958</c:v>
                </c:pt>
                <c:pt idx="697">
                  <c:v>0.334627607326515</c:v>
                </c:pt>
                <c:pt idx="698">
                  <c:v>0.331235916103311</c:v>
                </c:pt>
                <c:pt idx="699">
                  <c:v>0.342751487837291</c:v>
                </c:pt>
                <c:pt idx="700">
                  <c:v>0.353539030450107</c:v>
                </c:pt>
                <c:pt idx="701">
                  <c:v>0.354937308603455</c:v>
                </c:pt>
                <c:pt idx="702">
                  <c:v>0.351042930606113</c:v>
                </c:pt>
                <c:pt idx="703">
                  <c:v>0.340925637025481</c:v>
                </c:pt>
                <c:pt idx="704">
                  <c:v>0.313168082278847</c:v>
                </c:pt>
                <c:pt idx="705">
                  <c:v>0.296458080545444</c:v>
                </c:pt>
                <c:pt idx="706">
                  <c:v>0.293418847865026</c:v>
                </c:pt>
                <c:pt idx="707">
                  <c:v>0.287993297509678</c:v>
                </c:pt>
                <c:pt idx="708">
                  <c:v>0.268735193852199</c:v>
                </c:pt>
                <c:pt idx="709">
                  <c:v>0.259790836077888</c:v>
                </c:pt>
                <c:pt idx="710">
                  <c:v>0.267625816143757</c:v>
                </c:pt>
                <c:pt idx="711">
                  <c:v>0.25548044143988</c:v>
                </c:pt>
                <c:pt idx="712">
                  <c:v>0.247333448893512</c:v>
                </c:pt>
                <c:pt idx="713">
                  <c:v>0.253348356156468</c:v>
                </c:pt>
                <c:pt idx="714">
                  <c:v>0.270145028023343</c:v>
                </c:pt>
                <c:pt idx="715">
                  <c:v>0.277153752816779</c:v>
                </c:pt>
                <c:pt idx="716">
                  <c:v>0.250788698214595</c:v>
                </c:pt>
                <c:pt idx="717">
                  <c:v>0.258958802796556</c:v>
                </c:pt>
                <c:pt idx="718">
                  <c:v>0.282637083261108</c:v>
                </c:pt>
                <c:pt idx="719">
                  <c:v>0.282377072860692</c:v>
                </c:pt>
                <c:pt idx="720">
                  <c:v>0.253608366556884</c:v>
                </c:pt>
                <c:pt idx="721">
                  <c:v>0.249656208470561</c:v>
                </c:pt>
                <c:pt idx="722">
                  <c:v>0.24331195470041</c:v>
                </c:pt>
                <c:pt idx="723">
                  <c:v>0.23956780493442</c:v>
                </c:pt>
                <c:pt idx="724">
                  <c:v>0.233639567804934</c:v>
                </c:pt>
                <c:pt idx="725">
                  <c:v>0.208366556884498</c:v>
                </c:pt>
                <c:pt idx="726">
                  <c:v>0.197475010111515</c:v>
                </c:pt>
                <c:pt idx="727">
                  <c:v>0.20529265615069</c:v>
                </c:pt>
                <c:pt idx="728">
                  <c:v>0.238891777893338</c:v>
                </c:pt>
                <c:pt idx="729">
                  <c:v>0.230687005257988</c:v>
                </c:pt>
                <c:pt idx="730">
                  <c:v>0.219402553879933</c:v>
                </c:pt>
                <c:pt idx="731">
                  <c:v>0.21746114289016</c:v>
                </c:pt>
                <c:pt idx="732">
                  <c:v>0.237187265268388</c:v>
                </c:pt>
                <c:pt idx="733">
                  <c:v>0.226659733055989</c:v>
                </c:pt>
                <c:pt idx="734">
                  <c:v>0.225787253712371</c:v>
                </c:pt>
                <c:pt idx="735">
                  <c:v>0.232836424568094</c:v>
                </c:pt>
                <c:pt idx="736">
                  <c:v>0.213526318830531</c:v>
                </c:pt>
                <c:pt idx="737">
                  <c:v>0.220223031143468</c:v>
                </c:pt>
                <c:pt idx="738">
                  <c:v>0.256358698792396</c:v>
                </c:pt>
                <c:pt idx="739">
                  <c:v>0.255035534754724</c:v>
                </c:pt>
                <c:pt idx="740">
                  <c:v>0.265632403073901</c:v>
                </c:pt>
                <c:pt idx="741">
                  <c:v>0.244201768070723</c:v>
                </c:pt>
                <c:pt idx="742">
                  <c:v>0.245212919627896</c:v>
                </c:pt>
                <c:pt idx="743">
                  <c:v>0.230750563355868</c:v>
                </c:pt>
                <c:pt idx="744">
                  <c:v>0.223164037672618</c:v>
                </c:pt>
                <c:pt idx="745">
                  <c:v>0.230057202288092</c:v>
                </c:pt>
                <c:pt idx="746">
                  <c:v>0.207742531923499</c:v>
                </c:pt>
                <c:pt idx="747">
                  <c:v>0.186866585774542</c:v>
                </c:pt>
                <c:pt idx="748">
                  <c:v>0.17718264286127</c:v>
                </c:pt>
                <c:pt idx="749">
                  <c:v>0.177396429190501</c:v>
                </c:pt>
                <c:pt idx="750">
                  <c:v>0.180574334084475</c:v>
                </c:pt>
                <c:pt idx="751">
                  <c:v>0.202236089443578</c:v>
                </c:pt>
                <c:pt idx="752">
                  <c:v>0.178378690703184</c:v>
                </c:pt>
                <c:pt idx="753">
                  <c:v>0.167383139770035</c:v>
                </c:pt>
                <c:pt idx="754">
                  <c:v>0.1913329866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V$2</c:f>
              <c:strCache>
                <c:ptCount val="1"/>
                <c:pt idx="0">
                  <c:v>XO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1000</c:f>
              <c:strCache>
                <c:ptCount val="998"/>
                <c:pt idx="0">
                  <c:v>25-Jul-03</c:v>
                </c:pt>
                <c:pt idx="1">
                  <c:v>28-Jul-03</c:v>
                </c:pt>
                <c:pt idx="2">
                  <c:v>29-Jul-03</c:v>
                </c:pt>
                <c:pt idx="3">
                  <c:v>30-Jul-03</c:v>
                </c:pt>
                <c:pt idx="4">
                  <c:v>31-Jul-03</c:v>
                </c:pt>
                <c:pt idx="5">
                  <c:v>1-Aug-03</c:v>
                </c:pt>
                <c:pt idx="6">
                  <c:v>4-Aug-03</c:v>
                </c:pt>
                <c:pt idx="7">
                  <c:v>5-Aug-03</c:v>
                </c:pt>
                <c:pt idx="8">
                  <c:v>6-Aug-03</c:v>
                </c:pt>
                <c:pt idx="9">
                  <c:v>7-Aug-03</c:v>
                </c:pt>
                <c:pt idx="10">
                  <c:v>8-Aug-03</c:v>
                </c:pt>
                <c:pt idx="11">
                  <c:v>11-Aug-03</c:v>
                </c:pt>
                <c:pt idx="12">
                  <c:v>12-Aug-03</c:v>
                </c:pt>
                <c:pt idx="13">
                  <c:v>13-Aug-03</c:v>
                </c:pt>
                <c:pt idx="14">
                  <c:v>14-Aug-03</c:v>
                </c:pt>
                <c:pt idx="15">
                  <c:v>15-Aug-03</c:v>
                </c:pt>
                <c:pt idx="16">
                  <c:v>18-Aug-03</c:v>
                </c:pt>
                <c:pt idx="17">
                  <c:v>19-Aug-03</c:v>
                </c:pt>
                <c:pt idx="18">
                  <c:v>20-Aug-03</c:v>
                </c:pt>
                <c:pt idx="19">
                  <c:v>21-Aug-03</c:v>
                </c:pt>
                <c:pt idx="20">
                  <c:v>22-Aug-03</c:v>
                </c:pt>
                <c:pt idx="21">
                  <c:v>25-Aug-03</c:v>
                </c:pt>
                <c:pt idx="22">
                  <c:v>26-Aug-03</c:v>
                </c:pt>
                <c:pt idx="23">
                  <c:v>27-Aug-03</c:v>
                </c:pt>
                <c:pt idx="24">
                  <c:v>28-Aug-03</c:v>
                </c:pt>
                <c:pt idx="25">
                  <c:v>29-Aug-03</c:v>
                </c:pt>
                <c:pt idx="26">
                  <c:v>2-Sep-03</c:v>
                </c:pt>
                <c:pt idx="27">
                  <c:v>3-Sep-03</c:v>
                </c:pt>
                <c:pt idx="28">
                  <c:v>4-Sep-03</c:v>
                </c:pt>
                <c:pt idx="29">
                  <c:v>5-Sep-03</c:v>
                </c:pt>
                <c:pt idx="30">
                  <c:v>8-Sep-03</c:v>
                </c:pt>
                <c:pt idx="31">
                  <c:v>9-Sep-03</c:v>
                </c:pt>
                <c:pt idx="32">
                  <c:v>10-Sep-03</c:v>
                </c:pt>
                <c:pt idx="33">
                  <c:v>11-Sep-03</c:v>
                </c:pt>
                <c:pt idx="34">
                  <c:v>12-Sep-03</c:v>
                </c:pt>
                <c:pt idx="35">
                  <c:v>15-Sep-03</c:v>
                </c:pt>
                <c:pt idx="36">
                  <c:v>16-Sep-03</c:v>
                </c:pt>
                <c:pt idx="37">
                  <c:v>17-Sep-03</c:v>
                </c:pt>
                <c:pt idx="38">
                  <c:v>18-Sep-03</c:v>
                </c:pt>
                <c:pt idx="39">
                  <c:v>19-Sep-03</c:v>
                </c:pt>
                <c:pt idx="40">
                  <c:v>22-Sep-03</c:v>
                </c:pt>
                <c:pt idx="41">
                  <c:v>23-Sep-03</c:v>
                </c:pt>
                <c:pt idx="42">
                  <c:v>24-Sep-03</c:v>
                </c:pt>
                <c:pt idx="43">
                  <c:v>25-Sep-03</c:v>
                </c:pt>
                <c:pt idx="44">
                  <c:v>26-Sep-03</c:v>
                </c:pt>
                <c:pt idx="45">
                  <c:v>29-Sep-03</c:v>
                </c:pt>
                <c:pt idx="46">
                  <c:v>30-Sep-03</c:v>
                </c:pt>
                <c:pt idx="47">
                  <c:v>1-Oct-03</c:v>
                </c:pt>
                <c:pt idx="48">
                  <c:v>2-Oct-03</c:v>
                </c:pt>
                <c:pt idx="49">
                  <c:v>3-Oct-03</c:v>
                </c:pt>
                <c:pt idx="50">
                  <c:v>6-Oct-03</c:v>
                </c:pt>
                <c:pt idx="51">
                  <c:v>7-Oct-03</c:v>
                </c:pt>
                <c:pt idx="52">
                  <c:v>8-Oct-03</c:v>
                </c:pt>
                <c:pt idx="53">
                  <c:v>9-Oct-03</c:v>
                </c:pt>
                <c:pt idx="54">
                  <c:v>10-Oct-03</c:v>
                </c:pt>
                <c:pt idx="55">
                  <c:v>13-Oct-03</c:v>
                </c:pt>
                <c:pt idx="56">
                  <c:v>14-Oct-03</c:v>
                </c:pt>
                <c:pt idx="57">
                  <c:v>15-Oct-03</c:v>
                </c:pt>
                <c:pt idx="58">
                  <c:v>16-Oct-03</c:v>
                </c:pt>
                <c:pt idx="59">
                  <c:v>17-Oct-03</c:v>
                </c:pt>
                <c:pt idx="60">
                  <c:v>20-Oct-03</c:v>
                </c:pt>
                <c:pt idx="61">
                  <c:v>21-Oct-03</c:v>
                </c:pt>
                <c:pt idx="62">
                  <c:v>22-Oct-03</c:v>
                </c:pt>
                <c:pt idx="63">
                  <c:v>23-Oct-03</c:v>
                </c:pt>
                <c:pt idx="64">
                  <c:v>24-Oct-03</c:v>
                </c:pt>
                <c:pt idx="65">
                  <c:v>27-Oct-03</c:v>
                </c:pt>
                <c:pt idx="66">
                  <c:v>28-Oct-03</c:v>
                </c:pt>
                <c:pt idx="67">
                  <c:v>29-Oct-03</c:v>
                </c:pt>
                <c:pt idx="68">
                  <c:v>30-Oct-03</c:v>
                </c:pt>
                <c:pt idx="69">
                  <c:v>31-Oct-03</c:v>
                </c:pt>
                <c:pt idx="70">
                  <c:v>3-Nov-03</c:v>
                </c:pt>
                <c:pt idx="71">
                  <c:v>4-Nov-03</c:v>
                </c:pt>
                <c:pt idx="72">
                  <c:v>5-Nov-03</c:v>
                </c:pt>
                <c:pt idx="73">
                  <c:v>6-Nov-03</c:v>
                </c:pt>
                <c:pt idx="74">
                  <c:v>7-Nov-03</c:v>
                </c:pt>
                <c:pt idx="75">
                  <c:v>10-Nov-03</c:v>
                </c:pt>
                <c:pt idx="76">
                  <c:v>11-Nov-03</c:v>
                </c:pt>
                <c:pt idx="77">
                  <c:v>12-Nov-03</c:v>
                </c:pt>
                <c:pt idx="78">
                  <c:v>13-Nov-03</c:v>
                </c:pt>
                <c:pt idx="79">
                  <c:v>14-Nov-03</c:v>
                </c:pt>
                <c:pt idx="80">
                  <c:v>17-Nov-03</c:v>
                </c:pt>
                <c:pt idx="81">
                  <c:v>18-Nov-03</c:v>
                </c:pt>
                <c:pt idx="82">
                  <c:v>19-Nov-03</c:v>
                </c:pt>
                <c:pt idx="83">
                  <c:v>20-Nov-03</c:v>
                </c:pt>
                <c:pt idx="84">
                  <c:v>21-Nov-03</c:v>
                </c:pt>
                <c:pt idx="85">
                  <c:v>24-Nov-03</c:v>
                </c:pt>
                <c:pt idx="86">
                  <c:v>25-Nov-03</c:v>
                </c:pt>
                <c:pt idx="87">
                  <c:v>26-Nov-03</c:v>
                </c:pt>
                <c:pt idx="88">
                  <c:v>28-Nov-03</c:v>
                </c:pt>
                <c:pt idx="89">
                  <c:v>1-Dec-03</c:v>
                </c:pt>
                <c:pt idx="90">
                  <c:v>2-Dec-03</c:v>
                </c:pt>
                <c:pt idx="91">
                  <c:v>3-Dec-03</c:v>
                </c:pt>
                <c:pt idx="92">
                  <c:v>4-Dec-03</c:v>
                </c:pt>
                <c:pt idx="93">
                  <c:v>5-Dec-03</c:v>
                </c:pt>
                <c:pt idx="94">
                  <c:v>8-Dec-03</c:v>
                </c:pt>
                <c:pt idx="95">
                  <c:v>9-Dec-03</c:v>
                </c:pt>
                <c:pt idx="96">
                  <c:v>10-Dec-03</c:v>
                </c:pt>
                <c:pt idx="97">
                  <c:v>11-Dec-03</c:v>
                </c:pt>
                <c:pt idx="98">
                  <c:v>12-Dec-03</c:v>
                </c:pt>
                <c:pt idx="99">
                  <c:v>15-Dec-03</c:v>
                </c:pt>
                <c:pt idx="100">
                  <c:v>16-Dec-03</c:v>
                </c:pt>
                <c:pt idx="101">
                  <c:v>17-Dec-03</c:v>
                </c:pt>
                <c:pt idx="102">
                  <c:v>18-Dec-03</c:v>
                </c:pt>
                <c:pt idx="103">
                  <c:v>19-Dec-03</c:v>
                </c:pt>
                <c:pt idx="104">
                  <c:v>22-Dec-03</c:v>
                </c:pt>
                <c:pt idx="105">
                  <c:v>23-Dec-03</c:v>
                </c:pt>
                <c:pt idx="106">
                  <c:v>24-Dec-03</c:v>
                </c:pt>
                <c:pt idx="107">
                  <c:v>26-Dec-03</c:v>
                </c:pt>
                <c:pt idx="108">
                  <c:v>29-Dec-03</c:v>
                </c:pt>
                <c:pt idx="109">
                  <c:v>30-Dec-03</c:v>
                </c:pt>
                <c:pt idx="110">
                  <c:v>31-Dec-03</c:v>
                </c:pt>
                <c:pt idx="111">
                  <c:v>2-Jan-04</c:v>
                </c:pt>
                <c:pt idx="112">
                  <c:v>5-Jan-04</c:v>
                </c:pt>
                <c:pt idx="113">
                  <c:v>6-Jan-04</c:v>
                </c:pt>
                <c:pt idx="114">
                  <c:v>7-Jan-04</c:v>
                </c:pt>
                <c:pt idx="115">
                  <c:v>8-Jan-04</c:v>
                </c:pt>
                <c:pt idx="116">
                  <c:v>9-Jan-04</c:v>
                </c:pt>
                <c:pt idx="117">
                  <c:v>12-Jan-04</c:v>
                </c:pt>
                <c:pt idx="118">
                  <c:v>13-Jan-04</c:v>
                </c:pt>
                <c:pt idx="119">
                  <c:v>14-Jan-04</c:v>
                </c:pt>
                <c:pt idx="120">
                  <c:v>15-Jan-04</c:v>
                </c:pt>
                <c:pt idx="121">
                  <c:v>16-Jan-04</c:v>
                </c:pt>
                <c:pt idx="122">
                  <c:v>20-Jan-04</c:v>
                </c:pt>
                <c:pt idx="123">
                  <c:v>21-Jan-04</c:v>
                </c:pt>
                <c:pt idx="124">
                  <c:v>22-Jan-04</c:v>
                </c:pt>
                <c:pt idx="125">
                  <c:v>23-Jan-04</c:v>
                </c:pt>
                <c:pt idx="126">
                  <c:v>26-Jan-04</c:v>
                </c:pt>
                <c:pt idx="127">
                  <c:v>27-Jan-04</c:v>
                </c:pt>
                <c:pt idx="128">
                  <c:v>28-Jan-04</c:v>
                </c:pt>
                <c:pt idx="129">
                  <c:v>29-Jan-04</c:v>
                </c:pt>
                <c:pt idx="130">
                  <c:v>30-Jan-04</c:v>
                </c:pt>
                <c:pt idx="131">
                  <c:v>2-Feb-04</c:v>
                </c:pt>
                <c:pt idx="132">
                  <c:v>3-Feb-04</c:v>
                </c:pt>
                <c:pt idx="133">
                  <c:v>4-Feb-04</c:v>
                </c:pt>
                <c:pt idx="134">
                  <c:v>5-Feb-04</c:v>
                </c:pt>
                <c:pt idx="135">
                  <c:v>6-Feb-04</c:v>
                </c:pt>
                <c:pt idx="136">
                  <c:v>9-Feb-04</c:v>
                </c:pt>
                <c:pt idx="137">
                  <c:v>10-Feb-04</c:v>
                </c:pt>
                <c:pt idx="138">
                  <c:v>11-Feb-04</c:v>
                </c:pt>
                <c:pt idx="139">
                  <c:v>12-Feb-04</c:v>
                </c:pt>
                <c:pt idx="140">
                  <c:v>13-Feb-04</c:v>
                </c:pt>
                <c:pt idx="141">
                  <c:v>17-Feb-04</c:v>
                </c:pt>
                <c:pt idx="142">
                  <c:v>18-Feb-04</c:v>
                </c:pt>
                <c:pt idx="143">
                  <c:v>19-Feb-04</c:v>
                </c:pt>
                <c:pt idx="144">
                  <c:v>20-Feb-04</c:v>
                </c:pt>
                <c:pt idx="145">
                  <c:v>23-Feb-04</c:v>
                </c:pt>
                <c:pt idx="146">
                  <c:v>24-Feb-04</c:v>
                </c:pt>
                <c:pt idx="147">
                  <c:v>25-Feb-04</c:v>
                </c:pt>
                <c:pt idx="148">
                  <c:v>26-Feb-04</c:v>
                </c:pt>
                <c:pt idx="149">
                  <c:v>27-Feb-04</c:v>
                </c:pt>
                <c:pt idx="150">
                  <c:v>1-Mar-04</c:v>
                </c:pt>
                <c:pt idx="151">
                  <c:v>2-Mar-04</c:v>
                </c:pt>
                <c:pt idx="152">
                  <c:v>3-Mar-04</c:v>
                </c:pt>
                <c:pt idx="153">
                  <c:v>4-Mar-04</c:v>
                </c:pt>
                <c:pt idx="154">
                  <c:v>5-Mar-04</c:v>
                </c:pt>
                <c:pt idx="155">
                  <c:v>8-Mar-04</c:v>
                </c:pt>
                <c:pt idx="156">
                  <c:v>9-Mar-04</c:v>
                </c:pt>
                <c:pt idx="157">
                  <c:v>10-Mar-04</c:v>
                </c:pt>
                <c:pt idx="158">
                  <c:v>11-Mar-04</c:v>
                </c:pt>
                <c:pt idx="159">
                  <c:v>12-Mar-04</c:v>
                </c:pt>
                <c:pt idx="160">
                  <c:v>15-Mar-04</c:v>
                </c:pt>
                <c:pt idx="161">
                  <c:v>16-Mar-04</c:v>
                </c:pt>
                <c:pt idx="162">
                  <c:v>17-Mar-04</c:v>
                </c:pt>
                <c:pt idx="163">
                  <c:v>18-Mar-04</c:v>
                </c:pt>
                <c:pt idx="164">
                  <c:v>19-Mar-04</c:v>
                </c:pt>
                <c:pt idx="165">
                  <c:v>22-Mar-04</c:v>
                </c:pt>
                <c:pt idx="166">
                  <c:v>23-Mar-04</c:v>
                </c:pt>
                <c:pt idx="167">
                  <c:v>24-Mar-04</c:v>
                </c:pt>
                <c:pt idx="168">
                  <c:v>25-Mar-04</c:v>
                </c:pt>
                <c:pt idx="169">
                  <c:v>26-Mar-04</c:v>
                </c:pt>
                <c:pt idx="170">
                  <c:v>29-Mar-04</c:v>
                </c:pt>
                <c:pt idx="171">
                  <c:v>30-Mar-04</c:v>
                </c:pt>
                <c:pt idx="172">
                  <c:v>31-Mar-04</c:v>
                </c:pt>
                <c:pt idx="173">
                  <c:v>1-Apr-04</c:v>
                </c:pt>
                <c:pt idx="174">
                  <c:v>2-Apr-04</c:v>
                </c:pt>
                <c:pt idx="175">
                  <c:v>5-Apr-04</c:v>
                </c:pt>
                <c:pt idx="176">
                  <c:v>6-Apr-04</c:v>
                </c:pt>
                <c:pt idx="177">
                  <c:v>7-Apr-04</c:v>
                </c:pt>
                <c:pt idx="178">
                  <c:v>8-Apr-04</c:v>
                </c:pt>
                <c:pt idx="179">
                  <c:v>12-Apr-04</c:v>
                </c:pt>
                <c:pt idx="180">
                  <c:v>13-Apr-04</c:v>
                </c:pt>
                <c:pt idx="181">
                  <c:v>14-Apr-04</c:v>
                </c:pt>
                <c:pt idx="182">
                  <c:v>15-Apr-04</c:v>
                </c:pt>
                <c:pt idx="183">
                  <c:v>16-Apr-04</c:v>
                </c:pt>
                <c:pt idx="184">
                  <c:v>19-Apr-04</c:v>
                </c:pt>
                <c:pt idx="185">
                  <c:v>20-Apr-04</c:v>
                </c:pt>
                <c:pt idx="186">
                  <c:v>21-Apr-04</c:v>
                </c:pt>
                <c:pt idx="187">
                  <c:v>22-Apr-04</c:v>
                </c:pt>
                <c:pt idx="188">
                  <c:v>23-Apr-04</c:v>
                </c:pt>
                <c:pt idx="189">
                  <c:v>26-Apr-04</c:v>
                </c:pt>
                <c:pt idx="190">
                  <c:v>27-Apr-04</c:v>
                </c:pt>
                <c:pt idx="191">
                  <c:v>28-Apr-04</c:v>
                </c:pt>
                <c:pt idx="192">
                  <c:v>29-Apr-04</c:v>
                </c:pt>
                <c:pt idx="193">
                  <c:v>30-Apr-04</c:v>
                </c:pt>
                <c:pt idx="194">
                  <c:v>3-May-04</c:v>
                </c:pt>
                <c:pt idx="195">
                  <c:v>4-May-04</c:v>
                </c:pt>
                <c:pt idx="196">
                  <c:v>5-May-04</c:v>
                </c:pt>
                <c:pt idx="197">
                  <c:v>6-May-04</c:v>
                </c:pt>
                <c:pt idx="198">
                  <c:v>7-May-04</c:v>
                </c:pt>
                <c:pt idx="199">
                  <c:v>10-May-04</c:v>
                </c:pt>
                <c:pt idx="200">
                  <c:v>11-May-04</c:v>
                </c:pt>
                <c:pt idx="201">
                  <c:v>12-May-04</c:v>
                </c:pt>
                <c:pt idx="202">
                  <c:v>13-May-04</c:v>
                </c:pt>
                <c:pt idx="203">
                  <c:v>14-May-04</c:v>
                </c:pt>
                <c:pt idx="204">
                  <c:v>17-May-04</c:v>
                </c:pt>
                <c:pt idx="205">
                  <c:v>18-May-04</c:v>
                </c:pt>
                <c:pt idx="206">
                  <c:v>19-May-04</c:v>
                </c:pt>
                <c:pt idx="207">
                  <c:v>20-May-04</c:v>
                </c:pt>
                <c:pt idx="208">
                  <c:v>21-May-04</c:v>
                </c:pt>
                <c:pt idx="209">
                  <c:v>24-May-04</c:v>
                </c:pt>
                <c:pt idx="210">
                  <c:v>25-May-04</c:v>
                </c:pt>
                <c:pt idx="211">
                  <c:v>26-May-04</c:v>
                </c:pt>
                <c:pt idx="212">
                  <c:v>27-May-04</c:v>
                </c:pt>
                <c:pt idx="213">
                  <c:v>28-May-04</c:v>
                </c:pt>
                <c:pt idx="214">
                  <c:v>1-Jun-04</c:v>
                </c:pt>
                <c:pt idx="215">
                  <c:v>2-Jun-04</c:v>
                </c:pt>
                <c:pt idx="216">
                  <c:v>3-Jun-04</c:v>
                </c:pt>
                <c:pt idx="217">
                  <c:v>4-Jun-04</c:v>
                </c:pt>
                <c:pt idx="218">
                  <c:v>7-Jun-04</c:v>
                </c:pt>
                <c:pt idx="219">
                  <c:v>8-Jun-04</c:v>
                </c:pt>
                <c:pt idx="220">
                  <c:v>9-Jun-04</c:v>
                </c:pt>
                <c:pt idx="221">
                  <c:v>10-Jun-04</c:v>
                </c:pt>
                <c:pt idx="222">
                  <c:v>14-Jun-04</c:v>
                </c:pt>
                <c:pt idx="223">
                  <c:v>15-Jun-04</c:v>
                </c:pt>
                <c:pt idx="224">
                  <c:v>16-Jun-04</c:v>
                </c:pt>
                <c:pt idx="225">
                  <c:v>17-Jun-04</c:v>
                </c:pt>
                <c:pt idx="226">
                  <c:v>18-Jun-04</c:v>
                </c:pt>
                <c:pt idx="227">
                  <c:v>21-Jun-04</c:v>
                </c:pt>
                <c:pt idx="228">
                  <c:v>22-Jun-04</c:v>
                </c:pt>
                <c:pt idx="229">
                  <c:v>23-Jun-04</c:v>
                </c:pt>
                <c:pt idx="230">
                  <c:v>24-Jun-04</c:v>
                </c:pt>
                <c:pt idx="231">
                  <c:v>25-Jun-04</c:v>
                </c:pt>
                <c:pt idx="232">
                  <c:v>28-Jun-04</c:v>
                </c:pt>
                <c:pt idx="233">
                  <c:v>29-Jun-04</c:v>
                </c:pt>
                <c:pt idx="234">
                  <c:v>30-Jun-04</c:v>
                </c:pt>
                <c:pt idx="235">
                  <c:v>1-Jul-04</c:v>
                </c:pt>
                <c:pt idx="236">
                  <c:v>2-Jul-04</c:v>
                </c:pt>
                <c:pt idx="237">
                  <c:v>6-Jul-04</c:v>
                </c:pt>
                <c:pt idx="238">
                  <c:v>7-Jul-04</c:v>
                </c:pt>
                <c:pt idx="239">
                  <c:v>8-Jul-04</c:v>
                </c:pt>
                <c:pt idx="240">
                  <c:v>9-Jul-04</c:v>
                </c:pt>
                <c:pt idx="241">
                  <c:v>12-Jul-04</c:v>
                </c:pt>
                <c:pt idx="242">
                  <c:v>13-Jul-04</c:v>
                </c:pt>
                <c:pt idx="243">
                  <c:v>14-Jul-04</c:v>
                </c:pt>
                <c:pt idx="244">
                  <c:v>15-Jul-04</c:v>
                </c:pt>
                <c:pt idx="245">
                  <c:v>16-Jul-04</c:v>
                </c:pt>
                <c:pt idx="246">
                  <c:v>19-Jul-04</c:v>
                </c:pt>
                <c:pt idx="247">
                  <c:v>20-Jul-04</c:v>
                </c:pt>
                <c:pt idx="248">
                  <c:v>21-Jul-04</c:v>
                </c:pt>
                <c:pt idx="249">
                  <c:v>22-Jul-04</c:v>
                </c:pt>
                <c:pt idx="250">
                  <c:v>23-Jul-04</c:v>
                </c:pt>
                <c:pt idx="251">
                  <c:v>26-Jul-04</c:v>
                </c:pt>
                <c:pt idx="252">
                  <c:v>27-Jul-04</c:v>
                </c:pt>
                <c:pt idx="253">
                  <c:v>28-Jul-04</c:v>
                </c:pt>
                <c:pt idx="254">
                  <c:v>29-Jul-04</c:v>
                </c:pt>
                <c:pt idx="255">
                  <c:v>30-Jul-04</c:v>
                </c:pt>
                <c:pt idx="256">
                  <c:v>2-Aug-04</c:v>
                </c:pt>
                <c:pt idx="257">
                  <c:v>3-Aug-04</c:v>
                </c:pt>
                <c:pt idx="258">
                  <c:v>4-Aug-04</c:v>
                </c:pt>
                <c:pt idx="259">
                  <c:v>5-Aug-04</c:v>
                </c:pt>
                <c:pt idx="260">
                  <c:v>6-Aug-04</c:v>
                </c:pt>
                <c:pt idx="261">
                  <c:v>9-Aug-04</c:v>
                </c:pt>
                <c:pt idx="262">
                  <c:v>10-Aug-04</c:v>
                </c:pt>
                <c:pt idx="263">
                  <c:v>11-Aug-04</c:v>
                </c:pt>
                <c:pt idx="264">
                  <c:v>12-Aug-04</c:v>
                </c:pt>
                <c:pt idx="265">
                  <c:v>13-Aug-04</c:v>
                </c:pt>
                <c:pt idx="266">
                  <c:v>16-Aug-04</c:v>
                </c:pt>
                <c:pt idx="267">
                  <c:v>17-Aug-04</c:v>
                </c:pt>
                <c:pt idx="268">
                  <c:v>18-Aug-04</c:v>
                </c:pt>
                <c:pt idx="269">
                  <c:v>19-Aug-04</c:v>
                </c:pt>
                <c:pt idx="270">
                  <c:v>20-Aug-04</c:v>
                </c:pt>
                <c:pt idx="271">
                  <c:v>23-Aug-04</c:v>
                </c:pt>
                <c:pt idx="272">
                  <c:v>24-Aug-04</c:v>
                </c:pt>
                <c:pt idx="273">
                  <c:v>25-Aug-04</c:v>
                </c:pt>
                <c:pt idx="274">
                  <c:v>26-Aug-04</c:v>
                </c:pt>
                <c:pt idx="275">
                  <c:v>27-Aug-04</c:v>
                </c:pt>
                <c:pt idx="276">
                  <c:v>30-Aug-04</c:v>
                </c:pt>
                <c:pt idx="277">
                  <c:v>31-Aug-04</c:v>
                </c:pt>
                <c:pt idx="278">
                  <c:v>1-Sep-04</c:v>
                </c:pt>
                <c:pt idx="279">
                  <c:v>2-Sep-04</c:v>
                </c:pt>
                <c:pt idx="280">
                  <c:v>3-Sep-04</c:v>
                </c:pt>
                <c:pt idx="281">
                  <c:v>7-Sep-04</c:v>
                </c:pt>
                <c:pt idx="282">
                  <c:v>8-Sep-04</c:v>
                </c:pt>
                <c:pt idx="283">
                  <c:v>9-Sep-04</c:v>
                </c:pt>
                <c:pt idx="284">
                  <c:v>10-Sep-04</c:v>
                </c:pt>
                <c:pt idx="285">
                  <c:v>13-Sep-04</c:v>
                </c:pt>
                <c:pt idx="286">
                  <c:v>14-Sep-04</c:v>
                </c:pt>
                <c:pt idx="287">
                  <c:v>15-Sep-04</c:v>
                </c:pt>
                <c:pt idx="288">
                  <c:v>16-Sep-04</c:v>
                </c:pt>
                <c:pt idx="289">
                  <c:v>17-Sep-04</c:v>
                </c:pt>
                <c:pt idx="290">
                  <c:v>20-Sep-04</c:v>
                </c:pt>
                <c:pt idx="291">
                  <c:v>21-Sep-04</c:v>
                </c:pt>
                <c:pt idx="292">
                  <c:v>22-Sep-04</c:v>
                </c:pt>
                <c:pt idx="293">
                  <c:v>23-Sep-04</c:v>
                </c:pt>
                <c:pt idx="294">
                  <c:v>24-Sep-04</c:v>
                </c:pt>
                <c:pt idx="295">
                  <c:v>27-Sep-04</c:v>
                </c:pt>
                <c:pt idx="296">
                  <c:v>28-Sep-04</c:v>
                </c:pt>
                <c:pt idx="297">
                  <c:v>29-Sep-04</c:v>
                </c:pt>
                <c:pt idx="298">
                  <c:v>30-Sep-04</c:v>
                </c:pt>
                <c:pt idx="299">
                  <c:v>1-Oct-04</c:v>
                </c:pt>
                <c:pt idx="300">
                  <c:v>4-Oct-04</c:v>
                </c:pt>
                <c:pt idx="301">
                  <c:v>5-Oct-04</c:v>
                </c:pt>
                <c:pt idx="302">
                  <c:v>6-Oct-04</c:v>
                </c:pt>
                <c:pt idx="303">
                  <c:v>7-Oct-04</c:v>
                </c:pt>
                <c:pt idx="304">
                  <c:v>8-Oct-04</c:v>
                </c:pt>
                <c:pt idx="305">
                  <c:v>11-Oct-04</c:v>
                </c:pt>
                <c:pt idx="306">
                  <c:v>12-Oct-04</c:v>
                </c:pt>
                <c:pt idx="307">
                  <c:v>13-Oct-04</c:v>
                </c:pt>
                <c:pt idx="308">
                  <c:v>14-Oct-04</c:v>
                </c:pt>
                <c:pt idx="309">
                  <c:v>15-Oct-04</c:v>
                </c:pt>
                <c:pt idx="310">
                  <c:v>18-Oct-04</c:v>
                </c:pt>
                <c:pt idx="311">
                  <c:v>19-Oct-04</c:v>
                </c:pt>
                <c:pt idx="312">
                  <c:v>20-Oct-04</c:v>
                </c:pt>
                <c:pt idx="313">
                  <c:v>21-Oct-04</c:v>
                </c:pt>
                <c:pt idx="314">
                  <c:v>22-Oct-04</c:v>
                </c:pt>
                <c:pt idx="315">
                  <c:v>25-Oct-04</c:v>
                </c:pt>
                <c:pt idx="316">
                  <c:v>26-Oct-04</c:v>
                </c:pt>
                <c:pt idx="317">
                  <c:v>27-Oct-04</c:v>
                </c:pt>
                <c:pt idx="318">
                  <c:v>28-Oct-04</c:v>
                </c:pt>
                <c:pt idx="319">
                  <c:v>29-Oct-04</c:v>
                </c:pt>
                <c:pt idx="320">
                  <c:v>1-Nov-04</c:v>
                </c:pt>
                <c:pt idx="321">
                  <c:v>2-Nov-04</c:v>
                </c:pt>
                <c:pt idx="322">
                  <c:v>3-Nov-04</c:v>
                </c:pt>
                <c:pt idx="323">
                  <c:v>4-Nov-04</c:v>
                </c:pt>
                <c:pt idx="324">
                  <c:v>5-Nov-04</c:v>
                </c:pt>
                <c:pt idx="325">
                  <c:v>8-Nov-04</c:v>
                </c:pt>
                <c:pt idx="326">
                  <c:v>9-Nov-04</c:v>
                </c:pt>
                <c:pt idx="327">
                  <c:v>10-Nov-04</c:v>
                </c:pt>
                <c:pt idx="328">
                  <c:v>11-Nov-04</c:v>
                </c:pt>
                <c:pt idx="329">
                  <c:v>12-Nov-04</c:v>
                </c:pt>
                <c:pt idx="330">
                  <c:v>15-Nov-04</c:v>
                </c:pt>
                <c:pt idx="331">
                  <c:v>16-Nov-04</c:v>
                </c:pt>
                <c:pt idx="332">
                  <c:v>17-Nov-04</c:v>
                </c:pt>
                <c:pt idx="333">
                  <c:v>18-Nov-04</c:v>
                </c:pt>
                <c:pt idx="334">
                  <c:v>19-Nov-04</c:v>
                </c:pt>
                <c:pt idx="335">
                  <c:v>22-Nov-04</c:v>
                </c:pt>
                <c:pt idx="336">
                  <c:v>23-Nov-04</c:v>
                </c:pt>
                <c:pt idx="337">
                  <c:v>24-Nov-04</c:v>
                </c:pt>
                <c:pt idx="338">
                  <c:v>26-Nov-04</c:v>
                </c:pt>
                <c:pt idx="339">
                  <c:v>29-Nov-04</c:v>
                </c:pt>
                <c:pt idx="340">
                  <c:v>30-Nov-04</c:v>
                </c:pt>
                <c:pt idx="341">
                  <c:v>1-Dec-04</c:v>
                </c:pt>
                <c:pt idx="342">
                  <c:v>2-Dec-04</c:v>
                </c:pt>
                <c:pt idx="343">
                  <c:v>3-Dec-04</c:v>
                </c:pt>
                <c:pt idx="344">
                  <c:v>6-Dec-04</c:v>
                </c:pt>
                <c:pt idx="345">
                  <c:v>7-Dec-04</c:v>
                </c:pt>
                <c:pt idx="346">
                  <c:v>8-Dec-04</c:v>
                </c:pt>
                <c:pt idx="347">
                  <c:v>9-Dec-04</c:v>
                </c:pt>
                <c:pt idx="348">
                  <c:v>10-Dec-04</c:v>
                </c:pt>
                <c:pt idx="349">
                  <c:v>13-Dec-04</c:v>
                </c:pt>
                <c:pt idx="350">
                  <c:v>14-Dec-04</c:v>
                </c:pt>
                <c:pt idx="351">
                  <c:v>15-Dec-04</c:v>
                </c:pt>
                <c:pt idx="352">
                  <c:v>16-Dec-04</c:v>
                </c:pt>
                <c:pt idx="353">
                  <c:v>17-Dec-04</c:v>
                </c:pt>
                <c:pt idx="354">
                  <c:v>20-Dec-04</c:v>
                </c:pt>
                <c:pt idx="355">
                  <c:v>21-Dec-04</c:v>
                </c:pt>
                <c:pt idx="356">
                  <c:v>22-Dec-04</c:v>
                </c:pt>
                <c:pt idx="357">
                  <c:v>23-Dec-04</c:v>
                </c:pt>
                <c:pt idx="358">
                  <c:v>27-Dec-04</c:v>
                </c:pt>
                <c:pt idx="359">
                  <c:v>28-Dec-04</c:v>
                </c:pt>
                <c:pt idx="360">
                  <c:v>29-Dec-04</c:v>
                </c:pt>
                <c:pt idx="361">
                  <c:v>30-Dec-04</c:v>
                </c:pt>
                <c:pt idx="362">
                  <c:v>31-Dec-04</c:v>
                </c:pt>
                <c:pt idx="363">
                  <c:v>3-Jan-05</c:v>
                </c:pt>
                <c:pt idx="364">
                  <c:v>4-Jan-05</c:v>
                </c:pt>
                <c:pt idx="365">
                  <c:v>5-Jan-05</c:v>
                </c:pt>
                <c:pt idx="366">
                  <c:v>6-Jan-05</c:v>
                </c:pt>
                <c:pt idx="367">
                  <c:v>7-Jan-05</c:v>
                </c:pt>
                <c:pt idx="368">
                  <c:v>10-Jan-05</c:v>
                </c:pt>
                <c:pt idx="369">
                  <c:v>11-Jan-05</c:v>
                </c:pt>
                <c:pt idx="370">
                  <c:v>12-Jan-05</c:v>
                </c:pt>
                <c:pt idx="371">
                  <c:v>13-Jan-05</c:v>
                </c:pt>
                <c:pt idx="372">
                  <c:v>14-Jan-05</c:v>
                </c:pt>
                <c:pt idx="373">
                  <c:v>18-Jan-05</c:v>
                </c:pt>
                <c:pt idx="374">
                  <c:v>19-Jan-05</c:v>
                </c:pt>
                <c:pt idx="375">
                  <c:v>20-Jan-05</c:v>
                </c:pt>
                <c:pt idx="376">
                  <c:v>21-Jan-05</c:v>
                </c:pt>
                <c:pt idx="377">
                  <c:v>24-Jan-05</c:v>
                </c:pt>
                <c:pt idx="378">
                  <c:v>25-Jan-05</c:v>
                </c:pt>
                <c:pt idx="379">
                  <c:v>26-Jan-05</c:v>
                </c:pt>
                <c:pt idx="380">
                  <c:v>27-Jan-05</c:v>
                </c:pt>
                <c:pt idx="381">
                  <c:v>28-Jan-05</c:v>
                </c:pt>
                <c:pt idx="382">
                  <c:v>31-Jan-05</c:v>
                </c:pt>
                <c:pt idx="383">
                  <c:v>1-Feb-05</c:v>
                </c:pt>
                <c:pt idx="384">
                  <c:v>2-Feb-05</c:v>
                </c:pt>
                <c:pt idx="385">
                  <c:v>3-Feb-05</c:v>
                </c:pt>
                <c:pt idx="386">
                  <c:v>4-Feb-05</c:v>
                </c:pt>
                <c:pt idx="387">
                  <c:v>7-Feb-05</c:v>
                </c:pt>
                <c:pt idx="388">
                  <c:v>8-Feb-05</c:v>
                </c:pt>
                <c:pt idx="389">
                  <c:v>9-Feb-05</c:v>
                </c:pt>
                <c:pt idx="390">
                  <c:v>10-Feb-05</c:v>
                </c:pt>
                <c:pt idx="391">
                  <c:v>11-Feb-05</c:v>
                </c:pt>
                <c:pt idx="392">
                  <c:v>14-Feb-05</c:v>
                </c:pt>
                <c:pt idx="393">
                  <c:v>15-Feb-05</c:v>
                </c:pt>
                <c:pt idx="394">
                  <c:v>16-Feb-05</c:v>
                </c:pt>
                <c:pt idx="395">
                  <c:v>17-Feb-05</c:v>
                </c:pt>
                <c:pt idx="396">
                  <c:v>18-Feb-05</c:v>
                </c:pt>
                <c:pt idx="397">
                  <c:v>22-Feb-05</c:v>
                </c:pt>
                <c:pt idx="398">
                  <c:v>23-Feb-05</c:v>
                </c:pt>
                <c:pt idx="399">
                  <c:v>24-Feb-05</c:v>
                </c:pt>
                <c:pt idx="400">
                  <c:v>25-Feb-05</c:v>
                </c:pt>
                <c:pt idx="401">
                  <c:v>28-Feb-05</c:v>
                </c:pt>
                <c:pt idx="402">
                  <c:v>1-Mar-05</c:v>
                </c:pt>
                <c:pt idx="403">
                  <c:v>2-Mar-05</c:v>
                </c:pt>
                <c:pt idx="404">
                  <c:v>3-Mar-05</c:v>
                </c:pt>
                <c:pt idx="405">
                  <c:v>4-Mar-05</c:v>
                </c:pt>
                <c:pt idx="406">
                  <c:v>7-Mar-05</c:v>
                </c:pt>
                <c:pt idx="407">
                  <c:v>8-Mar-05</c:v>
                </c:pt>
                <c:pt idx="408">
                  <c:v>9-Mar-05</c:v>
                </c:pt>
                <c:pt idx="409">
                  <c:v>10-Mar-05</c:v>
                </c:pt>
                <c:pt idx="410">
                  <c:v>11-Mar-05</c:v>
                </c:pt>
                <c:pt idx="411">
                  <c:v>14-Mar-05</c:v>
                </c:pt>
                <c:pt idx="412">
                  <c:v>15-Mar-05</c:v>
                </c:pt>
                <c:pt idx="413">
                  <c:v>16-Mar-05</c:v>
                </c:pt>
                <c:pt idx="414">
                  <c:v>17-Mar-05</c:v>
                </c:pt>
                <c:pt idx="415">
                  <c:v>18-Mar-05</c:v>
                </c:pt>
                <c:pt idx="416">
                  <c:v>21-Mar-05</c:v>
                </c:pt>
                <c:pt idx="417">
                  <c:v>22-Mar-05</c:v>
                </c:pt>
                <c:pt idx="418">
                  <c:v>23-Mar-05</c:v>
                </c:pt>
                <c:pt idx="419">
                  <c:v>24-Mar-05</c:v>
                </c:pt>
                <c:pt idx="420">
                  <c:v>28-Mar-05</c:v>
                </c:pt>
                <c:pt idx="421">
                  <c:v>29-Mar-05</c:v>
                </c:pt>
                <c:pt idx="422">
                  <c:v>30-Mar-05</c:v>
                </c:pt>
                <c:pt idx="423">
                  <c:v>31-Mar-05</c:v>
                </c:pt>
                <c:pt idx="424">
                  <c:v>1-Apr-05</c:v>
                </c:pt>
                <c:pt idx="425">
                  <c:v>4-Apr-05</c:v>
                </c:pt>
                <c:pt idx="426">
                  <c:v>5-Apr-05</c:v>
                </c:pt>
                <c:pt idx="427">
                  <c:v>6-Apr-05</c:v>
                </c:pt>
                <c:pt idx="428">
                  <c:v>7-Apr-05</c:v>
                </c:pt>
                <c:pt idx="429">
                  <c:v>8-Apr-05</c:v>
                </c:pt>
                <c:pt idx="430">
                  <c:v>11-Apr-05</c:v>
                </c:pt>
                <c:pt idx="431">
                  <c:v>12-Apr-05</c:v>
                </c:pt>
                <c:pt idx="432">
                  <c:v>13-Apr-05</c:v>
                </c:pt>
                <c:pt idx="433">
                  <c:v>14-Apr-05</c:v>
                </c:pt>
                <c:pt idx="434">
                  <c:v>15-Apr-05</c:v>
                </c:pt>
                <c:pt idx="435">
                  <c:v>18-Apr-05</c:v>
                </c:pt>
                <c:pt idx="436">
                  <c:v>19-Apr-05</c:v>
                </c:pt>
                <c:pt idx="437">
                  <c:v>20-Apr-05</c:v>
                </c:pt>
                <c:pt idx="438">
                  <c:v>21-Apr-05</c:v>
                </c:pt>
                <c:pt idx="439">
                  <c:v>22-Apr-05</c:v>
                </c:pt>
                <c:pt idx="440">
                  <c:v>25-Apr-05</c:v>
                </c:pt>
                <c:pt idx="441">
                  <c:v>26-Apr-05</c:v>
                </c:pt>
                <c:pt idx="442">
                  <c:v>27-Apr-05</c:v>
                </c:pt>
                <c:pt idx="443">
                  <c:v>28-Apr-05</c:v>
                </c:pt>
                <c:pt idx="444">
                  <c:v>29-Apr-05</c:v>
                </c:pt>
                <c:pt idx="445">
                  <c:v>2-May-05</c:v>
                </c:pt>
                <c:pt idx="446">
                  <c:v>3-May-05</c:v>
                </c:pt>
                <c:pt idx="447">
                  <c:v>4-May-05</c:v>
                </c:pt>
                <c:pt idx="448">
                  <c:v>5-May-05</c:v>
                </c:pt>
                <c:pt idx="449">
                  <c:v>6-May-05</c:v>
                </c:pt>
                <c:pt idx="450">
                  <c:v>9-May-05</c:v>
                </c:pt>
                <c:pt idx="451">
                  <c:v>10-May-05</c:v>
                </c:pt>
                <c:pt idx="452">
                  <c:v>11-May-05</c:v>
                </c:pt>
                <c:pt idx="453">
                  <c:v>12-May-05</c:v>
                </c:pt>
                <c:pt idx="454">
                  <c:v>13-May-05</c:v>
                </c:pt>
                <c:pt idx="455">
                  <c:v>16-May-05</c:v>
                </c:pt>
                <c:pt idx="456">
                  <c:v>17-May-05</c:v>
                </c:pt>
                <c:pt idx="457">
                  <c:v>18-May-05</c:v>
                </c:pt>
                <c:pt idx="458">
                  <c:v>19-May-05</c:v>
                </c:pt>
                <c:pt idx="459">
                  <c:v>20-May-05</c:v>
                </c:pt>
                <c:pt idx="460">
                  <c:v>23-May-05</c:v>
                </c:pt>
                <c:pt idx="461">
                  <c:v>24-May-05</c:v>
                </c:pt>
                <c:pt idx="462">
                  <c:v>25-May-05</c:v>
                </c:pt>
                <c:pt idx="463">
                  <c:v>26-May-05</c:v>
                </c:pt>
                <c:pt idx="464">
                  <c:v>27-May-05</c:v>
                </c:pt>
                <c:pt idx="465">
                  <c:v>31-May-05</c:v>
                </c:pt>
                <c:pt idx="466">
                  <c:v>1-Jun-05</c:v>
                </c:pt>
                <c:pt idx="467">
                  <c:v>2-Jun-05</c:v>
                </c:pt>
                <c:pt idx="468">
                  <c:v>3-Jun-05</c:v>
                </c:pt>
                <c:pt idx="469">
                  <c:v>6-Jun-05</c:v>
                </c:pt>
                <c:pt idx="470">
                  <c:v>7-Jun-05</c:v>
                </c:pt>
                <c:pt idx="471">
                  <c:v>8-Jun-05</c:v>
                </c:pt>
                <c:pt idx="472">
                  <c:v>9-Jun-05</c:v>
                </c:pt>
                <c:pt idx="473">
                  <c:v>10-Jun-05</c:v>
                </c:pt>
                <c:pt idx="474">
                  <c:v>13-Jun-05</c:v>
                </c:pt>
                <c:pt idx="475">
                  <c:v>14-Jun-05</c:v>
                </c:pt>
                <c:pt idx="476">
                  <c:v>15-Jun-05</c:v>
                </c:pt>
                <c:pt idx="477">
                  <c:v>16-Jun-05</c:v>
                </c:pt>
                <c:pt idx="478">
                  <c:v>17-Jun-05</c:v>
                </c:pt>
                <c:pt idx="479">
                  <c:v>20-Jun-05</c:v>
                </c:pt>
                <c:pt idx="480">
                  <c:v>21-Jun-05</c:v>
                </c:pt>
                <c:pt idx="481">
                  <c:v>22-Jun-05</c:v>
                </c:pt>
                <c:pt idx="482">
                  <c:v>23-Jun-05</c:v>
                </c:pt>
                <c:pt idx="483">
                  <c:v>24-Jun-05</c:v>
                </c:pt>
                <c:pt idx="484">
                  <c:v>27-Jun-05</c:v>
                </c:pt>
                <c:pt idx="485">
                  <c:v>28-Jun-05</c:v>
                </c:pt>
                <c:pt idx="486">
                  <c:v>29-Jun-05</c:v>
                </c:pt>
                <c:pt idx="487">
                  <c:v>30-Jun-05</c:v>
                </c:pt>
                <c:pt idx="488">
                  <c:v>1-Jul-05</c:v>
                </c:pt>
                <c:pt idx="489">
                  <c:v>5-Jul-05</c:v>
                </c:pt>
                <c:pt idx="490">
                  <c:v>6-Jul-05</c:v>
                </c:pt>
                <c:pt idx="491">
                  <c:v>7-Jul-05</c:v>
                </c:pt>
                <c:pt idx="492">
                  <c:v>8-Jul-05</c:v>
                </c:pt>
                <c:pt idx="493">
                  <c:v>11-Jul-05</c:v>
                </c:pt>
                <c:pt idx="494">
                  <c:v>12-Jul-05</c:v>
                </c:pt>
                <c:pt idx="495">
                  <c:v>13-Jul-05</c:v>
                </c:pt>
                <c:pt idx="496">
                  <c:v>14-Jul-05</c:v>
                </c:pt>
                <c:pt idx="497">
                  <c:v>15-Jul-05</c:v>
                </c:pt>
                <c:pt idx="498">
                  <c:v>18-Jul-05</c:v>
                </c:pt>
                <c:pt idx="499">
                  <c:v>19-Jul-05</c:v>
                </c:pt>
                <c:pt idx="500">
                  <c:v>20-Jul-05</c:v>
                </c:pt>
                <c:pt idx="501">
                  <c:v>21-Jul-05</c:v>
                </c:pt>
                <c:pt idx="502">
                  <c:v>22-Jul-05</c:v>
                </c:pt>
                <c:pt idx="503">
                  <c:v>25-Jul-05</c:v>
                </c:pt>
                <c:pt idx="504">
                  <c:v>26-Jul-05</c:v>
                </c:pt>
                <c:pt idx="505">
                  <c:v>27-Jul-05</c:v>
                </c:pt>
                <c:pt idx="506">
                  <c:v>28-Jul-05</c:v>
                </c:pt>
                <c:pt idx="507">
                  <c:v>29-Jul-05</c:v>
                </c:pt>
                <c:pt idx="508">
                  <c:v>1-Aug-05</c:v>
                </c:pt>
                <c:pt idx="509">
                  <c:v>2-Aug-05</c:v>
                </c:pt>
                <c:pt idx="510">
                  <c:v>3-Aug-05</c:v>
                </c:pt>
                <c:pt idx="511">
                  <c:v>4-Aug-05</c:v>
                </c:pt>
                <c:pt idx="512">
                  <c:v>5-Aug-05</c:v>
                </c:pt>
                <c:pt idx="513">
                  <c:v>8-Aug-05</c:v>
                </c:pt>
                <c:pt idx="514">
                  <c:v>9-Aug-05</c:v>
                </c:pt>
                <c:pt idx="515">
                  <c:v>10-Aug-05</c:v>
                </c:pt>
                <c:pt idx="516">
                  <c:v>11-Aug-05</c:v>
                </c:pt>
                <c:pt idx="517">
                  <c:v>12-Aug-05</c:v>
                </c:pt>
                <c:pt idx="518">
                  <c:v>15-Aug-05</c:v>
                </c:pt>
                <c:pt idx="519">
                  <c:v>16-Aug-05</c:v>
                </c:pt>
                <c:pt idx="520">
                  <c:v>17-Aug-05</c:v>
                </c:pt>
                <c:pt idx="521">
                  <c:v>18-Aug-05</c:v>
                </c:pt>
                <c:pt idx="522">
                  <c:v>19-Aug-05</c:v>
                </c:pt>
                <c:pt idx="523">
                  <c:v>22-Aug-05</c:v>
                </c:pt>
                <c:pt idx="524">
                  <c:v>23-Aug-05</c:v>
                </c:pt>
                <c:pt idx="525">
                  <c:v>24-Aug-05</c:v>
                </c:pt>
                <c:pt idx="526">
                  <c:v>25-Aug-05</c:v>
                </c:pt>
                <c:pt idx="527">
                  <c:v>26-Aug-05</c:v>
                </c:pt>
                <c:pt idx="528">
                  <c:v>29-Aug-05</c:v>
                </c:pt>
                <c:pt idx="529">
                  <c:v>30-Aug-05</c:v>
                </c:pt>
                <c:pt idx="530">
                  <c:v>31-Aug-05</c:v>
                </c:pt>
                <c:pt idx="531">
                  <c:v>1-Sep-05</c:v>
                </c:pt>
                <c:pt idx="532">
                  <c:v>2-Sep-05</c:v>
                </c:pt>
                <c:pt idx="533">
                  <c:v>6-Sep-05</c:v>
                </c:pt>
                <c:pt idx="534">
                  <c:v>7-Sep-05</c:v>
                </c:pt>
                <c:pt idx="535">
                  <c:v>8-Sep-05</c:v>
                </c:pt>
                <c:pt idx="536">
                  <c:v>9-Sep-05</c:v>
                </c:pt>
                <c:pt idx="537">
                  <c:v>12-Sep-05</c:v>
                </c:pt>
                <c:pt idx="538">
                  <c:v>13-Sep-05</c:v>
                </c:pt>
                <c:pt idx="539">
                  <c:v>14-Sep-05</c:v>
                </c:pt>
                <c:pt idx="540">
                  <c:v>15-Sep-05</c:v>
                </c:pt>
                <c:pt idx="541">
                  <c:v>16-Sep-05</c:v>
                </c:pt>
                <c:pt idx="542">
                  <c:v>19-Sep-05</c:v>
                </c:pt>
                <c:pt idx="543">
                  <c:v>20-Sep-05</c:v>
                </c:pt>
                <c:pt idx="544">
                  <c:v>21-Sep-05</c:v>
                </c:pt>
                <c:pt idx="545">
                  <c:v>22-Sep-05</c:v>
                </c:pt>
                <c:pt idx="546">
                  <c:v>23-Sep-05</c:v>
                </c:pt>
                <c:pt idx="547">
                  <c:v>26-Sep-05</c:v>
                </c:pt>
                <c:pt idx="548">
                  <c:v>27-Sep-05</c:v>
                </c:pt>
                <c:pt idx="549">
                  <c:v>28-Sep-05</c:v>
                </c:pt>
                <c:pt idx="550">
                  <c:v>29-Sep-05</c:v>
                </c:pt>
                <c:pt idx="551">
                  <c:v>30-Sep-05</c:v>
                </c:pt>
                <c:pt idx="552">
                  <c:v>3-Oct-05</c:v>
                </c:pt>
                <c:pt idx="553">
                  <c:v>4-Oct-05</c:v>
                </c:pt>
                <c:pt idx="554">
                  <c:v>5-Oct-05</c:v>
                </c:pt>
                <c:pt idx="555">
                  <c:v>6-Oct-05</c:v>
                </c:pt>
                <c:pt idx="556">
                  <c:v>7-Oct-05</c:v>
                </c:pt>
                <c:pt idx="557">
                  <c:v>10-Oct-05</c:v>
                </c:pt>
                <c:pt idx="558">
                  <c:v>11-Oct-05</c:v>
                </c:pt>
                <c:pt idx="559">
                  <c:v>12-Oct-05</c:v>
                </c:pt>
                <c:pt idx="560">
                  <c:v>13-Oct-05</c:v>
                </c:pt>
                <c:pt idx="561">
                  <c:v>14-Oct-05</c:v>
                </c:pt>
                <c:pt idx="562">
                  <c:v>17-Oct-05</c:v>
                </c:pt>
                <c:pt idx="563">
                  <c:v>18-Oct-05</c:v>
                </c:pt>
                <c:pt idx="564">
                  <c:v>19-Oct-05</c:v>
                </c:pt>
                <c:pt idx="565">
                  <c:v>20-Oct-05</c:v>
                </c:pt>
                <c:pt idx="566">
                  <c:v>21-Oct-05</c:v>
                </c:pt>
                <c:pt idx="567">
                  <c:v>24-Oct-05</c:v>
                </c:pt>
                <c:pt idx="568">
                  <c:v>25-Oct-05</c:v>
                </c:pt>
                <c:pt idx="569">
                  <c:v>26-Oct-05</c:v>
                </c:pt>
                <c:pt idx="570">
                  <c:v>27-Oct-05</c:v>
                </c:pt>
                <c:pt idx="571">
                  <c:v>28-Oct-05</c:v>
                </c:pt>
                <c:pt idx="572">
                  <c:v>31-Oct-05</c:v>
                </c:pt>
                <c:pt idx="573">
                  <c:v>1-Nov-05</c:v>
                </c:pt>
                <c:pt idx="574">
                  <c:v>2-Nov-05</c:v>
                </c:pt>
                <c:pt idx="575">
                  <c:v>3-Nov-05</c:v>
                </c:pt>
                <c:pt idx="576">
                  <c:v>4-Nov-05</c:v>
                </c:pt>
                <c:pt idx="577">
                  <c:v>7-Nov-05</c:v>
                </c:pt>
                <c:pt idx="578">
                  <c:v>8-Nov-05</c:v>
                </c:pt>
                <c:pt idx="579">
                  <c:v>9-Nov-05</c:v>
                </c:pt>
                <c:pt idx="580">
                  <c:v>10-Nov-05</c:v>
                </c:pt>
                <c:pt idx="581">
                  <c:v>11-Nov-05</c:v>
                </c:pt>
                <c:pt idx="582">
                  <c:v>14-Nov-05</c:v>
                </c:pt>
                <c:pt idx="583">
                  <c:v>15-Nov-05</c:v>
                </c:pt>
                <c:pt idx="584">
                  <c:v>16-Nov-05</c:v>
                </c:pt>
                <c:pt idx="585">
                  <c:v>17-Nov-05</c:v>
                </c:pt>
                <c:pt idx="586">
                  <c:v>18-Nov-05</c:v>
                </c:pt>
                <c:pt idx="587">
                  <c:v>21-Nov-05</c:v>
                </c:pt>
                <c:pt idx="588">
                  <c:v>22-Nov-05</c:v>
                </c:pt>
                <c:pt idx="589">
                  <c:v>23-Nov-05</c:v>
                </c:pt>
                <c:pt idx="590">
                  <c:v>25-Nov-05</c:v>
                </c:pt>
                <c:pt idx="591">
                  <c:v>28-Nov-05</c:v>
                </c:pt>
                <c:pt idx="592">
                  <c:v>29-Nov-05</c:v>
                </c:pt>
                <c:pt idx="593">
                  <c:v>30-Nov-05</c:v>
                </c:pt>
                <c:pt idx="594">
                  <c:v>1-Dec-05</c:v>
                </c:pt>
                <c:pt idx="595">
                  <c:v>2-Dec-05</c:v>
                </c:pt>
                <c:pt idx="596">
                  <c:v>5-Dec-05</c:v>
                </c:pt>
                <c:pt idx="597">
                  <c:v>6-Dec-05</c:v>
                </c:pt>
                <c:pt idx="598">
                  <c:v>7-Dec-05</c:v>
                </c:pt>
                <c:pt idx="599">
                  <c:v>8-Dec-05</c:v>
                </c:pt>
                <c:pt idx="600">
                  <c:v>9-Dec-05</c:v>
                </c:pt>
                <c:pt idx="601">
                  <c:v>12-Dec-05</c:v>
                </c:pt>
                <c:pt idx="602">
                  <c:v>13-Dec-05</c:v>
                </c:pt>
                <c:pt idx="603">
                  <c:v>14-Dec-05</c:v>
                </c:pt>
                <c:pt idx="604">
                  <c:v>15-Dec-05</c:v>
                </c:pt>
                <c:pt idx="605">
                  <c:v>16-Dec-05</c:v>
                </c:pt>
                <c:pt idx="606">
                  <c:v>19-Dec-05</c:v>
                </c:pt>
                <c:pt idx="607">
                  <c:v>20-Dec-05</c:v>
                </c:pt>
                <c:pt idx="608">
                  <c:v>21-Dec-05</c:v>
                </c:pt>
                <c:pt idx="609">
                  <c:v>22-Dec-05</c:v>
                </c:pt>
                <c:pt idx="610">
                  <c:v>23-Dec-05</c:v>
                </c:pt>
                <c:pt idx="611">
                  <c:v>27-Dec-05</c:v>
                </c:pt>
                <c:pt idx="612">
                  <c:v>28-Dec-05</c:v>
                </c:pt>
                <c:pt idx="613">
                  <c:v>29-Dec-05</c:v>
                </c:pt>
                <c:pt idx="614">
                  <c:v>30-Dec-05</c:v>
                </c:pt>
                <c:pt idx="615">
                  <c:v>3-Jan-06</c:v>
                </c:pt>
                <c:pt idx="616">
                  <c:v>4-Jan-06</c:v>
                </c:pt>
                <c:pt idx="617">
                  <c:v>5-Jan-06</c:v>
                </c:pt>
                <c:pt idx="618">
                  <c:v>6-Jan-06</c:v>
                </c:pt>
                <c:pt idx="619">
                  <c:v>9-Jan-06</c:v>
                </c:pt>
                <c:pt idx="620">
                  <c:v>10-Jan-06</c:v>
                </c:pt>
                <c:pt idx="621">
                  <c:v>11-Jan-06</c:v>
                </c:pt>
                <c:pt idx="622">
                  <c:v>12-Jan-06</c:v>
                </c:pt>
                <c:pt idx="623">
                  <c:v>13-Jan-06</c:v>
                </c:pt>
                <c:pt idx="624">
                  <c:v>17-Jan-06</c:v>
                </c:pt>
                <c:pt idx="625">
                  <c:v>18-Jan-06</c:v>
                </c:pt>
                <c:pt idx="626">
                  <c:v>19-Jan-06</c:v>
                </c:pt>
                <c:pt idx="627">
                  <c:v>20-Jan-06</c:v>
                </c:pt>
                <c:pt idx="628">
                  <c:v>23-Jan-06</c:v>
                </c:pt>
                <c:pt idx="629">
                  <c:v>24-Jan-06</c:v>
                </c:pt>
                <c:pt idx="630">
                  <c:v>25-Jan-06</c:v>
                </c:pt>
                <c:pt idx="631">
                  <c:v>26-Jan-06</c:v>
                </c:pt>
                <c:pt idx="632">
                  <c:v>27-Jan-06</c:v>
                </c:pt>
                <c:pt idx="633">
                  <c:v>30-Jan-06</c:v>
                </c:pt>
                <c:pt idx="634">
                  <c:v>31-Jan-06</c:v>
                </c:pt>
                <c:pt idx="635">
                  <c:v>1-Feb-06</c:v>
                </c:pt>
                <c:pt idx="636">
                  <c:v>2-Feb-06</c:v>
                </c:pt>
                <c:pt idx="637">
                  <c:v>3-Feb-06</c:v>
                </c:pt>
                <c:pt idx="638">
                  <c:v>6-Feb-06</c:v>
                </c:pt>
                <c:pt idx="639">
                  <c:v>7-Feb-06</c:v>
                </c:pt>
                <c:pt idx="640">
                  <c:v>8-Feb-06</c:v>
                </c:pt>
                <c:pt idx="641">
                  <c:v>9-Feb-06</c:v>
                </c:pt>
                <c:pt idx="642">
                  <c:v>10-Feb-06</c:v>
                </c:pt>
                <c:pt idx="643">
                  <c:v>13-Feb-06</c:v>
                </c:pt>
                <c:pt idx="644">
                  <c:v>14-Feb-06</c:v>
                </c:pt>
                <c:pt idx="645">
                  <c:v>15-Feb-06</c:v>
                </c:pt>
                <c:pt idx="646">
                  <c:v>16-Feb-06</c:v>
                </c:pt>
                <c:pt idx="647">
                  <c:v>17-Feb-06</c:v>
                </c:pt>
                <c:pt idx="648">
                  <c:v>21-Feb-06</c:v>
                </c:pt>
                <c:pt idx="649">
                  <c:v>22-Feb-06</c:v>
                </c:pt>
                <c:pt idx="650">
                  <c:v>23-Feb-06</c:v>
                </c:pt>
                <c:pt idx="651">
                  <c:v>24-Feb-06</c:v>
                </c:pt>
                <c:pt idx="652">
                  <c:v>27-Feb-06</c:v>
                </c:pt>
                <c:pt idx="653">
                  <c:v>28-Feb-06</c:v>
                </c:pt>
                <c:pt idx="654">
                  <c:v>1-Mar-06</c:v>
                </c:pt>
                <c:pt idx="655">
                  <c:v>2-Mar-06</c:v>
                </c:pt>
                <c:pt idx="656">
                  <c:v>3-Mar-06</c:v>
                </c:pt>
                <c:pt idx="657">
                  <c:v>6-Mar-06</c:v>
                </c:pt>
                <c:pt idx="658">
                  <c:v>7-Mar-06</c:v>
                </c:pt>
                <c:pt idx="659">
                  <c:v>8-Mar-06</c:v>
                </c:pt>
                <c:pt idx="660">
                  <c:v>9-Mar-06</c:v>
                </c:pt>
                <c:pt idx="661">
                  <c:v>10-Mar-06</c:v>
                </c:pt>
                <c:pt idx="662">
                  <c:v>13-Mar-06</c:v>
                </c:pt>
                <c:pt idx="663">
                  <c:v>14-Mar-06</c:v>
                </c:pt>
                <c:pt idx="664">
                  <c:v>15-Mar-06</c:v>
                </c:pt>
                <c:pt idx="665">
                  <c:v>16-Mar-06</c:v>
                </c:pt>
                <c:pt idx="666">
                  <c:v>17-Mar-06</c:v>
                </c:pt>
                <c:pt idx="667">
                  <c:v>20-Mar-06</c:v>
                </c:pt>
                <c:pt idx="668">
                  <c:v>21-Mar-06</c:v>
                </c:pt>
                <c:pt idx="669">
                  <c:v>22-Mar-06</c:v>
                </c:pt>
                <c:pt idx="670">
                  <c:v>23-Mar-06</c:v>
                </c:pt>
                <c:pt idx="671">
                  <c:v>24-Mar-06</c:v>
                </c:pt>
                <c:pt idx="672">
                  <c:v>27-Mar-06</c:v>
                </c:pt>
                <c:pt idx="673">
                  <c:v>28-Mar-06</c:v>
                </c:pt>
                <c:pt idx="674">
                  <c:v>29-Mar-06</c:v>
                </c:pt>
                <c:pt idx="675">
                  <c:v>30-Mar-06</c:v>
                </c:pt>
                <c:pt idx="676">
                  <c:v>31-Mar-06</c:v>
                </c:pt>
                <c:pt idx="677">
                  <c:v>3-Apr-06</c:v>
                </c:pt>
                <c:pt idx="678">
                  <c:v>4-Apr-06</c:v>
                </c:pt>
                <c:pt idx="679">
                  <c:v>5-Apr-06</c:v>
                </c:pt>
                <c:pt idx="680">
                  <c:v>6-Apr-06</c:v>
                </c:pt>
                <c:pt idx="681">
                  <c:v>7-Apr-06</c:v>
                </c:pt>
                <c:pt idx="682">
                  <c:v>10-Apr-06</c:v>
                </c:pt>
                <c:pt idx="683">
                  <c:v>11-Apr-06</c:v>
                </c:pt>
                <c:pt idx="684">
                  <c:v>12-Apr-06</c:v>
                </c:pt>
                <c:pt idx="685">
                  <c:v>13-Apr-06</c:v>
                </c:pt>
                <c:pt idx="686">
                  <c:v>17-Apr-06</c:v>
                </c:pt>
                <c:pt idx="687">
                  <c:v>18-Apr-06</c:v>
                </c:pt>
                <c:pt idx="688">
                  <c:v>19-Apr-06</c:v>
                </c:pt>
                <c:pt idx="689">
                  <c:v>20-Apr-06</c:v>
                </c:pt>
                <c:pt idx="690">
                  <c:v>21-Apr-06</c:v>
                </c:pt>
                <c:pt idx="691">
                  <c:v>24-Apr-06</c:v>
                </c:pt>
                <c:pt idx="692">
                  <c:v>25-Apr-06</c:v>
                </c:pt>
                <c:pt idx="693">
                  <c:v>26-Apr-06</c:v>
                </c:pt>
                <c:pt idx="694">
                  <c:v>27-Apr-06</c:v>
                </c:pt>
                <c:pt idx="695">
                  <c:v>28-Apr-06</c:v>
                </c:pt>
                <c:pt idx="696">
                  <c:v>1-May-06</c:v>
                </c:pt>
                <c:pt idx="697">
                  <c:v>2-May-06</c:v>
                </c:pt>
                <c:pt idx="698">
                  <c:v>3-May-06</c:v>
                </c:pt>
                <c:pt idx="699">
                  <c:v>4-May-06</c:v>
                </c:pt>
                <c:pt idx="700">
                  <c:v>5-May-06</c:v>
                </c:pt>
                <c:pt idx="701">
                  <c:v>8-May-06</c:v>
                </c:pt>
                <c:pt idx="702">
                  <c:v>9-May-06</c:v>
                </c:pt>
                <c:pt idx="703">
                  <c:v>10-May-06</c:v>
                </c:pt>
                <c:pt idx="704">
                  <c:v>11-May-06</c:v>
                </c:pt>
                <c:pt idx="705">
                  <c:v>12-May-06</c:v>
                </c:pt>
                <c:pt idx="706">
                  <c:v>15-May-06</c:v>
                </c:pt>
                <c:pt idx="707">
                  <c:v>16-May-06</c:v>
                </c:pt>
                <c:pt idx="708">
                  <c:v>17-May-06</c:v>
                </c:pt>
                <c:pt idx="709">
                  <c:v>18-May-06</c:v>
                </c:pt>
                <c:pt idx="710">
                  <c:v>19-May-06</c:v>
                </c:pt>
                <c:pt idx="711">
                  <c:v>22-May-06</c:v>
                </c:pt>
                <c:pt idx="712">
                  <c:v>23-May-06</c:v>
                </c:pt>
                <c:pt idx="713">
                  <c:v>24-May-06</c:v>
                </c:pt>
                <c:pt idx="714">
                  <c:v>25-May-06</c:v>
                </c:pt>
                <c:pt idx="715">
                  <c:v>26-May-06</c:v>
                </c:pt>
                <c:pt idx="716">
                  <c:v>30-May-06</c:v>
                </c:pt>
                <c:pt idx="717">
                  <c:v>31-May-06</c:v>
                </c:pt>
                <c:pt idx="718">
                  <c:v>1-Jun-06</c:v>
                </c:pt>
                <c:pt idx="719">
                  <c:v>2-Jun-06</c:v>
                </c:pt>
                <c:pt idx="720">
                  <c:v>5-Jun-06</c:v>
                </c:pt>
                <c:pt idx="721">
                  <c:v>6-Jun-06</c:v>
                </c:pt>
                <c:pt idx="722">
                  <c:v>7-Jun-06</c:v>
                </c:pt>
                <c:pt idx="723">
                  <c:v>8-Jun-06</c:v>
                </c:pt>
                <c:pt idx="724">
                  <c:v>9-Jun-06</c:v>
                </c:pt>
                <c:pt idx="725">
                  <c:v>12-Jun-06</c:v>
                </c:pt>
                <c:pt idx="726">
                  <c:v>13-Jun-06</c:v>
                </c:pt>
                <c:pt idx="727">
                  <c:v>14-Jun-06</c:v>
                </c:pt>
                <c:pt idx="728">
                  <c:v>15-Jun-06</c:v>
                </c:pt>
                <c:pt idx="729">
                  <c:v>16-Jun-06</c:v>
                </c:pt>
                <c:pt idx="730">
                  <c:v>19-Jun-06</c:v>
                </c:pt>
                <c:pt idx="731">
                  <c:v>20-Jun-06</c:v>
                </c:pt>
                <c:pt idx="732">
                  <c:v>21-Jun-06</c:v>
                </c:pt>
                <c:pt idx="733">
                  <c:v>22-Jun-06</c:v>
                </c:pt>
                <c:pt idx="734">
                  <c:v>23-Jun-06</c:v>
                </c:pt>
                <c:pt idx="735">
                  <c:v>26-Jun-06</c:v>
                </c:pt>
                <c:pt idx="736">
                  <c:v>27-Jun-06</c:v>
                </c:pt>
                <c:pt idx="737">
                  <c:v>28-Jun-06</c:v>
                </c:pt>
                <c:pt idx="738">
                  <c:v>29-Jun-06</c:v>
                </c:pt>
                <c:pt idx="739">
                  <c:v>30-Jun-06</c:v>
                </c:pt>
                <c:pt idx="740">
                  <c:v>3-Jul-06</c:v>
                </c:pt>
                <c:pt idx="741">
                  <c:v>5-Jul-06</c:v>
                </c:pt>
                <c:pt idx="742">
                  <c:v>6-Jul-06</c:v>
                </c:pt>
                <c:pt idx="743">
                  <c:v>7-Jul-06</c:v>
                </c:pt>
                <c:pt idx="744">
                  <c:v>10-Jul-06</c:v>
                </c:pt>
                <c:pt idx="745">
                  <c:v>11-Jul-06</c:v>
                </c:pt>
                <c:pt idx="746">
                  <c:v>12-Jul-06</c:v>
                </c:pt>
                <c:pt idx="747">
                  <c:v>13-Jul-06</c:v>
                </c:pt>
                <c:pt idx="748">
                  <c:v>14-Jul-06</c:v>
                </c:pt>
                <c:pt idx="749">
                  <c:v>17-Jul-06</c:v>
                </c:pt>
                <c:pt idx="750">
                  <c:v>18-Jul-06</c:v>
                </c:pt>
                <c:pt idx="751">
                  <c:v>19-Jul-06</c:v>
                </c:pt>
                <c:pt idx="752">
                  <c:v>20-Jul-06</c:v>
                </c:pt>
                <c:pt idx="753">
                  <c:v>21-Jul-06</c:v>
                </c:pt>
                <c:pt idx="754">
                  <c:v>24-Jul-06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</c:strCache>
            </c:strRef>
          </c:cat>
          <c:val>
            <c:numRef>
              <c:f>Returns!$V$3:$V$1000</c:f>
              <c:numCache>
                <c:formatCode>General</c:formatCode>
                <c:ptCount val="998"/>
                <c:pt idx="0">
                  <c:v>0</c:v>
                </c:pt>
                <c:pt idx="1">
                  <c:v>-0.000299311583358164</c:v>
                </c:pt>
                <c:pt idx="2">
                  <c:v>-0.00927865908410641</c:v>
                </c:pt>
                <c:pt idx="3">
                  <c:v>-0.0125710865010474</c:v>
                </c:pt>
                <c:pt idx="4">
                  <c:v>-0.00508829691709056</c:v>
                </c:pt>
                <c:pt idx="5">
                  <c:v>-0.0122717749176892</c:v>
                </c:pt>
                <c:pt idx="6">
                  <c:v>-0.00448967375037412</c:v>
                </c:pt>
                <c:pt idx="7">
                  <c:v>-0.0116731517509726</c:v>
                </c:pt>
                <c:pt idx="8">
                  <c:v>-0.000299311583358164</c:v>
                </c:pt>
                <c:pt idx="9">
                  <c:v>0.0134690212511226</c:v>
                </c:pt>
                <c:pt idx="10">
                  <c:v>0.0209518108350795</c:v>
                </c:pt>
                <c:pt idx="11">
                  <c:v>0.0281352888356781</c:v>
                </c:pt>
                <c:pt idx="12">
                  <c:v>0.033522897336127</c:v>
                </c:pt>
                <c:pt idx="13">
                  <c:v>0.0275366656689615</c:v>
                </c:pt>
                <c:pt idx="14">
                  <c:v>0.0401077521700091</c:v>
                </c:pt>
                <c:pt idx="15">
                  <c:v>0.036815324753068</c:v>
                </c:pt>
                <c:pt idx="16">
                  <c:v>0.0395091290032925</c:v>
                </c:pt>
                <c:pt idx="17">
                  <c:v>0.0326249625860522</c:v>
                </c:pt>
                <c:pt idx="18">
                  <c:v>0.0359173900029932</c:v>
                </c:pt>
                <c:pt idx="19">
                  <c:v>0.0431008680035918</c:v>
                </c:pt>
                <c:pt idx="20">
                  <c:v>0.0284346004190363</c:v>
                </c:pt>
                <c:pt idx="21">
                  <c:v>0.0353187668362769</c:v>
                </c:pt>
                <c:pt idx="22">
                  <c:v>0.036815324753068</c:v>
                </c:pt>
                <c:pt idx="23">
                  <c:v>0.048787788087399</c:v>
                </c:pt>
                <c:pt idx="24">
                  <c:v>0.0571685124214307</c:v>
                </c:pt>
                <c:pt idx="25">
                  <c:v>0.0613588745884468</c:v>
                </c:pt>
                <c:pt idx="26">
                  <c:v>0.0688416641724037</c:v>
                </c:pt>
                <c:pt idx="27">
                  <c:v>0.0721340915893447</c:v>
                </c:pt>
                <c:pt idx="28">
                  <c:v>0.0742292726728526</c:v>
                </c:pt>
                <c:pt idx="29">
                  <c:v>0.0688416641724037</c:v>
                </c:pt>
                <c:pt idx="30">
                  <c:v>0.0829093085902426</c:v>
                </c:pt>
                <c:pt idx="31">
                  <c:v>0.0730320263394195</c:v>
                </c:pt>
                <c:pt idx="32">
                  <c:v>0.0697395989224785</c:v>
                </c:pt>
                <c:pt idx="33">
                  <c:v>0.0697395989224785</c:v>
                </c:pt>
                <c:pt idx="34">
                  <c:v>0.0622568093385216</c:v>
                </c:pt>
                <c:pt idx="35">
                  <c:v>0.0559712660879979</c:v>
                </c:pt>
                <c:pt idx="36">
                  <c:v>0.0616581861718049</c:v>
                </c:pt>
                <c:pt idx="37">
                  <c:v>0.0371146363364263</c:v>
                </c:pt>
                <c:pt idx="38">
                  <c:v>0.0439988027536669</c:v>
                </c:pt>
                <c:pt idx="39">
                  <c:v>0.0413049985034422</c:v>
                </c:pt>
                <c:pt idx="40">
                  <c:v>0.0338222089194853</c:v>
                </c:pt>
                <c:pt idx="41">
                  <c:v>0.0434001795869501</c:v>
                </c:pt>
                <c:pt idx="42">
                  <c:v>0.038910505836576</c:v>
                </c:pt>
                <c:pt idx="43">
                  <c:v>0.0457946722538163</c:v>
                </c:pt>
                <c:pt idx="44">
                  <c:v>0.0353187668362769</c:v>
                </c:pt>
                <c:pt idx="45">
                  <c:v>0.042202933253517</c:v>
                </c:pt>
                <c:pt idx="46">
                  <c:v>0.0305297815025443</c:v>
                </c:pt>
                <c:pt idx="47">
                  <c:v>0.0514815923376237</c:v>
                </c:pt>
                <c:pt idx="48">
                  <c:v>0.057467824004789</c:v>
                </c:pt>
                <c:pt idx="49">
                  <c:v>0.062855432505238</c:v>
                </c:pt>
                <c:pt idx="50">
                  <c:v>0.0724334031727028</c:v>
                </c:pt>
                <c:pt idx="51">
                  <c:v>0.0793175695899433</c:v>
                </c:pt>
                <c:pt idx="52">
                  <c:v>0.0709368452559116</c:v>
                </c:pt>
                <c:pt idx="53">
                  <c:v>0.0685423525890454</c:v>
                </c:pt>
                <c:pt idx="54">
                  <c:v>0.0781203232565102</c:v>
                </c:pt>
                <c:pt idx="55">
                  <c:v>0.0832086201736009</c:v>
                </c:pt>
                <c:pt idx="56">
                  <c:v>0.0906914097575577</c:v>
                </c:pt>
                <c:pt idx="57">
                  <c:v>0.0835079317569591</c:v>
                </c:pt>
                <c:pt idx="58">
                  <c:v>0.0954803950912901</c:v>
                </c:pt>
                <c:pt idx="59">
                  <c:v>0.0882969170906915</c:v>
                </c:pt>
                <c:pt idx="60">
                  <c:v>0.0873989823406167</c:v>
                </c:pt>
                <c:pt idx="61">
                  <c:v>0.0796168811733016</c:v>
                </c:pt>
                <c:pt idx="62">
                  <c:v>0.0514815923376237</c:v>
                </c:pt>
                <c:pt idx="63">
                  <c:v>0.0586650703382221</c:v>
                </c:pt>
                <c:pt idx="64">
                  <c:v>0.0655492367554627</c:v>
                </c:pt>
                <c:pt idx="65">
                  <c:v>0.0625561209218797</c:v>
                </c:pt>
                <c:pt idx="66">
                  <c:v>0.0697395989224785</c:v>
                </c:pt>
                <c:pt idx="67">
                  <c:v>0.0643519904220296</c:v>
                </c:pt>
                <c:pt idx="68">
                  <c:v>0.0218497455851543</c:v>
                </c:pt>
                <c:pt idx="69">
                  <c:v>0.0299311583358275</c:v>
                </c:pt>
                <c:pt idx="70">
                  <c:v>0.0326249625860522</c:v>
                </c:pt>
                <c:pt idx="71">
                  <c:v>0.0224483687518706</c:v>
                </c:pt>
                <c:pt idx="72">
                  <c:v>0.0143669560011974</c:v>
                </c:pt>
                <c:pt idx="73">
                  <c:v>0.0113738401676147</c:v>
                </c:pt>
                <c:pt idx="74">
                  <c:v>0.00808141275067364</c:v>
                </c:pt>
                <c:pt idx="75">
                  <c:v>0.0137683328344806</c:v>
                </c:pt>
                <c:pt idx="76">
                  <c:v>0.0221490571685126</c:v>
                </c:pt>
                <c:pt idx="77">
                  <c:v>0.0212511224184375</c:v>
                </c:pt>
                <c:pt idx="78">
                  <c:v>0.0278359772523198</c:v>
                </c:pt>
                <c:pt idx="79">
                  <c:v>0.0206524992517212</c:v>
                </c:pt>
                <c:pt idx="80">
                  <c:v>0.00927865908410652</c:v>
                </c:pt>
                <c:pt idx="81">
                  <c:v>-0.00359173900029919</c:v>
                </c:pt>
                <c:pt idx="82">
                  <c:v>0.00478898533373262</c:v>
                </c:pt>
                <c:pt idx="83">
                  <c:v>0.000897934750074825</c:v>
                </c:pt>
                <c:pt idx="84">
                  <c:v>0.00179586950014965</c:v>
                </c:pt>
                <c:pt idx="85">
                  <c:v>0.00808141275067364</c:v>
                </c:pt>
                <c:pt idx="86">
                  <c:v>0.0155642023346305</c:v>
                </c:pt>
                <c:pt idx="87">
                  <c:v>0.0284346004190363</c:v>
                </c:pt>
                <c:pt idx="88">
                  <c:v>0.0263394193355284</c:v>
                </c:pt>
                <c:pt idx="89">
                  <c:v>0.0317270278359774</c:v>
                </c:pt>
                <c:pt idx="90">
                  <c:v>0.0347201436695601</c:v>
                </c:pt>
                <c:pt idx="91">
                  <c:v>0.0359173900029932</c:v>
                </c:pt>
                <c:pt idx="92">
                  <c:v>0.0493864112541158</c:v>
                </c:pt>
                <c:pt idx="93">
                  <c:v>0.0428015564202338</c:v>
                </c:pt>
                <c:pt idx="94">
                  <c:v>0.0601616282550137</c:v>
                </c:pt>
                <c:pt idx="95">
                  <c:v>0.0670457946722538</c:v>
                </c:pt>
                <c:pt idx="96">
                  <c:v>0.0712361568392699</c:v>
                </c:pt>
                <c:pt idx="97">
                  <c:v>0.074827895839569</c:v>
                </c:pt>
                <c:pt idx="98">
                  <c:v>0.0790182580065848</c:v>
                </c:pt>
                <c:pt idx="99">
                  <c:v>0.0715354684226279</c:v>
                </c:pt>
                <c:pt idx="100">
                  <c:v>0.0906914097575577</c:v>
                </c:pt>
                <c:pt idx="101">
                  <c:v>0.10236456150853</c:v>
                </c:pt>
                <c:pt idx="102">
                  <c:v>0.117330140676444</c:v>
                </c:pt>
                <c:pt idx="103">
                  <c:v>0.122717749176893</c:v>
                </c:pt>
                <c:pt idx="104">
                  <c:v>0.119126010176594</c:v>
                </c:pt>
                <c:pt idx="105">
                  <c:v>0.126908111343909</c:v>
                </c:pt>
                <c:pt idx="106">
                  <c:v>0.129302604010775</c:v>
                </c:pt>
                <c:pt idx="107">
                  <c:v>0.135288835677941</c:v>
                </c:pt>
                <c:pt idx="108">
                  <c:v>0.150553726429213</c:v>
                </c:pt>
                <c:pt idx="109">
                  <c:v>0.153247530679437</c:v>
                </c:pt>
                <c:pt idx="110">
                  <c:v>0.162226878180186</c:v>
                </c:pt>
                <c:pt idx="111">
                  <c:v>0.151750972762646</c:v>
                </c:pt>
                <c:pt idx="112">
                  <c:v>0.178689015264891</c:v>
                </c:pt>
                <c:pt idx="113">
                  <c:v>0.170906914097576</c:v>
                </c:pt>
                <c:pt idx="114">
                  <c:v>0.162226878180186</c:v>
                </c:pt>
                <c:pt idx="115">
                  <c:v>0.159533073929961</c:v>
                </c:pt>
                <c:pt idx="116">
                  <c:v>0.142173002095181</c:v>
                </c:pt>
                <c:pt idx="117">
                  <c:v>0.158335827596528</c:v>
                </c:pt>
                <c:pt idx="118">
                  <c:v>0.153247530679437</c:v>
                </c:pt>
                <c:pt idx="119">
                  <c:v>0.153247530679437</c:v>
                </c:pt>
                <c:pt idx="120">
                  <c:v>0.141873690511823</c:v>
                </c:pt>
                <c:pt idx="121">
                  <c:v>0.148159233762347</c:v>
                </c:pt>
                <c:pt idx="122">
                  <c:v>0.158934450763245</c:v>
                </c:pt>
                <c:pt idx="123">
                  <c:v>0.174498653097875</c:v>
                </c:pt>
                <c:pt idx="124">
                  <c:v>0.170308290930859</c:v>
                </c:pt>
                <c:pt idx="125">
                  <c:v>0.163424124513619</c:v>
                </c:pt>
                <c:pt idx="126">
                  <c:v>0.178090392098174</c:v>
                </c:pt>
                <c:pt idx="127">
                  <c:v>0.167614486680635</c:v>
                </c:pt>
                <c:pt idx="128">
                  <c:v>0.156839269679737</c:v>
                </c:pt>
                <c:pt idx="129">
                  <c:v>0.175695899431308</c:v>
                </c:pt>
                <c:pt idx="130">
                  <c:v>0.156539958096378</c:v>
                </c:pt>
                <c:pt idx="131">
                  <c:v>0.153546842262796</c:v>
                </c:pt>
                <c:pt idx="132">
                  <c:v>0.145764741095481</c:v>
                </c:pt>
                <c:pt idx="133">
                  <c:v>0.143968871595331</c:v>
                </c:pt>
                <c:pt idx="134">
                  <c:v>0.144866806345406</c:v>
                </c:pt>
                <c:pt idx="135">
                  <c:v>0.148458545345705</c:v>
                </c:pt>
                <c:pt idx="136">
                  <c:v>0.161927566596827</c:v>
                </c:pt>
                <c:pt idx="137">
                  <c:v>0.172104160431009</c:v>
                </c:pt>
                <c:pt idx="138">
                  <c:v>0.195749775516313</c:v>
                </c:pt>
                <c:pt idx="139">
                  <c:v>0.195450463932954</c:v>
                </c:pt>
                <c:pt idx="140">
                  <c:v>0.195450463932954</c:v>
                </c:pt>
                <c:pt idx="141">
                  <c:v>0.204729123017061</c:v>
                </c:pt>
                <c:pt idx="142">
                  <c:v>0.192457348099372</c:v>
                </c:pt>
                <c:pt idx="143">
                  <c:v>0.196647710266387</c:v>
                </c:pt>
                <c:pt idx="144">
                  <c:v>0.199042202933254</c:v>
                </c:pt>
                <c:pt idx="145">
                  <c:v>0.214606405267884</c:v>
                </c:pt>
                <c:pt idx="146">
                  <c:v>0.206824304100569</c:v>
                </c:pt>
                <c:pt idx="147">
                  <c:v>0.216701586351392</c:v>
                </c:pt>
                <c:pt idx="148">
                  <c:v>0.206824304100569</c:v>
                </c:pt>
                <c:pt idx="149">
                  <c:v>0.202933253516911</c:v>
                </c:pt>
                <c:pt idx="150">
                  <c:v>0.212810535767734</c:v>
                </c:pt>
                <c:pt idx="151">
                  <c:v>0.199341514516612</c:v>
                </c:pt>
                <c:pt idx="152">
                  <c:v>0.195151152349596</c:v>
                </c:pt>
                <c:pt idx="153">
                  <c:v>0.19096079018258</c:v>
                </c:pt>
                <c:pt idx="154">
                  <c:v>0.212211912601018</c:v>
                </c:pt>
                <c:pt idx="155">
                  <c:v>0.214007782101167</c:v>
                </c:pt>
                <c:pt idx="156">
                  <c:v>0.220293325351691</c:v>
                </c:pt>
                <c:pt idx="157">
                  <c:v>0.210416043100868</c:v>
                </c:pt>
                <c:pt idx="158">
                  <c:v>0.179586950014966</c:v>
                </c:pt>
                <c:pt idx="159">
                  <c:v>0.199042202933254</c:v>
                </c:pt>
                <c:pt idx="160">
                  <c:v>0.191858724932655</c:v>
                </c:pt>
                <c:pt idx="161">
                  <c:v>0.200239449266687</c:v>
                </c:pt>
                <c:pt idx="162">
                  <c:v>0.205028434600419</c:v>
                </c:pt>
                <c:pt idx="163">
                  <c:v>0.211313977850943</c:v>
                </c:pt>
                <c:pt idx="164">
                  <c:v>0.183777312181981</c:v>
                </c:pt>
                <c:pt idx="165">
                  <c:v>0.167913798263993</c:v>
                </c:pt>
                <c:pt idx="166">
                  <c:v>0.162825501346902</c:v>
                </c:pt>
                <c:pt idx="167">
                  <c:v>0.143968871595331</c:v>
                </c:pt>
                <c:pt idx="168">
                  <c:v>0.148159233762347</c:v>
                </c:pt>
                <c:pt idx="169">
                  <c:v>0.162226878180186</c:v>
                </c:pt>
                <c:pt idx="170">
                  <c:v>0.172104160431009</c:v>
                </c:pt>
                <c:pt idx="171">
                  <c:v>0.185273870098773</c:v>
                </c:pt>
                <c:pt idx="172">
                  <c:v>0.186471116432206</c:v>
                </c:pt>
                <c:pt idx="173">
                  <c:v>0.184375935348698</c:v>
                </c:pt>
                <c:pt idx="174">
                  <c:v>0.195450463932954</c:v>
                </c:pt>
                <c:pt idx="175">
                  <c:v>0.205327746183777</c:v>
                </c:pt>
                <c:pt idx="176">
                  <c:v>0.203531876683628</c:v>
                </c:pt>
                <c:pt idx="177">
                  <c:v>0.195151152349596</c:v>
                </c:pt>
                <c:pt idx="178">
                  <c:v>0.211014666267585</c:v>
                </c:pt>
                <c:pt idx="179">
                  <c:v>0.229871296019156</c:v>
                </c:pt>
                <c:pt idx="180">
                  <c:v>0.221490571685124</c:v>
                </c:pt>
                <c:pt idx="181">
                  <c:v>0.235258904519605</c:v>
                </c:pt>
                <c:pt idx="182">
                  <c:v>0.246034121520503</c:v>
                </c:pt>
                <c:pt idx="183">
                  <c:v>0.251122418437594</c:v>
                </c:pt>
                <c:pt idx="184">
                  <c:v>0.247530679437294</c:v>
                </c:pt>
                <c:pt idx="185">
                  <c:v>0.235258904519605</c:v>
                </c:pt>
                <c:pt idx="186">
                  <c:v>0.225082310685424</c:v>
                </c:pt>
                <c:pt idx="187">
                  <c:v>0.235258904519605</c:v>
                </c:pt>
                <c:pt idx="188">
                  <c:v>0.22568093385214</c:v>
                </c:pt>
                <c:pt idx="189">
                  <c:v>0.226878180185573</c:v>
                </c:pt>
                <c:pt idx="190">
                  <c:v>0.248129302604011</c:v>
                </c:pt>
                <c:pt idx="191">
                  <c:v>0.230170607602514</c:v>
                </c:pt>
                <c:pt idx="192">
                  <c:v>0.213409158934451</c:v>
                </c:pt>
                <c:pt idx="193">
                  <c:v>0.213708470517809</c:v>
                </c:pt>
                <c:pt idx="194">
                  <c:v>0.246034121520503</c:v>
                </c:pt>
                <c:pt idx="195">
                  <c:v>0.241544447770129</c:v>
                </c:pt>
                <c:pt idx="196">
                  <c:v>0.254714157437893</c:v>
                </c:pt>
                <c:pt idx="197">
                  <c:v>0.250224483687519</c:v>
                </c:pt>
                <c:pt idx="198">
                  <c:v>0.233762346602814</c:v>
                </c:pt>
                <c:pt idx="199">
                  <c:v>0.19964082609997</c:v>
                </c:pt>
                <c:pt idx="200">
                  <c:v>0.222987129601916</c:v>
                </c:pt>
                <c:pt idx="201">
                  <c:v>0.234660281352888</c:v>
                </c:pt>
                <c:pt idx="202">
                  <c:v>0.226878180185573</c:v>
                </c:pt>
                <c:pt idx="203">
                  <c:v>0.242442382520204</c:v>
                </c:pt>
                <c:pt idx="204">
                  <c:v>0.235857527686322</c:v>
                </c:pt>
                <c:pt idx="205">
                  <c:v>0.22568093385214</c:v>
                </c:pt>
                <c:pt idx="206">
                  <c:v>0.222987129601916</c:v>
                </c:pt>
                <c:pt idx="207">
                  <c:v>0.226878180185573</c:v>
                </c:pt>
                <c:pt idx="208">
                  <c:v>0.222987129601916</c:v>
                </c:pt>
                <c:pt idx="209">
                  <c:v>0.228674049685723</c:v>
                </c:pt>
                <c:pt idx="210">
                  <c:v>0.258006584854834</c:v>
                </c:pt>
                <c:pt idx="211">
                  <c:v>0.250224483687519</c:v>
                </c:pt>
                <c:pt idx="212">
                  <c:v>0.245136186770428</c:v>
                </c:pt>
                <c:pt idx="213">
                  <c:v>0.241843759353487</c:v>
                </c:pt>
                <c:pt idx="214">
                  <c:v>0.254714157437893</c:v>
                </c:pt>
                <c:pt idx="215">
                  <c:v>0.256809338521401</c:v>
                </c:pt>
                <c:pt idx="216">
                  <c:v>0.250224483687519</c:v>
                </c:pt>
                <c:pt idx="217">
                  <c:v>0.245136186770428</c:v>
                </c:pt>
                <c:pt idx="218">
                  <c:v>0.263394193355283</c:v>
                </c:pt>
                <c:pt idx="219">
                  <c:v>0.260101765938342</c:v>
                </c:pt>
                <c:pt idx="220">
                  <c:v>0.247530679437294</c:v>
                </c:pt>
                <c:pt idx="221">
                  <c:v>0.262795570188566</c:v>
                </c:pt>
                <c:pt idx="222">
                  <c:v>0.258904519604909</c:v>
                </c:pt>
                <c:pt idx="223">
                  <c:v>0.265489374438791</c:v>
                </c:pt>
                <c:pt idx="224">
                  <c:v>0.284346004190362</c:v>
                </c:pt>
                <c:pt idx="225">
                  <c:v>0.285243938940437</c:v>
                </c:pt>
                <c:pt idx="226">
                  <c:v>0.291529482190961</c:v>
                </c:pt>
                <c:pt idx="227">
                  <c:v>0.284346004190362</c:v>
                </c:pt>
                <c:pt idx="228">
                  <c:v>0.289134989524095</c:v>
                </c:pt>
                <c:pt idx="229">
                  <c:v>0.305297815025442</c:v>
                </c:pt>
                <c:pt idx="230">
                  <c:v>0.299610894941635</c:v>
                </c:pt>
                <c:pt idx="231">
                  <c:v>0.270577671355882</c:v>
                </c:pt>
                <c:pt idx="232">
                  <c:v>0.274169410356181</c:v>
                </c:pt>
                <c:pt idx="233">
                  <c:v>0.27955701885663</c:v>
                </c:pt>
                <c:pt idx="234">
                  <c:v>0.275067345106256</c:v>
                </c:pt>
                <c:pt idx="235">
                  <c:v>0.280155642023346</c:v>
                </c:pt>
                <c:pt idx="236">
                  <c:v>0.284046692607004</c:v>
                </c:pt>
                <c:pt idx="237">
                  <c:v>0.294821909607902</c:v>
                </c:pt>
                <c:pt idx="238">
                  <c:v>0.302604010775217</c:v>
                </c:pt>
                <c:pt idx="239">
                  <c:v>0.301107452858426</c:v>
                </c:pt>
                <c:pt idx="240">
                  <c:v>0.304998503442083</c:v>
                </c:pt>
                <c:pt idx="241">
                  <c:v>0.304699191858725</c:v>
                </c:pt>
                <c:pt idx="242">
                  <c:v>0.298114337024843</c:v>
                </c:pt>
                <c:pt idx="243">
                  <c:v>0.305297815025442</c:v>
                </c:pt>
                <c:pt idx="244">
                  <c:v>0.301107452858426</c:v>
                </c:pt>
                <c:pt idx="245">
                  <c:v>0.315773720442981</c:v>
                </c:pt>
                <c:pt idx="246">
                  <c:v>0.317868901526489</c:v>
                </c:pt>
                <c:pt idx="247">
                  <c:v>0.317868901526489</c:v>
                </c:pt>
                <c:pt idx="248">
                  <c:v>0.29691709069141</c:v>
                </c:pt>
                <c:pt idx="249">
                  <c:v>0.303202633941934</c:v>
                </c:pt>
                <c:pt idx="250">
                  <c:v>0.301107452858426</c:v>
                </c:pt>
                <c:pt idx="251">
                  <c:v>0.301406764441784</c:v>
                </c:pt>
                <c:pt idx="252">
                  <c:v>0.30380125710865</c:v>
                </c:pt>
                <c:pt idx="253">
                  <c:v>0.315175097276265</c:v>
                </c:pt>
                <c:pt idx="254">
                  <c:v>0.321460640526789</c:v>
                </c:pt>
                <c:pt idx="255">
                  <c:v>0.329242741694104</c:v>
                </c:pt>
                <c:pt idx="256">
                  <c:v>0.327746183777312</c:v>
                </c:pt>
                <c:pt idx="257">
                  <c:v>0.346303501945525</c:v>
                </c:pt>
                <c:pt idx="258">
                  <c:v>0.327446872193954</c:v>
                </c:pt>
                <c:pt idx="259">
                  <c:v>0.315773720442981</c:v>
                </c:pt>
                <c:pt idx="260">
                  <c:v>0.295420532774618</c:v>
                </c:pt>
                <c:pt idx="261">
                  <c:v>0.307991619275666</c:v>
                </c:pt>
                <c:pt idx="262">
                  <c:v>0.300209518108351</c:v>
                </c:pt>
                <c:pt idx="263">
                  <c:v>0.303501945525292</c:v>
                </c:pt>
                <c:pt idx="264">
                  <c:v>0.287039808440587</c:v>
                </c:pt>
                <c:pt idx="265">
                  <c:v>0.297515713858127</c:v>
                </c:pt>
                <c:pt idx="266">
                  <c:v>0.302304699191859</c:v>
                </c:pt>
                <c:pt idx="267">
                  <c:v>0.28135288835678</c:v>
                </c:pt>
                <c:pt idx="268">
                  <c:v>0.294223286441186</c:v>
                </c:pt>
                <c:pt idx="269">
                  <c:v>0.302304699191859</c:v>
                </c:pt>
                <c:pt idx="270">
                  <c:v>0.306794372942233</c:v>
                </c:pt>
                <c:pt idx="271">
                  <c:v>0.299311583358276</c:v>
                </c:pt>
                <c:pt idx="272">
                  <c:v>0.295420532774618</c:v>
                </c:pt>
                <c:pt idx="273">
                  <c:v>0.305297815025442</c:v>
                </c:pt>
                <c:pt idx="274">
                  <c:v>0.306794372942233</c:v>
                </c:pt>
                <c:pt idx="275">
                  <c:v>0.31248129302604</c:v>
                </c:pt>
                <c:pt idx="276">
                  <c:v>0.303501945525292</c:v>
                </c:pt>
                <c:pt idx="277">
                  <c:v>0.33163723436097</c:v>
                </c:pt>
                <c:pt idx="278">
                  <c:v>0.341215205028435</c:v>
                </c:pt>
                <c:pt idx="279">
                  <c:v>0.356779407363065</c:v>
                </c:pt>
                <c:pt idx="280">
                  <c:v>0.359173900029931</c:v>
                </c:pt>
                <c:pt idx="281">
                  <c:v>0.361867704280156</c:v>
                </c:pt>
                <c:pt idx="282">
                  <c:v>0.35947321161329</c:v>
                </c:pt>
                <c:pt idx="283">
                  <c:v>0.371445674947621</c:v>
                </c:pt>
                <c:pt idx="284">
                  <c:v>0.36815324753068</c:v>
                </c:pt>
                <c:pt idx="285">
                  <c:v>0.372044298114337</c:v>
                </c:pt>
                <c:pt idx="286">
                  <c:v>0.371146363364262</c:v>
                </c:pt>
                <c:pt idx="287">
                  <c:v>0.369949117030829</c:v>
                </c:pt>
                <c:pt idx="288">
                  <c:v>0.37324154444777</c:v>
                </c:pt>
                <c:pt idx="289">
                  <c:v>0.397186471116432</c:v>
                </c:pt>
                <c:pt idx="290">
                  <c:v>0.3923974857827</c:v>
                </c:pt>
                <c:pt idx="291">
                  <c:v>0.429512122119126</c:v>
                </c:pt>
                <c:pt idx="292">
                  <c:v>0.411254115534271</c:v>
                </c:pt>
                <c:pt idx="293">
                  <c:v>0.379527087698294</c:v>
                </c:pt>
                <c:pt idx="294">
                  <c:v>0.381322957198444</c:v>
                </c:pt>
                <c:pt idx="295">
                  <c:v>0.385214007782101</c:v>
                </c:pt>
                <c:pt idx="296">
                  <c:v>0.401676144866807</c:v>
                </c:pt>
                <c:pt idx="297">
                  <c:v>0.39060161628255</c:v>
                </c:pt>
                <c:pt idx="298">
                  <c:v>0.395989224782999</c:v>
                </c:pt>
                <c:pt idx="299">
                  <c:v>0.412152050284346</c:v>
                </c:pt>
                <c:pt idx="300">
                  <c:v>0.413049985034421</c:v>
                </c:pt>
                <c:pt idx="301">
                  <c:v>0.424423825202036</c:v>
                </c:pt>
                <c:pt idx="302">
                  <c:v>0.445076324453757</c:v>
                </c:pt>
                <c:pt idx="303">
                  <c:v>0.436695600119725</c:v>
                </c:pt>
                <c:pt idx="304">
                  <c:v>0.439389404369949</c:v>
                </c:pt>
                <c:pt idx="305">
                  <c:v>0.438192158036516</c:v>
                </c:pt>
                <c:pt idx="306">
                  <c:v>0.425920383118827</c:v>
                </c:pt>
                <c:pt idx="307">
                  <c:v>0.400179586950015</c:v>
                </c:pt>
                <c:pt idx="308">
                  <c:v>0.406764441783897</c:v>
                </c:pt>
                <c:pt idx="309">
                  <c:v>0.415743789284645</c:v>
                </c:pt>
                <c:pt idx="310">
                  <c:v>0.40796168811733</c:v>
                </c:pt>
                <c:pt idx="311">
                  <c:v>0.395390601616283</c:v>
                </c:pt>
                <c:pt idx="312">
                  <c:v>0.41155342711763</c:v>
                </c:pt>
                <c:pt idx="313">
                  <c:v>0.40975755761748</c:v>
                </c:pt>
                <c:pt idx="314">
                  <c:v>0.406465130200539</c:v>
                </c:pt>
                <c:pt idx="315">
                  <c:v>0.40975755761748</c:v>
                </c:pt>
                <c:pt idx="316">
                  <c:v>0.426519006285543</c:v>
                </c:pt>
                <c:pt idx="317">
                  <c:v>0.413947919784496</c:v>
                </c:pt>
                <c:pt idx="318">
                  <c:v>0.404070637533673</c:v>
                </c:pt>
                <c:pt idx="319">
                  <c:v>0.421730020951811</c:v>
                </c:pt>
                <c:pt idx="320">
                  <c:v>0.410056869200838</c:v>
                </c:pt>
                <c:pt idx="321">
                  <c:v>0.398683029033224</c:v>
                </c:pt>
                <c:pt idx="322">
                  <c:v>0.422927267285244</c:v>
                </c:pt>
                <c:pt idx="323">
                  <c:v>0.449565998204131</c:v>
                </c:pt>
                <c:pt idx="324">
                  <c:v>0.455252918287938</c:v>
                </c:pt>
                <c:pt idx="325">
                  <c:v>0.448967375037414</c:v>
                </c:pt>
                <c:pt idx="326">
                  <c:v>0.431906614785992</c:v>
                </c:pt>
                <c:pt idx="327">
                  <c:v>0.442382520203532</c:v>
                </c:pt>
                <c:pt idx="328">
                  <c:v>0.442083208620174</c:v>
                </c:pt>
                <c:pt idx="329">
                  <c:v>0.464232265788686</c:v>
                </c:pt>
                <c:pt idx="330">
                  <c:v>0.439688715953308</c:v>
                </c:pt>
                <c:pt idx="331">
                  <c:v>0.434899730619575</c:v>
                </c:pt>
                <c:pt idx="332">
                  <c:v>0.451960490870997</c:v>
                </c:pt>
                <c:pt idx="333">
                  <c:v>0.453457048787788</c:v>
                </c:pt>
                <c:pt idx="334">
                  <c:v>0.463035019455253</c:v>
                </c:pt>
                <c:pt idx="335">
                  <c:v>0.478299910206525</c:v>
                </c:pt>
                <c:pt idx="336">
                  <c:v>0.486680634540557</c:v>
                </c:pt>
                <c:pt idx="337">
                  <c:v>0.495360670457947</c:v>
                </c:pt>
                <c:pt idx="338">
                  <c:v>0.499850344208321</c:v>
                </c:pt>
                <c:pt idx="339">
                  <c:v>0.491768931457648</c:v>
                </c:pt>
                <c:pt idx="340">
                  <c:v>0.488177192457348</c:v>
                </c:pt>
                <c:pt idx="341">
                  <c:v>0.485483388207124</c:v>
                </c:pt>
                <c:pt idx="342">
                  <c:v>0.456749476204729</c:v>
                </c:pt>
                <c:pt idx="343">
                  <c:v>0.459742592038312</c:v>
                </c:pt>
                <c:pt idx="344">
                  <c:v>0.456150853038013</c:v>
                </c:pt>
                <c:pt idx="345">
                  <c:v>0.443280454953607</c:v>
                </c:pt>
                <c:pt idx="346">
                  <c:v>0.452559114037713</c:v>
                </c:pt>
                <c:pt idx="347">
                  <c:v>0.461239149955103</c:v>
                </c:pt>
                <c:pt idx="348">
                  <c:v>0.456450164621371</c:v>
                </c:pt>
                <c:pt idx="349">
                  <c:v>0.471415743789285</c:v>
                </c:pt>
                <c:pt idx="350">
                  <c:v>0.471116432205926</c:v>
                </c:pt>
                <c:pt idx="351">
                  <c:v>0.466626758455552</c:v>
                </c:pt>
                <c:pt idx="352">
                  <c:v>0.45495360670458</c:v>
                </c:pt>
                <c:pt idx="353">
                  <c:v>0.44627357078719</c:v>
                </c:pt>
                <c:pt idx="354">
                  <c:v>0.482789583956899</c:v>
                </c:pt>
                <c:pt idx="355">
                  <c:v>0.501047590541754</c:v>
                </c:pt>
                <c:pt idx="356">
                  <c:v>0.489374438790781</c:v>
                </c:pt>
                <c:pt idx="357">
                  <c:v>0.509129003292428</c:v>
                </c:pt>
                <c:pt idx="358">
                  <c:v>0.47740197545645</c:v>
                </c:pt>
                <c:pt idx="359">
                  <c:v>0.482490272373541</c:v>
                </c:pt>
                <c:pt idx="360">
                  <c:v>0.484884765040407</c:v>
                </c:pt>
                <c:pt idx="361">
                  <c:v>0.481891649206824</c:v>
                </c:pt>
                <c:pt idx="362">
                  <c:v>0.488476504040706</c:v>
                </c:pt>
                <c:pt idx="363">
                  <c:v>0.454654295121221</c:v>
                </c:pt>
                <c:pt idx="364">
                  <c:v>0.444777012870398</c:v>
                </c:pt>
                <c:pt idx="365">
                  <c:v>0.436994911703083</c:v>
                </c:pt>
                <c:pt idx="366">
                  <c:v>0.455552229871296</c:v>
                </c:pt>
                <c:pt idx="367">
                  <c:v>0.445974259203831</c:v>
                </c:pt>
                <c:pt idx="368">
                  <c:v>0.45136186770428</c:v>
                </c:pt>
                <c:pt idx="369">
                  <c:v>0.447470817120623</c:v>
                </c:pt>
                <c:pt idx="370">
                  <c:v>0.469021251122419</c:v>
                </c:pt>
                <c:pt idx="371">
                  <c:v>0.467824004788985</c:v>
                </c:pt>
                <c:pt idx="372">
                  <c:v>0.483088895540257</c:v>
                </c:pt>
                <c:pt idx="373">
                  <c:v>0.495360670457947</c:v>
                </c:pt>
                <c:pt idx="374">
                  <c:v>0.482490272373541</c:v>
                </c:pt>
                <c:pt idx="375">
                  <c:v>0.472912301706076</c:v>
                </c:pt>
                <c:pt idx="376">
                  <c:v>0.464830888955403</c:v>
                </c:pt>
                <c:pt idx="377">
                  <c:v>0.484884765040407</c:v>
                </c:pt>
                <c:pt idx="378">
                  <c:v>0.490571685124214</c:v>
                </c:pt>
                <c:pt idx="379">
                  <c:v>0.501346902125112</c:v>
                </c:pt>
                <c:pt idx="380">
                  <c:v>0.502843460041904</c:v>
                </c:pt>
                <c:pt idx="381">
                  <c:v>0.488775815624065</c:v>
                </c:pt>
                <c:pt idx="382">
                  <c:v>0.49835378629153</c:v>
                </c:pt>
                <c:pt idx="383">
                  <c:v>0.54684226279557</c:v>
                </c:pt>
                <c:pt idx="384">
                  <c:v>0.5659982041305</c:v>
                </c:pt>
                <c:pt idx="385">
                  <c:v>0.583058964381922</c:v>
                </c:pt>
                <c:pt idx="386">
                  <c:v>0.605507333133793</c:v>
                </c:pt>
                <c:pt idx="387">
                  <c:v>0.608799760550733</c:v>
                </c:pt>
                <c:pt idx="388">
                  <c:v>0.627656390302305</c:v>
                </c:pt>
                <c:pt idx="389">
                  <c:v>0.620772223885064</c:v>
                </c:pt>
                <c:pt idx="390">
                  <c:v>0.64411852738701</c:v>
                </c:pt>
                <c:pt idx="391">
                  <c:v>0.63723436096977</c:v>
                </c:pt>
                <c:pt idx="392">
                  <c:v>0.658485483388207</c:v>
                </c:pt>
                <c:pt idx="393">
                  <c:v>0.660879976055074</c:v>
                </c:pt>
                <c:pt idx="394">
                  <c:v>0.706375336725531</c:v>
                </c:pt>
                <c:pt idx="395">
                  <c:v>0.69619874289135</c:v>
                </c:pt>
                <c:pt idx="396">
                  <c:v>0.733612690811135</c:v>
                </c:pt>
                <c:pt idx="397">
                  <c:v>0.699790481891649</c:v>
                </c:pt>
                <c:pt idx="398">
                  <c:v>0.733912002394493</c:v>
                </c:pt>
                <c:pt idx="399">
                  <c:v>0.783897036815325</c:v>
                </c:pt>
                <c:pt idx="400">
                  <c:v>0.845854534570488</c:v>
                </c:pt>
                <c:pt idx="401">
                  <c:v>0.847351092487279</c:v>
                </c:pt>
                <c:pt idx="402">
                  <c:v>0.812032325651003</c:v>
                </c:pt>
                <c:pt idx="403">
                  <c:v>0.829093085902425</c:v>
                </c:pt>
                <c:pt idx="404">
                  <c:v>0.839868302903323</c:v>
                </c:pt>
                <c:pt idx="405">
                  <c:v>0.855133193654595</c:v>
                </c:pt>
                <c:pt idx="406">
                  <c:v>0.838371744986531</c:v>
                </c:pt>
                <c:pt idx="407">
                  <c:v>0.841364860820114</c:v>
                </c:pt>
                <c:pt idx="408">
                  <c:v>0.774019754564502</c:v>
                </c:pt>
                <c:pt idx="409">
                  <c:v>0.761747979646813</c:v>
                </c:pt>
                <c:pt idx="410">
                  <c:v>0.781502544148459</c:v>
                </c:pt>
                <c:pt idx="411">
                  <c:v>0.788087398982341</c:v>
                </c:pt>
                <c:pt idx="412">
                  <c:v>0.761149356480096</c:v>
                </c:pt>
                <c:pt idx="413">
                  <c:v>0.759353486979946</c:v>
                </c:pt>
                <c:pt idx="414">
                  <c:v>0.794372942232865</c:v>
                </c:pt>
                <c:pt idx="415">
                  <c:v>0.82819515115235</c:v>
                </c:pt>
                <c:pt idx="416">
                  <c:v>0.813528883567794</c:v>
                </c:pt>
                <c:pt idx="417">
                  <c:v>0.777012870398085</c:v>
                </c:pt>
                <c:pt idx="418">
                  <c:v>0.753367255312781</c:v>
                </c:pt>
                <c:pt idx="419">
                  <c:v>0.721640227476804</c:v>
                </c:pt>
                <c:pt idx="420">
                  <c:v>0.718347800059862</c:v>
                </c:pt>
                <c:pt idx="421">
                  <c:v>0.700389105058366</c:v>
                </c:pt>
                <c:pt idx="422">
                  <c:v>0.728823705477402</c:v>
                </c:pt>
                <c:pt idx="423">
                  <c:v>0.739299610894942</c:v>
                </c:pt>
                <c:pt idx="424">
                  <c:v>0.766836276563903</c:v>
                </c:pt>
                <c:pt idx="425">
                  <c:v>0.769829392397486</c:v>
                </c:pt>
                <c:pt idx="426">
                  <c:v>0.752768632146064</c:v>
                </c:pt>
                <c:pt idx="427">
                  <c:v>0.777012870398085</c:v>
                </c:pt>
                <c:pt idx="428">
                  <c:v>0.775815624064651</c:v>
                </c:pt>
                <c:pt idx="429">
                  <c:v>0.751272074229273</c:v>
                </c:pt>
                <c:pt idx="430">
                  <c:v>0.759353486979946</c:v>
                </c:pt>
                <c:pt idx="431">
                  <c:v>0.763543849146962</c:v>
                </c:pt>
                <c:pt idx="432">
                  <c:v>0.726129901227178</c:v>
                </c:pt>
                <c:pt idx="433">
                  <c:v>0.714456749476205</c:v>
                </c:pt>
                <c:pt idx="434">
                  <c:v>0.639628853636636</c:v>
                </c:pt>
                <c:pt idx="435">
                  <c:v>0.670757258305897</c:v>
                </c:pt>
                <c:pt idx="436">
                  <c:v>0.710865010475906</c:v>
                </c:pt>
                <c:pt idx="437">
                  <c:v>0.667464830888956</c:v>
                </c:pt>
                <c:pt idx="438">
                  <c:v>0.729721640227477</c:v>
                </c:pt>
                <c:pt idx="439">
                  <c:v>0.733912002394493</c:v>
                </c:pt>
                <c:pt idx="440">
                  <c:v>0.749775516312482</c:v>
                </c:pt>
                <c:pt idx="441">
                  <c:v>0.729422328644119</c:v>
                </c:pt>
                <c:pt idx="442">
                  <c:v>0.703681532475307</c:v>
                </c:pt>
                <c:pt idx="443">
                  <c:v>0.634241245136187</c:v>
                </c:pt>
                <c:pt idx="444">
                  <c:v>0.664172403472015</c:v>
                </c:pt>
                <c:pt idx="445">
                  <c:v>0.684824902723736</c:v>
                </c:pt>
                <c:pt idx="446">
                  <c:v>0.648608201137384</c:v>
                </c:pt>
                <c:pt idx="447">
                  <c:v>0.67015863513918</c:v>
                </c:pt>
                <c:pt idx="448">
                  <c:v>0.686620772223885</c:v>
                </c:pt>
                <c:pt idx="449">
                  <c:v>0.680933852140078</c:v>
                </c:pt>
                <c:pt idx="450">
                  <c:v>0.692906315474409</c:v>
                </c:pt>
                <c:pt idx="451">
                  <c:v>0.67015863513918</c:v>
                </c:pt>
                <c:pt idx="452">
                  <c:v>0.680335228973362</c:v>
                </c:pt>
                <c:pt idx="453">
                  <c:v>0.607901825800659</c:v>
                </c:pt>
                <c:pt idx="454">
                  <c:v>0.574977551631248</c:v>
                </c:pt>
                <c:pt idx="455">
                  <c:v>0.564800957797067</c:v>
                </c:pt>
                <c:pt idx="456">
                  <c:v>0.579766536964981</c:v>
                </c:pt>
                <c:pt idx="457">
                  <c:v>0.573480993714457</c:v>
                </c:pt>
                <c:pt idx="458">
                  <c:v>0.608201137384017</c:v>
                </c:pt>
                <c:pt idx="459">
                  <c:v>0.583956899131997</c:v>
                </c:pt>
                <c:pt idx="460">
                  <c:v>0.605806644717151</c:v>
                </c:pt>
                <c:pt idx="461">
                  <c:v>0.614187369051183</c:v>
                </c:pt>
                <c:pt idx="462">
                  <c:v>0.633043998802754</c:v>
                </c:pt>
                <c:pt idx="463">
                  <c:v>0.648907512720743</c:v>
                </c:pt>
                <c:pt idx="464">
                  <c:v>0.665968272972164</c:v>
                </c:pt>
                <c:pt idx="465">
                  <c:v>0.648308889554026</c:v>
                </c:pt>
                <c:pt idx="466">
                  <c:v>0.676144866806346</c:v>
                </c:pt>
                <c:pt idx="467">
                  <c:v>0.681233163723436</c:v>
                </c:pt>
                <c:pt idx="468">
                  <c:v>0.676144866806346</c:v>
                </c:pt>
                <c:pt idx="469">
                  <c:v>0.68931457647411</c:v>
                </c:pt>
                <c:pt idx="470">
                  <c:v>0.685124214307094</c:v>
                </c:pt>
                <c:pt idx="471">
                  <c:v>0.663873091888656</c:v>
                </c:pt>
                <c:pt idx="472">
                  <c:v>0.714157437892847</c:v>
                </c:pt>
                <c:pt idx="473">
                  <c:v>0.712361568392697</c:v>
                </c:pt>
                <c:pt idx="474">
                  <c:v>0.714456749476205</c:v>
                </c:pt>
                <c:pt idx="475">
                  <c:v>0.717150553726429</c:v>
                </c:pt>
                <c:pt idx="476">
                  <c:v>0.737803052978151</c:v>
                </c:pt>
                <c:pt idx="477">
                  <c:v>0.763244537563604</c:v>
                </c:pt>
                <c:pt idx="478">
                  <c:v>0.785992217898833</c:v>
                </c:pt>
                <c:pt idx="479">
                  <c:v>0.7847949715654</c:v>
                </c:pt>
                <c:pt idx="480">
                  <c:v>0.745285842562107</c:v>
                </c:pt>
                <c:pt idx="481">
                  <c:v>0.75007482789584</c:v>
                </c:pt>
                <c:pt idx="482">
                  <c:v>0.73091888656091</c:v>
                </c:pt>
                <c:pt idx="483">
                  <c:v>0.705477401975457</c:v>
                </c:pt>
                <c:pt idx="484">
                  <c:v>0.739299610894942</c:v>
                </c:pt>
                <c:pt idx="485">
                  <c:v>0.733014067644418</c:v>
                </c:pt>
                <c:pt idx="486">
                  <c:v>0.714157437892847</c:v>
                </c:pt>
                <c:pt idx="487">
                  <c:v>0.685722837473811</c:v>
                </c:pt>
                <c:pt idx="488">
                  <c:v>0.710266387309189</c:v>
                </c:pt>
                <c:pt idx="489">
                  <c:v>0.76384316073032</c:v>
                </c:pt>
                <c:pt idx="490">
                  <c:v>0.733612690811135</c:v>
                </c:pt>
                <c:pt idx="491">
                  <c:v>0.745585154145466</c:v>
                </c:pt>
                <c:pt idx="492">
                  <c:v>0.742292726728525</c:v>
                </c:pt>
                <c:pt idx="493">
                  <c:v>0.759054175396588</c:v>
                </c:pt>
                <c:pt idx="494">
                  <c:v>0.756659682729722</c:v>
                </c:pt>
                <c:pt idx="495">
                  <c:v>0.752768632146064</c:v>
                </c:pt>
                <c:pt idx="496">
                  <c:v>0.718347800059862</c:v>
                </c:pt>
                <c:pt idx="497">
                  <c:v>0.705776713558815</c:v>
                </c:pt>
                <c:pt idx="498">
                  <c:v>0.705477401975457</c:v>
                </c:pt>
                <c:pt idx="499">
                  <c:v>0.72403472014367</c:v>
                </c:pt>
                <c:pt idx="500">
                  <c:v>0.730320263394194</c:v>
                </c:pt>
                <c:pt idx="501">
                  <c:v>0.6979946123915</c:v>
                </c:pt>
                <c:pt idx="502">
                  <c:v>0.744986530978749</c:v>
                </c:pt>
                <c:pt idx="503">
                  <c:v>0.758156240646513</c:v>
                </c:pt>
                <c:pt idx="504">
                  <c:v>0.747979646812332</c:v>
                </c:pt>
                <c:pt idx="505">
                  <c:v>0.747979646812332</c:v>
                </c:pt>
                <c:pt idx="506">
                  <c:v>0.759652798563305</c:v>
                </c:pt>
                <c:pt idx="507">
                  <c:v>0.723136785393595</c:v>
                </c:pt>
                <c:pt idx="508">
                  <c:v>0.737204429811434</c:v>
                </c:pt>
                <c:pt idx="509">
                  <c:v>0.754265190062856</c:v>
                </c:pt>
                <c:pt idx="510">
                  <c:v>0.730320263394194</c:v>
                </c:pt>
                <c:pt idx="511">
                  <c:v>0.716252618976355</c:v>
                </c:pt>
                <c:pt idx="512">
                  <c:v>0.703681532475307</c:v>
                </c:pt>
                <c:pt idx="513">
                  <c:v>0.726129901227178</c:v>
                </c:pt>
                <c:pt idx="514">
                  <c:v>0.744088596228674</c:v>
                </c:pt>
                <c:pt idx="515">
                  <c:v>0.765339718647112</c:v>
                </c:pt>
                <c:pt idx="516">
                  <c:v>0.796468123316373</c:v>
                </c:pt>
                <c:pt idx="517">
                  <c:v>0.799461239149955</c:v>
                </c:pt>
                <c:pt idx="518">
                  <c:v>0.780903920981742</c:v>
                </c:pt>
                <c:pt idx="519">
                  <c:v>0.741095480395092</c:v>
                </c:pt>
                <c:pt idx="520">
                  <c:v>0.714756061059563</c:v>
                </c:pt>
                <c:pt idx="521">
                  <c:v>0.712660879976055</c:v>
                </c:pt>
                <c:pt idx="522">
                  <c:v>0.733612690811135</c:v>
                </c:pt>
                <c:pt idx="523">
                  <c:v>0.741095480395092</c:v>
                </c:pt>
                <c:pt idx="524">
                  <c:v>0.739000299311584</c:v>
                </c:pt>
                <c:pt idx="525">
                  <c:v>0.735408560311284</c:v>
                </c:pt>
                <c:pt idx="526">
                  <c:v>0.744387907812033</c:v>
                </c:pt>
                <c:pt idx="527">
                  <c:v>0.721640227476804</c:v>
                </c:pt>
                <c:pt idx="528">
                  <c:v>0.721939539060162</c:v>
                </c:pt>
                <c:pt idx="529">
                  <c:v>0.727327147560611</c:v>
                </c:pt>
                <c:pt idx="530">
                  <c:v>0.765339718647112</c:v>
                </c:pt>
                <c:pt idx="531">
                  <c:v>0.818018557318168</c:v>
                </c:pt>
                <c:pt idx="532">
                  <c:v>0.788386710565699</c:v>
                </c:pt>
                <c:pt idx="533">
                  <c:v>0.799760550733314</c:v>
                </c:pt>
                <c:pt idx="534">
                  <c:v>0.811433702484286</c:v>
                </c:pt>
                <c:pt idx="535">
                  <c:v>0.806644717150554</c:v>
                </c:pt>
                <c:pt idx="536">
                  <c:v>0.862615983238551</c:v>
                </c:pt>
                <c:pt idx="537">
                  <c:v>0.842562107153547</c:v>
                </c:pt>
                <c:pt idx="538">
                  <c:v>0.823406165818617</c:v>
                </c:pt>
                <c:pt idx="539">
                  <c:v>0.841065549236756</c:v>
                </c:pt>
                <c:pt idx="540">
                  <c:v>0.840766237653397</c:v>
                </c:pt>
                <c:pt idx="541">
                  <c:v>0.877581562406465</c:v>
                </c:pt>
                <c:pt idx="542">
                  <c:v>0.904818916492068</c:v>
                </c:pt>
                <c:pt idx="543">
                  <c:v>0.901825800658486</c:v>
                </c:pt>
                <c:pt idx="544">
                  <c:v>0.91499551032625</c:v>
                </c:pt>
                <c:pt idx="545">
                  <c:v>0.915294821909608</c:v>
                </c:pt>
                <c:pt idx="546">
                  <c:v>0.881173301406765</c:v>
                </c:pt>
                <c:pt idx="547">
                  <c:v>0.903920981741994</c:v>
                </c:pt>
                <c:pt idx="548">
                  <c:v>0.90451960490871</c:v>
                </c:pt>
                <c:pt idx="549">
                  <c:v>0.906914097575577</c:v>
                </c:pt>
                <c:pt idx="550">
                  <c:v>0.909907213409159</c:v>
                </c:pt>
                <c:pt idx="551">
                  <c:v>0.872792577072733</c:v>
                </c:pt>
                <c:pt idx="552">
                  <c:v>0.841664172403472</c:v>
                </c:pt>
                <c:pt idx="553">
                  <c:v>0.784495659982041</c:v>
                </c:pt>
                <c:pt idx="554">
                  <c:v>0.737503741394792</c:v>
                </c:pt>
                <c:pt idx="555">
                  <c:v>0.726129901227178</c:v>
                </c:pt>
                <c:pt idx="556">
                  <c:v>0.756659682729722</c:v>
                </c:pt>
                <c:pt idx="557">
                  <c:v>0.724334031727028</c:v>
                </c:pt>
                <c:pt idx="558">
                  <c:v>0.750673451062556</c:v>
                </c:pt>
                <c:pt idx="559">
                  <c:v>0.737204429811434</c:v>
                </c:pt>
                <c:pt idx="560">
                  <c:v>0.714157437892847</c:v>
                </c:pt>
                <c:pt idx="561">
                  <c:v>0.728225082310686</c:v>
                </c:pt>
                <c:pt idx="562">
                  <c:v>0.734809937144568</c:v>
                </c:pt>
                <c:pt idx="563">
                  <c:v>0.659383418138282</c:v>
                </c:pt>
                <c:pt idx="564">
                  <c:v>0.685124214307094</c:v>
                </c:pt>
                <c:pt idx="565">
                  <c:v>0.627057767135588</c:v>
                </c:pt>
                <c:pt idx="566">
                  <c:v>0.631846752469321</c:v>
                </c:pt>
                <c:pt idx="567">
                  <c:v>0.675546243639629</c:v>
                </c:pt>
                <c:pt idx="568">
                  <c:v>0.686022149057169</c:v>
                </c:pt>
                <c:pt idx="569">
                  <c:v>0.6563903023047</c:v>
                </c:pt>
                <c:pt idx="570">
                  <c:v>0.638730918886561</c:v>
                </c:pt>
                <c:pt idx="571">
                  <c:v>0.659682729721641</c:v>
                </c:pt>
                <c:pt idx="572">
                  <c:v>0.65459443280455</c:v>
                </c:pt>
                <c:pt idx="573">
                  <c:v>0.662376533971865</c:v>
                </c:pt>
                <c:pt idx="574">
                  <c:v>0.691110445974259</c:v>
                </c:pt>
                <c:pt idx="575">
                  <c:v>0.726129901227178</c:v>
                </c:pt>
                <c:pt idx="576">
                  <c:v>0.706375336725531</c:v>
                </c:pt>
                <c:pt idx="577">
                  <c:v>0.683029033223586</c:v>
                </c:pt>
                <c:pt idx="578">
                  <c:v>0.699491170308291</c:v>
                </c:pt>
                <c:pt idx="579">
                  <c:v>0.703382220891949</c:v>
                </c:pt>
                <c:pt idx="580">
                  <c:v>0.672253816222688</c:v>
                </c:pt>
                <c:pt idx="581">
                  <c:v>0.674348997306196</c:v>
                </c:pt>
                <c:pt idx="582">
                  <c:v>0.678240047889854</c:v>
                </c:pt>
                <c:pt idx="583">
                  <c:v>0.671655193055972</c:v>
                </c:pt>
                <c:pt idx="584">
                  <c:v>0.693804250224484</c:v>
                </c:pt>
                <c:pt idx="585">
                  <c:v>0.699790481891649</c:v>
                </c:pt>
                <c:pt idx="586">
                  <c:v>0.725531278060461</c:v>
                </c:pt>
                <c:pt idx="587">
                  <c:v>0.75875486381323</c:v>
                </c:pt>
                <c:pt idx="588">
                  <c:v>0.76743489973062</c:v>
                </c:pt>
                <c:pt idx="589">
                  <c:v>0.773720442981144</c:v>
                </c:pt>
                <c:pt idx="590">
                  <c:v>0.780604609398384</c:v>
                </c:pt>
                <c:pt idx="591">
                  <c:v>0.740197545645017</c:v>
                </c:pt>
                <c:pt idx="592">
                  <c:v>0.728225082310686</c:v>
                </c:pt>
                <c:pt idx="593">
                  <c:v>0.718946423226579</c:v>
                </c:pt>
                <c:pt idx="594">
                  <c:v>0.758156240646513</c:v>
                </c:pt>
                <c:pt idx="595">
                  <c:v>0.749775516312482</c:v>
                </c:pt>
                <c:pt idx="596">
                  <c:v>0.762945225980246</c:v>
                </c:pt>
                <c:pt idx="597">
                  <c:v>0.768332834480695</c:v>
                </c:pt>
                <c:pt idx="598">
                  <c:v>0.74827895839569</c:v>
                </c:pt>
                <c:pt idx="599">
                  <c:v>0.760251421730021</c:v>
                </c:pt>
                <c:pt idx="600">
                  <c:v>0.733014067644418</c:v>
                </c:pt>
                <c:pt idx="601">
                  <c:v>0.743789284645316</c:v>
                </c:pt>
                <c:pt idx="602">
                  <c:v>0.749476204729123</c:v>
                </c:pt>
                <c:pt idx="603">
                  <c:v>0.773421131397785</c:v>
                </c:pt>
                <c:pt idx="604">
                  <c:v>0.762346602813529</c:v>
                </c:pt>
                <c:pt idx="605">
                  <c:v>0.719844357976654</c:v>
                </c:pt>
                <c:pt idx="606">
                  <c:v>0.709368452559114</c:v>
                </c:pt>
                <c:pt idx="607">
                  <c:v>0.716252618976355</c:v>
                </c:pt>
                <c:pt idx="608">
                  <c:v>0.706375336725531</c:v>
                </c:pt>
                <c:pt idx="609">
                  <c:v>0.691409757557618</c:v>
                </c:pt>
                <c:pt idx="610">
                  <c:v>0.691409757557618</c:v>
                </c:pt>
                <c:pt idx="611">
                  <c:v>0.655193055971266</c:v>
                </c:pt>
                <c:pt idx="612">
                  <c:v>0.666267584555523</c:v>
                </c:pt>
                <c:pt idx="613">
                  <c:v>0.665968272972164</c:v>
                </c:pt>
                <c:pt idx="614">
                  <c:v>0.663873091888656</c:v>
                </c:pt>
                <c:pt idx="615">
                  <c:v>0.732116132894343</c:v>
                </c:pt>
                <c:pt idx="616">
                  <c:v>0.735109248727926</c:v>
                </c:pt>
                <c:pt idx="617">
                  <c:v>0.726429212810536</c:v>
                </c:pt>
                <c:pt idx="618">
                  <c:v>0.760550733313379</c:v>
                </c:pt>
                <c:pt idx="619">
                  <c:v>0.759652798563305</c:v>
                </c:pt>
                <c:pt idx="620">
                  <c:v>0.773421131397785</c:v>
                </c:pt>
                <c:pt idx="621">
                  <c:v>0.785393594732116</c:v>
                </c:pt>
                <c:pt idx="622">
                  <c:v>0.766836276563903</c:v>
                </c:pt>
                <c:pt idx="623">
                  <c:v>0.806046093983837</c:v>
                </c:pt>
                <c:pt idx="624">
                  <c:v>0.823106854235259</c:v>
                </c:pt>
                <c:pt idx="625">
                  <c:v>0.797665369649806</c:v>
                </c:pt>
                <c:pt idx="626">
                  <c:v>0.821909607901826</c:v>
                </c:pt>
                <c:pt idx="627">
                  <c:v>0.793175695899431</c:v>
                </c:pt>
                <c:pt idx="628">
                  <c:v>0.812930260401078</c:v>
                </c:pt>
                <c:pt idx="629">
                  <c:v>0.805746782400479</c:v>
                </c:pt>
                <c:pt idx="630">
                  <c:v>0.783597725231967</c:v>
                </c:pt>
                <c:pt idx="631">
                  <c:v>0.775815624064651</c:v>
                </c:pt>
                <c:pt idx="632">
                  <c:v>0.815624064651302</c:v>
                </c:pt>
                <c:pt idx="633">
                  <c:v>0.869500149655792</c:v>
                </c:pt>
                <c:pt idx="634">
                  <c:v>0.859024244238252</c:v>
                </c:pt>
                <c:pt idx="635">
                  <c:v>0.83507931756959</c:v>
                </c:pt>
                <c:pt idx="636">
                  <c:v>0.83507931756959</c:v>
                </c:pt>
                <c:pt idx="637">
                  <c:v>0.818617180484885</c:v>
                </c:pt>
                <c:pt idx="638">
                  <c:v>0.835677940736307</c:v>
                </c:pt>
                <c:pt idx="639">
                  <c:v>0.793774319066148</c:v>
                </c:pt>
                <c:pt idx="640">
                  <c:v>0.798563304399881</c:v>
                </c:pt>
                <c:pt idx="641">
                  <c:v>0.784495659982041</c:v>
                </c:pt>
                <c:pt idx="642">
                  <c:v>0.769829392397486</c:v>
                </c:pt>
                <c:pt idx="643">
                  <c:v>0.774917689314577</c:v>
                </c:pt>
                <c:pt idx="644">
                  <c:v>0.773421131397785</c:v>
                </c:pt>
                <c:pt idx="645">
                  <c:v>0.779706674648309</c:v>
                </c:pt>
                <c:pt idx="646">
                  <c:v>0.794372942232865</c:v>
                </c:pt>
                <c:pt idx="647">
                  <c:v>0.803352289733613</c:v>
                </c:pt>
                <c:pt idx="648">
                  <c:v>0.809637832984137</c:v>
                </c:pt>
                <c:pt idx="649">
                  <c:v>0.794672253816223</c:v>
                </c:pt>
                <c:pt idx="650">
                  <c:v>0.781801855731817</c:v>
                </c:pt>
                <c:pt idx="651">
                  <c:v>0.799461239149955</c:v>
                </c:pt>
                <c:pt idx="652">
                  <c:v>0.784495659982041</c:v>
                </c:pt>
                <c:pt idx="653">
                  <c:v>0.768033522897336</c:v>
                </c:pt>
                <c:pt idx="654">
                  <c:v>0.797066746483089</c:v>
                </c:pt>
                <c:pt idx="655">
                  <c:v>0.812331637234361</c:v>
                </c:pt>
                <c:pt idx="656">
                  <c:v>0.815923376234661</c:v>
                </c:pt>
                <c:pt idx="657">
                  <c:v>0.786291529482191</c:v>
                </c:pt>
                <c:pt idx="658">
                  <c:v>0.782400478898534</c:v>
                </c:pt>
                <c:pt idx="659">
                  <c:v>0.778210116731518</c:v>
                </c:pt>
                <c:pt idx="660">
                  <c:v>0.754863813229572</c:v>
                </c:pt>
                <c:pt idx="661">
                  <c:v>0.762346602813529</c:v>
                </c:pt>
                <c:pt idx="662">
                  <c:v>0.77611493564801</c:v>
                </c:pt>
                <c:pt idx="663">
                  <c:v>0.811134390900928</c:v>
                </c:pt>
                <c:pt idx="664">
                  <c:v>0.817120622568094</c:v>
                </c:pt>
                <c:pt idx="665">
                  <c:v>0.835677940736307</c:v>
                </c:pt>
                <c:pt idx="666">
                  <c:v>0.818018557318168</c:v>
                </c:pt>
                <c:pt idx="667">
                  <c:v>0.806644717150554</c:v>
                </c:pt>
                <c:pt idx="668">
                  <c:v>0.808440586650704</c:v>
                </c:pt>
                <c:pt idx="669">
                  <c:v>0.818018557318168</c:v>
                </c:pt>
                <c:pt idx="670">
                  <c:v>0.824004788985334</c:v>
                </c:pt>
                <c:pt idx="671">
                  <c:v>0.821610296318468</c:v>
                </c:pt>
                <c:pt idx="672">
                  <c:v>0.825202035318767</c:v>
                </c:pt>
                <c:pt idx="673">
                  <c:v>0.815025441484586</c:v>
                </c:pt>
                <c:pt idx="674">
                  <c:v>0.824902723735409</c:v>
                </c:pt>
                <c:pt idx="675">
                  <c:v>0.820113738401676</c:v>
                </c:pt>
                <c:pt idx="676">
                  <c:v>0.81263094881772</c:v>
                </c:pt>
                <c:pt idx="677">
                  <c:v>0.817419934151452</c:v>
                </c:pt>
                <c:pt idx="678">
                  <c:v>0.838970368153248</c:v>
                </c:pt>
                <c:pt idx="679">
                  <c:v>0.851242143070937</c:v>
                </c:pt>
                <c:pt idx="680">
                  <c:v>0.849146961987429</c:v>
                </c:pt>
                <c:pt idx="681">
                  <c:v>0.8263992816522</c:v>
                </c:pt>
                <c:pt idx="682">
                  <c:v>0.844657288237055</c:v>
                </c:pt>
                <c:pt idx="683">
                  <c:v>0.846453157737205</c:v>
                </c:pt>
                <c:pt idx="684">
                  <c:v>0.830290332235858</c:v>
                </c:pt>
                <c:pt idx="685">
                  <c:v>0.83328344806944</c:v>
                </c:pt>
                <c:pt idx="686">
                  <c:v>0.847949715653996</c:v>
                </c:pt>
                <c:pt idx="687">
                  <c:v>0.892247829991021</c:v>
                </c:pt>
                <c:pt idx="688">
                  <c:v>0.91499551032625</c:v>
                </c:pt>
                <c:pt idx="689">
                  <c:v>0.903621670158636</c:v>
                </c:pt>
                <c:pt idx="690">
                  <c:v>0.935648009577971</c:v>
                </c:pt>
                <c:pt idx="691">
                  <c:v>0.918287937743191</c:v>
                </c:pt>
                <c:pt idx="692">
                  <c:v>0.90451960490871</c:v>
                </c:pt>
                <c:pt idx="693">
                  <c:v>0.879078120323257</c:v>
                </c:pt>
                <c:pt idx="694">
                  <c:v>0.859024244238252</c:v>
                </c:pt>
                <c:pt idx="695">
                  <c:v>0.87847949715654</c:v>
                </c:pt>
                <c:pt idx="696">
                  <c:v>0.888656090990722</c:v>
                </c:pt>
                <c:pt idx="697">
                  <c:v>0.926070038910506</c:v>
                </c:pt>
                <c:pt idx="698">
                  <c:v>0.899131996408261</c:v>
                </c:pt>
                <c:pt idx="699">
                  <c:v>0.885363663573781</c:v>
                </c:pt>
                <c:pt idx="700">
                  <c:v>0.906016162825502</c:v>
                </c:pt>
                <c:pt idx="701">
                  <c:v>0.897336126908112</c:v>
                </c:pt>
                <c:pt idx="702">
                  <c:v>0.904220293325352</c:v>
                </c:pt>
                <c:pt idx="703">
                  <c:v>0.912002394492667</c:v>
                </c:pt>
                <c:pt idx="704">
                  <c:v>0.899431307991619</c:v>
                </c:pt>
                <c:pt idx="705">
                  <c:v>0.86291529482191</c:v>
                </c:pt>
                <c:pt idx="706">
                  <c:v>0.855731816821311</c:v>
                </c:pt>
                <c:pt idx="707">
                  <c:v>0.854534570487878</c:v>
                </c:pt>
                <c:pt idx="708">
                  <c:v>0.801257108650105</c:v>
                </c:pt>
                <c:pt idx="709">
                  <c:v>0.792577072732715</c:v>
                </c:pt>
                <c:pt idx="710">
                  <c:v>0.809338521400778</c:v>
                </c:pt>
                <c:pt idx="711">
                  <c:v>0.819215803651602</c:v>
                </c:pt>
                <c:pt idx="712">
                  <c:v>0.807542651900629</c:v>
                </c:pt>
                <c:pt idx="713">
                  <c:v>0.798862615983239</c:v>
                </c:pt>
                <c:pt idx="714">
                  <c:v>0.841364860820114</c:v>
                </c:pt>
                <c:pt idx="715">
                  <c:v>0.843160730320264</c:v>
                </c:pt>
                <c:pt idx="716">
                  <c:v>0.801855731816822</c:v>
                </c:pt>
                <c:pt idx="717">
                  <c:v>0.823106854235259</c:v>
                </c:pt>
                <c:pt idx="718">
                  <c:v>0.829093085902425</c:v>
                </c:pt>
                <c:pt idx="719">
                  <c:v>0.845255911403771</c:v>
                </c:pt>
                <c:pt idx="720">
                  <c:v>0.797366058066447</c:v>
                </c:pt>
                <c:pt idx="721">
                  <c:v>0.807841963483987</c:v>
                </c:pt>
                <c:pt idx="722">
                  <c:v>0.760550733313379</c:v>
                </c:pt>
                <c:pt idx="723">
                  <c:v>0.78299910206525</c:v>
                </c:pt>
                <c:pt idx="724">
                  <c:v>0.759952110146663</c:v>
                </c:pt>
                <c:pt idx="725">
                  <c:v>0.7431906614786</c:v>
                </c:pt>
                <c:pt idx="726">
                  <c:v>0.695600119724634</c:v>
                </c:pt>
                <c:pt idx="727">
                  <c:v>0.730020951810835</c:v>
                </c:pt>
                <c:pt idx="728">
                  <c:v>0.769530080814128</c:v>
                </c:pt>
                <c:pt idx="729">
                  <c:v>0.759952110146663</c:v>
                </c:pt>
                <c:pt idx="730">
                  <c:v>0.717749176893146</c:v>
                </c:pt>
                <c:pt idx="731">
                  <c:v>0.717749176893146</c:v>
                </c:pt>
                <c:pt idx="732">
                  <c:v>0.737803052978151</c:v>
                </c:pt>
                <c:pt idx="733">
                  <c:v>0.735109248727926</c:v>
                </c:pt>
                <c:pt idx="734">
                  <c:v>0.739000299311584</c:v>
                </c:pt>
                <c:pt idx="735">
                  <c:v>0.760550733313379</c:v>
                </c:pt>
                <c:pt idx="736">
                  <c:v>0.785393594732116</c:v>
                </c:pt>
                <c:pt idx="737">
                  <c:v>0.829392397485783</c:v>
                </c:pt>
                <c:pt idx="738">
                  <c:v>0.866806345405567</c:v>
                </c:pt>
                <c:pt idx="739">
                  <c:v>0.836276563903023</c:v>
                </c:pt>
                <c:pt idx="740">
                  <c:v>0.860221490571685</c:v>
                </c:pt>
                <c:pt idx="741">
                  <c:v>0.872193953906016</c:v>
                </c:pt>
                <c:pt idx="742">
                  <c:v>0.899730619574978</c:v>
                </c:pt>
                <c:pt idx="743">
                  <c:v>0.880873989823406</c:v>
                </c:pt>
                <c:pt idx="744">
                  <c:v>0.886860221490572</c:v>
                </c:pt>
                <c:pt idx="745">
                  <c:v>0.91499551032625</c:v>
                </c:pt>
                <c:pt idx="746">
                  <c:v>0.914696198742891</c:v>
                </c:pt>
                <c:pt idx="747">
                  <c:v>0.917689314576474</c:v>
                </c:pt>
                <c:pt idx="748">
                  <c:v>0.942532175995211</c:v>
                </c:pt>
                <c:pt idx="749">
                  <c:v>0.915594133492967</c:v>
                </c:pt>
                <c:pt idx="750">
                  <c:v>0.933852140077821</c:v>
                </c:pt>
                <c:pt idx="751">
                  <c:v>0.935348697994612</c:v>
                </c:pt>
                <c:pt idx="752">
                  <c:v>0.923076923076923</c:v>
                </c:pt>
                <c:pt idx="753">
                  <c:v>0.913498952409458</c:v>
                </c:pt>
                <c:pt idx="754">
                  <c:v>0.956300508829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urns!$W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1000</c:f>
              <c:strCache>
                <c:ptCount val="998"/>
                <c:pt idx="0">
                  <c:v>25-Jul-03</c:v>
                </c:pt>
                <c:pt idx="1">
                  <c:v>28-Jul-03</c:v>
                </c:pt>
                <c:pt idx="2">
                  <c:v>29-Jul-03</c:v>
                </c:pt>
                <c:pt idx="3">
                  <c:v>30-Jul-03</c:v>
                </c:pt>
                <c:pt idx="4">
                  <c:v>31-Jul-03</c:v>
                </c:pt>
                <c:pt idx="5">
                  <c:v>1-Aug-03</c:v>
                </c:pt>
                <c:pt idx="6">
                  <c:v>4-Aug-03</c:v>
                </c:pt>
                <c:pt idx="7">
                  <c:v>5-Aug-03</c:v>
                </c:pt>
                <c:pt idx="8">
                  <c:v>6-Aug-03</c:v>
                </c:pt>
                <c:pt idx="9">
                  <c:v>7-Aug-03</c:v>
                </c:pt>
                <c:pt idx="10">
                  <c:v>8-Aug-03</c:v>
                </c:pt>
                <c:pt idx="11">
                  <c:v>11-Aug-03</c:v>
                </c:pt>
                <c:pt idx="12">
                  <c:v>12-Aug-03</c:v>
                </c:pt>
                <c:pt idx="13">
                  <c:v>13-Aug-03</c:v>
                </c:pt>
                <c:pt idx="14">
                  <c:v>14-Aug-03</c:v>
                </c:pt>
                <c:pt idx="15">
                  <c:v>15-Aug-03</c:v>
                </c:pt>
                <c:pt idx="16">
                  <c:v>18-Aug-03</c:v>
                </c:pt>
                <c:pt idx="17">
                  <c:v>19-Aug-03</c:v>
                </c:pt>
                <c:pt idx="18">
                  <c:v>20-Aug-03</c:v>
                </c:pt>
                <c:pt idx="19">
                  <c:v>21-Aug-03</c:v>
                </c:pt>
                <c:pt idx="20">
                  <c:v>22-Aug-03</c:v>
                </c:pt>
                <c:pt idx="21">
                  <c:v>25-Aug-03</c:v>
                </c:pt>
                <c:pt idx="22">
                  <c:v>26-Aug-03</c:v>
                </c:pt>
                <c:pt idx="23">
                  <c:v>27-Aug-03</c:v>
                </c:pt>
                <c:pt idx="24">
                  <c:v>28-Aug-03</c:v>
                </c:pt>
                <c:pt idx="25">
                  <c:v>29-Aug-03</c:v>
                </c:pt>
                <c:pt idx="26">
                  <c:v>2-Sep-03</c:v>
                </c:pt>
                <c:pt idx="27">
                  <c:v>3-Sep-03</c:v>
                </c:pt>
                <c:pt idx="28">
                  <c:v>4-Sep-03</c:v>
                </c:pt>
                <c:pt idx="29">
                  <c:v>5-Sep-03</c:v>
                </c:pt>
                <c:pt idx="30">
                  <c:v>8-Sep-03</c:v>
                </c:pt>
                <c:pt idx="31">
                  <c:v>9-Sep-03</c:v>
                </c:pt>
                <c:pt idx="32">
                  <c:v>10-Sep-03</c:v>
                </c:pt>
                <c:pt idx="33">
                  <c:v>11-Sep-03</c:v>
                </c:pt>
                <c:pt idx="34">
                  <c:v>12-Sep-03</c:v>
                </c:pt>
                <c:pt idx="35">
                  <c:v>15-Sep-03</c:v>
                </c:pt>
                <c:pt idx="36">
                  <c:v>16-Sep-03</c:v>
                </c:pt>
                <c:pt idx="37">
                  <c:v>17-Sep-03</c:v>
                </c:pt>
                <c:pt idx="38">
                  <c:v>18-Sep-03</c:v>
                </c:pt>
                <c:pt idx="39">
                  <c:v>19-Sep-03</c:v>
                </c:pt>
                <c:pt idx="40">
                  <c:v>22-Sep-03</c:v>
                </c:pt>
                <c:pt idx="41">
                  <c:v>23-Sep-03</c:v>
                </c:pt>
                <c:pt idx="42">
                  <c:v>24-Sep-03</c:v>
                </c:pt>
                <c:pt idx="43">
                  <c:v>25-Sep-03</c:v>
                </c:pt>
                <c:pt idx="44">
                  <c:v>26-Sep-03</c:v>
                </c:pt>
                <c:pt idx="45">
                  <c:v>29-Sep-03</c:v>
                </c:pt>
                <c:pt idx="46">
                  <c:v>30-Sep-03</c:v>
                </c:pt>
                <c:pt idx="47">
                  <c:v>1-Oct-03</c:v>
                </c:pt>
                <c:pt idx="48">
                  <c:v>2-Oct-03</c:v>
                </c:pt>
                <c:pt idx="49">
                  <c:v>3-Oct-03</c:v>
                </c:pt>
                <c:pt idx="50">
                  <c:v>6-Oct-03</c:v>
                </c:pt>
                <c:pt idx="51">
                  <c:v>7-Oct-03</c:v>
                </c:pt>
                <c:pt idx="52">
                  <c:v>8-Oct-03</c:v>
                </c:pt>
                <c:pt idx="53">
                  <c:v>9-Oct-03</c:v>
                </c:pt>
                <c:pt idx="54">
                  <c:v>10-Oct-03</c:v>
                </c:pt>
                <c:pt idx="55">
                  <c:v>13-Oct-03</c:v>
                </c:pt>
                <c:pt idx="56">
                  <c:v>14-Oct-03</c:v>
                </c:pt>
                <c:pt idx="57">
                  <c:v>15-Oct-03</c:v>
                </c:pt>
                <c:pt idx="58">
                  <c:v>16-Oct-03</c:v>
                </c:pt>
                <c:pt idx="59">
                  <c:v>17-Oct-03</c:v>
                </c:pt>
                <c:pt idx="60">
                  <c:v>20-Oct-03</c:v>
                </c:pt>
                <c:pt idx="61">
                  <c:v>21-Oct-03</c:v>
                </c:pt>
                <c:pt idx="62">
                  <c:v>22-Oct-03</c:v>
                </c:pt>
                <c:pt idx="63">
                  <c:v>23-Oct-03</c:v>
                </c:pt>
                <c:pt idx="64">
                  <c:v>24-Oct-03</c:v>
                </c:pt>
                <c:pt idx="65">
                  <c:v>27-Oct-03</c:v>
                </c:pt>
                <c:pt idx="66">
                  <c:v>28-Oct-03</c:v>
                </c:pt>
                <c:pt idx="67">
                  <c:v>29-Oct-03</c:v>
                </c:pt>
                <c:pt idx="68">
                  <c:v>30-Oct-03</c:v>
                </c:pt>
                <c:pt idx="69">
                  <c:v>31-Oct-03</c:v>
                </c:pt>
                <c:pt idx="70">
                  <c:v>3-Nov-03</c:v>
                </c:pt>
                <c:pt idx="71">
                  <c:v>4-Nov-03</c:v>
                </c:pt>
                <c:pt idx="72">
                  <c:v>5-Nov-03</c:v>
                </c:pt>
                <c:pt idx="73">
                  <c:v>6-Nov-03</c:v>
                </c:pt>
                <c:pt idx="74">
                  <c:v>7-Nov-03</c:v>
                </c:pt>
                <c:pt idx="75">
                  <c:v>10-Nov-03</c:v>
                </c:pt>
                <c:pt idx="76">
                  <c:v>11-Nov-03</c:v>
                </c:pt>
                <c:pt idx="77">
                  <c:v>12-Nov-03</c:v>
                </c:pt>
                <c:pt idx="78">
                  <c:v>13-Nov-03</c:v>
                </c:pt>
                <c:pt idx="79">
                  <c:v>14-Nov-03</c:v>
                </c:pt>
                <c:pt idx="80">
                  <c:v>17-Nov-03</c:v>
                </c:pt>
                <c:pt idx="81">
                  <c:v>18-Nov-03</c:v>
                </c:pt>
                <c:pt idx="82">
                  <c:v>19-Nov-03</c:v>
                </c:pt>
                <c:pt idx="83">
                  <c:v>20-Nov-03</c:v>
                </c:pt>
                <c:pt idx="84">
                  <c:v>21-Nov-03</c:v>
                </c:pt>
                <c:pt idx="85">
                  <c:v>24-Nov-03</c:v>
                </c:pt>
                <c:pt idx="86">
                  <c:v>25-Nov-03</c:v>
                </c:pt>
                <c:pt idx="87">
                  <c:v>26-Nov-03</c:v>
                </c:pt>
                <c:pt idx="88">
                  <c:v>28-Nov-03</c:v>
                </c:pt>
                <c:pt idx="89">
                  <c:v>1-Dec-03</c:v>
                </c:pt>
                <c:pt idx="90">
                  <c:v>2-Dec-03</c:v>
                </c:pt>
                <c:pt idx="91">
                  <c:v>3-Dec-03</c:v>
                </c:pt>
                <c:pt idx="92">
                  <c:v>4-Dec-03</c:v>
                </c:pt>
                <c:pt idx="93">
                  <c:v>5-Dec-03</c:v>
                </c:pt>
                <c:pt idx="94">
                  <c:v>8-Dec-03</c:v>
                </c:pt>
                <c:pt idx="95">
                  <c:v>9-Dec-03</c:v>
                </c:pt>
                <c:pt idx="96">
                  <c:v>10-Dec-03</c:v>
                </c:pt>
                <c:pt idx="97">
                  <c:v>11-Dec-03</c:v>
                </c:pt>
                <c:pt idx="98">
                  <c:v>12-Dec-03</c:v>
                </c:pt>
                <c:pt idx="99">
                  <c:v>15-Dec-03</c:v>
                </c:pt>
                <c:pt idx="100">
                  <c:v>16-Dec-03</c:v>
                </c:pt>
                <c:pt idx="101">
                  <c:v>17-Dec-03</c:v>
                </c:pt>
                <c:pt idx="102">
                  <c:v>18-Dec-03</c:v>
                </c:pt>
                <c:pt idx="103">
                  <c:v>19-Dec-03</c:v>
                </c:pt>
                <c:pt idx="104">
                  <c:v>22-Dec-03</c:v>
                </c:pt>
                <c:pt idx="105">
                  <c:v>23-Dec-03</c:v>
                </c:pt>
                <c:pt idx="106">
                  <c:v>24-Dec-03</c:v>
                </c:pt>
                <c:pt idx="107">
                  <c:v>26-Dec-03</c:v>
                </c:pt>
                <c:pt idx="108">
                  <c:v>29-Dec-03</c:v>
                </c:pt>
                <c:pt idx="109">
                  <c:v>30-Dec-03</c:v>
                </c:pt>
                <c:pt idx="110">
                  <c:v>31-Dec-03</c:v>
                </c:pt>
                <c:pt idx="111">
                  <c:v>2-Jan-04</c:v>
                </c:pt>
                <c:pt idx="112">
                  <c:v>5-Jan-04</c:v>
                </c:pt>
                <c:pt idx="113">
                  <c:v>6-Jan-04</c:v>
                </c:pt>
                <c:pt idx="114">
                  <c:v>7-Jan-04</c:v>
                </c:pt>
                <c:pt idx="115">
                  <c:v>8-Jan-04</c:v>
                </c:pt>
                <c:pt idx="116">
                  <c:v>9-Jan-04</c:v>
                </c:pt>
                <c:pt idx="117">
                  <c:v>12-Jan-04</c:v>
                </c:pt>
                <c:pt idx="118">
                  <c:v>13-Jan-04</c:v>
                </c:pt>
                <c:pt idx="119">
                  <c:v>14-Jan-04</c:v>
                </c:pt>
                <c:pt idx="120">
                  <c:v>15-Jan-04</c:v>
                </c:pt>
                <c:pt idx="121">
                  <c:v>16-Jan-04</c:v>
                </c:pt>
                <c:pt idx="122">
                  <c:v>20-Jan-04</c:v>
                </c:pt>
                <c:pt idx="123">
                  <c:v>21-Jan-04</c:v>
                </c:pt>
                <c:pt idx="124">
                  <c:v>22-Jan-04</c:v>
                </c:pt>
                <c:pt idx="125">
                  <c:v>23-Jan-04</c:v>
                </c:pt>
                <c:pt idx="126">
                  <c:v>26-Jan-04</c:v>
                </c:pt>
                <c:pt idx="127">
                  <c:v>27-Jan-04</c:v>
                </c:pt>
                <c:pt idx="128">
                  <c:v>28-Jan-04</c:v>
                </c:pt>
                <c:pt idx="129">
                  <c:v>29-Jan-04</c:v>
                </c:pt>
                <c:pt idx="130">
                  <c:v>30-Jan-04</c:v>
                </c:pt>
                <c:pt idx="131">
                  <c:v>2-Feb-04</c:v>
                </c:pt>
                <c:pt idx="132">
                  <c:v>3-Feb-04</c:v>
                </c:pt>
                <c:pt idx="133">
                  <c:v>4-Feb-04</c:v>
                </c:pt>
                <c:pt idx="134">
                  <c:v>5-Feb-04</c:v>
                </c:pt>
                <c:pt idx="135">
                  <c:v>6-Feb-04</c:v>
                </c:pt>
                <c:pt idx="136">
                  <c:v>9-Feb-04</c:v>
                </c:pt>
                <c:pt idx="137">
                  <c:v>10-Feb-04</c:v>
                </c:pt>
                <c:pt idx="138">
                  <c:v>11-Feb-04</c:v>
                </c:pt>
                <c:pt idx="139">
                  <c:v>12-Feb-04</c:v>
                </c:pt>
                <c:pt idx="140">
                  <c:v>13-Feb-04</c:v>
                </c:pt>
                <c:pt idx="141">
                  <c:v>17-Feb-04</c:v>
                </c:pt>
                <c:pt idx="142">
                  <c:v>18-Feb-04</c:v>
                </c:pt>
                <c:pt idx="143">
                  <c:v>19-Feb-04</c:v>
                </c:pt>
                <c:pt idx="144">
                  <c:v>20-Feb-04</c:v>
                </c:pt>
                <c:pt idx="145">
                  <c:v>23-Feb-04</c:v>
                </c:pt>
                <c:pt idx="146">
                  <c:v>24-Feb-04</c:v>
                </c:pt>
                <c:pt idx="147">
                  <c:v>25-Feb-04</c:v>
                </c:pt>
                <c:pt idx="148">
                  <c:v>26-Feb-04</c:v>
                </c:pt>
                <c:pt idx="149">
                  <c:v>27-Feb-04</c:v>
                </c:pt>
                <c:pt idx="150">
                  <c:v>1-Mar-04</c:v>
                </c:pt>
                <c:pt idx="151">
                  <c:v>2-Mar-04</c:v>
                </c:pt>
                <c:pt idx="152">
                  <c:v>3-Mar-04</c:v>
                </c:pt>
                <c:pt idx="153">
                  <c:v>4-Mar-04</c:v>
                </c:pt>
                <c:pt idx="154">
                  <c:v>5-Mar-04</c:v>
                </c:pt>
                <c:pt idx="155">
                  <c:v>8-Mar-04</c:v>
                </c:pt>
                <c:pt idx="156">
                  <c:v>9-Mar-04</c:v>
                </c:pt>
                <c:pt idx="157">
                  <c:v>10-Mar-04</c:v>
                </c:pt>
                <c:pt idx="158">
                  <c:v>11-Mar-04</c:v>
                </c:pt>
                <c:pt idx="159">
                  <c:v>12-Mar-04</c:v>
                </c:pt>
                <c:pt idx="160">
                  <c:v>15-Mar-04</c:v>
                </c:pt>
                <c:pt idx="161">
                  <c:v>16-Mar-04</c:v>
                </c:pt>
                <c:pt idx="162">
                  <c:v>17-Mar-04</c:v>
                </c:pt>
                <c:pt idx="163">
                  <c:v>18-Mar-04</c:v>
                </c:pt>
                <c:pt idx="164">
                  <c:v>19-Mar-04</c:v>
                </c:pt>
                <c:pt idx="165">
                  <c:v>22-Mar-04</c:v>
                </c:pt>
                <c:pt idx="166">
                  <c:v>23-Mar-04</c:v>
                </c:pt>
                <c:pt idx="167">
                  <c:v>24-Mar-04</c:v>
                </c:pt>
                <c:pt idx="168">
                  <c:v>25-Mar-04</c:v>
                </c:pt>
                <c:pt idx="169">
                  <c:v>26-Mar-04</c:v>
                </c:pt>
                <c:pt idx="170">
                  <c:v>29-Mar-04</c:v>
                </c:pt>
                <c:pt idx="171">
                  <c:v>30-Mar-04</c:v>
                </c:pt>
                <c:pt idx="172">
                  <c:v>31-Mar-04</c:v>
                </c:pt>
                <c:pt idx="173">
                  <c:v>1-Apr-04</c:v>
                </c:pt>
                <c:pt idx="174">
                  <c:v>2-Apr-04</c:v>
                </c:pt>
                <c:pt idx="175">
                  <c:v>5-Apr-04</c:v>
                </c:pt>
                <c:pt idx="176">
                  <c:v>6-Apr-04</c:v>
                </c:pt>
                <c:pt idx="177">
                  <c:v>7-Apr-04</c:v>
                </c:pt>
                <c:pt idx="178">
                  <c:v>8-Apr-04</c:v>
                </c:pt>
                <c:pt idx="179">
                  <c:v>12-Apr-04</c:v>
                </c:pt>
                <c:pt idx="180">
                  <c:v>13-Apr-04</c:v>
                </c:pt>
                <c:pt idx="181">
                  <c:v>14-Apr-04</c:v>
                </c:pt>
                <c:pt idx="182">
                  <c:v>15-Apr-04</c:v>
                </c:pt>
                <c:pt idx="183">
                  <c:v>16-Apr-04</c:v>
                </c:pt>
                <c:pt idx="184">
                  <c:v>19-Apr-04</c:v>
                </c:pt>
                <c:pt idx="185">
                  <c:v>20-Apr-04</c:v>
                </c:pt>
                <c:pt idx="186">
                  <c:v>21-Apr-04</c:v>
                </c:pt>
                <c:pt idx="187">
                  <c:v>22-Apr-04</c:v>
                </c:pt>
                <c:pt idx="188">
                  <c:v>23-Apr-04</c:v>
                </c:pt>
                <c:pt idx="189">
                  <c:v>26-Apr-04</c:v>
                </c:pt>
                <c:pt idx="190">
                  <c:v>27-Apr-04</c:v>
                </c:pt>
                <c:pt idx="191">
                  <c:v>28-Apr-04</c:v>
                </c:pt>
                <c:pt idx="192">
                  <c:v>29-Apr-04</c:v>
                </c:pt>
                <c:pt idx="193">
                  <c:v>30-Apr-04</c:v>
                </c:pt>
                <c:pt idx="194">
                  <c:v>3-May-04</c:v>
                </c:pt>
                <c:pt idx="195">
                  <c:v>4-May-04</c:v>
                </c:pt>
                <c:pt idx="196">
                  <c:v>5-May-04</c:v>
                </c:pt>
                <c:pt idx="197">
                  <c:v>6-May-04</c:v>
                </c:pt>
                <c:pt idx="198">
                  <c:v>7-May-04</c:v>
                </c:pt>
                <c:pt idx="199">
                  <c:v>10-May-04</c:v>
                </c:pt>
                <c:pt idx="200">
                  <c:v>11-May-04</c:v>
                </c:pt>
                <c:pt idx="201">
                  <c:v>12-May-04</c:v>
                </c:pt>
                <c:pt idx="202">
                  <c:v>13-May-04</c:v>
                </c:pt>
                <c:pt idx="203">
                  <c:v>14-May-04</c:v>
                </c:pt>
                <c:pt idx="204">
                  <c:v>17-May-04</c:v>
                </c:pt>
                <c:pt idx="205">
                  <c:v>18-May-04</c:v>
                </c:pt>
                <c:pt idx="206">
                  <c:v>19-May-04</c:v>
                </c:pt>
                <c:pt idx="207">
                  <c:v>20-May-04</c:v>
                </c:pt>
                <c:pt idx="208">
                  <c:v>21-May-04</c:v>
                </c:pt>
                <c:pt idx="209">
                  <c:v>24-May-04</c:v>
                </c:pt>
                <c:pt idx="210">
                  <c:v>25-May-04</c:v>
                </c:pt>
                <c:pt idx="211">
                  <c:v>26-May-04</c:v>
                </c:pt>
                <c:pt idx="212">
                  <c:v>27-May-04</c:v>
                </c:pt>
                <c:pt idx="213">
                  <c:v>28-May-04</c:v>
                </c:pt>
                <c:pt idx="214">
                  <c:v>1-Jun-04</c:v>
                </c:pt>
                <c:pt idx="215">
                  <c:v>2-Jun-04</c:v>
                </c:pt>
                <c:pt idx="216">
                  <c:v>3-Jun-04</c:v>
                </c:pt>
                <c:pt idx="217">
                  <c:v>4-Jun-04</c:v>
                </c:pt>
                <c:pt idx="218">
                  <c:v>7-Jun-04</c:v>
                </c:pt>
                <c:pt idx="219">
                  <c:v>8-Jun-04</c:v>
                </c:pt>
                <c:pt idx="220">
                  <c:v>9-Jun-04</c:v>
                </c:pt>
                <c:pt idx="221">
                  <c:v>10-Jun-04</c:v>
                </c:pt>
                <c:pt idx="222">
                  <c:v>14-Jun-04</c:v>
                </c:pt>
                <c:pt idx="223">
                  <c:v>15-Jun-04</c:v>
                </c:pt>
                <c:pt idx="224">
                  <c:v>16-Jun-04</c:v>
                </c:pt>
                <c:pt idx="225">
                  <c:v>17-Jun-04</c:v>
                </c:pt>
                <c:pt idx="226">
                  <c:v>18-Jun-04</c:v>
                </c:pt>
                <c:pt idx="227">
                  <c:v>21-Jun-04</c:v>
                </c:pt>
                <c:pt idx="228">
                  <c:v>22-Jun-04</c:v>
                </c:pt>
                <c:pt idx="229">
                  <c:v>23-Jun-04</c:v>
                </c:pt>
                <c:pt idx="230">
                  <c:v>24-Jun-04</c:v>
                </c:pt>
                <c:pt idx="231">
                  <c:v>25-Jun-04</c:v>
                </c:pt>
                <c:pt idx="232">
                  <c:v>28-Jun-04</c:v>
                </c:pt>
                <c:pt idx="233">
                  <c:v>29-Jun-04</c:v>
                </c:pt>
                <c:pt idx="234">
                  <c:v>30-Jun-04</c:v>
                </c:pt>
                <c:pt idx="235">
                  <c:v>1-Jul-04</c:v>
                </c:pt>
                <c:pt idx="236">
                  <c:v>2-Jul-04</c:v>
                </c:pt>
                <c:pt idx="237">
                  <c:v>6-Jul-04</c:v>
                </c:pt>
                <c:pt idx="238">
                  <c:v>7-Jul-04</c:v>
                </c:pt>
                <c:pt idx="239">
                  <c:v>8-Jul-04</c:v>
                </c:pt>
                <c:pt idx="240">
                  <c:v>9-Jul-04</c:v>
                </c:pt>
                <c:pt idx="241">
                  <c:v>12-Jul-04</c:v>
                </c:pt>
                <c:pt idx="242">
                  <c:v>13-Jul-04</c:v>
                </c:pt>
                <c:pt idx="243">
                  <c:v>14-Jul-04</c:v>
                </c:pt>
                <c:pt idx="244">
                  <c:v>15-Jul-04</c:v>
                </c:pt>
                <c:pt idx="245">
                  <c:v>16-Jul-04</c:v>
                </c:pt>
                <c:pt idx="246">
                  <c:v>19-Jul-04</c:v>
                </c:pt>
                <c:pt idx="247">
                  <c:v>20-Jul-04</c:v>
                </c:pt>
                <c:pt idx="248">
                  <c:v>21-Jul-04</c:v>
                </c:pt>
                <c:pt idx="249">
                  <c:v>22-Jul-04</c:v>
                </c:pt>
                <c:pt idx="250">
                  <c:v>23-Jul-04</c:v>
                </c:pt>
                <c:pt idx="251">
                  <c:v>26-Jul-04</c:v>
                </c:pt>
                <c:pt idx="252">
                  <c:v>27-Jul-04</c:v>
                </c:pt>
                <c:pt idx="253">
                  <c:v>28-Jul-04</c:v>
                </c:pt>
                <c:pt idx="254">
                  <c:v>29-Jul-04</c:v>
                </c:pt>
                <c:pt idx="255">
                  <c:v>30-Jul-04</c:v>
                </c:pt>
                <c:pt idx="256">
                  <c:v>2-Aug-04</c:v>
                </c:pt>
                <c:pt idx="257">
                  <c:v>3-Aug-04</c:v>
                </c:pt>
                <c:pt idx="258">
                  <c:v>4-Aug-04</c:v>
                </c:pt>
                <c:pt idx="259">
                  <c:v>5-Aug-04</c:v>
                </c:pt>
                <c:pt idx="260">
                  <c:v>6-Aug-04</c:v>
                </c:pt>
                <c:pt idx="261">
                  <c:v>9-Aug-04</c:v>
                </c:pt>
                <c:pt idx="262">
                  <c:v>10-Aug-04</c:v>
                </c:pt>
                <c:pt idx="263">
                  <c:v>11-Aug-04</c:v>
                </c:pt>
                <c:pt idx="264">
                  <c:v>12-Aug-04</c:v>
                </c:pt>
                <c:pt idx="265">
                  <c:v>13-Aug-04</c:v>
                </c:pt>
                <c:pt idx="266">
                  <c:v>16-Aug-04</c:v>
                </c:pt>
                <c:pt idx="267">
                  <c:v>17-Aug-04</c:v>
                </c:pt>
                <c:pt idx="268">
                  <c:v>18-Aug-04</c:v>
                </c:pt>
                <c:pt idx="269">
                  <c:v>19-Aug-04</c:v>
                </c:pt>
                <c:pt idx="270">
                  <c:v>20-Aug-04</c:v>
                </c:pt>
                <c:pt idx="271">
                  <c:v>23-Aug-04</c:v>
                </c:pt>
                <c:pt idx="272">
                  <c:v>24-Aug-04</c:v>
                </c:pt>
                <c:pt idx="273">
                  <c:v>25-Aug-04</c:v>
                </c:pt>
                <c:pt idx="274">
                  <c:v>26-Aug-04</c:v>
                </c:pt>
                <c:pt idx="275">
                  <c:v>27-Aug-04</c:v>
                </c:pt>
                <c:pt idx="276">
                  <c:v>30-Aug-04</c:v>
                </c:pt>
                <c:pt idx="277">
                  <c:v>31-Aug-04</c:v>
                </c:pt>
                <c:pt idx="278">
                  <c:v>1-Sep-04</c:v>
                </c:pt>
                <c:pt idx="279">
                  <c:v>2-Sep-04</c:v>
                </c:pt>
                <c:pt idx="280">
                  <c:v>3-Sep-04</c:v>
                </c:pt>
                <c:pt idx="281">
                  <c:v>7-Sep-04</c:v>
                </c:pt>
                <c:pt idx="282">
                  <c:v>8-Sep-04</c:v>
                </c:pt>
                <c:pt idx="283">
                  <c:v>9-Sep-04</c:v>
                </c:pt>
                <c:pt idx="284">
                  <c:v>10-Sep-04</c:v>
                </c:pt>
                <c:pt idx="285">
                  <c:v>13-Sep-04</c:v>
                </c:pt>
                <c:pt idx="286">
                  <c:v>14-Sep-04</c:v>
                </c:pt>
                <c:pt idx="287">
                  <c:v>15-Sep-04</c:v>
                </c:pt>
                <c:pt idx="288">
                  <c:v>16-Sep-04</c:v>
                </c:pt>
                <c:pt idx="289">
                  <c:v>17-Sep-04</c:v>
                </c:pt>
                <c:pt idx="290">
                  <c:v>20-Sep-04</c:v>
                </c:pt>
                <c:pt idx="291">
                  <c:v>21-Sep-04</c:v>
                </c:pt>
                <c:pt idx="292">
                  <c:v>22-Sep-04</c:v>
                </c:pt>
                <c:pt idx="293">
                  <c:v>23-Sep-04</c:v>
                </c:pt>
                <c:pt idx="294">
                  <c:v>24-Sep-04</c:v>
                </c:pt>
                <c:pt idx="295">
                  <c:v>27-Sep-04</c:v>
                </c:pt>
                <c:pt idx="296">
                  <c:v>28-Sep-04</c:v>
                </c:pt>
                <c:pt idx="297">
                  <c:v>29-Sep-04</c:v>
                </c:pt>
                <c:pt idx="298">
                  <c:v>30-Sep-04</c:v>
                </c:pt>
                <c:pt idx="299">
                  <c:v>1-Oct-04</c:v>
                </c:pt>
                <c:pt idx="300">
                  <c:v>4-Oct-04</c:v>
                </c:pt>
                <c:pt idx="301">
                  <c:v>5-Oct-04</c:v>
                </c:pt>
                <c:pt idx="302">
                  <c:v>6-Oct-04</c:v>
                </c:pt>
                <c:pt idx="303">
                  <c:v>7-Oct-04</c:v>
                </c:pt>
                <c:pt idx="304">
                  <c:v>8-Oct-04</c:v>
                </c:pt>
                <c:pt idx="305">
                  <c:v>11-Oct-04</c:v>
                </c:pt>
                <c:pt idx="306">
                  <c:v>12-Oct-04</c:v>
                </c:pt>
                <c:pt idx="307">
                  <c:v>13-Oct-04</c:v>
                </c:pt>
                <c:pt idx="308">
                  <c:v>14-Oct-04</c:v>
                </c:pt>
                <c:pt idx="309">
                  <c:v>15-Oct-04</c:v>
                </c:pt>
                <c:pt idx="310">
                  <c:v>18-Oct-04</c:v>
                </c:pt>
                <c:pt idx="311">
                  <c:v>19-Oct-04</c:v>
                </c:pt>
                <c:pt idx="312">
                  <c:v>20-Oct-04</c:v>
                </c:pt>
                <c:pt idx="313">
                  <c:v>21-Oct-04</c:v>
                </c:pt>
                <c:pt idx="314">
                  <c:v>22-Oct-04</c:v>
                </c:pt>
                <c:pt idx="315">
                  <c:v>25-Oct-04</c:v>
                </c:pt>
                <c:pt idx="316">
                  <c:v>26-Oct-04</c:v>
                </c:pt>
                <c:pt idx="317">
                  <c:v>27-Oct-04</c:v>
                </c:pt>
                <c:pt idx="318">
                  <c:v>28-Oct-04</c:v>
                </c:pt>
                <c:pt idx="319">
                  <c:v>29-Oct-04</c:v>
                </c:pt>
                <c:pt idx="320">
                  <c:v>1-Nov-04</c:v>
                </c:pt>
                <c:pt idx="321">
                  <c:v>2-Nov-04</c:v>
                </c:pt>
                <c:pt idx="322">
                  <c:v>3-Nov-04</c:v>
                </c:pt>
                <c:pt idx="323">
                  <c:v>4-Nov-04</c:v>
                </c:pt>
                <c:pt idx="324">
                  <c:v>5-Nov-04</c:v>
                </c:pt>
                <c:pt idx="325">
                  <c:v>8-Nov-04</c:v>
                </c:pt>
                <c:pt idx="326">
                  <c:v>9-Nov-04</c:v>
                </c:pt>
                <c:pt idx="327">
                  <c:v>10-Nov-04</c:v>
                </c:pt>
                <c:pt idx="328">
                  <c:v>11-Nov-04</c:v>
                </c:pt>
                <c:pt idx="329">
                  <c:v>12-Nov-04</c:v>
                </c:pt>
                <c:pt idx="330">
                  <c:v>15-Nov-04</c:v>
                </c:pt>
                <c:pt idx="331">
                  <c:v>16-Nov-04</c:v>
                </c:pt>
                <c:pt idx="332">
                  <c:v>17-Nov-04</c:v>
                </c:pt>
                <c:pt idx="333">
                  <c:v>18-Nov-04</c:v>
                </c:pt>
                <c:pt idx="334">
                  <c:v>19-Nov-04</c:v>
                </c:pt>
                <c:pt idx="335">
                  <c:v>22-Nov-04</c:v>
                </c:pt>
                <c:pt idx="336">
                  <c:v>23-Nov-04</c:v>
                </c:pt>
                <c:pt idx="337">
                  <c:v>24-Nov-04</c:v>
                </c:pt>
                <c:pt idx="338">
                  <c:v>26-Nov-04</c:v>
                </c:pt>
                <c:pt idx="339">
                  <c:v>29-Nov-04</c:v>
                </c:pt>
                <c:pt idx="340">
                  <c:v>30-Nov-04</c:v>
                </c:pt>
                <c:pt idx="341">
                  <c:v>1-Dec-04</c:v>
                </c:pt>
                <c:pt idx="342">
                  <c:v>2-Dec-04</c:v>
                </c:pt>
                <c:pt idx="343">
                  <c:v>3-Dec-04</c:v>
                </c:pt>
                <c:pt idx="344">
                  <c:v>6-Dec-04</c:v>
                </c:pt>
                <c:pt idx="345">
                  <c:v>7-Dec-04</c:v>
                </c:pt>
                <c:pt idx="346">
                  <c:v>8-Dec-04</c:v>
                </c:pt>
                <c:pt idx="347">
                  <c:v>9-Dec-04</c:v>
                </c:pt>
                <c:pt idx="348">
                  <c:v>10-Dec-04</c:v>
                </c:pt>
                <c:pt idx="349">
                  <c:v>13-Dec-04</c:v>
                </c:pt>
                <c:pt idx="350">
                  <c:v>14-Dec-04</c:v>
                </c:pt>
                <c:pt idx="351">
                  <c:v>15-Dec-04</c:v>
                </c:pt>
                <c:pt idx="352">
                  <c:v>16-Dec-04</c:v>
                </c:pt>
                <c:pt idx="353">
                  <c:v>17-Dec-04</c:v>
                </c:pt>
                <c:pt idx="354">
                  <c:v>20-Dec-04</c:v>
                </c:pt>
                <c:pt idx="355">
                  <c:v>21-Dec-04</c:v>
                </c:pt>
                <c:pt idx="356">
                  <c:v>22-Dec-04</c:v>
                </c:pt>
                <c:pt idx="357">
                  <c:v>23-Dec-04</c:v>
                </c:pt>
                <c:pt idx="358">
                  <c:v>27-Dec-04</c:v>
                </c:pt>
                <c:pt idx="359">
                  <c:v>28-Dec-04</c:v>
                </c:pt>
                <c:pt idx="360">
                  <c:v>29-Dec-04</c:v>
                </c:pt>
                <c:pt idx="361">
                  <c:v>30-Dec-04</c:v>
                </c:pt>
                <c:pt idx="362">
                  <c:v>31-Dec-04</c:v>
                </c:pt>
                <c:pt idx="363">
                  <c:v>3-Jan-05</c:v>
                </c:pt>
                <c:pt idx="364">
                  <c:v>4-Jan-05</c:v>
                </c:pt>
                <c:pt idx="365">
                  <c:v>5-Jan-05</c:v>
                </c:pt>
                <c:pt idx="366">
                  <c:v>6-Jan-05</c:v>
                </c:pt>
                <c:pt idx="367">
                  <c:v>7-Jan-05</c:v>
                </c:pt>
                <c:pt idx="368">
                  <c:v>10-Jan-05</c:v>
                </c:pt>
                <c:pt idx="369">
                  <c:v>11-Jan-05</c:v>
                </c:pt>
                <c:pt idx="370">
                  <c:v>12-Jan-05</c:v>
                </c:pt>
                <c:pt idx="371">
                  <c:v>13-Jan-05</c:v>
                </c:pt>
                <c:pt idx="372">
                  <c:v>14-Jan-05</c:v>
                </c:pt>
                <c:pt idx="373">
                  <c:v>18-Jan-05</c:v>
                </c:pt>
                <c:pt idx="374">
                  <c:v>19-Jan-05</c:v>
                </c:pt>
                <c:pt idx="375">
                  <c:v>20-Jan-05</c:v>
                </c:pt>
                <c:pt idx="376">
                  <c:v>21-Jan-05</c:v>
                </c:pt>
                <c:pt idx="377">
                  <c:v>24-Jan-05</c:v>
                </c:pt>
                <c:pt idx="378">
                  <c:v>25-Jan-05</c:v>
                </c:pt>
                <c:pt idx="379">
                  <c:v>26-Jan-05</c:v>
                </c:pt>
                <c:pt idx="380">
                  <c:v>27-Jan-05</c:v>
                </c:pt>
                <c:pt idx="381">
                  <c:v>28-Jan-05</c:v>
                </c:pt>
                <c:pt idx="382">
                  <c:v>31-Jan-05</c:v>
                </c:pt>
                <c:pt idx="383">
                  <c:v>1-Feb-05</c:v>
                </c:pt>
                <c:pt idx="384">
                  <c:v>2-Feb-05</c:v>
                </c:pt>
                <c:pt idx="385">
                  <c:v>3-Feb-05</c:v>
                </c:pt>
                <c:pt idx="386">
                  <c:v>4-Feb-05</c:v>
                </c:pt>
                <c:pt idx="387">
                  <c:v>7-Feb-05</c:v>
                </c:pt>
                <c:pt idx="388">
                  <c:v>8-Feb-05</c:v>
                </c:pt>
                <c:pt idx="389">
                  <c:v>9-Feb-05</c:v>
                </c:pt>
                <c:pt idx="390">
                  <c:v>10-Feb-05</c:v>
                </c:pt>
                <c:pt idx="391">
                  <c:v>11-Feb-05</c:v>
                </c:pt>
                <c:pt idx="392">
                  <c:v>14-Feb-05</c:v>
                </c:pt>
                <c:pt idx="393">
                  <c:v>15-Feb-05</c:v>
                </c:pt>
                <c:pt idx="394">
                  <c:v>16-Feb-05</c:v>
                </c:pt>
                <c:pt idx="395">
                  <c:v>17-Feb-05</c:v>
                </c:pt>
                <c:pt idx="396">
                  <c:v>18-Feb-05</c:v>
                </c:pt>
                <c:pt idx="397">
                  <c:v>22-Feb-05</c:v>
                </c:pt>
                <c:pt idx="398">
                  <c:v>23-Feb-05</c:v>
                </c:pt>
                <c:pt idx="399">
                  <c:v>24-Feb-05</c:v>
                </c:pt>
                <c:pt idx="400">
                  <c:v>25-Feb-05</c:v>
                </c:pt>
                <c:pt idx="401">
                  <c:v>28-Feb-05</c:v>
                </c:pt>
                <c:pt idx="402">
                  <c:v>1-Mar-05</c:v>
                </c:pt>
                <c:pt idx="403">
                  <c:v>2-Mar-05</c:v>
                </c:pt>
                <c:pt idx="404">
                  <c:v>3-Mar-05</c:v>
                </c:pt>
                <c:pt idx="405">
                  <c:v>4-Mar-05</c:v>
                </c:pt>
                <c:pt idx="406">
                  <c:v>7-Mar-05</c:v>
                </c:pt>
                <c:pt idx="407">
                  <c:v>8-Mar-05</c:v>
                </c:pt>
                <c:pt idx="408">
                  <c:v>9-Mar-05</c:v>
                </c:pt>
                <c:pt idx="409">
                  <c:v>10-Mar-05</c:v>
                </c:pt>
                <c:pt idx="410">
                  <c:v>11-Mar-05</c:v>
                </c:pt>
                <c:pt idx="411">
                  <c:v>14-Mar-05</c:v>
                </c:pt>
                <c:pt idx="412">
                  <c:v>15-Mar-05</c:v>
                </c:pt>
                <c:pt idx="413">
                  <c:v>16-Mar-05</c:v>
                </c:pt>
                <c:pt idx="414">
                  <c:v>17-Mar-05</c:v>
                </c:pt>
                <c:pt idx="415">
                  <c:v>18-Mar-05</c:v>
                </c:pt>
                <c:pt idx="416">
                  <c:v>21-Mar-05</c:v>
                </c:pt>
                <c:pt idx="417">
                  <c:v>22-Mar-05</c:v>
                </c:pt>
                <c:pt idx="418">
                  <c:v>23-Mar-05</c:v>
                </c:pt>
                <c:pt idx="419">
                  <c:v>24-Mar-05</c:v>
                </c:pt>
                <c:pt idx="420">
                  <c:v>28-Mar-05</c:v>
                </c:pt>
                <c:pt idx="421">
                  <c:v>29-Mar-05</c:v>
                </c:pt>
                <c:pt idx="422">
                  <c:v>30-Mar-05</c:v>
                </c:pt>
                <c:pt idx="423">
                  <c:v>31-Mar-05</c:v>
                </c:pt>
                <c:pt idx="424">
                  <c:v>1-Apr-05</c:v>
                </c:pt>
                <c:pt idx="425">
                  <c:v>4-Apr-05</c:v>
                </c:pt>
                <c:pt idx="426">
                  <c:v>5-Apr-05</c:v>
                </c:pt>
                <c:pt idx="427">
                  <c:v>6-Apr-05</c:v>
                </c:pt>
                <c:pt idx="428">
                  <c:v>7-Apr-05</c:v>
                </c:pt>
                <c:pt idx="429">
                  <c:v>8-Apr-05</c:v>
                </c:pt>
                <c:pt idx="430">
                  <c:v>11-Apr-05</c:v>
                </c:pt>
                <c:pt idx="431">
                  <c:v>12-Apr-05</c:v>
                </c:pt>
                <c:pt idx="432">
                  <c:v>13-Apr-05</c:v>
                </c:pt>
                <c:pt idx="433">
                  <c:v>14-Apr-05</c:v>
                </c:pt>
                <c:pt idx="434">
                  <c:v>15-Apr-05</c:v>
                </c:pt>
                <c:pt idx="435">
                  <c:v>18-Apr-05</c:v>
                </c:pt>
                <c:pt idx="436">
                  <c:v>19-Apr-05</c:v>
                </c:pt>
                <c:pt idx="437">
                  <c:v>20-Apr-05</c:v>
                </c:pt>
                <c:pt idx="438">
                  <c:v>21-Apr-05</c:v>
                </c:pt>
                <c:pt idx="439">
                  <c:v>22-Apr-05</c:v>
                </c:pt>
                <c:pt idx="440">
                  <c:v>25-Apr-05</c:v>
                </c:pt>
                <c:pt idx="441">
                  <c:v>26-Apr-05</c:v>
                </c:pt>
                <c:pt idx="442">
                  <c:v>27-Apr-05</c:v>
                </c:pt>
                <c:pt idx="443">
                  <c:v>28-Apr-05</c:v>
                </c:pt>
                <c:pt idx="444">
                  <c:v>29-Apr-05</c:v>
                </c:pt>
                <c:pt idx="445">
                  <c:v>2-May-05</c:v>
                </c:pt>
                <c:pt idx="446">
                  <c:v>3-May-05</c:v>
                </c:pt>
                <c:pt idx="447">
                  <c:v>4-May-05</c:v>
                </c:pt>
                <c:pt idx="448">
                  <c:v>5-May-05</c:v>
                </c:pt>
                <c:pt idx="449">
                  <c:v>6-May-05</c:v>
                </c:pt>
                <c:pt idx="450">
                  <c:v>9-May-05</c:v>
                </c:pt>
                <c:pt idx="451">
                  <c:v>10-May-05</c:v>
                </c:pt>
                <c:pt idx="452">
                  <c:v>11-May-05</c:v>
                </c:pt>
                <c:pt idx="453">
                  <c:v>12-May-05</c:v>
                </c:pt>
                <c:pt idx="454">
                  <c:v>13-May-05</c:v>
                </c:pt>
                <c:pt idx="455">
                  <c:v>16-May-05</c:v>
                </c:pt>
                <c:pt idx="456">
                  <c:v>17-May-05</c:v>
                </c:pt>
                <c:pt idx="457">
                  <c:v>18-May-05</c:v>
                </c:pt>
                <c:pt idx="458">
                  <c:v>19-May-05</c:v>
                </c:pt>
                <c:pt idx="459">
                  <c:v>20-May-05</c:v>
                </c:pt>
                <c:pt idx="460">
                  <c:v>23-May-05</c:v>
                </c:pt>
                <c:pt idx="461">
                  <c:v>24-May-05</c:v>
                </c:pt>
                <c:pt idx="462">
                  <c:v>25-May-05</c:v>
                </c:pt>
                <c:pt idx="463">
                  <c:v>26-May-05</c:v>
                </c:pt>
                <c:pt idx="464">
                  <c:v>27-May-05</c:v>
                </c:pt>
                <c:pt idx="465">
                  <c:v>31-May-05</c:v>
                </c:pt>
                <c:pt idx="466">
                  <c:v>1-Jun-05</c:v>
                </c:pt>
                <c:pt idx="467">
                  <c:v>2-Jun-05</c:v>
                </c:pt>
                <c:pt idx="468">
                  <c:v>3-Jun-05</c:v>
                </c:pt>
                <c:pt idx="469">
                  <c:v>6-Jun-05</c:v>
                </c:pt>
                <c:pt idx="470">
                  <c:v>7-Jun-05</c:v>
                </c:pt>
                <c:pt idx="471">
                  <c:v>8-Jun-05</c:v>
                </c:pt>
                <c:pt idx="472">
                  <c:v>9-Jun-05</c:v>
                </c:pt>
                <c:pt idx="473">
                  <c:v>10-Jun-05</c:v>
                </c:pt>
                <c:pt idx="474">
                  <c:v>13-Jun-05</c:v>
                </c:pt>
                <c:pt idx="475">
                  <c:v>14-Jun-05</c:v>
                </c:pt>
                <c:pt idx="476">
                  <c:v>15-Jun-05</c:v>
                </c:pt>
                <c:pt idx="477">
                  <c:v>16-Jun-05</c:v>
                </c:pt>
                <c:pt idx="478">
                  <c:v>17-Jun-05</c:v>
                </c:pt>
                <c:pt idx="479">
                  <c:v>20-Jun-05</c:v>
                </c:pt>
                <c:pt idx="480">
                  <c:v>21-Jun-05</c:v>
                </c:pt>
                <c:pt idx="481">
                  <c:v>22-Jun-05</c:v>
                </c:pt>
                <c:pt idx="482">
                  <c:v>23-Jun-05</c:v>
                </c:pt>
                <c:pt idx="483">
                  <c:v>24-Jun-05</c:v>
                </c:pt>
                <c:pt idx="484">
                  <c:v>27-Jun-05</c:v>
                </c:pt>
                <c:pt idx="485">
                  <c:v>28-Jun-05</c:v>
                </c:pt>
                <c:pt idx="486">
                  <c:v>29-Jun-05</c:v>
                </c:pt>
                <c:pt idx="487">
                  <c:v>30-Jun-05</c:v>
                </c:pt>
                <c:pt idx="488">
                  <c:v>1-Jul-05</c:v>
                </c:pt>
                <c:pt idx="489">
                  <c:v>5-Jul-05</c:v>
                </c:pt>
                <c:pt idx="490">
                  <c:v>6-Jul-05</c:v>
                </c:pt>
                <c:pt idx="491">
                  <c:v>7-Jul-05</c:v>
                </c:pt>
                <c:pt idx="492">
                  <c:v>8-Jul-05</c:v>
                </c:pt>
                <c:pt idx="493">
                  <c:v>11-Jul-05</c:v>
                </c:pt>
                <c:pt idx="494">
                  <c:v>12-Jul-05</c:v>
                </c:pt>
                <c:pt idx="495">
                  <c:v>13-Jul-05</c:v>
                </c:pt>
                <c:pt idx="496">
                  <c:v>14-Jul-05</c:v>
                </c:pt>
                <c:pt idx="497">
                  <c:v>15-Jul-05</c:v>
                </c:pt>
                <c:pt idx="498">
                  <c:v>18-Jul-05</c:v>
                </c:pt>
                <c:pt idx="499">
                  <c:v>19-Jul-05</c:v>
                </c:pt>
                <c:pt idx="500">
                  <c:v>20-Jul-05</c:v>
                </c:pt>
                <c:pt idx="501">
                  <c:v>21-Jul-05</c:v>
                </c:pt>
                <c:pt idx="502">
                  <c:v>22-Jul-05</c:v>
                </c:pt>
                <c:pt idx="503">
                  <c:v>25-Jul-05</c:v>
                </c:pt>
                <c:pt idx="504">
                  <c:v>26-Jul-05</c:v>
                </c:pt>
                <c:pt idx="505">
                  <c:v>27-Jul-05</c:v>
                </c:pt>
                <c:pt idx="506">
                  <c:v>28-Jul-05</c:v>
                </c:pt>
                <c:pt idx="507">
                  <c:v>29-Jul-05</c:v>
                </c:pt>
                <c:pt idx="508">
                  <c:v>1-Aug-05</c:v>
                </c:pt>
                <c:pt idx="509">
                  <c:v>2-Aug-05</c:v>
                </c:pt>
                <c:pt idx="510">
                  <c:v>3-Aug-05</c:v>
                </c:pt>
                <c:pt idx="511">
                  <c:v>4-Aug-05</c:v>
                </c:pt>
                <c:pt idx="512">
                  <c:v>5-Aug-05</c:v>
                </c:pt>
                <c:pt idx="513">
                  <c:v>8-Aug-05</c:v>
                </c:pt>
                <c:pt idx="514">
                  <c:v>9-Aug-05</c:v>
                </c:pt>
                <c:pt idx="515">
                  <c:v>10-Aug-05</c:v>
                </c:pt>
                <c:pt idx="516">
                  <c:v>11-Aug-05</c:v>
                </c:pt>
                <c:pt idx="517">
                  <c:v>12-Aug-05</c:v>
                </c:pt>
                <c:pt idx="518">
                  <c:v>15-Aug-05</c:v>
                </c:pt>
                <c:pt idx="519">
                  <c:v>16-Aug-05</c:v>
                </c:pt>
                <c:pt idx="520">
                  <c:v>17-Aug-05</c:v>
                </c:pt>
                <c:pt idx="521">
                  <c:v>18-Aug-05</c:v>
                </c:pt>
                <c:pt idx="522">
                  <c:v>19-Aug-05</c:v>
                </c:pt>
                <c:pt idx="523">
                  <c:v>22-Aug-05</c:v>
                </c:pt>
                <c:pt idx="524">
                  <c:v>23-Aug-05</c:v>
                </c:pt>
                <c:pt idx="525">
                  <c:v>24-Aug-05</c:v>
                </c:pt>
                <c:pt idx="526">
                  <c:v>25-Aug-05</c:v>
                </c:pt>
                <c:pt idx="527">
                  <c:v>26-Aug-05</c:v>
                </c:pt>
                <c:pt idx="528">
                  <c:v>29-Aug-05</c:v>
                </c:pt>
                <c:pt idx="529">
                  <c:v>30-Aug-05</c:v>
                </c:pt>
                <c:pt idx="530">
                  <c:v>31-Aug-05</c:v>
                </c:pt>
                <c:pt idx="531">
                  <c:v>1-Sep-05</c:v>
                </c:pt>
                <c:pt idx="532">
                  <c:v>2-Sep-05</c:v>
                </c:pt>
                <c:pt idx="533">
                  <c:v>6-Sep-05</c:v>
                </c:pt>
                <c:pt idx="534">
                  <c:v>7-Sep-05</c:v>
                </c:pt>
                <c:pt idx="535">
                  <c:v>8-Sep-05</c:v>
                </c:pt>
                <c:pt idx="536">
                  <c:v>9-Sep-05</c:v>
                </c:pt>
                <c:pt idx="537">
                  <c:v>12-Sep-05</c:v>
                </c:pt>
                <c:pt idx="538">
                  <c:v>13-Sep-05</c:v>
                </c:pt>
                <c:pt idx="539">
                  <c:v>14-Sep-05</c:v>
                </c:pt>
                <c:pt idx="540">
                  <c:v>15-Sep-05</c:v>
                </c:pt>
                <c:pt idx="541">
                  <c:v>16-Sep-05</c:v>
                </c:pt>
                <c:pt idx="542">
                  <c:v>19-Sep-05</c:v>
                </c:pt>
                <c:pt idx="543">
                  <c:v>20-Sep-05</c:v>
                </c:pt>
                <c:pt idx="544">
                  <c:v>21-Sep-05</c:v>
                </c:pt>
                <c:pt idx="545">
                  <c:v>22-Sep-05</c:v>
                </c:pt>
                <c:pt idx="546">
                  <c:v>23-Sep-05</c:v>
                </c:pt>
                <c:pt idx="547">
                  <c:v>26-Sep-05</c:v>
                </c:pt>
                <c:pt idx="548">
                  <c:v>27-Sep-05</c:v>
                </c:pt>
                <c:pt idx="549">
                  <c:v>28-Sep-05</c:v>
                </c:pt>
                <c:pt idx="550">
                  <c:v>29-Sep-05</c:v>
                </c:pt>
                <c:pt idx="551">
                  <c:v>30-Sep-05</c:v>
                </c:pt>
                <c:pt idx="552">
                  <c:v>3-Oct-05</c:v>
                </c:pt>
                <c:pt idx="553">
                  <c:v>4-Oct-05</c:v>
                </c:pt>
                <c:pt idx="554">
                  <c:v>5-Oct-05</c:v>
                </c:pt>
                <c:pt idx="555">
                  <c:v>6-Oct-05</c:v>
                </c:pt>
                <c:pt idx="556">
                  <c:v>7-Oct-05</c:v>
                </c:pt>
                <c:pt idx="557">
                  <c:v>10-Oct-05</c:v>
                </c:pt>
                <c:pt idx="558">
                  <c:v>11-Oct-05</c:v>
                </c:pt>
                <c:pt idx="559">
                  <c:v>12-Oct-05</c:v>
                </c:pt>
                <c:pt idx="560">
                  <c:v>13-Oct-05</c:v>
                </c:pt>
                <c:pt idx="561">
                  <c:v>14-Oct-05</c:v>
                </c:pt>
                <c:pt idx="562">
                  <c:v>17-Oct-05</c:v>
                </c:pt>
                <c:pt idx="563">
                  <c:v>18-Oct-05</c:v>
                </c:pt>
                <c:pt idx="564">
                  <c:v>19-Oct-05</c:v>
                </c:pt>
                <c:pt idx="565">
                  <c:v>20-Oct-05</c:v>
                </c:pt>
                <c:pt idx="566">
                  <c:v>21-Oct-05</c:v>
                </c:pt>
                <c:pt idx="567">
                  <c:v>24-Oct-05</c:v>
                </c:pt>
                <c:pt idx="568">
                  <c:v>25-Oct-05</c:v>
                </c:pt>
                <c:pt idx="569">
                  <c:v>26-Oct-05</c:v>
                </c:pt>
                <c:pt idx="570">
                  <c:v>27-Oct-05</c:v>
                </c:pt>
                <c:pt idx="571">
                  <c:v>28-Oct-05</c:v>
                </c:pt>
                <c:pt idx="572">
                  <c:v>31-Oct-05</c:v>
                </c:pt>
                <c:pt idx="573">
                  <c:v>1-Nov-05</c:v>
                </c:pt>
                <c:pt idx="574">
                  <c:v>2-Nov-05</c:v>
                </c:pt>
                <c:pt idx="575">
                  <c:v>3-Nov-05</c:v>
                </c:pt>
                <c:pt idx="576">
                  <c:v>4-Nov-05</c:v>
                </c:pt>
                <c:pt idx="577">
                  <c:v>7-Nov-05</c:v>
                </c:pt>
                <c:pt idx="578">
                  <c:v>8-Nov-05</c:v>
                </c:pt>
                <c:pt idx="579">
                  <c:v>9-Nov-05</c:v>
                </c:pt>
                <c:pt idx="580">
                  <c:v>10-Nov-05</c:v>
                </c:pt>
                <c:pt idx="581">
                  <c:v>11-Nov-05</c:v>
                </c:pt>
                <c:pt idx="582">
                  <c:v>14-Nov-05</c:v>
                </c:pt>
                <c:pt idx="583">
                  <c:v>15-Nov-05</c:v>
                </c:pt>
                <c:pt idx="584">
                  <c:v>16-Nov-05</c:v>
                </c:pt>
                <c:pt idx="585">
                  <c:v>17-Nov-05</c:v>
                </c:pt>
                <c:pt idx="586">
                  <c:v>18-Nov-05</c:v>
                </c:pt>
                <c:pt idx="587">
                  <c:v>21-Nov-05</c:v>
                </c:pt>
                <c:pt idx="588">
                  <c:v>22-Nov-05</c:v>
                </c:pt>
                <c:pt idx="589">
                  <c:v>23-Nov-05</c:v>
                </c:pt>
                <c:pt idx="590">
                  <c:v>25-Nov-05</c:v>
                </c:pt>
                <c:pt idx="591">
                  <c:v>28-Nov-05</c:v>
                </c:pt>
                <c:pt idx="592">
                  <c:v>29-Nov-05</c:v>
                </c:pt>
                <c:pt idx="593">
                  <c:v>30-Nov-05</c:v>
                </c:pt>
                <c:pt idx="594">
                  <c:v>1-Dec-05</c:v>
                </c:pt>
                <c:pt idx="595">
                  <c:v>2-Dec-05</c:v>
                </c:pt>
                <c:pt idx="596">
                  <c:v>5-Dec-05</c:v>
                </c:pt>
                <c:pt idx="597">
                  <c:v>6-Dec-05</c:v>
                </c:pt>
                <c:pt idx="598">
                  <c:v>7-Dec-05</c:v>
                </c:pt>
                <c:pt idx="599">
                  <c:v>8-Dec-05</c:v>
                </c:pt>
                <c:pt idx="600">
                  <c:v>9-Dec-05</c:v>
                </c:pt>
                <c:pt idx="601">
                  <c:v>12-Dec-05</c:v>
                </c:pt>
                <c:pt idx="602">
                  <c:v>13-Dec-05</c:v>
                </c:pt>
                <c:pt idx="603">
                  <c:v>14-Dec-05</c:v>
                </c:pt>
                <c:pt idx="604">
                  <c:v>15-Dec-05</c:v>
                </c:pt>
                <c:pt idx="605">
                  <c:v>16-Dec-05</c:v>
                </c:pt>
                <c:pt idx="606">
                  <c:v>19-Dec-05</c:v>
                </c:pt>
                <c:pt idx="607">
                  <c:v>20-Dec-05</c:v>
                </c:pt>
                <c:pt idx="608">
                  <c:v>21-Dec-05</c:v>
                </c:pt>
                <c:pt idx="609">
                  <c:v>22-Dec-05</c:v>
                </c:pt>
                <c:pt idx="610">
                  <c:v>23-Dec-05</c:v>
                </c:pt>
                <c:pt idx="611">
                  <c:v>27-Dec-05</c:v>
                </c:pt>
                <c:pt idx="612">
                  <c:v>28-Dec-05</c:v>
                </c:pt>
                <c:pt idx="613">
                  <c:v>29-Dec-05</c:v>
                </c:pt>
                <c:pt idx="614">
                  <c:v>30-Dec-05</c:v>
                </c:pt>
                <c:pt idx="615">
                  <c:v>3-Jan-06</c:v>
                </c:pt>
                <c:pt idx="616">
                  <c:v>4-Jan-06</c:v>
                </c:pt>
                <c:pt idx="617">
                  <c:v>5-Jan-06</c:v>
                </c:pt>
                <c:pt idx="618">
                  <c:v>6-Jan-06</c:v>
                </c:pt>
                <c:pt idx="619">
                  <c:v>9-Jan-06</c:v>
                </c:pt>
                <c:pt idx="620">
                  <c:v>10-Jan-06</c:v>
                </c:pt>
                <c:pt idx="621">
                  <c:v>11-Jan-06</c:v>
                </c:pt>
                <c:pt idx="622">
                  <c:v>12-Jan-06</c:v>
                </c:pt>
                <c:pt idx="623">
                  <c:v>13-Jan-06</c:v>
                </c:pt>
                <c:pt idx="624">
                  <c:v>17-Jan-06</c:v>
                </c:pt>
                <c:pt idx="625">
                  <c:v>18-Jan-06</c:v>
                </c:pt>
                <c:pt idx="626">
                  <c:v>19-Jan-06</c:v>
                </c:pt>
                <c:pt idx="627">
                  <c:v>20-Jan-06</c:v>
                </c:pt>
                <c:pt idx="628">
                  <c:v>23-Jan-06</c:v>
                </c:pt>
                <c:pt idx="629">
                  <c:v>24-Jan-06</c:v>
                </c:pt>
                <c:pt idx="630">
                  <c:v>25-Jan-06</c:v>
                </c:pt>
                <c:pt idx="631">
                  <c:v>26-Jan-06</c:v>
                </c:pt>
                <c:pt idx="632">
                  <c:v>27-Jan-06</c:v>
                </c:pt>
                <c:pt idx="633">
                  <c:v>30-Jan-06</c:v>
                </c:pt>
                <c:pt idx="634">
                  <c:v>31-Jan-06</c:v>
                </c:pt>
                <c:pt idx="635">
                  <c:v>1-Feb-06</c:v>
                </c:pt>
                <c:pt idx="636">
                  <c:v>2-Feb-06</c:v>
                </c:pt>
                <c:pt idx="637">
                  <c:v>3-Feb-06</c:v>
                </c:pt>
                <c:pt idx="638">
                  <c:v>6-Feb-06</c:v>
                </c:pt>
                <c:pt idx="639">
                  <c:v>7-Feb-06</c:v>
                </c:pt>
                <c:pt idx="640">
                  <c:v>8-Feb-06</c:v>
                </c:pt>
                <c:pt idx="641">
                  <c:v>9-Feb-06</c:v>
                </c:pt>
                <c:pt idx="642">
                  <c:v>10-Feb-06</c:v>
                </c:pt>
                <c:pt idx="643">
                  <c:v>13-Feb-06</c:v>
                </c:pt>
                <c:pt idx="644">
                  <c:v>14-Feb-06</c:v>
                </c:pt>
                <c:pt idx="645">
                  <c:v>15-Feb-06</c:v>
                </c:pt>
                <c:pt idx="646">
                  <c:v>16-Feb-06</c:v>
                </c:pt>
                <c:pt idx="647">
                  <c:v>17-Feb-06</c:v>
                </c:pt>
                <c:pt idx="648">
                  <c:v>21-Feb-06</c:v>
                </c:pt>
                <c:pt idx="649">
                  <c:v>22-Feb-06</c:v>
                </c:pt>
                <c:pt idx="650">
                  <c:v>23-Feb-06</c:v>
                </c:pt>
                <c:pt idx="651">
                  <c:v>24-Feb-06</c:v>
                </c:pt>
                <c:pt idx="652">
                  <c:v>27-Feb-06</c:v>
                </c:pt>
                <c:pt idx="653">
                  <c:v>28-Feb-06</c:v>
                </c:pt>
                <c:pt idx="654">
                  <c:v>1-Mar-06</c:v>
                </c:pt>
                <c:pt idx="655">
                  <c:v>2-Mar-06</c:v>
                </c:pt>
                <c:pt idx="656">
                  <c:v>3-Mar-06</c:v>
                </c:pt>
                <c:pt idx="657">
                  <c:v>6-Mar-06</c:v>
                </c:pt>
                <c:pt idx="658">
                  <c:v>7-Mar-06</c:v>
                </c:pt>
                <c:pt idx="659">
                  <c:v>8-Mar-06</c:v>
                </c:pt>
                <c:pt idx="660">
                  <c:v>9-Mar-06</c:v>
                </c:pt>
                <c:pt idx="661">
                  <c:v>10-Mar-06</c:v>
                </c:pt>
                <c:pt idx="662">
                  <c:v>13-Mar-06</c:v>
                </c:pt>
                <c:pt idx="663">
                  <c:v>14-Mar-06</c:v>
                </c:pt>
                <c:pt idx="664">
                  <c:v>15-Mar-06</c:v>
                </c:pt>
                <c:pt idx="665">
                  <c:v>16-Mar-06</c:v>
                </c:pt>
                <c:pt idx="666">
                  <c:v>17-Mar-06</c:v>
                </c:pt>
                <c:pt idx="667">
                  <c:v>20-Mar-06</c:v>
                </c:pt>
                <c:pt idx="668">
                  <c:v>21-Mar-06</c:v>
                </c:pt>
                <c:pt idx="669">
                  <c:v>22-Mar-06</c:v>
                </c:pt>
                <c:pt idx="670">
                  <c:v>23-Mar-06</c:v>
                </c:pt>
                <c:pt idx="671">
                  <c:v>24-Mar-06</c:v>
                </c:pt>
                <c:pt idx="672">
                  <c:v>27-Mar-06</c:v>
                </c:pt>
                <c:pt idx="673">
                  <c:v>28-Mar-06</c:v>
                </c:pt>
                <c:pt idx="674">
                  <c:v>29-Mar-06</c:v>
                </c:pt>
                <c:pt idx="675">
                  <c:v>30-Mar-06</c:v>
                </c:pt>
                <c:pt idx="676">
                  <c:v>31-Mar-06</c:v>
                </c:pt>
                <c:pt idx="677">
                  <c:v>3-Apr-06</c:v>
                </c:pt>
                <c:pt idx="678">
                  <c:v>4-Apr-06</c:v>
                </c:pt>
                <c:pt idx="679">
                  <c:v>5-Apr-06</c:v>
                </c:pt>
                <c:pt idx="680">
                  <c:v>6-Apr-06</c:v>
                </c:pt>
                <c:pt idx="681">
                  <c:v>7-Apr-06</c:v>
                </c:pt>
                <c:pt idx="682">
                  <c:v>10-Apr-06</c:v>
                </c:pt>
                <c:pt idx="683">
                  <c:v>11-Apr-06</c:v>
                </c:pt>
                <c:pt idx="684">
                  <c:v>12-Apr-06</c:v>
                </c:pt>
                <c:pt idx="685">
                  <c:v>13-Apr-06</c:v>
                </c:pt>
                <c:pt idx="686">
                  <c:v>17-Apr-06</c:v>
                </c:pt>
                <c:pt idx="687">
                  <c:v>18-Apr-06</c:v>
                </c:pt>
                <c:pt idx="688">
                  <c:v>19-Apr-06</c:v>
                </c:pt>
                <c:pt idx="689">
                  <c:v>20-Apr-06</c:v>
                </c:pt>
                <c:pt idx="690">
                  <c:v>21-Apr-06</c:v>
                </c:pt>
                <c:pt idx="691">
                  <c:v>24-Apr-06</c:v>
                </c:pt>
                <c:pt idx="692">
                  <c:v>25-Apr-06</c:v>
                </c:pt>
                <c:pt idx="693">
                  <c:v>26-Apr-06</c:v>
                </c:pt>
                <c:pt idx="694">
                  <c:v>27-Apr-06</c:v>
                </c:pt>
                <c:pt idx="695">
                  <c:v>28-Apr-06</c:v>
                </c:pt>
                <c:pt idx="696">
                  <c:v>1-May-06</c:v>
                </c:pt>
                <c:pt idx="697">
                  <c:v>2-May-06</c:v>
                </c:pt>
                <c:pt idx="698">
                  <c:v>3-May-06</c:v>
                </c:pt>
                <c:pt idx="699">
                  <c:v>4-May-06</c:v>
                </c:pt>
                <c:pt idx="700">
                  <c:v>5-May-06</c:v>
                </c:pt>
                <c:pt idx="701">
                  <c:v>8-May-06</c:v>
                </c:pt>
                <c:pt idx="702">
                  <c:v>9-May-06</c:v>
                </c:pt>
                <c:pt idx="703">
                  <c:v>10-May-06</c:v>
                </c:pt>
                <c:pt idx="704">
                  <c:v>11-May-06</c:v>
                </c:pt>
                <c:pt idx="705">
                  <c:v>12-May-06</c:v>
                </c:pt>
                <c:pt idx="706">
                  <c:v>15-May-06</c:v>
                </c:pt>
                <c:pt idx="707">
                  <c:v>16-May-06</c:v>
                </c:pt>
                <c:pt idx="708">
                  <c:v>17-May-06</c:v>
                </c:pt>
                <c:pt idx="709">
                  <c:v>18-May-06</c:v>
                </c:pt>
                <c:pt idx="710">
                  <c:v>19-May-06</c:v>
                </c:pt>
                <c:pt idx="711">
                  <c:v>22-May-06</c:v>
                </c:pt>
                <c:pt idx="712">
                  <c:v>23-May-06</c:v>
                </c:pt>
                <c:pt idx="713">
                  <c:v>24-May-06</c:v>
                </c:pt>
                <c:pt idx="714">
                  <c:v>25-May-06</c:v>
                </c:pt>
                <c:pt idx="715">
                  <c:v>26-May-06</c:v>
                </c:pt>
                <c:pt idx="716">
                  <c:v>30-May-06</c:v>
                </c:pt>
                <c:pt idx="717">
                  <c:v>31-May-06</c:v>
                </c:pt>
                <c:pt idx="718">
                  <c:v>1-Jun-06</c:v>
                </c:pt>
                <c:pt idx="719">
                  <c:v>2-Jun-06</c:v>
                </c:pt>
                <c:pt idx="720">
                  <c:v>5-Jun-06</c:v>
                </c:pt>
                <c:pt idx="721">
                  <c:v>6-Jun-06</c:v>
                </c:pt>
                <c:pt idx="722">
                  <c:v>7-Jun-06</c:v>
                </c:pt>
                <c:pt idx="723">
                  <c:v>8-Jun-06</c:v>
                </c:pt>
                <c:pt idx="724">
                  <c:v>9-Jun-06</c:v>
                </c:pt>
                <c:pt idx="725">
                  <c:v>12-Jun-06</c:v>
                </c:pt>
                <c:pt idx="726">
                  <c:v>13-Jun-06</c:v>
                </c:pt>
                <c:pt idx="727">
                  <c:v>14-Jun-06</c:v>
                </c:pt>
                <c:pt idx="728">
                  <c:v>15-Jun-06</c:v>
                </c:pt>
                <c:pt idx="729">
                  <c:v>16-Jun-06</c:v>
                </c:pt>
                <c:pt idx="730">
                  <c:v>19-Jun-06</c:v>
                </c:pt>
                <c:pt idx="731">
                  <c:v>20-Jun-06</c:v>
                </c:pt>
                <c:pt idx="732">
                  <c:v>21-Jun-06</c:v>
                </c:pt>
                <c:pt idx="733">
                  <c:v>22-Jun-06</c:v>
                </c:pt>
                <c:pt idx="734">
                  <c:v>23-Jun-06</c:v>
                </c:pt>
                <c:pt idx="735">
                  <c:v>26-Jun-06</c:v>
                </c:pt>
                <c:pt idx="736">
                  <c:v>27-Jun-06</c:v>
                </c:pt>
                <c:pt idx="737">
                  <c:v>28-Jun-06</c:v>
                </c:pt>
                <c:pt idx="738">
                  <c:v>29-Jun-06</c:v>
                </c:pt>
                <c:pt idx="739">
                  <c:v>30-Jun-06</c:v>
                </c:pt>
                <c:pt idx="740">
                  <c:v>3-Jul-06</c:v>
                </c:pt>
                <c:pt idx="741">
                  <c:v>5-Jul-06</c:v>
                </c:pt>
                <c:pt idx="742">
                  <c:v>6-Jul-06</c:v>
                </c:pt>
                <c:pt idx="743">
                  <c:v>7-Jul-06</c:v>
                </c:pt>
                <c:pt idx="744">
                  <c:v>10-Jul-06</c:v>
                </c:pt>
                <c:pt idx="745">
                  <c:v>11-Jul-06</c:v>
                </c:pt>
                <c:pt idx="746">
                  <c:v>12-Jul-06</c:v>
                </c:pt>
                <c:pt idx="747">
                  <c:v>13-Jul-06</c:v>
                </c:pt>
                <c:pt idx="748">
                  <c:v>14-Jul-06</c:v>
                </c:pt>
                <c:pt idx="749">
                  <c:v>17-Jul-06</c:v>
                </c:pt>
                <c:pt idx="750">
                  <c:v>18-Jul-06</c:v>
                </c:pt>
                <c:pt idx="751">
                  <c:v>19-Jul-06</c:v>
                </c:pt>
                <c:pt idx="752">
                  <c:v>20-Jul-06</c:v>
                </c:pt>
                <c:pt idx="753">
                  <c:v>21-Jul-06</c:v>
                </c:pt>
                <c:pt idx="754">
                  <c:v>24-Jul-06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</c:strCache>
            </c:strRef>
          </c:cat>
          <c:val>
            <c:numRef>
              <c:f>Returns!$W$3:$W$1000</c:f>
              <c:numCache>
                <c:formatCode>General</c:formatCode>
                <c:ptCount val="998"/>
                <c:pt idx="0">
                  <c:v>0</c:v>
                </c:pt>
                <c:pt idx="1">
                  <c:v>0.00168918918918926</c:v>
                </c:pt>
                <c:pt idx="2">
                  <c:v>-0.00627413127413123</c:v>
                </c:pt>
                <c:pt idx="3">
                  <c:v>-0.0108590733590732</c:v>
                </c:pt>
                <c:pt idx="4">
                  <c:v>-0.0125482625482625</c:v>
                </c:pt>
                <c:pt idx="5">
                  <c:v>-0.0424710424710424</c:v>
                </c:pt>
                <c:pt idx="6">
                  <c:v>-0.0330598455598455</c:v>
                </c:pt>
                <c:pt idx="7">
                  <c:v>-0.0506756756756756</c:v>
                </c:pt>
                <c:pt idx="8">
                  <c:v>-0.0407818532818532</c:v>
                </c:pt>
                <c:pt idx="9">
                  <c:v>-0.0279922779922779</c:v>
                </c:pt>
                <c:pt idx="10">
                  <c:v>-0.021476833976834</c:v>
                </c:pt>
                <c:pt idx="11">
                  <c:v>-0.0180984555984556</c:v>
                </c:pt>
                <c:pt idx="12">
                  <c:v>-0.00410231660231653</c:v>
                </c:pt>
                <c:pt idx="13">
                  <c:v>-0.0089285714285714</c:v>
                </c:pt>
                <c:pt idx="14">
                  <c:v>-0.00530888030888033</c:v>
                </c:pt>
                <c:pt idx="15">
                  <c:v>-0.0103764478764479</c:v>
                </c:pt>
                <c:pt idx="16">
                  <c:v>-0.0159266409266409</c:v>
                </c:pt>
                <c:pt idx="17">
                  <c:v>-0.0212355212355211</c:v>
                </c:pt>
                <c:pt idx="18">
                  <c:v>-0.0267857142857143</c:v>
                </c:pt>
                <c:pt idx="19">
                  <c:v>-0.0323359073359073</c:v>
                </c:pt>
                <c:pt idx="20">
                  <c:v>-0.0501930501930502</c:v>
                </c:pt>
                <c:pt idx="21">
                  <c:v>-0.0540540540540539</c:v>
                </c:pt>
                <c:pt idx="22">
                  <c:v>-0.0453667953667952</c:v>
                </c:pt>
                <c:pt idx="23">
                  <c:v>-0.053088803088803</c:v>
                </c:pt>
                <c:pt idx="24">
                  <c:v>-0.0504343629343629</c:v>
                </c:pt>
                <c:pt idx="25">
                  <c:v>-0.044642857142857</c:v>
                </c:pt>
                <c:pt idx="26">
                  <c:v>-0.0263030888030887</c:v>
                </c:pt>
                <c:pt idx="27">
                  <c:v>-0.0193050193050193</c:v>
                </c:pt>
                <c:pt idx="28">
                  <c:v>-0.0212355212355211</c:v>
                </c:pt>
                <c:pt idx="29">
                  <c:v>-0.0226833976833977</c:v>
                </c:pt>
                <c:pt idx="30">
                  <c:v>-0.0188223938223938</c:v>
                </c:pt>
                <c:pt idx="31">
                  <c:v>-0.0241312741312741</c:v>
                </c:pt>
                <c:pt idx="32">
                  <c:v>-0.0313706563706563</c:v>
                </c:pt>
                <c:pt idx="33">
                  <c:v>-0.0255791505791505</c:v>
                </c:pt>
                <c:pt idx="34">
                  <c:v>-0.0236486486486486</c:v>
                </c:pt>
                <c:pt idx="35">
                  <c:v>-0.0267857142857143</c:v>
                </c:pt>
                <c:pt idx="36">
                  <c:v>-0.0149613899613898</c:v>
                </c:pt>
                <c:pt idx="37">
                  <c:v>-0.00965250965250963</c:v>
                </c:pt>
                <c:pt idx="38">
                  <c:v>0.0282335907335909</c:v>
                </c:pt>
                <c:pt idx="39">
                  <c:v>0.0357142857142858</c:v>
                </c:pt>
                <c:pt idx="40">
                  <c:v>0.0222007722007722</c:v>
                </c:pt>
                <c:pt idx="41">
                  <c:v>0.0395752895752897</c:v>
                </c:pt>
                <c:pt idx="42">
                  <c:v>0.0255791505791507</c:v>
                </c:pt>
                <c:pt idx="43">
                  <c:v>0.013030888030888</c:v>
                </c:pt>
                <c:pt idx="44">
                  <c:v>-0.000241312741312671</c:v>
                </c:pt>
                <c:pt idx="45">
                  <c:v>0.0154440154440154</c:v>
                </c:pt>
                <c:pt idx="46">
                  <c:v>0.00289575289575295</c:v>
                </c:pt>
                <c:pt idx="47">
                  <c:v>0.0359555984555986</c:v>
                </c:pt>
                <c:pt idx="48">
                  <c:v>0.0412644787644787</c:v>
                </c:pt>
                <c:pt idx="49">
                  <c:v>0.038368725868726</c:v>
                </c:pt>
                <c:pt idx="50">
                  <c:v>0.0427123552123554</c:v>
                </c:pt>
                <c:pt idx="51">
                  <c:v>0.0540540540540542</c:v>
                </c:pt>
                <c:pt idx="52">
                  <c:v>0.0482625482625483</c:v>
                </c:pt>
                <c:pt idx="53">
                  <c:v>0.0552606177606176</c:v>
                </c:pt>
                <c:pt idx="54">
                  <c:v>0.0557432432432432</c:v>
                </c:pt>
                <c:pt idx="55">
                  <c:v>0.078426640926641</c:v>
                </c:pt>
                <c:pt idx="56">
                  <c:v>0.0798745173745175</c:v>
                </c:pt>
                <c:pt idx="57">
                  <c:v>0.0772200772200773</c:v>
                </c:pt>
                <c:pt idx="58">
                  <c:v>0.0798745173745175</c:v>
                </c:pt>
                <c:pt idx="59">
                  <c:v>0.0663610038610039</c:v>
                </c:pt>
                <c:pt idx="60">
                  <c:v>0.0610521235521235</c:v>
                </c:pt>
                <c:pt idx="61">
                  <c:v>0.0485038610038611</c:v>
                </c:pt>
                <c:pt idx="62">
                  <c:v>0.0402992277992278</c:v>
                </c:pt>
                <c:pt idx="63">
                  <c:v>0.0530888030888033</c:v>
                </c:pt>
                <c:pt idx="64">
                  <c:v>0.0489864864864866</c:v>
                </c:pt>
                <c:pt idx="65">
                  <c:v>0.0291988416988418</c:v>
                </c:pt>
                <c:pt idx="66">
                  <c:v>0.0487451737451738</c:v>
                </c:pt>
                <c:pt idx="67">
                  <c:v>0.0487451737451738</c:v>
                </c:pt>
                <c:pt idx="68">
                  <c:v>0.0550193050193051</c:v>
                </c:pt>
                <c:pt idx="69">
                  <c:v>0.0523648648648649</c:v>
                </c:pt>
                <c:pt idx="70">
                  <c:v>0.0666023166023166</c:v>
                </c:pt>
                <c:pt idx="71">
                  <c:v>0.0728764478764479</c:v>
                </c:pt>
                <c:pt idx="72">
                  <c:v>0.0767374517374517</c:v>
                </c:pt>
                <c:pt idx="73">
                  <c:v>0.0854247104247103</c:v>
                </c:pt>
                <c:pt idx="74">
                  <c:v>0.0600868725868726</c:v>
                </c:pt>
                <c:pt idx="75">
                  <c:v>0.0646718146718146</c:v>
                </c:pt>
                <c:pt idx="76">
                  <c:v>0.0521235521235521</c:v>
                </c:pt>
                <c:pt idx="77">
                  <c:v>0.0521235521235521</c:v>
                </c:pt>
                <c:pt idx="78">
                  <c:v>0.0458494208494209</c:v>
                </c:pt>
                <c:pt idx="79">
                  <c:v>0.0308880308880308</c:v>
                </c:pt>
                <c:pt idx="80">
                  <c:v>0.0279922779922781</c:v>
                </c:pt>
                <c:pt idx="81">
                  <c:v>0.0115830115830118</c:v>
                </c:pt>
                <c:pt idx="82">
                  <c:v>0.0200289575289576</c:v>
                </c:pt>
                <c:pt idx="83">
                  <c:v>0.0161679536679538</c:v>
                </c:pt>
                <c:pt idx="84">
                  <c:v>0.028957528957529</c:v>
                </c:pt>
                <c:pt idx="85">
                  <c:v>0.0376447876447876</c:v>
                </c:pt>
                <c:pt idx="86">
                  <c:v>0.0415057915057915</c:v>
                </c:pt>
                <c:pt idx="87">
                  <c:v>0.0424710424710426</c:v>
                </c:pt>
                <c:pt idx="88">
                  <c:v>0.0441602316602319</c:v>
                </c:pt>
                <c:pt idx="89">
                  <c:v>0.055984555984556</c:v>
                </c:pt>
                <c:pt idx="90">
                  <c:v>0.0485038610038611</c:v>
                </c:pt>
                <c:pt idx="91">
                  <c:v>0.0424710424710426</c:v>
                </c:pt>
                <c:pt idx="92">
                  <c:v>0.0477799227799229</c:v>
                </c:pt>
                <c:pt idx="93">
                  <c:v>0.0342664092664093</c:v>
                </c:pt>
                <c:pt idx="94">
                  <c:v>0.0516409266409266</c:v>
                </c:pt>
                <c:pt idx="95">
                  <c:v>0.0456081081081081</c:v>
                </c:pt>
                <c:pt idx="96">
                  <c:v>0.051399613899614</c:v>
                </c:pt>
                <c:pt idx="97">
                  <c:v>0.0562258687258688</c:v>
                </c:pt>
                <c:pt idx="98">
                  <c:v>0.0557432432432432</c:v>
                </c:pt>
                <c:pt idx="99">
                  <c:v>0.060810810810811</c:v>
                </c:pt>
                <c:pt idx="100">
                  <c:v>0.064430501930502</c:v>
                </c:pt>
                <c:pt idx="101">
                  <c:v>0.0542953667953667</c:v>
                </c:pt>
                <c:pt idx="102">
                  <c:v>0.0632239382239384</c:v>
                </c:pt>
                <c:pt idx="103">
                  <c:v>0.0716698841698842</c:v>
                </c:pt>
                <c:pt idx="104">
                  <c:v>0.0767374517374517</c:v>
                </c:pt>
                <c:pt idx="105">
                  <c:v>0.0673262548262548</c:v>
                </c:pt>
                <c:pt idx="106">
                  <c:v>0.0625</c:v>
                </c:pt>
                <c:pt idx="107">
                  <c:v>0.0625</c:v>
                </c:pt>
                <c:pt idx="108">
                  <c:v>0.073841698841699</c:v>
                </c:pt>
                <c:pt idx="109">
                  <c:v>0.0752895752895755</c:v>
                </c:pt>
                <c:pt idx="110">
                  <c:v>0.0777027027027026</c:v>
                </c:pt>
                <c:pt idx="111">
                  <c:v>0.0878378378378379</c:v>
                </c:pt>
                <c:pt idx="112">
                  <c:v>0.105453667953668</c:v>
                </c:pt>
                <c:pt idx="113">
                  <c:v>0.106660231660232</c:v>
                </c:pt>
                <c:pt idx="114">
                  <c:v>0.108108108108108</c:v>
                </c:pt>
                <c:pt idx="115">
                  <c:v>0.11269305019305</c:v>
                </c:pt>
                <c:pt idx="116">
                  <c:v>0.107625482625483</c:v>
                </c:pt>
                <c:pt idx="117">
                  <c:v>0.106901544401544</c:v>
                </c:pt>
                <c:pt idx="118">
                  <c:v>0.101351351351351</c:v>
                </c:pt>
                <c:pt idx="119">
                  <c:v>0.11003861003861</c:v>
                </c:pt>
                <c:pt idx="120">
                  <c:v>0.0989382239382239</c:v>
                </c:pt>
                <c:pt idx="121">
                  <c:v>0.0989382239382239</c:v>
                </c:pt>
                <c:pt idx="122">
                  <c:v>0.094353281853282</c:v>
                </c:pt>
                <c:pt idx="123">
                  <c:v>0.118243243243243</c:v>
                </c:pt>
                <c:pt idx="124">
                  <c:v>0.125482625482626</c:v>
                </c:pt>
                <c:pt idx="125">
                  <c:v>0.117277992277992</c:v>
                </c:pt>
                <c:pt idx="126">
                  <c:v>0.130791505791506</c:v>
                </c:pt>
                <c:pt idx="127">
                  <c:v>0.111727799227799</c:v>
                </c:pt>
                <c:pt idx="128">
                  <c:v>0.093146718146718</c:v>
                </c:pt>
                <c:pt idx="129">
                  <c:v>0.107625482625483</c:v>
                </c:pt>
                <c:pt idx="130">
                  <c:v>0.107625482625483</c:v>
                </c:pt>
                <c:pt idx="131">
                  <c:v>0.10207528957529</c:v>
                </c:pt>
                <c:pt idx="132">
                  <c:v>0.0941119691119692</c:v>
                </c:pt>
                <c:pt idx="133">
                  <c:v>0.0871138996138996</c:v>
                </c:pt>
                <c:pt idx="134">
                  <c:v>0.0769787644787645</c:v>
                </c:pt>
                <c:pt idx="135">
                  <c:v>0.103764478764479</c:v>
                </c:pt>
                <c:pt idx="136">
                  <c:v>0.100144787644788</c:v>
                </c:pt>
                <c:pt idx="137">
                  <c:v>0.0950772200772203</c:v>
                </c:pt>
                <c:pt idx="138">
                  <c:v>0.112934362934363</c:v>
                </c:pt>
                <c:pt idx="139">
                  <c:v>0.108349420849421</c:v>
                </c:pt>
                <c:pt idx="140">
                  <c:v>0.107866795366795</c:v>
                </c:pt>
                <c:pt idx="141">
                  <c:v>0.11703667953668</c:v>
                </c:pt>
                <c:pt idx="142">
                  <c:v>0.109314671814672</c:v>
                </c:pt>
                <c:pt idx="143">
                  <c:v>0.0994208494208495</c:v>
                </c:pt>
                <c:pt idx="144">
                  <c:v>0.094353281853282</c:v>
                </c:pt>
                <c:pt idx="145">
                  <c:v>0.104005791505791</c:v>
                </c:pt>
                <c:pt idx="146">
                  <c:v>0.106660231660232</c:v>
                </c:pt>
                <c:pt idx="147">
                  <c:v>0.115588803088803</c:v>
                </c:pt>
                <c:pt idx="148">
                  <c:v>0.119208494208494</c:v>
                </c:pt>
                <c:pt idx="149">
                  <c:v>0.125</c:v>
                </c:pt>
                <c:pt idx="150">
                  <c:v>0.129584942084942</c:v>
                </c:pt>
                <c:pt idx="151">
                  <c:v>0.114140926640927</c:v>
                </c:pt>
                <c:pt idx="152">
                  <c:v>0.115106177606178</c:v>
                </c:pt>
                <c:pt idx="153">
                  <c:v>0.105453667953668</c:v>
                </c:pt>
                <c:pt idx="154">
                  <c:v>0.119208494208494</c:v>
                </c:pt>
                <c:pt idx="155">
                  <c:v>0.11800193050193</c:v>
                </c:pt>
                <c:pt idx="156">
                  <c:v>0.115588803088803</c:v>
                </c:pt>
                <c:pt idx="157">
                  <c:v>0.101592664092664</c:v>
                </c:pt>
                <c:pt idx="158">
                  <c:v>0.0883204633204635</c:v>
                </c:pt>
                <c:pt idx="159">
                  <c:v>0.103764478764479</c:v>
                </c:pt>
                <c:pt idx="160">
                  <c:v>0.0994208494208495</c:v>
                </c:pt>
                <c:pt idx="161">
                  <c:v>0.118967181467182</c:v>
                </c:pt>
                <c:pt idx="162">
                  <c:v>0.137548262548263</c:v>
                </c:pt>
                <c:pt idx="163">
                  <c:v>0.147924710424711</c:v>
                </c:pt>
                <c:pt idx="164">
                  <c:v>0.126930501930502</c:v>
                </c:pt>
                <c:pt idx="165">
                  <c:v>0.110521235521236</c:v>
                </c:pt>
                <c:pt idx="166">
                  <c:v>0.114864864864865</c:v>
                </c:pt>
                <c:pt idx="167">
                  <c:v>0.114623552123552</c:v>
                </c:pt>
                <c:pt idx="168">
                  <c:v>0.125</c:v>
                </c:pt>
                <c:pt idx="169">
                  <c:v>0.120656370656371</c:v>
                </c:pt>
                <c:pt idx="170">
                  <c:v>0.148889961389961</c:v>
                </c:pt>
                <c:pt idx="171">
                  <c:v>0.162644787644788</c:v>
                </c:pt>
                <c:pt idx="172">
                  <c:v>0.157335907335908</c:v>
                </c:pt>
                <c:pt idx="173">
                  <c:v>0.170366795366795</c:v>
                </c:pt>
                <c:pt idx="174">
                  <c:v>0.159507722007722</c:v>
                </c:pt>
                <c:pt idx="175">
                  <c:v>0.169160231660232</c:v>
                </c:pt>
                <c:pt idx="176">
                  <c:v>0.169401544401544</c:v>
                </c:pt>
                <c:pt idx="177">
                  <c:v>0.15757722007722</c:v>
                </c:pt>
                <c:pt idx="178">
                  <c:v>0.153474903474903</c:v>
                </c:pt>
                <c:pt idx="179">
                  <c:v>0.165299227799228</c:v>
                </c:pt>
                <c:pt idx="180">
                  <c:v>0.145994208494209</c:v>
                </c:pt>
                <c:pt idx="181">
                  <c:v>0.140444015444015</c:v>
                </c:pt>
                <c:pt idx="182">
                  <c:v>0.117519305019305</c:v>
                </c:pt>
                <c:pt idx="183">
                  <c:v>0.121380308880309</c:v>
                </c:pt>
                <c:pt idx="184">
                  <c:v>0.118725868725869</c:v>
                </c:pt>
                <c:pt idx="185">
                  <c:v>0.101592664092664</c:v>
                </c:pt>
                <c:pt idx="186">
                  <c:v>0.0999034749034748</c:v>
                </c:pt>
                <c:pt idx="187">
                  <c:v>0.111727799227799</c:v>
                </c:pt>
                <c:pt idx="188">
                  <c:v>0.100868725868726</c:v>
                </c:pt>
                <c:pt idx="189">
                  <c:v>0.0965250965250966</c:v>
                </c:pt>
                <c:pt idx="190">
                  <c:v>0.0960424710424712</c:v>
                </c:pt>
                <c:pt idx="191">
                  <c:v>0.0839768339768341</c:v>
                </c:pt>
                <c:pt idx="192">
                  <c:v>0.0873552123552124</c:v>
                </c:pt>
                <c:pt idx="193">
                  <c:v>0.0854247104247103</c:v>
                </c:pt>
                <c:pt idx="194">
                  <c:v>0.0960424710424712</c:v>
                </c:pt>
                <c:pt idx="195">
                  <c:v>0.102316602316602</c:v>
                </c:pt>
                <c:pt idx="196">
                  <c:v>0.0977316602316602</c:v>
                </c:pt>
                <c:pt idx="197">
                  <c:v>0.0723938223938223</c:v>
                </c:pt>
                <c:pt idx="198">
                  <c:v>0.0545366795366797</c:v>
                </c:pt>
                <c:pt idx="199">
                  <c:v>0.0248552123552124</c:v>
                </c:pt>
                <c:pt idx="200">
                  <c:v>0.0313706563706564</c:v>
                </c:pt>
                <c:pt idx="201">
                  <c:v>0.0453667953667953</c:v>
                </c:pt>
                <c:pt idx="202">
                  <c:v>0.0374034749034751</c:v>
                </c:pt>
                <c:pt idx="203">
                  <c:v>0.0304054054054055</c:v>
                </c:pt>
                <c:pt idx="204">
                  <c:v>0.0125482625482627</c:v>
                </c:pt>
                <c:pt idx="205">
                  <c:v>0.0190637065637065</c:v>
                </c:pt>
                <c:pt idx="206">
                  <c:v>0.0156853281853284</c:v>
                </c:pt>
                <c:pt idx="207">
                  <c:v>0.0219594594594597</c:v>
                </c:pt>
                <c:pt idx="208">
                  <c:v>0.0234073359073359</c:v>
                </c:pt>
                <c:pt idx="209">
                  <c:v>0.024372586872587</c:v>
                </c:pt>
                <c:pt idx="210">
                  <c:v>0.049469111969112</c:v>
                </c:pt>
                <c:pt idx="211">
                  <c:v>0.0504343629343631</c:v>
                </c:pt>
                <c:pt idx="212">
                  <c:v>0.0499517374517375</c:v>
                </c:pt>
                <c:pt idx="213">
                  <c:v>0.0480212355212355</c:v>
                </c:pt>
                <c:pt idx="214">
                  <c:v>0.0557432432432432</c:v>
                </c:pt>
                <c:pt idx="215">
                  <c:v>0.0615347490347491</c:v>
                </c:pt>
                <c:pt idx="216">
                  <c:v>0.0463320463320465</c:v>
                </c:pt>
                <c:pt idx="217">
                  <c:v>0.0506756756756757</c:v>
                </c:pt>
                <c:pt idx="218">
                  <c:v>0.0728764478764479</c:v>
                </c:pt>
                <c:pt idx="219">
                  <c:v>0.0743243243243246</c:v>
                </c:pt>
                <c:pt idx="220">
                  <c:v>0.0620173745173744</c:v>
                </c:pt>
                <c:pt idx="221">
                  <c:v>0.0687741312741312</c:v>
                </c:pt>
                <c:pt idx="222">
                  <c:v>0.0550193050193051</c:v>
                </c:pt>
                <c:pt idx="223">
                  <c:v>0.0612934362934363</c:v>
                </c:pt>
                <c:pt idx="224">
                  <c:v>0.0612934362934363</c:v>
                </c:pt>
                <c:pt idx="225">
                  <c:v>0.0627413127413128</c:v>
                </c:pt>
                <c:pt idx="226">
                  <c:v>0.0721525096525097</c:v>
                </c:pt>
                <c:pt idx="227">
                  <c:v>0.0649131274131276</c:v>
                </c:pt>
                <c:pt idx="228">
                  <c:v>0.0605694980694982</c:v>
                </c:pt>
                <c:pt idx="229">
                  <c:v>0.0663610038610039</c:v>
                </c:pt>
                <c:pt idx="230">
                  <c:v>0.0707046332046333</c:v>
                </c:pt>
                <c:pt idx="231">
                  <c:v>0.0562258687258688</c:v>
                </c:pt>
                <c:pt idx="232">
                  <c:v>0.0499517374517375</c:v>
                </c:pt>
                <c:pt idx="233">
                  <c:v>0.0456081081081081</c:v>
                </c:pt>
                <c:pt idx="234">
                  <c:v>0.049469111969112</c:v>
                </c:pt>
                <c:pt idx="235">
                  <c:v>0.0388513513513513</c:v>
                </c:pt>
                <c:pt idx="236">
                  <c:v>0.0328185328185329</c:v>
                </c:pt>
                <c:pt idx="237">
                  <c:v>0.0258204633204633</c:v>
                </c:pt>
                <c:pt idx="238">
                  <c:v>0.0299227799227799</c:v>
                </c:pt>
                <c:pt idx="239">
                  <c:v>0.0195463320463321</c:v>
                </c:pt>
                <c:pt idx="240">
                  <c:v>0.0164092664092663</c:v>
                </c:pt>
                <c:pt idx="241">
                  <c:v>0.0135135135135136</c:v>
                </c:pt>
                <c:pt idx="242">
                  <c:v>0.022442084942085</c:v>
                </c:pt>
                <c:pt idx="243">
                  <c:v>0.017857142857143</c:v>
                </c:pt>
                <c:pt idx="244">
                  <c:v>-0.0021718146718146</c:v>
                </c:pt>
                <c:pt idx="245">
                  <c:v>-0.0154440154440154</c:v>
                </c:pt>
                <c:pt idx="246">
                  <c:v>-0.00699806949806947</c:v>
                </c:pt>
                <c:pt idx="247">
                  <c:v>-0.00579150579150567</c:v>
                </c:pt>
                <c:pt idx="248">
                  <c:v>-0.00820463320463316</c:v>
                </c:pt>
                <c:pt idx="249">
                  <c:v>0.0067567567567568</c:v>
                </c:pt>
                <c:pt idx="250">
                  <c:v>0</c:v>
                </c:pt>
                <c:pt idx="251">
                  <c:v>-0.0111003861003861</c:v>
                </c:pt>
                <c:pt idx="252">
                  <c:v>-0.00916988416988407</c:v>
                </c:pt>
                <c:pt idx="253">
                  <c:v>-0.00434362934362931</c:v>
                </c:pt>
                <c:pt idx="254">
                  <c:v>0.00868725868725861</c:v>
                </c:pt>
                <c:pt idx="255">
                  <c:v>0.00434362934362942</c:v>
                </c:pt>
                <c:pt idx="256">
                  <c:v>0.00941119691119696</c:v>
                </c:pt>
                <c:pt idx="257">
                  <c:v>0.00313706563706573</c:v>
                </c:pt>
                <c:pt idx="258">
                  <c:v>0.0113416988416988</c:v>
                </c:pt>
                <c:pt idx="259">
                  <c:v>-0.00168918918918914</c:v>
                </c:pt>
                <c:pt idx="260">
                  <c:v>-0.0161679536679535</c:v>
                </c:pt>
                <c:pt idx="261">
                  <c:v>-0.00989382239382231</c:v>
                </c:pt>
                <c:pt idx="262">
                  <c:v>0.00627413127413146</c:v>
                </c:pt>
                <c:pt idx="263">
                  <c:v>0.0101351351351351</c:v>
                </c:pt>
                <c:pt idx="264">
                  <c:v>0</c:v>
                </c:pt>
                <c:pt idx="265">
                  <c:v>0.00241312741312738</c:v>
                </c:pt>
                <c:pt idx="266">
                  <c:v>0.0197876447876448</c:v>
                </c:pt>
                <c:pt idx="267">
                  <c:v>0.0287162162162162</c:v>
                </c:pt>
                <c:pt idx="268">
                  <c:v>0.0395752895752897</c:v>
                </c:pt>
                <c:pt idx="269">
                  <c:v>0.035472972972973</c:v>
                </c:pt>
                <c:pt idx="270">
                  <c:v>0.046573359073359</c:v>
                </c:pt>
                <c:pt idx="271">
                  <c:v>0.0436776061776063</c:v>
                </c:pt>
                <c:pt idx="272">
                  <c:v>0.0458494208494209</c:v>
                </c:pt>
                <c:pt idx="273">
                  <c:v>0.0545366795366797</c:v>
                </c:pt>
                <c:pt idx="274">
                  <c:v>0.0581563706563708</c:v>
                </c:pt>
                <c:pt idx="275">
                  <c:v>0.0641891891891893</c:v>
                </c:pt>
                <c:pt idx="276">
                  <c:v>0.0571911196911199</c:v>
                </c:pt>
                <c:pt idx="277">
                  <c:v>0.0610521235521235</c:v>
                </c:pt>
                <c:pt idx="278">
                  <c:v>0.057915057915058</c:v>
                </c:pt>
                <c:pt idx="279">
                  <c:v>0.0709459459459461</c:v>
                </c:pt>
                <c:pt idx="280">
                  <c:v>0.0668436293436294</c:v>
                </c:pt>
                <c:pt idx="281">
                  <c:v>0.0752895752895755</c:v>
                </c:pt>
                <c:pt idx="282">
                  <c:v>0.0663610038610039</c:v>
                </c:pt>
                <c:pt idx="283">
                  <c:v>0.0694980694980696</c:v>
                </c:pt>
                <c:pt idx="284">
                  <c:v>0.0760135135135136</c:v>
                </c:pt>
                <c:pt idx="285">
                  <c:v>0.0704633204633205</c:v>
                </c:pt>
                <c:pt idx="286">
                  <c:v>0.0748069498069499</c:v>
                </c:pt>
                <c:pt idx="287">
                  <c:v>0.0699806949806952</c:v>
                </c:pt>
                <c:pt idx="288">
                  <c:v>0.0745656370656371</c:v>
                </c:pt>
                <c:pt idx="289">
                  <c:v>0.0694980694980696</c:v>
                </c:pt>
                <c:pt idx="290">
                  <c:v>0.0340250965250966</c:v>
                </c:pt>
                <c:pt idx="291">
                  <c:v>0.0398166023166024</c:v>
                </c:pt>
                <c:pt idx="292">
                  <c:v>0.0108590733590734</c:v>
                </c:pt>
                <c:pt idx="293">
                  <c:v>-0.000482625482625343</c:v>
                </c:pt>
                <c:pt idx="294">
                  <c:v>0.00555019305019311</c:v>
                </c:pt>
                <c:pt idx="295">
                  <c:v>-0.0067567567567568</c:v>
                </c:pt>
                <c:pt idx="296">
                  <c:v>0.00916988416988418</c:v>
                </c:pt>
                <c:pt idx="297">
                  <c:v>0.0180984555984556</c:v>
                </c:pt>
                <c:pt idx="298">
                  <c:v>0.00482625482625498</c:v>
                </c:pt>
                <c:pt idx="299">
                  <c:v>0.0219594594594597</c:v>
                </c:pt>
                <c:pt idx="300">
                  <c:v>0.0188223938223939</c:v>
                </c:pt>
                <c:pt idx="301">
                  <c:v>0.0139961389961392</c:v>
                </c:pt>
                <c:pt idx="302">
                  <c:v>0.0190637065637065</c:v>
                </c:pt>
                <c:pt idx="303">
                  <c:v>0.0195463320463321</c:v>
                </c:pt>
                <c:pt idx="304">
                  <c:v>0.0149613899613901</c:v>
                </c:pt>
                <c:pt idx="305">
                  <c:v>0.0217181467181469</c:v>
                </c:pt>
                <c:pt idx="306">
                  <c:v>0.020511583011583</c:v>
                </c:pt>
                <c:pt idx="307">
                  <c:v>0.00482625482625498</c:v>
                </c:pt>
                <c:pt idx="308">
                  <c:v>-0.00458494208494198</c:v>
                </c:pt>
                <c:pt idx="309">
                  <c:v>0.000723938223938347</c:v>
                </c:pt>
                <c:pt idx="310">
                  <c:v>0.00723938223938236</c:v>
                </c:pt>
                <c:pt idx="311">
                  <c:v>-0.00723938223938214</c:v>
                </c:pt>
                <c:pt idx="312">
                  <c:v>-0.0139961389961389</c:v>
                </c:pt>
                <c:pt idx="313">
                  <c:v>-0.0217181467181466</c:v>
                </c:pt>
                <c:pt idx="314">
                  <c:v>-0.030646718146718</c:v>
                </c:pt>
                <c:pt idx="315">
                  <c:v>-0.0301640926640927</c:v>
                </c:pt>
                <c:pt idx="316">
                  <c:v>-0.0127895752895754</c:v>
                </c:pt>
                <c:pt idx="317">
                  <c:v>0.000965250965250908</c:v>
                </c:pt>
                <c:pt idx="318">
                  <c:v>0.0173745173745175</c:v>
                </c:pt>
                <c:pt idx="319">
                  <c:v>0.0200289575289576</c:v>
                </c:pt>
                <c:pt idx="320">
                  <c:v>0.0185810810810811</c:v>
                </c:pt>
                <c:pt idx="321">
                  <c:v>0.0320945945945947</c:v>
                </c:pt>
                <c:pt idx="322">
                  <c:v>0.0410231660231661</c:v>
                </c:pt>
                <c:pt idx="323">
                  <c:v>0.0593629343629345</c:v>
                </c:pt>
                <c:pt idx="324">
                  <c:v>0.0603281853281854</c:v>
                </c:pt>
                <c:pt idx="325">
                  <c:v>0.0632239382239384</c:v>
                </c:pt>
                <c:pt idx="326">
                  <c:v>0.0622586872586874</c:v>
                </c:pt>
                <c:pt idx="327">
                  <c:v>0.0586389961389962</c:v>
                </c:pt>
                <c:pt idx="328">
                  <c:v>0.0634652509652511</c:v>
                </c:pt>
                <c:pt idx="329">
                  <c:v>0.0820463320463323</c:v>
                </c:pt>
                <c:pt idx="330">
                  <c:v>0.0728764478764479</c:v>
                </c:pt>
                <c:pt idx="331">
                  <c:v>0.0586389961389962</c:v>
                </c:pt>
                <c:pt idx="332">
                  <c:v>0.0615347490347491</c:v>
                </c:pt>
                <c:pt idx="333">
                  <c:v>0.0552606177606176</c:v>
                </c:pt>
                <c:pt idx="334">
                  <c:v>0.0378861003861004</c:v>
                </c:pt>
                <c:pt idx="335">
                  <c:v>0.038368725868726</c:v>
                </c:pt>
                <c:pt idx="336">
                  <c:v>0.0393339768339769</c:v>
                </c:pt>
                <c:pt idx="337">
                  <c:v>0.0463320463320465</c:v>
                </c:pt>
                <c:pt idx="338">
                  <c:v>0.0441602316602319</c:v>
                </c:pt>
                <c:pt idx="339">
                  <c:v>0.033542471042471</c:v>
                </c:pt>
                <c:pt idx="340">
                  <c:v>0.0287162162162162</c:v>
                </c:pt>
                <c:pt idx="341">
                  <c:v>0.055984555984556</c:v>
                </c:pt>
                <c:pt idx="342">
                  <c:v>0.0518822393822396</c:v>
                </c:pt>
                <c:pt idx="343">
                  <c:v>0.0492277992277992</c:v>
                </c:pt>
                <c:pt idx="344">
                  <c:v>0.0612934362934363</c:v>
                </c:pt>
                <c:pt idx="345">
                  <c:v>0.0574324324324325</c:v>
                </c:pt>
                <c:pt idx="346">
                  <c:v>0.0639478764478767</c:v>
                </c:pt>
                <c:pt idx="347">
                  <c:v>0.0675675675675678</c:v>
                </c:pt>
                <c:pt idx="348">
                  <c:v>0.0552606177606176</c:v>
                </c:pt>
                <c:pt idx="349">
                  <c:v>0.0750482625482625</c:v>
                </c:pt>
                <c:pt idx="350">
                  <c:v>0.0774613899613901</c:v>
                </c:pt>
                <c:pt idx="351">
                  <c:v>0.0875965250965252</c:v>
                </c:pt>
                <c:pt idx="352">
                  <c:v>0.0815637065637067</c:v>
                </c:pt>
                <c:pt idx="353">
                  <c:v>0.0716698841698842</c:v>
                </c:pt>
                <c:pt idx="354">
                  <c:v>0.0733590733590734</c:v>
                </c:pt>
                <c:pt idx="355">
                  <c:v>0.0847007722007724</c:v>
                </c:pt>
                <c:pt idx="356">
                  <c:v>0.110521235521236</c:v>
                </c:pt>
                <c:pt idx="357">
                  <c:v>0.120656370656371</c:v>
                </c:pt>
                <c:pt idx="358">
                  <c:v>0.110521235521236</c:v>
                </c:pt>
                <c:pt idx="359">
                  <c:v>0.111486486486487</c:v>
                </c:pt>
                <c:pt idx="360">
                  <c:v>0.103523166023166</c:v>
                </c:pt>
                <c:pt idx="361">
                  <c:v>0.104005791505791</c:v>
                </c:pt>
                <c:pt idx="362">
                  <c:v>0.10738416988417</c:v>
                </c:pt>
                <c:pt idx="363">
                  <c:v>0.109555984555985</c:v>
                </c:pt>
                <c:pt idx="364">
                  <c:v>0.100144787644788</c:v>
                </c:pt>
                <c:pt idx="365">
                  <c:v>0.113899613899614</c:v>
                </c:pt>
                <c:pt idx="366">
                  <c:v>0.124758687258687</c:v>
                </c:pt>
                <c:pt idx="367">
                  <c:v>0.118243243243243</c:v>
                </c:pt>
                <c:pt idx="368">
                  <c:v>0.111245173745174</c:v>
                </c:pt>
                <c:pt idx="369">
                  <c:v>0.108349420849421</c:v>
                </c:pt>
                <c:pt idx="370">
                  <c:v>0.104971042471043</c:v>
                </c:pt>
                <c:pt idx="371">
                  <c:v>0.0941119691119692</c:v>
                </c:pt>
                <c:pt idx="372">
                  <c:v>0.0921814671814671</c:v>
                </c:pt>
                <c:pt idx="373">
                  <c:v>0.10738416988417</c:v>
                </c:pt>
                <c:pt idx="374">
                  <c:v>0.104247104247104</c:v>
                </c:pt>
                <c:pt idx="375">
                  <c:v>0.097972972972973</c:v>
                </c:pt>
                <c:pt idx="376">
                  <c:v>0.101833976833977</c:v>
                </c:pt>
                <c:pt idx="377">
                  <c:v>0.111727799227799</c:v>
                </c:pt>
                <c:pt idx="378">
                  <c:v>0.115106177606178</c:v>
                </c:pt>
                <c:pt idx="379">
                  <c:v>0.114382239382239</c:v>
                </c:pt>
                <c:pt idx="380">
                  <c:v>0.116312741312741</c:v>
                </c:pt>
                <c:pt idx="381">
                  <c:v>0.112210424710425</c:v>
                </c:pt>
                <c:pt idx="382">
                  <c:v>0.127413127413127</c:v>
                </c:pt>
                <c:pt idx="383">
                  <c:v>0.13730694980695</c:v>
                </c:pt>
                <c:pt idx="384">
                  <c:v>0.141891891891892</c:v>
                </c:pt>
                <c:pt idx="385">
                  <c:v>0.13996138996139</c:v>
                </c:pt>
                <c:pt idx="386">
                  <c:v>0.154440154440155</c:v>
                </c:pt>
                <c:pt idx="387">
                  <c:v>0.153233590733591</c:v>
                </c:pt>
                <c:pt idx="388">
                  <c:v>0.147442084942085</c:v>
                </c:pt>
                <c:pt idx="389">
                  <c:v>0.140685328185328</c:v>
                </c:pt>
                <c:pt idx="390">
                  <c:v>0.135859073359073</c:v>
                </c:pt>
                <c:pt idx="391">
                  <c:v>0.145752895752896</c:v>
                </c:pt>
                <c:pt idx="392">
                  <c:v>0.142133204633205</c:v>
                </c:pt>
                <c:pt idx="393">
                  <c:v>0.145752895752896</c:v>
                </c:pt>
                <c:pt idx="394">
                  <c:v>0.140685328185328</c:v>
                </c:pt>
                <c:pt idx="395">
                  <c:v>0.131756756756757</c:v>
                </c:pt>
                <c:pt idx="396">
                  <c:v>0.126447876447876</c:v>
                </c:pt>
                <c:pt idx="397">
                  <c:v>0.111969111969112</c:v>
                </c:pt>
                <c:pt idx="398">
                  <c:v>0.122104247104247</c:v>
                </c:pt>
                <c:pt idx="399">
                  <c:v>0.120173745173745</c:v>
                </c:pt>
                <c:pt idx="400">
                  <c:v>0.11969111969112</c:v>
                </c:pt>
                <c:pt idx="401">
                  <c:v>0.106660231660232</c:v>
                </c:pt>
                <c:pt idx="402">
                  <c:v>0.110521235521236</c:v>
                </c:pt>
                <c:pt idx="403">
                  <c:v>0.116312741312741</c:v>
                </c:pt>
                <c:pt idx="404">
                  <c:v>0.112451737451738</c:v>
                </c:pt>
                <c:pt idx="405">
                  <c:v>0.122586872586873</c:v>
                </c:pt>
                <c:pt idx="406">
                  <c:v>0.124034749034749</c:v>
                </c:pt>
                <c:pt idx="407">
                  <c:v>0.124034749034749</c:v>
                </c:pt>
                <c:pt idx="408">
                  <c:v>0.110521235521236</c:v>
                </c:pt>
                <c:pt idx="409">
                  <c:v>0.116795366795367</c:v>
                </c:pt>
                <c:pt idx="410">
                  <c:v>0.108349420849421</c:v>
                </c:pt>
                <c:pt idx="411">
                  <c:v>0.118243243243243</c:v>
                </c:pt>
                <c:pt idx="412">
                  <c:v>0.108590733590734</c:v>
                </c:pt>
                <c:pt idx="413">
                  <c:v>0.0986969111969114</c:v>
                </c:pt>
                <c:pt idx="414">
                  <c:v>0.0955598455598457</c:v>
                </c:pt>
                <c:pt idx="415">
                  <c:v>0.0866312741312743</c:v>
                </c:pt>
                <c:pt idx="416">
                  <c:v>0.0612934362934363</c:v>
                </c:pt>
                <c:pt idx="417">
                  <c:v>0.0306467181467183</c:v>
                </c:pt>
                <c:pt idx="418">
                  <c:v>0.0308880308880308</c:v>
                </c:pt>
                <c:pt idx="419">
                  <c:v>0.0325772200772201</c:v>
                </c:pt>
                <c:pt idx="420">
                  <c:v>0.038368725868726</c:v>
                </c:pt>
                <c:pt idx="421">
                  <c:v>0.0284749034749034</c:v>
                </c:pt>
                <c:pt idx="422">
                  <c:v>0.0417471042471043</c:v>
                </c:pt>
                <c:pt idx="423">
                  <c:v>0.0422297297297298</c:v>
                </c:pt>
                <c:pt idx="424">
                  <c:v>0.0347490347490349</c:v>
                </c:pt>
                <c:pt idx="425">
                  <c:v>0.0340250965250966</c:v>
                </c:pt>
                <c:pt idx="426">
                  <c:v>0.0422297297297298</c:v>
                </c:pt>
                <c:pt idx="427">
                  <c:v>0.0470559845559846</c:v>
                </c:pt>
                <c:pt idx="428">
                  <c:v>0.0542953667953667</c:v>
                </c:pt>
                <c:pt idx="429">
                  <c:v>0.0528474903474905</c:v>
                </c:pt>
                <c:pt idx="430">
                  <c:v>0.0576737451737452</c:v>
                </c:pt>
                <c:pt idx="431">
                  <c:v>0.0772200772200773</c:v>
                </c:pt>
                <c:pt idx="432">
                  <c:v>0.0625</c:v>
                </c:pt>
                <c:pt idx="433">
                  <c:v>0.0528474903474905</c:v>
                </c:pt>
                <c:pt idx="434">
                  <c:v>0.0610521235521235</c:v>
                </c:pt>
                <c:pt idx="435">
                  <c:v>0.0716698841698842</c:v>
                </c:pt>
                <c:pt idx="436">
                  <c:v>0.0750482625482625</c:v>
                </c:pt>
                <c:pt idx="437">
                  <c:v>0.0697393822393824</c:v>
                </c:pt>
                <c:pt idx="438">
                  <c:v>0.0731177606177607</c:v>
                </c:pt>
                <c:pt idx="439">
                  <c:v>0.0743243243243246</c:v>
                </c:pt>
                <c:pt idx="440">
                  <c:v>0.084942084942085</c:v>
                </c:pt>
                <c:pt idx="441">
                  <c:v>0.0813223938223939</c:v>
                </c:pt>
                <c:pt idx="442">
                  <c:v>0.0912162162162162</c:v>
                </c:pt>
                <c:pt idx="443">
                  <c:v>0.0813223938223939</c:v>
                </c:pt>
                <c:pt idx="444">
                  <c:v>0.0994208494208495</c:v>
                </c:pt>
                <c:pt idx="445">
                  <c:v>0.0892857142857144</c:v>
                </c:pt>
                <c:pt idx="446">
                  <c:v>0.0955598455598457</c:v>
                </c:pt>
                <c:pt idx="447">
                  <c:v>0.0996621621621623</c:v>
                </c:pt>
                <c:pt idx="448">
                  <c:v>0.0974903474903475</c:v>
                </c:pt>
                <c:pt idx="449">
                  <c:v>0.0907335907335909</c:v>
                </c:pt>
                <c:pt idx="450">
                  <c:v>0.0967664092664093</c:v>
                </c:pt>
                <c:pt idx="451">
                  <c:v>0.0859073359073359</c:v>
                </c:pt>
                <c:pt idx="452">
                  <c:v>0.0933880308880311</c:v>
                </c:pt>
                <c:pt idx="453">
                  <c:v>0.0863899613899615</c:v>
                </c:pt>
                <c:pt idx="454">
                  <c:v>0.0748069498069499</c:v>
                </c:pt>
                <c:pt idx="455">
                  <c:v>0.0955598455598457</c:v>
                </c:pt>
                <c:pt idx="456">
                  <c:v>0.104005791505791</c:v>
                </c:pt>
                <c:pt idx="457">
                  <c:v>0.117760617760618</c:v>
                </c:pt>
                <c:pt idx="458">
                  <c:v>0.119932432432432</c:v>
                </c:pt>
                <c:pt idx="459">
                  <c:v>0.118967181467182</c:v>
                </c:pt>
                <c:pt idx="460">
                  <c:v>0.114382239382239</c:v>
                </c:pt>
                <c:pt idx="461">
                  <c:v>0.11703667953668</c:v>
                </c:pt>
                <c:pt idx="462">
                  <c:v>0.110762548262548</c:v>
                </c:pt>
                <c:pt idx="463">
                  <c:v>0.109314671814672</c:v>
                </c:pt>
                <c:pt idx="464">
                  <c:v>0.106901544401544</c:v>
                </c:pt>
                <c:pt idx="465">
                  <c:v>0.102799227799228</c:v>
                </c:pt>
                <c:pt idx="466">
                  <c:v>0.117277992277992</c:v>
                </c:pt>
                <c:pt idx="467">
                  <c:v>0.11703667953668</c:v>
                </c:pt>
                <c:pt idx="468">
                  <c:v>0.113416988416988</c:v>
                </c:pt>
                <c:pt idx="469">
                  <c:v>0.116554054054054</c:v>
                </c:pt>
                <c:pt idx="470">
                  <c:v>0.115830115830116</c:v>
                </c:pt>
                <c:pt idx="471">
                  <c:v>0.117760617760618</c:v>
                </c:pt>
                <c:pt idx="472">
                  <c:v>0.116312741312741</c:v>
                </c:pt>
                <c:pt idx="473">
                  <c:v>0.11534749034749</c:v>
                </c:pt>
                <c:pt idx="474">
                  <c:v>0.114382239382239</c:v>
                </c:pt>
                <c:pt idx="475">
                  <c:v>0.109797297297297</c:v>
                </c:pt>
                <c:pt idx="476">
                  <c:v>0.109797297297297</c:v>
                </c:pt>
                <c:pt idx="477">
                  <c:v>0.112934362934363</c:v>
                </c:pt>
                <c:pt idx="478">
                  <c:v>0.111003861003861</c:v>
                </c:pt>
                <c:pt idx="479">
                  <c:v>0.109073359073359</c:v>
                </c:pt>
                <c:pt idx="480">
                  <c:v>0.107866795366795</c:v>
                </c:pt>
                <c:pt idx="481">
                  <c:v>0.110521235521236</c:v>
                </c:pt>
                <c:pt idx="482">
                  <c:v>0.0974903474903475</c:v>
                </c:pt>
                <c:pt idx="483">
                  <c:v>0.0991795366795367</c:v>
                </c:pt>
                <c:pt idx="484">
                  <c:v>0.0948359073359073</c:v>
                </c:pt>
                <c:pt idx="485">
                  <c:v>0.100868725868726</c:v>
                </c:pt>
                <c:pt idx="486">
                  <c:v>0.0950772200772203</c:v>
                </c:pt>
                <c:pt idx="487">
                  <c:v>0.0822876447876448</c:v>
                </c:pt>
                <c:pt idx="488">
                  <c:v>0.0805984555984556</c:v>
                </c:pt>
                <c:pt idx="489">
                  <c:v>0.0875965250965252</c:v>
                </c:pt>
                <c:pt idx="490">
                  <c:v>0.0839768339768341</c:v>
                </c:pt>
                <c:pt idx="491">
                  <c:v>0.0832528957528957</c:v>
                </c:pt>
                <c:pt idx="492">
                  <c:v>0.0888030888030889</c:v>
                </c:pt>
                <c:pt idx="493">
                  <c:v>0.0793918918918919</c:v>
                </c:pt>
                <c:pt idx="494">
                  <c:v>0.0769787644787645</c:v>
                </c:pt>
                <c:pt idx="495">
                  <c:v>0.0707046332046333</c:v>
                </c:pt>
                <c:pt idx="496">
                  <c:v>0.0885617760617761</c:v>
                </c:pt>
                <c:pt idx="497">
                  <c:v>0.0866312741312743</c:v>
                </c:pt>
                <c:pt idx="498">
                  <c:v>0.0535714285714286</c:v>
                </c:pt>
                <c:pt idx="499">
                  <c:v>0.0393339768339769</c:v>
                </c:pt>
                <c:pt idx="500">
                  <c:v>0.0349903474903475</c:v>
                </c:pt>
                <c:pt idx="501">
                  <c:v>0.033542471042471</c:v>
                </c:pt>
                <c:pt idx="502">
                  <c:v>0.0398166023166024</c:v>
                </c:pt>
                <c:pt idx="503">
                  <c:v>0.0424710424710426</c:v>
                </c:pt>
                <c:pt idx="504">
                  <c:v>0.0441602316602319</c:v>
                </c:pt>
                <c:pt idx="505">
                  <c:v>0.0393339768339769</c:v>
                </c:pt>
                <c:pt idx="506">
                  <c:v>0.0371621621621621</c:v>
                </c:pt>
                <c:pt idx="507">
                  <c:v>0.0284749034749034</c:v>
                </c:pt>
                <c:pt idx="508">
                  <c:v>0.0333011583011584</c:v>
                </c:pt>
                <c:pt idx="509">
                  <c:v>0.041988416988417</c:v>
                </c:pt>
                <c:pt idx="510">
                  <c:v>0.0415057915057915</c:v>
                </c:pt>
                <c:pt idx="511">
                  <c:v>0.0386100386100388</c:v>
                </c:pt>
                <c:pt idx="512">
                  <c:v>0.0316119691119692</c:v>
                </c:pt>
                <c:pt idx="513">
                  <c:v>0.0238899613899615</c:v>
                </c:pt>
                <c:pt idx="514">
                  <c:v>0.0308880308880308</c:v>
                </c:pt>
                <c:pt idx="515">
                  <c:v>0.0238899613899615</c:v>
                </c:pt>
                <c:pt idx="516">
                  <c:v>0.0287162162162162</c:v>
                </c:pt>
                <c:pt idx="517">
                  <c:v>0.0313706563706564</c:v>
                </c:pt>
                <c:pt idx="518">
                  <c:v>0.035472972972973</c:v>
                </c:pt>
                <c:pt idx="519">
                  <c:v>0.0436776061776063</c:v>
                </c:pt>
                <c:pt idx="520">
                  <c:v>0.0427123552123554</c:v>
                </c:pt>
                <c:pt idx="521">
                  <c:v>0.0453667953667953</c:v>
                </c:pt>
                <c:pt idx="522">
                  <c:v>0.0441602316602319</c:v>
                </c:pt>
                <c:pt idx="523">
                  <c:v>0.0451254826254828</c:v>
                </c:pt>
                <c:pt idx="524">
                  <c:v>0.0299227799227799</c:v>
                </c:pt>
                <c:pt idx="525">
                  <c:v>0.017857142857143</c:v>
                </c:pt>
                <c:pt idx="526">
                  <c:v>0.0231660231660231</c:v>
                </c:pt>
                <c:pt idx="527">
                  <c:v>0.0190637065637065</c:v>
                </c:pt>
                <c:pt idx="528">
                  <c:v>0.0294401544401544</c:v>
                </c:pt>
                <c:pt idx="529">
                  <c:v>0.0229247104247106</c:v>
                </c:pt>
                <c:pt idx="530">
                  <c:v>0.0349903474903475</c:v>
                </c:pt>
                <c:pt idx="531">
                  <c:v>0.033542471042471</c:v>
                </c:pt>
                <c:pt idx="532">
                  <c:v>0.0376447876447876</c:v>
                </c:pt>
                <c:pt idx="533">
                  <c:v>0.0475386100386099</c:v>
                </c:pt>
                <c:pt idx="534">
                  <c:v>0.0511583011583012</c:v>
                </c:pt>
                <c:pt idx="535">
                  <c:v>0.0509169884169884</c:v>
                </c:pt>
                <c:pt idx="536">
                  <c:v>0.0547779922779923</c:v>
                </c:pt>
                <c:pt idx="537">
                  <c:v>0.0641891891891893</c:v>
                </c:pt>
                <c:pt idx="538">
                  <c:v>0.0663610038610039</c:v>
                </c:pt>
                <c:pt idx="539">
                  <c:v>0.0634652509652511</c:v>
                </c:pt>
                <c:pt idx="540">
                  <c:v>0.0646718146718146</c:v>
                </c:pt>
                <c:pt idx="541">
                  <c:v>0.0745656370656371</c:v>
                </c:pt>
                <c:pt idx="542">
                  <c:v>0.0726351351351353</c:v>
                </c:pt>
                <c:pt idx="543">
                  <c:v>0.0675675675675678</c:v>
                </c:pt>
                <c:pt idx="544">
                  <c:v>0.0598455598455598</c:v>
                </c:pt>
                <c:pt idx="545">
                  <c:v>0.0682915057915059</c:v>
                </c:pt>
                <c:pt idx="546">
                  <c:v>0.0697393822393824</c:v>
                </c:pt>
                <c:pt idx="547">
                  <c:v>0.0661196911196911</c:v>
                </c:pt>
                <c:pt idx="548">
                  <c:v>0.0661196911196911</c:v>
                </c:pt>
                <c:pt idx="549">
                  <c:v>0.0682915057915059</c:v>
                </c:pt>
                <c:pt idx="550">
                  <c:v>0.0791505791505791</c:v>
                </c:pt>
                <c:pt idx="551">
                  <c:v>0.0762548262548264</c:v>
                </c:pt>
                <c:pt idx="552">
                  <c:v>0.0760135135135136</c:v>
                </c:pt>
                <c:pt idx="553">
                  <c:v>0.0721525096525097</c:v>
                </c:pt>
                <c:pt idx="554">
                  <c:v>0.0704633204633205</c:v>
                </c:pt>
                <c:pt idx="555">
                  <c:v>0.0743243243243246</c:v>
                </c:pt>
                <c:pt idx="556">
                  <c:v>0.073841698841699</c:v>
                </c:pt>
                <c:pt idx="557">
                  <c:v>0.0694980694980696</c:v>
                </c:pt>
                <c:pt idx="558">
                  <c:v>0.0593629343629345</c:v>
                </c:pt>
                <c:pt idx="559">
                  <c:v>0.0545366795366797</c:v>
                </c:pt>
                <c:pt idx="560">
                  <c:v>0.0574324324324325</c:v>
                </c:pt>
                <c:pt idx="561">
                  <c:v>0.0649131274131276</c:v>
                </c:pt>
                <c:pt idx="562">
                  <c:v>0.0596042471042471</c:v>
                </c:pt>
                <c:pt idx="563">
                  <c:v>0.0511583011583012</c:v>
                </c:pt>
                <c:pt idx="564">
                  <c:v>0.0615347490347491</c:v>
                </c:pt>
                <c:pt idx="565">
                  <c:v>0.0485038610038611</c:v>
                </c:pt>
                <c:pt idx="566">
                  <c:v>0.0477799227799229</c:v>
                </c:pt>
                <c:pt idx="567">
                  <c:v>0.0651544401544402</c:v>
                </c:pt>
                <c:pt idx="568">
                  <c:v>0.0680501930501931</c:v>
                </c:pt>
                <c:pt idx="569">
                  <c:v>0.0793918918918919</c:v>
                </c:pt>
                <c:pt idx="570">
                  <c:v>0.073841698841699</c:v>
                </c:pt>
                <c:pt idx="571">
                  <c:v>0.0854247104247103</c:v>
                </c:pt>
                <c:pt idx="572">
                  <c:v>0.0825289575289576</c:v>
                </c:pt>
                <c:pt idx="573">
                  <c:v>0.0736003861003862</c:v>
                </c:pt>
                <c:pt idx="574">
                  <c:v>0.0769787644787645</c:v>
                </c:pt>
                <c:pt idx="575">
                  <c:v>0.0851833976833978</c:v>
                </c:pt>
                <c:pt idx="576">
                  <c:v>0.0888030888030889</c:v>
                </c:pt>
                <c:pt idx="577">
                  <c:v>0.108590733590734</c:v>
                </c:pt>
                <c:pt idx="578">
                  <c:v>0.11269305019305</c:v>
                </c:pt>
                <c:pt idx="579">
                  <c:v>0.117760617760618</c:v>
                </c:pt>
                <c:pt idx="580">
                  <c:v>0.139720077220077</c:v>
                </c:pt>
                <c:pt idx="581">
                  <c:v>0.145994208494209</c:v>
                </c:pt>
                <c:pt idx="582">
                  <c:v>0.151785714285714</c:v>
                </c:pt>
                <c:pt idx="583">
                  <c:v>0.138030888030888</c:v>
                </c:pt>
                <c:pt idx="584">
                  <c:v>0.138754826254826</c:v>
                </c:pt>
                <c:pt idx="585">
                  <c:v>0.144546332046332</c:v>
                </c:pt>
                <c:pt idx="586">
                  <c:v>0.155888030888031</c:v>
                </c:pt>
                <c:pt idx="587">
                  <c:v>0.158301158301158</c:v>
                </c:pt>
                <c:pt idx="588">
                  <c:v>0.167953667953668</c:v>
                </c:pt>
                <c:pt idx="589">
                  <c:v>0.178088803088803</c:v>
                </c:pt>
                <c:pt idx="590">
                  <c:v>0.182432432432432</c:v>
                </c:pt>
                <c:pt idx="591">
                  <c:v>0.177123552123552</c:v>
                </c:pt>
                <c:pt idx="592">
                  <c:v>0.172055984555985</c:v>
                </c:pt>
                <c:pt idx="593">
                  <c:v>0.159266409266409</c:v>
                </c:pt>
                <c:pt idx="594">
                  <c:v>0.166264478764479</c:v>
                </c:pt>
                <c:pt idx="595">
                  <c:v>0.164333976833977</c:v>
                </c:pt>
                <c:pt idx="596">
                  <c:v>0.166264478764479</c:v>
                </c:pt>
                <c:pt idx="597">
                  <c:v>0.16722972972973</c:v>
                </c:pt>
                <c:pt idx="598">
                  <c:v>0.162644787644788</c:v>
                </c:pt>
                <c:pt idx="599">
                  <c:v>0.158059845559846</c:v>
                </c:pt>
                <c:pt idx="600">
                  <c:v>0.167712355212355</c:v>
                </c:pt>
                <c:pt idx="601">
                  <c:v>0.162403474903475</c:v>
                </c:pt>
                <c:pt idx="602">
                  <c:v>0.180501930501931</c:v>
                </c:pt>
                <c:pt idx="603">
                  <c:v>0.185086872586873</c:v>
                </c:pt>
                <c:pt idx="604">
                  <c:v>0.172297297297297</c:v>
                </c:pt>
                <c:pt idx="605">
                  <c:v>0.178812741312741</c:v>
                </c:pt>
                <c:pt idx="606">
                  <c:v>0.173986486486487</c:v>
                </c:pt>
                <c:pt idx="607">
                  <c:v>0.174951737451738</c:v>
                </c:pt>
                <c:pt idx="608">
                  <c:v>0.176399613899614</c:v>
                </c:pt>
                <c:pt idx="609">
                  <c:v>0.174469111969112</c:v>
                </c:pt>
                <c:pt idx="610">
                  <c:v>0.175675675675676</c:v>
                </c:pt>
                <c:pt idx="611">
                  <c:v>0.161679536679537</c:v>
                </c:pt>
                <c:pt idx="612">
                  <c:v>0.157335907335908</c:v>
                </c:pt>
                <c:pt idx="613">
                  <c:v>0.159990347490347</c:v>
                </c:pt>
                <c:pt idx="614">
                  <c:v>0.158783783783784</c:v>
                </c:pt>
                <c:pt idx="615">
                  <c:v>0.17688223938224</c:v>
                </c:pt>
                <c:pt idx="616">
                  <c:v>0.155164092664093</c:v>
                </c:pt>
                <c:pt idx="617">
                  <c:v>0.160955598455599</c:v>
                </c:pt>
                <c:pt idx="618">
                  <c:v>0.160955598455599</c:v>
                </c:pt>
                <c:pt idx="619">
                  <c:v>0.155405405405405</c:v>
                </c:pt>
                <c:pt idx="620">
                  <c:v>0.159025096525097</c:v>
                </c:pt>
                <c:pt idx="621">
                  <c:v>0.169401544401544</c:v>
                </c:pt>
                <c:pt idx="622">
                  <c:v>0.170608108108108</c:v>
                </c:pt>
                <c:pt idx="623">
                  <c:v>0.167953667953668</c:v>
                </c:pt>
                <c:pt idx="624">
                  <c:v>0.156370656370656</c:v>
                </c:pt>
                <c:pt idx="625">
                  <c:v>0.154681467181467</c:v>
                </c:pt>
                <c:pt idx="626">
                  <c:v>0.144546332046332</c:v>
                </c:pt>
                <c:pt idx="627">
                  <c:v>0.0909749034749035</c:v>
                </c:pt>
                <c:pt idx="628">
                  <c:v>0.0982142857142858</c:v>
                </c:pt>
                <c:pt idx="629">
                  <c:v>0.0984555984555986</c:v>
                </c:pt>
                <c:pt idx="630">
                  <c:v>0.103764478764479</c:v>
                </c:pt>
                <c:pt idx="631">
                  <c:v>0.12234555984556</c:v>
                </c:pt>
                <c:pt idx="632">
                  <c:v>0.118967181467182</c:v>
                </c:pt>
                <c:pt idx="633">
                  <c:v>0.117760617760618</c:v>
                </c:pt>
                <c:pt idx="634">
                  <c:v>0.112210424710425</c:v>
                </c:pt>
                <c:pt idx="635">
                  <c:v>0.106177606177606</c:v>
                </c:pt>
                <c:pt idx="636">
                  <c:v>0.0902509652509653</c:v>
                </c:pt>
                <c:pt idx="637">
                  <c:v>0.0873552123552124</c:v>
                </c:pt>
                <c:pt idx="638">
                  <c:v>0.0900096525096525</c:v>
                </c:pt>
                <c:pt idx="639">
                  <c:v>0.0871138996138996</c:v>
                </c:pt>
                <c:pt idx="640">
                  <c:v>0.0945945945945947</c:v>
                </c:pt>
                <c:pt idx="641">
                  <c:v>0.104971042471043</c:v>
                </c:pt>
                <c:pt idx="642">
                  <c:v>0.109073359073359</c:v>
                </c:pt>
                <c:pt idx="643">
                  <c:v>0.102316602316602</c:v>
                </c:pt>
                <c:pt idx="644">
                  <c:v>0.112934362934363</c:v>
                </c:pt>
                <c:pt idx="645">
                  <c:v>0.116071428571429</c:v>
                </c:pt>
                <c:pt idx="646">
                  <c:v>0.120656370656371</c:v>
                </c:pt>
                <c:pt idx="647">
                  <c:v>0.115830115830116</c:v>
                </c:pt>
                <c:pt idx="648">
                  <c:v>0.114140926640927</c:v>
                </c:pt>
                <c:pt idx="649">
                  <c:v>0.131274131274131</c:v>
                </c:pt>
                <c:pt idx="650">
                  <c:v>0.129343629343629</c:v>
                </c:pt>
                <c:pt idx="651">
                  <c:v>0.130550193050193</c:v>
                </c:pt>
                <c:pt idx="652">
                  <c:v>0.128861003861004</c:v>
                </c:pt>
                <c:pt idx="653">
                  <c:v>0.118967181467182</c:v>
                </c:pt>
                <c:pt idx="654">
                  <c:v>0.122828185328185</c:v>
                </c:pt>
                <c:pt idx="655">
                  <c:v>0.111245173745174</c:v>
                </c:pt>
                <c:pt idx="656">
                  <c:v>0.108108108108108</c:v>
                </c:pt>
                <c:pt idx="657">
                  <c:v>0.112210424710425</c:v>
                </c:pt>
                <c:pt idx="658">
                  <c:v>0.11969111969112</c:v>
                </c:pt>
                <c:pt idx="659">
                  <c:v>0.126447876447876</c:v>
                </c:pt>
                <c:pt idx="660">
                  <c:v>0.121862934362935</c:v>
                </c:pt>
                <c:pt idx="661">
                  <c:v>0.133928571428572</c:v>
                </c:pt>
                <c:pt idx="662">
                  <c:v>0.130308880308881</c:v>
                </c:pt>
                <c:pt idx="663">
                  <c:v>0.138513513513514</c:v>
                </c:pt>
                <c:pt idx="664">
                  <c:v>0.134411196911197</c:v>
                </c:pt>
                <c:pt idx="665">
                  <c:v>0.141891891891892</c:v>
                </c:pt>
                <c:pt idx="666">
                  <c:v>0.144063706563706</c:v>
                </c:pt>
                <c:pt idx="667">
                  <c:v>0.143822393822394</c:v>
                </c:pt>
                <c:pt idx="668">
                  <c:v>0.139478764478765</c:v>
                </c:pt>
                <c:pt idx="669">
                  <c:v>0.150337837837838</c:v>
                </c:pt>
                <c:pt idx="670">
                  <c:v>0.152750965250965</c:v>
                </c:pt>
                <c:pt idx="671">
                  <c:v>0.153716216216216</c:v>
                </c:pt>
                <c:pt idx="672">
                  <c:v>0.1496138996139</c:v>
                </c:pt>
                <c:pt idx="673">
                  <c:v>0.148648648648649</c:v>
                </c:pt>
                <c:pt idx="674">
                  <c:v>0.149372586872587</c:v>
                </c:pt>
                <c:pt idx="675">
                  <c:v>0.140926640926641</c:v>
                </c:pt>
                <c:pt idx="676">
                  <c:v>0.139720077220077</c:v>
                </c:pt>
                <c:pt idx="677">
                  <c:v>0.144063706563706</c:v>
                </c:pt>
                <c:pt idx="678">
                  <c:v>0.163368725868726</c:v>
                </c:pt>
                <c:pt idx="679">
                  <c:v>0.16457528957529</c:v>
                </c:pt>
                <c:pt idx="680">
                  <c:v>0.154681467181467</c:v>
                </c:pt>
                <c:pt idx="681">
                  <c:v>0.150096525096525</c:v>
                </c:pt>
                <c:pt idx="682">
                  <c:v>0.156611969111969</c:v>
                </c:pt>
                <c:pt idx="683">
                  <c:v>0.145511583011583</c:v>
                </c:pt>
                <c:pt idx="684">
                  <c:v>0.148648648648649</c:v>
                </c:pt>
                <c:pt idx="685">
                  <c:v>0.159507722007722</c:v>
                </c:pt>
                <c:pt idx="686">
                  <c:v>0.166747104247104</c:v>
                </c:pt>
                <c:pt idx="687">
                  <c:v>0.16988416988417</c:v>
                </c:pt>
                <c:pt idx="688">
                  <c:v>0.163851351351351</c:v>
                </c:pt>
                <c:pt idx="689">
                  <c:v>0.165540540540541</c:v>
                </c:pt>
                <c:pt idx="690">
                  <c:v>0.158542471042471</c:v>
                </c:pt>
                <c:pt idx="691">
                  <c:v>0.158301158301158</c:v>
                </c:pt>
                <c:pt idx="692">
                  <c:v>0.14527027027027</c:v>
                </c:pt>
                <c:pt idx="693">
                  <c:v>0.15226833976834</c:v>
                </c:pt>
                <c:pt idx="694">
                  <c:v>0.16192084942085</c:v>
                </c:pt>
                <c:pt idx="695">
                  <c:v>0.205357142857143</c:v>
                </c:pt>
                <c:pt idx="696">
                  <c:v>0.193532818532819</c:v>
                </c:pt>
                <c:pt idx="697">
                  <c:v>0.196911196911197</c:v>
                </c:pt>
                <c:pt idx="698">
                  <c:v>0.202944015444016</c:v>
                </c:pt>
                <c:pt idx="699">
                  <c:v>0.191602316602317</c:v>
                </c:pt>
                <c:pt idx="700">
                  <c:v>0.215492277992278</c:v>
                </c:pt>
                <c:pt idx="701">
                  <c:v>0.21042471042471</c:v>
                </c:pt>
                <c:pt idx="702">
                  <c:v>0.215009652509653</c:v>
                </c:pt>
                <c:pt idx="703">
                  <c:v>0.213803088803089</c:v>
                </c:pt>
                <c:pt idx="704">
                  <c:v>0.194015444015444</c:v>
                </c:pt>
                <c:pt idx="705">
                  <c:v>0.18219111969112</c:v>
                </c:pt>
                <c:pt idx="706">
                  <c:v>0.194739382239382</c:v>
                </c:pt>
                <c:pt idx="707">
                  <c:v>0.195463320463321</c:v>
                </c:pt>
                <c:pt idx="708">
                  <c:v>0.178330115830116</c:v>
                </c:pt>
                <c:pt idx="709">
                  <c:v>0.175916988416988</c:v>
                </c:pt>
                <c:pt idx="710">
                  <c:v>0.177606177606178</c:v>
                </c:pt>
                <c:pt idx="711">
                  <c:v>0.178571428571429</c:v>
                </c:pt>
                <c:pt idx="712">
                  <c:v>0.171090733590734</c:v>
                </c:pt>
                <c:pt idx="713">
                  <c:v>0.174227799227799</c:v>
                </c:pt>
                <c:pt idx="714">
                  <c:v>0.184121621621622</c:v>
                </c:pt>
                <c:pt idx="715">
                  <c:v>0.196187258687259</c:v>
                </c:pt>
                <c:pt idx="716">
                  <c:v>0.182915057915058</c:v>
                </c:pt>
                <c:pt idx="717">
                  <c:v>0.189671814671815</c:v>
                </c:pt>
                <c:pt idx="718">
                  <c:v>0.20246138996139</c:v>
                </c:pt>
                <c:pt idx="719">
                  <c:v>0.209942084942085</c:v>
                </c:pt>
                <c:pt idx="720">
                  <c:v>0.197393822393822</c:v>
                </c:pt>
                <c:pt idx="721">
                  <c:v>0.200772200772201</c:v>
                </c:pt>
                <c:pt idx="722">
                  <c:v>0.205357142857143</c:v>
                </c:pt>
                <c:pt idx="723">
                  <c:v>0.205357142857143</c:v>
                </c:pt>
                <c:pt idx="724">
                  <c:v>0.201013513513514</c:v>
                </c:pt>
                <c:pt idx="725">
                  <c:v>0.190395752895753</c:v>
                </c:pt>
                <c:pt idx="726">
                  <c:v>0.163368725868726</c:v>
                </c:pt>
                <c:pt idx="727">
                  <c:v>0.153474903474903</c:v>
                </c:pt>
                <c:pt idx="728">
                  <c:v>0.174710424710425</c:v>
                </c:pt>
                <c:pt idx="729">
                  <c:v>0.166988416988417</c:v>
                </c:pt>
                <c:pt idx="730">
                  <c:v>0.153957528957529</c:v>
                </c:pt>
                <c:pt idx="731">
                  <c:v>0.158542471042471</c:v>
                </c:pt>
                <c:pt idx="732">
                  <c:v>0.16722972972973</c:v>
                </c:pt>
                <c:pt idx="733">
                  <c:v>0.162403474903475</c:v>
                </c:pt>
                <c:pt idx="734">
                  <c:v>0.152027027027027</c:v>
                </c:pt>
                <c:pt idx="735">
                  <c:v>0.165540540540541</c:v>
                </c:pt>
                <c:pt idx="736">
                  <c:v>0.152509652509653</c:v>
                </c:pt>
                <c:pt idx="737">
                  <c:v>0.154681467181467</c:v>
                </c:pt>
                <c:pt idx="738">
                  <c:v>0.179054054054054</c:v>
                </c:pt>
                <c:pt idx="739">
                  <c:v>0.164333976833977</c:v>
                </c:pt>
                <c:pt idx="740">
                  <c:v>0.181708494208494</c:v>
                </c:pt>
                <c:pt idx="741">
                  <c:v>0.182673745173745</c:v>
                </c:pt>
                <c:pt idx="742">
                  <c:v>0.188947876447877</c:v>
                </c:pt>
                <c:pt idx="743">
                  <c:v>0.184362934362935</c:v>
                </c:pt>
                <c:pt idx="744">
                  <c:v>0.190637065637066</c:v>
                </c:pt>
                <c:pt idx="745">
                  <c:v>0.196911196911197</c:v>
                </c:pt>
                <c:pt idx="746">
                  <c:v>0.178330115830116</c:v>
                </c:pt>
                <c:pt idx="747">
                  <c:v>0.155164092664093</c:v>
                </c:pt>
                <c:pt idx="748">
                  <c:v>0.148166023166023</c:v>
                </c:pt>
                <c:pt idx="749">
                  <c:v>0.11969111969112</c:v>
                </c:pt>
                <c:pt idx="750">
                  <c:v>0.123310810810811</c:v>
                </c:pt>
                <c:pt idx="751">
                  <c:v>0.140202702702703</c:v>
                </c:pt>
                <c:pt idx="752">
                  <c:v>0.136824324324324</c:v>
                </c:pt>
                <c:pt idx="753">
                  <c:v>0.132480694980695</c:v>
                </c:pt>
                <c:pt idx="754">
                  <c:v>0.14527027027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urns!$X$2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1000</c:f>
              <c:strCache>
                <c:ptCount val="998"/>
                <c:pt idx="0">
                  <c:v>25-Jul-03</c:v>
                </c:pt>
                <c:pt idx="1">
                  <c:v>28-Jul-03</c:v>
                </c:pt>
                <c:pt idx="2">
                  <c:v>29-Jul-03</c:v>
                </c:pt>
                <c:pt idx="3">
                  <c:v>30-Jul-03</c:v>
                </c:pt>
                <c:pt idx="4">
                  <c:v>31-Jul-03</c:v>
                </c:pt>
                <c:pt idx="5">
                  <c:v>1-Aug-03</c:v>
                </c:pt>
                <c:pt idx="6">
                  <c:v>4-Aug-03</c:v>
                </c:pt>
                <c:pt idx="7">
                  <c:v>5-Aug-03</c:v>
                </c:pt>
                <c:pt idx="8">
                  <c:v>6-Aug-03</c:v>
                </c:pt>
                <c:pt idx="9">
                  <c:v>7-Aug-03</c:v>
                </c:pt>
                <c:pt idx="10">
                  <c:v>8-Aug-03</c:v>
                </c:pt>
                <c:pt idx="11">
                  <c:v>11-Aug-03</c:v>
                </c:pt>
                <c:pt idx="12">
                  <c:v>12-Aug-03</c:v>
                </c:pt>
                <c:pt idx="13">
                  <c:v>13-Aug-03</c:v>
                </c:pt>
                <c:pt idx="14">
                  <c:v>14-Aug-03</c:v>
                </c:pt>
                <c:pt idx="15">
                  <c:v>15-Aug-03</c:v>
                </c:pt>
                <c:pt idx="16">
                  <c:v>18-Aug-03</c:v>
                </c:pt>
                <c:pt idx="17">
                  <c:v>19-Aug-03</c:v>
                </c:pt>
                <c:pt idx="18">
                  <c:v>20-Aug-03</c:v>
                </c:pt>
                <c:pt idx="19">
                  <c:v>21-Aug-03</c:v>
                </c:pt>
                <c:pt idx="20">
                  <c:v>22-Aug-03</c:v>
                </c:pt>
                <c:pt idx="21">
                  <c:v>25-Aug-03</c:v>
                </c:pt>
                <c:pt idx="22">
                  <c:v>26-Aug-03</c:v>
                </c:pt>
                <c:pt idx="23">
                  <c:v>27-Aug-03</c:v>
                </c:pt>
                <c:pt idx="24">
                  <c:v>28-Aug-03</c:v>
                </c:pt>
                <c:pt idx="25">
                  <c:v>29-Aug-03</c:v>
                </c:pt>
                <c:pt idx="26">
                  <c:v>2-Sep-03</c:v>
                </c:pt>
                <c:pt idx="27">
                  <c:v>3-Sep-03</c:v>
                </c:pt>
                <c:pt idx="28">
                  <c:v>4-Sep-03</c:v>
                </c:pt>
                <c:pt idx="29">
                  <c:v>5-Sep-03</c:v>
                </c:pt>
                <c:pt idx="30">
                  <c:v>8-Sep-03</c:v>
                </c:pt>
                <c:pt idx="31">
                  <c:v>9-Sep-03</c:v>
                </c:pt>
                <c:pt idx="32">
                  <c:v>10-Sep-03</c:v>
                </c:pt>
                <c:pt idx="33">
                  <c:v>11-Sep-03</c:v>
                </c:pt>
                <c:pt idx="34">
                  <c:v>12-Sep-03</c:v>
                </c:pt>
                <c:pt idx="35">
                  <c:v>15-Sep-03</c:v>
                </c:pt>
                <c:pt idx="36">
                  <c:v>16-Sep-03</c:v>
                </c:pt>
                <c:pt idx="37">
                  <c:v>17-Sep-03</c:v>
                </c:pt>
                <c:pt idx="38">
                  <c:v>18-Sep-03</c:v>
                </c:pt>
                <c:pt idx="39">
                  <c:v>19-Sep-03</c:v>
                </c:pt>
                <c:pt idx="40">
                  <c:v>22-Sep-03</c:v>
                </c:pt>
                <c:pt idx="41">
                  <c:v>23-Sep-03</c:v>
                </c:pt>
                <c:pt idx="42">
                  <c:v>24-Sep-03</c:v>
                </c:pt>
                <c:pt idx="43">
                  <c:v>25-Sep-03</c:v>
                </c:pt>
                <c:pt idx="44">
                  <c:v>26-Sep-03</c:v>
                </c:pt>
                <c:pt idx="45">
                  <c:v>29-Sep-03</c:v>
                </c:pt>
                <c:pt idx="46">
                  <c:v>30-Sep-03</c:v>
                </c:pt>
                <c:pt idx="47">
                  <c:v>1-Oct-03</c:v>
                </c:pt>
                <c:pt idx="48">
                  <c:v>2-Oct-03</c:v>
                </c:pt>
                <c:pt idx="49">
                  <c:v>3-Oct-03</c:v>
                </c:pt>
                <c:pt idx="50">
                  <c:v>6-Oct-03</c:v>
                </c:pt>
                <c:pt idx="51">
                  <c:v>7-Oct-03</c:v>
                </c:pt>
                <c:pt idx="52">
                  <c:v>8-Oct-03</c:v>
                </c:pt>
                <c:pt idx="53">
                  <c:v>9-Oct-03</c:v>
                </c:pt>
                <c:pt idx="54">
                  <c:v>10-Oct-03</c:v>
                </c:pt>
                <c:pt idx="55">
                  <c:v>13-Oct-03</c:v>
                </c:pt>
                <c:pt idx="56">
                  <c:v>14-Oct-03</c:v>
                </c:pt>
                <c:pt idx="57">
                  <c:v>15-Oct-03</c:v>
                </c:pt>
                <c:pt idx="58">
                  <c:v>16-Oct-03</c:v>
                </c:pt>
                <c:pt idx="59">
                  <c:v>17-Oct-03</c:v>
                </c:pt>
                <c:pt idx="60">
                  <c:v>20-Oct-03</c:v>
                </c:pt>
                <c:pt idx="61">
                  <c:v>21-Oct-03</c:v>
                </c:pt>
                <c:pt idx="62">
                  <c:v>22-Oct-03</c:v>
                </c:pt>
                <c:pt idx="63">
                  <c:v>23-Oct-03</c:v>
                </c:pt>
                <c:pt idx="64">
                  <c:v>24-Oct-03</c:v>
                </c:pt>
                <c:pt idx="65">
                  <c:v>27-Oct-03</c:v>
                </c:pt>
                <c:pt idx="66">
                  <c:v>28-Oct-03</c:v>
                </c:pt>
                <c:pt idx="67">
                  <c:v>29-Oct-03</c:v>
                </c:pt>
                <c:pt idx="68">
                  <c:v>30-Oct-03</c:v>
                </c:pt>
                <c:pt idx="69">
                  <c:v>31-Oct-03</c:v>
                </c:pt>
                <c:pt idx="70">
                  <c:v>3-Nov-03</c:v>
                </c:pt>
                <c:pt idx="71">
                  <c:v>4-Nov-03</c:v>
                </c:pt>
                <c:pt idx="72">
                  <c:v>5-Nov-03</c:v>
                </c:pt>
                <c:pt idx="73">
                  <c:v>6-Nov-03</c:v>
                </c:pt>
                <c:pt idx="74">
                  <c:v>7-Nov-03</c:v>
                </c:pt>
                <c:pt idx="75">
                  <c:v>10-Nov-03</c:v>
                </c:pt>
                <c:pt idx="76">
                  <c:v>11-Nov-03</c:v>
                </c:pt>
                <c:pt idx="77">
                  <c:v>12-Nov-03</c:v>
                </c:pt>
                <c:pt idx="78">
                  <c:v>13-Nov-03</c:v>
                </c:pt>
                <c:pt idx="79">
                  <c:v>14-Nov-03</c:v>
                </c:pt>
                <c:pt idx="80">
                  <c:v>17-Nov-03</c:v>
                </c:pt>
                <c:pt idx="81">
                  <c:v>18-Nov-03</c:v>
                </c:pt>
                <c:pt idx="82">
                  <c:v>19-Nov-03</c:v>
                </c:pt>
                <c:pt idx="83">
                  <c:v>20-Nov-03</c:v>
                </c:pt>
                <c:pt idx="84">
                  <c:v>21-Nov-03</c:v>
                </c:pt>
                <c:pt idx="85">
                  <c:v>24-Nov-03</c:v>
                </c:pt>
                <c:pt idx="86">
                  <c:v>25-Nov-03</c:v>
                </c:pt>
                <c:pt idx="87">
                  <c:v>26-Nov-03</c:v>
                </c:pt>
                <c:pt idx="88">
                  <c:v>28-Nov-03</c:v>
                </c:pt>
                <c:pt idx="89">
                  <c:v>1-Dec-03</c:v>
                </c:pt>
                <c:pt idx="90">
                  <c:v>2-Dec-03</c:v>
                </c:pt>
                <c:pt idx="91">
                  <c:v>3-Dec-03</c:v>
                </c:pt>
                <c:pt idx="92">
                  <c:v>4-Dec-03</c:v>
                </c:pt>
                <c:pt idx="93">
                  <c:v>5-Dec-03</c:v>
                </c:pt>
                <c:pt idx="94">
                  <c:v>8-Dec-03</c:v>
                </c:pt>
                <c:pt idx="95">
                  <c:v>9-Dec-03</c:v>
                </c:pt>
                <c:pt idx="96">
                  <c:v>10-Dec-03</c:v>
                </c:pt>
                <c:pt idx="97">
                  <c:v>11-Dec-03</c:v>
                </c:pt>
                <c:pt idx="98">
                  <c:v>12-Dec-03</c:v>
                </c:pt>
                <c:pt idx="99">
                  <c:v>15-Dec-03</c:v>
                </c:pt>
                <c:pt idx="100">
                  <c:v>16-Dec-03</c:v>
                </c:pt>
                <c:pt idx="101">
                  <c:v>17-Dec-03</c:v>
                </c:pt>
                <c:pt idx="102">
                  <c:v>18-Dec-03</c:v>
                </c:pt>
                <c:pt idx="103">
                  <c:v>19-Dec-03</c:v>
                </c:pt>
                <c:pt idx="104">
                  <c:v>22-Dec-03</c:v>
                </c:pt>
                <c:pt idx="105">
                  <c:v>23-Dec-03</c:v>
                </c:pt>
                <c:pt idx="106">
                  <c:v>24-Dec-03</c:v>
                </c:pt>
                <c:pt idx="107">
                  <c:v>26-Dec-03</c:v>
                </c:pt>
                <c:pt idx="108">
                  <c:v>29-Dec-03</c:v>
                </c:pt>
                <c:pt idx="109">
                  <c:v>30-Dec-03</c:v>
                </c:pt>
                <c:pt idx="110">
                  <c:v>31-Dec-03</c:v>
                </c:pt>
                <c:pt idx="111">
                  <c:v>2-Jan-04</c:v>
                </c:pt>
                <c:pt idx="112">
                  <c:v>5-Jan-04</c:v>
                </c:pt>
                <c:pt idx="113">
                  <c:v>6-Jan-04</c:v>
                </c:pt>
                <c:pt idx="114">
                  <c:v>7-Jan-04</c:v>
                </c:pt>
                <c:pt idx="115">
                  <c:v>8-Jan-04</c:v>
                </c:pt>
                <c:pt idx="116">
                  <c:v>9-Jan-04</c:v>
                </c:pt>
                <c:pt idx="117">
                  <c:v>12-Jan-04</c:v>
                </c:pt>
                <c:pt idx="118">
                  <c:v>13-Jan-04</c:v>
                </c:pt>
                <c:pt idx="119">
                  <c:v>14-Jan-04</c:v>
                </c:pt>
                <c:pt idx="120">
                  <c:v>15-Jan-04</c:v>
                </c:pt>
                <c:pt idx="121">
                  <c:v>16-Jan-04</c:v>
                </c:pt>
                <c:pt idx="122">
                  <c:v>20-Jan-04</c:v>
                </c:pt>
                <c:pt idx="123">
                  <c:v>21-Jan-04</c:v>
                </c:pt>
                <c:pt idx="124">
                  <c:v>22-Jan-04</c:v>
                </c:pt>
                <c:pt idx="125">
                  <c:v>23-Jan-04</c:v>
                </c:pt>
                <c:pt idx="126">
                  <c:v>26-Jan-04</c:v>
                </c:pt>
                <c:pt idx="127">
                  <c:v>27-Jan-04</c:v>
                </c:pt>
                <c:pt idx="128">
                  <c:v>28-Jan-04</c:v>
                </c:pt>
                <c:pt idx="129">
                  <c:v>29-Jan-04</c:v>
                </c:pt>
                <c:pt idx="130">
                  <c:v>30-Jan-04</c:v>
                </c:pt>
                <c:pt idx="131">
                  <c:v>2-Feb-04</c:v>
                </c:pt>
                <c:pt idx="132">
                  <c:v>3-Feb-04</c:v>
                </c:pt>
                <c:pt idx="133">
                  <c:v>4-Feb-04</c:v>
                </c:pt>
                <c:pt idx="134">
                  <c:v>5-Feb-04</c:v>
                </c:pt>
                <c:pt idx="135">
                  <c:v>6-Feb-04</c:v>
                </c:pt>
                <c:pt idx="136">
                  <c:v>9-Feb-04</c:v>
                </c:pt>
                <c:pt idx="137">
                  <c:v>10-Feb-04</c:v>
                </c:pt>
                <c:pt idx="138">
                  <c:v>11-Feb-04</c:v>
                </c:pt>
                <c:pt idx="139">
                  <c:v>12-Feb-04</c:v>
                </c:pt>
                <c:pt idx="140">
                  <c:v>13-Feb-04</c:v>
                </c:pt>
                <c:pt idx="141">
                  <c:v>17-Feb-04</c:v>
                </c:pt>
                <c:pt idx="142">
                  <c:v>18-Feb-04</c:v>
                </c:pt>
                <c:pt idx="143">
                  <c:v>19-Feb-04</c:v>
                </c:pt>
                <c:pt idx="144">
                  <c:v>20-Feb-04</c:v>
                </c:pt>
                <c:pt idx="145">
                  <c:v>23-Feb-04</c:v>
                </c:pt>
                <c:pt idx="146">
                  <c:v>24-Feb-04</c:v>
                </c:pt>
                <c:pt idx="147">
                  <c:v>25-Feb-04</c:v>
                </c:pt>
                <c:pt idx="148">
                  <c:v>26-Feb-04</c:v>
                </c:pt>
                <c:pt idx="149">
                  <c:v>27-Feb-04</c:v>
                </c:pt>
                <c:pt idx="150">
                  <c:v>1-Mar-04</c:v>
                </c:pt>
                <c:pt idx="151">
                  <c:v>2-Mar-04</c:v>
                </c:pt>
                <c:pt idx="152">
                  <c:v>3-Mar-04</c:v>
                </c:pt>
                <c:pt idx="153">
                  <c:v>4-Mar-04</c:v>
                </c:pt>
                <c:pt idx="154">
                  <c:v>5-Mar-04</c:v>
                </c:pt>
                <c:pt idx="155">
                  <c:v>8-Mar-04</c:v>
                </c:pt>
                <c:pt idx="156">
                  <c:v>9-Mar-04</c:v>
                </c:pt>
                <c:pt idx="157">
                  <c:v>10-Mar-04</c:v>
                </c:pt>
                <c:pt idx="158">
                  <c:v>11-Mar-04</c:v>
                </c:pt>
                <c:pt idx="159">
                  <c:v>12-Mar-04</c:v>
                </c:pt>
                <c:pt idx="160">
                  <c:v>15-Mar-04</c:v>
                </c:pt>
                <c:pt idx="161">
                  <c:v>16-Mar-04</c:v>
                </c:pt>
                <c:pt idx="162">
                  <c:v>17-Mar-04</c:v>
                </c:pt>
                <c:pt idx="163">
                  <c:v>18-Mar-04</c:v>
                </c:pt>
                <c:pt idx="164">
                  <c:v>19-Mar-04</c:v>
                </c:pt>
                <c:pt idx="165">
                  <c:v>22-Mar-04</c:v>
                </c:pt>
                <c:pt idx="166">
                  <c:v>23-Mar-04</c:v>
                </c:pt>
                <c:pt idx="167">
                  <c:v>24-Mar-04</c:v>
                </c:pt>
                <c:pt idx="168">
                  <c:v>25-Mar-04</c:v>
                </c:pt>
                <c:pt idx="169">
                  <c:v>26-Mar-04</c:v>
                </c:pt>
                <c:pt idx="170">
                  <c:v>29-Mar-04</c:v>
                </c:pt>
                <c:pt idx="171">
                  <c:v>30-Mar-04</c:v>
                </c:pt>
                <c:pt idx="172">
                  <c:v>31-Mar-04</c:v>
                </c:pt>
                <c:pt idx="173">
                  <c:v>1-Apr-04</c:v>
                </c:pt>
                <c:pt idx="174">
                  <c:v>2-Apr-04</c:v>
                </c:pt>
                <c:pt idx="175">
                  <c:v>5-Apr-04</c:v>
                </c:pt>
                <c:pt idx="176">
                  <c:v>6-Apr-04</c:v>
                </c:pt>
                <c:pt idx="177">
                  <c:v>7-Apr-04</c:v>
                </c:pt>
                <c:pt idx="178">
                  <c:v>8-Apr-04</c:v>
                </c:pt>
                <c:pt idx="179">
                  <c:v>12-Apr-04</c:v>
                </c:pt>
                <c:pt idx="180">
                  <c:v>13-Apr-04</c:v>
                </c:pt>
                <c:pt idx="181">
                  <c:v>14-Apr-04</c:v>
                </c:pt>
                <c:pt idx="182">
                  <c:v>15-Apr-04</c:v>
                </c:pt>
                <c:pt idx="183">
                  <c:v>16-Apr-04</c:v>
                </c:pt>
                <c:pt idx="184">
                  <c:v>19-Apr-04</c:v>
                </c:pt>
                <c:pt idx="185">
                  <c:v>20-Apr-04</c:v>
                </c:pt>
                <c:pt idx="186">
                  <c:v>21-Apr-04</c:v>
                </c:pt>
                <c:pt idx="187">
                  <c:v>22-Apr-04</c:v>
                </c:pt>
                <c:pt idx="188">
                  <c:v>23-Apr-04</c:v>
                </c:pt>
                <c:pt idx="189">
                  <c:v>26-Apr-04</c:v>
                </c:pt>
                <c:pt idx="190">
                  <c:v>27-Apr-04</c:v>
                </c:pt>
                <c:pt idx="191">
                  <c:v>28-Apr-04</c:v>
                </c:pt>
                <c:pt idx="192">
                  <c:v>29-Apr-04</c:v>
                </c:pt>
                <c:pt idx="193">
                  <c:v>30-Apr-04</c:v>
                </c:pt>
                <c:pt idx="194">
                  <c:v>3-May-04</c:v>
                </c:pt>
                <c:pt idx="195">
                  <c:v>4-May-04</c:v>
                </c:pt>
                <c:pt idx="196">
                  <c:v>5-May-04</c:v>
                </c:pt>
                <c:pt idx="197">
                  <c:v>6-May-04</c:v>
                </c:pt>
                <c:pt idx="198">
                  <c:v>7-May-04</c:v>
                </c:pt>
                <c:pt idx="199">
                  <c:v>10-May-04</c:v>
                </c:pt>
                <c:pt idx="200">
                  <c:v>11-May-04</c:v>
                </c:pt>
                <c:pt idx="201">
                  <c:v>12-May-04</c:v>
                </c:pt>
                <c:pt idx="202">
                  <c:v>13-May-04</c:v>
                </c:pt>
                <c:pt idx="203">
                  <c:v>14-May-04</c:v>
                </c:pt>
                <c:pt idx="204">
                  <c:v>17-May-04</c:v>
                </c:pt>
                <c:pt idx="205">
                  <c:v>18-May-04</c:v>
                </c:pt>
                <c:pt idx="206">
                  <c:v>19-May-04</c:v>
                </c:pt>
                <c:pt idx="207">
                  <c:v>20-May-04</c:v>
                </c:pt>
                <c:pt idx="208">
                  <c:v>21-May-04</c:v>
                </c:pt>
                <c:pt idx="209">
                  <c:v>24-May-04</c:v>
                </c:pt>
                <c:pt idx="210">
                  <c:v>25-May-04</c:v>
                </c:pt>
                <c:pt idx="211">
                  <c:v>26-May-04</c:v>
                </c:pt>
                <c:pt idx="212">
                  <c:v>27-May-04</c:v>
                </c:pt>
                <c:pt idx="213">
                  <c:v>28-May-04</c:v>
                </c:pt>
                <c:pt idx="214">
                  <c:v>1-Jun-04</c:v>
                </c:pt>
                <c:pt idx="215">
                  <c:v>2-Jun-04</c:v>
                </c:pt>
                <c:pt idx="216">
                  <c:v>3-Jun-04</c:v>
                </c:pt>
                <c:pt idx="217">
                  <c:v>4-Jun-04</c:v>
                </c:pt>
                <c:pt idx="218">
                  <c:v>7-Jun-04</c:v>
                </c:pt>
                <c:pt idx="219">
                  <c:v>8-Jun-04</c:v>
                </c:pt>
                <c:pt idx="220">
                  <c:v>9-Jun-04</c:v>
                </c:pt>
                <c:pt idx="221">
                  <c:v>10-Jun-04</c:v>
                </c:pt>
                <c:pt idx="222">
                  <c:v>14-Jun-04</c:v>
                </c:pt>
                <c:pt idx="223">
                  <c:v>15-Jun-04</c:v>
                </c:pt>
                <c:pt idx="224">
                  <c:v>16-Jun-04</c:v>
                </c:pt>
                <c:pt idx="225">
                  <c:v>17-Jun-04</c:v>
                </c:pt>
                <c:pt idx="226">
                  <c:v>18-Jun-04</c:v>
                </c:pt>
                <c:pt idx="227">
                  <c:v>21-Jun-04</c:v>
                </c:pt>
                <c:pt idx="228">
                  <c:v>22-Jun-04</c:v>
                </c:pt>
                <c:pt idx="229">
                  <c:v>23-Jun-04</c:v>
                </c:pt>
                <c:pt idx="230">
                  <c:v>24-Jun-04</c:v>
                </c:pt>
                <c:pt idx="231">
                  <c:v>25-Jun-04</c:v>
                </c:pt>
                <c:pt idx="232">
                  <c:v>28-Jun-04</c:v>
                </c:pt>
                <c:pt idx="233">
                  <c:v>29-Jun-04</c:v>
                </c:pt>
                <c:pt idx="234">
                  <c:v>30-Jun-04</c:v>
                </c:pt>
                <c:pt idx="235">
                  <c:v>1-Jul-04</c:v>
                </c:pt>
                <c:pt idx="236">
                  <c:v>2-Jul-04</c:v>
                </c:pt>
                <c:pt idx="237">
                  <c:v>6-Jul-04</c:v>
                </c:pt>
                <c:pt idx="238">
                  <c:v>7-Jul-04</c:v>
                </c:pt>
                <c:pt idx="239">
                  <c:v>8-Jul-04</c:v>
                </c:pt>
                <c:pt idx="240">
                  <c:v>9-Jul-04</c:v>
                </c:pt>
                <c:pt idx="241">
                  <c:v>12-Jul-04</c:v>
                </c:pt>
                <c:pt idx="242">
                  <c:v>13-Jul-04</c:v>
                </c:pt>
                <c:pt idx="243">
                  <c:v>14-Jul-04</c:v>
                </c:pt>
                <c:pt idx="244">
                  <c:v>15-Jul-04</c:v>
                </c:pt>
                <c:pt idx="245">
                  <c:v>16-Jul-04</c:v>
                </c:pt>
                <c:pt idx="246">
                  <c:v>19-Jul-04</c:v>
                </c:pt>
                <c:pt idx="247">
                  <c:v>20-Jul-04</c:v>
                </c:pt>
                <c:pt idx="248">
                  <c:v>21-Jul-04</c:v>
                </c:pt>
                <c:pt idx="249">
                  <c:v>22-Jul-04</c:v>
                </c:pt>
                <c:pt idx="250">
                  <c:v>23-Jul-04</c:v>
                </c:pt>
                <c:pt idx="251">
                  <c:v>26-Jul-04</c:v>
                </c:pt>
                <c:pt idx="252">
                  <c:v>27-Jul-04</c:v>
                </c:pt>
                <c:pt idx="253">
                  <c:v>28-Jul-04</c:v>
                </c:pt>
                <c:pt idx="254">
                  <c:v>29-Jul-04</c:v>
                </c:pt>
                <c:pt idx="255">
                  <c:v>30-Jul-04</c:v>
                </c:pt>
                <c:pt idx="256">
                  <c:v>2-Aug-04</c:v>
                </c:pt>
                <c:pt idx="257">
                  <c:v>3-Aug-04</c:v>
                </c:pt>
                <c:pt idx="258">
                  <c:v>4-Aug-04</c:v>
                </c:pt>
                <c:pt idx="259">
                  <c:v>5-Aug-04</c:v>
                </c:pt>
                <c:pt idx="260">
                  <c:v>6-Aug-04</c:v>
                </c:pt>
                <c:pt idx="261">
                  <c:v>9-Aug-04</c:v>
                </c:pt>
                <c:pt idx="262">
                  <c:v>10-Aug-04</c:v>
                </c:pt>
                <c:pt idx="263">
                  <c:v>11-Aug-04</c:v>
                </c:pt>
                <c:pt idx="264">
                  <c:v>12-Aug-04</c:v>
                </c:pt>
                <c:pt idx="265">
                  <c:v>13-Aug-04</c:v>
                </c:pt>
                <c:pt idx="266">
                  <c:v>16-Aug-04</c:v>
                </c:pt>
                <c:pt idx="267">
                  <c:v>17-Aug-04</c:v>
                </c:pt>
                <c:pt idx="268">
                  <c:v>18-Aug-04</c:v>
                </c:pt>
                <c:pt idx="269">
                  <c:v>19-Aug-04</c:v>
                </c:pt>
                <c:pt idx="270">
                  <c:v>20-Aug-04</c:v>
                </c:pt>
                <c:pt idx="271">
                  <c:v>23-Aug-04</c:v>
                </c:pt>
                <c:pt idx="272">
                  <c:v>24-Aug-04</c:v>
                </c:pt>
                <c:pt idx="273">
                  <c:v>25-Aug-04</c:v>
                </c:pt>
                <c:pt idx="274">
                  <c:v>26-Aug-04</c:v>
                </c:pt>
                <c:pt idx="275">
                  <c:v>27-Aug-04</c:v>
                </c:pt>
                <c:pt idx="276">
                  <c:v>30-Aug-04</c:v>
                </c:pt>
                <c:pt idx="277">
                  <c:v>31-Aug-04</c:v>
                </c:pt>
                <c:pt idx="278">
                  <c:v>1-Sep-04</c:v>
                </c:pt>
                <c:pt idx="279">
                  <c:v>2-Sep-04</c:v>
                </c:pt>
                <c:pt idx="280">
                  <c:v>3-Sep-04</c:v>
                </c:pt>
                <c:pt idx="281">
                  <c:v>7-Sep-04</c:v>
                </c:pt>
                <c:pt idx="282">
                  <c:v>8-Sep-04</c:v>
                </c:pt>
                <c:pt idx="283">
                  <c:v>9-Sep-04</c:v>
                </c:pt>
                <c:pt idx="284">
                  <c:v>10-Sep-04</c:v>
                </c:pt>
                <c:pt idx="285">
                  <c:v>13-Sep-04</c:v>
                </c:pt>
                <c:pt idx="286">
                  <c:v>14-Sep-04</c:v>
                </c:pt>
                <c:pt idx="287">
                  <c:v>15-Sep-04</c:v>
                </c:pt>
                <c:pt idx="288">
                  <c:v>16-Sep-04</c:v>
                </c:pt>
                <c:pt idx="289">
                  <c:v>17-Sep-04</c:v>
                </c:pt>
                <c:pt idx="290">
                  <c:v>20-Sep-04</c:v>
                </c:pt>
                <c:pt idx="291">
                  <c:v>21-Sep-04</c:v>
                </c:pt>
                <c:pt idx="292">
                  <c:v>22-Sep-04</c:v>
                </c:pt>
                <c:pt idx="293">
                  <c:v>23-Sep-04</c:v>
                </c:pt>
                <c:pt idx="294">
                  <c:v>24-Sep-04</c:v>
                </c:pt>
                <c:pt idx="295">
                  <c:v>27-Sep-04</c:v>
                </c:pt>
                <c:pt idx="296">
                  <c:v>28-Sep-04</c:v>
                </c:pt>
                <c:pt idx="297">
                  <c:v>29-Sep-04</c:v>
                </c:pt>
                <c:pt idx="298">
                  <c:v>30-Sep-04</c:v>
                </c:pt>
                <c:pt idx="299">
                  <c:v>1-Oct-04</c:v>
                </c:pt>
                <c:pt idx="300">
                  <c:v>4-Oct-04</c:v>
                </c:pt>
                <c:pt idx="301">
                  <c:v>5-Oct-04</c:v>
                </c:pt>
                <c:pt idx="302">
                  <c:v>6-Oct-04</c:v>
                </c:pt>
                <c:pt idx="303">
                  <c:v>7-Oct-04</c:v>
                </c:pt>
                <c:pt idx="304">
                  <c:v>8-Oct-04</c:v>
                </c:pt>
                <c:pt idx="305">
                  <c:v>11-Oct-04</c:v>
                </c:pt>
                <c:pt idx="306">
                  <c:v>12-Oct-04</c:v>
                </c:pt>
                <c:pt idx="307">
                  <c:v>13-Oct-04</c:v>
                </c:pt>
                <c:pt idx="308">
                  <c:v>14-Oct-04</c:v>
                </c:pt>
                <c:pt idx="309">
                  <c:v>15-Oct-04</c:v>
                </c:pt>
                <c:pt idx="310">
                  <c:v>18-Oct-04</c:v>
                </c:pt>
                <c:pt idx="311">
                  <c:v>19-Oct-04</c:v>
                </c:pt>
                <c:pt idx="312">
                  <c:v>20-Oct-04</c:v>
                </c:pt>
                <c:pt idx="313">
                  <c:v>21-Oct-04</c:v>
                </c:pt>
                <c:pt idx="314">
                  <c:v>22-Oct-04</c:v>
                </c:pt>
                <c:pt idx="315">
                  <c:v>25-Oct-04</c:v>
                </c:pt>
                <c:pt idx="316">
                  <c:v>26-Oct-04</c:v>
                </c:pt>
                <c:pt idx="317">
                  <c:v>27-Oct-04</c:v>
                </c:pt>
                <c:pt idx="318">
                  <c:v>28-Oct-04</c:v>
                </c:pt>
                <c:pt idx="319">
                  <c:v>29-Oct-04</c:v>
                </c:pt>
                <c:pt idx="320">
                  <c:v>1-Nov-04</c:v>
                </c:pt>
                <c:pt idx="321">
                  <c:v>2-Nov-04</c:v>
                </c:pt>
                <c:pt idx="322">
                  <c:v>3-Nov-04</c:v>
                </c:pt>
                <c:pt idx="323">
                  <c:v>4-Nov-04</c:v>
                </c:pt>
                <c:pt idx="324">
                  <c:v>5-Nov-04</c:v>
                </c:pt>
                <c:pt idx="325">
                  <c:v>8-Nov-04</c:v>
                </c:pt>
                <c:pt idx="326">
                  <c:v>9-Nov-04</c:v>
                </c:pt>
                <c:pt idx="327">
                  <c:v>10-Nov-04</c:v>
                </c:pt>
                <c:pt idx="328">
                  <c:v>11-Nov-04</c:v>
                </c:pt>
                <c:pt idx="329">
                  <c:v>12-Nov-04</c:v>
                </c:pt>
                <c:pt idx="330">
                  <c:v>15-Nov-04</c:v>
                </c:pt>
                <c:pt idx="331">
                  <c:v>16-Nov-04</c:v>
                </c:pt>
                <c:pt idx="332">
                  <c:v>17-Nov-04</c:v>
                </c:pt>
                <c:pt idx="333">
                  <c:v>18-Nov-04</c:v>
                </c:pt>
                <c:pt idx="334">
                  <c:v>19-Nov-04</c:v>
                </c:pt>
                <c:pt idx="335">
                  <c:v>22-Nov-04</c:v>
                </c:pt>
                <c:pt idx="336">
                  <c:v>23-Nov-04</c:v>
                </c:pt>
                <c:pt idx="337">
                  <c:v>24-Nov-04</c:v>
                </c:pt>
                <c:pt idx="338">
                  <c:v>26-Nov-04</c:v>
                </c:pt>
                <c:pt idx="339">
                  <c:v>29-Nov-04</c:v>
                </c:pt>
                <c:pt idx="340">
                  <c:v>30-Nov-04</c:v>
                </c:pt>
                <c:pt idx="341">
                  <c:v>1-Dec-04</c:v>
                </c:pt>
                <c:pt idx="342">
                  <c:v>2-Dec-04</c:v>
                </c:pt>
                <c:pt idx="343">
                  <c:v>3-Dec-04</c:v>
                </c:pt>
                <c:pt idx="344">
                  <c:v>6-Dec-04</c:v>
                </c:pt>
                <c:pt idx="345">
                  <c:v>7-Dec-04</c:v>
                </c:pt>
                <c:pt idx="346">
                  <c:v>8-Dec-04</c:v>
                </c:pt>
                <c:pt idx="347">
                  <c:v>9-Dec-04</c:v>
                </c:pt>
                <c:pt idx="348">
                  <c:v>10-Dec-04</c:v>
                </c:pt>
                <c:pt idx="349">
                  <c:v>13-Dec-04</c:v>
                </c:pt>
                <c:pt idx="350">
                  <c:v>14-Dec-04</c:v>
                </c:pt>
                <c:pt idx="351">
                  <c:v>15-Dec-04</c:v>
                </c:pt>
                <c:pt idx="352">
                  <c:v>16-Dec-04</c:v>
                </c:pt>
                <c:pt idx="353">
                  <c:v>17-Dec-04</c:v>
                </c:pt>
                <c:pt idx="354">
                  <c:v>20-Dec-04</c:v>
                </c:pt>
                <c:pt idx="355">
                  <c:v>21-Dec-04</c:v>
                </c:pt>
                <c:pt idx="356">
                  <c:v>22-Dec-04</c:v>
                </c:pt>
                <c:pt idx="357">
                  <c:v>23-Dec-04</c:v>
                </c:pt>
                <c:pt idx="358">
                  <c:v>27-Dec-04</c:v>
                </c:pt>
                <c:pt idx="359">
                  <c:v>28-Dec-04</c:v>
                </c:pt>
                <c:pt idx="360">
                  <c:v>29-Dec-04</c:v>
                </c:pt>
                <c:pt idx="361">
                  <c:v>30-Dec-04</c:v>
                </c:pt>
                <c:pt idx="362">
                  <c:v>31-Dec-04</c:v>
                </c:pt>
                <c:pt idx="363">
                  <c:v>3-Jan-05</c:v>
                </c:pt>
                <c:pt idx="364">
                  <c:v>4-Jan-05</c:v>
                </c:pt>
                <c:pt idx="365">
                  <c:v>5-Jan-05</c:v>
                </c:pt>
                <c:pt idx="366">
                  <c:v>6-Jan-05</c:v>
                </c:pt>
                <c:pt idx="367">
                  <c:v>7-Jan-05</c:v>
                </c:pt>
                <c:pt idx="368">
                  <c:v>10-Jan-05</c:v>
                </c:pt>
                <c:pt idx="369">
                  <c:v>11-Jan-05</c:v>
                </c:pt>
                <c:pt idx="370">
                  <c:v>12-Jan-05</c:v>
                </c:pt>
                <c:pt idx="371">
                  <c:v>13-Jan-05</c:v>
                </c:pt>
                <c:pt idx="372">
                  <c:v>14-Jan-05</c:v>
                </c:pt>
                <c:pt idx="373">
                  <c:v>18-Jan-05</c:v>
                </c:pt>
                <c:pt idx="374">
                  <c:v>19-Jan-05</c:v>
                </c:pt>
                <c:pt idx="375">
                  <c:v>20-Jan-05</c:v>
                </c:pt>
                <c:pt idx="376">
                  <c:v>21-Jan-05</c:v>
                </c:pt>
                <c:pt idx="377">
                  <c:v>24-Jan-05</c:v>
                </c:pt>
                <c:pt idx="378">
                  <c:v>25-Jan-05</c:v>
                </c:pt>
                <c:pt idx="379">
                  <c:v>26-Jan-05</c:v>
                </c:pt>
                <c:pt idx="380">
                  <c:v>27-Jan-05</c:v>
                </c:pt>
                <c:pt idx="381">
                  <c:v>28-Jan-05</c:v>
                </c:pt>
                <c:pt idx="382">
                  <c:v>31-Jan-05</c:v>
                </c:pt>
                <c:pt idx="383">
                  <c:v>1-Feb-05</c:v>
                </c:pt>
                <c:pt idx="384">
                  <c:v>2-Feb-05</c:v>
                </c:pt>
                <c:pt idx="385">
                  <c:v>3-Feb-05</c:v>
                </c:pt>
                <c:pt idx="386">
                  <c:v>4-Feb-05</c:v>
                </c:pt>
                <c:pt idx="387">
                  <c:v>7-Feb-05</c:v>
                </c:pt>
                <c:pt idx="388">
                  <c:v>8-Feb-05</c:v>
                </c:pt>
                <c:pt idx="389">
                  <c:v>9-Feb-05</c:v>
                </c:pt>
                <c:pt idx="390">
                  <c:v>10-Feb-05</c:v>
                </c:pt>
                <c:pt idx="391">
                  <c:v>11-Feb-05</c:v>
                </c:pt>
                <c:pt idx="392">
                  <c:v>14-Feb-05</c:v>
                </c:pt>
                <c:pt idx="393">
                  <c:v>15-Feb-05</c:v>
                </c:pt>
                <c:pt idx="394">
                  <c:v>16-Feb-05</c:v>
                </c:pt>
                <c:pt idx="395">
                  <c:v>17-Feb-05</c:v>
                </c:pt>
                <c:pt idx="396">
                  <c:v>18-Feb-05</c:v>
                </c:pt>
                <c:pt idx="397">
                  <c:v>22-Feb-05</c:v>
                </c:pt>
                <c:pt idx="398">
                  <c:v>23-Feb-05</c:v>
                </c:pt>
                <c:pt idx="399">
                  <c:v>24-Feb-05</c:v>
                </c:pt>
                <c:pt idx="400">
                  <c:v>25-Feb-05</c:v>
                </c:pt>
                <c:pt idx="401">
                  <c:v>28-Feb-05</c:v>
                </c:pt>
                <c:pt idx="402">
                  <c:v>1-Mar-05</c:v>
                </c:pt>
                <c:pt idx="403">
                  <c:v>2-Mar-05</c:v>
                </c:pt>
                <c:pt idx="404">
                  <c:v>3-Mar-05</c:v>
                </c:pt>
                <c:pt idx="405">
                  <c:v>4-Mar-05</c:v>
                </c:pt>
                <c:pt idx="406">
                  <c:v>7-Mar-05</c:v>
                </c:pt>
                <c:pt idx="407">
                  <c:v>8-Mar-05</c:v>
                </c:pt>
                <c:pt idx="408">
                  <c:v>9-Mar-05</c:v>
                </c:pt>
                <c:pt idx="409">
                  <c:v>10-Mar-05</c:v>
                </c:pt>
                <c:pt idx="410">
                  <c:v>11-Mar-05</c:v>
                </c:pt>
                <c:pt idx="411">
                  <c:v>14-Mar-05</c:v>
                </c:pt>
                <c:pt idx="412">
                  <c:v>15-Mar-05</c:v>
                </c:pt>
                <c:pt idx="413">
                  <c:v>16-Mar-05</c:v>
                </c:pt>
                <c:pt idx="414">
                  <c:v>17-Mar-05</c:v>
                </c:pt>
                <c:pt idx="415">
                  <c:v>18-Mar-05</c:v>
                </c:pt>
                <c:pt idx="416">
                  <c:v>21-Mar-05</c:v>
                </c:pt>
                <c:pt idx="417">
                  <c:v>22-Mar-05</c:v>
                </c:pt>
                <c:pt idx="418">
                  <c:v>23-Mar-05</c:v>
                </c:pt>
                <c:pt idx="419">
                  <c:v>24-Mar-05</c:v>
                </c:pt>
                <c:pt idx="420">
                  <c:v>28-Mar-05</c:v>
                </c:pt>
                <c:pt idx="421">
                  <c:v>29-Mar-05</c:v>
                </c:pt>
                <c:pt idx="422">
                  <c:v>30-Mar-05</c:v>
                </c:pt>
                <c:pt idx="423">
                  <c:v>31-Mar-05</c:v>
                </c:pt>
                <c:pt idx="424">
                  <c:v>1-Apr-05</c:v>
                </c:pt>
                <c:pt idx="425">
                  <c:v>4-Apr-05</c:v>
                </c:pt>
                <c:pt idx="426">
                  <c:v>5-Apr-05</c:v>
                </c:pt>
                <c:pt idx="427">
                  <c:v>6-Apr-05</c:v>
                </c:pt>
                <c:pt idx="428">
                  <c:v>7-Apr-05</c:v>
                </c:pt>
                <c:pt idx="429">
                  <c:v>8-Apr-05</c:v>
                </c:pt>
                <c:pt idx="430">
                  <c:v>11-Apr-05</c:v>
                </c:pt>
                <c:pt idx="431">
                  <c:v>12-Apr-05</c:v>
                </c:pt>
                <c:pt idx="432">
                  <c:v>13-Apr-05</c:v>
                </c:pt>
                <c:pt idx="433">
                  <c:v>14-Apr-05</c:v>
                </c:pt>
                <c:pt idx="434">
                  <c:v>15-Apr-05</c:v>
                </c:pt>
                <c:pt idx="435">
                  <c:v>18-Apr-05</c:v>
                </c:pt>
                <c:pt idx="436">
                  <c:v>19-Apr-05</c:v>
                </c:pt>
                <c:pt idx="437">
                  <c:v>20-Apr-05</c:v>
                </c:pt>
                <c:pt idx="438">
                  <c:v>21-Apr-05</c:v>
                </c:pt>
                <c:pt idx="439">
                  <c:v>22-Apr-05</c:v>
                </c:pt>
                <c:pt idx="440">
                  <c:v>25-Apr-05</c:v>
                </c:pt>
                <c:pt idx="441">
                  <c:v>26-Apr-05</c:v>
                </c:pt>
                <c:pt idx="442">
                  <c:v>27-Apr-05</c:v>
                </c:pt>
                <c:pt idx="443">
                  <c:v>28-Apr-05</c:v>
                </c:pt>
                <c:pt idx="444">
                  <c:v>29-Apr-05</c:v>
                </c:pt>
                <c:pt idx="445">
                  <c:v>2-May-05</c:v>
                </c:pt>
                <c:pt idx="446">
                  <c:v>3-May-05</c:v>
                </c:pt>
                <c:pt idx="447">
                  <c:v>4-May-05</c:v>
                </c:pt>
                <c:pt idx="448">
                  <c:v>5-May-05</c:v>
                </c:pt>
                <c:pt idx="449">
                  <c:v>6-May-05</c:v>
                </c:pt>
                <c:pt idx="450">
                  <c:v>9-May-05</c:v>
                </c:pt>
                <c:pt idx="451">
                  <c:v>10-May-05</c:v>
                </c:pt>
                <c:pt idx="452">
                  <c:v>11-May-05</c:v>
                </c:pt>
                <c:pt idx="453">
                  <c:v>12-May-05</c:v>
                </c:pt>
                <c:pt idx="454">
                  <c:v>13-May-05</c:v>
                </c:pt>
                <c:pt idx="455">
                  <c:v>16-May-05</c:v>
                </c:pt>
                <c:pt idx="456">
                  <c:v>17-May-05</c:v>
                </c:pt>
                <c:pt idx="457">
                  <c:v>18-May-05</c:v>
                </c:pt>
                <c:pt idx="458">
                  <c:v>19-May-05</c:v>
                </c:pt>
                <c:pt idx="459">
                  <c:v>20-May-05</c:v>
                </c:pt>
                <c:pt idx="460">
                  <c:v>23-May-05</c:v>
                </c:pt>
                <c:pt idx="461">
                  <c:v>24-May-05</c:v>
                </c:pt>
                <c:pt idx="462">
                  <c:v>25-May-05</c:v>
                </c:pt>
                <c:pt idx="463">
                  <c:v>26-May-05</c:v>
                </c:pt>
                <c:pt idx="464">
                  <c:v>27-May-05</c:v>
                </c:pt>
                <c:pt idx="465">
                  <c:v>31-May-05</c:v>
                </c:pt>
                <c:pt idx="466">
                  <c:v>1-Jun-05</c:v>
                </c:pt>
                <c:pt idx="467">
                  <c:v>2-Jun-05</c:v>
                </c:pt>
                <c:pt idx="468">
                  <c:v>3-Jun-05</c:v>
                </c:pt>
                <c:pt idx="469">
                  <c:v>6-Jun-05</c:v>
                </c:pt>
                <c:pt idx="470">
                  <c:v>7-Jun-05</c:v>
                </c:pt>
                <c:pt idx="471">
                  <c:v>8-Jun-05</c:v>
                </c:pt>
                <c:pt idx="472">
                  <c:v>9-Jun-05</c:v>
                </c:pt>
                <c:pt idx="473">
                  <c:v>10-Jun-05</c:v>
                </c:pt>
                <c:pt idx="474">
                  <c:v>13-Jun-05</c:v>
                </c:pt>
                <c:pt idx="475">
                  <c:v>14-Jun-05</c:v>
                </c:pt>
                <c:pt idx="476">
                  <c:v>15-Jun-05</c:v>
                </c:pt>
                <c:pt idx="477">
                  <c:v>16-Jun-05</c:v>
                </c:pt>
                <c:pt idx="478">
                  <c:v>17-Jun-05</c:v>
                </c:pt>
                <c:pt idx="479">
                  <c:v>20-Jun-05</c:v>
                </c:pt>
                <c:pt idx="480">
                  <c:v>21-Jun-05</c:v>
                </c:pt>
                <c:pt idx="481">
                  <c:v>22-Jun-05</c:v>
                </c:pt>
                <c:pt idx="482">
                  <c:v>23-Jun-05</c:v>
                </c:pt>
                <c:pt idx="483">
                  <c:v>24-Jun-05</c:v>
                </c:pt>
                <c:pt idx="484">
                  <c:v>27-Jun-05</c:v>
                </c:pt>
                <c:pt idx="485">
                  <c:v>28-Jun-05</c:v>
                </c:pt>
                <c:pt idx="486">
                  <c:v>29-Jun-05</c:v>
                </c:pt>
                <c:pt idx="487">
                  <c:v>30-Jun-05</c:v>
                </c:pt>
                <c:pt idx="488">
                  <c:v>1-Jul-05</c:v>
                </c:pt>
                <c:pt idx="489">
                  <c:v>5-Jul-05</c:v>
                </c:pt>
                <c:pt idx="490">
                  <c:v>6-Jul-05</c:v>
                </c:pt>
                <c:pt idx="491">
                  <c:v>7-Jul-05</c:v>
                </c:pt>
                <c:pt idx="492">
                  <c:v>8-Jul-05</c:v>
                </c:pt>
                <c:pt idx="493">
                  <c:v>11-Jul-05</c:v>
                </c:pt>
                <c:pt idx="494">
                  <c:v>12-Jul-05</c:v>
                </c:pt>
                <c:pt idx="495">
                  <c:v>13-Jul-05</c:v>
                </c:pt>
                <c:pt idx="496">
                  <c:v>14-Jul-05</c:v>
                </c:pt>
                <c:pt idx="497">
                  <c:v>15-Jul-05</c:v>
                </c:pt>
                <c:pt idx="498">
                  <c:v>18-Jul-05</c:v>
                </c:pt>
                <c:pt idx="499">
                  <c:v>19-Jul-05</c:v>
                </c:pt>
                <c:pt idx="500">
                  <c:v>20-Jul-05</c:v>
                </c:pt>
                <c:pt idx="501">
                  <c:v>21-Jul-05</c:v>
                </c:pt>
                <c:pt idx="502">
                  <c:v>22-Jul-05</c:v>
                </c:pt>
                <c:pt idx="503">
                  <c:v>25-Jul-05</c:v>
                </c:pt>
                <c:pt idx="504">
                  <c:v>26-Jul-05</c:v>
                </c:pt>
                <c:pt idx="505">
                  <c:v>27-Jul-05</c:v>
                </c:pt>
                <c:pt idx="506">
                  <c:v>28-Jul-05</c:v>
                </c:pt>
                <c:pt idx="507">
                  <c:v>29-Jul-05</c:v>
                </c:pt>
                <c:pt idx="508">
                  <c:v>1-Aug-05</c:v>
                </c:pt>
                <c:pt idx="509">
                  <c:v>2-Aug-05</c:v>
                </c:pt>
                <c:pt idx="510">
                  <c:v>3-Aug-05</c:v>
                </c:pt>
                <c:pt idx="511">
                  <c:v>4-Aug-05</c:v>
                </c:pt>
                <c:pt idx="512">
                  <c:v>5-Aug-05</c:v>
                </c:pt>
                <c:pt idx="513">
                  <c:v>8-Aug-05</c:v>
                </c:pt>
                <c:pt idx="514">
                  <c:v>9-Aug-05</c:v>
                </c:pt>
                <c:pt idx="515">
                  <c:v>10-Aug-05</c:v>
                </c:pt>
                <c:pt idx="516">
                  <c:v>11-Aug-05</c:v>
                </c:pt>
                <c:pt idx="517">
                  <c:v>12-Aug-05</c:v>
                </c:pt>
                <c:pt idx="518">
                  <c:v>15-Aug-05</c:v>
                </c:pt>
                <c:pt idx="519">
                  <c:v>16-Aug-05</c:v>
                </c:pt>
                <c:pt idx="520">
                  <c:v>17-Aug-05</c:v>
                </c:pt>
                <c:pt idx="521">
                  <c:v>18-Aug-05</c:v>
                </c:pt>
                <c:pt idx="522">
                  <c:v>19-Aug-05</c:v>
                </c:pt>
                <c:pt idx="523">
                  <c:v>22-Aug-05</c:v>
                </c:pt>
                <c:pt idx="524">
                  <c:v>23-Aug-05</c:v>
                </c:pt>
                <c:pt idx="525">
                  <c:v>24-Aug-05</c:v>
                </c:pt>
                <c:pt idx="526">
                  <c:v>25-Aug-05</c:v>
                </c:pt>
                <c:pt idx="527">
                  <c:v>26-Aug-05</c:v>
                </c:pt>
                <c:pt idx="528">
                  <c:v>29-Aug-05</c:v>
                </c:pt>
                <c:pt idx="529">
                  <c:v>30-Aug-05</c:v>
                </c:pt>
                <c:pt idx="530">
                  <c:v>31-Aug-05</c:v>
                </c:pt>
                <c:pt idx="531">
                  <c:v>1-Sep-05</c:v>
                </c:pt>
                <c:pt idx="532">
                  <c:v>2-Sep-05</c:v>
                </c:pt>
                <c:pt idx="533">
                  <c:v>6-Sep-05</c:v>
                </c:pt>
                <c:pt idx="534">
                  <c:v>7-Sep-05</c:v>
                </c:pt>
                <c:pt idx="535">
                  <c:v>8-Sep-05</c:v>
                </c:pt>
                <c:pt idx="536">
                  <c:v>9-Sep-05</c:v>
                </c:pt>
                <c:pt idx="537">
                  <c:v>12-Sep-05</c:v>
                </c:pt>
                <c:pt idx="538">
                  <c:v>13-Sep-05</c:v>
                </c:pt>
                <c:pt idx="539">
                  <c:v>14-Sep-05</c:v>
                </c:pt>
                <c:pt idx="540">
                  <c:v>15-Sep-05</c:v>
                </c:pt>
                <c:pt idx="541">
                  <c:v>16-Sep-05</c:v>
                </c:pt>
                <c:pt idx="542">
                  <c:v>19-Sep-05</c:v>
                </c:pt>
                <c:pt idx="543">
                  <c:v>20-Sep-05</c:v>
                </c:pt>
                <c:pt idx="544">
                  <c:v>21-Sep-05</c:v>
                </c:pt>
                <c:pt idx="545">
                  <c:v>22-Sep-05</c:v>
                </c:pt>
                <c:pt idx="546">
                  <c:v>23-Sep-05</c:v>
                </c:pt>
                <c:pt idx="547">
                  <c:v>26-Sep-05</c:v>
                </c:pt>
                <c:pt idx="548">
                  <c:v>27-Sep-05</c:v>
                </c:pt>
                <c:pt idx="549">
                  <c:v>28-Sep-05</c:v>
                </c:pt>
                <c:pt idx="550">
                  <c:v>29-Sep-05</c:v>
                </c:pt>
                <c:pt idx="551">
                  <c:v>30-Sep-05</c:v>
                </c:pt>
                <c:pt idx="552">
                  <c:v>3-Oct-05</c:v>
                </c:pt>
                <c:pt idx="553">
                  <c:v>4-Oct-05</c:v>
                </c:pt>
                <c:pt idx="554">
                  <c:v>5-Oct-05</c:v>
                </c:pt>
                <c:pt idx="555">
                  <c:v>6-Oct-05</c:v>
                </c:pt>
                <c:pt idx="556">
                  <c:v>7-Oct-05</c:v>
                </c:pt>
                <c:pt idx="557">
                  <c:v>10-Oct-05</c:v>
                </c:pt>
                <c:pt idx="558">
                  <c:v>11-Oct-05</c:v>
                </c:pt>
                <c:pt idx="559">
                  <c:v>12-Oct-05</c:v>
                </c:pt>
                <c:pt idx="560">
                  <c:v>13-Oct-05</c:v>
                </c:pt>
                <c:pt idx="561">
                  <c:v>14-Oct-05</c:v>
                </c:pt>
                <c:pt idx="562">
                  <c:v>17-Oct-05</c:v>
                </c:pt>
                <c:pt idx="563">
                  <c:v>18-Oct-05</c:v>
                </c:pt>
                <c:pt idx="564">
                  <c:v>19-Oct-05</c:v>
                </c:pt>
                <c:pt idx="565">
                  <c:v>20-Oct-05</c:v>
                </c:pt>
                <c:pt idx="566">
                  <c:v>21-Oct-05</c:v>
                </c:pt>
                <c:pt idx="567">
                  <c:v>24-Oct-05</c:v>
                </c:pt>
                <c:pt idx="568">
                  <c:v>25-Oct-05</c:v>
                </c:pt>
                <c:pt idx="569">
                  <c:v>26-Oct-05</c:v>
                </c:pt>
                <c:pt idx="570">
                  <c:v>27-Oct-05</c:v>
                </c:pt>
                <c:pt idx="571">
                  <c:v>28-Oct-05</c:v>
                </c:pt>
                <c:pt idx="572">
                  <c:v>31-Oct-05</c:v>
                </c:pt>
                <c:pt idx="573">
                  <c:v>1-Nov-05</c:v>
                </c:pt>
                <c:pt idx="574">
                  <c:v>2-Nov-05</c:v>
                </c:pt>
                <c:pt idx="575">
                  <c:v>3-Nov-05</c:v>
                </c:pt>
                <c:pt idx="576">
                  <c:v>4-Nov-05</c:v>
                </c:pt>
                <c:pt idx="577">
                  <c:v>7-Nov-05</c:v>
                </c:pt>
                <c:pt idx="578">
                  <c:v>8-Nov-05</c:v>
                </c:pt>
                <c:pt idx="579">
                  <c:v>9-Nov-05</c:v>
                </c:pt>
                <c:pt idx="580">
                  <c:v>10-Nov-05</c:v>
                </c:pt>
                <c:pt idx="581">
                  <c:v>11-Nov-05</c:v>
                </c:pt>
                <c:pt idx="582">
                  <c:v>14-Nov-05</c:v>
                </c:pt>
                <c:pt idx="583">
                  <c:v>15-Nov-05</c:v>
                </c:pt>
                <c:pt idx="584">
                  <c:v>16-Nov-05</c:v>
                </c:pt>
                <c:pt idx="585">
                  <c:v>17-Nov-05</c:v>
                </c:pt>
                <c:pt idx="586">
                  <c:v>18-Nov-05</c:v>
                </c:pt>
                <c:pt idx="587">
                  <c:v>21-Nov-05</c:v>
                </c:pt>
                <c:pt idx="588">
                  <c:v>22-Nov-05</c:v>
                </c:pt>
                <c:pt idx="589">
                  <c:v>23-Nov-05</c:v>
                </c:pt>
                <c:pt idx="590">
                  <c:v>25-Nov-05</c:v>
                </c:pt>
                <c:pt idx="591">
                  <c:v>28-Nov-05</c:v>
                </c:pt>
                <c:pt idx="592">
                  <c:v>29-Nov-05</c:v>
                </c:pt>
                <c:pt idx="593">
                  <c:v>30-Nov-05</c:v>
                </c:pt>
                <c:pt idx="594">
                  <c:v>1-Dec-05</c:v>
                </c:pt>
                <c:pt idx="595">
                  <c:v>2-Dec-05</c:v>
                </c:pt>
                <c:pt idx="596">
                  <c:v>5-Dec-05</c:v>
                </c:pt>
                <c:pt idx="597">
                  <c:v>6-Dec-05</c:v>
                </c:pt>
                <c:pt idx="598">
                  <c:v>7-Dec-05</c:v>
                </c:pt>
                <c:pt idx="599">
                  <c:v>8-Dec-05</c:v>
                </c:pt>
                <c:pt idx="600">
                  <c:v>9-Dec-05</c:v>
                </c:pt>
                <c:pt idx="601">
                  <c:v>12-Dec-05</c:v>
                </c:pt>
                <c:pt idx="602">
                  <c:v>13-Dec-05</c:v>
                </c:pt>
                <c:pt idx="603">
                  <c:v>14-Dec-05</c:v>
                </c:pt>
                <c:pt idx="604">
                  <c:v>15-Dec-05</c:v>
                </c:pt>
                <c:pt idx="605">
                  <c:v>16-Dec-05</c:v>
                </c:pt>
                <c:pt idx="606">
                  <c:v>19-Dec-05</c:v>
                </c:pt>
                <c:pt idx="607">
                  <c:v>20-Dec-05</c:v>
                </c:pt>
                <c:pt idx="608">
                  <c:v>21-Dec-05</c:v>
                </c:pt>
                <c:pt idx="609">
                  <c:v>22-Dec-05</c:v>
                </c:pt>
                <c:pt idx="610">
                  <c:v>23-Dec-05</c:v>
                </c:pt>
                <c:pt idx="611">
                  <c:v>27-Dec-05</c:v>
                </c:pt>
                <c:pt idx="612">
                  <c:v>28-Dec-05</c:v>
                </c:pt>
                <c:pt idx="613">
                  <c:v>29-Dec-05</c:v>
                </c:pt>
                <c:pt idx="614">
                  <c:v>30-Dec-05</c:v>
                </c:pt>
                <c:pt idx="615">
                  <c:v>3-Jan-06</c:v>
                </c:pt>
                <c:pt idx="616">
                  <c:v>4-Jan-06</c:v>
                </c:pt>
                <c:pt idx="617">
                  <c:v>5-Jan-06</c:v>
                </c:pt>
                <c:pt idx="618">
                  <c:v>6-Jan-06</c:v>
                </c:pt>
                <c:pt idx="619">
                  <c:v>9-Jan-06</c:v>
                </c:pt>
                <c:pt idx="620">
                  <c:v>10-Jan-06</c:v>
                </c:pt>
                <c:pt idx="621">
                  <c:v>11-Jan-06</c:v>
                </c:pt>
                <c:pt idx="622">
                  <c:v>12-Jan-06</c:v>
                </c:pt>
                <c:pt idx="623">
                  <c:v>13-Jan-06</c:v>
                </c:pt>
                <c:pt idx="624">
                  <c:v>17-Jan-06</c:v>
                </c:pt>
                <c:pt idx="625">
                  <c:v>18-Jan-06</c:v>
                </c:pt>
                <c:pt idx="626">
                  <c:v>19-Jan-06</c:v>
                </c:pt>
                <c:pt idx="627">
                  <c:v>20-Jan-06</c:v>
                </c:pt>
                <c:pt idx="628">
                  <c:v>23-Jan-06</c:v>
                </c:pt>
                <c:pt idx="629">
                  <c:v>24-Jan-06</c:v>
                </c:pt>
                <c:pt idx="630">
                  <c:v>25-Jan-06</c:v>
                </c:pt>
                <c:pt idx="631">
                  <c:v>26-Jan-06</c:v>
                </c:pt>
                <c:pt idx="632">
                  <c:v>27-Jan-06</c:v>
                </c:pt>
                <c:pt idx="633">
                  <c:v>30-Jan-06</c:v>
                </c:pt>
                <c:pt idx="634">
                  <c:v>31-Jan-06</c:v>
                </c:pt>
                <c:pt idx="635">
                  <c:v>1-Feb-06</c:v>
                </c:pt>
                <c:pt idx="636">
                  <c:v>2-Feb-06</c:v>
                </c:pt>
                <c:pt idx="637">
                  <c:v>3-Feb-06</c:v>
                </c:pt>
                <c:pt idx="638">
                  <c:v>6-Feb-06</c:v>
                </c:pt>
                <c:pt idx="639">
                  <c:v>7-Feb-06</c:v>
                </c:pt>
                <c:pt idx="640">
                  <c:v>8-Feb-06</c:v>
                </c:pt>
                <c:pt idx="641">
                  <c:v>9-Feb-06</c:v>
                </c:pt>
                <c:pt idx="642">
                  <c:v>10-Feb-06</c:v>
                </c:pt>
                <c:pt idx="643">
                  <c:v>13-Feb-06</c:v>
                </c:pt>
                <c:pt idx="644">
                  <c:v>14-Feb-06</c:v>
                </c:pt>
                <c:pt idx="645">
                  <c:v>15-Feb-06</c:v>
                </c:pt>
                <c:pt idx="646">
                  <c:v>16-Feb-06</c:v>
                </c:pt>
                <c:pt idx="647">
                  <c:v>17-Feb-06</c:v>
                </c:pt>
                <c:pt idx="648">
                  <c:v>21-Feb-06</c:v>
                </c:pt>
                <c:pt idx="649">
                  <c:v>22-Feb-06</c:v>
                </c:pt>
                <c:pt idx="650">
                  <c:v>23-Feb-06</c:v>
                </c:pt>
                <c:pt idx="651">
                  <c:v>24-Feb-06</c:v>
                </c:pt>
                <c:pt idx="652">
                  <c:v>27-Feb-06</c:v>
                </c:pt>
                <c:pt idx="653">
                  <c:v>28-Feb-06</c:v>
                </c:pt>
                <c:pt idx="654">
                  <c:v>1-Mar-06</c:v>
                </c:pt>
                <c:pt idx="655">
                  <c:v>2-Mar-06</c:v>
                </c:pt>
                <c:pt idx="656">
                  <c:v>3-Mar-06</c:v>
                </c:pt>
                <c:pt idx="657">
                  <c:v>6-Mar-06</c:v>
                </c:pt>
                <c:pt idx="658">
                  <c:v>7-Mar-06</c:v>
                </c:pt>
                <c:pt idx="659">
                  <c:v>8-Mar-06</c:v>
                </c:pt>
                <c:pt idx="660">
                  <c:v>9-Mar-06</c:v>
                </c:pt>
                <c:pt idx="661">
                  <c:v>10-Mar-06</c:v>
                </c:pt>
                <c:pt idx="662">
                  <c:v>13-Mar-06</c:v>
                </c:pt>
                <c:pt idx="663">
                  <c:v>14-Mar-06</c:v>
                </c:pt>
                <c:pt idx="664">
                  <c:v>15-Mar-06</c:v>
                </c:pt>
                <c:pt idx="665">
                  <c:v>16-Mar-06</c:v>
                </c:pt>
                <c:pt idx="666">
                  <c:v>17-Mar-06</c:v>
                </c:pt>
                <c:pt idx="667">
                  <c:v>20-Mar-06</c:v>
                </c:pt>
                <c:pt idx="668">
                  <c:v>21-Mar-06</c:v>
                </c:pt>
                <c:pt idx="669">
                  <c:v>22-Mar-06</c:v>
                </c:pt>
                <c:pt idx="670">
                  <c:v>23-Mar-06</c:v>
                </c:pt>
                <c:pt idx="671">
                  <c:v>24-Mar-06</c:v>
                </c:pt>
                <c:pt idx="672">
                  <c:v>27-Mar-06</c:v>
                </c:pt>
                <c:pt idx="673">
                  <c:v>28-Mar-06</c:v>
                </c:pt>
                <c:pt idx="674">
                  <c:v>29-Mar-06</c:v>
                </c:pt>
                <c:pt idx="675">
                  <c:v>30-Mar-06</c:v>
                </c:pt>
                <c:pt idx="676">
                  <c:v>31-Mar-06</c:v>
                </c:pt>
                <c:pt idx="677">
                  <c:v>3-Apr-06</c:v>
                </c:pt>
                <c:pt idx="678">
                  <c:v>4-Apr-06</c:v>
                </c:pt>
                <c:pt idx="679">
                  <c:v>5-Apr-06</c:v>
                </c:pt>
                <c:pt idx="680">
                  <c:v>6-Apr-06</c:v>
                </c:pt>
                <c:pt idx="681">
                  <c:v>7-Apr-06</c:v>
                </c:pt>
                <c:pt idx="682">
                  <c:v>10-Apr-06</c:v>
                </c:pt>
                <c:pt idx="683">
                  <c:v>11-Apr-06</c:v>
                </c:pt>
                <c:pt idx="684">
                  <c:v>12-Apr-06</c:v>
                </c:pt>
                <c:pt idx="685">
                  <c:v>13-Apr-06</c:v>
                </c:pt>
                <c:pt idx="686">
                  <c:v>17-Apr-06</c:v>
                </c:pt>
                <c:pt idx="687">
                  <c:v>18-Apr-06</c:v>
                </c:pt>
                <c:pt idx="688">
                  <c:v>19-Apr-06</c:v>
                </c:pt>
                <c:pt idx="689">
                  <c:v>20-Apr-06</c:v>
                </c:pt>
                <c:pt idx="690">
                  <c:v>21-Apr-06</c:v>
                </c:pt>
                <c:pt idx="691">
                  <c:v>24-Apr-06</c:v>
                </c:pt>
                <c:pt idx="692">
                  <c:v>25-Apr-06</c:v>
                </c:pt>
                <c:pt idx="693">
                  <c:v>26-Apr-06</c:v>
                </c:pt>
                <c:pt idx="694">
                  <c:v>27-Apr-06</c:v>
                </c:pt>
                <c:pt idx="695">
                  <c:v>28-Apr-06</c:v>
                </c:pt>
                <c:pt idx="696">
                  <c:v>1-May-06</c:v>
                </c:pt>
                <c:pt idx="697">
                  <c:v>2-May-06</c:v>
                </c:pt>
                <c:pt idx="698">
                  <c:v>3-May-06</c:v>
                </c:pt>
                <c:pt idx="699">
                  <c:v>4-May-06</c:v>
                </c:pt>
                <c:pt idx="700">
                  <c:v>5-May-06</c:v>
                </c:pt>
                <c:pt idx="701">
                  <c:v>8-May-06</c:v>
                </c:pt>
                <c:pt idx="702">
                  <c:v>9-May-06</c:v>
                </c:pt>
                <c:pt idx="703">
                  <c:v>10-May-06</c:v>
                </c:pt>
                <c:pt idx="704">
                  <c:v>11-May-06</c:v>
                </c:pt>
                <c:pt idx="705">
                  <c:v>12-May-06</c:v>
                </c:pt>
                <c:pt idx="706">
                  <c:v>15-May-06</c:v>
                </c:pt>
                <c:pt idx="707">
                  <c:v>16-May-06</c:v>
                </c:pt>
                <c:pt idx="708">
                  <c:v>17-May-06</c:v>
                </c:pt>
                <c:pt idx="709">
                  <c:v>18-May-06</c:v>
                </c:pt>
                <c:pt idx="710">
                  <c:v>19-May-06</c:v>
                </c:pt>
                <c:pt idx="711">
                  <c:v>22-May-06</c:v>
                </c:pt>
                <c:pt idx="712">
                  <c:v>23-May-06</c:v>
                </c:pt>
                <c:pt idx="713">
                  <c:v>24-May-06</c:v>
                </c:pt>
                <c:pt idx="714">
                  <c:v>25-May-06</c:v>
                </c:pt>
                <c:pt idx="715">
                  <c:v>26-May-06</c:v>
                </c:pt>
                <c:pt idx="716">
                  <c:v>30-May-06</c:v>
                </c:pt>
                <c:pt idx="717">
                  <c:v>31-May-06</c:v>
                </c:pt>
                <c:pt idx="718">
                  <c:v>1-Jun-06</c:v>
                </c:pt>
                <c:pt idx="719">
                  <c:v>2-Jun-06</c:v>
                </c:pt>
                <c:pt idx="720">
                  <c:v>5-Jun-06</c:v>
                </c:pt>
                <c:pt idx="721">
                  <c:v>6-Jun-06</c:v>
                </c:pt>
                <c:pt idx="722">
                  <c:v>7-Jun-06</c:v>
                </c:pt>
                <c:pt idx="723">
                  <c:v>8-Jun-06</c:v>
                </c:pt>
                <c:pt idx="724">
                  <c:v>9-Jun-06</c:v>
                </c:pt>
                <c:pt idx="725">
                  <c:v>12-Jun-06</c:v>
                </c:pt>
                <c:pt idx="726">
                  <c:v>13-Jun-06</c:v>
                </c:pt>
                <c:pt idx="727">
                  <c:v>14-Jun-06</c:v>
                </c:pt>
                <c:pt idx="728">
                  <c:v>15-Jun-06</c:v>
                </c:pt>
                <c:pt idx="729">
                  <c:v>16-Jun-06</c:v>
                </c:pt>
                <c:pt idx="730">
                  <c:v>19-Jun-06</c:v>
                </c:pt>
                <c:pt idx="731">
                  <c:v>20-Jun-06</c:v>
                </c:pt>
                <c:pt idx="732">
                  <c:v>21-Jun-06</c:v>
                </c:pt>
                <c:pt idx="733">
                  <c:v>22-Jun-06</c:v>
                </c:pt>
                <c:pt idx="734">
                  <c:v>23-Jun-06</c:v>
                </c:pt>
                <c:pt idx="735">
                  <c:v>26-Jun-06</c:v>
                </c:pt>
                <c:pt idx="736">
                  <c:v>27-Jun-06</c:v>
                </c:pt>
                <c:pt idx="737">
                  <c:v>28-Jun-06</c:v>
                </c:pt>
                <c:pt idx="738">
                  <c:v>29-Jun-06</c:v>
                </c:pt>
                <c:pt idx="739">
                  <c:v>30-Jun-06</c:v>
                </c:pt>
                <c:pt idx="740">
                  <c:v>3-Jul-06</c:v>
                </c:pt>
                <c:pt idx="741">
                  <c:v>5-Jul-06</c:v>
                </c:pt>
                <c:pt idx="742">
                  <c:v>6-Jul-06</c:v>
                </c:pt>
                <c:pt idx="743">
                  <c:v>7-Jul-06</c:v>
                </c:pt>
                <c:pt idx="744">
                  <c:v>10-Jul-06</c:v>
                </c:pt>
                <c:pt idx="745">
                  <c:v>11-Jul-06</c:v>
                </c:pt>
                <c:pt idx="746">
                  <c:v>12-Jul-06</c:v>
                </c:pt>
                <c:pt idx="747">
                  <c:v>13-Jul-06</c:v>
                </c:pt>
                <c:pt idx="748">
                  <c:v>14-Jul-06</c:v>
                </c:pt>
                <c:pt idx="749">
                  <c:v>17-Jul-06</c:v>
                </c:pt>
                <c:pt idx="750">
                  <c:v>18-Jul-06</c:v>
                </c:pt>
                <c:pt idx="751">
                  <c:v>19-Jul-06</c:v>
                </c:pt>
                <c:pt idx="752">
                  <c:v>20-Jul-06</c:v>
                </c:pt>
                <c:pt idx="753">
                  <c:v>21-Jul-06</c:v>
                </c:pt>
                <c:pt idx="754">
                  <c:v>24-Jul-06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</c:strCache>
            </c:strRef>
          </c:cat>
          <c:val>
            <c:numRef>
              <c:f>Returns!$X$3:$X$1000</c:f>
              <c:numCache>
                <c:formatCode>General</c:formatCode>
                <c:ptCount val="998"/>
                <c:pt idx="0">
                  <c:v>0</c:v>
                </c:pt>
                <c:pt idx="1">
                  <c:v>-0.00228050171037619</c:v>
                </c:pt>
                <c:pt idx="2">
                  <c:v>-0.0190041809198024</c:v>
                </c:pt>
                <c:pt idx="3">
                  <c:v>-0.01634359559103</c:v>
                </c:pt>
                <c:pt idx="4">
                  <c:v>0</c:v>
                </c:pt>
                <c:pt idx="5">
                  <c:v>0.000760167236792064</c:v>
                </c:pt>
                <c:pt idx="6">
                  <c:v>0.00152033447358435</c:v>
                </c:pt>
                <c:pt idx="7">
                  <c:v>-0.0224249334853668</c:v>
                </c:pt>
                <c:pt idx="8">
                  <c:v>-0.0266058532877232</c:v>
                </c:pt>
                <c:pt idx="9">
                  <c:v>-0.0125427594070695</c:v>
                </c:pt>
                <c:pt idx="10">
                  <c:v>-0.0125427594070695</c:v>
                </c:pt>
                <c:pt idx="11">
                  <c:v>-0.00532117065754456</c:v>
                </c:pt>
                <c:pt idx="12">
                  <c:v>-0.00380083618396043</c:v>
                </c:pt>
                <c:pt idx="13">
                  <c:v>-0.0144431774990498</c:v>
                </c:pt>
                <c:pt idx="14">
                  <c:v>0.00418091980235658</c:v>
                </c:pt>
                <c:pt idx="15">
                  <c:v>0.0121626757886735</c:v>
                </c:pt>
                <c:pt idx="16">
                  <c:v>0.047890535917902</c:v>
                </c:pt>
                <c:pt idx="17">
                  <c:v>0.0497909540098822</c:v>
                </c:pt>
                <c:pt idx="18">
                  <c:v>0.0357278601292286</c:v>
                </c:pt>
                <c:pt idx="19">
                  <c:v>0.0608133789433676</c:v>
                </c:pt>
                <c:pt idx="20">
                  <c:v>0.0509312048650703</c:v>
                </c:pt>
                <c:pt idx="21">
                  <c:v>0.0497909540098822</c:v>
                </c:pt>
                <c:pt idx="22">
                  <c:v>0.0509312048650703</c:v>
                </c:pt>
                <c:pt idx="23">
                  <c:v>0.0463702014443179</c:v>
                </c:pt>
                <c:pt idx="24">
                  <c:v>0.0437096161155455</c:v>
                </c:pt>
                <c:pt idx="25">
                  <c:v>0.0399087799315849</c:v>
                </c:pt>
                <c:pt idx="26">
                  <c:v>0.0703154694032688</c:v>
                </c:pt>
                <c:pt idx="27">
                  <c:v>0.0942607373622197</c:v>
                </c:pt>
                <c:pt idx="28">
                  <c:v>0.101482326111745</c:v>
                </c:pt>
                <c:pt idx="29">
                  <c:v>0.0916001520334473</c:v>
                </c:pt>
                <c:pt idx="30">
                  <c:v>0.103382744203725</c:v>
                </c:pt>
                <c:pt idx="31">
                  <c:v>0.0957810718358039</c:v>
                </c:pt>
                <c:pt idx="32">
                  <c:v>0.0912200684150515</c:v>
                </c:pt>
                <c:pt idx="33">
                  <c:v>0.107183580387685</c:v>
                </c:pt>
                <c:pt idx="34">
                  <c:v>0.10870391486127</c:v>
                </c:pt>
                <c:pt idx="35">
                  <c:v>0.104142911440517</c:v>
                </c:pt>
                <c:pt idx="36">
                  <c:v>0.122767008741923</c:v>
                </c:pt>
                <c:pt idx="37">
                  <c:v>0.115545419992398</c:v>
                </c:pt>
                <c:pt idx="38">
                  <c:v>0.129228430254656</c:v>
                </c:pt>
                <c:pt idx="39">
                  <c:v>0.122767008741923</c:v>
                </c:pt>
                <c:pt idx="40">
                  <c:v>0.104142911440517</c:v>
                </c:pt>
                <c:pt idx="41">
                  <c:v>0.109844165716458</c:v>
                </c:pt>
                <c:pt idx="42">
                  <c:v>0.0836183960471304</c:v>
                </c:pt>
                <c:pt idx="43">
                  <c:v>0.0748764728240214</c:v>
                </c:pt>
                <c:pt idx="44">
                  <c:v>0.057012542759407</c:v>
                </c:pt>
                <c:pt idx="45">
                  <c:v>0.0744963892056252</c:v>
                </c:pt>
                <c:pt idx="46">
                  <c:v>0.0547320410490308</c:v>
                </c:pt>
                <c:pt idx="47">
                  <c:v>0.0839984796655264</c:v>
                </c:pt>
                <c:pt idx="48">
                  <c:v>0.088179399467883</c:v>
                </c:pt>
                <c:pt idx="49">
                  <c:v>0.0904599011782594</c:v>
                </c:pt>
                <c:pt idx="50">
                  <c:v>0.0896997339414671</c:v>
                </c:pt>
                <c:pt idx="51">
                  <c:v>0.0847586469023185</c:v>
                </c:pt>
                <c:pt idx="52">
                  <c:v>0.0687951349296847</c:v>
                </c:pt>
                <c:pt idx="53">
                  <c:v>0.0661345496009123</c:v>
                </c:pt>
                <c:pt idx="54">
                  <c:v>0.0376282782212087</c:v>
                </c:pt>
                <c:pt idx="55">
                  <c:v>0.0235651843405549</c:v>
                </c:pt>
                <c:pt idx="56">
                  <c:v>0.0364880273660206</c:v>
                </c:pt>
                <c:pt idx="57">
                  <c:v>0.0209045990117827</c:v>
                </c:pt>
                <c:pt idx="58">
                  <c:v>0.0269859369061194</c:v>
                </c:pt>
                <c:pt idx="59">
                  <c:v>0.0102622576966933</c:v>
                </c:pt>
                <c:pt idx="60">
                  <c:v>0.0182440136830102</c:v>
                </c:pt>
                <c:pt idx="61">
                  <c:v>0.0220448498669708</c:v>
                </c:pt>
                <c:pt idx="62">
                  <c:v>0.00304066894716848</c:v>
                </c:pt>
                <c:pt idx="63">
                  <c:v>0.00456100342075261</c:v>
                </c:pt>
                <c:pt idx="64">
                  <c:v>0.00152033447358435</c:v>
                </c:pt>
                <c:pt idx="65">
                  <c:v>-0.00152033447358413</c:v>
                </c:pt>
                <c:pt idx="66">
                  <c:v>0.00912200684150522</c:v>
                </c:pt>
                <c:pt idx="67">
                  <c:v>0.0201444317749906</c:v>
                </c:pt>
                <c:pt idx="68">
                  <c:v>0.0220448498669708</c:v>
                </c:pt>
                <c:pt idx="69">
                  <c:v>0.0266058532877234</c:v>
                </c:pt>
                <c:pt idx="70">
                  <c:v>0.0190041809198023</c:v>
                </c:pt>
                <c:pt idx="71">
                  <c:v>0.0140630938806539</c:v>
                </c:pt>
                <c:pt idx="72">
                  <c:v>0.00608133789433674</c:v>
                </c:pt>
                <c:pt idx="73">
                  <c:v>0.00646142151273277</c:v>
                </c:pt>
                <c:pt idx="74">
                  <c:v>-0.00494108703914853</c:v>
                </c:pt>
                <c:pt idx="75">
                  <c:v>-0.00304066894716837</c:v>
                </c:pt>
                <c:pt idx="76">
                  <c:v>-0.00532117065754456</c:v>
                </c:pt>
                <c:pt idx="77">
                  <c:v>0.015583428354238</c:v>
                </c:pt>
                <c:pt idx="78">
                  <c:v>0.00266058532877245</c:v>
                </c:pt>
                <c:pt idx="79">
                  <c:v>-0.0133029266438616</c:v>
                </c:pt>
                <c:pt idx="80">
                  <c:v>-0.0159635119726339</c:v>
                </c:pt>
                <c:pt idx="81">
                  <c:v>0.00646142151273277</c:v>
                </c:pt>
                <c:pt idx="82">
                  <c:v>0.0429494488787534</c:v>
                </c:pt>
                <c:pt idx="83">
                  <c:v>0.0243253515773469</c:v>
                </c:pt>
                <c:pt idx="84">
                  <c:v>0.0106423413150893</c:v>
                </c:pt>
                <c:pt idx="85">
                  <c:v>0.0174838464462181</c:v>
                </c:pt>
                <c:pt idx="86">
                  <c:v>0.0231851007221591</c:v>
                </c:pt>
                <c:pt idx="87">
                  <c:v>0.0178639300646144</c:v>
                </c:pt>
                <c:pt idx="88">
                  <c:v>0.0144431774990499</c:v>
                </c:pt>
                <c:pt idx="89">
                  <c:v>0.0273660205245154</c:v>
                </c:pt>
                <c:pt idx="90">
                  <c:v>0.0433295324971494</c:v>
                </c:pt>
                <c:pt idx="91">
                  <c:v>0.0444697833523375</c:v>
                </c:pt>
                <c:pt idx="92">
                  <c:v>0.031546940326872</c:v>
                </c:pt>
                <c:pt idx="93">
                  <c:v>0.0296465222348916</c:v>
                </c:pt>
                <c:pt idx="94">
                  <c:v>0.0391486126947929</c:v>
                </c:pt>
                <c:pt idx="95">
                  <c:v>0.0459901178259217</c:v>
                </c:pt>
                <c:pt idx="96">
                  <c:v>0.0516913721018626</c:v>
                </c:pt>
                <c:pt idx="97">
                  <c:v>0.0756366400608135</c:v>
                </c:pt>
                <c:pt idx="98">
                  <c:v>0.0653743823641202</c:v>
                </c:pt>
                <c:pt idx="99">
                  <c:v>0.0733561383504371</c:v>
                </c:pt>
                <c:pt idx="100">
                  <c:v>0.0847586469023185</c:v>
                </c:pt>
                <c:pt idx="101">
                  <c:v>0.0874192322310909</c:v>
                </c:pt>
                <c:pt idx="102">
                  <c:v>0.0916001520334473</c:v>
                </c:pt>
                <c:pt idx="103">
                  <c:v>0.0931204865070316</c:v>
                </c:pt>
                <c:pt idx="104">
                  <c:v>0.096921322690992</c:v>
                </c:pt>
                <c:pt idx="105">
                  <c:v>0.100342075256556</c:v>
                </c:pt>
                <c:pt idx="106">
                  <c:v>0.0935005701254277</c:v>
                </c:pt>
                <c:pt idx="107">
                  <c:v>0.0870391486126949</c:v>
                </c:pt>
                <c:pt idx="108">
                  <c:v>0.0980615735461803</c:v>
                </c:pt>
                <c:pt idx="109">
                  <c:v>0.0942607373622197</c:v>
                </c:pt>
                <c:pt idx="110">
                  <c:v>0.103382744203725</c:v>
                </c:pt>
                <c:pt idx="111">
                  <c:v>0.108323831242874</c:v>
                </c:pt>
                <c:pt idx="112">
                  <c:v>0.124667426833903</c:v>
                </c:pt>
                <c:pt idx="113">
                  <c:v>0.117445838084379</c:v>
                </c:pt>
                <c:pt idx="114">
                  <c:v>0.128468263017864</c:v>
                </c:pt>
                <c:pt idx="115">
                  <c:v>0.148612694792855</c:v>
                </c:pt>
                <c:pt idx="116">
                  <c:v>0.132649182820221</c:v>
                </c:pt>
                <c:pt idx="117">
                  <c:v>0.142911440516914</c:v>
                </c:pt>
                <c:pt idx="118">
                  <c:v>0.125807677689092</c:v>
                </c:pt>
                <c:pt idx="119">
                  <c:v>0.139870771569745</c:v>
                </c:pt>
                <c:pt idx="120">
                  <c:v>0.139870771569745</c:v>
                </c:pt>
                <c:pt idx="121">
                  <c:v>0.187761307487647</c:v>
                </c:pt>
                <c:pt idx="122">
                  <c:v>0.188141391106043</c:v>
                </c:pt>
                <c:pt idx="123">
                  <c:v>0.205625237552262</c:v>
                </c:pt>
                <c:pt idx="124">
                  <c:v>0.193842645381984</c:v>
                </c:pt>
                <c:pt idx="125">
                  <c:v>0.182820220448499</c:v>
                </c:pt>
                <c:pt idx="126">
                  <c:v>0.215887495248955</c:v>
                </c:pt>
                <c:pt idx="127">
                  <c:v>0.217787913340935</c:v>
                </c:pt>
                <c:pt idx="128">
                  <c:v>0.202584568605093</c:v>
                </c:pt>
                <c:pt idx="129">
                  <c:v>0.212086659064994</c:v>
                </c:pt>
                <c:pt idx="130">
                  <c:v>0.197643481565945</c:v>
                </c:pt>
                <c:pt idx="131">
                  <c:v>0.197643481565945</c:v>
                </c:pt>
                <c:pt idx="132">
                  <c:v>0.182820220448499</c:v>
                </c:pt>
                <c:pt idx="133">
                  <c:v>0.181679969593311</c:v>
                </c:pt>
                <c:pt idx="134">
                  <c:v>0.193842645381984</c:v>
                </c:pt>
                <c:pt idx="135">
                  <c:v>0.181679969593311</c:v>
                </c:pt>
                <c:pt idx="136">
                  <c:v>0.171417711896617</c:v>
                </c:pt>
                <c:pt idx="137">
                  <c:v>0.15773470163436</c:v>
                </c:pt>
                <c:pt idx="138">
                  <c:v>0.178259217027746</c:v>
                </c:pt>
                <c:pt idx="139">
                  <c:v>0.170277461041429</c:v>
                </c:pt>
                <c:pt idx="140">
                  <c:v>0.165336374002281</c:v>
                </c:pt>
                <c:pt idx="141">
                  <c:v>0.177118966172558</c:v>
                </c:pt>
                <c:pt idx="142">
                  <c:v>0.166476624857469</c:v>
                </c:pt>
                <c:pt idx="143">
                  <c:v>0.161155454199924</c:v>
                </c:pt>
                <c:pt idx="144">
                  <c:v>0.164576206765489</c:v>
                </c:pt>
                <c:pt idx="145">
                  <c:v>0.19042189281642</c:v>
                </c:pt>
                <c:pt idx="146">
                  <c:v>0.185480805777271</c:v>
                </c:pt>
                <c:pt idx="147">
                  <c:v>0.174458380843786</c:v>
                </c:pt>
                <c:pt idx="148">
                  <c:v>0.170657544659825</c:v>
                </c:pt>
                <c:pt idx="149">
                  <c:v>0.165336374002281</c:v>
                </c:pt>
                <c:pt idx="150">
                  <c:v>0.175218548080578</c:v>
                </c:pt>
                <c:pt idx="151">
                  <c:v>0.164196123147092</c:v>
                </c:pt>
                <c:pt idx="152">
                  <c:v>0.177118966172558</c:v>
                </c:pt>
                <c:pt idx="153">
                  <c:v>0.179019384264538</c:v>
                </c:pt>
                <c:pt idx="154">
                  <c:v>0.174458380843786</c:v>
                </c:pt>
                <c:pt idx="155">
                  <c:v>0.140630938806538</c:v>
                </c:pt>
                <c:pt idx="156">
                  <c:v>0.131128848346636</c:v>
                </c:pt>
                <c:pt idx="157">
                  <c:v>0.11440516913721</c:v>
                </c:pt>
                <c:pt idx="158">
                  <c:v>0.0900798175598632</c:v>
                </c:pt>
                <c:pt idx="159">
                  <c:v>0.0965412390725962</c:v>
                </c:pt>
                <c:pt idx="160">
                  <c:v>0.0858988977575068</c:v>
                </c:pt>
                <c:pt idx="161">
                  <c:v>0.0931204865070316</c:v>
                </c:pt>
                <c:pt idx="162">
                  <c:v>0.102242493348537</c:v>
                </c:pt>
                <c:pt idx="163">
                  <c:v>0.100722158874953</c:v>
                </c:pt>
                <c:pt idx="164">
                  <c:v>0.0801976434815661</c:v>
                </c:pt>
                <c:pt idx="165">
                  <c:v>0.0539718738122388</c:v>
                </c:pt>
                <c:pt idx="166">
                  <c:v>0.0463702014443179</c:v>
                </c:pt>
                <c:pt idx="167">
                  <c:v>0.0456100342075259</c:v>
                </c:pt>
                <c:pt idx="168">
                  <c:v>0.0642341315089321</c:v>
                </c:pt>
                <c:pt idx="169">
                  <c:v>0.0786773090079818</c:v>
                </c:pt>
                <c:pt idx="170">
                  <c:v>0.0923603192702394</c:v>
                </c:pt>
                <c:pt idx="171">
                  <c:v>0.0999619916381604</c:v>
                </c:pt>
                <c:pt idx="172">
                  <c:v>0.0935005701254277</c:v>
                </c:pt>
                <c:pt idx="173">
                  <c:v>0.0973014063093882</c:v>
                </c:pt>
                <c:pt idx="174">
                  <c:v>0.112884834663626</c:v>
                </c:pt>
                <c:pt idx="175">
                  <c:v>0.131508931965032</c:v>
                </c:pt>
                <c:pt idx="176">
                  <c:v>0.129608513873052</c:v>
                </c:pt>
                <c:pt idx="177">
                  <c:v>0.1250475104523</c:v>
                </c:pt>
                <c:pt idx="178">
                  <c:v>0.125427594070695</c:v>
                </c:pt>
                <c:pt idx="179">
                  <c:v>0.133029266438617</c:v>
                </c:pt>
                <c:pt idx="180">
                  <c:v>0.110984416571646</c:v>
                </c:pt>
                <c:pt idx="181">
                  <c:v>0.0923603192702394</c:v>
                </c:pt>
                <c:pt idx="182">
                  <c:v>0.102242493348537</c:v>
                </c:pt>
                <c:pt idx="183">
                  <c:v>0.118966172557963</c:v>
                </c:pt>
                <c:pt idx="184">
                  <c:v>0.11440516913721</c:v>
                </c:pt>
                <c:pt idx="185">
                  <c:v>0.0919802356518435</c:v>
                </c:pt>
                <c:pt idx="186">
                  <c:v>0.0999619916381604</c:v>
                </c:pt>
                <c:pt idx="187">
                  <c:v>0.105663245914101</c:v>
                </c:pt>
                <c:pt idx="188">
                  <c:v>0.0999619916381604</c:v>
                </c:pt>
                <c:pt idx="189">
                  <c:v>0.101862409730141</c:v>
                </c:pt>
                <c:pt idx="190">
                  <c:v>0.0946408209806158</c:v>
                </c:pt>
                <c:pt idx="191">
                  <c:v>0.0756366400608135</c:v>
                </c:pt>
                <c:pt idx="192">
                  <c:v>0.0767768909160016</c:v>
                </c:pt>
                <c:pt idx="193">
                  <c:v>0.0733561383504371</c:v>
                </c:pt>
                <c:pt idx="194">
                  <c:v>0.0858988977575068</c:v>
                </c:pt>
                <c:pt idx="195">
                  <c:v>0.0908399847966552</c:v>
                </c:pt>
                <c:pt idx="196">
                  <c:v>0.0927404028886356</c:v>
                </c:pt>
                <c:pt idx="197">
                  <c:v>0.0919802356518435</c:v>
                </c:pt>
                <c:pt idx="198">
                  <c:v>0.0748764728240214</c:v>
                </c:pt>
                <c:pt idx="199">
                  <c:v>0.0760167236792095</c:v>
                </c:pt>
                <c:pt idx="200">
                  <c:v>0.0839984796655264</c:v>
                </c:pt>
                <c:pt idx="201">
                  <c:v>0.0893196503230711</c:v>
                </c:pt>
                <c:pt idx="202">
                  <c:v>0.0874192322310909</c:v>
                </c:pt>
                <c:pt idx="203">
                  <c:v>0.0809578107183582</c:v>
                </c:pt>
                <c:pt idx="204">
                  <c:v>0.0741163055872294</c:v>
                </c:pt>
                <c:pt idx="205">
                  <c:v>0.0904599011782594</c:v>
                </c:pt>
                <c:pt idx="206">
                  <c:v>0.0839984796655264</c:v>
                </c:pt>
                <c:pt idx="207">
                  <c:v>0.0832383124287344</c:v>
                </c:pt>
                <c:pt idx="208">
                  <c:v>0.0984416571645763</c:v>
                </c:pt>
                <c:pt idx="209">
                  <c:v>0.103002660585329</c:v>
                </c:pt>
                <c:pt idx="210">
                  <c:v>0.118586088939567</c:v>
                </c:pt>
                <c:pt idx="211">
                  <c:v>0.121246674268339</c:v>
                </c:pt>
                <c:pt idx="212">
                  <c:v>0.120106423413151</c:v>
                </c:pt>
                <c:pt idx="213">
                  <c:v>0.115165336374002</c:v>
                </c:pt>
                <c:pt idx="214">
                  <c:v>0.11250475104523</c:v>
                </c:pt>
                <c:pt idx="215">
                  <c:v>0.11440516913721</c:v>
                </c:pt>
                <c:pt idx="216">
                  <c:v>0.110984416571646</c:v>
                </c:pt>
                <c:pt idx="217">
                  <c:v>0.118966172557963</c:v>
                </c:pt>
                <c:pt idx="218">
                  <c:v>0.135309768148993</c:v>
                </c:pt>
                <c:pt idx="219">
                  <c:v>0.127708095781072</c:v>
                </c:pt>
                <c:pt idx="220">
                  <c:v>0.117445838084379</c:v>
                </c:pt>
                <c:pt idx="221">
                  <c:v>0.128468263017864</c:v>
                </c:pt>
                <c:pt idx="222">
                  <c:v>0.131128848346636</c:v>
                </c:pt>
                <c:pt idx="223">
                  <c:v>0.139870771569745</c:v>
                </c:pt>
                <c:pt idx="224">
                  <c:v>0.150513112884835</c:v>
                </c:pt>
                <c:pt idx="225">
                  <c:v>0.15963511972634</c:v>
                </c:pt>
                <c:pt idx="226">
                  <c:v>0.167616875712657</c:v>
                </c:pt>
                <c:pt idx="227">
                  <c:v>0.168377042949449</c:v>
                </c:pt>
                <c:pt idx="228">
                  <c:v>0.177118966172558</c:v>
                </c:pt>
                <c:pt idx="229">
                  <c:v>0.197643481565945</c:v>
                </c:pt>
                <c:pt idx="230">
                  <c:v>0.199543899657925</c:v>
                </c:pt>
                <c:pt idx="231">
                  <c:v>0.160015203344736</c:v>
                </c:pt>
                <c:pt idx="232">
                  <c:v>0.164956290383884</c:v>
                </c:pt>
                <c:pt idx="233">
                  <c:v>0.165336374002281</c:v>
                </c:pt>
                <c:pt idx="234">
                  <c:v>0.167996959331053</c:v>
                </c:pt>
                <c:pt idx="235">
                  <c:v>0.153933865450399</c:v>
                </c:pt>
                <c:pt idx="236">
                  <c:v>0.141771189661726</c:v>
                </c:pt>
                <c:pt idx="237">
                  <c:v>0.147472443937666</c:v>
                </c:pt>
                <c:pt idx="238">
                  <c:v>0.154313949068795</c:v>
                </c:pt>
                <c:pt idx="239">
                  <c:v>0.142911440516914</c:v>
                </c:pt>
                <c:pt idx="240">
                  <c:v>0.15963511972634</c:v>
                </c:pt>
                <c:pt idx="241">
                  <c:v>0.175218548080578</c:v>
                </c:pt>
                <c:pt idx="242">
                  <c:v>0.183960471303687</c:v>
                </c:pt>
                <c:pt idx="243">
                  <c:v>0.19422272900038</c:v>
                </c:pt>
                <c:pt idx="244">
                  <c:v>0.202964652223489</c:v>
                </c:pt>
                <c:pt idx="245">
                  <c:v>0.193082478145192</c:v>
                </c:pt>
                <c:pt idx="246">
                  <c:v>0.198023565184341</c:v>
                </c:pt>
                <c:pt idx="247">
                  <c:v>0.197263397947548</c:v>
                </c:pt>
                <c:pt idx="248">
                  <c:v>0.175218548080578</c:v>
                </c:pt>
                <c:pt idx="249">
                  <c:v>0.185480805777271</c:v>
                </c:pt>
                <c:pt idx="250">
                  <c:v>0.172557962751805</c:v>
                </c:pt>
                <c:pt idx="251">
                  <c:v>0.164956290383884</c:v>
                </c:pt>
                <c:pt idx="252">
                  <c:v>0.182440136830103</c:v>
                </c:pt>
                <c:pt idx="253">
                  <c:v>0.200304066894717</c:v>
                </c:pt>
                <c:pt idx="254">
                  <c:v>0.197263397947548</c:v>
                </c:pt>
                <c:pt idx="255">
                  <c:v>0.198783732421133</c:v>
                </c:pt>
                <c:pt idx="256">
                  <c:v>0.199163816039529</c:v>
                </c:pt>
                <c:pt idx="257">
                  <c:v>0.185100722158875</c:v>
                </c:pt>
                <c:pt idx="258">
                  <c:v>0.185480805777271</c:v>
                </c:pt>
                <c:pt idx="259">
                  <c:v>0.16153553781832</c:v>
                </c:pt>
                <c:pt idx="260">
                  <c:v>0.136450019004181</c:v>
                </c:pt>
                <c:pt idx="261">
                  <c:v>0.148232611174459</c:v>
                </c:pt>
                <c:pt idx="262">
                  <c:v>0.156974534397567</c:v>
                </c:pt>
                <c:pt idx="263">
                  <c:v>0.160775370581528</c:v>
                </c:pt>
                <c:pt idx="264">
                  <c:v>0.139490687951349</c:v>
                </c:pt>
                <c:pt idx="265">
                  <c:v>0.149752945648043</c:v>
                </c:pt>
                <c:pt idx="266">
                  <c:v>0.164576206765489</c:v>
                </c:pt>
                <c:pt idx="267">
                  <c:v>0.158494868871152</c:v>
                </c:pt>
                <c:pt idx="268">
                  <c:v>0.181679969593311</c:v>
                </c:pt>
                <c:pt idx="269">
                  <c:v>0.179399467882934</c:v>
                </c:pt>
                <c:pt idx="270">
                  <c:v>0.177118966172558</c:v>
                </c:pt>
                <c:pt idx="271">
                  <c:v>0.172177879133409</c:v>
                </c:pt>
                <c:pt idx="272">
                  <c:v>0.176358798935766</c:v>
                </c:pt>
                <c:pt idx="273">
                  <c:v>0.182060053211707</c:v>
                </c:pt>
                <c:pt idx="274">
                  <c:v>0.182060053211707</c:v>
                </c:pt>
                <c:pt idx="275">
                  <c:v>0.181299885974914</c:v>
                </c:pt>
                <c:pt idx="276">
                  <c:v>0.17407829722539</c:v>
                </c:pt>
                <c:pt idx="277">
                  <c:v>0.182060053211707</c:v>
                </c:pt>
                <c:pt idx="278">
                  <c:v>0.185480805777271</c:v>
                </c:pt>
                <c:pt idx="279">
                  <c:v>0.19422272900038</c:v>
                </c:pt>
                <c:pt idx="280">
                  <c:v>0.183960471303687</c:v>
                </c:pt>
                <c:pt idx="281">
                  <c:v>0.201824401368301</c:v>
                </c:pt>
                <c:pt idx="282">
                  <c:v>0.213606993538578</c:v>
                </c:pt>
                <c:pt idx="283">
                  <c:v>0.220828582288103</c:v>
                </c:pt>
                <c:pt idx="284">
                  <c:v>0.221588749524896</c:v>
                </c:pt>
                <c:pt idx="285">
                  <c:v>0.216647662485747</c:v>
                </c:pt>
                <c:pt idx="286">
                  <c:v>0.219308247814519</c:v>
                </c:pt>
                <c:pt idx="287">
                  <c:v>0.20866590649943</c:v>
                </c:pt>
                <c:pt idx="288">
                  <c:v>0.20866590649943</c:v>
                </c:pt>
                <c:pt idx="289">
                  <c:v>0.233751425313569</c:v>
                </c:pt>
                <c:pt idx="290">
                  <c:v>0.233371341695173</c:v>
                </c:pt>
                <c:pt idx="291">
                  <c:v>0.242493348536678</c:v>
                </c:pt>
                <c:pt idx="292">
                  <c:v>0.22310908399848</c:v>
                </c:pt>
                <c:pt idx="293">
                  <c:v>0.212086659064994</c:v>
                </c:pt>
                <c:pt idx="294">
                  <c:v>0.211706575446598</c:v>
                </c:pt>
                <c:pt idx="295">
                  <c:v>0.201064234131509</c:v>
                </c:pt>
                <c:pt idx="296">
                  <c:v>0.207905739262638</c:v>
                </c:pt>
                <c:pt idx="297">
                  <c:v>0.213226909920183</c:v>
                </c:pt>
                <c:pt idx="298">
                  <c:v>0.217787913340935</c:v>
                </c:pt>
                <c:pt idx="299">
                  <c:v>0.231851007221589</c:v>
                </c:pt>
                <c:pt idx="300">
                  <c:v>0.237172177879133</c:v>
                </c:pt>
                <c:pt idx="301">
                  <c:v>0.234891676168757</c:v>
                </c:pt>
                <c:pt idx="302">
                  <c:v>0.246674268339035</c:v>
                </c:pt>
                <c:pt idx="303">
                  <c:v>0.231090839984797</c:v>
                </c:pt>
                <c:pt idx="304">
                  <c:v>0.223489167616876</c:v>
                </c:pt>
                <c:pt idx="305">
                  <c:v>0.232991258076777</c:v>
                </c:pt>
                <c:pt idx="306">
                  <c:v>0.233751425313569</c:v>
                </c:pt>
                <c:pt idx="307">
                  <c:v>0.222348916761687</c:v>
                </c:pt>
                <c:pt idx="308">
                  <c:v>0.213226909920183</c:v>
                </c:pt>
                <c:pt idx="309">
                  <c:v>0.216647662485747</c:v>
                </c:pt>
                <c:pt idx="310">
                  <c:v>0.229190421892817</c:v>
                </c:pt>
                <c:pt idx="311">
                  <c:v>0.21246674268339</c:v>
                </c:pt>
                <c:pt idx="312">
                  <c:v>0.20486507031547</c:v>
                </c:pt>
                <c:pt idx="313">
                  <c:v>0.210186240973014</c:v>
                </c:pt>
                <c:pt idx="314">
                  <c:v>0.194982896237172</c:v>
                </c:pt>
                <c:pt idx="315">
                  <c:v>0.193082478145192</c:v>
                </c:pt>
                <c:pt idx="316">
                  <c:v>0.219688331432915</c:v>
                </c:pt>
                <c:pt idx="317">
                  <c:v>0.231090839984797</c:v>
                </c:pt>
                <c:pt idx="318">
                  <c:v>0.234131508931965</c:v>
                </c:pt>
                <c:pt idx="319">
                  <c:v>0.237172177879133</c:v>
                </c:pt>
                <c:pt idx="320">
                  <c:v>0.234891676168757</c:v>
                </c:pt>
                <c:pt idx="321">
                  <c:v>0.234891676168757</c:v>
                </c:pt>
                <c:pt idx="322">
                  <c:v>0.244773850247054</c:v>
                </c:pt>
                <c:pt idx="323">
                  <c:v>0.272519954389966</c:v>
                </c:pt>
                <c:pt idx="324">
                  <c:v>0.276320790573926</c:v>
                </c:pt>
                <c:pt idx="325">
                  <c:v>0.273660205245154</c:v>
                </c:pt>
                <c:pt idx="326">
                  <c:v>0.284302546560243</c:v>
                </c:pt>
                <c:pt idx="327">
                  <c:v>0.280881793994679</c:v>
                </c:pt>
                <c:pt idx="328">
                  <c:v>0.298365640440897</c:v>
                </c:pt>
                <c:pt idx="329">
                  <c:v>0.314709236031927</c:v>
                </c:pt>
                <c:pt idx="330">
                  <c:v>0.309007981755986</c:v>
                </c:pt>
                <c:pt idx="331">
                  <c:v>0.309007981755986</c:v>
                </c:pt>
                <c:pt idx="332">
                  <c:v>0.318129988597492</c:v>
                </c:pt>
                <c:pt idx="333">
                  <c:v>0.33561383504371</c:v>
                </c:pt>
                <c:pt idx="334">
                  <c:v>0.315469403268719</c:v>
                </c:pt>
                <c:pt idx="335">
                  <c:v>0.30862789813759</c:v>
                </c:pt>
                <c:pt idx="336">
                  <c:v>0.298745724059293</c:v>
                </c:pt>
                <c:pt idx="337">
                  <c:v>0.29228430254656</c:v>
                </c:pt>
                <c:pt idx="338">
                  <c:v>0.285062713797035</c:v>
                </c:pt>
                <c:pt idx="339">
                  <c:v>0.280121626757887</c:v>
                </c:pt>
                <c:pt idx="340">
                  <c:v>0.282402128468263</c:v>
                </c:pt>
                <c:pt idx="341">
                  <c:v>0.306347396427214</c:v>
                </c:pt>
                <c:pt idx="342">
                  <c:v>0.303306727480046</c:v>
                </c:pt>
                <c:pt idx="343">
                  <c:v>0.299505891296085</c:v>
                </c:pt>
                <c:pt idx="344">
                  <c:v>0.293424553401749</c:v>
                </c:pt>
                <c:pt idx="345">
                  <c:v>0.280501710376283</c:v>
                </c:pt>
                <c:pt idx="346">
                  <c:v>0.294944887875333</c:v>
                </c:pt>
                <c:pt idx="347">
                  <c:v>0.306347396427214</c:v>
                </c:pt>
                <c:pt idx="348">
                  <c:v>0.330672748004561</c:v>
                </c:pt>
                <c:pt idx="349">
                  <c:v>0.359179019384265</c:v>
                </c:pt>
                <c:pt idx="350">
                  <c:v>0.3557582668187</c:v>
                </c:pt>
                <c:pt idx="351">
                  <c:v>0.3557582668187</c:v>
                </c:pt>
                <c:pt idx="352">
                  <c:v>0.345876092740403</c:v>
                </c:pt>
                <c:pt idx="353">
                  <c:v>0.332573166096541</c:v>
                </c:pt>
                <c:pt idx="354">
                  <c:v>0.345876092740403</c:v>
                </c:pt>
                <c:pt idx="355">
                  <c:v>0.347776510832383</c:v>
                </c:pt>
                <c:pt idx="356">
                  <c:v>0.343975674648423</c:v>
                </c:pt>
                <c:pt idx="357">
                  <c:v>0.34131508931965</c:v>
                </c:pt>
                <c:pt idx="358">
                  <c:v>0.334093500570126</c:v>
                </c:pt>
                <c:pt idx="359">
                  <c:v>0.338654503990878</c:v>
                </c:pt>
                <c:pt idx="360">
                  <c:v>0.33371341695173</c:v>
                </c:pt>
                <c:pt idx="361">
                  <c:v>0.335233751425314</c:v>
                </c:pt>
                <c:pt idx="362">
                  <c:v>0.331432915241353</c:v>
                </c:pt>
                <c:pt idx="363">
                  <c:v>0.334853667806917</c:v>
                </c:pt>
                <c:pt idx="364">
                  <c:v>0.318890155834284</c:v>
                </c:pt>
                <c:pt idx="365">
                  <c:v>0.310908399847967</c:v>
                </c:pt>
                <c:pt idx="366">
                  <c:v>0.32117065754466</c:v>
                </c:pt>
                <c:pt idx="367">
                  <c:v>0.313188901558343</c:v>
                </c:pt>
                <c:pt idx="368">
                  <c:v>0.310148232611174</c:v>
                </c:pt>
                <c:pt idx="369">
                  <c:v>0.291524135309768</c:v>
                </c:pt>
                <c:pt idx="370">
                  <c:v>0.301786393006462</c:v>
                </c:pt>
                <c:pt idx="371">
                  <c:v>0.285062713797035</c:v>
                </c:pt>
                <c:pt idx="372">
                  <c:v>0.295705055112125</c:v>
                </c:pt>
                <c:pt idx="373">
                  <c:v>0.311668567084759</c:v>
                </c:pt>
                <c:pt idx="374">
                  <c:v>0.293044469783353</c:v>
                </c:pt>
                <c:pt idx="375">
                  <c:v>0.29038388445458</c:v>
                </c:pt>
                <c:pt idx="376">
                  <c:v>0.281641961231471</c:v>
                </c:pt>
                <c:pt idx="377">
                  <c:v>0.286202964652224</c:v>
                </c:pt>
                <c:pt idx="378">
                  <c:v>0.302166476624858</c:v>
                </c:pt>
                <c:pt idx="379">
                  <c:v>0.294564804256937</c:v>
                </c:pt>
                <c:pt idx="380">
                  <c:v>0.299125807677689</c:v>
                </c:pt>
                <c:pt idx="381">
                  <c:v>0.304066894716838</c:v>
                </c:pt>
                <c:pt idx="382">
                  <c:v>0.318129988597492</c:v>
                </c:pt>
                <c:pt idx="383">
                  <c:v>0.323451159255036</c:v>
                </c:pt>
                <c:pt idx="384">
                  <c:v>0.322310908399848</c:v>
                </c:pt>
                <c:pt idx="385">
                  <c:v>0.315849486887115</c:v>
                </c:pt>
                <c:pt idx="386">
                  <c:v>0.322310908399848</c:v>
                </c:pt>
                <c:pt idx="387">
                  <c:v>0.321550741163056</c:v>
                </c:pt>
                <c:pt idx="388">
                  <c:v>0.329152413530977</c:v>
                </c:pt>
                <c:pt idx="389">
                  <c:v>0.316609654123907</c:v>
                </c:pt>
                <c:pt idx="390">
                  <c:v>0.315089319650323</c:v>
                </c:pt>
                <c:pt idx="391">
                  <c:v>0.321550741163056</c:v>
                </c:pt>
                <c:pt idx="392">
                  <c:v>0.32497149372862</c:v>
                </c:pt>
                <c:pt idx="393">
                  <c:v>0.327632079057393</c:v>
                </c:pt>
                <c:pt idx="394">
                  <c:v>0.32117065754466</c:v>
                </c:pt>
                <c:pt idx="395">
                  <c:v>0.314329152413531</c:v>
                </c:pt>
                <c:pt idx="396">
                  <c:v>0.309007981755986</c:v>
                </c:pt>
                <c:pt idx="397">
                  <c:v>0.289623717217788</c:v>
                </c:pt>
                <c:pt idx="398">
                  <c:v>0.28658304827062</c:v>
                </c:pt>
                <c:pt idx="399">
                  <c:v>0.305207145572026</c:v>
                </c:pt>
                <c:pt idx="400">
                  <c:v>0.307487647282402</c:v>
                </c:pt>
                <c:pt idx="401">
                  <c:v>0.29228430254656</c:v>
                </c:pt>
                <c:pt idx="402">
                  <c:v>0.293044469783353</c:v>
                </c:pt>
                <c:pt idx="403">
                  <c:v>0.30672748004561</c:v>
                </c:pt>
                <c:pt idx="404">
                  <c:v>0.305207145572026</c:v>
                </c:pt>
                <c:pt idx="405">
                  <c:v>0.326111744583808</c:v>
                </c:pt>
                <c:pt idx="406">
                  <c:v>0.326491828202204</c:v>
                </c:pt>
                <c:pt idx="407">
                  <c:v>0.323831242873432</c:v>
                </c:pt>
                <c:pt idx="408">
                  <c:v>0.312048650703155</c:v>
                </c:pt>
                <c:pt idx="409">
                  <c:v>0.326491828202204</c:v>
                </c:pt>
                <c:pt idx="410">
                  <c:v>0.315089319650323</c:v>
                </c:pt>
                <c:pt idx="411">
                  <c:v>0.329532497149373</c:v>
                </c:pt>
                <c:pt idx="412">
                  <c:v>0.321550741163056</c:v>
                </c:pt>
                <c:pt idx="413">
                  <c:v>0.307107563664006</c:v>
                </c:pt>
                <c:pt idx="414">
                  <c:v>0.298365640440897</c:v>
                </c:pt>
                <c:pt idx="415">
                  <c:v>0.316989737742303</c:v>
                </c:pt>
                <c:pt idx="416">
                  <c:v>0.321930824781452</c:v>
                </c:pt>
                <c:pt idx="417">
                  <c:v>0.303306727480046</c:v>
                </c:pt>
                <c:pt idx="418">
                  <c:v>0.303306727480046</c:v>
                </c:pt>
                <c:pt idx="419">
                  <c:v>0.311668567084759</c:v>
                </c:pt>
                <c:pt idx="420">
                  <c:v>0.320410490307868</c:v>
                </c:pt>
                <c:pt idx="421">
                  <c:v>0.304446978335234</c:v>
                </c:pt>
                <c:pt idx="422">
                  <c:v>0.328772329912581</c:v>
                </c:pt>
                <c:pt idx="423">
                  <c:v>0.323831242873432</c:v>
                </c:pt>
                <c:pt idx="424">
                  <c:v>0.302166476624858</c:v>
                </c:pt>
                <c:pt idx="425">
                  <c:v>0.293804637020144</c:v>
                </c:pt>
                <c:pt idx="426">
                  <c:v>0.303306727480046</c:v>
                </c:pt>
                <c:pt idx="427">
                  <c:v>0.303306727480046</c:v>
                </c:pt>
                <c:pt idx="428">
                  <c:v>0.313568985176739</c:v>
                </c:pt>
                <c:pt idx="429">
                  <c:v>0.312048650703155</c:v>
                </c:pt>
                <c:pt idx="430">
                  <c:v>0.315089319650323</c:v>
                </c:pt>
                <c:pt idx="431">
                  <c:v>0.32497149372862</c:v>
                </c:pt>
                <c:pt idx="432">
                  <c:v>0.308247814519194</c:v>
                </c:pt>
                <c:pt idx="433">
                  <c:v>0.303306727480046</c:v>
                </c:pt>
                <c:pt idx="434">
                  <c:v>0.312428734321551</c:v>
                </c:pt>
                <c:pt idx="435">
                  <c:v>0.321550741163056</c:v>
                </c:pt>
                <c:pt idx="436">
                  <c:v>0.321550741163056</c:v>
                </c:pt>
                <c:pt idx="437">
                  <c:v>0.304066894716838</c:v>
                </c:pt>
                <c:pt idx="438">
                  <c:v>0.326111744583808</c:v>
                </c:pt>
                <c:pt idx="439">
                  <c:v>0.325351577347016</c:v>
                </c:pt>
                <c:pt idx="440">
                  <c:v>0.33561383504371</c:v>
                </c:pt>
                <c:pt idx="441">
                  <c:v>0.328012162675789</c:v>
                </c:pt>
                <c:pt idx="442">
                  <c:v>0.336374002280502</c:v>
                </c:pt>
                <c:pt idx="443">
                  <c:v>0.309388065374383</c:v>
                </c:pt>
                <c:pt idx="444">
                  <c:v>0.328772329912581</c:v>
                </c:pt>
                <c:pt idx="445">
                  <c:v>0.330672748004561</c:v>
                </c:pt>
                <c:pt idx="446">
                  <c:v>0.325351577347016</c:v>
                </c:pt>
                <c:pt idx="447">
                  <c:v>0.328772329912581</c:v>
                </c:pt>
                <c:pt idx="448">
                  <c:v>0.315849486887115</c:v>
                </c:pt>
                <c:pt idx="449">
                  <c:v>0.315849486887115</c:v>
                </c:pt>
                <c:pt idx="450">
                  <c:v>0.329912580767769</c:v>
                </c:pt>
                <c:pt idx="451">
                  <c:v>0.315469403268719</c:v>
                </c:pt>
                <c:pt idx="452">
                  <c:v>0.328392246294185</c:v>
                </c:pt>
                <c:pt idx="453">
                  <c:v>0.316609654123907</c:v>
                </c:pt>
                <c:pt idx="454">
                  <c:v>0.31052831622957</c:v>
                </c:pt>
                <c:pt idx="455">
                  <c:v>0.330292664386165</c:v>
                </c:pt>
                <c:pt idx="456">
                  <c:v>0.338274420372482</c:v>
                </c:pt>
                <c:pt idx="457">
                  <c:v>0.354618015963512</c:v>
                </c:pt>
                <c:pt idx="458">
                  <c:v>0.355378183200304</c:v>
                </c:pt>
                <c:pt idx="459">
                  <c:v>0.358418852147473</c:v>
                </c:pt>
                <c:pt idx="460">
                  <c:v>0.364880273660205</c:v>
                </c:pt>
                <c:pt idx="461">
                  <c:v>0.360699353857849</c:v>
                </c:pt>
                <c:pt idx="462">
                  <c:v>0.353097681489928</c:v>
                </c:pt>
                <c:pt idx="463">
                  <c:v>0.356138350437096</c:v>
                </c:pt>
                <c:pt idx="464">
                  <c:v>0.35385784872672</c:v>
                </c:pt>
                <c:pt idx="465">
                  <c:v>0.339034587609274</c:v>
                </c:pt>
                <c:pt idx="466">
                  <c:v>0.3557582668187</c:v>
                </c:pt>
                <c:pt idx="467">
                  <c:v>0.354618015963512</c:v>
                </c:pt>
                <c:pt idx="468">
                  <c:v>0.347396427213987</c:v>
                </c:pt>
                <c:pt idx="469">
                  <c:v>0.343975674648423</c:v>
                </c:pt>
                <c:pt idx="470">
                  <c:v>0.352337514253136</c:v>
                </c:pt>
                <c:pt idx="471">
                  <c:v>0.350817179779552</c:v>
                </c:pt>
                <c:pt idx="472">
                  <c:v>0.350437096161156</c:v>
                </c:pt>
                <c:pt idx="473">
                  <c:v>0.344735841885215</c:v>
                </c:pt>
                <c:pt idx="474">
                  <c:v>0.341695172938046</c:v>
                </c:pt>
                <c:pt idx="475">
                  <c:v>0.336754085898898</c:v>
                </c:pt>
                <c:pt idx="476">
                  <c:v>0.333333333333333</c:v>
                </c:pt>
                <c:pt idx="477">
                  <c:v>0.325731660965413</c:v>
                </c:pt>
                <c:pt idx="478">
                  <c:v>0.339794754846066</c:v>
                </c:pt>
                <c:pt idx="479">
                  <c:v>0.331812998859749</c:v>
                </c:pt>
                <c:pt idx="480">
                  <c:v>0.326871911820601</c:v>
                </c:pt>
                <c:pt idx="481">
                  <c:v>0.311288483466363</c:v>
                </c:pt>
                <c:pt idx="482">
                  <c:v>0.280121626757887</c:v>
                </c:pt>
                <c:pt idx="483">
                  <c:v>0.284682630178639</c:v>
                </c:pt>
                <c:pt idx="484">
                  <c:v>0.278221208665907</c:v>
                </c:pt>
                <c:pt idx="485">
                  <c:v>0.298365640440897</c:v>
                </c:pt>
                <c:pt idx="486">
                  <c:v>0.292664386164956</c:v>
                </c:pt>
                <c:pt idx="487">
                  <c:v>0.279741543139491</c:v>
                </c:pt>
                <c:pt idx="488">
                  <c:v>0.283162295705055</c:v>
                </c:pt>
                <c:pt idx="489">
                  <c:v>0.282402128468263</c:v>
                </c:pt>
                <c:pt idx="490">
                  <c:v>0.267578867350817</c:v>
                </c:pt>
                <c:pt idx="491">
                  <c:v>0.262637780311669</c:v>
                </c:pt>
                <c:pt idx="492">
                  <c:v>0.29228430254656</c:v>
                </c:pt>
                <c:pt idx="493">
                  <c:v>0.296845305967313</c:v>
                </c:pt>
                <c:pt idx="494">
                  <c:v>0.296465222348917</c:v>
                </c:pt>
                <c:pt idx="495">
                  <c:v>0.299505891296085</c:v>
                </c:pt>
                <c:pt idx="496">
                  <c:v>0.316229570505511</c:v>
                </c:pt>
                <c:pt idx="497">
                  <c:v>0.312428734321551</c:v>
                </c:pt>
                <c:pt idx="498">
                  <c:v>0.300266058532877</c:v>
                </c:pt>
                <c:pt idx="499">
                  <c:v>0.30482706195363</c:v>
                </c:pt>
                <c:pt idx="500">
                  <c:v>0.303686811098442</c:v>
                </c:pt>
                <c:pt idx="501">
                  <c:v>0.292664386164956</c:v>
                </c:pt>
                <c:pt idx="502">
                  <c:v>0.295324971493729</c:v>
                </c:pt>
                <c:pt idx="503">
                  <c:v>0.284302546560243</c:v>
                </c:pt>
                <c:pt idx="504">
                  <c:v>0.281641961231471</c:v>
                </c:pt>
                <c:pt idx="505">
                  <c:v>0.285442797415431</c:v>
                </c:pt>
                <c:pt idx="506">
                  <c:v>0.2884834663626</c:v>
                </c:pt>
                <c:pt idx="507">
                  <c:v>0.274420372481946</c:v>
                </c:pt>
                <c:pt idx="508">
                  <c:v>0.264918282022045</c:v>
                </c:pt>
                <c:pt idx="509">
                  <c:v>0.264918282022045</c:v>
                </c:pt>
                <c:pt idx="510">
                  <c:v>0.263778031166857</c:v>
                </c:pt>
                <c:pt idx="511">
                  <c:v>0.256176358798936</c:v>
                </c:pt>
                <c:pt idx="512">
                  <c:v>0.247054351957431</c:v>
                </c:pt>
                <c:pt idx="513">
                  <c:v>0.261117445838085</c:v>
                </c:pt>
                <c:pt idx="514">
                  <c:v>0.251235271759787</c:v>
                </c:pt>
                <c:pt idx="515">
                  <c:v>0.274800456100342</c:v>
                </c:pt>
                <c:pt idx="516">
                  <c:v>0.264918282022045</c:v>
                </c:pt>
                <c:pt idx="517">
                  <c:v>0.263778031166857</c:v>
                </c:pt>
                <c:pt idx="518">
                  <c:v>0.251235271759787</c:v>
                </c:pt>
                <c:pt idx="519">
                  <c:v>0.2595971113645</c:v>
                </c:pt>
                <c:pt idx="520">
                  <c:v>0.255416191562144</c:v>
                </c:pt>
                <c:pt idx="521">
                  <c:v>0.25389585708856</c:v>
                </c:pt>
                <c:pt idx="522">
                  <c:v>0.254656024325352</c:v>
                </c:pt>
                <c:pt idx="523">
                  <c:v>0.254656024325352</c:v>
                </c:pt>
                <c:pt idx="524">
                  <c:v>0.238692512352718</c:v>
                </c:pt>
                <c:pt idx="525">
                  <c:v>0.23755226149753</c:v>
                </c:pt>
                <c:pt idx="526">
                  <c:v>0.232991258076777</c:v>
                </c:pt>
                <c:pt idx="527">
                  <c:v>0.240973014063094</c:v>
                </c:pt>
                <c:pt idx="528">
                  <c:v>0.227670087419232</c:v>
                </c:pt>
                <c:pt idx="529">
                  <c:v>0.24135309768149</c:v>
                </c:pt>
                <c:pt idx="530">
                  <c:v>0.224249334853668</c:v>
                </c:pt>
                <c:pt idx="531">
                  <c:v>0.231090839984797</c:v>
                </c:pt>
                <c:pt idx="532">
                  <c:v>0.253515773470163</c:v>
                </c:pt>
                <c:pt idx="533">
                  <c:v>0.256176358798936</c:v>
                </c:pt>
                <c:pt idx="534">
                  <c:v>0.250475104522995</c:v>
                </c:pt>
                <c:pt idx="535">
                  <c:v>0.255036107943748</c:v>
                </c:pt>
                <c:pt idx="536">
                  <c:v>0.271759787153174</c:v>
                </c:pt>
                <c:pt idx="537">
                  <c:v>0.266058532877233</c:v>
                </c:pt>
                <c:pt idx="538">
                  <c:v>0.25769669327252</c:v>
                </c:pt>
                <c:pt idx="539">
                  <c:v>0.269859369061193</c:v>
                </c:pt>
                <c:pt idx="540">
                  <c:v>0.273280121626758</c:v>
                </c:pt>
                <c:pt idx="541">
                  <c:v>0.25769669327252</c:v>
                </c:pt>
                <c:pt idx="542">
                  <c:v>0.250095020904599</c:v>
                </c:pt>
                <c:pt idx="543">
                  <c:v>0.239072595971114</c:v>
                </c:pt>
                <c:pt idx="544">
                  <c:v>0.237932345115926</c:v>
                </c:pt>
                <c:pt idx="545">
                  <c:v>0.241733181299886</c:v>
                </c:pt>
                <c:pt idx="546">
                  <c:v>0.237172177879133</c:v>
                </c:pt>
                <c:pt idx="547">
                  <c:v>0.250855188141391</c:v>
                </c:pt>
                <c:pt idx="548">
                  <c:v>0.24515393386545</c:v>
                </c:pt>
                <c:pt idx="549">
                  <c:v>0.251235271759787</c:v>
                </c:pt>
                <c:pt idx="550">
                  <c:v>0.251995438996579</c:v>
                </c:pt>
                <c:pt idx="551">
                  <c:v>0.235651843405549</c:v>
                </c:pt>
                <c:pt idx="552">
                  <c:v>0.2212086659065</c:v>
                </c:pt>
                <c:pt idx="553">
                  <c:v>0.215127328012163</c:v>
                </c:pt>
                <c:pt idx="554">
                  <c:v>0.248954770049411</c:v>
                </c:pt>
                <c:pt idx="555">
                  <c:v>0.27213987077157</c:v>
                </c:pt>
                <c:pt idx="556">
                  <c:v>0.263778031166857</c:v>
                </c:pt>
                <c:pt idx="557">
                  <c:v>0.256556442417332</c:v>
                </c:pt>
                <c:pt idx="558">
                  <c:v>0.256556442417332</c:v>
                </c:pt>
                <c:pt idx="559">
                  <c:v>0.264918282022045</c:v>
                </c:pt>
                <c:pt idx="560">
                  <c:v>0.276700874192323</c:v>
                </c:pt>
                <c:pt idx="561">
                  <c:v>0.264538198403649</c:v>
                </c:pt>
                <c:pt idx="562">
                  <c:v>0.264158114785253</c:v>
                </c:pt>
                <c:pt idx="563">
                  <c:v>0.279361459521095</c:v>
                </c:pt>
                <c:pt idx="564">
                  <c:v>0.2595971113645</c:v>
                </c:pt>
                <c:pt idx="565">
                  <c:v>0.254275940706956</c:v>
                </c:pt>
                <c:pt idx="566">
                  <c:v>0.269099201824401</c:v>
                </c:pt>
                <c:pt idx="567">
                  <c:v>0.260737362219688</c:v>
                </c:pt>
                <c:pt idx="568">
                  <c:v>0.253135689851767</c:v>
                </c:pt>
                <c:pt idx="569">
                  <c:v>0.248574686431015</c:v>
                </c:pt>
                <c:pt idx="570">
                  <c:v>0.266058532877233</c:v>
                </c:pt>
                <c:pt idx="571">
                  <c:v>0.260737362219688</c:v>
                </c:pt>
                <c:pt idx="572">
                  <c:v>0.249334853667807</c:v>
                </c:pt>
                <c:pt idx="573">
                  <c:v>0.256936526035728</c:v>
                </c:pt>
                <c:pt idx="574">
                  <c:v>0.263397947548461</c:v>
                </c:pt>
                <c:pt idx="575">
                  <c:v>0.264918282022045</c:v>
                </c:pt>
                <c:pt idx="576">
                  <c:v>0.264918282022045</c:v>
                </c:pt>
                <c:pt idx="577">
                  <c:v>0.255036107943748</c:v>
                </c:pt>
                <c:pt idx="578">
                  <c:v>0.261117445838085</c:v>
                </c:pt>
                <c:pt idx="579">
                  <c:v>0.282782212086659</c:v>
                </c:pt>
                <c:pt idx="580">
                  <c:v>0.2884834663626</c:v>
                </c:pt>
                <c:pt idx="581">
                  <c:v>0.278981375902699</c:v>
                </c:pt>
                <c:pt idx="582">
                  <c:v>0.278981375902699</c:v>
                </c:pt>
                <c:pt idx="583">
                  <c:v>0.284302546560243</c:v>
                </c:pt>
                <c:pt idx="584">
                  <c:v>0.288863549980996</c:v>
                </c:pt>
                <c:pt idx="585">
                  <c:v>0.329152413530977</c:v>
                </c:pt>
                <c:pt idx="586">
                  <c:v>0.345876092740403</c:v>
                </c:pt>
                <c:pt idx="587">
                  <c:v>0.340554922082858</c:v>
                </c:pt>
                <c:pt idx="588">
                  <c:v>0.336374002280502</c:v>
                </c:pt>
                <c:pt idx="589">
                  <c:v>0.345876092740403</c:v>
                </c:pt>
                <c:pt idx="590">
                  <c:v>0.337894336754086</c:v>
                </c:pt>
                <c:pt idx="591">
                  <c:v>0.335993918662106</c:v>
                </c:pt>
                <c:pt idx="592">
                  <c:v>0.328012162675789</c:v>
                </c:pt>
                <c:pt idx="593">
                  <c:v>0.329152413530977</c:v>
                </c:pt>
                <c:pt idx="594">
                  <c:v>0.320030406689472</c:v>
                </c:pt>
                <c:pt idx="595">
                  <c:v>0.329912580767769</c:v>
                </c:pt>
                <c:pt idx="596">
                  <c:v>0.331052831622957</c:v>
                </c:pt>
                <c:pt idx="597">
                  <c:v>0.322690992018244</c:v>
                </c:pt>
                <c:pt idx="598">
                  <c:v>0.314329152413531</c:v>
                </c:pt>
                <c:pt idx="599">
                  <c:v>0.32117065754466</c:v>
                </c:pt>
                <c:pt idx="600">
                  <c:v>0.321930824781452</c:v>
                </c:pt>
                <c:pt idx="601">
                  <c:v>0.318890155834284</c:v>
                </c:pt>
                <c:pt idx="602">
                  <c:v>0.329912580767769</c:v>
                </c:pt>
                <c:pt idx="603">
                  <c:v>0.338654503990878</c:v>
                </c:pt>
                <c:pt idx="604">
                  <c:v>0.340554922082858</c:v>
                </c:pt>
                <c:pt idx="605">
                  <c:v>0.331812998859749</c:v>
                </c:pt>
                <c:pt idx="606">
                  <c:v>0.321550741163056</c:v>
                </c:pt>
                <c:pt idx="607">
                  <c:v>0.313188901558343</c:v>
                </c:pt>
                <c:pt idx="608">
                  <c:v>0.326491828202204</c:v>
                </c:pt>
                <c:pt idx="609">
                  <c:v>0.326491828202204</c:v>
                </c:pt>
                <c:pt idx="610">
                  <c:v>0.312808817939947</c:v>
                </c:pt>
                <c:pt idx="611">
                  <c:v>0.314709236031927</c:v>
                </c:pt>
                <c:pt idx="612">
                  <c:v>0.317749904979096</c:v>
                </c:pt>
                <c:pt idx="613">
                  <c:v>0.312428734321551</c:v>
                </c:pt>
                <c:pt idx="614">
                  <c:v>0.324591410110224</c:v>
                </c:pt>
                <c:pt idx="615">
                  <c:v>0.322690992018244</c:v>
                </c:pt>
                <c:pt idx="616">
                  <c:v>0.31927023945268</c:v>
                </c:pt>
                <c:pt idx="617">
                  <c:v>0.328012162675789</c:v>
                </c:pt>
                <c:pt idx="618">
                  <c:v>0.32497149372862</c:v>
                </c:pt>
                <c:pt idx="619">
                  <c:v>0.317749904979096</c:v>
                </c:pt>
                <c:pt idx="620">
                  <c:v>0.326871911820601</c:v>
                </c:pt>
                <c:pt idx="621">
                  <c:v>0.31052831622957</c:v>
                </c:pt>
                <c:pt idx="622">
                  <c:v>0.314329152413531</c:v>
                </c:pt>
                <c:pt idx="623">
                  <c:v>0.308247814519194</c:v>
                </c:pt>
                <c:pt idx="624">
                  <c:v>0.303686811098442</c:v>
                </c:pt>
                <c:pt idx="625">
                  <c:v>0.298745724059293</c:v>
                </c:pt>
                <c:pt idx="626">
                  <c:v>0.249714937286203</c:v>
                </c:pt>
                <c:pt idx="627">
                  <c:v>0.246674268339035</c:v>
                </c:pt>
                <c:pt idx="628">
                  <c:v>0.234131508931965</c:v>
                </c:pt>
                <c:pt idx="629">
                  <c:v>0.22690992018244</c:v>
                </c:pt>
                <c:pt idx="630">
                  <c:v>0.236412010642342</c:v>
                </c:pt>
                <c:pt idx="631">
                  <c:v>0.233751425313569</c:v>
                </c:pt>
                <c:pt idx="632">
                  <c:v>0.232991258076777</c:v>
                </c:pt>
                <c:pt idx="633">
                  <c:v>0.226529836564044</c:v>
                </c:pt>
                <c:pt idx="634">
                  <c:v>0.240973014063094</c:v>
                </c:pt>
                <c:pt idx="635">
                  <c:v>0.231851007221589</c:v>
                </c:pt>
                <c:pt idx="636">
                  <c:v>0.229950589129609</c:v>
                </c:pt>
                <c:pt idx="637">
                  <c:v>0.226529836564044</c:v>
                </c:pt>
                <c:pt idx="638">
                  <c:v>0.209806157354618</c:v>
                </c:pt>
                <c:pt idx="639">
                  <c:v>0.226149752945648</c:v>
                </c:pt>
                <c:pt idx="640">
                  <c:v>0.232611174458381</c:v>
                </c:pt>
                <c:pt idx="641">
                  <c:v>0.246294184720639</c:v>
                </c:pt>
                <c:pt idx="642">
                  <c:v>0.24515393386545</c:v>
                </c:pt>
                <c:pt idx="643">
                  <c:v>0.252755606233371</c:v>
                </c:pt>
                <c:pt idx="644">
                  <c:v>0.252755606233371</c:v>
                </c:pt>
                <c:pt idx="645">
                  <c:v>0.248954770049411</c:v>
                </c:pt>
                <c:pt idx="646">
                  <c:v>0.258456860509312</c:v>
                </c:pt>
                <c:pt idx="647">
                  <c:v>0.249334853667807</c:v>
                </c:pt>
                <c:pt idx="648">
                  <c:v>0.2595971113645</c:v>
                </c:pt>
                <c:pt idx="649">
                  <c:v>0.254656024325352</c:v>
                </c:pt>
                <c:pt idx="650">
                  <c:v>0.250095020904599</c:v>
                </c:pt>
                <c:pt idx="651">
                  <c:v>0.256936526035728</c:v>
                </c:pt>
                <c:pt idx="652">
                  <c:v>0.240212846826302</c:v>
                </c:pt>
                <c:pt idx="653">
                  <c:v>0.236031927023946</c:v>
                </c:pt>
                <c:pt idx="654">
                  <c:v>0.23945267958951</c:v>
                </c:pt>
                <c:pt idx="655">
                  <c:v>0.247054351957431</c:v>
                </c:pt>
                <c:pt idx="656">
                  <c:v>0.248574686431015</c:v>
                </c:pt>
                <c:pt idx="657">
                  <c:v>0.250475104522995</c:v>
                </c:pt>
                <c:pt idx="658">
                  <c:v>0.261117445838085</c:v>
                </c:pt>
                <c:pt idx="659">
                  <c:v>0.252375522614976</c:v>
                </c:pt>
                <c:pt idx="660">
                  <c:v>0.269479285442797</c:v>
                </c:pt>
                <c:pt idx="661">
                  <c:v>0.27023945267959</c:v>
                </c:pt>
                <c:pt idx="662">
                  <c:v>0.274420372481946</c:v>
                </c:pt>
                <c:pt idx="663">
                  <c:v>0.298365640440897</c:v>
                </c:pt>
                <c:pt idx="664">
                  <c:v>0.296845305967313</c:v>
                </c:pt>
                <c:pt idx="665">
                  <c:v>0.301786393006462</c:v>
                </c:pt>
                <c:pt idx="666">
                  <c:v>0.301406309388065</c:v>
                </c:pt>
                <c:pt idx="667">
                  <c:v>0.295705055112125</c:v>
                </c:pt>
                <c:pt idx="668">
                  <c:v>0.302546560243254</c:v>
                </c:pt>
                <c:pt idx="669">
                  <c:v>0.287343215507412</c:v>
                </c:pt>
                <c:pt idx="670">
                  <c:v>0.280881793994679</c:v>
                </c:pt>
                <c:pt idx="671">
                  <c:v>0.274800456100342</c:v>
                </c:pt>
                <c:pt idx="672">
                  <c:v>0.267578867350817</c:v>
                </c:pt>
                <c:pt idx="673">
                  <c:v>0.280121626757887</c:v>
                </c:pt>
                <c:pt idx="674">
                  <c:v>0.307107563664006</c:v>
                </c:pt>
                <c:pt idx="675">
                  <c:v>0.312048650703155</c:v>
                </c:pt>
                <c:pt idx="676">
                  <c:v>0.30862789813759</c:v>
                </c:pt>
                <c:pt idx="677">
                  <c:v>0.309007981755986</c:v>
                </c:pt>
                <c:pt idx="678">
                  <c:v>0.298365640440897</c:v>
                </c:pt>
                <c:pt idx="679">
                  <c:v>0.301786393006462</c:v>
                </c:pt>
                <c:pt idx="680">
                  <c:v>0.283922462941847</c:v>
                </c:pt>
                <c:pt idx="681">
                  <c:v>0.279741543139491</c:v>
                </c:pt>
                <c:pt idx="682">
                  <c:v>0.284682630178639</c:v>
                </c:pt>
                <c:pt idx="683">
                  <c:v>0.299885974914481</c:v>
                </c:pt>
                <c:pt idx="684">
                  <c:v>0.278601292284303</c:v>
                </c:pt>
                <c:pt idx="685">
                  <c:v>0.25579627518054</c:v>
                </c:pt>
                <c:pt idx="686">
                  <c:v>0.27784112504751</c:v>
                </c:pt>
                <c:pt idx="687">
                  <c:v>0.278601292284303</c:v>
                </c:pt>
                <c:pt idx="688">
                  <c:v>0.287343215507412</c:v>
                </c:pt>
                <c:pt idx="689">
                  <c:v>0.281641961231471</c:v>
                </c:pt>
                <c:pt idx="690">
                  <c:v>0.280121626757887</c:v>
                </c:pt>
                <c:pt idx="691">
                  <c:v>0.281641961231471</c:v>
                </c:pt>
                <c:pt idx="692">
                  <c:v>0.287723299125808</c:v>
                </c:pt>
                <c:pt idx="693">
                  <c:v>0.298745724059293</c:v>
                </c:pt>
                <c:pt idx="694">
                  <c:v>0.30482706195363</c:v>
                </c:pt>
                <c:pt idx="695">
                  <c:v>0.297225389585709</c:v>
                </c:pt>
                <c:pt idx="696">
                  <c:v>0.300646142151273</c:v>
                </c:pt>
                <c:pt idx="697">
                  <c:v>0.297605473204105</c:v>
                </c:pt>
                <c:pt idx="698">
                  <c:v>0.312808817939947</c:v>
                </c:pt>
                <c:pt idx="699">
                  <c:v>0.326491828202204</c:v>
                </c:pt>
                <c:pt idx="700">
                  <c:v>0.320410490307868</c:v>
                </c:pt>
                <c:pt idx="701">
                  <c:v>0.320410490307868</c:v>
                </c:pt>
                <c:pt idx="702">
                  <c:v>0.309007981755986</c:v>
                </c:pt>
                <c:pt idx="703">
                  <c:v>0.301786393006462</c:v>
                </c:pt>
                <c:pt idx="704">
                  <c:v>0.293424553401749</c:v>
                </c:pt>
                <c:pt idx="705">
                  <c:v>0.303686811098442</c:v>
                </c:pt>
                <c:pt idx="706">
                  <c:v>0.312428734321551</c:v>
                </c:pt>
                <c:pt idx="707">
                  <c:v>0.298365640440897</c:v>
                </c:pt>
                <c:pt idx="708">
                  <c:v>0.2884834663626</c:v>
                </c:pt>
                <c:pt idx="709">
                  <c:v>0.288863549980996</c:v>
                </c:pt>
                <c:pt idx="710">
                  <c:v>0.285442797415431</c:v>
                </c:pt>
                <c:pt idx="711">
                  <c:v>0.283162295705055</c:v>
                </c:pt>
                <c:pt idx="712">
                  <c:v>0.292664386164956</c:v>
                </c:pt>
                <c:pt idx="713">
                  <c:v>0.298365640440897</c:v>
                </c:pt>
                <c:pt idx="714">
                  <c:v>0.295324971493729</c:v>
                </c:pt>
                <c:pt idx="715">
                  <c:v>0.284682630178639</c:v>
                </c:pt>
                <c:pt idx="716">
                  <c:v>0.292664386164956</c:v>
                </c:pt>
                <c:pt idx="717">
                  <c:v>0.303306727480046</c:v>
                </c:pt>
                <c:pt idx="718">
                  <c:v>0.307487647282402</c:v>
                </c:pt>
                <c:pt idx="719">
                  <c:v>0.291144051691372</c:v>
                </c:pt>
                <c:pt idx="720">
                  <c:v>0.303306727480046</c:v>
                </c:pt>
                <c:pt idx="721">
                  <c:v>0.297605473204105</c:v>
                </c:pt>
                <c:pt idx="722">
                  <c:v>0.304066894716838</c:v>
                </c:pt>
                <c:pt idx="723">
                  <c:v>0.285442797415431</c:v>
                </c:pt>
                <c:pt idx="724">
                  <c:v>0.27784112504751</c:v>
                </c:pt>
                <c:pt idx="725">
                  <c:v>0.272519954389966</c:v>
                </c:pt>
                <c:pt idx="726">
                  <c:v>0.278981375902699</c:v>
                </c:pt>
                <c:pt idx="727">
                  <c:v>0.286963131889016</c:v>
                </c:pt>
                <c:pt idx="728">
                  <c:v>0.280121626757887</c:v>
                </c:pt>
                <c:pt idx="729">
                  <c:v>0.27213987077157</c:v>
                </c:pt>
                <c:pt idx="730">
                  <c:v>0.271379703534778</c:v>
                </c:pt>
                <c:pt idx="731">
                  <c:v>0.27023945267959</c:v>
                </c:pt>
                <c:pt idx="732">
                  <c:v>0.263397947548461</c:v>
                </c:pt>
                <c:pt idx="733">
                  <c:v>0.260357278601292</c:v>
                </c:pt>
                <c:pt idx="734">
                  <c:v>0.262257696693273</c:v>
                </c:pt>
                <c:pt idx="735">
                  <c:v>0.249714937286203</c:v>
                </c:pt>
                <c:pt idx="736">
                  <c:v>0.251615355378183</c:v>
                </c:pt>
                <c:pt idx="737">
                  <c:v>0.264538198403649</c:v>
                </c:pt>
                <c:pt idx="738">
                  <c:v>0.252755606233371</c:v>
                </c:pt>
                <c:pt idx="739">
                  <c:v>0.266818700114025</c:v>
                </c:pt>
                <c:pt idx="740">
                  <c:v>0.266058532877233</c:v>
                </c:pt>
                <c:pt idx="741">
                  <c:v>0.273280121626758</c:v>
                </c:pt>
                <c:pt idx="742">
                  <c:v>0.265678449258837</c:v>
                </c:pt>
                <c:pt idx="743">
                  <c:v>0.271379703534778</c:v>
                </c:pt>
                <c:pt idx="744">
                  <c:v>0.264158114785253</c:v>
                </c:pt>
                <c:pt idx="745">
                  <c:v>0.256556442417332</c:v>
                </c:pt>
                <c:pt idx="746">
                  <c:v>0.241733181299886</c:v>
                </c:pt>
                <c:pt idx="747">
                  <c:v>0.220448498669707</c:v>
                </c:pt>
                <c:pt idx="748">
                  <c:v>0.229950589129609</c:v>
                </c:pt>
                <c:pt idx="749">
                  <c:v>0.233751425313569</c:v>
                </c:pt>
                <c:pt idx="750">
                  <c:v>0.249714937286203</c:v>
                </c:pt>
                <c:pt idx="751">
                  <c:v>0.234511592550361</c:v>
                </c:pt>
                <c:pt idx="752">
                  <c:v>0.225769669327252</c:v>
                </c:pt>
                <c:pt idx="753">
                  <c:v>0.2398327632079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turns!$Y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1000</c:f>
              <c:strCache>
                <c:ptCount val="998"/>
                <c:pt idx="0">
                  <c:v>25-Jul-03</c:v>
                </c:pt>
                <c:pt idx="1">
                  <c:v>28-Jul-03</c:v>
                </c:pt>
                <c:pt idx="2">
                  <c:v>29-Jul-03</c:v>
                </c:pt>
                <c:pt idx="3">
                  <c:v>30-Jul-03</c:v>
                </c:pt>
                <c:pt idx="4">
                  <c:v>31-Jul-03</c:v>
                </c:pt>
                <c:pt idx="5">
                  <c:v>1-Aug-03</c:v>
                </c:pt>
                <c:pt idx="6">
                  <c:v>4-Aug-03</c:v>
                </c:pt>
                <c:pt idx="7">
                  <c:v>5-Aug-03</c:v>
                </c:pt>
                <c:pt idx="8">
                  <c:v>6-Aug-03</c:v>
                </c:pt>
                <c:pt idx="9">
                  <c:v>7-Aug-03</c:v>
                </c:pt>
                <c:pt idx="10">
                  <c:v>8-Aug-03</c:v>
                </c:pt>
                <c:pt idx="11">
                  <c:v>11-Aug-03</c:v>
                </c:pt>
                <c:pt idx="12">
                  <c:v>12-Aug-03</c:v>
                </c:pt>
                <c:pt idx="13">
                  <c:v>13-Aug-03</c:v>
                </c:pt>
                <c:pt idx="14">
                  <c:v>14-Aug-03</c:v>
                </c:pt>
                <c:pt idx="15">
                  <c:v>15-Aug-03</c:v>
                </c:pt>
                <c:pt idx="16">
                  <c:v>18-Aug-03</c:v>
                </c:pt>
                <c:pt idx="17">
                  <c:v>19-Aug-03</c:v>
                </c:pt>
                <c:pt idx="18">
                  <c:v>20-Aug-03</c:v>
                </c:pt>
                <c:pt idx="19">
                  <c:v>21-Aug-03</c:v>
                </c:pt>
                <c:pt idx="20">
                  <c:v>22-Aug-03</c:v>
                </c:pt>
                <c:pt idx="21">
                  <c:v>25-Aug-03</c:v>
                </c:pt>
                <c:pt idx="22">
                  <c:v>26-Aug-03</c:v>
                </c:pt>
                <c:pt idx="23">
                  <c:v>27-Aug-03</c:v>
                </c:pt>
                <c:pt idx="24">
                  <c:v>28-Aug-03</c:v>
                </c:pt>
                <c:pt idx="25">
                  <c:v>29-Aug-03</c:v>
                </c:pt>
                <c:pt idx="26">
                  <c:v>2-Sep-03</c:v>
                </c:pt>
                <c:pt idx="27">
                  <c:v>3-Sep-03</c:v>
                </c:pt>
                <c:pt idx="28">
                  <c:v>4-Sep-03</c:v>
                </c:pt>
                <c:pt idx="29">
                  <c:v>5-Sep-03</c:v>
                </c:pt>
                <c:pt idx="30">
                  <c:v>8-Sep-03</c:v>
                </c:pt>
                <c:pt idx="31">
                  <c:v>9-Sep-03</c:v>
                </c:pt>
                <c:pt idx="32">
                  <c:v>10-Sep-03</c:v>
                </c:pt>
                <c:pt idx="33">
                  <c:v>11-Sep-03</c:v>
                </c:pt>
                <c:pt idx="34">
                  <c:v>12-Sep-03</c:v>
                </c:pt>
                <c:pt idx="35">
                  <c:v>15-Sep-03</c:v>
                </c:pt>
                <c:pt idx="36">
                  <c:v>16-Sep-03</c:v>
                </c:pt>
                <c:pt idx="37">
                  <c:v>17-Sep-03</c:v>
                </c:pt>
                <c:pt idx="38">
                  <c:v>18-Sep-03</c:v>
                </c:pt>
                <c:pt idx="39">
                  <c:v>19-Sep-03</c:v>
                </c:pt>
                <c:pt idx="40">
                  <c:v>22-Sep-03</c:v>
                </c:pt>
                <c:pt idx="41">
                  <c:v>23-Sep-03</c:v>
                </c:pt>
                <c:pt idx="42">
                  <c:v>24-Sep-03</c:v>
                </c:pt>
                <c:pt idx="43">
                  <c:v>25-Sep-03</c:v>
                </c:pt>
                <c:pt idx="44">
                  <c:v>26-Sep-03</c:v>
                </c:pt>
                <c:pt idx="45">
                  <c:v>29-Sep-03</c:v>
                </c:pt>
                <c:pt idx="46">
                  <c:v>30-Sep-03</c:v>
                </c:pt>
                <c:pt idx="47">
                  <c:v>1-Oct-03</c:v>
                </c:pt>
                <c:pt idx="48">
                  <c:v>2-Oct-03</c:v>
                </c:pt>
                <c:pt idx="49">
                  <c:v>3-Oct-03</c:v>
                </c:pt>
                <c:pt idx="50">
                  <c:v>6-Oct-03</c:v>
                </c:pt>
                <c:pt idx="51">
                  <c:v>7-Oct-03</c:v>
                </c:pt>
                <c:pt idx="52">
                  <c:v>8-Oct-03</c:v>
                </c:pt>
                <c:pt idx="53">
                  <c:v>9-Oct-03</c:v>
                </c:pt>
                <c:pt idx="54">
                  <c:v>10-Oct-03</c:v>
                </c:pt>
                <c:pt idx="55">
                  <c:v>13-Oct-03</c:v>
                </c:pt>
                <c:pt idx="56">
                  <c:v>14-Oct-03</c:v>
                </c:pt>
                <c:pt idx="57">
                  <c:v>15-Oct-03</c:v>
                </c:pt>
                <c:pt idx="58">
                  <c:v>16-Oct-03</c:v>
                </c:pt>
                <c:pt idx="59">
                  <c:v>17-Oct-03</c:v>
                </c:pt>
                <c:pt idx="60">
                  <c:v>20-Oct-03</c:v>
                </c:pt>
                <c:pt idx="61">
                  <c:v>21-Oct-03</c:v>
                </c:pt>
                <c:pt idx="62">
                  <c:v>22-Oct-03</c:v>
                </c:pt>
                <c:pt idx="63">
                  <c:v>23-Oct-03</c:v>
                </c:pt>
                <c:pt idx="64">
                  <c:v>24-Oct-03</c:v>
                </c:pt>
                <c:pt idx="65">
                  <c:v>27-Oct-03</c:v>
                </c:pt>
                <c:pt idx="66">
                  <c:v>28-Oct-03</c:v>
                </c:pt>
                <c:pt idx="67">
                  <c:v>29-Oct-03</c:v>
                </c:pt>
                <c:pt idx="68">
                  <c:v>30-Oct-03</c:v>
                </c:pt>
                <c:pt idx="69">
                  <c:v>31-Oct-03</c:v>
                </c:pt>
                <c:pt idx="70">
                  <c:v>3-Nov-03</c:v>
                </c:pt>
                <c:pt idx="71">
                  <c:v>4-Nov-03</c:v>
                </c:pt>
                <c:pt idx="72">
                  <c:v>5-Nov-03</c:v>
                </c:pt>
                <c:pt idx="73">
                  <c:v>6-Nov-03</c:v>
                </c:pt>
                <c:pt idx="74">
                  <c:v>7-Nov-03</c:v>
                </c:pt>
                <c:pt idx="75">
                  <c:v>10-Nov-03</c:v>
                </c:pt>
                <c:pt idx="76">
                  <c:v>11-Nov-03</c:v>
                </c:pt>
                <c:pt idx="77">
                  <c:v>12-Nov-03</c:v>
                </c:pt>
                <c:pt idx="78">
                  <c:v>13-Nov-03</c:v>
                </c:pt>
                <c:pt idx="79">
                  <c:v>14-Nov-03</c:v>
                </c:pt>
                <c:pt idx="80">
                  <c:v>17-Nov-03</c:v>
                </c:pt>
                <c:pt idx="81">
                  <c:v>18-Nov-03</c:v>
                </c:pt>
                <c:pt idx="82">
                  <c:v>19-Nov-03</c:v>
                </c:pt>
                <c:pt idx="83">
                  <c:v>20-Nov-03</c:v>
                </c:pt>
                <c:pt idx="84">
                  <c:v>21-Nov-03</c:v>
                </c:pt>
                <c:pt idx="85">
                  <c:v>24-Nov-03</c:v>
                </c:pt>
                <c:pt idx="86">
                  <c:v>25-Nov-03</c:v>
                </c:pt>
                <c:pt idx="87">
                  <c:v>26-Nov-03</c:v>
                </c:pt>
                <c:pt idx="88">
                  <c:v>28-Nov-03</c:v>
                </c:pt>
                <c:pt idx="89">
                  <c:v>1-Dec-03</c:v>
                </c:pt>
                <c:pt idx="90">
                  <c:v>2-Dec-03</c:v>
                </c:pt>
                <c:pt idx="91">
                  <c:v>3-Dec-03</c:v>
                </c:pt>
                <c:pt idx="92">
                  <c:v>4-Dec-03</c:v>
                </c:pt>
                <c:pt idx="93">
                  <c:v>5-Dec-03</c:v>
                </c:pt>
                <c:pt idx="94">
                  <c:v>8-Dec-03</c:v>
                </c:pt>
                <c:pt idx="95">
                  <c:v>9-Dec-03</c:v>
                </c:pt>
                <c:pt idx="96">
                  <c:v>10-Dec-03</c:v>
                </c:pt>
                <c:pt idx="97">
                  <c:v>11-Dec-03</c:v>
                </c:pt>
                <c:pt idx="98">
                  <c:v>12-Dec-03</c:v>
                </c:pt>
                <c:pt idx="99">
                  <c:v>15-Dec-03</c:v>
                </c:pt>
                <c:pt idx="100">
                  <c:v>16-Dec-03</c:v>
                </c:pt>
                <c:pt idx="101">
                  <c:v>17-Dec-03</c:v>
                </c:pt>
                <c:pt idx="102">
                  <c:v>18-Dec-03</c:v>
                </c:pt>
                <c:pt idx="103">
                  <c:v>19-Dec-03</c:v>
                </c:pt>
                <c:pt idx="104">
                  <c:v>22-Dec-03</c:v>
                </c:pt>
                <c:pt idx="105">
                  <c:v>23-Dec-03</c:v>
                </c:pt>
                <c:pt idx="106">
                  <c:v>24-Dec-03</c:v>
                </c:pt>
                <c:pt idx="107">
                  <c:v>26-Dec-03</c:v>
                </c:pt>
                <c:pt idx="108">
                  <c:v>29-Dec-03</c:v>
                </c:pt>
                <c:pt idx="109">
                  <c:v>30-Dec-03</c:v>
                </c:pt>
                <c:pt idx="110">
                  <c:v>31-Dec-03</c:v>
                </c:pt>
                <c:pt idx="111">
                  <c:v>2-Jan-04</c:v>
                </c:pt>
                <c:pt idx="112">
                  <c:v>5-Jan-04</c:v>
                </c:pt>
                <c:pt idx="113">
                  <c:v>6-Jan-04</c:v>
                </c:pt>
                <c:pt idx="114">
                  <c:v>7-Jan-04</c:v>
                </c:pt>
                <c:pt idx="115">
                  <c:v>8-Jan-04</c:v>
                </c:pt>
                <c:pt idx="116">
                  <c:v>9-Jan-04</c:v>
                </c:pt>
                <c:pt idx="117">
                  <c:v>12-Jan-04</c:v>
                </c:pt>
                <c:pt idx="118">
                  <c:v>13-Jan-04</c:v>
                </c:pt>
                <c:pt idx="119">
                  <c:v>14-Jan-04</c:v>
                </c:pt>
                <c:pt idx="120">
                  <c:v>15-Jan-04</c:v>
                </c:pt>
                <c:pt idx="121">
                  <c:v>16-Jan-04</c:v>
                </c:pt>
                <c:pt idx="122">
                  <c:v>20-Jan-04</c:v>
                </c:pt>
                <c:pt idx="123">
                  <c:v>21-Jan-04</c:v>
                </c:pt>
                <c:pt idx="124">
                  <c:v>22-Jan-04</c:v>
                </c:pt>
                <c:pt idx="125">
                  <c:v>23-Jan-04</c:v>
                </c:pt>
                <c:pt idx="126">
                  <c:v>26-Jan-04</c:v>
                </c:pt>
                <c:pt idx="127">
                  <c:v>27-Jan-04</c:v>
                </c:pt>
                <c:pt idx="128">
                  <c:v>28-Jan-04</c:v>
                </c:pt>
                <c:pt idx="129">
                  <c:v>29-Jan-04</c:v>
                </c:pt>
                <c:pt idx="130">
                  <c:v>30-Jan-04</c:v>
                </c:pt>
                <c:pt idx="131">
                  <c:v>2-Feb-04</c:v>
                </c:pt>
                <c:pt idx="132">
                  <c:v>3-Feb-04</c:v>
                </c:pt>
                <c:pt idx="133">
                  <c:v>4-Feb-04</c:v>
                </c:pt>
                <c:pt idx="134">
                  <c:v>5-Feb-04</c:v>
                </c:pt>
                <c:pt idx="135">
                  <c:v>6-Feb-04</c:v>
                </c:pt>
                <c:pt idx="136">
                  <c:v>9-Feb-04</c:v>
                </c:pt>
                <c:pt idx="137">
                  <c:v>10-Feb-04</c:v>
                </c:pt>
                <c:pt idx="138">
                  <c:v>11-Feb-04</c:v>
                </c:pt>
                <c:pt idx="139">
                  <c:v>12-Feb-04</c:v>
                </c:pt>
                <c:pt idx="140">
                  <c:v>13-Feb-04</c:v>
                </c:pt>
                <c:pt idx="141">
                  <c:v>17-Feb-04</c:v>
                </c:pt>
                <c:pt idx="142">
                  <c:v>18-Feb-04</c:v>
                </c:pt>
                <c:pt idx="143">
                  <c:v>19-Feb-04</c:v>
                </c:pt>
                <c:pt idx="144">
                  <c:v>20-Feb-04</c:v>
                </c:pt>
                <c:pt idx="145">
                  <c:v>23-Feb-04</c:v>
                </c:pt>
                <c:pt idx="146">
                  <c:v>24-Feb-04</c:v>
                </c:pt>
                <c:pt idx="147">
                  <c:v>25-Feb-04</c:v>
                </c:pt>
                <c:pt idx="148">
                  <c:v>26-Feb-04</c:v>
                </c:pt>
                <c:pt idx="149">
                  <c:v>27-Feb-04</c:v>
                </c:pt>
                <c:pt idx="150">
                  <c:v>1-Mar-04</c:v>
                </c:pt>
                <c:pt idx="151">
                  <c:v>2-Mar-04</c:v>
                </c:pt>
                <c:pt idx="152">
                  <c:v>3-Mar-04</c:v>
                </c:pt>
                <c:pt idx="153">
                  <c:v>4-Mar-04</c:v>
                </c:pt>
                <c:pt idx="154">
                  <c:v>5-Mar-04</c:v>
                </c:pt>
                <c:pt idx="155">
                  <c:v>8-Mar-04</c:v>
                </c:pt>
                <c:pt idx="156">
                  <c:v>9-Mar-04</c:v>
                </c:pt>
                <c:pt idx="157">
                  <c:v>10-Mar-04</c:v>
                </c:pt>
                <c:pt idx="158">
                  <c:v>11-Mar-04</c:v>
                </c:pt>
                <c:pt idx="159">
                  <c:v>12-Mar-04</c:v>
                </c:pt>
                <c:pt idx="160">
                  <c:v>15-Mar-04</c:v>
                </c:pt>
                <c:pt idx="161">
                  <c:v>16-Mar-04</c:v>
                </c:pt>
                <c:pt idx="162">
                  <c:v>17-Mar-04</c:v>
                </c:pt>
                <c:pt idx="163">
                  <c:v>18-Mar-04</c:v>
                </c:pt>
                <c:pt idx="164">
                  <c:v>19-Mar-04</c:v>
                </c:pt>
                <c:pt idx="165">
                  <c:v>22-Mar-04</c:v>
                </c:pt>
                <c:pt idx="166">
                  <c:v>23-Mar-04</c:v>
                </c:pt>
                <c:pt idx="167">
                  <c:v>24-Mar-04</c:v>
                </c:pt>
                <c:pt idx="168">
                  <c:v>25-Mar-04</c:v>
                </c:pt>
                <c:pt idx="169">
                  <c:v>26-Mar-04</c:v>
                </c:pt>
                <c:pt idx="170">
                  <c:v>29-Mar-04</c:v>
                </c:pt>
                <c:pt idx="171">
                  <c:v>30-Mar-04</c:v>
                </c:pt>
                <c:pt idx="172">
                  <c:v>31-Mar-04</c:v>
                </c:pt>
                <c:pt idx="173">
                  <c:v>1-Apr-04</c:v>
                </c:pt>
                <c:pt idx="174">
                  <c:v>2-Apr-04</c:v>
                </c:pt>
                <c:pt idx="175">
                  <c:v>5-Apr-04</c:v>
                </c:pt>
                <c:pt idx="176">
                  <c:v>6-Apr-04</c:v>
                </c:pt>
                <c:pt idx="177">
                  <c:v>7-Apr-04</c:v>
                </c:pt>
                <c:pt idx="178">
                  <c:v>8-Apr-04</c:v>
                </c:pt>
                <c:pt idx="179">
                  <c:v>12-Apr-04</c:v>
                </c:pt>
                <c:pt idx="180">
                  <c:v>13-Apr-04</c:v>
                </c:pt>
                <c:pt idx="181">
                  <c:v>14-Apr-04</c:v>
                </c:pt>
                <c:pt idx="182">
                  <c:v>15-Apr-04</c:v>
                </c:pt>
                <c:pt idx="183">
                  <c:v>16-Apr-04</c:v>
                </c:pt>
                <c:pt idx="184">
                  <c:v>19-Apr-04</c:v>
                </c:pt>
                <c:pt idx="185">
                  <c:v>20-Apr-04</c:v>
                </c:pt>
                <c:pt idx="186">
                  <c:v>21-Apr-04</c:v>
                </c:pt>
                <c:pt idx="187">
                  <c:v>22-Apr-04</c:v>
                </c:pt>
                <c:pt idx="188">
                  <c:v>23-Apr-04</c:v>
                </c:pt>
                <c:pt idx="189">
                  <c:v>26-Apr-04</c:v>
                </c:pt>
                <c:pt idx="190">
                  <c:v>27-Apr-04</c:v>
                </c:pt>
                <c:pt idx="191">
                  <c:v>28-Apr-04</c:v>
                </c:pt>
                <c:pt idx="192">
                  <c:v>29-Apr-04</c:v>
                </c:pt>
                <c:pt idx="193">
                  <c:v>30-Apr-04</c:v>
                </c:pt>
                <c:pt idx="194">
                  <c:v>3-May-04</c:v>
                </c:pt>
                <c:pt idx="195">
                  <c:v>4-May-04</c:v>
                </c:pt>
                <c:pt idx="196">
                  <c:v>5-May-04</c:v>
                </c:pt>
                <c:pt idx="197">
                  <c:v>6-May-04</c:v>
                </c:pt>
                <c:pt idx="198">
                  <c:v>7-May-04</c:v>
                </c:pt>
                <c:pt idx="199">
                  <c:v>10-May-04</c:v>
                </c:pt>
                <c:pt idx="200">
                  <c:v>11-May-04</c:v>
                </c:pt>
                <c:pt idx="201">
                  <c:v>12-May-04</c:v>
                </c:pt>
                <c:pt idx="202">
                  <c:v>13-May-04</c:v>
                </c:pt>
                <c:pt idx="203">
                  <c:v>14-May-04</c:v>
                </c:pt>
                <c:pt idx="204">
                  <c:v>17-May-04</c:v>
                </c:pt>
                <c:pt idx="205">
                  <c:v>18-May-04</c:v>
                </c:pt>
                <c:pt idx="206">
                  <c:v>19-May-04</c:v>
                </c:pt>
                <c:pt idx="207">
                  <c:v>20-May-04</c:v>
                </c:pt>
                <c:pt idx="208">
                  <c:v>21-May-04</c:v>
                </c:pt>
                <c:pt idx="209">
                  <c:v>24-May-04</c:v>
                </c:pt>
                <c:pt idx="210">
                  <c:v>25-May-04</c:v>
                </c:pt>
                <c:pt idx="211">
                  <c:v>26-May-04</c:v>
                </c:pt>
                <c:pt idx="212">
                  <c:v>27-May-04</c:v>
                </c:pt>
                <c:pt idx="213">
                  <c:v>28-May-04</c:v>
                </c:pt>
                <c:pt idx="214">
                  <c:v>1-Jun-04</c:v>
                </c:pt>
                <c:pt idx="215">
                  <c:v>2-Jun-04</c:v>
                </c:pt>
                <c:pt idx="216">
                  <c:v>3-Jun-04</c:v>
                </c:pt>
                <c:pt idx="217">
                  <c:v>4-Jun-04</c:v>
                </c:pt>
                <c:pt idx="218">
                  <c:v>7-Jun-04</c:v>
                </c:pt>
                <c:pt idx="219">
                  <c:v>8-Jun-04</c:v>
                </c:pt>
                <c:pt idx="220">
                  <c:v>9-Jun-04</c:v>
                </c:pt>
                <c:pt idx="221">
                  <c:v>10-Jun-04</c:v>
                </c:pt>
                <c:pt idx="222">
                  <c:v>14-Jun-04</c:v>
                </c:pt>
                <c:pt idx="223">
                  <c:v>15-Jun-04</c:v>
                </c:pt>
                <c:pt idx="224">
                  <c:v>16-Jun-04</c:v>
                </c:pt>
                <c:pt idx="225">
                  <c:v>17-Jun-04</c:v>
                </c:pt>
                <c:pt idx="226">
                  <c:v>18-Jun-04</c:v>
                </c:pt>
                <c:pt idx="227">
                  <c:v>21-Jun-04</c:v>
                </c:pt>
                <c:pt idx="228">
                  <c:v>22-Jun-04</c:v>
                </c:pt>
                <c:pt idx="229">
                  <c:v>23-Jun-04</c:v>
                </c:pt>
                <c:pt idx="230">
                  <c:v>24-Jun-04</c:v>
                </c:pt>
                <c:pt idx="231">
                  <c:v>25-Jun-04</c:v>
                </c:pt>
                <c:pt idx="232">
                  <c:v>28-Jun-04</c:v>
                </c:pt>
                <c:pt idx="233">
                  <c:v>29-Jun-04</c:v>
                </c:pt>
                <c:pt idx="234">
                  <c:v>30-Jun-04</c:v>
                </c:pt>
                <c:pt idx="235">
                  <c:v>1-Jul-04</c:v>
                </c:pt>
                <c:pt idx="236">
                  <c:v>2-Jul-04</c:v>
                </c:pt>
                <c:pt idx="237">
                  <c:v>6-Jul-04</c:v>
                </c:pt>
                <c:pt idx="238">
                  <c:v>7-Jul-04</c:v>
                </c:pt>
                <c:pt idx="239">
                  <c:v>8-Jul-04</c:v>
                </c:pt>
                <c:pt idx="240">
                  <c:v>9-Jul-04</c:v>
                </c:pt>
                <c:pt idx="241">
                  <c:v>12-Jul-04</c:v>
                </c:pt>
                <c:pt idx="242">
                  <c:v>13-Jul-04</c:v>
                </c:pt>
                <c:pt idx="243">
                  <c:v>14-Jul-04</c:v>
                </c:pt>
                <c:pt idx="244">
                  <c:v>15-Jul-04</c:v>
                </c:pt>
                <c:pt idx="245">
                  <c:v>16-Jul-04</c:v>
                </c:pt>
                <c:pt idx="246">
                  <c:v>19-Jul-04</c:v>
                </c:pt>
                <c:pt idx="247">
                  <c:v>20-Jul-04</c:v>
                </c:pt>
                <c:pt idx="248">
                  <c:v>21-Jul-04</c:v>
                </c:pt>
                <c:pt idx="249">
                  <c:v>22-Jul-04</c:v>
                </c:pt>
                <c:pt idx="250">
                  <c:v>23-Jul-04</c:v>
                </c:pt>
                <c:pt idx="251">
                  <c:v>26-Jul-04</c:v>
                </c:pt>
                <c:pt idx="252">
                  <c:v>27-Jul-04</c:v>
                </c:pt>
                <c:pt idx="253">
                  <c:v>28-Jul-04</c:v>
                </c:pt>
                <c:pt idx="254">
                  <c:v>29-Jul-04</c:v>
                </c:pt>
                <c:pt idx="255">
                  <c:v>30-Jul-04</c:v>
                </c:pt>
                <c:pt idx="256">
                  <c:v>2-Aug-04</c:v>
                </c:pt>
                <c:pt idx="257">
                  <c:v>3-Aug-04</c:v>
                </c:pt>
                <c:pt idx="258">
                  <c:v>4-Aug-04</c:v>
                </c:pt>
                <c:pt idx="259">
                  <c:v>5-Aug-04</c:v>
                </c:pt>
                <c:pt idx="260">
                  <c:v>6-Aug-04</c:v>
                </c:pt>
                <c:pt idx="261">
                  <c:v>9-Aug-04</c:v>
                </c:pt>
                <c:pt idx="262">
                  <c:v>10-Aug-04</c:v>
                </c:pt>
                <c:pt idx="263">
                  <c:v>11-Aug-04</c:v>
                </c:pt>
                <c:pt idx="264">
                  <c:v>12-Aug-04</c:v>
                </c:pt>
                <c:pt idx="265">
                  <c:v>13-Aug-04</c:v>
                </c:pt>
                <c:pt idx="266">
                  <c:v>16-Aug-04</c:v>
                </c:pt>
                <c:pt idx="267">
                  <c:v>17-Aug-04</c:v>
                </c:pt>
                <c:pt idx="268">
                  <c:v>18-Aug-04</c:v>
                </c:pt>
                <c:pt idx="269">
                  <c:v>19-Aug-04</c:v>
                </c:pt>
                <c:pt idx="270">
                  <c:v>20-Aug-04</c:v>
                </c:pt>
                <c:pt idx="271">
                  <c:v>23-Aug-04</c:v>
                </c:pt>
                <c:pt idx="272">
                  <c:v>24-Aug-04</c:v>
                </c:pt>
                <c:pt idx="273">
                  <c:v>25-Aug-04</c:v>
                </c:pt>
                <c:pt idx="274">
                  <c:v>26-Aug-04</c:v>
                </c:pt>
                <c:pt idx="275">
                  <c:v>27-Aug-04</c:v>
                </c:pt>
                <c:pt idx="276">
                  <c:v>30-Aug-04</c:v>
                </c:pt>
                <c:pt idx="277">
                  <c:v>31-Aug-04</c:v>
                </c:pt>
                <c:pt idx="278">
                  <c:v>1-Sep-04</c:v>
                </c:pt>
                <c:pt idx="279">
                  <c:v>2-Sep-04</c:v>
                </c:pt>
                <c:pt idx="280">
                  <c:v>3-Sep-04</c:v>
                </c:pt>
                <c:pt idx="281">
                  <c:v>7-Sep-04</c:v>
                </c:pt>
                <c:pt idx="282">
                  <c:v>8-Sep-04</c:v>
                </c:pt>
                <c:pt idx="283">
                  <c:v>9-Sep-04</c:v>
                </c:pt>
                <c:pt idx="284">
                  <c:v>10-Sep-04</c:v>
                </c:pt>
                <c:pt idx="285">
                  <c:v>13-Sep-04</c:v>
                </c:pt>
                <c:pt idx="286">
                  <c:v>14-Sep-04</c:v>
                </c:pt>
                <c:pt idx="287">
                  <c:v>15-Sep-04</c:v>
                </c:pt>
                <c:pt idx="288">
                  <c:v>16-Sep-04</c:v>
                </c:pt>
                <c:pt idx="289">
                  <c:v>17-Sep-04</c:v>
                </c:pt>
                <c:pt idx="290">
                  <c:v>20-Sep-04</c:v>
                </c:pt>
                <c:pt idx="291">
                  <c:v>21-Sep-04</c:v>
                </c:pt>
                <c:pt idx="292">
                  <c:v>22-Sep-04</c:v>
                </c:pt>
                <c:pt idx="293">
                  <c:v>23-Sep-04</c:v>
                </c:pt>
                <c:pt idx="294">
                  <c:v>24-Sep-04</c:v>
                </c:pt>
                <c:pt idx="295">
                  <c:v>27-Sep-04</c:v>
                </c:pt>
                <c:pt idx="296">
                  <c:v>28-Sep-04</c:v>
                </c:pt>
                <c:pt idx="297">
                  <c:v>29-Sep-04</c:v>
                </c:pt>
                <c:pt idx="298">
                  <c:v>30-Sep-04</c:v>
                </c:pt>
                <c:pt idx="299">
                  <c:v>1-Oct-04</c:v>
                </c:pt>
                <c:pt idx="300">
                  <c:v>4-Oct-04</c:v>
                </c:pt>
                <c:pt idx="301">
                  <c:v>5-Oct-04</c:v>
                </c:pt>
                <c:pt idx="302">
                  <c:v>6-Oct-04</c:v>
                </c:pt>
                <c:pt idx="303">
                  <c:v>7-Oct-04</c:v>
                </c:pt>
                <c:pt idx="304">
                  <c:v>8-Oct-04</c:v>
                </c:pt>
                <c:pt idx="305">
                  <c:v>11-Oct-04</c:v>
                </c:pt>
                <c:pt idx="306">
                  <c:v>12-Oct-04</c:v>
                </c:pt>
                <c:pt idx="307">
                  <c:v>13-Oct-04</c:v>
                </c:pt>
                <c:pt idx="308">
                  <c:v>14-Oct-04</c:v>
                </c:pt>
                <c:pt idx="309">
                  <c:v>15-Oct-04</c:v>
                </c:pt>
                <c:pt idx="310">
                  <c:v>18-Oct-04</c:v>
                </c:pt>
                <c:pt idx="311">
                  <c:v>19-Oct-04</c:v>
                </c:pt>
                <c:pt idx="312">
                  <c:v>20-Oct-04</c:v>
                </c:pt>
                <c:pt idx="313">
                  <c:v>21-Oct-04</c:v>
                </c:pt>
                <c:pt idx="314">
                  <c:v>22-Oct-04</c:v>
                </c:pt>
                <c:pt idx="315">
                  <c:v>25-Oct-04</c:v>
                </c:pt>
                <c:pt idx="316">
                  <c:v>26-Oct-04</c:v>
                </c:pt>
                <c:pt idx="317">
                  <c:v>27-Oct-04</c:v>
                </c:pt>
                <c:pt idx="318">
                  <c:v>28-Oct-04</c:v>
                </c:pt>
                <c:pt idx="319">
                  <c:v>29-Oct-04</c:v>
                </c:pt>
                <c:pt idx="320">
                  <c:v>1-Nov-04</c:v>
                </c:pt>
                <c:pt idx="321">
                  <c:v>2-Nov-04</c:v>
                </c:pt>
                <c:pt idx="322">
                  <c:v>3-Nov-04</c:v>
                </c:pt>
                <c:pt idx="323">
                  <c:v>4-Nov-04</c:v>
                </c:pt>
                <c:pt idx="324">
                  <c:v>5-Nov-04</c:v>
                </c:pt>
                <c:pt idx="325">
                  <c:v>8-Nov-04</c:v>
                </c:pt>
                <c:pt idx="326">
                  <c:v>9-Nov-04</c:v>
                </c:pt>
                <c:pt idx="327">
                  <c:v>10-Nov-04</c:v>
                </c:pt>
                <c:pt idx="328">
                  <c:v>11-Nov-04</c:v>
                </c:pt>
                <c:pt idx="329">
                  <c:v>12-Nov-04</c:v>
                </c:pt>
                <c:pt idx="330">
                  <c:v>15-Nov-04</c:v>
                </c:pt>
                <c:pt idx="331">
                  <c:v>16-Nov-04</c:v>
                </c:pt>
                <c:pt idx="332">
                  <c:v>17-Nov-04</c:v>
                </c:pt>
                <c:pt idx="333">
                  <c:v>18-Nov-04</c:v>
                </c:pt>
                <c:pt idx="334">
                  <c:v>19-Nov-04</c:v>
                </c:pt>
                <c:pt idx="335">
                  <c:v>22-Nov-04</c:v>
                </c:pt>
                <c:pt idx="336">
                  <c:v>23-Nov-04</c:v>
                </c:pt>
                <c:pt idx="337">
                  <c:v>24-Nov-04</c:v>
                </c:pt>
                <c:pt idx="338">
                  <c:v>26-Nov-04</c:v>
                </c:pt>
                <c:pt idx="339">
                  <c:v>29-Nov-04</c:v>
                </c:pt>
                <c:pt idx="340">
                  <c:v>30-Nov-04</c:v>
                </c:pt>
                <c:pt idx="341">
                  <c:v>1-Dec-04</c:v>
                </c:pt>
                <c:pt idx="342">
                  <c:v>2-Dec-04</c:v>
                </c:pt>
                <c:pt idx="343">
                  <c:v>3-Dec-04</c:v>
                </c:pt>
                <c:pt idx="344">
                  <c:v>6-Dec-04</c:v>
                </c:pt>
                <c:pt idx="345">
                  <c:v>7-Dec-04</c:v>
                </c:pt>
                <c:pt idx="346">
                  <c:v>8-Dec-04</c:v>
                </c:pt>
                <c:pt idx="347">
                  <c:v>9-Dec-04</c:v>
                </c:pt>
                <c:pt idx="348">
                  <c:v>10-Dec-04</c:v>
                </c:pt>
                <c:pt idx="349">
                  <c:v>13-Dec-04</c:v>
                </c:pt>
                <c:pt idx="350">
                  <c:v>14-Dec-04</c:v>
                </c:pt>
                <c:pt idx="351">
                  <c:v>15-Dec-04</c:v>
                </c:pt>
                <c:pt idx="352">
                  <c:v>16-Dec-04</c:v>
                </c:pt>
                <c:pt idx="353">
                  <c:v>17-Dec-04</c:v>
                </c:pt>
                <c:pt idx="354">
                  <c:v>20-Dec-04</c:v>
                </c:pt>
                <c:pt idx="355">
                  <c:v>21-Dec-04</c:v>
                </c:pt>
                <c:pt idx="356">
                  <c:v>22-Dec-04</c:v>
                </c:pt>
                <c:pt idx="357">
                  <c:v>23-Dec-04</c:v>
                </c:pt>
                <c:pt idx="358">
                  <c:v>27-Dec-04</c:v>
                </c:pt>
                <c:pt idx="359">
                  <c:v>28-Dec-04</c:v>
                </c:pt>
                <c:pt idx="360">
                  <c:v>29-Dec-04</c:v>
                </c:pt>
                <c:pt idx="361">
                  <c:v>30-Dec-04</c:v>
                </c:pt>
                <c:pt idx="362">
                  <c:v>31-Dec-04</c:v>
                </c:pt>
                <c:pt idx="363">
                  <c:v>3-Jan-05</c:v>
                </c:pt>
                <c:pt idx="364">
                  <c:v>4-Jan-05</c:v>
                </c:pt>
                <c:pt idx="365">
                  <c:v>5-Jan-05</c:v>
                </c:pt>
                <c:pt idx="366">
                  <c:v>6-Jan-05</c:v>
                </c:pt>
                <c:pt idx="367">
                  <c:v>7-Jan-05</c:v>
                </c:pt>
                <c:pt idx="368">
                  <c:v>10-Jan-05</c:v>
                </c:pt>
                <c:pt idx="369">
                  <c:v>11-Jan-05</c:v>
                </c:pt>
                <c:pt idx="370">
                  <c:v>12-Jan-05</c:v>
                </c:pt>
                <c:pt idx="371">
                  <c:v>13-Jan-05</c:v>
                </c:pt>
                <c:pt idx="372">
                  <c:v>14-Jan-05</c:v>
                </c:pt>
                <c:pt idx="373">
                  <c:v>18-Jan-05</c:v>
                </c:pt>
                <c:pt idx="374">
                  <c:v>19-Jan-05</c:v>
                </c:pt>
                <c:pt idx="375">
                  <c:v>20-Jan-05</c:v>
                </c:pt>
                <c:pt idx="376">
                  <c:v>21-Jan-05</c:v>
                </c:pt>
                <c:pt idx="377">
                  <c:v>24-Jan-05</c:v>
                </c:pt>
                <c:pt idx="378">
                  <c:v>25-Jan-05</c:v>
                </c:pt>
                <c:pt idx="379">
                  <c:v>26-Jan-05</c:v>
                </c:pt>
                <c:pt idx="380">
                  <c:v>27-Jan-05</c:v>
                </c:pt>
                <c:pt idx="381">
                  <c:v>28-Jan-05</c:v>
                </c:pt>
                <c:pt idx="382">
                  <c:v>31-Jan-05</c:v>
                </c:pt>
                <c:pt idx="383">
                  <c:v>1-Feb-05</c:v>
                </c:pt>
                <c:pt idx="384">
                  <c:v>2-Feb-05</c:v>
                </c:pt>
                <c:pt idx="385">
                  <c:v>3-Feb-05</c:v>
                </c:pt>
                <c:pt idx="386">
                  <c:v>4-Feb-05</c:v>
                </c:pt>
                <c:pt idx="387">
                  <c:v>7-Feb-05</c:v>
                </c:pt>
                <c:pt idx="388">
                  <c:v>8-Feb-05</c:v>
                </c:pt>
                <c:pt idx="389">
                  <c:v>9-Feb-05</c:v>
                </c:pt>
                <c:pt idx="390">
                  <c:v>10-Feb-05</c:v>
                </c:pt>
                <c:pt idx="391">
                  <c:v>11-Feb-05</c:v>
                </c:pt>
                <c:pt idx="392">
                  <c:v>14-Feb-05</c:v>
                </c:pt>
                <c:pt idx="393">
                  <c:v>15-Feb-05</c:v>
                </c:pt>
                <c:pt idx="394">
                  <c:v>16-Feb-05</c:v>
                </c:pt>
                <c:pt idx="395">
                  <c:v>17-Feb-05</c:v>
                </c:pt>
                <c:pt idx="396">
                  <c:v>18-Feb-05</c:v>
                </c:pt>
                <c:pt idx="397">
                  <c:v>22-Feb-05</c:v>
                </c:pt>
                <c:pt idx="398">
                  <c:v>23-Feb-05</c:v>
                </c:pt>
                <c:pt idx="399">
                  <c:v>24-Feb-05</c:v>
                </c:pt>
                <c:pt idx="400">
                  <c:v>25-Feb-05</c:v>
                </c:pt>
                <c:pt idx="401">
                  <c:v>28-Feb-05</c:v>
                </c:pt>
                <c:pt idx="402">
                  <c:v>1-Mar-05</c:v>
                </c:pt>
                <c:pt idx="403">
                  <c:v>2-Mar-05</c:v>
                </c:pt>
                <c:pt idx="404">
                  <c:v>3-Mar-05</c:v>
                </c:pt>
                <c:pt idx="405">
                  <c:v>4-Mar-05</c:v>
                </c:pt>
                <c:pt idx="406">
                  <c:v>7-Mar-05</c:v>
                </c:pt>
                <c:pt idx="407">
                  <c:v>8-Mar-05</c:v>
                </c:pt>
                <c:pt idx="408">
                  <c:v>9-Mar-05</c:v>
                </c:pt>
                <c:pt idx="409">
                  <c:v>10-Mar-05</c:v>
                </c:pt>
                <c:pt idx="410">
                  <c:v>11-Mar-05</c:v>
                </c:pt>
                <c:pt idx="411">
                  <c:v>14-Mar-05</c:v>
                </c:pt>
                <c:pt idx="412">
                  <c:v>15-Mar-05</c:v>
                </c:pt>
                <c:pt idx="413">
                  <c:v>16-Mar-05</c:v>
                </c:pt>
                <c:pt idx="414">
                  <c:v>17-Mar-05</c:v>
                </c:pt>
                <c:pt idx="415">
                  <c:v>18-Mar-05</c:v>
                </c:pt>
                <c:pt idx="416">
                  <c:v>21-Mar-05</c:v>
                </c:pt>
                <c:pt idx="417">
                  <c:v>22-Mar-05</c:v>
                </c:pt>
                <c:pt idx="418">
                  <c:v>23-Mar-05</c:v>
                </c:pt>
                <c:pt idx="419">
                  <c:v>24-Mar-05</c:v>
                </c:pt>
                <c:pt idx="420">
                  <c:v>28-Mar-05</c:v>
                </c:pt>
                <c:pt idx="421">
                  <c:v>29-Mar-05</c:v>
                </c:pt>
                <c:pt idx="422">
                  <c:v>30-Mar-05</c:v>
                </c:pt>
                <c:pt idx="423">
                  <c:v>31-Mar-05</c:v>
                </c:pt>
                <c:pt idx="424">
                  <c:v>1-Apr-05</c:v>
                </c:pt>
                <c:pt idx="425">
                  <c:v>4-Apr-05</c:v>
                </c:pt>
                <c:pt idx="426">
                  <c:v>5-Apr-05</c:v>
                </c:pt>
                <c:pt idx="427">
                  <c:v>6-Apr-05</c:v>
                </c:pt>
                <c:pt idx="428">
                  <c:v>7-Apr-05</c:v>
                </c:pt>
                <c:pt idx="429">
                  <c:v>8-Apr-05</c:v>
                </c:pt>
                <c:pt idx="430">
                  <c:v>11-Apr-05</c:v>
                </c:pt>
                <c:pt idx="431">
                  <c:v>12-Apr-05</c:v>
                </c:pt>
                <c:pt idx="432">
                  <c:v>13-Apr-05</c:v>
                </c:pt>
                <c:pt idx="433">
                  <c:v>14-Apr-05</c:v>
                </c:pt>
                <c:pt idx="434">
                  <c:v>15-Apr-05</c:v>
                </c:pt>
                <c:pt idx="435">
                  <c:v>18-Apr-05</c:v>
                </c:pt>
                <c:pt idx="436">
                  <c:v>19-Apr-05</c:v>
                </c:pt>
                <c:pt idx="437">
                  <c:v>20-Apr-05</c:v>
                </c:pt>
                <c:pt idx="438">
                  <c:v>21-Apr-05</c:v>
                </c:pt>
                <c:pt idx="439">
                  <c:v>22-Apr-05</c:v>
                </c:pt>
                <c:pt idx="440">
                  <c:v>25-Apr-05</c:v>
                </c:pt>
                <c:pt idx="441">
                  <c:v>26-Apr-05</c:v>
                </c:pt>
                <c:pt idx="442">
                  <c:v>27-Apr-05</c:v>
                </c:pt>
                <c:pt idx="443">
                  <c:v>28-Apr-05</c:v>
                </c:pt>
                <c:pt idx="444">
                  <c:v>29-Apr-05</c:v>
                </c:pt>
                <c:pt idx="445">
                  <c:v>2-May-05</c:v>
                </c:pt>
                <c:pt idx="446">
                  <c:v>3-May-05</c:v>
                </c:pt>
                <c:pt idx="447">
                  <c:v>4-May-05</c:v>
                </c:pt>
                <c:pt idx="448">
                  <c:v>5-May-05</c:v>
                </c:pt>
                <c:pt idx="449">
                  <c:v>6-May-05</c:v>
                </c:pt>
                <c:pt idx="450">
                  <c:v>9-May-05</c:v>
                </c:pt>
                <c:pt idx="451">
                  <c:v>10-May-05</c:v>
                </c:pt>
                <c:pt idx="452">
                  <c:v>11-May-05</c:v>
                </c:pt>
                <c:pt idx="453">
                  <c:v>12-May-05</c:v>
                </c:pt>
                <c:pt idx="454">
                  <c:v>13-May-05</c:v>
                </c:pt>
                <c:pt idx="455">
                  <c:v>16-May-05</c:v>
                </c:pt>
                <c:pt idx="456">
                  <c:v>17-May-05</c:v>
                </c:pt>
                <c:pt idx="457">
                  <c:v>18-May-05</c:v>
                </c:pt>
                <c:pt idx="458">
                  <c:v>19-May-05</c:v>
                </c:pt>
                <c:pt idx="459">
                  <c:v>20-May-05</c:v>
                </c:pt>
                <c:pt idx="460">
                  <c:v>23-May-05</c:v>
                </c:pt>
                <c:pt idx="461">
                  <c:v>24-May-05</c:v>
                </c:pt>
                <c:pt idx="462">
                  <c:v>25-May-05</c:v>
                </c:pt>
                <c:pt idx="463">
                  <c:v>26-May-05</c:v>
                </c:pt>
                <c:pt idx="464">
                  <c:v>27-May-05</c:v>
                </c:pt>
                <c:pt idx="465">
                  <c:v>31-May-05</c:v>
                </c:pt>
                <c:pt idx="466">
                  <c:v>1-Jun-05</c:v>
                </c:pt>
                <c:pt idx="467">
                  <c:v>2-Jun-05</c:v>
                </c:pt>
                <c:pt idx="468">
                  <c:v>3-Jun-05</c:v>
                </c:pt>
                <c:pt idx="469">
                  <c:v>6-Jun-05</c:v>
                </c:pt>
                <c:pt idx="470">
                  <c:v>7-Jun-05</c:v>
                </c:pt>
                <c:pt idx="471">
                  <c:v>8-Jun-05</c:v>
                </c:pt>
                <c:pt idx="472">
                  <c:v>9-Jun-05</c:v>
                </c:pt>
                <c:pt idx="473">
                  <c:v>10-Jun-05</c:v>
                </c:pt>
                <c:pt idx="474">
                  <c:v>13-Jun-05</c:v>
                </c:pt>
                <c:pt idx="475">
                  <c:v>14-Jun-05</c:v>
                </c:pt>
                <c:pt idx="476">
                  <c:v>15-Jun-05</c:v>
                </c:pt>
                <c:pt idx="477">
                  <c:v>16-Jun-05</c:v>
                </c:pt>
                <c:pt idx="478">
                  <c:v>17-Jun-05</c:v>
                </c:pt>
                <c:pt idx="479">
                  <c:v>20-Jun-05</c:v>
                </c:pt>
                <c:pt idx="480">
                  <c:v>21-Jun-05</c:v>
                </c:pt>
                <c:pt idx="481">
                  <c:v>22-Jun-05</c:v>
                </c:pt>
                <c:pt idx="482">
                  <c:v>23-Jun-05</c:v>
                </c:pt>
                <c:pt idx="483">
                  <c:v>24-Jun-05</c:v>
                </c:pt>
                <c:pt idx="484">
                  <c:v>27-Jun-05</c:v>
                </c:pt>
                <c:pt idx="485">
                  <c:v>28-Jun-05</c:v>
                </c:pt>
                <c:pt idx="486">
                  <c:v>29-Jun-05</c:v>
                </c:pt>
                <c:pt idx="487">
                  <c:v>30-Jun-05</c:v>
                </c:pt>
                <c:pt idx="488">
                  <c:v>1-Jul-05</c:v>
                </c:pt>
                <c:pt idx="489">
                  <c:v>5-Jul-05</c:v>
                </c:pt>
                <c:pt idx="490">
                  <c:v>6-Jul-05</c:v>
                </c:pt>
                <c:pt idx="491">
                  <c:v>7-Jul-05</c:v>
                </c:pt>
                <c:pt idx="492">
                  <c:v>8-Jul-05</c:v>
                </c:pt>
                <c:pt idx="493">
                  <c:v>11-Jul-05</c:v>
                </c:pt>
                <c:pt idx="494">
                  <c:v>12-Jul-05</c:v>
                </c:pt>
                <c:pt idx="495">
                  <c:v>13-Jul-05</c:v>
                </c:pt>
                <c:pt idx="496">
                  <c:v>14-Jul-05</c:v>
                </c:pt>
                <c:pt idx="497">
                  <c:v>15-Jul-05</c:v>
                </c:pt>
                <c:pt idx="498">
                  <c:v>18-Jul-05</c:v>
                </c:pt>
                <c:pt idx="499">
                  <c:v>19-Jul-05</c:v>
                </c:pt>
                <c:pt idx="500">
                  <c:v>20-Jul-05</c:v>
                </c:pt>
                <c:pt idx="501">
                  <c:v>21-Jul-05</c:v>
                </c:pt>
                <c:pt idx="502">
                  <c:v>22-Jul-05</c:v>
                </c:pt>
                <c:pt idx="503">
                  <c:v>25-Jul-05</c:v>
                </c:pt>
                <c:pt idx="504">
                  <c:v>26-Jul-05</c:v>
                </c:pt>
                <c:pt idx="505">
                  <c:v>27-Jul-05</c:v>
                </c:pt>
                <c:pt idx="506">
                  <c:v>28-Jul-05</c:v>
                </c:pt>
                <c:pt idx="507">
                  <c:v>29-Jul-05</c:v>
                </c:pt>
                <c:pt idx="508">
                  <c:v>1-Aug-05</c:v>
                </c:pt>
                <c:pt idx="509">
                  <c:v>2-Aug-05</c:v>
                </c:pt>
                <c:pt idx="510">
                  <c:v>3-Aug-05</c:v>
                </c:pt>
                <c:pt idx="511">
                  <c:v>4-Aug-05</c:v>
                </c:pt>
                <c:pt idx="512">
                  <c:v>5-Aug-05</c:v>
                </c:pt>
                <c:pt idx="513">
                  <c:v>8-Aug-05</c:v>
                </c:pt>
                <c:pt idx="514">
                  <c:v>9-Aug-05</c:v>
                </c:pt>
                <c:pt idx="515">
                  <c:v>10-Aug-05</c:v>
                </c:pt>
                <c:pt idx="516">
                  <c:v>11-Aug-05</c:v>
                </c:pt>
                <c:pt idx="517">
                  <c:v>12-Aug-05</c:v>
                </c:pt>
                <c:pt idx="518">
                  <c:v>15-Aug-05</c:v>
                </c:pt>
                <c:pt idx="519">
                  <c:v>16-Aug-05</c:v>
                </c:pt>
                <c:pt idx="520">
                  <c:v>17-Aug-05</c:v>
                </c:pt>
                <c:pt idx="521">
                  <c:v>18-Aug-05</c:v>
                </c:pt>
                <c:pt idx="522">
                  <c:v>19-Aug-05</c:v>
                </c:pt>
                <c:pt idx="523">
                  <c:v>22-Aug-05</c:v>
                </c:pt>
                <c:pt idx="524">
                  <c:v>23-Aug-05</c:v>
                </c:pt>
                <c:pt idx="525">
                  <c:v>24-Aug-05</c:v>
                </c:pt>
                <c:pt idx="526">
                  <c:v>25-Aug-05</c:v>
                </c:pt>
                <c:pt idx="527">
                  <c:v>26-Aug-05</c:v>
                </c:pt>
                <c:pt idx="528">
                  <c:v>29-Aug-05</c:v>
                </c:pt>
                <c:pt idx="529">
                  <c:v>30-Aug-05</c:v>
                </c:pt>
                <c:pt idx="530">
                  <c:v>31-Aug-05</c:v>
                </c:pt>
                <c:pt idx="531">
                  <c:v>1-Sep-05</c:v>
                </c:pt>
                <c:pt idx="532">
                  <c:v>2-Sep-05</c:v>
                </c:pt>
                <c:pt idx="533">
                  <c:v>6-Sep-05</c:v>
                </c:pt>
                <c:pt idx="534">
                  <c:v>7-Sep-05</c:v>
                </c:pt>
                <c:pt idx="535">
                  <c:v>8-Sep-05</c:v>
                </c:pt>
                <c:pt idx="536">
                  <c:v>9-Sep-05</c:v>
                </c:pt>
                <c:pt idx="537">
                  <c:v>12-Sep-05</c:v>
                </c:pt>
                <c:pt idx="538">
                  <c:v>13-Sep-05</c:v>
                </c:pt>
                <c:pt idx="539">
                  <c:v>14-Sep-05</c:v>
                </c:pt>
                <c:pt idx="540">
                  <c:v>15-Sep-05</c:v>
                </c:pt>
                <c:pt idx="541">
                  <c:v>16-Sep-05</c:v>
                </c:pt>
                <c:pt idx="542">
                  <c:v>19-Sep-05</c:v>
                </c:pt>
                <c:pt idx="543">
                  <c:v>20-Sep-05</c:v>
                </c:pt>
                <c:pt idx="544">
                  <c:v>21-Sep-05</c:v>
                </c:pt>
                <c:pt idx="545">
                  <c:v>22-Sep-05</c:v>
                </c:pt>
                <c:pt idx="546">
                  <c:v>23-Sep-05</c:v>
                </c:pt>
                <c:pt idx="547">
                  <c:v>26-Sep-05</c:v>
                </c:pt>
                <c:pt idx="548">
                  <c:v>27-Sep-05</c:v>
                </c:pt>
                <c:pt idx="549">
                  <c:v>28-Sep-05</c:v>
                </c:pt>
                <c:pt idx="550">
                  <c:v>29-Sep-05</c:v>
                </c:pt>
                <c:pt idx="551">
                  <c:v>30-Sep-05</c:v>
                </c:pt>
                <c:pt idx="552">
                  <c:v>3-Oct-05</c:v>
                </c:pt>
                <c:pt idx="553">
                  <c:v>4-Oct-05</c:v>
                </c:pt>
                <c:pt idx="554">
                  <c:v>5-Oct-05</c:v>
                </c:pt>
                <c:pt idx="555">
                  <c:v>6-Oct-05</c:v>
                </c:pt>
                <c:pt idx="556">
                  <c:v>7-Oct-05</c:v>
                </c:pt>
                <c:pt idx="557">
                  <c:v>10-Oct-05</c:v>
                </c:pt>
                <c:pt idx="558">
                  <c:v>11-Oct-05</c:v>
                </c:pt>
                <c:pt idx="559">
                  <c:v>12-Oct-05</c:v>
                </c:pt>
                <c:pt idx="560">
                  <c:v>13-Oct-05</c:v>
                </c:pt>
                <c:pt idx="561">
                  <c:v>14-Oct-05</c:v>
                </c:pt>
                <c:pt idx="562">
                  <c:v>17-Oct-05</c:v>
                </c:pt>
                <c:pt idx="563">
                  <c:v>18-Oct-05</c:v>
                </c:pt>
                <c:pt idx="564">
                  <c:v>19-Oct-05</c:v>
                </c:pt>
                <c:pt idx="565">
                  <c:v>20-Oct-05</c:v>
                </c:pt>
                <c:pt idx="566">
                  <c:v>21-Oct-05</c:v>
                </c:pt>
                <c:pt idx="567">
                  <c:v>24-Oct-05</c:v>
                </c:pt>
                <c:pt idx="568">
                  <c:v>25-Oct-05</c:v>
                </c:pt>
                <c:pt idx="569">
                  <c:v>26-Oct-05</c:v>
                </c:pt>
                <c:pt idx="570">
                  <c:v>27-Oct-05</c:v>
                </c:pt>
                <c:pt idx="571">
                  <c:v>28-Oct-05</c:v>
                </c:pt>
                <c:pt idx="572">
                  <c:v>31-Oct-05</c:v>
                </c:pt>
                <c:pt idx="573">
                  <c:v>1-Nov-05</c:v>
                </c:pt>
                <c:pt idx="574">
                  <c:v>2-Nov-05</c:v>
                </c:pt>
                <c:pt idx="575">
                  <c:v>3-Nov-05</c:v>
                </c:pt>
                <c:pt idx="576">
                  <c:v>4-Nov-05</c:v>
                </c:pt>
                <c:pt idx="577">
                  <c:v>7-Nov-05</c:v>
                </c:pt>
                <c:pt idx="578">
                  <c:v>8-Nov-05</c:v>
                </c:pt>
                <c:pt idx="579">
                  <c:v>9-Nov-05</c:v>
                </c:pt>
                <c:pt idx="580">
                  <c:v>10-Nov-05</c:v>
                </c:pt>
                <c:pt idx="581">
                  <c:v>11-Nov-05</c:v>
                </c:pt>
                <c:pt idx="582">
                  <c:v>14-Nov-05</c:v>
                </c:pt>
                <c:pt idx="583">
                  <c:v>15-Nov-05</c:v>
                </c:pt>
                <c:pt idx="584">
                  <c:v>16-Nov-05</c:v>
                </c:pt>
                <c:pt idx="585">
                  <c:v>17-Nov-05</c:v>
                </c:pt>
                <c:pt idx="586">
                  <c:v>18-Nov-05</c:v>
                </c:pt>
                <c:pt idx="587">
                  <c:v>21-Nov-05</c:v>
                </c:pt>
                <c:pt idx="588">
                  <c:v>22-Nov-05</c:v>
                </c:pt>
                <c:pt idx="589">
                  <c:v>23-Nov-05</c:v>
                </c:pt>
                <c:pt idx="590">
                  <c:v>25-Nov-05</c:v>
                </c:pt>
                <c:pt idx="591">
                  <c:v>28-Nov-05</c:v>
                </c:pt>
                <c:pt idx="592">
                  <c:v>29-Nov-05</c:v>
                </c:pt>
                <c:pt idx="593">
                  <c:v>30-Nov-05</c:v>
                </c:pt>
                <c:pt idx="594">
                  <c:v>1-Dec-05</c:v>
                </c:pt>
                <c:pt idx="595">
                  <c:v>2-Dec-05</c:v>
                </c:pt>
                <c:pt idx="596">
                  <c:v>5-Dec-05</c:v>
                </c:pt>
                <c:pt idx="597">
                  <c:v>6-Dec-05</c:v>
                </c:pt>
                <c:pt idx="598">
                  <c:v>7-Dec-05</c:v>
                </c:pt>
                <c:pt idx="599">
                  <c:v>8-Dec-05</c:v>
                </c:pt>
                <c:pt idx="600">
                  <c:v>9-Dec-05</c:v>
                </c:pt>
                <c:pt idx="601">
                  <c:v>12-Dec-05</c:v>
                </c:pt>
                <c:pt idx="602">
                  <c:v>13-Dec-05</c:v>
                </c:pt>
                <c:pt idx="603">
                  <c:v>14-Dec-05</c:v>
                </c:pt>
                <c:pt idx="604">
                  <c:v>15-Dec-05</c:v>
                </c:pt>
                <c:pt idx="605">
                  <c:v>16-Dec-05</c:v>
                </c:pt>
                <c:pt idx="606">
                  <c:v>19-Dec-05</c:v>
                </c:pt>
                <c:pt idx="607">
                  <c:v>20-Dec-05</c:v>
                </c:pt>
                <c:pt idx="608">
                  <c:v>21-Dec-05</c:v>
                </c:pt>
                <c:pt idx="609">
                  <c:v>22-Dec-05</c:v>
                </c:pt>
                <c:pt idx="610">
                  <c:v>23-Dec-05</c:v>
                </c:pt>
                <c:pt idx="611">
                  <c:v>27-Dec-05</c:v>
                </c:pt>
                <c:pt idx="612">
                  <c:v>28-Dec-05</c:v>
                </c:pt>
                <c:pt idx="613">
                  <c:v>29-Dec-05</c:v>
                </c:pt>
                <c:pt idx="614">
                  <c:v>30-Dec-05</c:v>
                </c:pt>
                <c:pt idx="615">
                  <c:v>3-Jan-06</c:v>
                </c:pt>
                <c:pt idx="616">
                  <c:v>4-Jan-06</c:v>
                </c:pt>
                <c:pt idx="617">
                  <c:v>5-Jan-06</c:v>
                </c:pt>
                <c:pt idx="618">
                  <c:v>6-Jan-06</c:v>
                </c:pt>
                <c:pt idx="619">
                  <c:v>9-Jan-06</c:v>
                </c:pt>
                <c:pt idx="620">
                  <c:v>10-Jan-06</c:v>
                </c:pt>
                <c:pt idx="621">
                  <c:v>11-Jan-06</c:v>
                </c:pt>
                <c:pt idx="622">
                  <c:v>12-Jan-06</c:v>
                </c:pt>
                <c:pt idx="623">
                  <c:v>13-Jan-06</c:v>
                </c:pt>
                <c:pt idx="624">
                  <c:v>17-Jan-06</c:v>
                </c:pt>
                <c:pt idx="625">
                  <c:v>18-Jan-06</c:v>
                </c:pt>
                <c:pt idx="626">
                  <c:v>19-Jan-06</c:v>
                </c:pt>
                <c:pt idx="627">
                  <c:v>20-Jan-06</c:v>
                </c:pt>
                <c:pt idx="628">
                  <c:v>23-Jan-06</c:v>
                </c:pt>
                <c:pt idx="629">
                  <c:v>24-Jan-06</c:v>
                </c:pt>
                <c:pt idx="630">
                  <c:v>25-Jan-06</c:v>
                </c:pt>
                <c:pt idx="631">
                  <c:v>26-Jan-06</c:v>
                </c:pt>
                <c:pt idx="632">
                  <c:v>27-Jan-06</c:v>
                </c:pt>
                <c:pt idx="633">
                  <c:v>30-Jan-06</c:v>
                </c:pt>
                <c:pt idx="634">
                  <c:v>31-Jan-06</c:v>
                </c:pt>
                <c:pt idx="635">
                  <c:v>1-Feb-06</c:v>
                </c:pt>
                <c:pt idx="636">
                  <c:v>2-Feb-06</c:v>
                </c:pt>
                <c:pt idx="637">
                  <c:v>3-Feb-06</c:v>
                </c:pt>
                <c:pt idx="638">
                  <c:v>6-Feb-06</c:v>
                </c:pt>
                <c:pt idx="639">
                  <c:v>7-Feb-06</c:v>
                </c:pt>
                <c:pt idx="640">
                  <c:v>8-Feb-06</c:v>
                </c:pt>
                <c:pt idx="641">
                  <c:v>9-Feb-06</c:v>
                </c:pt>
                <c:pt idx="642">
                  <c:v>10-Feb-06</c:v>
                </c:pt>
                <c:pt idx="643">
                  <c:v>13-Feb-06</c:v>
                </c:pt>
                <c:pt idx="644">
                  <c:v>14-Feb-06</c:v>
                </c:pt>
                <c:pt idx="645">
                  <c:v>15-Feb-06</c:v>
                </c:pt>
                <c:pt idx="646">
                  <c:v>16-Feb-06</c:v>
                </c:pt>
                <c:pt idx="647">
                  <c:v>17-Feb-06</c:v>
                </c:pt>
                <c:pt idx="648">
                  <c:v>21-Feb-06</c:v>
                </c:pt>
                <c:pt idx="649">
                  <c:v>22-Feb-06</c:v>
                </c:pt>
                <c:pt idx="650">
                  <c:v>23-Feb-06</c:v>
                </c:pt>
                <c:pt idx="651">
                  <c:v>24-Feb-06</c:v>
                </c:pt>
                <c:pt idx="652">
                  <c:v>27-Feb-06</c:v>
                </c:pt>
                <c:pt idx="653">
                  <c:v>28-Feb-06</c:v>
                </c:pt>
                <c:pt idx="654">
                  <c:v>1-Mar-06</c:v>
                </c:pt>
                <c:pt idx="655">
                  <c:v>2-Mar-06</c:v>
                </c:pt>
                <c:pt idx="656">
                  <c:v>3-Mar-06</c:v>
                </c:pt>
                <c:pt idx="657">
                  <c:v>6-Mar-06</c:v>
                </c:pt>
                <c:pt idx="658">
                  <c:v>7-Mar-06</c:v>
                </c:pt>
                <c:pt idx="659">
                  <c:v>8-Mar-06</c:v>
                </c:pt>
                <c:pt idx="660">
                  <c:v>9-Mar-06</c:v>
                </c:pt>
                <c:pt idx="661">
                  <c:v>10-Mar-06</c:v>
                </c:pt>
                <c:pt idx="662">
                  <c:v>13-Mar-06</c:v>
                </c:pt>
                <c:pt idx="663">
                  <c:v>14-Mar-06</c:v>
                </c:pt>
                <c:pt idx="664">
                  <c:v>15-Mar-06</c:v>
                </c:pt>
                <c:pt idx="665">
                  <c:v>16-Mar-06</c:v>
                </c:pt>
                <c:pt idx="666">
                  <c:v>17-Mar-06</c:v>
                </c:pt>
                <c:pt idx="667">
                  <c:v>20-Mar-06</c:v>
                </c:pt>
                <c:pt idx="668">
                  <c:v>21-Mar-06</c:v>
                </c:pt>
                <c:pt idx="669">
                  <c:v>22-Mar-06</c:v>
                </c:pt>
                <c:pt idx="670">
                  <c:v>23-Mar-06</c:v>
                </c:pt>
                <c:pt idx="671">
                  <c:v>24-Mar-06</c:v>
                </c:pt>
                <c:pt idx="672">
                  <c:v>27-Mar-06</c:v>
                </c:pt>
                <c:pt idx="673">
                  <c:v>28-Mar-06</c:v>
                </c:pt>
                <c:pt idx="674">
                  <c:v>29-Mar-06</c:v>
                </c:pt>
                <c:pt idx="675">
                  <c:v>30-Mar-06</c:v>
                </c:pt>
                <c:pt idx="676">
                  <c:v>31-Mar-06</c:v>
                </c:pt>
                <c:pt idx="677">
                  <c:v>3-Apr-06</c:v>
                </c:pt>
                <c:pt idx="678">
                  <c:v>4-Apr-06</c:v>
                </c:pt>
                <c:pt idx="679">
                  <c:v>5-Apr-06</c:v>
                </c:pt>
                <c:pt idx="680">
                  <c:v>6-Apr-06</c:v>
                </c:pt>
                <c:pt idx="681">
                  <c:v>7-Apr-06</c:v>
                </c:pt>
                <c:pt idx="682">
                  <c:v>10-Apr-06</c:v>
                </c:pt>
                <c:pt idx="683">
                  <c:v>11-Apr-06</c:v>
                </c:pt>
                <c:pt idx="684">
                  <c:v>12-Apr-06</c:v>
                </c:pt>
                <c:pt idx="685">
                  <c:v>13-Apr-06</c:v>
                </c:pt>
                <c:pt idx="686">
                  <c:v>17-Apr-06</c:v>
                </c:pt>
                <c:pt idx="687">
                  <c:v>18-Apr-06</c:v>
                </c:pt>
                <c:pt idx="688">
                  <c:v>19-Apr-06</c:v>
                </c:pt>
                <c:pt idx="689">
                  <c:v>20-Apr-06</c:v>
                </c:pt>
                <c:pt idx="690">
                  <c:v>21-Apr-06</c:v>
                </c:pt>
                <c:pt idx="691">
                  <c:v>24-Apr-06</c:v>
                </c:pt>
                <c:pt idx="692">
                  <c:v>25-Apr-06</c:v>
                </c:pt>
                <c:pt idx="693">
                  <c:v>26-Apr-06</c:v>
                </c:pt>
                <c:pt idx="694">
                  <c:v>27-Apr-06</c:v>
                </c:pt>
                <c:pt idx="695">
                  <c:v>28-Apr-06</c:v>
                </c:pt>
                <c:pt idx="696">
                  <c:v>1-May-06</c:v>
                </c:pt>
                <c:pt idx="697">
                  <c:v>2-May-06</c:v>
                </c:pt>
                <c:pt idx="698">
                  <c:v>3-May-06</c:v>
                </c:pt>
                <c:pt idx="699">
                  <c:v>4-May-06</c:v>
                </c:pt>
                <c:pt idx="700">
                  <c:v>5-May-06</c:v>
                </c:pt>
                <c:pt idx="701">
                  <c:v>8-May-06</c:v>
                </c:pt>
                <c:pt idx="702">
                  <c:v>9-May-06</c:v>
                </c:pt>
                <c:pt idx="703">
                  <c:v>10-May-06</c:v>
                </c:pt>
                <c:pt idx="704">
                  <c:v>11-May-06</c:v>
                </c:pt>
                <c:pt idx="705">
                  <c:v>12-May-06</c:v>
                </c:pt>
                <c:pt idx="706">
                  <c:v>15-May-06</c:v>
                </c:pt>
                <c:pt idx="707">
                  <c:v>16-May-06</c:v>
                </c:pt>
                <c:pt idx="708">
                  <c:v>17-May-06</c:v>
                </c:pt>
                <c:pt idx="709">
                  <c:v>18-May-06</c:v>
                </c:pt>
                <c:pt idx="710">
                  <c:v>19-May-06</c:v>
                </c:pt>
                <c:pt idx="711">
                  <c:v>22-May-06</c:v>
                </c:pt>
                <c:pt idx="712">
                  <c:v>23-May-06</c:v>
                </c:pt>
                <c:pt idx="713">
                  <c:v>24-May-06</c:v>
                </c:pt>
                <c:pt idx="714">
                  <c:v>25-May-06</c:v>
                </c:pt>
                <c:pt idx="715">
                  <c:v>26-May-06</c:v>
                </c:pt>
                <c:pt idx="716">
                  <c:v>30-May-06</c:v>
                </c:pt>
                <c:pt idx="717">
                  <c:v>31-May-06</c:v>
                </c:pt>
                <c:pt idx="718">
                  <c:v>1-Jun-06</c:v>
                </c:pt>
                <c:pt idx="719">
                  <c:v>2-Jun-06</c:v>
                </c:pt>
                <c:pt idx="720">
                  <c:v>5-Jun-06</c:v>
                </c:pt>
                <c:pt idx="721">
                  <c:v>6-Jun-06</c:v>
                </c:pt>
                <c:pt idx="722">
                  <c:v>7-Jun-06</c:v>
                </c:pt>
                <c:pt idx="723">
                  <c:v>8-Jun-06</c:v>
                </c:pt>
                <c:pt idx="724">
                  <c:v>9-Jun-06</c:v>
                </c:pt>
                <c:pt idx="725">
                  <c:v>12-Jun-06</c:v>
                </c:pt>
                <c:pt idx="726">
                  <c:v>13-Jun-06</c:v>
                </c:pt>
                <c:pt idx="727">
                  <c:v>14-Jun-06</c:v>
                </c:pt>
                <c:pt idx="728">
                  <c:v>15-Jun-06</c:v>
                </c:pt>
                <c:pt idx="729">
                  <c:v>16-Jun-06</c:v>
                </c:pt>
                <c:pt idx="730">
                  <c:v>19-Jun-06</c:v>
                </c:pt>
                <c:pt idx="731">
                  <c:v>20-Jun-06</c:v>
                </c:pt>
                <c:pt idx="732">
                  <c:v>21-Jun-06</c:v>
                </c:pt>
                <c:pt idx="733">
                  <c:v>22-Jun-06</c:v>
                </c:pt>
                <c:pt idx="734">
                  <c:v>23-Jun-06</c:v>
                </c:pt>
                <c:pt idx="735">
                  <c:v>26-Jun-06</c:v>
                </c:pt>
                <c:pt idx="736">
                  <c:v>27-Jun-06</c:v>
                </c:pt>
                <c:pt idx="737">
                  <c:v>28-Jun-06</c:v>
                </c:pt>
                <c:pt idx="738">
                  <c:v>29-Jun-06</c:v>
                </c:pt>
                <c:pt idx="739">
                  <c:v>30-Jun-06</c:v>
                </c:pt>
                <c:pt idx="740">
                  <c:v>3-Jul-06</c:v>
                </c:pt>
                <c:pt idx="741">
                  <c:v>5-Jul-06</c:v>
                </c:pt>
                <c:pt idx="742">
                  <c:v>6-Jul-06</c:v>
                </c:pt>
                <c:pt idx="743">
                  <c:v>7-Jul-06</c:v>
                </c:pt>
                <c:pt idx="744">
                  <c:v>10-Jul-06</c:v>
                </c:pt>
                <c:pt idx="745">
                  <c:v>11-Jul-06</c:v>
                </c:pt>
                <c:pt idx="746">
                  <c:v>12-Jul-06</c:v>
                </c:pt>
                <c:pt idx="747">
                  <c:v>13-Jul-06</c:v>
                </c:pt>
                <c:pt idx="748">
                  <c:v>14-Jul-06</c:v>
                </c:pt>
                <c:pt idx="749">
                  <c:v>17-Jul-06</c:v>
                </c:pt>
                <c:pt idx="750">
                  <c:v>18-Jul-06</c:v>
                </c:pt>
                <c:pt idx="751">
                  <c:v>19-Jul-06</c:v>
                </c:pt>
                <c:pt idx="752">
                  <c:v>20-Jul-06</c:v>
                </c:pt>
                <c:pt idx="753">
                  <c:v>21-Jul-06</c:v>
                </c:pt>
                <c:pt idx="754">
                  <c:v>24-Jul-06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</c:strCache>
            </c:strRef>
          </c:cat>
          <c:val>
            <c:numRef>
              <c:f>Returns!$Y$3:$Y$1000</c:f>
              <c:numCache>
                <c:formatCode>General</c:formatCode>
                <c:ptCount val="998"/>
                <c:pt idx="0">
                  <c:v>0</c:v>
                </c:pt>
                <c:pt idx="1">
                  <c:v>-0.0102301790281331</c:v>
                </c:pt>
                <c:pt idx="2">
                  <c:v>-0.0153452685421994</c:v>
                </c:pt>
                <c:pt idx="3">
                  <c:v>-0.0242966751918159</c:v>
                </c:pt>
                <c:pt idx="4">
                  <c:v>-0.0179028132992328</c:v>
                </c:pt>
                <c:pt idx="5">
                  <c:v>-0.0268542199488492</c:v>
                </c:pt>
                <c:pt idx="6">
                  <c:v>-0.0264279624893436</c:v>
                </c:pt>
                <c:pt idx="7">
                  <c:v>-0.045609548167093</c:v>
                </c:pt>
                <c:pt idx="8">
                  <c:v>-0.0460358056265986</c:v>
                </c:pt>
                <c:pt idx="9">
                  <c:v>-0.0439045183290708</c:v>
                </c:pt>
                <c:pt idx="10">
                  <c:v>-0.0485933503836318</c:v>
                </c:pt>
                <c:pt idx="11">
                  <c:v>-0.0477408354646207</c:v>
                </c:pt>
                <c:pt idx="12">
                  <c:v>-0.0430520034100598</c:v>
                </c:pt>
                <c:pt idx="13">
                  <c:v>-0.0477408354646207</c:v>
                </c:pt>
                <c:pt idx="14">
                  <c:v>-0.0468883205456097</c:v>
                </c:pt>
                <c:pt idx="15">
                  <c:v>-0.0502983802216539</c:v>
                </c:pt>
                <c:pt idx="16">
                  <c:v>-0.0443307757885763</c:v>
                </c:pt>
                <c:pt idx="17">
                  <c:v>-0.00980392156862742</c:v>
                </c:pt>
                <c:pt idx="18">
                  <c:v>-0.0161977834612107</c:v>
                </c:pt>
                <c:pt idx="19">
                  <c:v>-0.0242966751918159</c:v>
                </c:pt>
                <c:pt idx="20">
                  <c:v>-0.0247229326513215</c:v>
                </c:pt>
                <c:pt idx="21">
                  <c:v>-0.0144927536231884</c:v>
                </c:pt>
                <c:pt idx="22">
                  <c:v>-0.0119352088661552</c:v>
                </c:pt>
                <c:pt idx="23">
                  <c:v>-0.0174765558397272</c:v>
                </c:pt>
                <c:pt idx="24">
                  <c:v>-0.0140664961636829</c:v>
                </c:pt>
                <c:pt idx="25">
                  <c:v>-0.0136402387041773</c:v>
                </c:pt>
                <c:pt idx="26">
                  <c:v>0.0136402387041774</c:v>
                </c:pt>
                <c:pt idx="27">
                  <c:v>0.0524296675191815</c:v>
                </c:pt>
                <c:pt idx="28">
                  <c:v>0.0575447570332479</c:v>
                </c:pt>
                <c:pt idx="29">
                  <c:v>0.0554134697357205</c:v>
                </c:pt>
                <c:pt idx="30">
                  <c:v>0.0724637681159419</c:v>
                </c:pt>
                <c:pt idx="31">
                  <c:v>0.0549872122762147</c:v>
                </c:pt>
                <c:pt idx="32">
                  <c:v>0.0247229326513214</c:v>
                </c:pt>
                <c:pt idx="33">
                  <c:v>0.0353793691389599</c:v>
                </c:pt>
                <c:pt idx="34">
                  <c:v>0.0541346973572037</c:v>
                </c:pt>
                <c:pt idx="35">
                  <c:v>0.0545609548167092</c:v>
                </c:pt>
                <c:pt idx="36">
                  <c:v>0.0750213128729751</c:v>
                </c:pt>
                <c:pt idx="37">
                  <c:v>0.0601023017902813</c:v>
                </c:pt>
                <c:pt idx="38">
                  <c:v>0.0971867007672633</c:v>
                </c:pt>
                <c:pt idx="39">
                  <c:v>0.114236999147485</c:v>
                </c:pt>
                <c:pt idx="40">
                  <c:v>0.0809889173060527</c:v>
                </c:pt>
                <c:pt idx="41">
                  <c:v>0.101023017902813</c:v>
                </c:pt>
                <c:pt idx="42">
                  <c:v>0.058397271952259</c:v>
                </c:pt>
                <c:pt idx="43">
                  <c:v>0.0502983802216539</c:v>
                </c:pt>
                <c:pt idx="44">
                  <c:v>0.0485933503836318</c:v>
                </c:pt>
                <c:pt idx="45">
                  <c:v>0.0720375106564364</c:v>
                </c:pt>
                <c:pt idx="46">
                  <c:v>0.0341005967604433</c:v>
                </c:pt>
                <c:pt idx="47">
                  <c:v>0.0605285592497868</c:v>
                </c:pt>
                <c:pt idx="48">
                  <c:v>0.0601023017902813</c:v>
                </c:pt>
                <c:pt idx="49">
                  <c:v>0.0814151747655585</c:v>
                </c:pt>
                <c:pt idx="50">
                  <c:v>0.0856777493606138</c:v>
                </c:pt>
                <c:pt idx="51">
                  <c:v>0.0835464620630861</c:v>
                </c:pt>
                <c:pt idx="52">
                  <c:v>0.0720375106564364</c:v>
                </c:pt>
                <c:pt idx="53">
                  <c:v>0.0763000852514919</c:v>
                </c:pt>
                <c:pt idx="54">
                  <c:v>0.0750213128729751</c:v>
                </c:pt>
                <c:pt idx="55">
                  <c:v>0.0703324808184143</c:v>
                </c:pt>
                <c:pt idx="56">
                  <c:v>0.0664961636828645</c:v>
                </c:pt>
                <c:pt idx="57">
                  <c:v>0.0873827791986359</c:v>
                </c:pt>
                <c:pt idx="58">
                  <c:v>0.0933503836317136</c:v>
                </c:pt>
                <c:pt idx="59">
                  <c:v>0.0818414322250638</c:v>
                </c:pt>
                <c:pt idx="60">
                  <c:v>0.0976129582267689</c:v>
                </c:pt>
                <c:pt idx="61">
                  <c:v>0.0976129582267689</c:v>
                </c:pt>
                <c:pt idx="62">
                  <c:v>0.0805626598465474</c:v>
                </c:pt>
                <c:pt idx="63">
                  <c:v>0.0814151747655585</c:v>
                </c:pt>
                <c:pt idx="64">
                  <c:v>-0.00468883205456094</c:v>
                </c:pt>
                <c:pt idx="65">
                  <c:v>0.00639386189258295</c:v>
                </c:pt>
                <c:pt idx="66">
                  <c:v>0.0174765558397272</c:v>
                </c:pt>
                <c:pt idx="67">
                  <c:v>0</c:v>
                </c:pt>
                <c:pt idx="68">
                  <c:v>-0.0230179028132992</c:v>
                </c:pt>
                <c:pt idx="69">
                  <c:v>-0.0221653878942881</c:v>
                </c:pt>
                <c:pt idx="70">
                  <c:v>-0.00213128729752776</c:v>
                </c:pt>
                <c:pt idx="71">
                  <c:v>-0.0251491901108269</c:v>
                </c:pt>
                <c:pt idx="72">
                  <c:v>-0.0238704177323104</c:v>
                </c:pt>
                <c:pt idx="73">
                  <c:v>-0.0191815856777493</c:v>
                </c:pt>
                <c:pt idx="74">
                  <c:v>-0.0238704177323104</c:v>
                </c:pt>
                <c:pt idx="75">
                  <c:v>-0.0277067348678602</c:v>
                </c:pt>
                <c:pt idx="76">
                  <c:v>-0.0349531116794544</c:v>
                </c:pt>
                <c:pt idx="77">
                  <c:v>-0.0285592497868713</c:v>
                </c:pt>
                <c:pt idx="78">
                  <c:v>-0.0392156862745099</c:v>
                </c:pt>
                <c:pt idx="79">
                  <c:v>-0.046462063086104</c:v>
                </c:pt>
                <c:pt idx="80">
                  <c:v>-0.0592497868712703</c:v>
                </c:pt>
                <c:pt idx="81">
                  <c:v>-0.0592497868712703</c:v>
                </c:pt>
                <c:pt idx="82">
                  <c:v>-0.0520034100596761</c:v>
                </c:pt>
                <c:pt idx="83">
                  <c:v>-0.061381074168798</c:v>
                </c:pt>
                <c:pt idx="84">
                  <c:v>-0.0609548167092924</c:v>
                </c:pt>
                <c:pt idx="85">
                  <c:v>-0.0375106564364878</c:v>
                </c:pt>
                <c:pt idx="86">
                  <c:v>-0.0498721227621484</c:v>
                </c:pt>
                <c:pt idx="87">
                  <c:v>-0.0481670929241262</c:v>
                </c:pt>
                <c:pt idx="88">
                  <c:v>-0.0383631713554988</c:v>
                </c:pt>
                <c:pt idx="89">
                  <c:v>-0.0336743393009378</c:v>
                </c:pt>
                <c:pt idx="90">
                  <c:v>-0.0404944586530264</c:v>
                </c:pt>
                <c:pt idx="91">
                  <c:v>-0.040068201193521</c:v>
                </c:pt>
                <c:pt idx="92">
                  <c:v>-0.0200341005967606</c:v>
                </c:pt>
                <c:pt idx="93">
                  <c:v>-0.0285592497868713</c:v>
                </c:pt>
                <c:pt idx="94">
                  <c:v>-0.0187553282182439</c:v>
                </c:pt>
                <c:pt idx="95">
                  <c:v>-0.0132139812446719</c:v>
                </c:pt>
                <c:pt idx="96">
                  <c:v>-0.00554134697357211</c:v>
                </c:pt>
                <c:pt idx="97">
                  <c:v>-0.00468883205456094</c:v>
                </c:pt>
                <c:pt idx="98">
                  <c:v>-0.00341005967604446</c:v>
                </c:pt>
                <c:pt idx="99">
                  <c:v>0</c:v>
                </c:pt>
                <c:pt idx="100">
                  <c:v>0.0119352088661551</c:v>
                </c:pt>
                <c:pt idx="101">
                  <c:v>0.011082693947144</c:v>
                </c:pt>
                <c:pt idx="102">
                  <c:v>0.0247229326513214</c:v>
                </c:pt>
                <c:pt idx="103">
                  <c:v>0.0234441602728048</c:v>
                </c:pt>
                <c:pt idx="104">
                  <c:v>0.0166240409207161</c:v>
                </c:pt>
                <c:pt idx="105">
                  <c:v>0.0153452685421995</c:v>
                </c:pt>
                <c:pt idx="106">
                  <c:v>0.011082693947144</c:v>
                </c:pt>
                <c:pt idx="107">
                  <c:v>0.0174765558397272</c:v>
                </c:pt>
                <c:pt idx="108">
                  <c:v>0.0268542199488491</c:v>
                </c:pt>
                <c:pt idx="109">
                  <c:v>0.0294117647058823</c:v>
                </c:pt>
                <c:pt idx="110">
                  <c:v>0.0234441602728048</c:v>
                </c:pt>
                <c:pt idx="111">
                  <c:v>0.0264279624893435</c:v>
                </c:pt>
                <c:pt idx="112">
                  <c:v>0.0524296675191815</c:v>
                </c:pt>
                <c:pt idx="113">
                  <c:v>0.0562659846547315</c:v>
                </c:pt>
                <c:pt idx="114">
                  <c:v>0.0549872122762147</c:v>
                </c:pt>
                <c:pt idx="115">
                  <c:v>0.0532821824381926</c:v>
                </c:pt>
                <c:pt idx="116">
                  <c:v>0.0345268542199488</c:v>
                </c:pt>
                <c:pt idx="117">
                  <c:v>0.0311167945439046</c:v>
                </c:pt>
                <c:pt idx="118">
                  <c:v>0.026001705029838</c:v>
                </c:pt>
                <c:pt idx="119">
                  <c:v>0.0358056265984654</c:v>
                </c:pt>
                <c:pt idx="120">
                  <c:v>0.0298380221653878</c:v>
                </c:pt>
                <c:pt idx="121">
                  <c:v>0.0400682011935207</c:v>
                </c:pt>
                <c:pt idx="122">
                  <c:v>0.0507246376811594</c:v>
                </c:pt>
                <c:pt idx="123">
                  <c:v>0.058397271952259</c:v>
                </c:pt>
                <c:pt idx="124">
                  <c:v>0.0477408354646205</c:v>
                </c:pt>
                <c:pt idx="125">
                  <c:v>0.0652173913043477</c:v>
                </c:pt>
                <c:pt idx="126">
                  <c:v>0.077152600170503</c:v>
                </c:pt>
                <c:pt idx="127">
                  <c:v>0.0566922421142368</c:v>
                </c:pt>
                <c:pt idx="128">
                  <c:v>0.036231884057971</c:v>
                </c:pt>
                <c:pt idx="129">
                  <c:v>0.0439045183290707</c:v>
                </c:pt>
                <c:pt idx="130">
                  <c:v>0.0341005967604433</c:v>
                </c:pt>
                <c:pt idx="131">
                  <c:v>0.0247229326513214</c:v>
                </c:pt>
                <c:pt idx="132">
                  <c:v>0.0204603580562659</c:v>
                </c:pt>
                <c:pt idx="133">
                  <c:v>0.0102301790281329</c:v>
                </c:pt>
                <c:pt idx="134">
                  <c:v>0.0080988917306053</c:v>
                </c:pt>
                <c:pt idx="135">
                  <c:v>0.0127877237851664</c:v>
                </c:pt>
                <c:pt idx="136">
                  <c:v>0.00596760443307764</c:v>
                </c:pt>
                <c:pt idx="137">
                  <c:v>0.0106564364876385</c:v>
                </c:pt>
                <c:pt idx="138">
                  <c:v>0.0153452685421995</c:v>
                </c:pt>
                <c:pt idx="139">
                  <c:v>0.0080988917306053</c:v>
                </c:pt>
                <c:pt idx="140">
                  <c:v>-0.00554134697357211</c:v>
                </c:pt>
                <c:pt idx="141">
                  <c:v>0.00937766410912189</c:v>
                </c:pt>
                <c:pt idx="142">
                  <c:v>0.00127877237851659</c:v>
                </c:pt>
                <c:pt idx="143">
                  <c:v>-0.0102301790281331</c:v>
                </c:pt>
                <c:pt idx="144">
                  <c:v>-0.00639386189258318</c:v>
                </c:pt>
                <c:pt idx="145">
                  <c:v>-0.00468883205456094</c:v>
                </c:pt>
                <c:pt idx="146">
                  <c:v>0.00511508951406636</c:v>
                </c:pt>
                <c:pt idx="147">
                  <c:v>-0.0012787723785167</c:v>
                </c:pt>
                <c:pt idx="148">
                  <c:v>-0.00895140664961636</c:v>
                </c:pt>
                <c:pt idx="149">
                  <c:v>-0.00767263427109977</c:v>
                </c:pt>
                <c:pt idx="150">
                  <c:v>-0.0012787723785167</c:v>
                </c:pt>
                <c:pt idx="151">
                  <c:v>-0.0132139812446719</c:v>
                </c:pt>
                <c:pt idx="152">
                  <c:v>-0.0136402387041773</c:v>
                </c:pt>
                <c:pt idx="153">
                  <c:v>-0.0136402387041773</c:v>
                </c:pt>
                <c:pt idx="154">
                  <c:v>-0.0144927536231884</c:v>
                </c:pt>
                <c:pt idx="155">
                  <c:v>-0.0341005967604433</c:v>
                </c:pt>
                <c:pt idx="156">
                  <c:v>-0.0379369138959932</c:v>
                </c:pt>
                <c:pt idx="157">
                  <c:v>-0.051150895140665</c:v>
                </c:pt>
                <c:pt idx="158">
                  <c:v>-0.0618073316283034</c:v>
                </c:pt>
                <c:pt idx="159">
                  <c:v>-0.0507246376811594</c:v>
                </c:pt>
                <c:pt idx="160">
                  <c:v>-0.0588235294117648</c:v>
                </c:pt>
                <c:pt idx="161">
                  <c:v>-0.0583972719522592</c:v>
                </c:pt>
                <c:pt idx="162">
                  <c:v>-0.0601023017902813</c:v>
                </c:pt>
                <c:pt idx="163">
                  <c:v>-0.0690537084398978</c:v>
                </c:pt>
                <c:pt idx="164">
                  <c:v>-0.0788576300085252</c:v>
                </c:pt>
                <c:pt idx="165">
                  <c:v>-0.0835464620630861</c:v>
                </c:pt>
                <c:pt idx="166">
                  <c:v>-0.0967604433077579</c:v>
                </c:pt>
                <c:pt idx="167">
                  <c:v>-0.0869565217391304</c:v>
                </c:pt>
                <c:pt idx="168">
                  <c:v>-0.0579710144927536</c:v>
                </c:pt>
                <c:pt idx="169">
                  <c:v>-0.0639386189258312</c:v>
                </c:pt>
                <c:pt idx="170">
                  <c:v>-0.0532821824381927</c:v>
                </c:pt>
                <c:pt idx="171">
                  <c:v>-0.0575447570332481</c:v>
                </c:pt>
                <c:pt idx="172">
                  <c:v>-0.0677749360613811</c:v>
                </c:pt>
                <c:pt idx="173">
                  <c:v>-0.0618073316283034</c:v>
                </c:pt>
                <c:pt idx="174">
                  <c:v>-0.0332480818414322</c:v>
                </c:pt>
                <c:pt idx="175">
                  <c:v>-0.0294117647058824</c:v>
                </c:pt>
                <c:pt idx="176">
                  <c:v>-0.0349531116794544</c:v>
                </c:pt>
                <c:pt idx="177">
                  <c:v>-0.0430520034100598</c:v>
                </c:pt>
                <c:pt idx="178">
                  <c:v>-0.0468883205456097</c:v>
                </c:pt>
                <c:pt idx="179">
                  <c:v>-0.0421994884910487</c:v>
                </c:pt>
                <c:pt idx="180">
                  <c:v>-0.0481670929241262</c:v>
                </c:pt>
                <c:pt idx="181">
                  <c:v>-0.0460358056265986</c:v>
                </c:pt>
                <c:pt idx="182">
                  <c:v>-0.0566922421142371</c:v>
                </c:pt>
                <c:pt idx="183">
                  <c:v>-0.0588235294117648</c:v>
                </c:pt>
                <c:pt idx="184">
                  <c:v>-0.0451832907075875</c:v>
                </c:pt>
                <c:pt idx="185">
                  <c:v>-0.0528559249786872</c:v>
                </c:pt>
                <c:pt idx="186">
                  <c:v>-0.0481670929241262</c:v>
                </c:pt>
                <c:pt idx="187">
                  <c:v>-0.0294117647058824</c:v>
                </c:pt>
                <c:pt idx="188">
                  <c:v>0.0298380221653878</c:v>
                </c:pt>
                <c:pt idx="189">
                  <c:v>0.0187553282182438</c:v>
                </c:pt>
                <c:pt idx="190">
                  <c:v>0.0179028132992327</c:v>
                </c:pt>
                <c:pt idx="191">
                  <c:v>-0.00682011935208871</c:v>
                </c:pt>
                <c:pt idx="192">
                  <c:v>-0.00980392156862742</c:v>
                </c:pt>
                <c:pt idx="193">
                  <c:v>-0.0225916453537938</c:v>
                </c:pt>
                <c:pt idx="194">
                  <c:v>-0.0144927536231884</c:v>
                </c:pt>
                <c:pt idx="195">
                  <c:v>-0.0153452685421994</c:v>
                </c:pt>
                <c:pt idx="196">
                  <c:v>-0.0161977834612107</c:v>
                </c:pt>
                <c:pt idx="197">
                  <c:v>-0.0230179028132992</c:v>
                </c:pt>
                <c:pt idx="198">
                  <c:v>-0.0358056265984654</c:v>
                </c:pt>
                <c:pt idx="199">
                  <c:v>-0.0302642796248934</c:v>
                </c:pt>
                <c:pt idx="200">
                  <c:v>-0.0298380221653879</c:v>
                </c:pt>
                <c:pt idx="201">
                  <c:v>-0.0298380221653879</c:v>
                </c:pt>
                <c:pt idx="202">
                  <c:v>-0.0238704177323104</c:v>
                </c:pt>
                <c:pt idx="203">
                  <c:v>-0.0328218243819267</c:v>
                </c:pt>
                <c:pt idx="204">
                  <c:v>-0.0447570332480819</c:v>
                </c:pt>
                <c:pt idx="205">
                  <c:v>-0.0341005967604433</c:v>
                </c:pt>
                <c:pt idx="206">
                  <c:v>-0.0417732310315431</c:v>
                </c:pt>
                <c:pt idx="207">
                  <c:v>-0.0375106564364878</c:v>
                </c:pt>
                <c:pt idx="208">
                  <c:v>-0.0315430520034101</c:v>
                </c:pt>
                <c:pt idx="209">
                  <c:v>-0.0366581415174765</c:v>
                </c:pt>
                <c:pt idx="210">
                  <c:v>-0.0238704177323104</c:v>
                </c:pt>
                <c:pt idx="211">
                  <c:v>-0.0221653878942881</c:v>
                </c:pt>
                <c:pt idx="212">
                  <c:v>-0.020460358056266</c:v>
                </c:pt>
                <c:pt idx="213">
                  <c:v>-0.0191815856777493</c:v>
                </c:pt>
                <c:pt idx="214">
                  <c:v>-0.0234441602728048</c:v>
                </c:pt>
                <c:pt idx="215">
                  <c:v>-0.0225916453537938</c:v>
                </c:pt>
                <c:pt idx="216">
                  <c:v>-0.0315430520034101</c:v>
                </c:pt>
                <c:pt idx="217">
                  <c:v>-0.0294117647058824</c:v>
                </c:pt>
                <c:pt idx="218">
                  <c:v>-0.0115089514066496</c:v>
                </c:pt>
                <c:pt idx="219">
                  <c:v>-0.00511508951406658</c:v>
                </c:pt>
                <c:pt idx="220">
                  <c:v>-0.0102301790281331</c:v>
                </c:pt>
                <c:pt idx="221">
                  <c:v>0.00127877237851659</c:v>
                </c:pt>
                <c:pt idx="222">
                  <c:v>0.00596760443307764</c:v>
                </c:pt>
                <c:pt idx="223">
                  <c:v>0.0251491901108269</c:v>
                </c:pt>
                <c:pt idx="224">
                  <c:v>0.0217391304347825</c:v>
                </c:pt>
                <c:pt idx="225">
                  <c:v>0.0387894288150044</c:v>
                </c:pt>
                <c:pt idx="226">
                  <c:v>0.0601023017902813</c:v>
                </c:pt>
                <c:pt idx="227">
                  <c:v>0.0601023017902813</c:v>
                </c:pt>
                <c:pt idx="228">
                  <c:v>0.0579710144927537</c:v>
                </c:pt>
                <c:pt idx="229">
                  <c:v>0.058397271952259</c:v>
                </c:pt>
                <c:pt idx="230">
                  <c:v>0.0618073316283034</c:v>
                </c:pt>
                <c:pt idx="231">
                  <c:v>0.0686274509803921</c:v>
                </c:pt>
                <c:pt idx="232">
                  <c:v>0.0575447570332479</c:v>
                </c:pt>
                <c:pt idx="233">
                  <c:v>0.066069906223359</c:v>
                </c:pt>
                <c:pt idx="234">
                  <c:v>0.0682011935208866</c:v>
                </c:pt>
                <c:pt idx="235">
                  <c:v>0.0707587382779198</c:v>
                </c:pt>
                <c:pt idx="236">
                  <c:v>0.0686274509803921</c:v>
                </c:pt>
                <c:pt idx="237">
                  <c:v>0.0477408354646205</c:v>
                </c:pt>
                <c:pt idx="238">
                  <c:v>0.0507246376811594</c:v>
                </c:pt>
                <c:pt idx="239">
                  <c:v>0.0336743393009378</c:v>
                </c:pt>
                <c:pt idx="240">
                  <c:v>0.0417732310315431</c:v>
                </c:pt>
                <c:pt idx="241">
                  <c:v>0.0430520034100597</c:v>
                </c:pt>
                <c:pt idx="242">
                  <c:v>0.032395566922421</c:v>
                </c:pt>
                <c:pt idx="243">
                  <c:v>0.052003410059676</c:v>
                </c:pt>
                <c:pt idx="244">
                  <c:v>0.0421994884910486</c:v>
                </c:pt>
                <c:pt idx="245">
                  <c:v>0.0277067348678601</c:v>
                </c:pt>
                <c:pt idx="246">
                  <c:v>0.0451832907075873</c:v>
                </c:pt>
                <c:pt idx="247">
                  <c:v>0.0592497868712703</c:v>
                </c:pt>
                <c:pt idx="248">
                  <c:v>0.0792838874680306</c:v>
                </c:pt>
                <c:pt idx="249">
                  <c:v>0.0843989769820972</c:v>
                </c:pt>
                <c:pt idx="250">
                  <c:v>0.048167092924126</c:v>
                </c:pt>
                <c:pt idx="251">
                  <c:v>0.0720375106564364</c:v>
                </c:pt>
                <c:pt idx="252">
                  <c:v>0.0635123614663256</c:v>
                </c:pt>
                <c:pt idx="253">
                  <c:v>0.0690537084398977</c:v>
                </c:pt>
                <c:pt idx="254">
                  <c:v>0.0652173913043477</c:v>
                </c:pt>
                <c:pt idx="255">
                  <c:v>0.0656436487638534</c:v>
                </c:pt>
                <c:pt idx="256">
                  <c:v>0.0664961636828645</c:v>
                </c:pt>
                <c:pt idx="257">
                  <c:v>0.0498721227621484</c:v>
                </c:pt>
                <c:pt idx="258">
                  <c:v>0.0494458653026428</c:v>
                </c:pt>
                <c:pt idx="259">
                  <c:v>0.0294117647058823</c:v>
                </c:pt>
                <c:pt idx="260">
                  <c:v>0.0149190110826938</c:v>
                </c:pt>
                <c:pt idx="261">
                  <c:v>0.0166240409207161</c:v>
                </c:pt>
                <c:pt idx="262">
                  <c:v>0.0366581415174765</c:v>
                </c:pt>
                <c:pt idx="263">
                  <c:v>0.0251491901108269</c:v>
                </c:pt>
                <c:pt idx="264">
                  <c:v>0.00511508951406636</c:v>
                </c:pt>
                <c:pt idx="265">
                  <c:v>0.0106564364876385</c:v>
                </c:pt>
                <c:pt idx="266">
                  <c:v>0.0132139812446717</c:v>
                </c:pt>
                <c:pt idx="267">
                  <c:v>0.0115089514066495</c:v>
                </c:pt>
                <c:pt idx="268">
                  <c:v>0.0268542199488491</c:v>
                </c:pt>
                <c:pt idx="269">
                  <c:v>0.0140664961636827</c:v>
                </c:pt>
                <c:pt idx="270">
                  <c:v>0.0174765558397272</c:v>
                </c:pt>
                <c:pt idx="271">
                  <c:v>0.0217391304347825</c:v>
                </c:pt>
                <c:pt idx="272">
                  <c:v>0.0217391304347825</c:v>
                </c:pt>
                <c:pt idx="273">
                  <c:v>0.033248081841432</c:v>
                </c:pt>
                <c:pt idx="274">
                  <c:v>0.0294117647058823</c:v>
                </c:pt>
                <c:pt idx="275">
                  <c:v>0.0298380221653878</c:v>
                </c:pt>
                <c:pt idx="276">
                  <c:v>0.0238704177323104</c:v>
                </c:pt>
                <c:pt idx="277">
                  <c:v>0.0238704177323104</c:v>
                </c:pt>
                <c:pt idx="278">
                  <c:v>0.0272804774083546</c:v>
                </c:pt>
                <c:pt idx="279">
                  <c:v>0.036231884057971</c:v>
                </c:pt>
                <c:pt idx="280">
                  <c:v>0.0170502983802217</c:v>
                </c:pt>
                <c:pt idx="281">
                  <c:v>0.0264279624893435</c:v>
                </c:pt>
                <c:pt idx="282">
                  <c:v>0.0225916453537935</c:v>
                </c:pt>
                <c:pt idx="283">
                  <c:v>0.0234441602728048</c:v>
                </c:pt>
                <c:pt idx="284">
                  <c:v>0.0311167945439046</c:v>
                </c:pt>
                <c:pt idx="285">
                  <c:v>0.0221653878942882</c:v>
                </c:pt>
                <c:pt idx="286">
                  <c:v>0.0294117647058823</c:v>
                </c:pt>
                <c:pt idx="287">
                  <c:v>0.0200341005967604</c:v>
                </c:pt>
                <c:pt idx="288">
                  <c:v>0.0225916453537935</c:v>
                </c:pt>
                <c:pt idx="289">
                  <c:v>0.0319693094629157</c:v>
                </c:pt>
                <c:pt idx="290">
                  <c:v>0.0319693094629157</c:v>
                </c:pt>
                <c:pt idx="291">
                  <c:v>0.0225916453537935</c:v>
                </c:pt>
                <c:pt idx="292">
                  <c:v>0.0174765558397272</c:v>
                </c:pt>
                <c:pt idx="293">
                  <c:v>0.026001705029838</c:v>
                </c:pt>
                <c:pt idx="294">
                  <c:v>0.0234441602728048</c:v>
                </c:pt>
                <c:pt idx="295">
                  <c:v>0.0200341005967604</c:v>
                </c:pt>
                <c:pt idx="296">
                  <c:v>0.0230179028132993</c:v>
                </c:pt>
                <c:pt idx="297">
                  <c:v>0.0345268542199488</c:v>
                </c:pt>
                <c:pt idx="298">
                  <c:v>0.037084398976982</c:v>
                </c:pt>
                <c:pt idx="299">
                  <c:v>0.0596760443307758</c:v>
                </c:pt>
                <c:pt idx="300">
                  <c:v>0.0549872122762147</c:v>
                </c:pt>
                <c:pt idx="301">
                  <c:v>0.0643648763853366</c:v>
                </c:pt>
                <c:pt idx="302">
                  <c:v>0.0703324808184143</c:v>
                </c:pt>
                <c:pt idx="303">
                  <c:v>0.0566922421142368</c:v>
                </c:pt>
                <c:pt idx="304">
                  <c:v>0.0498721227621484</c:v>
                </c:pt>
                <c:pt idx="305">
                  <c:v>0.0524296675191815</c:v>
                </c:pt>
                <c:pt idx="306">
                  <c:v>0.0515771526001705</c:v>
                </c:pt>
                <c:pt idx="307">
                  <c:v>0.0515771526001705</c:v>
                </c:pt>
                <c:pt idx="308">
                  <c:v>0.0426257459505541</c:v>
                </c:pt>
                <c:pt idx="309">
                  <c:v>0.0498721227621484</c:v>
                </c:pt>
                <c:pt idx="310">
                  <c:v>0.0656436487638534</c:v>
                </c:pt>
                <c:pt idx="311">
                  <c:v>0.0571184995737426</c:v>
                </c:pt>
                <c:pt idx="312">
                  <c:v>0.0767263427109974</c:v>
                </c:pt>
                <c:pt idx="313">
                  <c:v>0.0711849957374253</c:v>
                </c:pt>
                <c:pt idx="314">
                  <c:v>0.0404944586530265</c:v>
                </c:pt>
                <c:pt idx="315">
                  <c:v>0.036231884057971</c:v>
                </c:pt>
                <c:pt idx="316">
                  <c:v>0.0464620630861039</c:v>
                </c:pt>
                <c:pt idx="317">
                  <c:v>0.0558397271952258</c:v>
                </c:pt>
                <c:pt idx="318">
                  <c:v>0.0507246376811594</c:v>
                </c:pt>
                <c:pt idx="319">
                  <c:v>0.0490196078431373</c:v>
                </c:pt>
                <c:pt idx="320">
                  <c:v>0.0532821824381926</c:v>
                </c:pt>
                <c:pt idx="321">
                  <c:v>0.0592497868712703</c:v>
                </c:pt>
                <c:pt idx="322">
                  <c:v>0.0677749360613811</c:v>
                </c:pt>
                <c:pt idx="323">
                  <c:v>0.0878090366581414</c:v>
                </c:pt>
                <c:pt idx="324">
                  <c:v>0.099317988064791</c:v>
                </c:pt>
                <c:pt idx="325">
                  <c:v>0.0984654731457799</c:v>
                </c:pt>
                <c:pt idx="326">
                  <c:v>0.116794543904518</c:v>
                </c:pt>
                <c:pt idx="327">
                  <c:v>0.115089514066496</c:v>
                </c:pt>
                <c:pt idx="328">
                  <c:v>0.124467178175618</c:v>
                </c:pt>
                <c:pt idx="329">
                  <c:v>0.124040920716113</c:v>
                </c:pt>
                <c:pt idx="330">
                  <c:v>0.144927536231884</c:v>
                </c:pt>
                <c:pt idx="331">
                  <c:v>0.13384484228474</c:v>
                </c:pt>
                <c:pt idx="332">
                  <c:v>0.135976129582268</c:v>
                </c:pt>
                <c:pt idx="333">
                  <c:v>0.131713554987212</c:v>
                </c:pt>
                <c:pt idx="334">
                  <c:v>0.122762148337596</c:v>
                </c:pt>
                <c:pt idx="335">
                  <c:v>0.114236999147485</c:v>
                </c:pt>
                <c:pt idx="336">
                  <c:v>0.109121909633419</c:v>
                </c:pt>
                <c:pt idx="337">
                  <c:v>0.113810741687979</c:v>
                </c:pt>
                <c:pt idx="338">
                  <c:v>0.112105711849957</c:v>
                </c:pt>
                <c:pt idx="339">
                  <c:v>0.119352088661552</c:v>
                </c:pt>
                <c:pt idx="340">
                  <c:v>0.120630861040068</c:v>
                </c:pt>
                <c:pt idx="341">
                  <c:v>0.139386189258312</c:v>
                </c:pt>
                <c:pt idx="342">
                  <c:v>0.132566069906223</c:v>
                </c:pt>
                <c:pt idx="343">
                  <c:v>0.138533674339301</c:v>
                </c:pt>
                <c:pt idx="344">
                  <c:v>0.142369991474851</c:v>
                </c:pt>
                <c:pt idx="345">
                  <c:v>0.131713554987212</c:v>
                </c:pt>
                <c:pt idx="346">
                  <c:v>0.143648763853367</c:v>
                </c:pt>
                <c:pt idx="347">
                  <c:v>0.138533674339301</c:v>
                </c:pt>
                <c:pt idx="348">
                  <c:v>0.132139812446718</c:v>
                </c:pt>
                <c:pt idx="349">
                  <c:v>0.139386189258312</c:v>
                </c:pt>
                <c:pt idx="350">
                  <c:v>0.138533674339301</c:v>
                </c:pt>
                <c:pt idx="351">
                  <c:v>0.133418584825235</c:v>
                </c:pt>
                <c:pt idx="352">
                  <c:v>0.135549872122762</c:v>
                </c:pt>
                <c:pt idx="353">
                  <c:v>0.127024722932651</c:v>
                </c:pt>
                <c:pt idx="354">
                  <c:v>0.126598465473146</c:v>
                </c:pt>
                <c:pt idx="355">
                  <c:v>0.131713554987212</c:v>
                </c:pt>
                <c:pt idx="356">
                  <c:v>0.127450980392157</c:v>
                </c:pt>
                <c:pt idx="357">
                  <c:v>0.129156010230179</c:v>
                </c:pt>
                <c:pt idx="358">
                  <c:v>0.12233589087809</c:v>
                </c:pt>
                <c:pt idx="359">
                  <c:v>0.126598465473146</c:v>
                </c:pt>
                <c:pt idx="360">
                  <c:v>0.124467178175618</c:v>
                </c:pt>
                <c:pt idx="361">
                  <c:v>0.118925831202046</c:v>
                </c:pt>
                <c:pt idx="362">
                  <c:v>0.117220801364024</c:v>
                </c:pt>
                <c:pt idx="363">
                  <c:v>0.118073316283035</c:v>
                </c:pt>
                <c:pt idx="364">
                  <c:v>0.121909633418585</c:v>
                </c:pt>
                <c:pt idx="365">
                  <c:v>0.119778346121057</c:v>
                </c:pt>
                <c:pt idx="366">
                  <c:v>0.11849957374254</c:v>
                </c:pt>
                <c:pt idx="367">
                  <c:v>0.115089514066496</c:v>
                </c:pt>
                <c:pt idx="368">
                  <c:v>0.120204603580563</c:v>
                </c:pt>
                <c:pt idx="369">
                  <c:v>0.117647058823529</c:v>
                </c:pt>
                <c:pt idx="370">
                  <c:v>0.119778346121057</c:v>
                </c:pt>
                <c:pt idx="371">
                  <c:v>0.0980392156862746</c:v>
                </c:pt>
                <c:pt idx="372">
                  <c:v>0.092071611253197</c:v>
                </c:pt>
                <c:pt idx="373">
                  <c:v>0.100170502983802</c:v>
                </c:pt>
                <c:pt idx="374">
                  <c:v>0.0861040068201193</c:v>
                </c:pt>
                <c:pt idx="375">
                  <c:v>0.0809889173060527</c:v>
                </c:pt>
                <c:pt idx="376">
                  <c:v>0.0724637681159419</c:v>
                </c:pt>
                <c:pt idx="377">
                  <c:v>0.073316283034953</c:v>
                </c:pt>
                <c:pt idx="378">
                  <c:v>0.0878090366581414</c:v>
                </c:pt>
                <c:pt idx="379">
                  <c:v>0.0873827791986359</c:v>
                </c:pt>
                <c:pt idx="380">
                  <c:v>0.0916453537936914</c:v>
                </c:pt>
                <c:pt idx="381">
                  <c:v>0.0946291560102301</c:v>
                </c:pt>
                <c:pt idx="382">
                  <c:v>0.0984654731457799</c:v>
                </c:pt>
                <c:pt idx="383">
                  <c:v>0.103154305200341</c:v>
                </c:pt>
                <c:pt idx="384">
                  <c:v>0.10613810741688</c:v>
                </c:pt>
                <c:pt idx="385">
                  <c:v>0.0946291560102301</c:v>
                </c:pt>
                <c:pt idx="386">
                  <c:v>0.100170502983802</c:v>
                </c:pt>
                <c:pt idx="387">
                  <c:v>0.0937766410912191</c:v>
                </c:pt>
                <c:pt idx="388">
                  <c:v>0.0971867007672633</c:v>
                </c:pt>
                <c:pt idx="389">
                  <c:v>0.0899403239556691</c:v>
                </c:pt>
                <c:pt idx="390">
                  <c:v>0.0895140664961636</c:v>
                </c:pt>
                <c:pt idx="391">
                  <c:v>0.0856777493606138</c:v>
                </c:pt>
                <c:pt idx="392">
                  <c:v>0.0873827791986359</c:v>
                </c:pt>
                <c:pt idx="393">
                  <c:v>0.0873827791986359</c:v>
                </c:pt>
                <c:pt idx="394">
                  <c:v>0.0814151747655585</c:v>
                </c:pt>
                <c:pt idx="395">
                  <c:v>0.0754475703324808</c:v>
                </c:pt>
                <c:pt idx="396">
                  <c:v>0.0686274509803921</c:v>
                </c:pt>
                <c:pt idx="397">
                  <c:v>0.0579710144927537</c:v>
                </c:pt>
                <c:pt idx="398">
                  <c:v>0.0566922421142368</c:v>
                </c:pt>
                <c:pt idx="399">
                  <c:v>0.0639386189258313</c:v>
                </c:pt>
                <c:pt idx="400">
                  <c:v>0.0588235294117647</c:v>
                </c:pt>
                <c:pt idx="401">
                  <c:v>0.0549872122762147</c:v>
                </c:pt>
                <c:pt idx="402">
                  <c:v>0.0601023017902813</c:v>
                </c:pt>
                <c:pt idx="403">
                  <c:v>0.0592497868712703</c:v>
                </c:pt>
                <c:pt idx="404">
                  <c:v>0.0554134697357205</c:v>
                </c:pt>
                <c:pt idx="405">
                  <c:v>0.0554134697357205</c:v>
                </c:pt>
                <c:pt idx="406">
                  <c:v>0.0682011935208866</c:v>
                </c:pt>
                <c:pt idx="407">
                  <c:v>0.0652173913043477</c:v>
                </c:pt>
                <c:pt idx="408">
                  <c:v>0.0613810741687979</c:v>
                </c:pt>
                <c:pt idx="409">
                  <c:v>0.0664961636828645</c:v>
                </c:pt>
                <c:pt idx="410">
                  <c:v>0.052003410059676</c:v>
                </c:pt>
                <c:pt idx="411">
                  <c:v>0.0528559249786871</c:v>
                </c:pt>
                <c:pt idx="412">
                  <c:v>0.0447570332480818</c:v>
                </c:pt>
                <c:pt idx="413">
                  <c:v>0.0328218243819267</c:v>
                </c:pt>
                <c:pt idx="414">
                  <c:v>0.0289855072463767</c:v>
                </c:pt>
                <c:pt idx="415">
                  <c:v>0.0196078431372548</c:v>
                </c:pt>
                <c:pt idx="416">
                  <c:v>0.0149190110826938</c:v>
                </c:pt>
                <c:pt idx="417">
                  <c:v>0.00596760443307764</c:v>
                </c:pt>
                <c:pt idx="418">
                  <c:v>0.0140664961636827</c:v>
                </c:pt>
                <c:pt idx="419">
                  <c:v>0.0183290707587382</c:v>
                </c:pt>
                <c:pt idx="420">
                  <c:v>0.0149190110826938</c:v>
                </c:pt>
                <c:pt idx="421">
                  <c:v>0.00298380221653871</c:v>
                </c:pt>
                <c:pt idx="422">
                  <c:v>0.0132139812446717</c:v>
                </c:pt>
                <c:pt idx="423">
                  <c:v>0.0136402387041774</c:v>
                </c:pt>
                <c:pt idx="424">
                  <c:v>0.0115089514066495</c:v>
                </c:pt>
                <c:pt idx="425">
                  <c:v>0.0161977834612106</c:v>
                </c:pt>
                <c:pt idx="426">
                  <c:v>0.026001705029838</c:v>
                </c:pt>
                <c:pt idx="427">
                  <c:v>0.0345268542199488</c:v>
                </c:pt>
                <c:pt idx="428">
                  <c:v>0.0524296675191815</c:v>
                </c:pt>
                <c:pt idx="429">
                  <c:v>0.0460358056265984</c:v>
                </c:pt>
                <c:pt idx="430">
                  <c:v>0.047314578005115</c:v>
                </c:pt>
                <c:pt idx="431">
                  <c:v>0.0618073316283034</c:v>
                </c:pt>
                <c:pt idx="432">
                  <c:v>0.0498721227621484</c:v>
                </c:pt>
                <c:pt idx="433">
                  <c:v>0.0417732310315431</c:v>
                </c:pt>
                <c:pt idx="434">
                  <c:v>0.0255754475703325</c:v>
                </c:pt>
                <c:pt idx="435">
                  <c:v>0.0336743393009378</c:v>
                </c:pt>
                <c:pt idx="436">
                  <c:v>0.0328218243819267</c:v>
                </c:pt>
                <c:pt idx="437">
                  <c:v>0.0200341005967604</c:v>
                </c:pt>
                <c:pt idx="438">
                  <c:v>0.0601023017902813</c:v>
                </c:pt>
                <c:pt idx="439">
                  <c:v>0.0477408354646205</c:v>
                </c:pt>
                <c:pt idx="440">
                  <c:v>0.048167092924126</c:v>
                </c:pt>
                <c:pt idx="441">
                  <c:v>0.0383631713554986</c:v>
                </c:pt>
                <c:pt idx="442">
                  <c:v>0.048167092924126</c:v>
                </c:pt>
                <c:pt idx="443">
                  <c:v>0.0251491901108269</c:v>
                </c:pt>
                <c:pt idx="444">
                  <c:v>0.0609548167092924</c:v>
                </c:pt>
                <c:pt idx="445">
                  <c:v>0.0579710144927537</c:v>
                </c:pt>
                <c:pt idx="446">
                  <c:v>0.0635123614663256</c:v>
                </c:pt>
                <c:pt idx="447">
                  <c:v>0.0571184995737426</c:v>
                </c:pt>
                <c:pt idx="448">
                  <c:v>0.0579710144927537</c:v>
                </c:pt>
                <c:pt idx="449">
                  <c:v>0.0575447570332479</c:v>
                </c:pt>
                <c:pt idx="450">
                  <c:v>0.0528559249786871</c:v>
                </c:pt>
                <c:pt idx="451">
                  <c:v>0.0443307757885763</c:v>
                </c:pt>
                <c:pt idx="452">
                  <c:v>0.0447570332480818</c:v>
                </c:pt>
                <c:pt idx="453">
                  <c:v>0.0485933503836318</c:v>
                </c:pt>
                <c:pt idx="454">
                  <c:v>0.0609548167092924</c:v>
                </c:pt>
                <c:pt idx="455">
                  <c:v>0.0724637681159419</c:v>
                </c:pt>
                <c:pt idx="456">
                  <c:v>0.0711849957374253</c:v>
                </c:pt>
                <c:pt idx="457">
                  <c:v>0.0809889173060527</c:v>
                </c:pt>
                <c:pt idx="458">
                  <c:v>0.0903665814151746</c:v>
                </c:pt>
                <c:pt idx="459">
                  <c:v>0.0826939471440749</c:v>
                </c:pt>
                <c:pt idx="460">
                  <c:v>0.0873827791986359</c:v>
                </c:pt>
                <c:pt idx="461">
                  <c:v>0.0831202046035806</c:v>
                </c:pt>
                <c:pt idx="462">
                  <c:v>0.0814151747655585</c:v>
                </c:pt>
                <c:pt idx="463">
                  <c:v>0.0895140664961636</c:v>
                </c:pt>
                <c:pt idx="464">
                  <c:v>0.0967604433077578</c:v>
                </c:pt>
                <c:pt idx="465">
                  <c:v>0.0852514919011083</c:v>
                </c:pt>
                <c:pt idx="466">
                  <c:v>0.0856777493606138</c:v>
                </c:pt>
                <c:pt idx="467">
                  <c:v>0.0848252344416027</c:v>
                </c:pt>
                <c:pt idx="468">
                  <c:v>0.0699062233589087</c:v>
                </c:pt>
                <c:pt idx="469">
                  <c:v>0.0673486786018755</c:v>
                </c:pt>
                <c:pt idx="470">
                  <c:v>0.073316283034953</c:v>
                </c:pt>
                <c:pt idx="471">
                  <c:v>0.0686274509803921</c:v>
                </c:pt>
                <c:pt idx="472">
                  <c:v>0.073316283034953</c:v>
                </c:pt>
                <c:pt idx="473">
                  <c:v>0.0699062233589087</c:v>
                </c:pt>
                <c:pt idx="474">
                  <c:v>0.0647911338448424</c:v>
                </c:pt>
                <c:pt idx="475">
                  <c:v>0.06692242114237</c:v>
                </c:pt>
                <c:pt idx="476">
                  <c:v>0.0626598465473145</c:v>
                </c:pt>
                <c:pt idx="477">
                  <c:v>0.0532821824381926</c:v>
                </c:pt>
                <c:pt idx="478">
                  <c:v>0.0532821824381926</c:v>
                </c:pt>
                <c:pt idx="479">
                  <c:v>0.0562659846547315</c:v>
                </c:pt>
                <c:pt idx="480">
                  <c:v>0.0579710144927537</c:v>
                </c:pt>
                <c:pt idx="481">
                  <c:v>0.0545609548167092</c:v>
                </c:pt>
                <c:pt idx="482">
                  <c:v>0.0647911338448424</c:v>
                </c:pt>
                <c:pt idx="483">
                  <c:v>0.0532821824381926</c:v>
                </c:pt>
                <c:pt idx="484">
                  <c:v>0.0537084398976981</c:v>
                </c:pt>
                <c:pt idx="485">
                  <c:v>0.0545609548167092</c:v>
                </c:pt>
                <c:pt idx="486">
                  <c:v>0.0554134697357205</c:v>
                </c:pt>
                <c:pt idx="487">
                  <c:v>0.0451832907075873</c:v>
                </c:pt>
                <c:pt idx="488">
                  <c:v>0.0396419437340154</c:v>
                </c:pt>
                <c:pt idx="489">
                  <c:v>0.0507246376811594</c:v>
                </c:pt>
                <c:pt idx="490">
                  <c:v>0.0392156862745097</c:v>
                </c:pt>
                <c:pt idx="491">
                  <c:v>0.037084398976982</c:v>
                </c:pt>
                <c:pt idx="492">
                  <c:v>0.0554134697357205</c:v>
                </c:pt>
                <c:pt idx="493">
                  <c:v>0.0639386189258313</c:v>
                </c:pt>
                <c:pt idx="494">
                  <c:v>0.0775788576300085</c:v>
                </c:pt>
                <c:pt idx="495">
                  <c:v>0.0792838874680306</c:v>
                </c:pt>
                <c:pt idx="496">
                  <c:v>0.0924978687127025</c:v>
                </c:pt>
                <c:pt idx="497">
                  <c:v>0.0848252344416027</c:v>
                </c:pt>
                <c:pt idx="498">
                  <c:v>0.0750213128729751</c:v>
                </c:pt>
                <c:pt idx="499">
                  <c:v>0.100596760443308</c:v>
                </c:pt>
                <c:pt idx="500">
                  <c:v>0.101875532821824</c:v>
                </c:pt>
                <c:pt idx="501">
                  <c:v>0.112105711849957</c:v>
                </c:pt>
                <c:pt idx="502">
                  <c:v>0.0801364023870417</c:v>
                </c:pt>
                <c:pt idx="503">
                  <c:v>0.0805626598465474</c:v>
                </c:pt>
                <c:pt idx="504">
                  <c:v>0.0745950554134698</c:v>
                </c:pt>
                <c:pt idx="505">
                  <c:v>0.0818414322250638</c:v>
                </c:pt>
                <c:pt idx="506">
                  <c:v>0.0831202046035806</c:v>
                </c:pt>
                <c:pt idx="507">
                  <c:v>0.0775788576300085</c:v>
                </c:pt>
                <c:pt idx="508">
                  <c:v>0.0903665814151746</c:v>
                </c:pt>
                <c:pt idx="509">
                  <c:v>0.127877237851662</c:v>
                </c:pt>
                <c:pt idx="510">
                  <c:v>0.146206308610401</c:v>
                </c:pt>
                <c:pt idx="511">
                  <c:v>0.14919011082694</c:v>
                </c:pt>
                <c:pt idx="512">
                  <c:v>0.167945439045183</c:v>
                </c:pt>
                <c:pt idx="513">
                  <c:v>0.14151747655584</c:v>
                </c:pt>
                <c:pt idx="514">
                  <c:v>0.150468883205456</c:v>
                </c:pt>
                <c:pt idx="515">
                  <c:v>0.13384484228474</c:v>
                </c:pt>
                <c:pt idx="516">
                  <c:v>0.147058823529412</c:v>
                </c:pt>
                <c:pt idx="517">
                  <c:v>0.138107416879795</c:v>
                </c:pt>
                <c:pt idx="518">
                  <c:v>0.144501278772379</c:v>
                </c:pt>
                <c:pt idx="519">
                  <c:v>0.128303495311168</c:v>
                </c:pt>
                <c:pt idx="520">
                  <c:v>0.137254901960784</c:v>
                </c:pt>
                <c:pt idx="521">
                  <c:v>0.131713554987212</c:v>
                </c:pt>
                <c:pt idx="522">
                  <c:v>0.127450980392157</c:v>
                </c:pt>
                <c:pt idx="523">
                  <c:v>0.135549872122762</c:v>
                </c:pt>
                <c:pt idx="524">
                  <c:v>0.13384484228474</c:v>
                </c:pt>
                <c:pt idx="525">
                  <c:v>0.131287297527707</c:v>
                </c:pt>
                <c:pt idx="526">
                  <c:v>0.140664961636829</c:v>
                </c:pt>
                <c:pt idx="527">
                  <c:v>0.138107416879795</c:v>
                </c:pt>
                <c:pt idx="528">
                  <c:v>0.14535379369139</c:v>
                </c:pt>
                <c:pt idx="529">
                  <c:v>0.146632566069906</c:v>
                </c:pt>
                <c:pt idx="530">
                  <c:v>0.155157715260017</c:v>
                </c:pt>
                <c:pt idx="531">
                  <c:v>0.147485080988917</c:v>
                </c:pt>
                <c:pt idx="532">
                  <c:v>0.140238704177323</c:v>
                </c:pt>
                <c:pt idx="533">
                  <c:v>0.139386189258312</c:v>
                </c:pt>
                <c:pt idx="534">
                  <c:v>0.132992327365729</c:v>
                </c:pt>
                <c:pt idx="535">
                  <c:v>0.122762148337596</c:v>
                </c:pt>
                <c:pt idx="536">
                  <c:v>0.121483375959079</c:v>
                </c:pt>
                <c:pt idx="537">
                  <c:v>0.122762148337596</c:v>
                </c:pt>
                <c:pt idx="538">
                  <c:v>0.117220801364024</c:v>
                </c:pt>
                <c:pt idx="539">
                  <c:v>0.10997442455243</c:v>
                </c:pt>
                <c:pt idx="540">
                  <c:v>0.108269394714408</c:v>
                </c:pt>
                <c:pt idx="541">
                  <c:v>0.100170502983802</c:v>
                </c:pt>
                <c:pt idx="542">
                  <c:v>0.0971867007672633</c:v>
                </c:pt>
                <c:pt idx="543">
                  <c:v>0.0903665814151746</c:v>
                </c:pt>
                <c:pt idx="544">
                  <c:v>0.0754475703324808</c:v>
                </c:pt>
                <c:pt idx="545">
                  <c:v>0.0690537084398977</c:v>
                </c:pt>
                <c:pt idx="546">
                  <c:v>0.066069906223359</c:v>
                </c:pt>
                <c:pt idx="547">
                  <c:v>0.066069906223359</c:v>
                </c:pt>
                <c:pt idx="548">
                  <c:v>0.0690537084398977</c:v>
                </c:pt>
                <c:pt idx="549">
                  <c:v>0.0831202046035806</c:v>
                </c:pt>
                <c:pt idx="550">
                  <c:v>0.0946291560102301</c:v>
                </c:pt>
                <c:pt idx="551">
                  <c:v>0.0856777493606138</c:v>
                </c:pt>
                <c:pt idx="552">
                  <c:v>0.0758738277919862</c:v>
                </c:pt>
                <c:pt idx="553">
                  <c:v>0.0541346973572037</c:v>
                </c:pt>
                <c:pt idx="554">
                  <c:v>0.040920716112532</c:v>
                </c:pt>
                <c:pt idx="555">
                  <c:v>0.0434782608695652</c:v>
                </c:pt>
                <c:pt idx="556">
                  <c:v>0.0375106564364875</c:v>
                </c:pt>
                <c:pt idx="557">
                  <c:v>0.0319693094629157</c:v>
                </c:pt>
                <c:pt idx="558">
                  <c:v>0.0298380221653878</c:v>
                </c:pt>
                <c:pt idx="559">
                  <c:v>0.0251491901108269</c:v>
                </c:pt>
                <c:pt idx="560">
                  <c:v>0.0375106564364875</c:v>
                </c:pt>
                <c:pt idx="561">
                  <c:v>0.040920716112532</c:v>
                </c:pt>
                <c:pt idx="562">
                  <c:v>0.0349531116794544</c:v>
                </c:pt>
                <c:pt idx="563">
                  <c:v>0.0366581415174765</c:v>
                </c:pt>
                <c:pt idx="564">
                  <c:v>0.0588235294117647</c:v>
                </c:pt>
                <c:pt idx="565">
                  <c:v>0.0460358056265984</c:v>
                </c:pt>
                <c:pt idx="566">
                  <c:v>0.0456095481670928</c:v>
                </c:pt>
                <c:pt idx="567">
                  <c:v>0.0592497868712703</c:v>
                </c:pt>
                <c:pt idx="568">
                  <c:v>0.0562659846547315</c:v>
                </c:pt>
                <c:pt idx="569">
                  <c:v>0.0596760443307758</c:v>
                </c:pt>
                <c:pt idx="570">
                  <c:v>0.0485933503836318</c:v>
                </c:pt>
                <c:pt idx="571">
                  <c:v>0.077152600170503</c:v>
                </c:pt>
                <c:pt idx="572">
                  <c:v>0.0843989769820972</c:v>
                </c:pt>
                <c:pt idx="573">
                  <c:v>0.0954816709292412</c:v>
                </c:pt>
                <c:pt idx="574">
                  <c:v>0.116368286445013</c:v>
                </c:pt>
                <c:pt idx="575">
                  <c:v>0.115515771526002</c:v>
                </c:pt>
                <c:pt idx="576">
                  <c:v>0.124893435635124</c:v>
                </c:pt>
                <c:pt idx="577">
                  <c:v>0.139812446717817</c:v>
                </c:pt>
                <c:pt idx="578">
                  <c:v>0.14151747655584</c:v>
                </c:pt>
                <c:pt idx="579">
                  <c:v>0.13768115942029</c:v>
                </c:pt>
                <c:pt idx="580">
                  <c:v>0.143222506393862</c:v>
                </c:pt>
                <c:pt idx="581">
                  <c:v>0.150895140664962</c:v>
                </c:pt>
                <c:pt idx="582">
                  <c:v>0.154731457800511</c:v>
                </c:pt>
                <c:pt idx="583">
                  <c:v>0.163682864450128</c:v>
                </c:pt>
                <c:pt idx="584">
                  <c:v>0.173913043478261</c:v>
                </c:pt>
                <c:pt idx="585">
                  <c:v>0.183716965046888</c:v>
                </c:pt>
                <c:pt idx="586">
                  <c:v>0.187979539641944</c:v>
                </c:pt>
                <c:pt idx="587">
                  <c:v>0.191815856777494</c:v>
                </c:pt>
                <c:pt idx="588">
                  <c:v>0.181159420289855</c:v>
                </c:pt>
                <c:pt idx="589">
                  <c:v>0.181585677749361</c:v>
                </c:pt>
                <c:pt idx="590">
                  <c:v>0.174765558397272</c:v>
                </c:pt>
                <c:pt idx="591">
                  <c:v>0.174339300937767</c:v>
                </c:pt>
                <c:pt idx="592">
                  <c:v>0.171355498721228</c:v>
                </c:pt>
                <c:pt idx="593">
                  <c:v>0.171355498721228</c:v>
                </c:pt>
                <c:pt idx="594">
                  <c:v>0.180306905370844</c:v>
                </c:pt>
                <c:pt idx="595">
                  <c:v>0.18542199488491</c:v>
                </c:pt>
                <c:pt idx="596">
                  <c:v>0.178601875532822</c:v>
                </c:pt>
                <c:pt idx="597">
                  <c:v>0.171781756180733</c:v>
                </c:pt>
                <c:pt idx="598">
                  <c:v>0.174339300937767</c:v>
                </c:pt>
                <c:pt idx="599">
                  <c:v>0.171781756180733</c:v>
                </c:pt>
                <c:pt idx="600">
                  <c:v>0.172634271099744</c:v>
                </c:pt>
                <c:pt idx="601">
                  <c:v>0.1615515771526</c:v>
                </c:pt>
                <c:pt idx="602">
                  <c:v>0.147911338448423</c:v>
                </c:pt>
                <c:pt idx="603">
                  <c:v>0.146206308610401</c:v>
                </c:pt>
                <c:pt idx="604">
                  <c:v>0.138959931798806</c:v>
                </c:pt>
                <c:pt idx="605">
                  <c:v>0.138533674339301</c:v>
                </c:pt>
                <c:pt idx="606">
                  <c:v>0.135549872122762</c:v>
                </c:pt>
                <c:pt idx="607">
                  <c:v>0.136828644501279</c:v>
                </c:pt>
                <c:pt idx="608">
                  <c:v>0.131287297527707</c:v>
                </c:pt>
                <c:pt idx="609">
                  <c:v>0.125319693094629</c:v>
                </c:pt>
                <c:pt idx="610">
                  <c:v>0.127450980392157</c:v>
                </c:pt>
                <c:pt idx="611">
                  <c:v>0.119778346121057</c:v>
                </c:pt>
                <c:pt idx="612">
                  <c:v>0.116794543904518</c:v>
                </c:pt>
                <c:pt idx="613">
                  <c:v>0.111679454390452</c:v>
                </c:pt>
                <c:pt idx="614">
                  <c:v>0.106564364876385</c:v>
                </c:pt>
                <c:pt idx="615">
                  <c:v>0.135976129582268</c:v>
                </c:pt>
                <c:pt idx="616">
                  <c:v>0.141091219096334</c:v>
                </c:pt>
                <c:pt idx="617">
                  <c:v>0.141943734015345</c:v>
                </c:pt>
                <c:pt idx="618">
                  <c:v>0.138533674339301</c:v>
                </c:pt>
                <c:pt idx="619">
                  <c:v>0.136828644501279</c:v>
                </c:pt>
                <c:pt idx="620">
                  <c:v>0.142369991474851</c:v>
                </c:pt>
                <c:pt idx="621">
                  <c:v>0.154731457800511</c:v>
                </c:pt>
                <c:pt idx="622">
                  <c:v>0.148337595907929</c:v>
                </c:pt>
                <c:pt idx="623">
                  <c:v>0.150468883205456</c:v>
                </c:pt>
                <c:pt idx="624">
                  <c:v>0.141943734015345</c:v>
                </c:pt>
                <c:pt idx="625">
                  <c:v>0.135549872122762</c:v>
                </c:pt>
                <c:pt idx="626">
                  <c:v>0.143222506393862</c:v>
                </c:pt>
                <c:pt idx="627">
                  <c:v>0.117647058823529</c:v>
                </c:pt>
                <c:pt idx="628">
                  <c:v>0.115089514066496</c:v>
                </c:pt>
                <c:pt idx="629">
                  <c:v>0.112105711849957</c:v>
                </c:pt>
                <c:pt idx="630">
                  <c:v>0.117220801364024</c:v>
                </c:pt>
                <c:pt idx="631">
                  <c:v>0.121483375959079</c:v>
                </c:pt>
                <c:pt idx="632">
                  <c:v>0.176044330775789</c:v>
                </c:pt>
                <c:pt idx="633">
                  <c:v>0.184995737425405</c:v>
                </c:pt>
                <c:pt idx="634">
                  <c:v>0.191389599317988</c:v>
                </c:pt>
                <c:pt idx="635">
                  <c:v>0.186700767263427</c:v>
                </c:pt>
                <c:pt idx="636">
                  <c:v>0.171355498721228</c:v>
                </c:pt>
                <c:pt idx="637">
                  <c:v>0.16538789428815</c:v>
                </c:pt>
                <c:pt idx="638">
                  <c:v>0.149616368286445</c:v>
                </c:pt>
                <c:pt idx="639">
                  <c:v>0.139812446717817</c:v>
                </c:pt>
                <c:pt idx="640">
                  <c:v>0.138533674339301</c:v>
                </c:pt>
                <c:pt idx="641">
                  <c:v>0.128303495311168</c:v>
                </c:pt>
                <c:pt idx="642">
                  <c:v>0.129582267689685</c:v>
                </c:pt>
                <c:pt idx="643">
                  <c:v>0.116794543904518</c:v>
                </c:pt>
                <c:pt idx="644">
                  <c:v>0.127877237851662</c:v>
                </c:pt>
                <c:pt idx="645">
                  <c:v>0.14151747655584</c:v>
                </c:pt>
                <c:pt idx="646">
                  <c:v>0.138533674339301</c:v>
                </c:pt>
                <c:pt idx="647">
                  <c:v>0.13384484228474</c:v>
                </c:pt>
                <c:pt idx="648">
                  <c:v>0.127024722932651</c:v>
                </c:pt>
                <c:pt idx="649">
                  <c:v>0.134697357203751</c:v>
                </c:pt>
                <c:pt idx="650">
                  <c:v>0.132139812446718</c:v>
                </c:pt>
                <c:pt idx="651">
                  <c:v>0.130861040068201</c:v>
                </c:pt>
                <c:pt idx="652">
                  <c:v>0.148337595907929</c:v>
                </c:pt>
                <c:pt idx="653">
                  <c:v>0.141091219096334</c:v>
                </c:pt>
                <c:pt idx="654">
                  <c:v>0.152173913043478</c:v>
                </c:pt>
                <c:pt idx="655">
                  <c:v>0.14535379369139</c:v>
                </c:pt>
                <c:pt idx="656">
                  <c:v>0.143648763853367</c:v>
                </c:pt>
                <c:pt idx="657">
                  <c:v>0.142796248934356</c:v>
                </c:pt>
                <c:pt idx="658">
                  <c:v>0.148763853367434</c:v>
                </c:pt>
                <c:pt idx="659">
                  <c:v>0.156862745098039</c:v>
                </c:pt>
                <c:pt idx="660">
                  <c:v>0.146632566069906</c:v>
                </c:pt>
                <c:pt idx="661">
                  <c:v>0.153452685421995</c:v>
                </c:pt>
                <c:pt idx="662">
                  <c:v>0.150895140664962</c:v>
                </c:pt>
                <c:pt idx="663">
                  <c:v>0.156010230179028</c:v>
                </c:pt>
                <c:pt idx="664">
                  <c:v>0.1615515771526</c:v>
                </c:pt>
                <c:pt idx="665">
                  <c:v>0.15771526001705</c:v>
                </c:pt>
                <c:pt idx="666">
                  <c:v>0.167519181585678</c:v>
                </c:pt>
                <c:pt idx="667">
                  <c:v>0.184143222506394</c:v>
                </c:pt>
                <c:pt idx="668">
                  <c:v>0.177749360613811</c:v>
                </c:pt>
                <c:pt idx="669">
                  <c:v>0.152600170502984</c:v>
                </c:pt>
                <c:pt idx="670">
                  <c:v>0.140238704177323</c:v>
                </c:pt>
                <c:pt idx="671">
                  <c:v>0.147058823529412</c:v>
                </c:pt>
                <c:pt idx="672">
                  <c:v>0.147058823529412</c:v>
                </c:pt>
                <c:pt idx="673">
                  <c:v>0.142369991474851</c:v>
                </c:pt>
                <c:pt idx="674">
                  <c:v>0.147485080988917</c:v>
                </c:pt>
                <c:pt idx="675">
                  <c:v>0.156010230179028</c:v>
                </c:pt>
                <c:pt idx="676">
                  <c:v>0.155157715260017</c:v>
                </c:pt>
                <c:pt idx="677">
                  <c:v>0.170076726342711</c:v>
                </c:pt>
                <c:pt idx="678">
                  <c:v>0.173486786018755</c:v>
                </c:pt>
                <c:pt idx="679">
                  <c:v>0.177749360613811</c:v>
                </c:pt>
                <c:pt idx="680">
                  <c:v>0.170076726342711</c:v>
                </c:pt>
                <c:pt idx="681">
                  <c:v>0.156862745098039</c:v>
                </c:pt>
                <c:pt idx="682">
                  <c:v>0.158567774936061</c:v>
                </c:pt>
                <c:pt idx="683">
                  <c:v>0.151747655583973</c:v>
                </c:pt>
                <c:pt idx="684">
                  <c:v>0.154731457800511</c:v>
                </c:pt>
                <c:pt idx="685">
                  <c:v>0.14919011082694</c:v>
                </c:pt>
                <c:pt idx="686">
                  <c:v>0.139812446717817</c:v>
                </c:pt>
                <c:pt idx="687">
                  <c:v>0.155583972719523</c:v>
                </c:pt>
                <c:pt idx="688">
                  <c:v>0.147911338448423</c:v>
                </c:pt>
                <c:pt idx="689">
                  <c:v>0.147911338448423</c:v>
                </c:pt>
                <c:pt idx="690">
                  <c:v>0.152600170502984</c:v>
                </c:pt>
                <c:pt idx="691">
                  <c:v>0.150895140664962</c:v>
                </c:pt>
                <c:pt idx="692">
                  <c:v>0.150895140664962</c:v>
                </c:pt>
                <c:pt idx="693">
                  <c:v>0.150468883205456</c:v>
                </c:pt>
                <c:pt idx="694">
                  <c:v>0.156862745098039</c:v>
                </c:pt>
                <c:pt idx="695">
                  <c:v>0.0255754475703325</c:v>
                </c:pt>
                <c:pt idx="696">
                  <c:v>0.0315430520034099</c:v>
                </c:pt>
                <c:pt idx="697">
                  <c:v>0.0196078431372548</c:v>
                </c:pt>
                <c:pt idx="698">
                  <c:v>-0.0161977834612107</c:v>
                </c:pt>
                <c:pt idx="699">
                  <c:v>-0.00468883205456094</c:v>
                </c:pt>
                <c:pt idx="700">
                  <c:v>0.0106564364876385</c:v>
                </c:pt>
                <c:pt idx="701">
                  <c:v>0.00767263427109977</c:v>
                </c:pt>
                <c:pt idx="702">
                  <c:v>0.00298380221653871</c:v>
                </c:pt>
                <c:pt idx="703">
                  <c:v>0.00937766410912189</c:v>
                </c:pt>
                <c:pt idx="704">
                  <c:v>-0.0140664961636829</c:v>
                </c:pt>
                <c:pt idx="705">
                  <c:v>-0.0161977834612107</c:v>
                </c:pt>
                <c:pt idx="706">
                  <c:v>-0.0132139812446719</c:v>
                </c:pt>
                <c:pt idx="707">
                  <c:v>-0.0191815856777493</c:v>
                </c:pt>
                <c:pt idx="708">
                  <c:v>-0.0311167945439045</c:v>
                </c:pt>
                <c:pt idx="709">
                  <c:v>-0.0268542199488492</c:v>
                </c:pt>
                <c:pt idx="710">
                  <c:v>-0.0383631713554988</c:v>
                </c:pt>
                <c:pt idx="711">
                  <c:v>-0.0247229326513215</c:v>
                </c:pt>
                <c:pt idx="712">
                  <c:v>-0.0285592497868713</c:v>
                </c:pt>
                <c:pt idx="713">
                  <c:v>0.00170502983802212</c:v>
                </c:pt>
                <c:pt idx="714">
                  <c:v>0.0119352088661551</c:v>
                </c:pt>
                <c:pt idx="715">
                  <c:v>0.011082693947144</c:v>
                </c:pt>
                <c:pt idx="716">
                  <c:v>-0.0132139812446719</c:v>
                </c:pt>
                <c:pt idx="717">
                  <c:v>-0.0345268542199489</c:v>
                </c:pt>
                <c:pt idx="718">
                  <c:v>-0.0272804774083547</c:v>
                </c:pt>
                <c:pt idx="719">
                  <c:v>-0.0298380221653879</c:v>
                </c:pt>
                <c:pt idx="720">
                  <c:v>-0.040920716112532</c:v>
                </c:pt>
                <c:pt idx="721">
                  <c:v>-0.0566922421142371</c:v>
                </c:pt>
                <c:pt idx="722">
                  <c:v>-0.060528559249787</c:v>
                </c:pt>
                <c:pt idx="723">
                  <c:v>-0.0575447570332481</c:v>
                </c:pt>
                <c:pt idx="724">
                  <c:v>-0.0656436487638533</c:v>
                </c:pt>
                <c:pt idx="725">
                  <c:v>-0.0745950554134698</c:v>
                </c:pt>
                <c:pt idx="726">
                  <c:v>-0.0831202046035805</c:v>
                </c:pt>
                <c:pt idx="727">
                  <c:v>-0.0673486786018757</c:v>
                </c:pt>
                <c:pt idx="728">
                  <c:v>-0.0592497868712703</c:v>
                </c:pt>
                <c:pt idx="729">
                  <c:v>-0.0579710144927536</c:v>
                </c:pt>
                <c:pt idx="730">
                  <c:v>-0.0387894288150042</c:v>
                </c:pt>
                <c:pt idx="731">
                  <c:v>-0.0383631713554988</c:v>
                </c:pt>
                <c:pt idx="732">
                  <c:v>-0.0161977834612107</c:v>
                </c:pt>
                <c:pt idx="733">
                  <c:v>-0.0247229326513215</c:v>
                </c:pt>
                <c:pt idx="734">
                  <c:v>-0.040920716112532</c:v>
                </c:pt>
                <c:pt idx="735">
                  <c:v>-0.0272804774083547</c:v>
                </c:pt>
                <c:pt idx="736">
                  <c:v>-0.0255754475703326</c:v>
                </c:pt>
                <c:pt idx="737">
                  <c:v>-0.0127877237851662</c:v>
                </c:pt>
                <c:pt idx="738">
                  <c:v>0.00042625745950553</c:v>
                </c:pt>
                <c:pt idx="739">
                  <c:v>-0.00682011935208871</c:v>
                </c:pt>
                <c:pt idx="740">
                  <c:v>0.0102301790281329</c:v>
                </c:pt>
                <c:pt idx="741">
                  <c:v>-0.00468883205456094</c:v>
                </c:pt>
                <c:pt idx="742">
                  <c:v>0.00085251491901106</c:v>
                </c:pt>
                <c:pt idx="743">
                  <c:v>-0.00682011935208871</c:v>
                </c:pt>
                <c:pt idx="744">
                  <c:v>0.00170502983802212</c:v>
                </c:pt>
                <c:pt idx="745">
                  <c:v>-0.0153452685421994</c:v>
                </c:pt>
                <c:pt idx="746">
                  <c:v>-0.0349531116794544</c:v>
                </c:pt>
                <c:pt idx="747">
                  <c:v>-0.051150895140665</c:v>
                </c:pt>
                <c:pt idx="748">
                  <c:v>-0.0498721227621484</c:v>
                </c:pt>
                <c:pt idx="749">
                  <c:v>-0.0417732310315431</c:v>
                </c:pt>
                <c:pt idx="750">
                  <c:v>-0.0306905370843991</c:v>
                </c:pt>
                <c:pt idx="751">
                  <c:v>-0.00255754475703329</c:v>
                </c:pt>
                <c:pt idx="752">
                  <c:v>-0.026001705029838</c:v>
                </c:pt>
                <c:pt idx="753">
                  <c:v>0.0174765558397272</c:v>
                </c:pt>
                <c:pt idx="754">
                  <c:v>0.02301790281329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turns!$Z$2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1000</c:f>
              <c:strCache>
                <c:ptCount val="998"/>
                <c:pt idx="0">
                  <c:v>25-Jul-03</c:v>
                </c:pt>
                <c:pt idx="1">
                  <c:v>28-Jul-03</c:v>
                </c:pt>
                <c:pt idx="2">
                  <c:v>29-Jul-03</c:v>
                </c:pt>
                <c:pt idx="3">
                  <c:v>30-Jul-03</c:v>
                </c:pt>
                <c:pt idx="4">
                  <c:v>31-Jul-03</c:v>
                </c:pt>
                <c:pt idx="5">
                  <c:v>1-Aug-03</c:v>
                </c:pt>
                <c:pt idx="6">
                  <c:v>4-Aug-03</c:v>
                </c:pt>
                <c:pt idx="7">
                  <c:v>5-Aug-03</c:v>
                </c:pt>
                <c:pt idx="8">
                  <c:v>6-Aug-03</c:v>
                </c:pt>
                <c:pt idx="9">
                  <c:v>7-Aug-03</c:v>
                </c:pt>
                <c:pt idx="10">
                  <c:v>8-Aug-03</c:v>
                </c:pt>
                <c:pt idx="11">
                  <c:v>11-Aug-03</c:v>
                </c:pt>
                <c:pt idx="12">
                  <c:v>12-Aug-03</c:v>
                </c:pt>
                <c:pt idx="13">
                  <c:v>13-Aug-03</c:v>
                </c:pt>
                <c:pt idx="14">
                  <c:v>14-Aug-03</c:v>
                </c:pt>
                <c:pt idx="15">
                  <c:v>15-Aug-03</c:v>
                </c:pt>
                <c:pt idx="16">
                  <c:v>18-Aug-03</c:v>
                </c:pt>
                <c:pt idx="17">
                  <c:v>19-Aug-03</c:v>
                </c:pt>
                <c:pt idx="18">
                  <c:v>20-Aug-03</c:v>
                </c:pt>
                <c:pt idx="19">
                  <c:v>21-Aug-03</c:v>
                </c:pt>
                <c:pt idx="20">
                  <c:v>22-Aug-03</c:v>
                </c:pt>
                <c:pt idx="21">
                  <c:v>25-Aug-03</c:v>
                </c:pt>
                <c:pt idx="22">
                  <c:v>26-Aug-03</c:v>
                </c:pt>
                <c:pt idx="23">
                  <c:v>27-Aug-03</c:v>
                </c:pt>
                <c:pt idx="24">
                  <c:v>28-Aug-03</c:v>
                </c:pt>
                <c:pt idx="25">
                  <c:v>29-Aug-03</c:v>
                </c:pt>
                <c:pt idx="26">
                  <c:v>2-Sep-03</c:v>
                </c:pt>
                <c:pt idx="27">
                  <c:v>3-Sep-03</c:v>
                </c:pt>
                <c:pt idx="28">
                  <c:v>4-Sep-03</c:v>
                </c:pt>
                <c:pt idx="29">
                  <c:v>5-Sep-03</c:v>
                </c:pt>
                <c:pt idx="30">
                  <c:v>8-Sep-03</c:v>
                </c:pt>
                <c:pt idx="31">
                  <c:v>9-Sep-03</c:v>
                </c:pt>
                <c:pt idx="32">
                  <c:v>10-Sep-03</c:v>
                </c:pt>
                <c:pt idx="33">
                  <c:v>11-Sep-03</c:v>
                </c:pt>
                <c:pt idx="34">
                  <c:v>12-Sep-03</c:v>
                </c:pt>
                <c:pt idx="35">
                  <c:v>15-Sep-03</c:v>
                </c:pt>
                <c:pt idx="36">
                  <c:v>16-Sep-03</c:v>
                </c:pt>
                <c:pt idx="37">
                  <c:v>17-Sep-03</c:v>
                </c:pt>
                <c:pt idx="38">
                  <c:v>18-Sep-03</c:v>
                </c:pt>
                <c:pt idx="39">
                  <c:v>19-Sep-03</c:v>
                </c:pt>
                <c:pt idx="40">
                  <c:v>22-Sep-03</c:v>
                </c:pt>
                <c:pt idx="41">
                  <c:v>23-Sep-03</c:v>
                </c:pt>
                <c:pt idx="42">
                  <c:v>24-Sep-03</c:v>
                </c:pt>
                <c:pt idx="43">
                  <c:v>25-Sep-03</c:v>
                </c:pt>
                <c:pt idx="44">
                  <c:v>26-Sep-03</c:v>
                </c:pt>
                <c:pt idx="45">
                  <c:v>29-Sep-03</c:v>
                </c:pt>
                <c:pt idx="46">
                  <c:v>30-Sep-03</c:v>
                </c:pt>
                <c:pt idx="47">
                  <c:v>1-Oct-03</c:v>
                </c:pt>
                <c:pt idx="48">
                  <c:v>2-Oct-03</c:v>
                </c:pt>
                <c:pt idx="49">
                  <c:v>3-Oct-03</c:v>
                </c:pt>
                <c:pt idx="50">
                  <c:v>6-Oct-03</c:v>
                </c:pt>
                <c:pt idx="51">
                  <c:v>7-Oct-03</c:v>
                </c:pt>
                <c:pt idx="52">
                  <c:v>8-Oct-03</c:v>
                </c:pt>
                <c:pt idx="53">
                  <c:v>9-Oct-03</c:v>
                </c:pt>
                <c:pt idx="54">
                  <c:v>10-Oct-03</c:v>
                </c:pt>
                <c:pt idx="55">
                  <c:v>13-Oct-03</c:v>
                </c:pt>
                <c:pt idx="56">
                  <c:v>14-Oct-03</c:v>
                </c:pt>
                <c:pt idx="57">
                  <c:v>15-Oct-03</c:v>
                </c:pt>
                <c:pt idx="58">
                  <c:v>16-Oct-03</c:v>
                </c:pt>
                <c:pt idx="59">
                  <c:v>17-Oct-03</c:v>
                </c:pt>
                <c:pt idx="60">
                  <c:v>20-Oct-03</c:v>
                </c:pt>
                <c:pt idx="61">
                  <c:v>21-Oct-03</c:v>
                </c:pt>
                <c:pt idx="62">
                  <c:v>22-Oct-03</c:v>
                </c:pt>
                <c:pt idx="63">
                  <c:v>23-Oct-03</c:v>
                </c:pt>
                <c:pt idx="64">
                  <c:v>24-Oct-03</c:v>
                </c:pt>
                <c:pt idx="65">
                  <c:v>27-Oct-03</c:v>
                </c:pt>
                <c:pt idx="66">
                  <c:v>28-Oct-03</c:v>
                </c:pt>
                <c:pt idx="67">
                  <c:v>29-Oct-03</c:v>
                </c:pt>
                <c:pt idx="68">
                  <c:v>30-Oct-03</c:v>
                </c:pt>
                <c:pt idx="69">
                  <c:v>31-Oct-03</c:v>
                </c:pt>
                <c:pt idx="70">
                  <c:v>3-Nov-03</c:v>
                </c:pt>
                <c:pt idx="71">
                  <c:v>4-Nov-03</c:v>
                </c:pt>
                <c:pt idx="72">
                  <c:v>5-Nov-03</c:v>
                </c:pt>
                <c:pt idx="73">
                  <c:v>6-Nov-03</c:v>
                </c:pt>
                <c:pt idx="74">
                  <c:v>7-Nov-03</c:v>
                </c:pt>
                <c:pt idx="75">
                  <c:v>10-Nov-03</c:v>
                </c:pt>
                <c:pt idx="76">
                  <c:v>11-Nov-03</c:v>
                </c:pt>
                <c:pt idx="77">
                  <c:v>12-Nov-03</c:v>
                </c:pt>
                <c:pt idx="78">
                  <c:v>13-Nov-03</c:v>
                </c:pt>
                <c:pt idx="79">
                  <c:v>14-Nov-03</c:v>
                </c:pt>
                <c:pt idx="80">
                  <c:v>17-Nov-03</c:v>
                </c:pt>
                <c:pt idx="81">
                  <c:v>18-Nov-03</c:v>
                </c:pt>
                <c:pt idx="82">
                  <c:v>19-Nov-03</c:v>
                </c:pt>
                <c:pt idx="83">
                  <c:v>20-Nov-03</c:v>
                </c:pt>
                <c:pt idx="84">
                  <c:v>21-Nov-03</c:v>
                </c:pt>
                <c:pt idx="85">
                  <c:v>24-Nov-03</c:v>
                </c:pt>
                <c:pt idx="86">
                  <c:v>25-Nov-03</c:v>
                </c:pt>
                <c:pt idx="87">
                  <c:v>26-Nov-03</c:v>
                </c:pt>
                <c:pt idx="88">
                  <c:v>28-Nov-03</c:v>
                </c:pt>
                <c:pt idx="89">
                  <c:v>1-Dec-03</c:v>
                </c:pt>
                <c:pt idx="90">
                  <c:v>2-Dec-03</c:v>
                </c:pt>
                <c:pt idx="91">
                  <c:v>3-Dec-03</c:v>
                </c:pt>
                <c:pt idx="92">
                  <c:v>4-Dec-03</c:v>
                </c:pt>
                <c:pt idx="93">
                  <c:v>5-Dec-03</c:v>
                </c:pt>
                <c:pt idx="94">
                  <c:v>8-Dec-03</c:v>
                </c:pt>
                <c:pt idx="95">
                  <c:v>9-Dec-03</c:v>
                </c:pt>
                <c:pt idx="96">
                  <c:v>10-Dec-03</c:v>
                </c:pt>
                <c:pt idx="97">
                  <c:v>11-Dec-03</c:v>
                </c:pt>
                <c:pt idx="98">
                  <c:v>12-Dec-03</c:v>
                </c:pt>
                <c:pt idx="99">
                  <c:v>15-Dec-03</c:v>
                </c:pt>
                <c:pt idx="100">
                  <c:v>16-Dec-03</c:v>
                </c:pt>
                <c:pt idx="101">
                  <c:v>17-Dec-03</c:v>
                </c:pt>
                <c:pt idx="102">
                  <c:v>18-Dec-03</c:v>
                </c:pt>
                <c:pt idx="103">
                  <c:v>19-Dec-03</c:v>
                </c:pt>
                <c:pt idx="104">
                  <c:v>22-Dec-03</c:v>
                </c:pt>
                <c:pt idx="105">
                  <c:v>23-Dec-03</c:v>
                </c:pt>
                <c:pt idx="106">
                  <c:v>24-Dec-03</c:v>
                </c:pt>
                <c:pt idx="107">
                  <c:v>26-Dec-03</c:v>
                </c:pt>
                <c:pt idx="108">
                  <c:v>29-Dec-03</c:v>
                </c:pt>
                <c:pt idx="109">
                  <c:v>30-Dec-03</c:v>
                </c:pt>
                <c:pt idx="110">
                  <c:v>31-Dec-03</c:v>
                </c:pt>
                <c:pt idx="111">
                  <c:v>2-Jan-04</c:v>
                </c:pt>
                <c:pt idx="112">
                  <c:v>5-Jan-04</c:v>
                </c:pt>
                <c:pt idx="113">
                  <c:v>6-Jan-04</c:v>
                </c:pt>
                <c:pt idx="114">
                  <c:v>7-Jan-04</c:v>
                </c:pt>
                <c:pt idx="115">
                  <c:v>8-Jan-04</c:v>
                </c:pt>
                <c:pt idx="116">
                  <c:v>9-Jan-04</c:v>
                </c:pt>
                <c:pt idx="117">
                  <c:v>12-Jan-04</c:v>
                </c:pt>
                <c:pt idx="118">
                  <c:v>13-Jan-04</c:v>
                </c:pt>
                <c:pt idx="119">
                  <c:v>14-Jan-04</c:v>
                </c:pt>
                <c:pt idx="120">
                  <c:v>15-Jan-04</c:v>
                </c:pt>
                <c:pt idx="121">
                  <c:v>16-Jan-04</c:v>
                </c:pt>
                <c:pt idx="122">
                  <c:v>20-Jan-04</c:v>
                </c:pt>
                <c:pt idx="123">
                  <c:v>21-Jan-04</c:v>
                </c:pt>
                <c:pt idx="124">
                  <c:v>22-Jan-04</c:v>
                </c:pt>
                <c:pt idx="125">
                  <c:v>23-Jan-04</c:v>
                </c:pt>
                <c:pt idx="126">
                  <c:v>26-Jan-04</c:v>
                </c:pt>
                <c:pt idx="127">
                  <c:v>27-Jan-04</c:v>
                </c:pt>
                <c:pt idx="128">
                  <c:v>28-Jan-04</c:v>
                </c:pt>
                <c:pt idx="129">
                  <c:v>29-Jan-04</c:v>
                </c:pt>
                <c:pt idx="130">
                  <c:v>30-Jan-04</c:v>
                </c:pt>
                <c:pt idx="131">
                  <c:v>2-Feb-04</c:v>
                </c:pt>
                <c:pt idx="132">
                  <c:v>3-Feb-04</c:v>
                </c:pt>
                <c:pt idx="133">
                  <c:v>4-Feb-04</c:v>
                </c:pt>
                <c:pt idx="134">
                  <c:v>5-Feb-04</c:v>
                </c:pt>
                <c:pt idx="135">
                  <c:v>6-Feb-04</c:v>
                </c:pt>
                <c:pt idx="136">
                  <c:v>9-Feb-04</c:v>
                </c:pt>
                <c:pt idx="137">
                  <c:v>10-Feb-04</c:v>
                </c:pt>
                <c:pt idx="138">
                  <c:v>11-Feb-04</c:v>
                </c:pt>
                <c:pt idx="139">
                  <c:v>12-Feb-04</c:v>
                </c:pt>
                <c:pt idx="140">
                  <c:v>13-Feb-04</c:v>
                </c:pt>
                <c:pt idx="141">
                  <c:v>17-Feb-04</c:v>
                </c:pt>
                <c:pt idx="142">
                  <c:v>18-Feb-04</c:v>
                </c:pt>
                <c:pt idx="143">
                  <c:v>19-Feb-04</c:v>
                </c:pt>
                <c:pt idx="144">
                  <c:v>20-Feb-04</c:v>
                </c:pt>
                <c:pt idx="145">
                  <c:v>23-Feb-04</c:v>
                </c:pt>
                <c:pt idx="146">
                  <c:v>24-Feb-04</c:v>
                </c:pt>
                <c:pt idx="147">
                  <c:v>25-Feb-04</c:v>
                </c:pt>
                <c:pt idx="148">
                  <c:v>26-Feb-04</c:v>
                </c:pt>
                <c:pt idx="149">
                  <c:v>27-Feb-04</c:v>
                </c:pt>
                <c:pt idx="150">
                  <c:v>1-Mar-04</c:v>
                </c:pt>
                <c:pt idx="151">
                  <c:v>2-Mar-04</c:v>
                </c:pt>
                <c:pt idx="152">
                  <c:v>3-Mar-04</c:v>
                </c:pt>
                <c:pt idx="153">
                  <c:v>4-Mar-04</c:v>
                </c:pt>
                <c:pt idx="154">
                  <c:v>5-Mar-04</c:v>
                </c:pt>
                <c:pt idx="155">
                  <c:v>8-Mar-04</c:v>
                </c:pt>
                <c:pt idx="156">
                  <c:v>9-Mar-04</c:v>
                </c:pt>
                <c:pt idx="157">
                  <c:v>10-Mar-04</c:v>
                </c:pt>
                <c:pt idx="158">
                  <c:v>11-Mar-04</c:v>
                </c:pt>
                <c:pt idx="159">
                  <c:v>12-Mar-04</c:v>
                </c:pt>
                <c:pt idx="160">
                  <c:v>15-Mar-04</c:v>
                </c:pt>
                <c:pt idx="161">
                  <c:v>16-Mar-04</c:v>
                </c:pt>
                <c:pt idx="162">
                  <c:v>17-Mar-04</c:v>
                </c:pt>
                <c:pt idx="163">
                  <c:v>18-Mar-04</c:v>
                </c:pt>
                <c:pt idx="164">
                  <c:v>19-Mar-04</c:v>
                </c:pt>
                <c:pt idx="165">
                  <c:v>22-Mar-04</c:v>
                </c:pt>
                <c:pt idx="166">
                  <c:v>23-Mar-04</c:v>
                </c:pt>
                <c:pt idx="167">
                  <c:v>24-Mar-04</c:v>
                </c:pt>
                <c:pt idx="168">
                  <c:v>25-Mar-04</c:v>
                </c:pt>
                <c:pt idx="169">
                  <c:v>26-Mar-04</c:v>
                </c:pt>
                <c:pt idx="170">
                  <c:v>29-Mar-04</c:v>
                </c:pt>
                <c:pt idx="171">
                  <c:v>30-Mar-04</c:v>
                </c:pt>
                <c:pt idx="172">
                  <c:v>31-Mar-04</c:v>
                </c:pt>
                <c:pt idx="173">
                  <c:v>1-Apr-04</c:v>
                </c:pt>
                <c:pt idx="174">
                  <c:v>2-Apr-04</c:v>
                </c:pt>
                <c:pt idx="175">
                  <c:v>5-Apr-04</c:v>
                </c:pt>
                <c:pt idx="176">
                  <c:v>6-Apr-04</c:v>
                </c:pt>
                <c:pt idx="177">
                  <c:v>7-Apr-04</c:v>
                </c:pt>
                <c:pt idx="178">
                  <c:v>8-Apr-04</c:v>
                </c:pt>
                <c:pt idx="179">
                  <c:v>12-Apr-04</c:v>
                </c:pt>
                <c:pt idx="180">
                  <c:v>13-Apr-04</c:v>
                </c:pt>
                <c:pt idx="181">
                  <c:v>14-Apr-04</c:v>
                </c:pt>
                <c:pt idx="182">
                  <c:v>15-Apr-04</c:v>
                </c:pt>
                <c:pt idx="183">
                  <c:v>16-Apr-04</c:v>
                </c:pt>
                <c:pt idx="184">
                  <c:v>19-Apr-04</c:v>
                </c:pt>
                <c:pt idx="185">
                  <c:v>20-Apr-04</c:v>
                </c:pt>
                <c:pt idx="186">
                  <c:v>21-Apr-04</c:v>
                </c:pt>
                <c:pt idx="187">
                  <c:v>22-Apr-04</c:v>
                </c:pt>
                <c:pt idx="188">
                  <c:v>23-Apr-04</c:v>
                </c:pt>
                <c:pt idx="189">
                  <c:v>26-Apr-04</c:v>
                </c:pt>
                <c:pt idx="190">
                  <c:v>27-Apr-04</c:v>
                </c:pt>
                <c:pt idx="191">
                  <c:v>28-Apr-04</c:v>
                </c:pt>
                <c:pt idx="192">
                  <c:v>29-Apr-04</c:v>
                </c:pt>
                <c:pt idx="193">
                  <c:v>30-Apr-04</c:v>
                </c:pt>
                <c:pt idx="194">
                  <c:v>3-May-04</c:v>
                </c:pt>
                <c:pt idx="195">
                  <c:v>4-May-04</c:v>
                </c:pt>
                <c:pt idx="196">
                  <c:v>5-May-04</c:v>
                </c:pt>
                <c:pt idx="197">
                  <c:v>6-May-04</c:v>
                </c:pt>
                <c:pt idx="198">
                  <c:v>7-May-04</c:v>
                </c:pt>
                <c:pt idx="199">
                  <c:v>10-May-04</c:v>
                </c:pt>
                <c:pt idx="200">
                  <c:v>11-May-04</c:v>
                </c:pt>
                <c:pt idx="201">
                  <c:v>12-May-04</c:v>
                </c:pt>
                <c:pt idx="202">
                  <c:v>13-May-04</c:v>
                </c:pt>
                <c:pt idx="203">
                  <c:v>14-May-04</c:v>
                </c:pt>
                <c:pt idx="204">
                  <c:v>17-May-04</c:v>
                </c:pt>
                <c:pt idx="205">
                  <c:v>18-May-04</c:v>
                </c:pt>
                <c:pt idx="206">
                  <c:v>19-May-04</c:v>
                </c:pt>
                <c:pt idx="207">
                  <c:v>20-May-04</c:v>
                </c:pt>
                <c:pt idx="208">
                  <c:v>21-May-04</c:v>
                </c:pt>
                <c:pt idx="209">
                  <c:v>24-May-04</c:v>
                </c:pt>
                <c:pt idx="210">
                  <c:v>25-May-04</c:v>
                </c:pt>
                <c:pt idx="211">
                  <c:v>26-May-04</c:v>
                </c:pt>
                <c:pt idx="212">
                  <c:v>27-May-04</c:v>
                </c:pt>
                <c:pt idx="213">
                  <c:v>28-May-04</c:v>
                </c:pt>
                <c:pt idx="214">
                  <c:v>1-Jun-04</c:v>
                </c:pt>
                <c:pt idx="215">
                  <c:v>2-Jun-04</c:v>
                </c:pt>
                <c:pt idx="216">
                  <c:v>3-Jun-04</c:v>
                </c:pt>
                <c:pt idx="217">
                  <c:v>4-Jun-04</c:v>
                </c:pt>
                <c:pt idx="218">
                  <c:v>7-Jun-04</c:v>
                </c:pt>
                <c:pt idx="219">
                  <c:v>8-Jun-04</c:v>
                </c:pt>
                <c:pt idx="220">
                  <c:v>9-Jun-04</c:v>
                </c:pt>
                <c:pt idx="221">
                  <c:v>10-Jun-04</c:v>
                </c:pt>
                <c:pt idx="222">
                  <c:v>14-Jun-04</c:v>
                </c:pt>
                <c:pt idx="223">
                  <c:v>15-Jun-04</c:v>
                </c:pt>
                <c:pt idx="224">
                  <c:v>16-Jun-04</c:v>
                </c:pt>
                <c:pt idx="225">
                  <c:v>17-Jun-04</c:v>
                </c:pt>
                <c:pt idx="226">
                  <c:v>18-Jun-04</c:v>
                </c:pt>
                <c:pt idx="227">
                  <c:v>21-Jun-04</c:v>
                </c:pt>
                <c:pt idx="228">
                  <c:v>22-Jun-04</c:v>
                </c:pt>
                <c:pt idx="229">
                  <c:v>23-Jun-04</c:v>
                </c:pt>
                <c:pt idx="230">
                  <c:v>24-Jun-04</c:v>
                </c:pt>
                <c:pt idx="231">
                  <c:v>25-Jun-04</c:v>
                </c:pt>
                <c:pt idx="232">
                  <c:v>28-Jun-04</c:v>
                </c:pt>
                <c:pt idx="233">
                  <c:v>29-Jun-04</c:v>
                </c:pt>
                <c:pt idx="234">
                  <c:v>30-Jun-04</c:v>
                </c:pt>
                <c:pt idx="235">
                  <c:v>1-Jul-04</c:v>
                </c:pt>
                <c:pt idx="236">
                  <c:v>2-Jul-04</c:v>
                </c:pt>
                <c:pt idx="237">
                  <c:v>6-Jul-04</c:v>
                </c:pt>
                <c:pt idx="238">
                  <c:v>7-Jul-04</c:v>
                </c:pt>
                <c:pt idx="239">
                  <c:v>8-Jul-04</c:v>
                </c:pt>
                <c:pt idx="240">
                  <c:v>9-Jul-04</c:v>
                </c:pt>
                <c:pt idx="241">
                  <c:v>12-Jul-04</c:v>
                </c:pt>
                <c:pt idx="242">
                  <c:v>13-Jul-04</c:v>
                </c:pt>
                <c:pt idx="243">
                  <c:v>14-Jul-04</c:v>
                </c:pt>
                <c:pt idx="244">
                  <c:v>15-Jul-04</c:v>
                </c:pt>
                <c:pt idx="245">
                  <c:v>16-Jul-04</c:v>
                </c:pt>
                <c:pt idx="246">
                  <c:v>19-Jul-04</c:v>
                </c:pt>
                <c:pt idx="247">
                  <c:v>20-Jul-04</c:v>
                </c:pt>
                <c:pt idx="248">
                  <c:v>21-Jul-04</c:v>
                </c:pt>
                <c:pt idx="249">
                  <c:v>22-Jul-04</c:v>
                </c:pt>
                <c:pt idx="250">
                  <c:v>23-Jul-04</c:v>
                </c:pt>
                <c:pt idx="251">
                  <c:v>26-Jul-04</c:v>
                </c:pt>
                <c:pt idx="252">
                  <c:v>27-Jul-04</c:v>
                </c:pt>
                <c:pt idx="253">
                  <c:v>28-Jul-04</c:v>
                </c:pt>
                <c:pt idx="254">
                  <c:v>29-Jul-04</c:v>
                </c:pt>
                <c:pt idx="255">
                  <c:v>30-Jul-04</c:v>
                </c:pt>
                <c:pt idx="256">
                  <c:v>2-Aug-04</c:v>
                </c:pt>
                <c:pt idx="257">
                  <c:v>3-Aug-04</c:v>
                </c:pt>
                <c:pt idx="258">
                  <c:v>4-Aug-04</c:v>
                </c:pt>
                <c:pt idx="259">
                  <c:v>5-Aug-04</c:v>
                </c:pt>
                <c:pt idx="260">
                  <c:v>6-Aug-04</c:v>
                </c:pt>
                <c:pt idx="261">
                  <c:v>9-Aug-04</c:v>
                </c:pt>
                <c:pt idx="262">
                  <c:v>10-Aug-04</c:v>
                </c:pt>
                <c:pt idx="263">
                  <c:v>11-Aug-04</c:v>
                </c:pt>
                <c:pt idx="264">
                  <c:v>12-Aug-04</c:v>
                </c:pt>
                <c:pt idx="265">
                  <c:v>13-Aug-04</c:v>
                </c:pt>
                <c:pt idx="266">
                  <c:v>16-Aug-04</c:v>
                </c:pt>
                <c:pt idx="267">
                  <c:v>17-Aug-04</c:v>
                </c:pt>
                <c:pt idx="268">
                  <c:v>18-Aug-04</c:v>
                </c:pt>
                <c:pt idx="269">
                  <c:v>19-Aug-04</c:v>
                </c:pt>
                <c:pt idx="270">
                  <c:v>20-Aug-04</c:v>
                </c:pt>
                <c:pt idx="271">
                  <c:v>23-Aug-04</c:v>
                </c:pt>
                <c:pt idx="272">
                  <c:v>24-Aug-04</c:v>
                </c:pt>
                <c:pt idx="273">
                  <c:v>25-Aug-04</c:v>
                </c:pt>
                <c:pt idx="274">
                  <c:v>26-Aug-04</c:v>
                </c:pt>
                <c:pt idx="275">
                  <c:v>27-Aug-04</c:v>
                </c:pt>
                <c:pt idx="276">
                  <c:v>30-Aug-04</c:v>
                </c:pt>
                <c:pt idx="277">
                  <c:v>31-Aug-04</c:v>
                </c:pt>
                <c:pt idx="278">
                  <c:v>1-Sep-04</c:v>
                </c:pt>
                <c:pt idx="279">
                  <c:v>2-Sep-04</c:v>
                </c:pt>
                <c:pt idx="280">
                  <c:v>3-Sep-04</c:v>
                </c:pt>
                <c:pt idx="281">
                  <c:v>7-Sep-04</c:v>
                </c:pt>
                <c:pt idx="282">
                  <c:v>8-Sep-04</c:v>
                </c:pt>
                <c:pt idx="283">
                  <c:v>9-Sep-04</c:v>
                </c:pt>
                <c:pt idx="284">
                  <c:v>10-Sep-04</c:v>
                </c:pt>
                <c:pt idx="285">
                  <c:v>13-Sep-04</c:v>
                </c:pt>
                <c:pt idx="286">
                  <c:v>14-Sep-04</c:v>
                </c:pt>
                <c:pt idx="287">
                  <c:v>15-Sep-04</c:v>
                </c:pt>
                <c:pt idx="288">
                  <c:v>16-Sep-04</c:v>
                </c:pt>
                <c:pt idx="289">
                  <c:v>17-Sep-04</c:v>
                </c:pt>
                <c:pt idx="290">
                  <c:v>20-Sep-04</c:v>
                </c:pt>
                <c:pt idx="291">
                  <c:v>21-Sep-04</c:v>
                </c:pt>
                <c:pt idx="292">
                  <c:v>22-Sep-04</c:v>
                </c:pt>
                <c:pt idx="293">
                  <c:v>23-Sep-04</c:v>
                </c:pt>
                <c:pt idx="294">
                  <c:v>24-Sep-04</c:v>
                </c:pt>
                <c:pt idx="295">
                  <c:v>27-Sep-04</c:v>
                </c:pt>
                <c:pt idx="296">
                  <c:v>28-Sep-04</c:v>
                </c:pt>
                <c:pt idx="297">
                  <c:v>29-Sep-04</c:v>
                </c:pt>
                <c:pt idx="298">
                  <c:v>30-Sep-04</c:v>
                </c:pt>
                <c:pt idx="299">
                  <c:v>1-Oct-04</c:v>
                </c:pt>
                <c:pt idx="300">
                  <c:v>4-Oct-04</c:v>
                </c:pt>
                <c:pt idx="301">
                  <c:v>5-Oct-04</c:v>
                </c:pt>
                <c:pt idx="302">
                  <c:v>6-Oct-04</c:v>
                </c:pt>
                <c:pt idx="303">
                  <c:v>7-Oct-04</c:v>
                </c:pt>
                <c:pt idx="304">
                  <c:v>8-Oct-04</c:v>
                </c:pt>
                <c:pt idx="305">
                  <c:v>11-Oct-04</c:v>
                </c:pt>
                <c:pt idx="306">
                  <c:v>12-Oct-04</c:v>
                </c:pt>
                <c:pt idx="307">
                  <c:v>13-Oct-04</c:v>
                </c:pt>
                <c:pt idx="308">
                  <c:v>14-Oct-04</c:v>
                </c:pt>
                <c:pt idx="309">
                  <c:v>15-Oct-04</c:v>
                </c:pt>
                <c:pt idx="310">
                  <c:v>18-Oct-04</c:v>
                </c:pt>
                <c:pt idx="311">
                  <c:v>19-Oct-04</c:v>
                </c:pt>
                <c:pt idx="312">
                  <c:v>20-Oct-04</c:v>
                </c:pt>
                <c:pt idx="313">
                  <c:v>21-Oct-04</c:v>
                </c:pt>
                <c:pt idx="314">
                  <c:v>22-Oct-04</c:v>
                </c:pt>
                <c:pt idx="315">
                  <c:v>25-Oct-04</c:v>
                </c:pt>
                <c:pt idx="316">
                  <c:v>26-Oct-04</c:v>
                </c:pt>
                <c:pt idx="317">
                  <c:v>27-Oct-04</c:v>
                </c:pt>
                <c:pt idx="318">
                  <c:v>28-Oct-04</c:v>
                </c:pt>
                <c:pt idx="319">
                  <c:v>29-Oct-04</c:v>
                </c:pt>
                <c:pt idx="320">
                  <c:v>1-Nov-04</c:v>
                </c:pt>
                <c:pt idx="321">
                  <c:v>2-Nov-04</c:v>
                </c:pt>
                <c:pt idx="322">
                  <c:v>3-Nov-04</c:v>
                </c:pt>
                <c:pt idx="323">
                  <c:v>4-Nov-04</c:v>
                </c:pt>
                <c:pt idx="324">
                  <c:v>5-Nov-04</c:v>
                </c:pt>
                <c:pt idx="325">
                  <c:v>8-Nov-04</c:v>
                </c:pt>
                <c:pt idx="326">
                  <c:v>9-Nov-04</c:v>
                </c:pt>
                <c:pt idx="327">
                  <c:v>10-Nov-04</c:v>
                </c:pt>
                <c:pt idx="328">
                  <c:v>11-Nov-04</c:v>
                </c:pt>
                <c:pt idx="329">
                  <c:v>12-Nov-04</c:v>
                </c:pt>
                <c:pt idx="330">
                  <c:v>15-Nov-04</c:v>
                </c:pt>
                <c:pt idx="331">
                  <c:v>16-Nov-04</c:v>
                </c:pt>
                <c:pt idx="332">
                  <c:v>17-Nov-04</c:v>
                </c:pt>
                <c:pt idx="333">
                  <c:v>18-Nov-04</c:v>
                </c:pt>
                <c:pt idx="334">
                  <c:v>19-Nov-04</c:v>
                </c:pt>
                <c:pt idx="335">
                  <c:v>22-Nov-04</c:v>
                </c:pt>
                <c:pt idx="336">
                  <c:v>23-Nov-04</c:v>
                </c:pt>
                <c:pt idx="337">
                  <c:v>24-Nov-04</c:v>
                </c:pt>
                <c:pt idx="338">
                  <c:v>26-Nov-04</c:v>
                </c:pt>
                <c:pt idx="339">
                  <c:v>29-Nov-04</c:v>
                </c:pt>
                <c:pt idx="340">
                  <c:v>30-Nov-04</c:v>
                </c:pt>
                <c:pt idx="341">
                  <c:v>1-Dec-04</c:v>
                </c:pt>
                <c:pt idx="342">
                  <c:v>2-Dec-04</c:v>
                </c:pt>
                <c:pt idx="343">
                  <c:v>3-Dec-04</c:v>
                </c:pt>
                <c:pt idx="344">
                  <c:v>6-Dec-04</c:v>
                </c:pt>
                <c:pt idx="345">
                  <c:v>7-Dec-04</c:v>
                </c:pt>
                <c:pt idx="346">
                  <c:v>8-Dec-04</c:v>
                </c:pt>
                <c:pt idx="347">
                  <c:v>9-Dec-04</c:v>
                </c:pt>
                <c:pt idx="348">
                  <c:v>10-Dec-04</c:v>
                </c:pt>
                <c:pt idx="349">
                  <c:v>13-Dec-04</c:v>
                </c:pt>
                <c:pt idx="350">
                  <c:v>14-Dec-04</c:v>
                </c:pt>
                <c:pt idx="351">
                  <c:v>15-Dec-04</c:v>
                </c:pt>
                <c:pt idx="352">
                  <c:v>16-Dec-04</c:v>
                </c:pt>
                <c:pt idx="353">
                  <c:v>17-Dec-04</c:v>
                </c:pt>
                <c:pt idx="354">
                  <c:v>20-Dec-04</c:v>
                </c:pt>
                <c:pt idx="355">
                  <c:v>21-Dec-04</c:v>
                </c:pt>
                <c:pt idx="356">
                  <c:v>22-Dec-04</c:v>
                </c:pt>
                <c:pt idx="357">
                  <c:v>23-Dec-04</c:v>
                </c:pt>
                <c:pt idx="358">
                  <c:v>27-Dec-04</c:v>
                </c:pt>
                <c:pt idx="359">
                  <c:v>28-Dec-04</c:v>
                </c:pt>
                <c:pt idx="360">
                  <c:v>29-Dec-04</c:v>
                </c:pt>
                <c:pt idx="361">
                  <c:v>30-Dec-04</c:v>
                </c:pt>
                <c:pt idx="362">
                  <c:v>31-Dec-04</c:v>
                </c:pt>
                <c:pt idx="363">
                  <c:v>3-Jan-05</c:v>
                </c:pt>
                <c:pt idx="364">
                  <c:v>4-Jan-05</c:v>
                </c:pt>
                <c:pt idx="365">
                  <c:v>5-Jan-05</c:v>
                </c:pt>
                <c:pt idx="366">
                  <c:v>6-Jan-05</c:v>
                </c:pt>
                <c:pt idx="367">
                  <c:v>7-Jan-05</c:v>
                </c:pt>
                <c:pt idx="368">
                  <c:v>10-Jan-05</c:v>
                </c:pt>
                <c:pt idx="369">
                  <c:v>11-Jan-05</c:v>
                </c:pt>
                <c:pt idx="370">
                  <c:v>12-Jan-05</c:v>
                </c:pt>
                <c:pt idx="371">
                  <c:v>13-Jan-05</c:v>
                </c:pt>
                <c:pt idx="372">
                  <c:v>14-Jan-05</c:v>
                </c:pt>
                <c:pt idx="373">
                  <c:v>18-Jan-05</c:v>
                </c:pt>
                <c:pt idx="374">
                  <c:v>19-Jan-05</c:v>
                </c:pt>
                <c:pt idx="375">
                  <c:v>20-Jan-05</c:v>
                </c:pt>
                <c:pt idx="376">
                  <c:v>21-Jan-05</c:v>
                </c:pt>
                <c:pt idx="377">
                  <c:v>24-Jan-05</c:v>
                </c:pt>
                <c:pt idx="378">
                  <c:v>25-Jan-05</c:v>
                </c:pt>
                <c:pt idx="379">
                  <c:v>26-Jan-05</c:v>
                </c:pt>
                <c:pt idx="380">
                  <c:v>27-Jan-05</c:v>
                </c:pt>
                <c:pt idx="381">
                  <c:v>28-Jan-05</c:v>
                </c:pt>
                <c:pt idx="382">
                  <c:v>31-Jan-05</c:v>
                </c:pt>
                <c:pt idx="383">
                  <c:v>1-Feb-05</c:v>
                </c:pt>
                <c:pt idx="384">
                  <c:v>2-Feb-05</c:v>
                </c:pt>
                <c:pt idx="385">
                  <c:v>3-Feb-05</c:v>
                </c:pt>
                <c:pt idx="386">
                  <c:v>4-Feb-05</c:v>
                </c:pt>
                <c:pt idx="387">
                  <c:v>7-Feb-05</c:v>
                </c:pt>
                <c:pt idx="388">
                  <c:v>8-Feb-05</c:v>
                </c:pt>
                <c:pt idx="389">
                  <c:v>9-Feb-05</c:v>
                </c:pt>
                <c:pt idx="390">
                  <c:v>10-Feb-05</c:v>
                </c:pt>
                <c:pt idx="391">
                  <c:v>11-Feb-05</c:v>
                </c:pt>
                <c:pt idx="392">
                  <c:v>14-Feb-05</c:v>
                </c:pt>
                <c:pt idx="393">
                  <c:v>15-Feb-05</c:v>
                </c:pt>
                <c:pt idx="394">
                  <c:v>16-Feb-05</c:v>
                </c:pt>
                <c:pt idx="395">
                  <c:v>17-Feb-05</c:v>
                </c:pt>
                <c:pt idx="396">
                  <c:v>18-Feb-05</c:v>
                </c:pt>
                <c:pt idx="397">
                  <c:v>22-Feb-05</c:v>
                </c:pt>
                <c:pt idx="398">
                  <c:v>23-Feb-05</c:v>
                </c:pt>
                <c:pt idx="399">
                  <c:v>24-Feb-05</c:v>
                </c:pt>
                <c:pt idx="400">
                  <c:v>25-Feb-05</c:v>
                </c:pt>
                <c:pt idx="401">
                  <c:v>28-Feb-05</c:v>
                </c:pt>
                <c:pt idx="402">
                  <c:v>1-Mar-05</c:v>
                </c:pt>
                <c:pt idx="403">
                  <c:v>2-Mar-05</c:v>
                </c:pt>
                <c:pt idx="404">
                  <c:v>3-Mar-05</c:v>
                </c:pt>
                <c:pt idx="405">
                  <c:v>4-Mar-05</c:v>
                </c:pt>
                <c:pt idx="406">
                  <c:v>7-Mar-05</c:v>
                </c:pt>
                <c:pt idx="407">
                  <c:v>8-Mar-05</c:v>
                </c:pt>
                <c:pt idx="408">
                  <c:v>9-Mar-05</c:v>
                </c:pt>
                <c:pt idx="409">
                  <c:v>10-Mar-05</c:v>
                </c:pt>
                <c:pt idx="410">
                  <c:v>11-Mar-05</c:v>
                </c:pt>
                <c:pt idx="411">
                  <c:v>14-Mar-05</c:v>
                </c:pt>
                <c:pt idx="412">
                  <c:v>15-Mar-05</c:v>
                </c:pt>
                <c:pt idx="413">
                  <c:v>16-Mar-05</c:v>
                </c:pt>
                <c:pt idx="414">
                  <c:v>17-Mar-05</c:v>
                </c:pt>
                <c:pt idx="415">
                  <c:v>18-Mar-05</c:v>
                </c:pt>
                <c:pt idx="416">
                  <c:v>21-Mar-05</c:v>
                </c:pt>
                <c:pt idx="417">
                  <c:v>22-Mar-05</c:v>
                </c:pt>
                <c:pt idx="418">
                  <c:v>23-Mar-05</c:v>
                </c:pt>
                <c:pt idx="419">
                  <c:v>24-Mar-05</c:v>
                </c:pt>
                <c:pt idx="420">
                  <c:v>28-Mar-05</c:v>
                </c:pt>
                <c:pt idx="421">
                  <c:v>29-Mar-05</c:v>
                </c:pt>
                <c:pt idx="422">
                  <c:v>30-Mar-05</c:v>
                </c:pt>
                <c:pt idx="423">
                  <c:v>31-Mar-05</c:v>
                </c:pt>
                <c:pt idx="424">
                  <c:v>1-Apr-05</c:v>
                </c:pt>
                <c:pt idx="425">
                  <c:v>4-Apr-05</c:v>
                </c:pt>
                <c:pt idx="426">
                  <c:v>5-Apr-05</c:v>
                </c:pt>
                <c:pt idx="427">
                  <c:v>6-Apr-05</c:v>
                </c:pt>
                <c:pt idx="428">
                  <c:v>7-Apr-05</c:v>
                </c:pt>
                <c:pt idx="429">
                  <c:v>8-Apr-05</c:v>
                </c:pt>
                <c:pt idx="430">
                  <c:v>11-Apr-05</c:v>
                </c:pt>
                <c:pt idx="431">
                  <c:v>12-Apr-05</c:v>
                </c:pt>
                <c:pt idx="432">
                  <c:v>13-Apr-05</c:v>
                </c:pt>
                <c:pt idx="433">
                  <c:v>14-Apr-05</c:v>
                </c:pt>
                <c:pt idx="434">
                  <c:v>15-Apr-05</c:v>
                </c:pt>
                <c:pt idx="435">
                  <c:v>18-Apr-05</c:v>
                </c:pt>
                <c:pt idx="436">
                  <c:v>19-Apr-05</c:v>
                </c:pt>
                <c:pt idx="437">
                  <c:v>20-Apr-05</c:v>
                </c:pt>
                <c:pt idx="438">
                  <c:v>21-Apr-05</c:v>
                </c:pt>
                <c:pt idx="439">
                  <c:v>22-Apr-05</c:v>
                </c:pt>
                <c:pt idx="440">
                  <c:v>25-Apr-05</c:v>
                </c:pt>
                <c:pt idx="441">
                  <c:v>26-Apr-05</c:v>
                </c:pt>
                <c:pt idx="442">
                  <c:v>27-Apr-05</c:v>
                </c:pt>
                <c:pt idx="443">
                  <c:v>28-Apr-05</c:v>
                </c:pt>
                <c:pt idx="444">
                  <c:v>29-Apr-05</c:v>
                </c:pt>
                <c:pt idx="445">
                  <c:v>2-May-05</c:v>
                </c:pt>
                <c:pt idx="446">
                  <c:v>3-May-05</c:v>
                </c:pt>
                <c:pt idx="447">
                  <c:v>4-May-05</c:v>
                </c:pt>
                <c:pt idx="448">
                  <c:v>5-May-05</c:v>
                </c:pt>
                <c:pt idx="449">
                  <c:v>6-May-05</c:v>
                </c:pt>
                <c:pt idx="450">
                  <c:v>9-May-05</c:v>
                </c:pt>
                <c:pt idx="451">
                  <c:v>10-May-05</c:v>
                </c:pt>
                <c:pt idx="452">
                  <c:v>11-May-05</c:v>
                </c:pt>
                <c:pt idx="453">
                  <c:v>12-May-05</c:v>
                </c:pt>
                <c:pt idx="454">
                  <c:v>13-May-05</c:v>
                </c:pt>
                <c:pt idx="455">
                  <c:v>16-May-05</c:v>
                </c:pt>
                <c:pt idx="456">
                  <c:v>17-May-05</c:v>
                </c:pt>
                <c:pt idx="457">
                  <c:v>18-May-05</c:v>
                </c:pt>
                <c:pt idx="458">
                  <c:v>19-May-05</c:v>
                </c:pt>
                <c:pt idx="459">
                  <c:v>20-May-05</c:v>
                </c:pt>
                <c:pt idx="460">
                  <c:v>23-May-05</c:v>
                </c:pt>
                <c:pt idx="461">
                  <c:v>24-May-05</c:v>
                </c:pt>
                <c:pt idx="462">
                  <c:v>25-May-05</c:v>
                </c:pt>
                <c:pt idx="463">
                  <c:v>26-May-05</c:v>
                </c:pt>
                <c:pt idx="464">
                  <c:v>27-May-05</c:v>
                </c:pt>
                <c:pt idx="465">
                  <c:v>31-May-05</c:v>
                </c:pt>
                <c:pt idx="466">
                  <c:v>1-Jun-05</c:v>
                </c:pt>
                <c:pt idx="467">
                  <c:v>2-Jun-05</c:v>
                </c:pt>
                <c:pt idx="468">
                  <c:v>3-Jun-05</c:v>
                </c:pt>
                <c:pt idx="469">
                  <c:v>6-Jun-05</c:v>
                </c:pt>
                <c:pt idx="470">
                  <c:v>7-Jun-05</c:v>
                </c:pt>
                <c:pt idx="471">
                  <c:v>8-Jun-05</c:v>
                </c:pt>
                <c:pt idx="472">
                  <c:v>9-Jun-05</c:v>
                </c:pt>
                <c:pt idx="473">
                  <c:v>10-Jun-05</c:v>
                </c:pt>
                <c:pt idx="474">
                  <c:v>13-Jun-05</c:v>
                </c:pt>
                <c:pt idx="475">
                  <c:v>14-Jun-05</c:v>
                </c:pt>
                <c:pt idx="476">
                  <c:v>15-Jun-05</c:v>
                </c:pt>
                <c:pt idx="477">
                  <c:v>16-Jun-05</c:v>
                </c:pt>
                <c:pt idx="478">
                  <c:v>17-Jun-05</c:v>
                </c:pt>
                <c:pt idx="479">
                  <c:v>20-Jun-05</c:v>
                </c:pt>
                <c:pt idx="480">
                  <c:v>21-Jun-05</c:v>
                </c:pt>
                <c:pt idx="481">
                  <c:v>22-Jun-05</c:v>
                </c:pt>
                <c:pt idx="482">
                  <c:v>23-Jun-05</c:v>
                </c:pt>
                <c:pt idx="483">
                  <c:v>24-Jun-05</c:v>
                </c:pt>
                <c:pt idx="484">
                  <c:v>27-Jun-05</c:v>
                </c:pt>
                <c:pt idx="485">
                  <c:v>28-Jun-05</c:v>
                </c:pt>
                <c:pt idx="486">
                  <c:v>29-Jun-05</c:v>
                </c:pt>
                <c:pt idx="487">
                  <c:v>30-Jun-05</c:v>
                </c:pt>
                <c:pt idx="488">
                  <c:v>1-Jul-05</c:v>
                </c:pt>
                <c:pt idx="489">
                  <c:v>5-Jul-05</c:v>
                </c:pt>
                <c:pt idx="490">
                  <c:v>6-Jul-05</c:v>
                </c:pt>
                <c:pt idx="491">
                  <c:v>7-Jul-05</c:v>
                </c:pt>
                <c:pt idx="492">
                  <c:v>8-Jul-05</c:v>
                </c:pt>
                <c:pt idx="493">
                  <c:v>11-Jul-05</c:v>
                </c:pt>
                <c:pt idx="494">
                  <c:v>12-Jul-05</c:v>
                </c:pt>
                <c:pt idx="495">
                  <c:v>13-Jul-05</c:v>
                </c:pt>
                <c:pt idx="496">
                  <c:v>14-Jul-05</c:v>
                </c:pt>
                <c:pt idx="497">
                  <c:v>15-Jul-05</c:v>
                </c:pt>
                <c:pt idx="498">
                  <c:v>18-Jul-05</c:v>
                </c:pt>
                <c:pt idx="499">
                  <c:v>19-Jul-05</c:v>
                </c:pt>
                <c:pt idx="500">
                  <c:v>20-Jul-05</c:v>
                </c:pt>
                <c:pt idx="501">
                  <c:v>21-Jul-05</c:v>
                </c:pt>
                <c:pt idx="502">
                  <c:v>22-Jul-05</c:v>
                </c:pt>
                <c:pt idx="503">
                  <c:v>25-Jul-05</c:v>
                </c:pt>
                <c:pt idx="504">
                  <c:v>26-Jul-05</c:v>
                </c:pt>
                <c:pt idx="505">
                  <c:v>27-Jul-05</c:v>
                </c:pt>
                <c:pt idx="506">
                  <c:v>28-Jul-05</c:v>
                </c:pt>
                <c:pt idx="507">
                  <c:v>29-Jul-05</c:v>
                </c:pt>
                <c:pt idx="508">
                  <c:v>1-Aug-05</c:v>
                </c:pt>
                <c:pt idx="509">
                  <c:v>2-Aug-05</c:v>
                </c:pt>
                <c:pt idx="510">
                  <c:v>3-Aug-05</c:v>
                </c:pt>
                <c:pt idx="511">
                  <c:v>4-Aug-05</c:v>
                </c:pt>
                <c:pt idx="512">
                  <c:v>5-Aug-05</c:v>
                </c:pt>
                <c:pt idx="513">
                  <c:v>8-Aug-05</c:v>
                </c:pt>
                <c:pt idx="514">
                  <c:v>9-Aug-05</c:v>
                </c:pt>
                <c:pt idx="515">
                  <c:v>10-Aug-05</c:v>
                </c:pt>
                <c:pt idx="516">
                  <c:v>11-Aug-05</c:v>
                </c:pt>
                <c:pt idx="517">
                  <c:v>12-Aug-05</c:v>
                </c:pt>
                <c:pt idx="518">
                  <c:v>15-Aug-05</c:v>
                </c:pt>
                <c:pt idx="519">
                  <c:v>16-Aug-05</c:v>
                </c:pt>
                <c:pt idx="520">
                  <c:v>17-Aug-05</c:v>
                </c:pt>
                <c:pt idx="521">
                  <c:v>18-Aug-05</c:v>
                </c:pt>
                <c:pt idx="522">
                  <c:v>19-Aug-05</c:v>
                </c:pt>
                <c:pt idx="523">
                  <c:v>22-Aug-05</c:v>
                </c:pt>
                <c:pt idx="524">
                  <c:v>23-Aug-05</c:v>
                </c:pt>
                <c:pt idx="525">
                  <c:v>24-Aug-05</c:v>
                </c:pt>
                <c:pt idx="526">
                  <c:v>25-Aug-05</c:v>
                </c:pt>
                <c:pt idx="527">
                  <c:v>26-Aug-05</c:v>
                </c:pt>
                <c:pt idx="528">
                  <c:v>29-Aug-05</c:v>
                </c:pt>
                <c:pt idx="529">
                  <c:v>30-Aug-05</c:v>
                </c:pt>
                <c:pt idx="530">
                  <c:v>31-Aug-05</c:v>
                </c:pt>
                <c:pt idx="531">
                  <c:v>1-Sep-05</c:v>
                </c:pt>
                <c:pt idx="532">
                  <c:v>2-Sep-05</c:v>
                </c:pt>
                <c:pt idx="533">
                  <c:v>6-Sep-05</c:v>
                </c:pt>
                <c:pt idx="534">
                  <c:v>7-Sep-05</c:v>
                </c:pt>
                <c:pt idx="535">
                  <c:v>8-Sep-05</c:v>
                </c:pt>
                <c:pt idx="536">
                  <c:v>9-Sep-05</c:v>
                </c:pt>
                <c:pt idx="537">
                  <c:v>12-Sep-05</c:v>
                </c:pt>
                <c:pt idx="538">
                  <c:v>13-Sep-05</c:v>
                </c:pt>
                <c:pt idx="539">
                  <c:v>14-Sep-05</c:v>
                </c:pt>
                <c:pt idx="540">
                  <c:v>15-Sep-05</c:v>
                </c:pt>
                <c:pt idx="541">
                  <c:v>16-Sep-05</c:v>
                </c:pt>
                <c:pt idx="542">
                  <c:v>19-Sep-05</c:v>
                </c:pt>
                <c:pt idx="543">
                  <c:v>20-Sep-05</c:v>
                </c:pt>
                <c:pt idx="544">
                  <c:v>21-Sep-05</c:v>
                </c:pt>
                <c:pt idx="545">
                  <c:v>22-Sep-05</c:v>
                </c:pt>
                <c:pt idx="546">
                  <c:v>23-Sep-05</c:v>
                </c:pt>
                <c:pt idx="547">
                  <c:v>26-Sep-05</c:v>
                </c:pt>
                <c:pt idx="548">
                  <c:v>27-Sep-05</c:v>
                </c:pt>
                <c:pt idx="549">
                  <c:v>28-Sep-05</c:v>
                </c:pt>
                <c:pt idx="550">
                  <c:v>29-Sep-05</c:v>
                </c:pt>
                <c:pt idx="551">
                  <c:v>30-Sep-05</c:v>
                </c:pt>
                <c:pt idx="552">
                  <c:v>3-Oct-05</c:v>
                </c:pt>
                <c:pt idx="553">
                  <c:v>4-Oct-05</c:v>
                </c:pt>
                <c:pt idx="554">
                  <c:v>5-Oct-05</c:v>
                </c:pt>
                <c:pt idx="555">
                  <c:v>6-Oct-05</c:v>
                </c:pt>
                <c:pt idx="556">
                  <c:v>7-Oct-05</c:v>
                </c:pt>
                <c:pt idx="557">
                  <c:v>10-Oct-05</c:v>
                </c:pt>
                <c:pt idx="558">
                  <c:v>11-Oct-05</c:v>
                </c:pt>
                <c:pt idx="559">
                  <c:v>12-Oct-05</c:v>
                </c:pt>
                <c:pt idx="560">
                  <c:v>13-Oct-05</c:v>
                </c:pt>
                <c:pt idx="561">
                  <c:v>14-Oct-05</c:v>
                </c:pt>
                <c:pt idx="562">
                  <c:v>17-Oct-05</c:v>
                </c:pt>
                <c:pt idx="563">
                  <c:v>18-Oct-05</c:v>
                </c:pt>
                <c:pt idx="564">
                  <c:v>19-Oct-05</c:v>
                </c:pt>
                <c:pt idx="565">
                  <c:v>20-Oct-05</c:v>
                </c:pt>
                <c:pt idx="566">
                  <c:v>21-Oct-05</c:v>
                </c:pt>
                <c:pt idx="567">
                  <c:v>24-Oct-05</c:v>
                </c:pt>
                <c:pt idx="568">
                  <c:v>25-Oct-05</c:v>
                </c:pt>
                <c:pt idx="569">
                  <c:v>26-Oct-05</c:v>
                </c:pt>
                <c:pt idx="570">
                  <c:v>27-Oct-05</c:v>
                </c:pt>
                <c:pt idx="571">
                  <c:v>28-Oct-05</c:v>
                </c:pt>
                <c:pt idx="572">
                  <c:v>31-Oct-05</c:v>
                </c:pt>
                <c:pt idx="573">
                  <c:v>1-Nov-05</c:v>
                </c:pt>
                <c:pt idx="574">
                  <c:v>2-Nov-05</c:v>
                </c:pt>
                <c:pt idx="575">
                  <c:v>3-Nov-05</c:v>
                </c:pt>
                <c:pt idx="576">
                  <c:v>4-Nov-05</c:v>
                </c:pt>
                <c:pt idx="577">
                  <c:v>7-Nov-05</c:v>
                </c:pt>
                <c:pt idx="578">
                  <c:v>8-Nov-05</c:v>
                </c:pt>
                <c:pt idx="579">
                  <c:v>9-Nov-05</c:v>
                </c:pt>
                <c:pt idx="580">
                  <c:v>10-Nov-05</c:v>
                </c:pt>
                <c:pt idx="581">
                  <c:v>11-Nov-05</c:v>
                </c:pt>
                <c:pt idx="582">
                  <c:v>14-Nov-05</c:v>
                </c:pt>
                <c:pt idx="583">
                  <c:v>15-Nov-05</c:v>
                </c:pt>
                <c:pt idx="584">
                  <c:v>16-Nov-05</c:v>
                </c:pt>
                <c:pt idx="585">
                  <c:v>17-Nov-05</c:v>
                </c:pt>
                <c:pt idx="586">
                  <c:v>18-Nov-05</c:v>
                </c:pt>
                <c:pt idx="587">
                  <c:v>21-Nov-05</c:v>
                </c:pt>
                <c:pt idx="588">
                  <c:v>22-Nov-05</c:v>
                </c:pt>
                <c:pt idx="589">
                  <c:v>23-Nov-05</c:v>
                </c:pt>
                <c:pt idx="590">
                  <c:v>25-Nov-05</c:v>
                </c:pt>
                <c:pt idx="591">
                  <c:v>28-Nov-05</c:v>
                </c:pt>
                <c:pt idx="592">
                  <c:v>29-Nov-05</c:v>
                </c:pt>
                <c:pt idx="593">
                  <c:v>30-Nov-05</c:v>
                </c:pt>
                <c:pt idx="594">
                  <c:v>1-Dec-05</c:v>
                </c:pt>
                <c:pt idx="595">
                  <c:v>2-Dec-05</c:v>
                </c:pt>
                <c:pt idx="596">
                  <c:v>5-Dec-05</c:v>
                </c:pt>
                <c:pt idx="597">
                  <c:v>6-Dec-05</c:v>
                </c:pt>
                <c:pt idx="598">
                  <c:v>7-Dec-05</c:v>
                </c:pt>
                <c:pt idx="599">
                  <c:v>8-Dec-05</c:v>
                </c:pt>
                <c:pt idx="600">
                  <c:v>9-Dec-05</c:v>
                </c:pt>
                <c:pt idx="601">
                  <c:v>12-Dec-05</c:v>
                </c:pt>
                <c:pt idx="602">
                  <c:v>13-Dec-05</c:v>
                </c:pt>
                <c:pt idx="603">
                  <c:v>14-Dec-05</c:v>
                </c:pt>
                <c:pt idx="604">
                  <c:v>15-Dec-05</c:v>
                </c:pt>
                <c:pt idx="605">
                  <c:v>16-Dec-05</c:v>
                </c:pt>
                <c:pt idx="606">
                  <c:v>19-Dec-05</c:v>
                </c:pt>
                <c:pt idx="607">
                  <c:v>20-Dec-05</c:v>
                </c:pt>
                <c:pt idx="608">
                  <c:v>21-Dec-05</c:v>
                </c:pt>
                <c:pt idx="609">
                  <c:v>22-Dec-05</c:v>
                </c:pt>
                <c:pt idx="610">
                  <c:v>23-Dec-05</c:v>
                </c:pt>
                <c:pt idx="611">
                  <c:v>27-Dec-05</c:v>
                </c:pt>
                <c:pt idx="612">
                  <c:v>28-Dec-05</c:v>
                </c:pt>
                <c:pt idx="613">
                  <c:v>29-Dec-05</c:v>
                </c:pt>
                <c:pt idx="614">
                  <c:v>30-Dec-05</c:v>
                </c:pt>
                <c:pt idx="615">
                  <c:v>3-Jan-06</c:v>
                </c:pt>
                <c:pt idx="616">
                  <c:v>4-Jan-06</c:v>
                </c:pt>
                <c:pt idx="617">
                  <c:v>5-Jan-06</c:v>
                </c:pt>
                <c:pt idx="618">
                  <c:v>6-Jan-06</c:v>
                </c:pt>
                <c:pt idx="619">
                  <c:v>9-Jan-06</c:v>
                </c:pt>
                <c:pt idx="620">
                  <c:v>10-Jan-06</c:v>
                </c:pt>
                <c:pt idx="621">
                  <c:v>11-Jan-06</c:v>
                </c:pt>
                <c:pt idx="622">
                  <c:v>12-Jan-06</c:v>
                </c:pt>
                <c:pt idx="623">
                  <c:v>13-Jan-06</c:v>
                </c:pt>
                <c:pt idx="624">
                  <c:v>17-Jan-06</c:v>
                </c:pt>
                <c:pt idx="625">
                  <c:v>18-Jan-06</c:v>
                </c:pt>
                <c:pt idx="626">
                  <c:v>19-Jan-06</c:v>
                </c:pt>
                <c:pt idx="627">
                  <c:v>20-Jan-06</c:v>
                </c:pt>
                <c:pt idx="628">
                  <c:v>23-Jan-06</c:v>
                </c:pt>
                <c:pt idx="629">
                  <c:v>24-Jan-06</c:v>
                </c:pt>
                <c:pt idx="630">
                  <c:v>25-Jan-06</c:v>
                </c:pt>
                <c:pt idx="631">
                  <c:v>26-Jan-06</c:v>
                </c:pt>
                <c:pt idx="632">
                  <c:v>27-Jan-06</c:v>
                </c:pt>
                <c:pt idx="633">
                  <c:v>30-Jan-06</c:v>
                </c:pt>
                <c:pt idx="634">
                  <c:v>31-Jan-06</c:v>
                </c:pt>
                <c:pt idx="635">
                  <c:v>1-Feb-06</c:v>
                </c:pt>
                <c:pt idx="636">
                  <c:v>2-Feb-06</c:v>
                </c:pt>
                <c:pt idx="637">
                  <c:v>3-Feb-06</c:v>
                </c:pt>
                <c:pt idx="638">
                  <c:v>6-Feb-06</c:v>
                </c:pt>
                <c:pt idx="639">
                  <c:v>7-Feb-06</c:v>
                </c:pt>
                <c:pt idx="640">
                  <c:v>8-Feb-06</c:v>
                </c:pt>
                <c:pt idx="641">
                  <c:v>9-Feb-06</c:v>
                </c:pt>
                <c:pt idx="642">
                  <c:v>10-Feb-06</c:v>
                </c:pt>
                <c:pt idx="643">
                  <c:v>13-Feb-06</c:v>
                </c:pt>
                <c:pt idx="644">
                  <c:v>14-Feb-06</c:v>
                </c:pt>
                <c:pt idx="645">
                  <c:v>15-Feb-06</c:v>
                </c:pt>
                <c:pt idx="646">
                  <c:v>16-Feb-06</c:v>
                </c:pt>
                <c:pt idx="647">
                  <c:v>17-Feb-06</c:v>
                </c:pt>
                <c:pt idx="648">
                  <c:v>21-Feb-06</c:v>
                </c:pt>
                <c:pt idx="649">
                  <c:v>22-Feb-06</c:v>
                </c:pt>
                <c:pt idx="650">
                  <c:v>23-Feb-06</c:v>
                </c:pt>
                <c:pt idx="651">
                  <c:v>24-Feb-06</c:v>
                </c:pt>
                <c:pt idx="652">
                  <c:v>27-Feb-06</c:v>
                </c:pt>
                <c:pt idx="653">
                  <c:v>28-Feb-06</c:v>
                </c:pt>
                <c:pt idx="654">
                  <c:v>1-Mar-06</c:v>
                </c:pt>
                <c:pt idx="655">
                  <c:v>2-Mar-06</c:v>
                </c:pt>
                <c:pt idx="656">
                  <c:v>3-Mar-06</c:v>
                </c:pt>
                <c:pt idx="657">
                  <c:v>6-Mar-06</c:v>
                </c:pt>
                <c:pt idx="658">
                  <c:v>7-Mar-06</c:v>
                </c:pt>
                <c:pt idx="659">
                  <c:v>8-Mar-06</c:v>
                </c:pt>
                <c:pt idx="660">
                  <c:v>9-Mar-06</c:v>
                </c:pt>
                <c:pt idx="661">
                  <c:v>10-Mar-06</c:v>
                </c:pt>
                <c:pt idx="662">
                  <c:v>13-Mar-06</c:v>
                </c:pt>
                <c:pt idx="663">
                  <c:v>14-Mar-06</c:v>
                </c:pt>
                <c:pt idx="664">
                  <c:v>15-Mar-06</c:v>
                </c:pt>
                <c:pt idx="665">
                  <c:v>16-Mar-06</c:v>
                </c:pt>
                <c:pt idx="666">
                  <c:v>17-Mar-06</c:v>
                </c:pt>
                <c:pt idx="667">
                  <c:v>20-Mar-06</c:v>
                </c:pt>
                <c:pt idx="668">
                  <c:v>21-Mar-06</c:v>
                </c:pt>
                <c:pt idx="669">
                  <c:v>22-Mar-06</c:v>
                </c:pt>
                <c:pt idx="670">
                  <c:v>23-Mar-06</c:v>
                </c:pt>
                <c:pt idx="671">
                  <c:v>24-Mar-06</c:v>
                </c:pt>
                <c:pt idx="672">
                  <c:v>27-Mar-06</c:v>
                </c:pt>
                <c:pt idx="673">
                  <c:v>28-Mar-06</c:v>
                </c:pt>
                <c:pt idx="674">
                  <c:v>29-Mar-06</c:v>
                </c:pt>
                <c:pt idx="675">
                  <c:v>30-Mar-06</c:v>
                </c:pt>
                <c:pt idx="676">
                  <c:v>31-Mar-06</c:v>
                </c:pt>
                <c:pt idx="677">
                  <c:v>3-Apr-06</c:v>
                </c:pt>
                <c:pt idx="678">
                  <c:v>4-Apr-06</c:v>
                </c:pt>
                <c:pt idx="679">
                  <c:v>5-Apr-06</c:v>
                </c:pt>
                <c:pt idx="680">
                  <c:v>6-Apr-06</c:v>
                </c:pt>
                <c:pt idx="681">
                  <c:v>7-Apr-06</c:v>
                </c:pt>
                <c:pt idx="682">
                  <c:v>10-Apr-06</c:v>
                </c:pt>
                <c:pt idx="683">
                  <c:v>11-Apr-06</c:v>
                </c:pt>
                <c:pt idx="684">
                  <c:v>12-Apr-06</c:v>
                </c:pt>
                <c:pt idx="685">
                  <c:v>13-Apr-06</c:v>
                </c:pt>
                <c:pt idx="686">
                  <c:v>17-Apr-06</c:v>
                </c:pt>
                <c:pt idx="687">
                  <c:v>18-Apr-06</c:v>
                </c:pt>
                <c:pt idx="688">
                  <c:v>19-Apr-06</c:v>
                </c:pt>
                <c:pt idx="689">
                  <c:v>20-Apr-06</c:v>
                </c:pt>
                <c:pt idx="690">
                  <c:v>21-Apr-06</c:v>
                </c:pt>
                <c:pt idx="691">
                  <c:v>24-Apr-06</c:v>
                </c:pt>
                <c:pt idx="692">
                  <c:v>25-Apr-06</c:v>
                </c:pt>
                <c:pt idx="693">
                  <c:v>26-Apr-06</c:v>
                </c:pt>
                <c:pt idx="694">
                  <c:v>27-Apr-06</c:v>
                </c:pt>
                <c:pt idx="695">
                  <c:v>28-Apr-06</c:v>
                </c:pt>
                <c:pt idx="696">
                  <c:v>1-May-06</c:v>
                </c:pt>
                <c:pt idx="697">
                  <c:v>2-May-06</c:v>
                </c:pt>
                <c:pt idx="698">
                  <c:v>3-May-06</c:v>
                </c:pt>
                <c:pt idx="699">
                  <c:v>4-May-06</c:v>
                </c:pt>
                <c:pt idx="700">
                  <c:v>5-May-06</c:v>
                </c:pt>
                <c:pt idx="701">
                  <c:v>8-May-06</c:v>
                </c:pt>
                <c:pt idx="702">
                  <c:v>9-May-06</c:v>
                </c:pt>
                <c:pt idx="703">
                  <c:v>10-May-06</c:v>
                </c:pt>
                <c:pt idx="704">
                  <c:v>11-May-06</c:v>
                </c:pt>
                <c:pt idx="705">
                  <c:v>12-May-06</c:v>
                </c:pt>
                <c:pt idx="706">
                  <c:v>15-May-06</c:v>
                </c:pt>
                <c:pt idx="707">
                  <c:v>16-May-06</c:v>
                </c:pt>
                <c:pt idx="708">
                  <c:v>17-May-06</c:v>
                </c:pt>
                <c:pt idx="709">
                  <c:v>18-May-06</c:v>
                </c:pt>
                <c:pt idx="710">
                  <c:v>19-May-06</c:v>
                </c:pt>
                <c:pt idx="711">
                  <c:v>22-May-06</c:v>
                </c:pt>
                <c:pt idx="712">
                  <c:v>23-May-06</c:v>
                </c:pt>
                <c:pt idx="713">
                  <c:v>24-May-06</c:v>
                </c:pt>
                <c:pt idx="714">
                  <c:v>25-May-06</c:v>
                </c:pt>
                <c:pt idx="715">
                  <c:v>26-May-06</c:v>
                </c:pt>
                <c:pt idx="716">
                  <c:v>30-May-06</c:v>
                </c:pt>
                <c:pt idx="717">
                  <c:v>31-May-06</c:v>
                </c:pt>
                <c:pt idx="718">
                  <c:v>1-Jun-06</c:v>
                </c:pt>
                <c:pt idx="719">
                  <c:v>2-Jun-06</c:v>
                </c:pt>
                <c:pt idx="720">
                  <c:v>5-Jun-06</c:v>
                </c:pt>
                <c:pt idx="721">
                  <c:v>6-Jun-06</c:v>
                </c:pt>
                <c:pt idx="722">
                  <c:v>7-Jun-06</c:v>
                </c:pt>
                <c:pt idx="723">
                  <c:v>8-Jun-06</c:v>
                </c:pt>
                <c:pt idx="724">
                  <c:v>9-Jun-06</c:v>
                </c:pt>
                <c:pt idx="725">
                  <c:v>12-Jun-06</c:v>
                </c:pt>
                <c:pt idx="726">
                  <c:v>13-Jun-06</c:v>
                </c:pt>
                <c:pt idx="727">
                  <c:v>14-Jun-06</c:v>
                </c:pt>
                <c:pt idx="728">
                  <c:v>15-Jun-06</c:v>
                </c:pt>
                <c:pt idx="729">
                  <c:v>16-Jun-06</c:v>
                </c:pt>
                <c:pt idx="730">
                  <c:v>19-Jun-06</c:v>
                </c:pt>
                <c:pt idx="731">
                  <c:v>20-Jun-06</c:v>
                </c:pt>
                <c:pt idx="732">
                  <c:v>21-Jun-06</c:v>
                </c:pt>
                <c:pt idx="733">
                  <c:v>22-Jun-06</c:v>
                </c:pt>
                <c:pt idx="734">
                  <c:v>23-Jun-06</c:v>
                </c:pt>
                <c:pt idx="735">
                  <c:v>26-Jun-06</c:v>
                </c:pt>
                <c:pt idx="736">
                  <c:v>27-Jun-06</c:v>
                </c:pt>
                <c:pt idx="737">
                  <c:v>28-Jun-06</c:v>
                </c:pt>
                <c:pt idx="738">
                  <c:v>29-Jun-06</c:v>
                </c:pt>
                <c:pt idx="739">
                  <c:v>30-Jun-06</c:v>
                </c:pt>
                <c:pt idx="740">
                  <c:v>3-Jul-06</c:v>
                </c:pt>
                <c:pt idx="741">
                  <c:v>5-Jul-06</c:v>
                </c:pt>
                <c:pt idx="742">
                  <c:v>6-Jul-06</c:v>
                </c:pt>
                <c:pt idx="743">
                  <c:v>7-Jul-06</c:v>
                </c:pt>
                <c:pt idx="744">
                  <c:v>10-Jul-06</c:v>
                </c:pt>
                <c:pt idx="745">
                  <c:v>11-Jul-06</c:v>
                </c:pt>
                <c:pt idx="746">
                  <c:v>12-Jul-06</c:v>
                </c:pt>
                <c:pt idx="747">
                  <c:v>13-Jul-06</c:v>
                </c:pt>
                <c:pt idx="748">
                  <c:v>14-Jul-06</c:v>
                </c:pt>
                <c:pt idx="749">
                  <c:v>17-Jul-06</c:v>
                </c:pt>
                <c:pt idx="750">
                  <c:v>18-Jul-06</c:v>
                </c:pt>
                <c:pt idx="751">
                  <c:v>19-Jul-06</c:v>
                </c:pt>
                <c:pt idx="752">
                  <c:v>20-Jul-06</c:v>
                </c:pt>
                <c:pt idx="753">
                  <c:v>21-Jul-06</c:v>
                </c:pt>
                <c:pt idx="754">
                  <c:v>24-Jul-06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</c:strCache>
            </c:strRef>
          </c:cat>
          <c:val>
            <c:numRef>
              <c:f>Returns!$Z$3:$Z$1000</c:f>
              <c:numCache>
                <c:formatCode>General</c:formatCode>
                <c:ptCount val="998"/>
                <c:pt idx="0">
                  <c:v>0</c:v>
                </c:pt>
                <c:pt idx="1">
                  <c:v>0.0224897054165347</c:v>
                </c:pt>
                <c:pt idx="2">
                  <c:v>0.0104529616724738</c:v>
                </c:pt>
                <c:pt idx="3">
                  <c:v>0.0145707950586</c:v>
                </c:pt>
                <c:pt idx="4">
                  <c:v>0.00950269242952162</c:v>
                </c:pt>
                <c:pt idx="5">
                  <c:v>0.00728539752929991</c:v>
                </c:pt>
                <c:pt idx="6">
                  <c:v>0.00570161545771297</c:v>
                </c:pt>
                <c:pt idx="7">
                  <c:v>-0.0107697180867913</c:v>
                </c:pt>
                <c:pt idx="8">
                  <c:v>-0.00791891035793479</c:v>
                </c:pt>
                <c:pt idx="9">
                  <c:v>-0.0167880899588218</c:v>
                </c:pt>
                <c:pt idx="10">
                  <c:v>-0.00601837187203047</c:v>
                </c:pt>
                <c:pt idx="11">
                  <c:v>-0.00665188470066525</c:v>
                </c:pt>
                <c:pt idx="12">
                  <c:v>-0.0104529616724739</c:v>
                </c:pt>
                <c:pt idx="13">
                  <c:v>-0.00950269242952173</c:v>
                </c:pt>
                <c:pt idx="14">
                  <c:v>-0.00348432055749126</c:v>
                </c:pt>
                <c:pt idx="15">
                  <c:v>-0.000950269242952162</c:v>
                </c:pt>
                <c:pt idx="16">
                  <c:v>-0.00791891035793479</c:v>
                </c:pt>
                <c:pt idx="17">
                  <c:v>-0.0117199873297434</c:v>
                </c:pt>
                <c:pt idx="18">
                  <c:v>-0.00950269242952173</c:v>
                </c:pt>
                <c:pt idx="19">
                  <c:v>-0.0209059233449478</c:v>
                </c:pt>
                <c:pt idx="20">
                  <c:v>-0.0234399746594869</c:v>
                </c:pt>
                <c:pt idx="21">
                  <c:v>-0.0117199873297434</c:v>
                </c:pt>
                <c:pt idx="22">
                  <c:v>-0.00760215394361741</c:v>
                </c:pt>
                <c:pt idx="23">
                  <c:v>-0.00823566677225218</c:v>
                </c:pt>
                <c:pt idx="24">
                  <c:v>-0.00918593601520423</c:v>
                </c:pt>
                <c:pt idx="25">
                  <c:v>-0.00633512828634775</c:v>
                </c:pt>
                <c:pt idx="26">
                  <c:v>-0.00126702565726955</c:v>
                </c:pt>
                <c:pt idx="27">
                  <c:v>-0.0123535001583782</c:v>
                </c:pt>
                <c:pt idx="28">
                  <c:v>-0.0136205258156478</c:v>
                </c:pt>
                <c:pt idx="29">
                  <c:v>-0.0164713335445043</c:v>
                </c:pt>
                <c:pt idx="30">
                  <c:v>-0.0164713335445043</c:v>
                </c:pt>
                <c:pt idx="31">
                  <c:v>-0.0148875514729173</c:v>
                </c:pt>
                <c:pt idx="32">
                  <c:v>-0.00918593601520423</c:v>
                </c:pt>
                <c:pt idx="33">
                  <c:v>-0.00886917960088696</c:v>
                </c:pt>
                <c:pt idx="34">
                  <c:v>-0.0120367437440608</c:v>
                </c:pt>
                <c:pt idx="35">
                  <c:v>-0.00285080772885649</c:v>
                </c:pt>
                <c:pt idx="36">
                  <c:v>0.00285080772885649</c:v>
                </c:pt>
                <c:pt idx="37">
                  <c:v>-0.0117199873297434</c:v>
                </c:pt>
                <c:pt idx="38">
                  <c:v>0.00475134621476081</c:v>
                </c:pt>
                <c:pt idx="39">
                  <c:v>-0.0126702565726956</c:v>
                </c:pt>
                <c:pt idx="40">
                  <c:v>-0.00633512828634775</c:v>
                </c:pt>
                <c:pt idx="41">
                  <c:v>-0.0104529616724739</c:v>
                </c:pt>
                <c:pt idx="42">
                  <c:v>-0.020272410516313</c:v>
                </c:pt>
                <c:pt idx="43">
                  <c:v>-0.0164713335445043</c:v>
                </c:pt>
                <c:pt idx="44">
                  <c:v>-0.0199556541019955</c:v>
                </c:pt>
                <c:pt idx="45">
                  <c:v>-0.0247070003167564</c:v>
                </c:pt>
                <c:pt idx="46">
                  <c:v>-0.0117199873297434</c:v>
                </c:pt>
                <c:pt idx="47">
                  <c:v>0.00285080772885649</c:v>
                </c:pt>
                <c:pt idx="48">
                  <c:v>-0.00126702565726955</c:v>
                </c:pt>
                <c:pt idx="49">
                  <c:v>0.0076021539436173</c:v>
                </c:pt>
                <c:pt idx="50">
                  <c:v>0.00601837187203036</c:v>
                </c:pt>
                <c:pt idx="51">
                  <c:v>0.0076021539436173</c:v>
                </c:pt>
                <c:pt idx="52">
                  <c:v>0.00570161545771297</c:v>
                </c:pt>
                <c:pt idx="53">
                  <c:v>0.000316756414317387</c:v>
                </c:pt>
                <c:pt idx="54">
                  <c:v>-0.00158378207158694</c:v>
                </c:pt>
                <c:pt idx="55">
                  <c:v>0.00950269242952162</c:v>
                </c:pt>
                <c:pt idx="56">
                  <c:v>0.00380107697180865</c:v>
                </c:pt>
                <c:pt idx="57">
                  <c:v>0.00791891035793468</c:v>
                </c:pt>
                <c:pt idx="58">
                  <c:v>0.0076021539436173</c:v>
                </c:pt>
                <c:pt idx="59">
                  <c:v>-0.000316756414317387</c:v>
                </c:pt>
                <c:pt idx="60">
                  <c:v>0.0076021539436173</c:v>
                </c:pt>
                <c:pt idx="61">
                  <c:v>0.0167880899588218</c:v>
                </c:pt>
                <c:pt idx="62">
                  <c:v>-0.000633512828634775</c:v>
                </c:pt>
                <c:pt idx="63">
                  <c:v>-0.00158378207158694</c:v>
                </c:pt>
                <c:pt idx="64">
                  <c:v>-0.00316756414317398</c:v>
                </c:pt>
                <c:pt idx="65">
                  <c:v>-0.00601837187203047</c:v>
                </c:pt>
                <c:pt idx="66">
                  <c:v>-0.00601837187203047</c:v>
                </c:pt>
                <c:pt idx="67">
                  <c:v>-0.00981944884383901</c:v>
                </c:pt>
                <c:pt idx="68">
                  <c:v>-0.0107697180867913</c:v>
                </c:pt>
                <c:pt idx="69">
                  <c:v>-0.0183718720304087</c:v>
                </c:pt>
                <c:pt idx="70">
                  <c:v>0.0342096927462781</c:v>
                </c:pt>
                <c:pt idx="71">
                  <c:v>0.0253405131453912</c:v>
                </c:pt>
                <c:pt idx="72">
                  <c:v>0.0253405131453912</c:v>
                </c:pt>
                <c:pt idx="73">
                  <c:v>0.0218561925878997</c:v>
                </c:pt>
                <c:pt idx="74">
                  <c:v>0.0424453595185301</c:v>
                </c:pt>
                <c:pt idx="75">
                  <c:v>0.0370605004751348</c:v>
                </c:pt>
                <c:pt idx="76">
                  <c:v>0.0386442825467215</c:v>
                </c:pt>
                <c:pt idx="77">
                  <c:v>0.0427621159328477</c:v>
                </c:pt>
                <c:pt idx="78">
                  <c:v>0.0468799493189735</c:v>
                </c:pt>
                <c:pt idx="79">
                  <c:v>0.0487804878048781</c:v>
                </c:pt>
                <c:pt idx="80">
                  <c:v>0.0475134621476085</c:v>
                </c:pt>
                <c:pt idx="81">
                  <c:v>0.0408615774469432</c:v>
                </c:pt>
                <c:pt idx="82">
                  <c:v>0.045612923661704</c:v>
                </c:pt>
                <c:pt idx="83">
                  <c:v>0.0414950902755782</c:v>
                </c:pt>
                <c:pt idx="84">
                  <c:v>0.0497307570478303</c:v>
                </c:pt>
                <c:pt idx="85">
                  <c:v>0.0636680392777953</c:v>
                </c:pt>
                <c:pt idx="86">
                  <c:v>0.066518847006652</c:v>
                </c:pt>
                <c:pt idx="87">
                  <c:v>0.0595502058916695</c:v>
                </c:pt>
                <c:pt idx="88">
                  <c:v>0.0674691162496042</c:v>
                </c:pt>
                <c:pt idx="89">
                  <c:v>0.0687361419068737</c:v>
                </c:pt>
                <c:pt idx="90">
                  <c:v>0.0662020905923344</c:v>
                </c:pt>
                <c:pt idx="91">
                  <c:v>0.0703199239784604</c:v>
                </c:pt>
                <c:pt idx="92">
                  <c:v>0.0757047830218562</c:v>
                </c:pt>
                <c:pt idx="93">
                  <c:v>0.077922077922078</c:v>
                </c:pt>
                <c:pt idx="94">
                  <c:v>0.0823566677225214</c:v>
                </c:pt>
                <c:pt idx="95">
                  <c:v>0.0848907190370605</c:v>
                </c:pt>
                <c:pt idx="96">
                  <c:v>0.0649350649350649</c:v>
                </c:pt>
                <c:pt idx="97">
                  <c:v>0.0709534368070954</c:v>
                </c:pt>
                <c:pt idx="98">
                  <c:v>0.0690528983211911</c:v>
                </c:pt>
                <c:pt idx="99">
                  <c:v>0.0893253088375039</c:v>
                </c:pt>
                <c:pt idx="100">
                  <c:v>0.092492872980678</c:v>
                </c:pt>
                <c:pt idx="101">
                  <c:v>0.0693696547355083</c:v>
                </c:pt>
                <c:pt idx="102">
                  <c:v>0.0988280012670255</c:v>
                </c:pt>
                <c:pt idx="103">
                  <c:v>0.0966107063668038</c:v>
                </c:pt>
                <c:pt idx="104">
                  <c:v>0.100095026924295</c:v>
                </c:pt>
                <c:pt idx="105">
                  <c:v>0.115932847640165</c:v>
                </c:pt>
                <c:pt idx="106">
                  <c:v>0.123535001583782</c:v>
                </c:pt>
                <c:pt idx="107">
                  <c:v>0.127969591384226</c:v>
                </c:pt>
                <c:pt idx="108">
                  <c:v>0.131770668356034</c:v>
                </c:pt>
                <c:pt idx="109">
                  <c:v>0.142540386442825</c:v>
                </c:pt>
                <c:pt idx="110">
                  <c:v>0.136205258156478</c:v>
                </c:pt>
                <c:pt idx="111">
                  <c:v>0.127969591384226</c:v>
                </c:pt>
                <c:pt idx="112">
                  <c:v>0.141273360785556</c:v>
                </c:pt>
                <c:pt idx="113">
                  <c:v>0.130503642698764</c:v>
                </c:pt>
                <c:pt idx="114">
                  <c:v>0.122267975926512</c:v>
                </c:pt>
                <c:pt idx="115">
                  <c:v>0.12860310421286</c:v>
                </c:pt>
                <c:pt idx="116">
                  <c:v>0.117516629711752</c:v>
                </c:pt>
                <c:pt idx="117">
                  <c:v>0.127019322141273</c:v>
                </c:pt>
                <c:pt idx="118">
                  <c:v>0.114982578397213</c:v>
                </c:pt>
                <c:pt idx="119">
                  <c:v>0.136205258156478</c:v>
                </c:pt>
                <c:pt idx="120">
                  <c:v>0.113082039911308</c:v>
                </c:pt>
                <c:pt idx="121">
                  <c:v>0.130820399113082</c:v>
                </c:pt>
                <c:pt idx="122">
                  <c:v>0.117199873297434</c:v>
                </c:pt>
                <c:pt idx="123">
                  <c:v>0.12987012987013</c:v>
                </c:pt>
                <c:pt idx="124">
                  <c:v>0.123535001583782</c:v>
                </c:pt>
                <c:pt idx="125">
                  <c:v>0.130186886284447</c:v>
                </c:pt>
                <c:pt idx="126">
                  <c:v>0.13715552739943</c:v>
                </c:pt>
                <c:pt idx="127">
                  <c:v>0.134304719670573</c:v>
                </c:pt>
                <c:pt idx="128">
                  <c:v>0.133987963256256</c:v>
                </c:pt>
                <c:pt idx="129">
                  <c:v>0.146974976243269</c:v>
                </c:pt>
                <c:pt idx="130">
                  <c:v>0.128286347798543</c:v>
                </c:pt>
                <c:pt idx="131">
                  <c:v>0.120684193854926</c:v>
                </c:pt>
                <c:pt idx="132">
                  <c:v>0.110231232182452</c:v>
                </c:pt>
                <c:pt idx="133">
                  <c:v>0.126385809312639</c:v>
                </c:pt>
                <c:pt idx="134">
                  <c:v>0.125752296484004</c:v>
                </c:pt>
                <c:pt idx="135">
                  <c:v>0.135571745327843</c:v>
                </c:pt>
                <c:pt idx="136">
                  <c:v>0.138422553056699</c:v>
                </c:pt>
                <c:pt idx="137">
                  <c:v>0.147291732657586</c:v>
                </c:pt>
                <c:pt idx="138">
                  <c:v>0.154893886601204</c:v>
                </c:pt>
                <c:pt idx="139">
                  <c:v>0.15045929680076</c:v>
                </c:pt>
                <c:pt idx="140">
                  <c:v>0.148558758314856</c:v>
                </c:pt>
                <c:pt idx="141">
                  <c:v>0.152043078872347</c:v>
                </c:pt>
                <c:pt idx="142">
                  <c:v>0.153626860943934</c:v>
                </c:pt>
                <c:pt idx="143">
                  <c:v>0.15647766867279</c:v>
                </c:pt>
                <c:pt idx="144">
                  <c:v>0.162179284130504</c:v>
                </c:pt>
                <c:pt idx="145">
                  <c:v>0.159328476401647</c:v>
                </c:pt>
                <c:pt idx="146">
                  <c:v>0.160278745644599</c:v>
                </c:pt>
                <c:pt idx="147">
                  <c:v>0.166930630345265</c:v>
                </c:pt>
                <c:pt idx="148">
                  <c:v>0.166930630345265</c:v>
                </c:pt>
                <c:pt idx="149">
                  <c:v>0.178333861260691</c:v>
                </c:pt>
                <c:pt idx="150">
                  <c:v>0.188470066518847</c:v>
                </c:pt>
                <c:pt idx="151">
                  <c:v>0.184668989547038</c:v>
                </c:pt>
                <c:pt idx="152">
                  <c:v>0.18815331010453</c:v>
                </c:pt>
                <c:pt idx="153">
                  <c:v>0.18086791257523</c:v>
                </c:pt>
                <c:pt idx="154">
                  <c:v>0.180234399746595</c:v>
                </c:pt>
                <c:pt idx="155">
                  <c:v>0.18086791257523</c:v>
                </c:pt>
                <c:pt idx="156">
                  <c:v>0.184035476718404</c:v>
                </c:pt>
                <c:pt idx="157">
                  <c:v>0.190687361419069</c:v>
                </c:pt>
                <c:pt idx="158">
                  <c:v>0.174216027874564</c:v>
                </c:pt>
                <c:pt idx="159">
                  <c:v>0.187836553690212</c:v>
                </c:pt>
                <c:pt idx="160">
                  <c:v>0.160912258473234</c:v>
                </c:pt>
                <c:pt idx="161">
                  <c:v>0.169464681659804</c:v>
                </c:pt>
                <c:pt idx="162">
                  <c:v>0.176750079189103</c:v>
                </c:pt>
                <c:pt idx="163">
                  <c:v>0.177066835603421</c:v>
                </c:pt>
                <c:pt idx="164">
                  <c:v>0.167247386759582</c:v>
                </c:pt>
                <c:pt idx="165">
                  <c:v>0.141906873614191</c:v>
                </c:pt>
                <c:pt idx="166">
                  <c:v>0.152043078872347</c:v>
                </c:pt>
                <c:pt idx="167">
                  <c:v>0.142223630028508</c:v>
                </c:pt>
                <c:pt idx="168">
                  <c:v>0.165346848273678</c:v>
                </c:pt>
                <c:pt idx="169">
                  <c:v>0.153943617358252</c:v>
                </c:pt>
                <c:pt idx="170">
                  <c:v>0.182134938232499</c:v>
                </c:pt>
                <c:pt idx="171">
                  <c:v>0.176433322774786</c:v>
                </c:pt>
                <c:pt idx="172">
                  <c:v>0.178333861260691</c:v>
                </c:pt>
                <c:pt idx="173">
                  <c:v>0.176750079189103</c:v>
                </c:pt>
                <c:pt idx="174">
                  <c:v>0.177066835603421</c:v>
                </c:pt>
                <c:pt idx="175">
                  <c:v>0.186252771618625</c:v>
                </c:pt>
                <c:pt idx="176">
                  <c:v>0.211593284764017</c:v>
                </c:pt>
                <c:pt idx="177">
                  <c:v>0.221412733607856</c:v>
                </c:pt>
                <c:pt idx="178">
                  <c:v>0.228698131137155</c:v>
                </c:pt>
                <c:pt idx="179">
                  <c:v>0.223946784922395</c:v>
                </c:pt>
                <c:pt idx="180">
                  <c:v>0.206208425720621</c:v>
                </c:pt>
                <c:pt idx="181">
                  <c:v>0.212226797592651</c:v>
                </c:pt>
                <c:pt idx="182">
                  <c:v>0.222996515679442</c:v>
                </c:pt>
                <c:pt idx="183">
                  <c:v>0.241368387709851</c:v>
                </c:pt>
                <c:pt idx="184">
                  <c:v>0.238200823566677</c:v>
                </c:pt>
                <c:pt idx="185">
                  <c:v>0.238517579980995</c:v>
                </c:pt>
                <c:pt idx="186">
                  <c:v>0.235666772252138</c:v>
                </c:pt>
                <c:pt idx="187">
                  <c:v>0.273677541970225</c:v>
                </c:pt>
                <c:pt idx="188">
                  <c:v>0.286031042128603</c:v>
                </c:pt>
                <c:pt idx="189">
                  <c:v>0.289198606271777</c:v>
                </c:pt>
                <c:pt idx="190">
                  <c:v>0.28761482420019</c:v>
                </c:pt>
                <c:pt idx="191">
                  <c:v>0.272410516312955</c:v>
                </c:pt>
                <c:pt idx="192">
                  <c:v>0.291099144757681</c:v>
                </c:pt>
                <c:pt idx="193">
                  <c:v>0.288248337028825</c:v>
                </c:pt>
                <c:pt idx="194">
                  <c:v>0.30091859360152</c:v>
                </c:pt>
                <c:pt idx="195">
                  <c:v>0.299018055115616</c:v>
                </c:pt>
                <c:pt idx="196">
                  <c:v>0.293633196072221</c:v>
                </c:pt>
                <c:pt idx="197">
                  <c:v>0.291099144757681</c:v>
                </c:pt>
                <c:pt idx="198">
                  <c:v>0.271460247070003</c:v>
                </c:pt>
                <c:pt idx="199">
                  <c:v>0.258789990497308</c:v>
                </c:pt>
                <c:pt idx="200">
                  <c:v>0.260690528983212</c:v>
                </c:pt>
                <c:pt idx="201">
                  <c:v>0.254988913525499</c:v>
                </c:pt>
                <c:pt idx="202">
                  <c:v>0.254988913525499</c:v>
                </c:pt>
                <c:pt idx="203">
                  <c:v>0.261957554640482</c:v>
                </c:pt>
                <c:pt idx="204">
                  <c:v>0.253088375039595</c:v>
                </c:pt>
                <c:pt idx="205">
                  <c:v>0.265441875197973</c:v>
                </c:pt>
                <c:pt idx="206">
                  <c:v>0.260057016154577</c:v>
                </c:pt>
                <c:pt idx="207">
                  <c:v>0.267342413683877</c:v>
                </c:pt>
                <c:pt idx="208">
                  <c:v>0.270509977827051</c:v>
                </c:pt>
                <c:pt idx="209">
                  <c:v>0.266392144440925</c:v>
                </c:pt>
                <c:pt idx="210">
                  <c:v>0.268292682926829</c:v>
                </c:pt>
                <c:pt idx="211">
                  <c:v>0.28032942667089</c:v>
                </c:pt>
                <c:pt idx="212">
                  <c:v>0.282863477985429</c:v>
                </c:pt>
                <c:pt idx="213">
                  <c:v>0.280962939499525</c:v>
                </c:pt>
                <c:pt idx="214">
                  <c:v>0.278428888184986</c:v>
                </c:pt>
                <c:pt idx="215">
                  <c:v>0.288248337028825</c:v>
                </c:pt>
                <c:pt idx="216">
                  <c:v>0.280962939499525</c:v>
                </c:pt>
                <c:pt idx="217">
                  <c:v>0.282863477985429</c:v>
                </c:pt>
                <c:pt idx="218">
                  <c:v>0.290148875514729</c:v>
                </c:pt>
                <c:pt idx="219">
                  <c:v>0.292049414000634</c:v>
                </c:pt>
                <c:pt idx="220">
                  <c:v>0.286031042128603</c:v>
                </c:pt>
                <c:pt idx="221">
                  <c:v>0.277478618942034</c:v>
                </c:pt>
                <c:pt idx="222">
                  <c:v>0.265441875197973</c:v>
                </c:pt>
                <c:pt idx="223">
                  <c:v>0.26575863161229</c:v>
                </c:pt>
                <c:pt idx="224">
                  <c:v>0.256255939182768</c:v>
                </c:pt>
                <c:pt idx="225">
                  <c:v>0.244852708267342</c:v>
                </c:pt>
                <c:pt idx="226">
                  <c:v>0.240734874881216</c:v>
                </c:pt>
                <c:pt idx="227">
                  <c:v>0.247703515996199</c:v>
                </c:pt>
                <c:pt idx="228">
                  <c:v>0.260057016154577</c:v>
                </c:pt>
                <c:pt idx="229">
                  <c:v>0.256255939182768</c:v>
                </c:pt>
                <c:pt idx="230">
                  <c:v>0.251504592968008</c:v>
                </c:pt>
                <c:pt idx="231">
                  <c:v>0.24390243902439</c:v>
                </c:pt>
                <c:pt idx="232">
                  <c:v>0.246119733924612</c:v>
                </c:pt>
                <c:pt idx="233">
                  <c:v>0.256255939182768</c:v>
                </c:pt>
                <c:pt idx="234">
                  <c:v>0.264491605955021</c:v>
                </c:pt>
                <c:pt idx="235">
                  <c:v>0.249920810896421</c:v>
                </c:pt>
                <c:pt idx="236">
                  <c:v>0.248020272410516</c:v>
                </c:pt>
                <c:pt idx="237">
                  <c:v>0.244535951853025</c:v>
                </c:pt>
                <c:pt idx="238">
                  <c:v>0.253721887868229</c:v>
                </c:pt>
                <c:pt idx="239">
                  <c:v>0.263541336712069</c:v>
                </c:pt>
                <c:pt idx="240">
                  <c:v>0.264491605955021</c:v>
                </c:pt>
                <c:pt idx="241">
                  <c:v>0.264491605955021</c:v>
                </c:pt>
                <c:pt idx="242">
                  <c:v>0.253405131453912</c:v>
                </c:pt>
                <c:pt idx="243">
                  <c:v>0.248337028824834</c:v>
                </c:pt>
                <c:pt idx="244">
                  <c:v>0.246119733924612</c:v>
                </c:pt>
                <c:pt idx="245">
                  <c:v>0.244852708267342</c:v>
                </c:pt>
                <c:pt idx="246">
                  <c:v>0.243585682610073</c:v>
                </c:pt>
                <c:pt idx="247">
                  <c:v>0.234082990180551</c:v>
                </c:pt>
                <c:pt idx="248">
                  <c:v>0.226480836236934</c:v>
                </c:pt>
                <c:pt idx="249">
                  <c:v>0.212860310421286</c:v>
                </c:pt>
                <c:pt idx="250">
                  <c:v>0.215394361735825</c:v>
                </c:pt>
                <c:pt idx="251">
                  <c:v>0.231232182451695</c:v>
                </c:pt>
                <c:pt idx="252">
                  <c:v>0.261324041811847</c:v>
                </c:pt>
                <c:pt idx="253">
                  <c:v>0.257839721254356</c:v>
                </c:pt>
                <c:pt idx="254">
                  <c:v>0.256889452011403</c:v>
                </c:pt>
                <c:pt idx="255">
                  <c:v>0.25847323408299</c:v>
                </c:pt>
                <c:pt idx="256">
                  <c:v>0.252138105796642</c:v>
                </c:pt>
                <c:pt idx="257">
                  <c:v>0.247070003167564</c:v>
                </c:pt>
                <c:pt idx="258">
                  <c:v>0.247703515996199</c:v>
                </c:pt>
                <c:pt idx="259">
                  <c:v>0.238517579980995</c:v>
                </c:pt>
                <c:pt idx="260">
                  <c:v>0.231548938866012</c:v>
                </c:pt>
                <c:pt idx="261">
                  <c:v>0.223946784922395</c:v>
                </c:pt>
                <c:pt idx="262">
                  <c:v>0.241685144124169</c:v>
                </c:pt>
                <c:pt idx="263">
                  <c:v>0.246436490338929</c:v>
                </c:pt>
                <c:pt idx="264">
                  <c:v>0.232499208108964</c:v>
                </c:pt>
                <c:pt idx="265">
                  <c:v>0.235350015837821</c:v>
                </c:pt>
                <c:pt idx="266">
                  <c:v>0.242001900538486</c:v>
                </c:pt>
                <c:pt idx="267">
                  <c:v>0.241685144124169</c:v>
                </c:pt>
                <c:pt idx="268">
                  <c:v>0.25847323408299</c:v>
                </c:pt>
                <c:pt idx="269">
                  <c:v>0.254355400696864</c:v>
                </c:pt>
                <c:pt idx="270">
                  <c:v>0.256255939182768</c:v>
                </c:pt>
                <c:pt idx="271">
                  <c:v>0.262274311054799</c:v>
                </c:pt>
                <c:pt idx="272">
                  <c:v>0.266075388026608</c:v>
                </c:pt>
                <c:pt idx="273">
                  <c:v>0.271143490655686</c:v>
                </c:pt>
                <c:pt idx="274">
                  <c:v>0.273677541970225</c:v>
                </c:pt>
                <c:pt idx="275">
                  <c:v>0.276845106113399</c:v>
                </c:pt>
                <c:pt idx="276">
                  <c:v>0.267975926512512</c:v>
                </c:pt>
                <c:pt idx="277">
                  <c:v>0.275894836870447</c:v>
                </c:pt>
                <c:pt idx="278">
                  <c:v>0.269876464998416</c:v>
                </c:pt>
                <c:pt idx="279">
                  <c:v>0.279695913842255</c:v>
                </c:pt>
                <c:pt idx="280">
                  <c:v>0.276845106113399</c:v>
                </c:pt>
                <c:pt idx="281">
                  <c:v>0.283180234399747</c:v>
                </c:pt>
                <c:pt idx="282">
                  <c:v>0.275578080456129</c:v>
                </c:pt>
                <c:pt idx="283">
                  <c:v>0.273994298384542</c:v>
                </c:pt>
                <c:pt idx="284">
                  <c:v>0.28032942667089</c:v>
                </c:pt>
                <c:pt idx="285">
                  <c:v>0.276528349699081</c:v>
                </c:pt>
                <c:pt idx="286">
                  <c:v>0.287931580614507</c:v>
                </c:pt>
                <c:pt idx="287">
                  <c:v>0.296800760215394</c:v>
                </c:pt>
                <c:pt idx="288">
                  <c:v>0.292049414000634</c:v>
                </c:pt>
                <c:pt idx="289">
                  <c:v>0.298067785872664</c:v>
                </c:pt>
                <c:pt idx="290">
                  <c:v>0.291099144757681</c:v>
                </c:pt>
                <c:pt idx="291">
                  <c:v>0.287931580614507</c:v>
                </c:pt>
                <c:pt idx="292">
                  <c:v>0.277795375356351</c:v>
                </c:pt>
                <c:pt idx="293">
                  <c:v>0.261324041811847</c:v>
                </c:pt>
                <c:pt idx="294">
                  <c:v>0.259423503325942</c:v>
                </c:pt>
                <c:pt idx="295">
                  <c:v>0.254988913525499</c:v>
                </c:pt>
                <c:pt idx="296">
                  <c:v>0.257839721254356</c:v>
                </c:pt>
                <c:pt idx="297">
                  <c:v>0.264174849540703</c:v>
                </c:pt>
                <c:pt idx="298">
                  <c:v>0.296484003801077</c:v>
                </c:pt>
                <c:pt idx="299">
                  <c:v>0.297751029458347</c:v>
                </c:pt>
                <c:pt idx="300">
                  <c:v>0.306936965473551</c:v>
                </c:pt>
                <c:pt idx="301">
                  <c:v>0.305669939816281</c:v>
                </c:pt>
                <c:pt idx="302">
                  <c:v>0.306620209059233</c:v>
                </c:pt>
                <c:pt idx="303">
                  <c:v>0.289832119100412</c:v>
                </c:pt>
                <c:pt idx="304">
                  <c:v>0.279379157427938</c:v>
                </c:pt>
                <c:pt idx="305">
                  <c:v>0.291732657586316</c:v>
                </c:pt>
                <c:pt idx="306">
                  <c:v>0.276845106113399</c:v>
                </c:pt>
                <c:pt idx="307">
                  <c:v>0.269876464998416</c:v>
                </c:pt>
                <c:pt idx="308">
                  <c:v>0.284447260057016</c:v>
                </c:pt>
                <c:pt idx="309">
                  <c:v>0.278112131770668</c:v>
                </c:pt>
                <c:pt idx="310">
                  <c:v>0.294266708900855</c:v>
                </c:pt>
                <c:pt idx="311">
                  <c:v>0.296484003801077</c:v>
                </c:pt>
                <c:pt idx="312">
                  <c:v>0.295216978143807</c:v>
                </c:pt>
                <c:pt idx="313">
                  <c:v>0.305036426987647</c:v>
                </c:pt>
                <c:pt idx="314">
                  <c:v>0.288881849857459</c:v>
                </c:pt>
                <c:pt idx="315">
                  <c:v>0.311371555273994</c:v>
                </c:pt>
                <c:pt idx="316">
                  <c:v>0.300285080772886</c:v>
                </c:pt>
                <c:pt idx="317">
                  <c:v>0.305036426987647</c:v>
                </c:pt>
                <c:pt idx="318">
                  <c:v>0.310421286031042</c:v>
                </c:pt>
                <c:pt idx="319">
                  <c:v>0.306936965473551</c:v>
                </c:pt>
                <c:pt idx="320">
                  <c:v>0.293633196072221</c:v>
                </c:pt>
                <c:pt idx="321">
                  <c:v>0.295533734558125</c:v>
                </c:pt>
                <c:pt idx="322">
                  <c:v>0.315172632245803</c:v>
                </c:pt>
                <c:pt idx="323">
                  <c:v>0.337979094076655</c:v>
                </c:pt>
                <c:pt idx="324">
                  <c:v>0.345581248020272</c:v>
                </c:pt>
                <c:pt idx="325">
                  <c:v>0.348115299334812</c:v>
                </c:pt>
                <c:pt idx="326">
                  <c:v>0.343363953120051</c:v>
                </c:pt>
                <c:pt idx="327">
                  <c:v>0.347798542920494</c:v>
                </c:pt>
                <c:pt idx="328">
                  <c:v>0.355400696864111</c:v>
                </c:pt>
                <c:pt idx="329">
                  <c:v>0.36775419702249</c:v>
                </c:pt>
                <c:pt idx="330">
                  <c:v>0.367120684193855</c:v>
                </c:pt>
                <c:pt idx="331">
                  <c:v>0.359835286664555</c:v>
                </c:pt>
                <c:pt idx="332">
                  <c:v>0.354767184035477</c:v>
                </c:pt>
                <c:pt idx="333">
                  <c:v>0.363636363636364</c:v>
                </c:pt>
                <c:pt idx="334">
                  <c:v>0.346214760848907</c:v>
                </c:pt>
                <c:pt idx="335">
                  <c:v>0.37503959455179</c:v>
                </c:pt>
                <c:pt idx="336">
                  <c:v>0.376306620209059</c:v>
                </c:pt>
                <c:pt idx="337">
                  <c:v>0.364586632879316</c:v>
                </c:pt>
                <c:pt idx="338">
                  <c:v>0.375673107380425</c:v>
                </c:pt>
                <c:pt idx="339">
                  <c:v>0.328793158061451</c:v>
                </c:pt>
                <c:pt idx="340">
                  <c:v>0.335761799176433</c:v>
                </c:pt>
                <c:pt idx="341">
                  <c:v>0.353500158378207</c:v>
                </c:pt>
                <c:pt idx="342">
                  <c:v>0.350332594235033</c:v>
                </c:pt>
                <c:pt idx="343">
                  <c:v>0.359518530250238</c:v>
                </c:pt>
                <c:pt idx="344">
                  <c:v>0.355400696864111</c:v>
                </c:pt>
                <c:pt idx="345">
                  <c:v>0.323408299018055</c:v>
                </c:pt>
                <c:pt idx="346">
                  <c:v>0.326575863161229</c:v>
                </c:pt>
                <c:pt idx="347">
                  <c:v>0.321824516946468</c:v>
                </c:pt>
                <c:pt idx="348">
                  <c:v>0.325942350332594</c:v>
                </c:pt>
                <c:pt idx="349">
                  <c:v>0.328793158061451</c:v>
                </c:pt>
                <c:pt idx="350">
                  <c:v>0.349699081406399</c:v>
                </c:pt>
                <c:pt idx="351">
                  <c:v>0.348432055749129</c:v>
                </c:pt>
                <c:pt idx="352">
                  <c:v>0.360152043078872</c:v>
                </c:pt>
                <c:pt idx="353">
                  <c:v>0.345581248020272</c:v>
                </c:pt>
                <c:pt idx="354">
                  <c:v>0.345581248020272</c:v>
                </c:pt>
                <c:pt idx="355">
                  <c:v>0.356350966107064</c:v>
                </c:pt>
                <c:pt idx="356">
                  <c:v>0.358251504592968</c:v>
                </c:pt>
                <c:pt idx="357">
                  <c:v>0.361735825150459</c:v>
                </c:pt>
                <c:pt idx="358">
                  <c:v>0.357617991764333</c:v>
                </c:pt>
                <c:pt idx="359">
                  <c:v>0.363636363636364</c:v>
                </c:pt>
                <c:pt idx="360">
                  <c:v>0.351599619892303</c:v>
                </c:pt>
                <c:pt idx="361">
                  <c:v>0.359835286664555</c:v>
                </c:pt>
                <c:pt idx="362">
                  <c:v>0.364903389293633</c:v>
                </c:pt>
                <c:pt idx="363">
                  <c:v>0.355717453278429</c:v>
                </c:pt>
                <c:pt idx="364">
                  <c:v>0.350966107063668</c:v>
                </c:pt>
                <c:pt idx="365">
                  <c:v>0.35920177383592</c:v>
                </c:pt>
                <c:pt idx="366">
                  <c:v>0.361102312321824</c:v>
                </c:pt>
                <c:pt idx="367">
                  <c:v>0.351282863477985</c:v>
                </c:pt>
                <c:pt idx="368">
                  <c:v>0.348432055749129</c:v>
                </c:pt>
                <c:pt idx="369">
                  <c:v>0.349699081406399</c:v>
                </c:pt>
                <c:pt idx="370">
                  <c:v>0.346214760848907</c:v>
                </c:pt>
                <c:pt idx="371">
                  <c:v>0.340513145391194</c:v>
                </c:pt>
                <c:pt idx="372">
                  <c:v>0.354133671206842</c:v>
                </c:pt>
                <c:pt idx="373">
                  <c:v>0.374722838137472</c:v>
                </c:pt>
                <c:pt idx="374">
                  <c:v>0.364586632879316</c:v>
                </c:pt>
                <c:pt idx="375">
                  <c:v>0.354767184035477</c:v>
                </c:pt>
                <c:pt idx="376">
                  <c:v>0.354133671206842</c:v>
                </c:pt>
                <c:pt idx="377">
                  <c:v>0.354767184035477</c:v>
                </c:pt>
                <c:pt idx="378">
                  <c:v>0.358885017421603</c:v>
                </c:pt>
                <c:pt idx="379">
                  <c:v>0.353816914792525</c:v>
                </c:pt>
                <c:pt idx="380">
                  <c:v>0.37377256889452</c:v>
                </c:pt>
                <c:pt idx="381">
                  <c:v>0.384225530566994</c:v>
                </c:pt>
                <c:pt idx="382">
                  <c:v>0.364269876464998</c:v>
                </c:pt>
                <c:pt idx="383">
                  <c:v>0.37377256889452</c:v>
                </c:pt>
                <c:pt idx="384">
                  <c:v>0.366170414950903</c:v>
                </c:pt>
                <c:pt idx="385">
                  <c:v>0.353500158378207</c:v>
                </c:pt>
                <c:pt idx="386">
                  <c:v>0.358568261007285</c:v>
                </c:pt>
                <c:pt idx="387">
                  <c:v>0.363953120050681</c:v>
                </c:pt>
                <c:pt idx="388">
                  <c:v>0.354133671206842</c:v>
                </c:pt>
                <c:pt idx="389">
                  <c:v>0.356034209692746</c:v>
                </c:pt>
                <c:pt idx="390">
                  <c:v>0.363002850807729</c:v>
                </c:pt>
                <c:pt idx="391">
                  <c:v>0.37250554323725</c:v>
                </c:pt>
                <c:pt idx="392">
                  <c:v>0.37377256889452</c:v>
                </c:pt>
                <c:pt idx="393">
                  <c:v>0.37377256889452</c:v>
                </c:pt>
                <c:pt idx="394">
                  <c:v>0.370605004751346</c:v>
                </c:pt>
                <c:pt idx="395">
                  <c:v>0.353816914792525</c:v>
                </c:pt>
                <c:pt idx="396">
                  <c:v>0.345264491605955</c:v>
                </c:pt>
                <c:pt idx="397">
                  <c:v>0.334811529933481</c:v>
                </c:pt>
                <c:pt idx="398">
                  <c:v>0.339879632562559</c:v>
                </c:pt>
                <c:pt idx="399">
                  <c:v>0.344947735191638</c:v>
                </c:pt>
                <c:pt idx="400">
                  <c:v>0.361735825150459</c:v>
                </c:pt>
                <c:pt idx="401">
                  <c:v>0.352549889135255</c:v>
                </c:pt>
                <c:pt idx="402">
                  <c:v>0.364586632879316</c:v>
                </c:pt>
                <c:pt idx="403">
                  <c:v>0.360152043078872</c:v>
                </c:pt>
                <c:pt idx="404">
                  <c:v>0.363002850807729</c:v>
                </c:pt>
                <c:pt idx="405">
                  <c:v>0.370605004751346</c:v>
                </c:pt>
                <c:pt idx="406">
                  <c:v>0.356667722521381</c:v>
                </c:pt>
                <c:pt idx="407">
                  <c:v>0.348748812163446</c:v>
                </c:pt>
                <c:pt idx="408">
                  <c:v>0.343680709534368</c:v>
                </c:pt>
                <c:pt idx="409">
                  <c:v>0.344314222363003</c:v>
                </c:pt>
                <c:pt idx="410">
                  <c:v>0.332594235033259</c:v>
                </c:pt>
                <c:pt idx="411">
                  <c:v>0.337662337662338</c:v>
                </c:pt>
                <c:pt idx="412">
                  <c:v>0.331960722204625</c:v>
                </c:pt>
                <c:pt idx="413">
                  <c:v>0.323725055432373</c:v>
                </c:pt>
                <c:pt idx="414">
                  <c:v>0.303769401330377</c:v>
                </c:pt>
                <c:pt idx="415">
                  <c:v>0.316122901488755</c:v>
                </c:pt>
                <c:pt idx="416">
                  <c:v>0.323408299018055</c:v>
                </c:pt>
                <c:pt idx="417">
                  <c:v>0.314539119417168</c:v>
                </c:pt>
                <c:pt idx="418">
                  <c:v>0.318340196388977</c:v>
                </c:pt>
                <c:pt idx="419">
                  <c:v>0.316439657903073</c:v>
                </c:pt>
                <c:pt idx="420">
                  <c:v>0.31675641431739</c:v>
                </c:pt>
                <c:pt idx="421">
                  <c:v>0.317073170731707</c:v>
                </c:pt>
                <c:pt idx="422">
                  <c:v>0.328159645232816</c:v>
                </c:pt>
                <c:pt idx="423">
                  <c:v>0.33006018371872</c:v>
                </c:pt>
                <c:pt idx="424">
                  <c:v>0.312321824516946</c:v>
                </c:pt>
                <c:pt idx="425">
                  <c:v>0.32404181184669</c:v>
                </c:pt>
                <c:pt idx="426">
                  <c:v>0.335445042762116</c:v>
                </c:pt>
                <c:pt idx="427">
                  <c:v>0.334178017104846</c:v>
                </c:pt>
                <c:pt idx="428">
                  <c:v>0.337979094076655</c:v>
                </c:pt>
                <c:pt idx="429">
                  <c:v>0.331010452961673</c:v>
                </c:pt>
                <c:pt idx="430">
                  <c:v>0.326259106746912</c:v>
                </c:pt>
                <c:pt idx="431">
                  <c:v>0.335128286347798</c:v>
                </c:pt>
                <c:pt idx="432">
                  <c:v>0.324992081089642</c:v>
                </c:pt>
                <c:pt idx="433">
                  <c:v>0.336078555590751</c:v>
                </c:pt>
                <c:pt idx="434">
                  <c:v>0.335128286347798</c:v>
                </c:pt>
                <c:pt idx="435">
                  <c:v>0.328793158061451</c:v>
                </c:pt>
                <c:pt idx="436">
                  <c:v>0.320557491289198</c:v>
                </c:pt>
                <c:pt idx="437">
                  <c:v>0.312321824516946</c:v>
                </c:pt>
                <c:pt idx="438">
                  <c:v>0.323408299018055</c:v>
                </c:pt>
                <c:pt idx="439">
                  <c:v>0.319290465631929</c:v>
                </c:pt>
                <c:pt idx="440">
                  <c:v>0.321824516946468</c:v>
                </c:pt>
                <c:pt idx="441">
                  <c:v>0.315806145074438</c:v>
                </c:pt>
                <c:pt idx="442">
                  <c:v>0.315806145074438</c:v>
                </c:pt>
                <c:pt idx="443">
                  <c:v>0.339246119733925</c:v>
                </c:pt>
                <c:pt idx="444">
                  <c:v>0.381691479252455</c:v>
                </c:pt>
                <c:pt idx="445">
                  <c:v>0.380424453595185</c:v>
                </c:pt>
                <c:pt idx="446">
                  <c:v>0.386759581881533</c:v>
                </c:pt>
                <c:pt idx="447">
                  <c:v>0.398162812796959</c:v>
                </c:pt>
                <c:pt idx="448">
                  <c:v>0.394995248653785</c:v>
                </c:pt>
                <c:pt idx="449">
                  <c:v>0.397529299968324</c:v>
                </c:pt>
                <c:pt idx="450">
                  <c:v>0.399429838454229</c:v>
                </c:pt>
                <c:pt idx="451">
                  <c:v>0.389293633196072</c:v>
                </c:pt>
                <c:pt idx="452">
                  <c:v>0.387709851124485</c:v>
                </c:pt>
                <c:pt idx="453">
                  <c:v>0.385809312638581</c:v>
                </c:pt>
                <c:pt idx="454">
                  <c:v>0.380424453595185</c:v>
                </c:pt>
                <c:pt idx="455">
                  <c:v>0.392777953753563</c:v>
                </c:pt>
                <c:pt idx="456">
                  <c:v>0.391510928096294</c:v>
                </c:pt>
                <c:pt idx="457">
                  <c:v>0.401013620525815</c:v>
                </c:pt>
                <c:pt idx="458">
                  <c:v>0.397212543554007</c:v>
                </c:pt>
                <c:pt idx="459">
                  <c:v>0.389293633196072</c:v>
                </c:pt>
                <c:pt idx="460">
                  <c:v>0.403547671840355</c:v>
                </c:pt>
                <c:pt idx="461">
                  <c:v>0.402280646183085</c:v>
                </c:pt>
                <c:pt idx="462">
                  <c:v>0.401330376940133</c:v>
                </c:pt>
                <c:pt idx="463">
                  <c:v>0.408299018055116</c:v>
                </c:pt>
                <c:pt idx="464">
                  <c:v>0.414317389927146</c:v>
                </c:pt>
                <c:pt idx="465">
                  <c:v>0.406081723154894</c:v>
                </c:pt>
                <c:pt idx="466">
                  <c:v>0.422553056699398</c:v>
                </c:pt>
                <c:pt idx="467">
                  <c:v>0.425720620842572</c:v>
                </c:pt>
                <c:pt idx="468">
                  <c:v>0.427621159328476</c:v>
                </c:pt>
                <c:pt idx="469">
                  <c:v>0.433639531200507</c:v>
                </c:pt>
                <c:pt idx="470">
                  <c:v>0.434906556857776</c:v>
                </c:pt>
                <c:pt idx="471">
                  <c:v>0.425087108013937</c:v>
                </c:pt>
                <c:pt idx="472">
                  <c:v>0.426354133671207</c:v>
                </c:pt>
                <c:pt idx="473">
                  <c:v>0.407031992397846</c:v>
                </c:pt>
                <c:pt idx="474">
                  <c:v>0.395945517896738</c:v>
                </c:pt>
                <c:pt idx="475">
                  <c:v>0.395945517896738</c:v>
                </c:pt>
                <c:pt idx="476">
                  <c:v>0.399429838454229</c:v>
                </c:pt>
                <c:pt idx="477">
                  <c:v>0.399113082039911</c:v>
                </c:pt>
                <c:pt idx="478">
                  <c:v>0.406398479569211</c:v>
                </c:pt>
                <c:pt idx="479">
                  <c:v>0.407982261640798</c:v>
                </c:pt>
                <c:pt idx="480">
                  <c:v>0.402280646183085</c:v>
                </c:pt>
                <c:pt idx="481">
                  <c:v>0.404814697497624</c:v>
                </c:pt>
                <c:pt idx="482">
                  <c:v>0.388026607538803</c:v>
                </c:pt>
                <c:pt idx="483">
                  <c:v>0.374722838137472</c:v>
                </c:pt>
                <c:pt idx="484">
                  <c:v>0.372822299651568</c:v>
                </c:pt>
                <c:pt idx="485">
                  <c:v>0.383275261324042</c:v>
                </c:pt>
                <c:pt idx="486">
                  <c:v>0.376623376623377</c:v>
                </c:pt>
                <c:pt idx="487">
                  <c:v>0.37377256889452</c:v>
                </c:pt>
                <c:pt idx="488">
                  <c:v>0.379790940766551</c:v>
                </c:pt>
                <c:pt idx="489">
                  <c:v>0.378207158694964</c:v>
                </c:pt>
                <c:pt idx="490">
                  <c:v>0.372188786822933</c:v>
                </c:pt>
                <c:pt idx="491">
                  <c:v>0.363002850807729</c:v>
                </c:pt>
                <c:pt idx="492">
                  <c:v>0.379474184352233</c:v>
                </c:pt>
                <c:pt idx="493">
                  <c:v>0.369337979094077</c:v>
                </c:pt>
                <c:pt idx="494">
                  <c:v>0.38232499208109</c:v>
                </c:pt>
                <c:pt idx="495">
                  <c:v>0.376940133037694</c:v>
                </c:pt>
                <c:pt idx="496">
                  <c:v>0.385492556224264</c:v>
                </c:pt>
                <c:pt idx="497">
                  <c:v>0.384859043395629</c:v>
                </c:pt>
                <c:pt idx="498">
                  <c:v>0.371555273994298</c:v>
                </c:pt>
                <c:pt idx="499">
                  <c:v>0.374722838137472</c:v>
                </c:pt>
                <c:pt idx="500">
                  <c:v>0.376623376623377</c:v>
                </c:pt>
                <c:pt idx="501">
                  <c:v>0.376306620209059</c:v>
                </c:pt>
                <c:pt idx="502">
                  <c:v>0.375356350966107</c:v>
                </c:pt>
                <c:pt idx="503">
                  <c:v>0.37250554323725</c:v>
                </c:pt>
                <c:pt idx="504">
                  <c:v>0.374406081723155</c:v>
                </c:pt>
                <c:pt idx="505">
                  <c:v>0.38707633829585</c:v>
                </c:pt>
                <c:pt idx="506">
                  <c:v>0.417801710484637</c:v>
                </c:pt>
                <c:pt idx="507">
                  <c:v>0.400696864111498</c:v>
                </c:pt>
                <c:pt idx="508">
                  <c:v>0.391194171681977</c:v>
                </c:pt>
                <c:pt idx="509">
                  <c:v>0.406081723154894</c:v>
                </c:pt>
                <c:pt idx="510">
                  <c:v>0.405131453911942</c:v>
                </c:pt>
                <c:pt idx="511">
                  <c:v>0.396262274311055</c:v>
                </c:pt>
                <c:pt idx="512">
                  <c:v>0.385492556224264</c:v>
                </c:pt>
                <c:pt idx="513">
                  <c:v>0.386759581881533</c:v>
                </c:pt>
                <c:pt idx="514">
                  <c:v>0.391194171681977</c:v>
                </c:pt>
                <c:pt idx="515">
                  <c:v>0.402280646183085</c:v>
                </c:pt>
                <c:pt idx="516">
                  <c:v>0.409249287298068</c:v>
                </c:pt>
                <c:pt idx="517">
                  <c:v>0.400380107697181</c:v>
                </c:pt>
                <c:pt idx="518">
                  <c:v>0.409566043712385</c:v>
                </c:pt>
                <c:pt idx="519">
                  <c:v>0.401330376940133</c:v>
                </c:pt>
                <c:pt idx="520">
                  <c:v>0.408299018055116</c:v>
                </c:pt>
                <c:pt idx="521">
                  <c:v>0.41019955654102</c:v>
                </c:pt>
                <c:pt idx="522">
                  <c:v>0.414000633512829</c:v>
                </c:pt>
                <c:pt idx="523">
                  <c:v>0.414317389927146</c:v>
                </c:pt>
                <c:pt idx="524">
                  <c:v>0.405764966740577</c:v>
                </c:pt>
                <c:pt idx="525">
                  <c:v>0.397846056382642</c:v>
                </c:pt>
                <c:pt idx="526">
                  <c:v>0.397212543554007</c:v>
                </c:pt>
                <c:pt idx="527">
                  <c:v>0.395945517896738</c:v>
                </c:pt>
                <c:pt idx="528">
                  <c:v>0.40418118466899</c:v>
                </c:pt>
                <c:pt idx="529">
                  <c:v>0.39689578713969</c:v>
                </c:pt>
                <c:pt idx="530">
                  <c:v>0.409882800126703</c:v>
                </c:pt>
                <c:pt idx="531">
                  <c:v>0.40418118466899</c:v>
                </c:pt>
                <c:pt idx="532">
                  <c:v>0.404814697497624</c:v>
                </c:pt>
                <c:pt idx="533">
                  <c:v>0.424453595185302</c:v>
                </c:pt>
                <c:pt idx="534">
                  <c:v>0.426354133671207</c:v>
                </c:pt>
                <c:pt idx="535">
                  <c:v>0.415584415584416</c:v>
                </c:pt>
                <c:pt idx="536">
                  <c:v>0.425403864428255</c:v>
                </c:pt>
                <c:pt idx="537">
                  <c:v>0.412416851441242</c:v>
                </c:pt>
                <c:pt idx="538">
                  <c:v>0.40893253088375</c:v>
                </c:pt>
                <c:pt idx="539">
                  <c:v>0.410833069369655</c:v>
                </c:pt>
                <c:pt idx="540">
                  <c:v>0.415267659170098</c:v>
                </c:pt>
                <c:pt idx="541">
                  <c:v>0.399746594868546</c:v>
                </c:pt>
                <c:pt idx="542">
                  <c:v>0.389293633196072</c:v>
                </c:pt>
                <c:pt idx="543">
                  <c:v>0.388660120367438</c:v>
                </c:pt>
                <c:pt idx="544">
                  <c:v>0.365853658536585</c:v>
                </c:pt>
                <c:pt idx="545">
                  <c:v>0.363319607222046</c:v>
                </c:pt>
                <c:pt idx="546">
                  <c:v>0.370288248337029</c:v>
                </c:pt>
                <c:pt idx="547">
                  <c:v>0.375673107380425</c:v>
                </c:pt>
                <c:pt idx="548">
                  <c:v>0.409249287298068</c:v>
                </c:pt>
                <c:pt idx="549">
                  <c:v>0.411149825783972</c:v>
                </c:pt>
                <c:pt idx="550">
                  <c:v>0.422869813113716</c:v>
                </c:pt>
                <c:pt idx="551">
                  <c:v>0.434906556857776</c:v>
                </c:pt>
                <c:pt idx="552">
                  <c:v>0.436490338929363</c:v>
                </c:pt>
                <c:pt idx="553">
                  <c:v>0.434273044029142</c:v>
                </c:pt>
                <c:pt idx="554">
                  <c:v>0.42350332594235</c:v>
                </c:pt>
                <c:pt idx="555">
                  <c:v>0.425087108013937</c:v>
                </c:pt>
                <c:pt idx="556">
                  <c:v>0.418435223313272</c:v>
                </c:pt>
                <c:pt idx="557">
                  <c:v>0.419385492556224</c:v>
                </c:pt>
                <c:pt idx="558">
                  <c:v>0.421602787456446</c:v>
                </c:pt>
                <c:pt idx="559">
                  <c:v>0.420969274627811</c:v>
                </c:pt>
                <c:pt idx="560">
                  <c:v>0.417801710484637</c:v>
                </c:pt>
                <c:pt idx="561">
                  <c:v>0.42477035159962</c:v>
                </c:pt>
                <c:pt idx="562">
                  <c:v>0.43078872347165</c:v>
                </c:pt>
                <c:pt idx="563">
                  <c:v>0.432372505543237</c:v>
                </c:pt>
                <c:pt idx="564">
                  <c:v>0.433639531200507</c:v>
                </c:pt>
                <c:pt idx="565">
                  <c:v>0.420969274627811</c:v>
                </c:pt>
                <c:pt idx="566">
                  <c:v>0.433639531200507</c:v>
                </c:pt>
                <c:pt idx="567">
                  <c:v>0.442191954387076</c:v>
                </c:pt>
                <c:pt idx="568">
                  <c:v>0.442825467215711</c:v>
                </c:pt>
                <c:pt idx="569">
                  <c:v>0.434906556857776</c:v>
                </c:pt>
                <c:pt idx="570">
                  <c:v>0.426670890085524</c:v>
                </c:pt>
                <c:pt idx="571">
                  <c:v>0.445042762115933</c:v>
                </c:pt>
                <c:pt idx="572">
                  <c:v>0.37377256889452</c:v>
                </c:pt>
                <c:pt idx="573">
                  <c:v>0.389927146024707</c:v>
                </c:pt>
                <c:pt idx="574">
                  <c:v>0.375989863794742</c:v>
                </c:pt>
                <c:pt idx="575">
                  <c:v>0.369971491922712</c:v>
                </c:pt>
                <c:pt idx="576">
                  <c:v>0.365536902122268</c:v>
                </c:pt>
                <c:pt idx="577">
                  <c:v>0.372188786822933</c:v>
                </c:pt>
                <c:pt idx="578">
                  <c:v>0.366803927779537</c:v>
                </c:pt>
                <c:pt idx="579">
                  <c:v>0.373455812480203</c:v>
                </c:pt>
                <c:pt idx="580">
                  <c:v>0.394361735825151</c:v>
                </c:pt>
                <c:pt idx="581">
                  <c:v>0.39562876148242</c:v>
                </c:pt>
                <c:pt idx="582">
                  <c:v>0.390243902439024</c:v>
                </c:pt>
                <c:pt idx="583">
                  <c:v>0.379790940766551</c:v>
                </c:pt>
                <c:pt idx="584">
                  <c:v>0.36775419702249</c:v>
                </c:pt>
                <c:pt idx="585">
                  <c:v>0.376306620209059</c:v>
                </c:pt>
                <c:pt idx="586">
                  <c:v>0.386126069052898</c:v>
                </c:pt>
                <c:pt idx="587">
                  <c:v>0.394995248653785</c:v>
                </c:pt>
                <c:pt idx="588">
                  <c:v>0.399746594868546</c:v>
                </c:pt>
                <c:pt idx="589">
                  <c:v>0.40418118466899</c:v>
                </c:pt>
                <c:pt idx="590">
                  <c:v>0.405131453911942</c:v>
                </c:pt>
                <c:pt idx="591">
                  <c:v>0.407031992397846</c:v>
                </c:pt>
                <c:pt idx="592">
                  <c:v>0.409882800126703</c:v>
                </c:pt>
                <c:pt idx="593">
                  <c:v>0.379157427937916</c:v>
                </c:pt>
                <c:pt idx="594">
                  <c:v>0.390877415267659</c:v>
                </c:pt>
                <c:pt idx="595">
                  <c:v>0.394361735825151</c:v>
                </c:pt>
                <c:pt idx="596">
                  <c:v>0.388026607538803</c:v>
                </c:pt>
                <c:pt idx="597">
                  <c:v>0.383592017738359</c:v>
                </c:pt>
                <c:pt idx="598">
                  <c:v>0.371555273994298</c:v>
                </c:pt>
                <c:pt idx="599">
                  <c:v>0.374089325308838</c:v>
                </c:pt>
                <c:pt idx="600">
                  <c:v>0.373455812480203</c:v>
                </c:pt>
                <c:pt idx="601">
                  <c:v>0.372188786822933</c:v>
                </c:pt>
                <c:pt idx="602">
                  <c:v>0.374406081723155</c:v>
                </c:pt>
                <c:pt idx="603">
                  <c:v>0.390877415267659</c:v>
                </c:pt>
                <c:pt idx="604">
                  <c:v>0.390560658853342</c:v>
                </c:pt>
                <c:pt idx="605">
                  <c:v>0.396579030725372</c:v>
                </c:pt>
                <c:pt idx="606">
                  <c:v>0.38834336395312</c:v>
                </c:pt>
                <c:pt idx="607">
                  <c:v>0.394044979410833</c:v>
                </c:pt>
                <c:pt idx="608">
                  <c:v>0.382958504909724</c:v>
                </c:pt>
                <c:pt idx="609">
                  <c:v>0.38834336395312</c:v>
                </c:pt>
                <c:pt idx="610">
                  <c:v>0.38105796642382</c:v>
                </c:pt>
                <c:pt idx="611">
                  <c:v>0.371872030408616</c:v>
                </c:pt>
                <c:pt idx="612">
                  <c:v>0.369654735508394</c:v>
                </c:pt>
                <c:pt idx="613">
                  <c:v>0.360785555907507</c:v>
                </c:pt>
                <c:pt idx="614">
                  <c:v>0.352549889135255</c:v>
                </c:pt>
                <c:pt idx="615">
                  <c:v>0.368070953436807</c:v>
                </c:pt>
                <c:pt idx="616">
                  <c:v>0.380107697180868</c:v>
                </c:pt>
                <c:pt idx="617">
                  <c:v>0.385175799809946</c:v>
                </c:pt>
                <c:pt idx="618">
                  <c:v>0.38961038961039</c:v>
                </c:pt>
                <c:pt idx="619">
                  <c:v>0.395945517896738</c:v>
                </c:pt>
                <c:pt idx="620">
                  <c:v>0.392144440924929</c:v>
                </c:pt>
                <c:pt idx="621">
                  <c:v>0.382958504909724</c:v>
                </c:pt>
                <c:pt idx="622">
                  <c:v>0.376306620209059</c:v>
                </c:pt>
                <c:pt idx="623">
                  <c:v>0.369337979094077</c:v>
                </c:pt>
                <c:pt idx="624">
                  <c:v>0.369021222679759</c:v>
                </c:pt>
                <c:pt idx="625">
                  <c:v>0.369021222679759</c:v>
                </c:pt>
                <c:pt idx="626">
                  <c:v>0.370921761165664</c:v>
                </c:pt>
                <c:pt idx="627">
                  <c:v>0.356034209692746</c:v>
                </c:pt>
                <c:pt idx="628">
                  <c:v>0.349699081406399</c:v>
                </c:pt>
                <c:pt idx="629">
                  <c:v>0.350015837820716</c:v>
                </c:pt>
                <c:pt idx="630">
                  <c:v>0.361419068736142</c:v>
                </c:pt>
                <c:pt idx="631">
                  <c:v>0.366170414950903</c:v>
                </c:pt>
                <c:pt idx="632">
                  <c:v>0.369021222679759</c:v>
                </c:pt>
                <c:pt idx="633">
                  <c:v>0.366803927779537</c:v>
                </c:pt>
                <c:pt idx="634">
                  <c:v>0.342413683877099</c:v>
                </c:pt>
                <c:pt idx="635">
                  <c:v>0.36648717136522</c:v>
                </c:pt>
                <c:pt idx="636">
                  <c:v>0.368070953436807</c:v>
                </c:pt>
                <c:pt idx="637">
                  <c:v>0.354767184035477</c:v>
                </c:pt>
                <c:pt idx="638">
                  <c:v>0.348432055749129</c:v>
                </c:pt>
                <c:pt idx="639">
                  <c:v>0.336078555590751</c:v>
                </c:pt>
                <c:pt idx="640">
                  <c:v>0.334494773519164</c:v>
                </c:pt>
                <c:pt idx="641">
                  <c:v>0.343363953120051</c:v>
                </c:pt>
                <c:pt idx="642">
                  <c:v>0.34589800443459</c:v>
                </c:pt>
                <c:pt idx="643">
                  <c:v>0.343997465948686</c:v>
                </c:pt>
                <c:pt idx="644">
                  <c:v>0.348748812163446</c:v>
                </c:pt>
                <c:pt idx="645">
                  <c:v>0.369971491922712</c:v>
                </c:pt>
                <c:pt idx="646">
                  <c:v>0.390877415267659</c:v>
                </c:pt>
                <c:pt idx="647">
                  <c:v>0.392461197339246</c:v>
                </c:pt>
                <c:pt idx="648">
                  <c:v>0.400380107697181</c:v>
                </c:pt>
                <c:pt idx="649">
                  <c:v>0.407031992397846</c:v>
                </c:pt>
                <c:pt idx="650">
                  <c:v>0.411466582198289</c:v>
                </c:pt>
                <c:pt idx="651">
                  <c:v>0.406081723154894</c:v>
                </c:pt>
                <c:pt idx="652">
                  <c:v>0.403864428254672</c:v>
                </c:pt>
                <c:pt idx="653">
                  <c:v>0.395312005068103</c:v>
                </c:pt>
                <c:pt idx="654">
                  <c:v>0.39562876148242</c:v>
                </c:pt>
                <c:pt idx="655">
                  <c:v>0.394044979410833</c:v>
                </c:pt>
                <c:pt idx="656">
                  <c:v>0.392777953753563</c:v>
                </c:pt>
                <c:pt idx="657">
                  <c:v>0.392144440924929</c:v>
                </c:pt>
                <c:pt idx="658">
                  <c:v>0.401330376940133</c:v>
                </c:pt>
                <c:pt idx="659">
                  <c:v>0.415584415584416</c:v>
                </c:pt>
                <c:pt idx="660">
                  <c:v>0.421286031042129</c:v>
                </c:pt>
                <c:pt idx="661">
                  <c:v>0.425720620842572</c:v>
                </c:pt>
                <c:pt idx="662">
                  <c:v>0.426670890085524</c:v>
                </c:pt>
                <c:pt idx="663">
                  <c:v>0.435223313272094</c:v>
                </c:pt>
                <c:pt idx="664">
                  <c:v>0.439024390243902</c:v>
                </c:pt>
                <c:pt idx="665">
                  <c:v>0.423186569528033</c:v>
                </c:pt>
                <c:pt idx="666">
                  <c:v>0.43205574912892</c:v>
                </c:pt>
                <c:pt idx="667">
                  <c:v>0.42603737725689</c:v>
                </c:pt>
                <c:pt idx="668">
                  <c:v>0.421919543870763</c:v>
                </c:pt>
                <c:pt idx="669">
                  <c:v>0.429521697814381</c:v>
                </c:pt>
                <c:pt idx="670">
                  <c:v>0.417168197656003</c:v>
                </c:pt>
                <c:pt idx="671">
                  <c:v>0.416534684827368</c:v>
                </c:pt>
                <c:pt idx="672">
                  <c:v>0.405448210326259</c:v>
                </c:pt>
                <c:pt idx="673">
                  <c:v>0.380107697180868</c:v>
                </c:pt>
                <c:pt idx="674">
                  <c:v>0.392461197339246</c:v>
                </c:pt>
                <c:pt idx="675">
                  <c:v>0.391194171681977</c:v>
                </c:pt>
                <c:pt idx="676">
                  <c:v>0.386759581881533</c:v>
                </c:pt>
                <c:pt idx="677">
                  <c:v>0.386126069052898</c:v>
                </c:pt>
                <c:pt idx="678">
                  <c:v>0.386126069052898</c:v>
                </c:pt>
                <c:pt idx="679">
                  <c:v>0.394044979410833</c:v>
                </c:pt>
                <c:pt idx="680">
                  <c:v>0.388660120367438</c:v>
                </c:pt>
                <c:pt idx="681">
                  <c:v>0.38232499208109</c:v>
                </c:pt>
                <c:pt idx="682">
                  <c:v>0.385175799809946</c:v>
                </c:pt>
                <c:pt idx="683">
                  <c:v>0.378523915109281</c:v>
                </c:pt>
                <c:pt idx="684">
                  <c:v>0.360785555907507</c:v>
                </c:pt>
                <c:pt idx="685">
                  <c:v>0.357617991764333</c:v>
                </c:pt>
                <c:pt idx="686">
                  <c:v>0.360152043078872</c:v>
                </c:pt>
                <c:pt idx="687">
                  <c:v>0.364903389293633</c:v>
                </c:pt>
                <c:pt idx="688">
                  <c:v>0.382958504909724</c:v>
                </c:pt>
                <c:pt idx="689">
                  <c:v>0.38707633829585</c:v>
                </c:pt>
                <c:pt idx="690">
                  <c:v>0.391827684510611</c:v>
                </c:pt>
                <c:pt idx="691">
                  <c:v>0.403547671840355</c:v>
                </c:pt>
                <c:pt idx="692">
                  <c:v>0.40291415901172</c:v>
                </c:pt>
                <c:pt idx="693">
                  <c:v>0.417168197656003</c:v>
                </c:pt>
                <c:pt idx="694">
                  <c:v>0.435856826100729</c:v>
                </c:pt>
                <c:pt idx="695">
                  <c:v>0.458346531517263</c:v>
                </c:pt>
                <c:pt idx="696">
                  <c:v>0.456762749445676</c:v>
                </c:pt>
                <c:pt idx="697">
                  <c:v>0.453278428888185</c:v>
                </c:pt>
                <c:pt idx="698">
                  <c:v>0.447893569844789</c:v>
                </c:pt>
                <c:pt idx="699">
                  <c:v>0.457396262274311</c:v>
                </c:pt>
                <c:pt idx="700">
                  <c:v>0.460880582831802</c:v>
                </c:pt>
                <c:pt idx="701">
                  <c:v>0.46119733924612</c:v>
                </c:pt>
                <c:pt idx="702">
                  <c:v>0.464681659803611</c:v>
                </c:pt>
                <c:pt idx="703">
                  <c:v>0.471967057332911</c:v>
                </c:pt>
                <c:pt idx="704">
                  <c:v>0.45993031358885</c:v>
                </c:pt>
                <c:pt idx="705">
                  <c:v>0.450427621159328</c:v>
                </c:pt>
                <c:pt idx="706">
                  <c:v>0.456445993031359</c:v>
                </c:pt>
                <c:pt idx="707">
                  <c:v>0.463731390560659</c:v>
                </c:pt>
                <c:pt idx="708">
                  <c:v>0.448210326259107</c:v>
                </c:pt>
                <c:pt idx="709">
                  <c:v>0.443142223630029</c:v>
                </c:pt>
                <c:pt idx="710">
                  <c:v>0.445042762115933</c:v>
                </c:pt>
                <c:pt idx="711">
                  <c:v>0.456445993031359</c:v>
                </c:pt>
                <c:pt idx="712">
                  <c:v>0.450110864745011</c:v>
                </c:pt>
                <c:pt idx="713">
                  <c:v>0.466898954703833</c:v>
                </c:pt>
                <c:pt idx="714">
                  <c:v>0.483687044662654</c:v>
                </c:pt>
                <c:pt idx="715">
                  <c:v>0.489705416534685</c:v>
                </c:pt>
                <c:pt idx="716">
                  <c:v>0.485904339562876</c:v>
                </c:pt>
                <c:pt idx="717">
                  <c:v>0.491922711434907</c:v>
                </c:pt>
                <c:pt idx="718">
                  <c:v>0.501425403864428</c:v>
                </c:pt>
                <c:pt idx="719">
                  <c:v>0.509977827050998</c:v>
                </c:pt>
                <c:pt idx="720">
                  <c:v>0.496990814063985</c:v>
                </c:pt>
                <c:pt idx="721">
                  <c:v>0.513145391194172</c:v>
                </c:pt>
                <c:pt idx="722">
                  <c:v>0.498574596135572</c:v>
                </c:pt>
                <c:pt idx="723">
                  <c:v>0.484003801076972</c:v>
                </c:pt>
                <c:pt idx="724">
                  <c:v>0.488755147291733</c:v>
                </c:pt>
                <c:pt idx="725">
                  <c:v>0.484637313905607</c:v>
                </c:pt>
                <c:pt idx="726">
                  <c:v>0.47576813430472</c:v>
                </c:pt>
                <c:pt idx="727">
                  <c:v>0.480519480519481</c:v>
                </c:pt>
                <c:pt idx="728">
                  <c:v>0.499524865378524</c:v>
                </c:pt>
                <c:pt idx="729">
                  <c:v>0.500475134621476</c:v>
                </c:pt>
                <c:pt idx="730">
                  <c:v>0.484637313905607</c:v>
                </c:pt>
                <c:pt idx="731">
                  <c:v>0.504276211593285</c:v>
                </c:pt>
                <c:pt idx="732">
                  <c:v>0.50364269876465</c:v>
                </c:pt>
                <c:pt idx="733">
                  <c:v>0.521064301552107</c:v>
                </c:pt>
                <c:pt idx="734">
                  <c:v>0.515045929680076</c:v>
                </c:pt>
                <c:pt idx="735">
                  <c:v>0.514729173265759</c:v>
                </c:pt>
                <c:pt idx="736">
                  <c:v>0.501425403864428</c:v>
                </c:pt>
                <c:pt idx="737">
                  <c:v>0.50966107063668</c:v>
                </c:pt>
                <c:pt idx="738">
                  <c:v>0.529616724738676</c:v>
                </c:pt>
                <c:pt idx="739">
                  <c:v>0.53405131453912</c:v>
                </c:pt>
                <c:pt idx="740">
                  <c:v>0.541019955654102</c:v>
                </c:pt>
                <c:pt idx="741">
                  <c:v>0.533101045296167</c:v>
                </c:pt>
                <c:pt idx="742">
                  <c:v>0.519797275894837</c:v>
                </c:pt>
                <c:pt idx="743">
                  <c:v>0.505543237250554</c:v>
                </c:pt>
                <c:pt idx="744">
                  <c:v>0.534684827367754</c:v>
                </c:pt>
                <c:pt idx="745">
                  <c:v>0.550522648083624</c:v>
                </c:pt>
                <c:pt idx="746">
                  <c:v>0.540703199239785</c:v>
                </c:pt>
                <c:pt idx="747">
                  <c:v>0.519480519480519</c:v>
                </c:pt>
                <c:pt idx="748">
                  <c:v>0.522648083623693</c:v>
                </c:pt>
                <c:pt idx="749">
                  <c:v>0.54735508394045</c:v>
                </c:pt>
                <c:pt idx="750">
                  <c:v>0.541336712068419</c:v>
                </c:pt>
                <c:pt idx="751">
                  <c:v>0.549572378840672</c:v>
                </c:pt>
                <c:pt idx="752">
                  <c:v>0.546721571111815</c:v>
                </c:pt>
                <c:pt idx="753">
                  <c:v>0.543870763382959</c:v>
                </c:pt>
                <c:pt idx="754">
                  <c:v>0.5552739942983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turns!$AA$2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1000</c:f>
              <c:strCache>
                <c:ptCount val="998"/>
                <c:pt idx="0">
                  <c:v>25-Jul-03</c:v>
                </c:pt>
                <c:pt idx="1">
                  <c:v>28-Jul-03</c:v>
                </c:pt>
                <c:pt idx="2">
                  <c:v>29-Jul-03</c:v>
                </c:pt>
                <c:pt idx="3">
                  <c:v>30-Jul-03</c:v>
                </c:pt>
                <c:pt idx="4">
                  <c:v>31-Jul-03</c:v>
                </c:pt>
                <c:pt idx="5">
                  <c:v>1-Aug-03</c:v>
                </c:pt>
                <c:pt idx="6">
                  <c:v>4-Aug-03</c:v>
                </c:pt>
                <c:pt idx="7">
                  <c:v>5-Aug-03</c:v>
                </c:pt>
                <c:pt idx="8">
                  <c:v>6-Aug-03</c:v>
                </c:pt>
                <c:pt idx="9">
                  <c:v>7-Aug-03</c:v>
                </c:pt>
                <c:pt idx="10">
                  <c:v>8-Aug-03</c:v>
                </c:pt>
                <c:pt idx="11">
                  <c:v>11-Aug-03</c:v>
                </c:pt>
                <c:pt idx="12">
                  <c:v>12-Aug-03</c:v>
                </c:pt>
                <c:pt idx="13">
                  <c:v>13-Aug-03</c:v>
                </c:pt>
                <c:pt idx="14">
                  <c:v>14-Aug-03</c:v>
                </c:pt>
                <c:pt idx="15">
                  <c:v>15-Aug-03</c:v>
                </c:pt>
                <c:pt idx="16">
                  <c:v>18-Aug-03</c:v>
                </c:pt>
                <c:pt idx="17">
                  <c:v>19-Aug-03</c:v>
                </c:pt>
                <c:pt idx="18">
                  <c:v>20-Aug-03</c:v>
                </c:pt>
                <c:pt idx="19">
                  <c:v>21-Aug-03</c:v>
                </c:pt>
                <c:pt idx="20">
                  <c:v>22-Aug-03</c:v>
                </c:pt>
                <c:pt idx="21">
                  <c:v>25-Aug-03</c:v>
                </c:pt>
                <c:pt idx="22">
                  <c:v>26-Aug-03</c:v>
                </c:pt>
                <c:pt idx="23">
                  <c:v>27-Aug-03</c:v>
                </c:pt>
                <c:pt idx="24">
                  <c:v>28-Aug-03</c:v>
                </c:pt>
                <c:pt idx="25">
                  <c:v>29-Aug-03</c:v>
                </c:pt>
                <c:pt idx="26">
                  <c:v>2-Sep-03</c:v>
                </c:pt>
                <c:pt idx="27">
                  <c:v>3-Sep-03</c:v>
                </c:pt>
                <c:pt idx="28">
                  <c:v>4-Sep-03</c:v>
                </c:pt>
                <c:pt idx="29">
                  <c:v>5-Sep-03</c:v>
                </c:pt>
                <c:pt idx="30">
                  <c:v>8-Sep-03</c:v>
                </c:pt>
                <c:pt idx="31">
                  <c:v>9-Sep-03</c:v>
                </c:pt>
                <c:pt idx="32">
                  <c:v>10-Sep-03</c:v>
                </c:pt>
                <c:pt idx="33">
                  <c:v>11-Sep-03</c:v>
                </c:pt>
                <c:pt idx="34">
                  <c:v>12-Sep-03</c:v>
                </c:pt>
                <c:pt idx="35">
                  <c:v>15-Sep-03</c:v>
                </c:pt>
                <c:pt idx="36">
                  <c:v>16-Sep-03</c:v>
                </c:pt>
                <c:pt idx="37">
                  <c:v>17-Sep-03</c:v>
                </c:pt>
                <c:pt idx="38">
                  <c:v>18-Sep-03</c:v>
                </c:pt>
                <c:pt idx="39">
                  <c:v>19-Sep-03</c:v>
                </c:pt>
                <c:pt idx="40">
                  <c:v>22-Sep-03</c:v>
                </c:pt>
                <c:pt idx="41">
                  <c:v>23-Sep-03</c:v>
                </c:pt>
                <c:pt idx="42">
                  <c:v>24-Sep-03</c:v>
                </c:pt>
                <c:pt idx="43">
                  <c:v>25-Sep-03</c:v>
                </c:pt>
                <c:pt idx="44">
                  <c:v>26-Sep-03</c:v>
                </c:pt>
                <c:pt idx="45">
                  <c:v>29-Sep-03</c:v>
                </c:pt>
                <c:pt idx="46">
                  <c:v>30-Sep-03</c:v>
                </c:pt>
                <c:pt idx="47">
                  <c:v>1-Oct-03</c:v>
                </c:pt>
                <c:pt idx="48">
                  <c:v>2-Oct-03</c:v>
                </c:pt>
                <c:pt idx="49">
                  <c:v>3-Oct-03</c:v>
                </c:pt>
                <c:pt idx="50">
                  <c:v>6-Oct-03</c:v>
                </c:pt>
                <c:pt idx="51">
                  <c:v>7-Oct-03</c:v>
                </c:pt>
                <c:pt idx="52">
                  <c:v>8-Oct-03</c:v>
                </c:pt>
                <c:pt idx="53">
                  <c:v>9-Oct-03</c:v>
                </c:pt>
                <c:pt idx="54">
                  <c:v>10-Oct-03</c:v>
                </c:pt>
                <c:pt idx="55">
                  <c:v>13-Oct-03</c:v>
                </c:pt>
                <c:pt idx="56">
                  <c:v>14-Oct-03</c:v>
                </c:pt>
                <c:pt idx="57">
                  <c:v>15-Oct-03</c:v>
                </c:pt>
                <c:pt idx="58">
                  <c:v>16-Oct-03</c:v>
                </c:pt>
                <c:pt idx="59">
                  <c:v>17-Oct-03</c:v>
                </c:pt>
                <c:pt idx="60">
                  <c:v>20-Oct-03</c:v>
                </c:pt>
                <c:pt idx="61">
                  <c:v>21-Oct-03</c:v>
                </c:pt>
                <c:pt idx="62">
                  <c:v>22-Oct-03</c:v>
                </c:pt>
                <c:pt idx="63">
                  <c:v>23-Oct-03</c:v>
                </c:pt>
                <c:pt idx="64">
                  <c:v>24-Oct-03</c:v>
                </c:pt>
                <c:pt idx="65">
                  <c:v>27-Oct-03</c:v>
                </c:pt>
                <c:pt idx="66">
                  <c:v>28-Oct-03</c:v>
                </c:pt>
                <c:pt idx="67">
                  <c:v>29-Oct-03</c:v>
                </c:pt>
                <c:pt idx="68">
                  <c:v>30-Oct-03</c:v>
                </c:pt>
                <c:pt idx="69">
                  <c:v>31-Oct-03</c:v>
                </c:pt>
                <c:pt idx="70">
                  <c:v>3-Nov-03</c:v>
                </c:pt>
                <c:pt idx="71">
                  <c:v>4-Nov-03</c:v>
                </c:pt>
                <c:pt idx="72">
                  <c:v>5-Nov-03</c:v>
                </c:pt>
                <c:pt idx="73">
                  <c:v>6-Nov-03</c:v>
                </c:pt>
                <c:pt idx="74">
                  <c:v>7-Nov-03</c:v>
                </c:pt>
                <c:pt idx="75">
                  <c:v>10-Nov-03</c:v>
                </c:pt>
                <c:pt idx="76">
                  <c:v>11-Nov-03</c:v>
                </c:pt>
                <c:pt idx="77">
                  <c:v>12-Nov-03</c:v>
                </c:pt>
                <c:pt idx="78">
                  <c:v>13-Nov-03</c:v>
                </c:pt>
                <c:pt idx="79">
                  <c:v>14-Nov-03</c:v>
                </c:pt>
                <c:pt idx="80">
                  <c:v>17-Nov-03</c:v>
                </c:pt>
                <c:pt idx="81">
                  <c:v>18-Nov-03</c:v>
                </c:pt>
                <c:pt idx="82">
                  <c:v>19-Nov-03</c:v>
                </c:pt>
                <c:pt idx="83">
                  <c:v>20-Nov-03</c:v>
                </c:pt>
                <c:pt idx="84">
                  <c:v>21-Nov-03</c:v>
                </c:pt>
                <c:pt idx="85">
                  <c:v>24-Nov-03</c:v>
                </c:pt>
                <c:pt idx="86">
                  <c:v>25-Nov-03</c:v>
                </c:pt>
                <c:pt idx="87">
                  <c:v>26-Nov-03</c:v>
                </c:pt>
                <c:pt idx="88">
                  <c:v>28-Nov-03</c:v>
                </c:pt>
                <c:pt idx="89">
                  <c:v>1-Dec-03</c:v>
                </c:pt>
                <c:pt idx="90">
                  <c:v>2-Dec-03</c:v>
                </c:pt>
                <c:pt idx="91">
                  <c:v>3-Dec-03</c:v>
                </c:pt>
                <c:pt idx="92">
                  <c:v>4-Dec-03</c:v>
                </c:pt>
                <c:pt idx="93">
                  <c:v>5-Dec-03</c:v>
                </c:pt>
                <c:pt idx="94">
                  <c:v>8-Dec-03</c:v>
                </c:pt>
                <c:pt idx="95">
                  <c:v>9-Dec-03</c:v>
                </c:pt>
                <c:pt idx="96">
                  <c:v>10-Dec-03</c:v>
                </c:pt>
                <c:pt idx="97">
                  <c:v>11-Dec-03</c:v>
                </c:pt>
                <c:pt idx="98">
                  <c:v>12-Dec-03</c:v>
                </c:pt>
                <c:pt idx="99">
                  <c:v>15-Dec-03</c:v>
                </c:pt>
                <c:pt idx="100">
                  <c:v>16-Dec-03</c:v>
                </c:pt>
                <c:pt idx="101">
                  <c:v>17-Dec-03</c:v>
                </c:pt>
                <c:pt idx="102">
                  <c:v>18-Dec-03</c:v>
                </c:pt>
                <c:pt idx="103">
                  <c:v>19-Dec-03</c:v>
                </c:pt>
                <c:pt idx="104">
                  <c:v>22-Dec-03</c:v>
                </c:pt>
                <c:pt idx="105">
                  <c:v>23-Dec-03</c:v>
                </c:pt>
                <c:pt idx="106">
                  <c:v>24-Dec-03</c:v>
                </c:pt>
                <c:pt idx="107">
                  <c:v>26-Dec-03</c:v>
                </c:pt>
                <c:pt idx="108">
                  <c:v>29-Dec-03</c:v>
                </c:pt>
                <c:pt idx="109">
                  <c:v>30-Dec-03</c:v>
                </c:pt>
                <c:pt idx="110">
                  <c:v>31-Dec-03</c:v>
                </c:pt>
                <c:pt idx="111">
                  <c:v>2-Jan-04</c:v>
                </c:pt>
                <c:pt idx="112">
                  <c:v>5-Jan-04</c:v>
                </c:pt>
                <c:pt idx="113">
                  <c:v>6-Jan-04</c:v>
                </c:pt>
                <c:pt idx="114">
                  <c:v>7-Jan-04</c:v>
                </c:pt>
                <c:pt idx="115">
                  <c:v>8-Jan-04</c:v>
                </c:pt>
                <c:pt idx="116">
                  <c:v>9-Jan-04</c:v>
                </c:pt>
                <c:pt idx="117">
                  <c:v>12-Jan-04</c:v>
                </c:pt>
                <c:pt idx="118">
                  <c:v>13-Jan-04</c:v>
                </c:pt>
                <c:pt idx="119">
                  <c:v>14-Jan-04</c:v>
                </c:pt>
                <c:pt idx="120">
                  <c:v>15-Jan-04</c:v>
                </c:pt>
                <c:pt idx="121">
                  <c:v>16-Jan-04</c:v>
                </c:pt>
                <c:pt idx="122">
                  <c:v>20-Jan-04</c:v>
                </c:pt>
                <c:pt idx="123">
                  <c:v>21-Jan-04</c:v>
                </c:pt>
                <c:pt idx="124">
                  <c:v>22-Jan-04</c:v>
                </c:pt>
                <c:pt idx="125">
                  <c:v>23-Jan-04</c:v>
                </c:pt>
                <c:pt idx="126">
                  <c:v>26-Jan-04</c:v>
                </c:pt>
                <c:pt idx="127">
                  <c:v>27-Jan-04</c:v>
                </c:pt>
                <c:pt idx="128">
                  <c:v>28-Jan-04</c:v>
                </c:pt>
                <c:pt idx="129">
                  <c:v>29-Jan-04</c:v>
                </c:pt>
                <c:pt idx="130">
                  <c:v>30-Jan-04</c:v>
                </c:pt>
                <c:pt idx="131">
                  <c:v>2-Feb-04</c:v>
                </c:pt>
                <c:pt idx="132">
                  <c:v>3-Feb-04</c:v>
                </c:pt>
                <c:pt idx="133">
                  <c:v>4-Feb-04</c:v>
                </c:pt>
                <c:pt idx="134">
                  <c:v>5-Feb-04</c:v>
                </c:pt>
                <c:pt idx="135">
                  <c:v>6-Feb-04</c:v>
                </c:pt>
                <c:pt idx="136">
                  <c:v>9-Feb-04</c:v>
                </c:pt>
                <c:pt idx="137">
                  <c:v>10-Feb-04</c:v>
                </c:pt>
                <c:pt idx="138">
                  <c:v>11-Feb-04</c:v>
                </c:pt>
                <c:pt idx="139">
                  <c:v>12-Feb-04</c:v>
                </c:pt>
                <c:pt idx="140">
                  <c:v>13-Feb-04</c:v>
                </c:pt>
                <c:pt idx="141">
                  <c:v>17-Feb-04</c:v>
                </c:pt>
                <c:pt idx="142">
                  <c:v>18-Feb-04</c:v>
                </c:pt>
                <c:pt idx="143">
                  <c:v>19-Feb-04</c:v>
                </c:pt>
                <c:pt idx="144">
                  <c:v>20-Feb-04</c:v>
                </c:pt>
                <c:pt idx="145">
                  <c:v>23-Feb-04</c:v>
                </c:pt>
                <c:pt idx="146">
                  <c:v>24-Feb-04</c:v>
                </c:pt>
                <c:pt idx="147">
                  <c:v>25-Feb-04</c:v>
                </c:pt>
                <c:pt idx="148">
                  <c:v>26-Feb-04</c:v>
                </c:pt>
                <c:pt idx="149">
                  <c:v>27-Feb-04</c:v>
                </c:pt>
                <c:pt idx="150">
                  <c:v>1-Mar-04</c:v>
                </c:pt>
                <c:pt idx="151">
                  <c:v>2-Mar-04</c:v>
                </c:pt>
                <c:pt idx="152">
                  <c:v>3-Mar-04</c:v>
                </c:pt>
                <c:pt idx="153">
                  <c:v>4-Mar-04</c:v>
                </c:pt>
                <c:pt idx="154">
                  <c:v>5-Mar-04</c:v>
                </c:pt>
                <c:pt idx="155">
                  <c:v>8-Mar-04</c:v>
                </c:pt>
                <c:pt idx="156">
                  <c:v>9-Mar-04</c:v>
                </c:pt>
                <c:pt idx="157">
                  <c:v>10-Mar-04</c:v>
                </c:pt>
                <c:pt idx="158">
                  <c:v>11-Mar-04</c:v>
                </c:pt>
                <c:pt idx="159">
                  <c:v>12-Mar-04</c:v>
                </c:pt>
                <c:pt idx="160">
                  <c:v>15-Mar-04</c:v>
                </c:pt>
                <c:pt idx="161">
                  <c:v>16-Mar-04</c:v>
                </c:pt>
                <c:pt idx="162">
                  <c:v>17-Mar-04</c:v>
                </c:pt>
                <c:pt idx="163">
                  <c:v>18-Mar-04</c:v>
                </c:pt>
                <c:pt idx="164">
                  <c:v>19-Mar-04</c:v>
                </c:pt>
                <c:pt idx="165">
                  <c:v>22-Mar-04</c:v>
                </c:pt>
                <c:pt idx="166">
                  <c:v>23-Mar-04</c:v>
                </c:pt>
                <c:pt idx="167">
                  <c:v>24-Mar-04</c:v>
                </c:pt>
                <c:pt idx="168">
                  <c:v>25-Mar-04</c:v>
                </c:pt>
                <c:pt idx="169">
                  <c:v>26-Mar-04</c:v>
                </c:pt>
                <c:pt idx="170">
                  <c:v>29-Mar-04</c:v>
                </c:pt>
                <c:pt idx="171">
                  <c:v>30-Mar-04</c:v>
                </c:pt>
                <c:pt idx="172">
                  <c:v>31-Mar-04</c:v>
                </c:pt>
                <c:pt idx="173">
                  <c:v>1-Apr-04</c:v>
                </c:pt>
                <c:pt idx="174">
                  <c:v>2-Apr-04</c:v>
                </c:pt>
                <c:pt idx="175">
                  <c:v>5-Apr-04</c:v>
                </c:pt>
                <c:pt idx="176">
                  <c:v>6-Apr-04</c:v>
                </c:pt>
                <c:pt idx="177">
                  <c:v>7-Apr-04</c:v>
                </c:pt>
                <c:pt idx="178">
                  <c:v>8-Apr-04</c:v>
                </c:pt>
                <c:pt idx="179">
                  <c:v>12-Apr-04</c:v>
                </c:pt>
                <c:pt idx="180">
                  <c:v>13-Apr-04</c:v>
                </c:pt>
                <c:pt idx="181">
                  <c:v>14-Apr-04</c:v>
                </c:pt>
                <c:pt idx="182">
                  <c:v>15-Apr-04</c:v>
                </c:pt>
                <c:pt idx="183">
                  <c:v>16-Apr-04</c:v>
                </c:pt>
                <c:pt idx="184">
                  <c:v>19-Apr-04</c:v>
                </c:pt>
                <c:pt idx="185">
                  <c:v>20-Apr-04</c:v>
                </c:pt>
                <c:pt idx="186">
                  <c:v>21-Apr-04</c:v>
                </c:pt>
                <c:pt idx="187">
                  <c:v>22-Apr-04</c:v>
                </c:pt>
                <c:pt idx="188">
                  <c:v>23-Apr-04</c:v>
                </c:pt>
                <c:pt idx="189">
                  <c:v>26-Apr-04</c:v>
                </c:pt>
                <c:pt idx="190">
                  <c:v>27-Apr-04</c:v>
                </c:pt>
                <c:pt idx="191">
                  <c:v>28-Apr-04</c:v>
                </c:pt>
                <c:pt idx="192">
                  <c:v>29-Apr-04</c:v>
                </c:pt>
                <c:pt idx="193">
                  <c:v>30-Apr-04</c:v>
                </c:pt>
                <c:pt idx="194">
                  <c:v>3-May-04</c:v>
                </c:pt>
                <c:pt idx="195">
                  <c:v>4-May-04</c:v>
                </c:pt>
                <c:pt idx="196">
                  <c:v>5-May-04</c:v>
                </c:pt>
                <c:pt idx="197">
                  <c:v>6-May-04</c:v>
                </c:pt>
                <c:pt idx="198">
                  <c:v>7-May-04</c:v>
                </c:pt>
                <c:pt idx="199">
                  <c:v>10-May-04</c:v>
                </c:pt>
                <c:pt idx="200">
                  <c:v>11-May-04</c:v>
                </c:pt>
                <c:pt idx="201">
                  <c:v>12-May-04</c:v>
                </c:pt>
                <c:pt idx="202">
                  <c:v>13-May-04</c:v>
                </c:pt>
                <c:pt idx="203">
                  <c:v>14-May-04</c:v>
                </c:pt>
                <c:pt idx="204">
                  <c:v>17-May-04</c:v>
                </c:pt>
                <c:pt idx="205">
                  <c:v>18-May-04</c:v>
                </c:pt>
                <c:pt idx="206">
                  <c:v>19-May-04</c:v>
                </c:pt>
                <c:pt idx="207">
                  <c:v>20-May-04</c:v>
                </c:pt>
                <c:pt idx="208">
                  <c:v>21-May-04</c:v>
                </c:pt>
                <c:pt idx="209">
                  <c:v>24-May-04</c:v>
                </c:pt>
                <c:pt idx="210">
                  <c:v>25-May-04</c:v>
                </c:pt>
                <c:pt idx="211">
                  <c:v>26-May-04</c:v>
                </c:pt>
                <c:pt idx="212">
                  <c:v>27-May-04</c:v>
                </c:pt>
                <c:pt idx="213">
                  <c:v>28-May-04</c:v>
                </c:pt>
                <c:pt idx="214">
                  <c:v>1-Jun-04</c:v>
                </c:pt>
                <c:pt idx="215">
                  <c:v>2-Jun-04</c:v>
                </c:pt>
                <c:pt idx="216">
                  <c:v>3-Jun-04</c:v>
                </c:pt>
                <c:pt idx="217">
                  <c:v>4-Jun-04</c:v>
                </c:pt>
                <c:pt idx="218">
                  <c:v>7-Jun-04</c:v>
                </c:pt>
                <c:pt idx="219">
                  <c:v>8-Jun-04</c:v>
                </c:pt>
                <c:pt idx="220">
                  <c:v>9-Jun-04</c:v>
                </c:pt>
                <c:pt idx="221">
                  <c:v>10-Jun-04</c:v>
                </c:pt>
                <c:pt idx="222">
                  <c:v>14-Jun-04</c:v>
                </c:pt>
                <c:pt idx="223">
                  <c:v>15-Jun-04</c:v>
                </c:pt>
                <c:pt idx="224">
                  <c:v>16-Jun-04</c:v>
                </c:pt>
                <c:pt idx="225">
                  <c:v>17-Jun-04</c:v>
                </c:pt>
                <c:pt idx="226">
                  <c:v>18-Jun-04</c:v>
                </c:pt>
                <c:pt idx="227">
                  <c:v>21-Jun-04</c:v>
                </c:pt>
                <c:pt idx="228">
                  <c:v>22-Jun-04</c:v>
                </c:pt>
                <c:pt idx="229">
                  <c:v>23-Jun-04</c:v>
                </c:pt>
                <c:pt idx="230">
                  <c:v>24-Jun-04</c:v>
                </c:pt>
                <c:pt idx="231">
                  <c:v>25-Jun-04</c:v>
                </c:pt>
                <c:pt idx="232">
                  <c:v>28-Jun-04</c:v>
                </c:pt>
                <c:pt idx="233">
                  <c:v>29-Jun-04</c:v>
                </c:pt>
                <c:pt idx="234">
                  <c:v>30-Jun-04</c:v>
                </c:pt>
                <c:pt idx="235">
                  <c:v>1-Jul-04</c:v>
                </c:pt>
                <c:pt idx="236">
                  <c:v>2-Jul-04</c:v>
                </c:pt>
                <c:pt idx="237">
                  <c:v>6-Jul-04</c:v>
                </c:pt>
                <c:pt idx="238">
                  <c:v>7-Jul-04</c:v>
                </c:pt>
                <c:pt idx="239">
                  <c:v>8-Jul-04</c:v>
                </c:pt>
                <c:pt idx="240">
                  <c:v>9-Jul-04</c:v>
                </c:pt>
                <c:pt idx="241">
                  <c:v>12-Jul-04</c:v>
                </c:pt>
                <c:pt idx="242">
                  <c:v>13-Jul-04</c:v>
                </c:pt>
                <c:pt idx="243">
                  <c:v>14-Jul-04</c:v>
                </c:pt>
                <c:pt idx="244">
                  <c:v>15-Jul-04</c:v>
                </c:pt>
                <c:pt idx="245">
                  <c:v>16-Jul-04</c:v>
                </c:pt>
                <c:pt idx="246">
                  <c:v>19-Jul-04</c:v>
                </c:pt>
                <c:pt idx="247">
                  <c:v>20-Jul-04</c:v>
                </c:pt>
                <c:pt idx="248">
                  <c:v>21-Jul-04</c:v>
                </c:pt>
                <c:pt idx="249">
                  <c:v>22-Jul-04</c:v>
                </c:pt>
                <c:pt idx="250">
                  <c:v>23-Jul-04</c:v>
                </c:pt>
                <c:pt idx="251">
                  <c:v>26-Jul-04</c:v>
                </c:pt>
                <c:pt idx="252">
                  <c:v>27-Jul-04</c:v>
                </c:pt>
                <c:pt idx="253">
                  <c:v>28-Jul-04</c:v>
                </c:pt>
                <c:pt idx="254">
                  <c:v>29-Jul-04</c:v>
                </c:pt>
                <c:pt idx="255">
                  <c:v>30-Jul-04</c:v>
                </c:pt>
                <c:pt idx="256">
                  <c:v>2-Aug-04</c:v>
                </c:pt>
                <c:pt idx="257">
                  <c:v>3-Aug-04</c:v>
                </c:pt>
                <c:pt idx="258">
                  <c:v>4-Aug-04</c:v>
                </c:pt>
                <c:pt idx="259">
                  <c:v>5-Aug-04</c:v>
                </c:pt>
                <c:pt idx="260">
                  <c:v>6-Aug-04</c:v>
                </c:pt>
                <c:pt idx="261">
                  <c:v>9-Aug-04</c:v>
                </c:pt>
                <c:pt idx="262">
                  <c:v>10-Aug-04</c:v>
                </c:pt>
                <c:pt idx="263">
                  <c:v>11-Aug-04</c:v>
                </c:pt>
                <c:pt idx="264">
                  <c:v>12-Aug-04</c:v>
                </c:pt>
                <c:pt idx="265">
                  <c:v>13-Aug-04</c:v>
                </c:pt>
                <c:pt idx="266">
                  <c:v>16-Aug-04</c:v>
                </c:pt>
                <c:pt idx="267">
                  <c:v>17-Aug-04</c:v>
                </c:pt>
                <c:pt idx="268">
                  <c:v>18-Aug-04</c:v>
                </c:pt>
                <c:pt idx="269">
                  <c:v>19-Aug-04</c:v>
                </c:pt>
                <c:pt idx="270">
                  <c:v>20-Aug-04</c:v>
                </c:pt>
                <c:pt idx="271">
                  <c:v>23-Aug-04</c:v>
                </c:pt>
                <c:pt idx="272">
                  <c:v>24-Aug-04</c:v>
                </c:pt>
                <c:pt idx="273">
                  <c:v>25-Aug-04</c:v>
                </c:pt>
                <c:pt idx="274">
                  <c:v>26-Aug-04</c:v>
                </c:pt>
                <c:pt idx="275">
                  <c:v>27-Aug-04</c:v>
                </c:pt>
                <c:pt idx="276">
                  <c:v>30-Aug-04</c:v>
                </c:pt>
                <c:pt idx="277">
                  <c:v>31-Aug-04</c:v>
                </c:pt>
                <c:pt idx="278">
                  <c:v>1-Sep-04</c:v>
                </c:pt>
                <c:pt idx="279">
                  <c:v>2-Sep-04</c:v>
                </c:pt>
                <c:pt idx="280">
                  <c:v>3-Sep-04</c:v>
                </c:pt>
                <c:pt idx="281">
                  <c:v>7-Sep-04</c:v>
                </c:pt>
                <c:pt idx="282">
                  <c:v>8-Sep-04</c:v>
                </c:pt>
                <c:pt idx="283">
                  <c:v>9-Sep-04</c:v>
                </c:pt>
                <c:pt idx="284">
                  <c:v>10-Sep-04</c:v>
                </c:pt>
                <c:pt idx="285">
                  <c:v>13-Sep-04</c:v>
                </c:pt>
                <c:pt idx="286">
                  <c:v>14-Sep-04</c:v>
                </c:pt>
                <c:pt idx="287">
                  <c:v>15-Sep-04</c:v>
                </c:pt>
                <c:pt idx="288">
                  <c:v>16-Sep-04</c:v>
                </c:pt>
                <c:pt idx="289">
                  <c:v>17-Sep-04</c:v>
                </c:pt>
                <c:pt idx="290">
                  <c:v>20-Sep-04</c:v>
                </c:pt>
                <c:pt idx="291">
                  <c:v>21-Sep-04</c:v>
                </c:pt>
                <c:pt idx="292">
                  <c:v>22-Sep-04</c:v>
                </c:pt>
                <c:pt idx="293">
                  <c:v>23-Sep-04</c:v>
                </c:pt>
                <c:pt idx="294">
                  <c:v>24-Sep-04</c:v>
                </c:pt>
                <c:pt idx="295">
                  <c:v>27-Sep-04</c:v>
                </c:pt>
                <c:pt idx="296">
                  <c:v>28-Sep-04</c:v>
                </c:pt>
                <c:pt idx="297">
                  <c:v>29-Sep-04</c:v>
                </c:pt>
                <c:pt idx="298">
                  <c:v>30-Sep-04</c:v>
                </c:pt>
                <c:pt idx="299">
                  <c:v>1-Oct-04</c:v>
                </c:pt>
                <c:pt idx="300">
                  <c:v>4-Oct-04</c:v>
                </c:pt>
                <c:pt idx="301">
                  <c:v>5-Oct-04</c:v>
                </c:pt>
                <c:pt idx="302">
                  <c:v>6-Oct-04</c:v>
                </c:pt>
                <c:pt idx="303">
                  <c:v>7-Oct-04</c:v>
                </c:pt>
                <c:pt idx="304">
                  <c:v>8-Oct-04</c:v>
                </c:pt>
                <c:pt idx="305">
                  <c:v>11-Oct-04</c:v>
                </c:pt>
                <c:pt idx="306">
                  <c:v>12-Oct-04</c:v>
                </c:pt>
                <c:pt idx="307">
                  <c:v>13-Oct-04</c:v>
                </c:pt>
                <c:pt idx="308">
                  <c:v>14-Oct-04</c:v>
                </c:pt>
                <c:pt idx="309">
                  <c:v>15-Oct-04</c:v>
                </c:pt>
                <c:pt idx="310">
                  <c:v>18-Oct-04</c:v>
                </c:pt>
                <c:pt idx="311">
                  <c:v>19-Oct-04</c:v>
                </c:pt>
                <c:pt idx="312">
                  <c:v>20-Oct-04</c:v>
                </c:pt>
                <c:pt idx="313">
                  <c:v>21-Oct-04</c:v>
                </c:pt>
                <c:pt idx="314">
                  <c:v>22-Oct-04</c:v>
                </c:pt>
                <c:pt idx="315">
                  <c:v>25-Oct-04</c:v>
                </c:pt>
                <c:pt idx="316">
                  <c:v>26-Oct-04</c:v>
                </c:pt>
                <c:pt idx="317">
                  <c:v>27-Oct-04</c:v>
                </c:pt>
                <c:pt idx="318">
                  <c:v>28-Oct-04</c:v>
                </c:pt>
                <c:pt idx="319">
                  <c:v>29-Oct-04</c:v>
                </c:pt>
                <c:pt idx="320">
                  <c:v>1-Nov-04</c:v>
                </c:pt>
                <c:pt idx="321">
                  <c:v>2-Nov-04</c:v>
                </c:pt>
                <c:pt idx="322">
                  <c:v>3-Nov-04</c:v>
                </c:pt>
                <c:pt idx="323">
                  <c:v>4-Nov-04</c:v>
                </c:pt>
                <c:pt idx="324">
                  <c:v>5-Nov-04</c:v>
                </c:pt>
                <c:pt idx="325">
                  <c:v>8-Nov-04</c:v>
                </c:pt>
                <c:pt idx="326">
                  <c:v>9-Nov-04</c:v>
                </c:pt>
                <c:pt idx="327">
                  <c:v>10-Nov-04</c:v>
                </c:pt>
                <c:pt idx="328">
                  <c:v>11-Nov-04</c:v>
                </c:pt>
                <c:pt idx="329">
                  <c:v>12-Nov-04</c:v>
                </c:pt>
                <c:pt idx="330">
                  <c:v>15-Nov-04</c:v>
                </c:pt>
                <c:pt idx="331">
                  <c:v>16-Nov-04</c:v>
                </c:pt>
                <c:pt idx="332">
                  <c:v>17-Nov-04</c:v>
                </c:pt>
                <c:pt idx="333">
                  <c:v>18-Nov-04</c:v>
                </c:pt>
                <c:pt idx="334">
                  <c:v>19-Nov-04</c:v>
                </c:pt>
                <c:pt idx="335">
                  <c:v>22-Nov-04</c:v>
                </c:pt>
                <c:pt idx="336">
                  <c:v>23-Nov-04</c:v>
                </c:pt>
                <c:pt idx="337">
                  <c:v>24-Nov-04</c:v>
                </c:pt>
                <c:pt idx="338">
                  <c:v>26-Nov-04</c:v>
                </c:pt>
                <c:pt idx="339">
                  <c:v>29-Nov-04</c:v>
                </c:pt>
                <c:pt idx="340">
                  <c:v>30-Nov-04</c:v>
                </c:pt>
                <c:pt idx="341">
                  <c:v>1-Dec-04</c:v>
                </c:pt>
                <c:pt idx="342">
                  <c:v>2-Dec-04</c:v>
                </c:pt>
                <c:pt idx="343">
                  <c:v>3-Dec-04</c:v>
                </c:pt>
                <c:pt idx="344">
                  <c:v>6-Dec-04</c:v>
                </c:pt>
                <c:pt idx="345">
                  <c:v>7-Dec-04</c:v>
                </c:pt>
                <c:pt idx="346">
                  <c:v>8-Dec-04</c:v>
                </c:pt>
                <c:pt idx="347">
                  <c:v>9-Dec-04</c:v>
                </c:pt>
                <c:pt idx="348">
                  <c:v>10-Dec-04</c:v>
                </c:pt>
                <c:pt idx="349">
                  <c:v>13-Dec-04</c:v>
                </c:pt>
                <c:pt idx="350">
                  <c:v>14-Dec-04</c:v>
                </c:pt>
                <c:pt idx="351">
                  <c:v>15-Dec-04</c:v>
                </c:pt>
                <c:pt idx="352">
                  <c:v>16-Dec-04</c:v>
                </c:pt>
                <c:pt idx="353">
                  <c:v>17-Dec-04</c:v>
                </c:pt>
                <c:pt idx="354">
                  <c:v>20-Dec-04</c:v>
                </c:pt>
                <c:pt idx="355">
                  <c:v>21-Dec-04</c:v>
                </c:pt>
                <c:pt idx="356">
                  <c:v>22-Dec-04</c:v>
                </c:pt>
                <c:pt idx="357">
                  <c:v>23-Dec-04</c:v>
                </c:pt>
                <c:pt idx="358">
                  <c:v>27-Dec-04</c:v>
                </c:pt>
                <c:pt idx="359">
                  <c:v>28-Dec-04</c:v>
                </c:pt>
                <c:pt idx="360">
                  <c:v>29-Dec-04</c:v>
                </c:pt>
                <c:pt idx="361">
                  <c:v>30-Dec-04</c:v>
                </c:pt>
                <c:pt idx="362">
                  <c:v>31-Dec-04</c:v>
                </c:pt>
                <c:pt idx="363">
                  <c:v>3-Jan-05</c:v>
                </c:pt>
                <c:pt idx="364">
                  <c:v>4-Jan-05</c:v>
                </c:pt>
                <c:pt idx="365">
                  <c:v>5-Jan-05</c:v>
                </c:pt>
                <c:pt idx="366">
                  <c:v>6-Jan-05</c:v>
                </c:pt>
                <c:pt idx="367">
                  <c:v>7-Jan-05</c:v>
                </c:pt>
                <c:pt idx="368">
                  <c:v>10-Jan-05</c:v>
                </c:pt>
                <c:pt idx="369">
                  <c:v>11-Jan-05</c:v>
                </c:pt>
                <c:pt idx="370">
                  <c:v>12-Jan-05</c:v>
                </c:pt>
                <c:pt idx="371">
                  <c:v>13-Jan-05</c:v>
                </c:pt>
                <c:pt idx="372">
                  <c:v>14-Jan-05</c:v>
                </c:pt>
                <c:pt idx="373">
                  <c:v>18-Jan-05</c:v>
                </c:pt>
                <c:pt idx="374">
                  <c:v>19-Jan-05</c:v>
                </c:pt>
                <c:pt idx="375">
                  <c:v>20-Jan-05</c:v>
                </c:pt>
                <c:pt idx="376">
                  <c:v>21-Jan-05</c:v>
                </c:pt>
                <c:pt idx="377">
                  <c:v>24-Jan-05</c:v>
                </c:pt>
                <c:pt idx="378">
                  <c:v>25-Jan-05</c:v>
                </c:pt>
                <c:pt idx="379">
                  <c:v>26-Jan-05</c:v>
                </c:pt>
                <c:pt idx="380">
                  <c:v>27-Jan-05</c:v>
                </c:pt>
                <c:pt idx="381">
                  <c:v>28-Jan-05</c:v>
                </c:pt>
                <c:pt idx="382">
                  <c:v>31-Jan-05</c:v>
                </c:pt>
                <c:pt idx="383">
                  <c:v>1-Feb-05</c:v>
                </c:pt>
                <c:pt idx="384">
                  <c:v>2-Feb-05</c:v>
                </c:pt>
                <c:pt idx="385">
                  <c:v>3-Feb-05</c:v>
                </c:pt>
                <c:pt idx="386">
                  <c:v>4-Feb-05</c:v>
                </c:pt>
                <c:pt idx="387">
                  <c:v>7-Feb-05</c:v>
                </c:pt>
                <c:pt idx="388">
                  <c:v>8-Feb-05</c:v>
                </c:pt>
                <c:pt idx="389">
                  <c:v>9-Feb-05</c:v>
                </c:pt>
                <c:pt idx="390">
                  <c:v>10-Feb-05</c:v>
                </c:pt>
                <c:pt idx="391">
                  <c:v>11-Feb-05</c:v>
                </c:pt>
                <c:pt idx="392">
                  <c:v>14-Feb-05</c:v>
                </c:pt>
                <c:pt idx="393">
                  <c:v>15-Feb-05</c:v>
                </c:pt>
                <c:pt idx="394">
                  <c:v>16-Feb-05</c:v>
                </c:pt>
                <c:pt idx="395">
                  <c:v>17-Feb-05</c:v>
                </c:pt>
                <c:pt idx="396">
                  <c:v>18-Feb-05</c:v>
                </c:pt>
                <c:pt idx="397">
                  <c:v>22-Feb-05</c:v>
                </c:pt>
                <c:pt idx="398">
                  <c:v>23-Feb-05</c:v>
                </c:pt>
                <c:pt idx="399">
                  <c:v>24-Feb-05</c:v>
                </c:pt>
                <c:pt idx="400">
                  <c:v>25-Feb-05</c:v>
                </c:pt>
                <c:pt idx="401">
                  <c:v>28-Feb-05</c:v>
                </c:pt>
                <c:pt idx="402">
                  <c:v>1-Mar-05</c:v>
                </c:pt>
                <c:pt idx="403">
                  <c:v>2-Mar-05</c:v>
                </c:pt>
                <c:pt idx="404">
                  <c:v>3-Mar-05</c:v>
                </c:pt>
                <c:pt idx="405">
                  <c:v>4-Mar-05</c:v>
                </c:pt>
                <c:pt idx="406">
                  <c:v>7-Mar-05</c:v>
                </c:pt>
                <c:pt idx="407">
                  <c:v>8-Mar-05</c:v>
                </c:pt>
                <c:pt idx="408">
                  <c:v>9-Mar-05</c:v>
                </c:pt>
                <c:pt idx="409">
                  <c:v>10-Mar-05</c:v>
                </c:pt>
                <c:pt idx="410">
                  <c:v>11-Mar-05</c:v>
                </c:pt>
                <c:pt idx="411">
                  <c:v>14-Mar-05</c:v>
                </c:pt>
                <c:pt idx="412">
                  <c:v>15-Mar-05</c:v>
                </c:pt>
                <c:pt idx="413">
                  <c:v>16-Mar-05</c:v>
                </c:pt>
                <c:pt idx="414">
                  <c:v>17-Mar-05</c:v>
                </c:pt>
                <c:pt idx="415">
                  <c:v>18-Mar-05</c:v>
                </c:pt>
                <c:pt idx="416">
                  <c:v>21-Mar-05</c:v>
                </c:pt>
                <c:pt idx="417">
                  <c:v>22-Mar-05</c:v>
                </c:pt>
                <c:pt idx="418">
                  <c:v>23-Mar-05</c:v>
                </c:pt>
                <c:pt idx="419">
                  <c:v>24-Mar-05</c:v>
                </c:pt>
                <c:pt idx="420">
                  <c:v>28-Mar-05</c:v>
                </c:pt>
                <c:pt idx="421">
                  <c:v>29-Mar-05</c:v>
                </c:pt>
                <c:pt idx="422">
                  <c:v>30-Mar-05</c:v>
                </c:pt>
                <c:pt idx="423">
                  <c:v>31-Mar-05</c:v>
                </c:pt>
                <c:pt idx="424">
                  <c:v>1-Apr-05</c:v>
                </c:pt>
                <c:pt idx="425">
                  <c:v>4-Apr-05</c:v>
                </c:pt>
                <c:pt idx="426">
                  <c:v>5-Apr-05</c:v>
                </c:pt>
                <c:pt idx="427">
                  <c:v>6-Apr-05</c:v>
                </c:pt>
                <c:pt idx="428">
                  <c:v>7-Apr-05</c:v>
                </c:pt>
                <c:pt idx="429">
                  <c:v>8-Apr-05</c:v>
                </c:pt>
                <c:pt idx="430">
                  <c:v>11-Apr-05</c:v>
                </c:pt>
                <c:pt idx="431">
                  <c:v>12-Apr-05</c:v>
                </c:pt>
                <c:pt idx="432">
                  <c:v>13-Apr-05</c:v>
                </c:pt>
                <c:pt idx="433">
                  <c:v>14-Apr-05</c:v>
                </c:pt>
                <c:pt idx="434">
                  <c:v>15-Apr-05</c:v>
                </c:pt>
                <c:pt idx="435">
                  <c:v>18-Apr-05</c:v>
                </c:pt>
                <c:pt idx="436">
                  <c:v>19-Apr-05</c:v>
                </c:pt>
                <c:pt idx="437">
                  <c:v>20-Apr-05</c:v>
                </c:pt>
                <c:pt idx="438">
                  <c:v>21-Apr-05</c:v>
                </c:pt>
                <c:pt idx="439">
                  <c:v>22-Apr-05</c:v>
                </c:pt>
                <c:pt idx="440">
                  <c:v>25-Apr-05</c:v>
                </c:pt>
                <c:pt idx="441">
                  <c:v>26-Apr-05</c:v>
                </c:pt>
                <c:pt idx="442">
                  <c:v>27-Apr-05</c:v>
                </c:pt>
                <c:pt idx="443">
                  <c:v>28-Apr-05</c:v>
                </c:pt>
                <c:pt idx="444">
                  <c:v>29-Apr-05</c:v>
                </c:pt>
                <c:pt idx="445">
                  <c:v>2-May-05</c:v>
                </c:pt>
                <c:pt idx="446">
                  <c:v>3-May-05</c:v>
                </c:pt>
                <c:pt idx="447">
                  <c:v>4-May-05</c:v>
                </c:pt>
                <c:pt idx="448">
                  <c:v>5-May-05</c:v>
                </c:pt>
                <c:pt idx="449">
                  <c:v>6-May-05</c:v>
                </c:pt>
                <c:pt idx="450">
                  <c:v>9-May-05</c:v>
                </c:pt>
                <c:pt idx="451">
                  <c:v>10-May-05</c:v>
                </c:pt>
                <c:pt idx="452">
                  <c:v>11-May-05</c:v>
                </c:pt>
                <c:pt idx="453">
                  <c:v>12-May-05</c:v>
                </c:pt>
                <c:pt idx="454">
                  <c:v>13-May-05</c:v>
                </c:pt>
                <c:pt idx="455">
                  <c:v>16-May-05</c:v>
                </c:pt>
                <c:pt idx="456">
                  <c:v>17-May-05</c:v>
                </c:pt>
                <c:pt idx="457">
                  <c:v>18-May-05</c:v>
                </c:pt>
                <c:pt idx="458">
                  <c:v>19-May-05</c:v>
                </c:pt>
                <c:pt idx="459">
                  <c:v>20-May-05</c:v>
                </c:pt>
                <c:pt idx="460">
                  <c:v>23-May-05</c:v>
                </c:pt>
                <c:pt idx="461">
                  <c:v>24-May-05</c:v>
                </c:pt>
                <c:pt idx="462">
                  <c:v>25-May-05</c:v>
                </c:pt>
                <c:pt idx="463">
                  <c:v>26-May-05</c:v>
                </c:pt>
                <c:pt idx="464">
                  <c:v>27-May-05</c:v>
                </c:pt>
                <c:pt idx="465">
                  <c:v>31-May-05</c:v>
                </c:pt>
                <c:pt idx="466">
                  <c:v>1-Jun-05</c:v>
                </c:pt>
                <c:pt idx="467">
                  <c:v>2-Jun-05</c:v>
                </c:pt>
                <c:pt idx="468">
                  <c:v>3-Jun-05</c:v>
                </c:pt>
                <c:pt idx="469">
                  <c:v>6-Jun-05</c:v>
                </c:pt>
                <c:pt idx="470">
                  <c:v>7-Jun-05</c:v>
                </c:pt>
                <c:pt idx="471">
                  <c:v>8-Jun-05</c:v>
                </c:pt>
                <c:pt idx="472">
                  <c:v>9-Jun-05</c:v>
                </c:pt>
                <c:pt idx="473">
                  <c:v>10-Jun-05</c:v>
                </c:pt>
                <c:pt idx="474">
                  <c:v>13-Jun-05</c:v>
                </c:pt>
                <c:pt idx="475">
                  <c:v>14-Jun-05</c:v>
                </c:pt>
                <c:pt idx="476">
                  <c:v>15-Jun-05</c:v>
                </c:pt>
                <c:pt idx="477">
                  <c:v>16-Jun-05</c:v>
                </c:pt>
                <c:pt idx="478">
                  <c:v>17-Jun-05</c:v>
                </c:pt>
                <c:pt idx="479">
                  <c:v>20-Jun-05</c:v>
                </c:pt>
                <c:pt idx="480">
                  <c:v>21-Jun-05</c:v>
                </c:pt>
                <c:pt idx="481">
                  <c:v>22-Jun-05</c:v>
                </c:pt>
                <c:pt idx="482">
                  <c:v>23-Jun-05</c:v>
                </c:pt>
                <c:pt idx="483">
                  <c:v>24-Jun-05</c:v>
                </c:pt>
                <c:pt idx="484">
                  <c:v>27-Jun-05</c:v>
                </c:pt>
                <c:pt idx="485">
                  <c:v>28-Jun-05</c:v>
                </c:pt>
                <c:pt idx="486">
                  <c:v>29-Jun-05</c:v>
                </c:pt>
                <c:pt idx="487">
                  <c:v>30-Jun-05</c:v>
                </c:pt>
                <c:pt idx="488">
                  <c:v>1-Jul-05</c:v>
                </c:pt>
                <c:pt idx="489">
                  <c:v>5-Jul-05</c:v>
                </c:pt>
                <c:pt idx="490">
                  <c:v>6-Jul-05</c:v>
                </c:pt>
                <c:pt idx="491">
                  <c:v>7-Jul-05</c:v>
                </c:pt>
                <c:pt idx="492">
                  <c:v>8-Jul-05</c:v>
                </c:pt>
                <c:pt idx="493">
                  <c:v>11-Jul-05</c:v>
                </c:pt>
                <c:pt idx="494">
                  <c:v>12-Jul-05</c:v>
                </c:pt>
                <c:pt idx="495">
                  <c:v>13-Jul-05</c:v>
                </c:pt>
                <c:pt idx="496">
                  <c:v>14-Jul-05</c:v>
                </c:pt>
                <c:pt idx="497">
                  <c:v>15-Jul-05</c:v>
                </c:pt>
                <c:pt idx="498">
                  <c:v>18-Jul-05</c:v>
                </c:pt>
                <c:pt idx="499">
                  <c:v>19-Jul-05</c:v>
                </c:pt>
                <c:pt idx="500">
                  <c:v>20-Jul-05</c:v>
                </c:pt>
                <c:pt idx="501">
                  <c:v>21-Jul-05</c:v>
                </c:pt>
                <c:pt idx="502">
                  <c:v>22-Jul-05</c:v>
                </c:pt>
                <c:pt idx="503">
                  <c:v>25-Jul-05</c:v>
                </c:pt>
                <c:pt idx="504">
                  <c:v>26-Jul-05</c:v>
                </c:pt>
                <c:pt idx="505">
                  <c:v>27-Jul-05</c:v>
                </c:pt>
                <c:pt idx="506">
                  <c:v>28-Jul-05</c:v>
                </c:pt>
                <c:pt idx="507">
                  <c:v>29-Jul-05</c:v>
                </c:pt>
                <c:pt idx="508">
                  <c:v>1-Aug-05</c:v>
                </c:pt>
                <c:pt idx="509">
                  <c:v>2-Aug-05</c:v>
                </c:pt>
                <c:pt idx="510">
                  <c:v>3-Aug-05</c:v>
                </c:pt>
                <c:pt idx="511">
                  <c:v>4-Aug-05</c:v>
                </c:pt>
                <c:pt idx="512">
                  <c:v>5-Aug-05</c:v>
                </c:pt>
                <c:pt idx="513">
                  <c:v>8-Aug-05</c:v>
                </c:pt>
                <c:pt idx="514">
                  <c:v>9-Aug-05</c:v>
                </c:pt>
                <c:pt idx="515">
                  <c:v>10-Aug-05</c:v>
                </c:pt>
                <c:pt idx="516">
                  <c:v>11-Aug-05</c:v>
                </c:pt>
                <c:pt idx="517">
                  <c:v>12-Aug-05</c:v>
                </c:pt>
                <c:pt idx="518">
                  <c:v>15-Aug-05</c:v>
                </c:pt>
                <c:pt idx="519">
                  <c:v>16-Aug-05</c:v>
                </c:pt>
                <c:pt idx="520">
                  <c:v>17-Aug-05</c:v>
                </c:pt>
                <c:pt idx="521">
                  <c:v>18-Aug-05</c:v>
                </c:pt>
                <c:pt idx="522">
                  <c:v>19-Aug-05</c:v>
                </c:pt>
                <c:pt idx="523">
                  <c:v>22-Aug-05</c:v>
                </c:pt>
                <c:pt idx="524">
                  <c:v>23-Aug-05</c:v>
                </c:pt>
                <c:pt idx="525">
                  <c:v>24-Aug-05</c:v>
                </c:pt>
                <c:pt idx="526">
                  <c:v>25-Aug-05</c:v>
                </c:pt>
                <c:pt idx="527">
                  <c:v>26-Aug-05</c:v>
                </c:pt>
                <c:pt idx="528">
                  <c:v>29-Aug-05</c:v>
                </c:pt>
                <c:pt idx="529">
                  <c:v>30-Aug-05</c:v>
                </c:pt>
                <c:pt idx="530">
                  <c:v>31-Aug-05</c:v>
                </c:pt>
                <c:pt idx="531">
                  <c:v>1-Sep-05</c:v>
                </c:pt>
                <c:pt idx="532">
                  <c:v>2-Sep-05</c:v>
                </c:pt>
                <c:pt idx="533">
                  <c:v>6-Sep-05</c:v>
                </c:pt>
                <c:pt idx="534">
                  <c:v>7-Sep-05</c:v>
                </c:pt>
                <c:pt idx="535">
                  <c:v>8-Sep-05</c:v>
                </c:pt>
                <c:pt idx="536">
                  <c:v>9-Sep-05</c:v>
                </c:pt>
                <c:pt idx="537">
                  <c:v>12-Sep-05</c:v>
                </c:pt>
                <c:pt idx="538">
                  <c:v>13-Sep-05</c:v>
                </c:pt>
                <c:pt idx="539">
                  <c:v>14-Sep-05</c:v>
                </c:pt>
                <c:pt idx="540">
                  <c:v>15-Sep-05</c:v>
                </c:pt>
                <c:pt idx="541">
                  <c:v>16-Sep-05</c:v>
                </c:pt>
                <c:pt idx="542">
                  <c:v>19-Sep-05</c:v>
                </c:pt>
                <c:pt idx="543">
                  <c:v>20-Sep-05</c:v>
                </c:pt>
                <c:pt idx="544">
                  <c:v>21-Sep-05</c:v>
                </c:pt>
                <c:pt idx="545">
                  <c:v>22-Sep-05</c:v>
                </c:pt>
                <c:pt idx="546">
                  <c:v>23-Sep-05</c:v>
                </c:pt>
                <c:pt idx="547">
                  <c:v>26-Sep-05</c:v>
                </c:pt>
                <c:pt idx="548">
                  <c:v>27-Sep-05</c:v>
                </c:pt>
                <c:pt idx="549">
                  <c:v>28-Sep-05</c:v>
                </c:pt>
                <c:pt idx="550">
                  <c:v>29-Sep-05</c:v>
                </c:pt>
                <c:pt idx="551">
                  <c:v>30-Sep-05</c:v>
                </c:pt>
                <c:pt idx="552">
                  <c:v>3-Oct-05</c:v>
                </c:pt>
                <c:pt idx="553">
                  <c:v>4-Oct-05</c:v>
                </c:pt>
                <c:pt idx="554">
                  <c:v>5-Oct-05</c:v>
                </c:pt>
                <c:pt idx="555">
                  <c:v>6-Oct-05</c:v>
                </c:pt>
                <c:pt idx="556">
                  <c:v>7-Oct-05</c:v>
                </c:pt>
                <c:pt idx="557">
                  <c:v>10-Oct-05</c:v>
                </c:pt>
                <c:pt idx="558">
                  <c:v>11-Oct-05</c:v>
                </c:pt>
                <c:pt idx="559">
                  <c:v>12-Oct-05</c:v>
                </c:pt>
                <c:pt idx="560">
                  <c:v>13-Oct-05</c:v>
                </c:pt>
                <c:pt idx="561">
                  <c:v>14-Oct-05</c:v>
                </c:pt>
                <c:pt idx="562">
                  <c:v>17-Oct-05</c:v>
                </c:pt>
                <c:pt idx="563">
                  <c:v>18-Oct-05</c:v>
                </c:pt>
                <c:pt idx="564">
                  <c:v>19-Oct-05</c:v>
                </c:pt>
                <c:pt idx="565">
                  <c:v>20-Oct-05</c:v>
                </c:pt>
                <c:pt idx="566">
                  <c:v>21-Oct-05</c:v>
                </c:pt>
                <c:pt idx="567">
                  <c:v>24-Oct-05</c:v>
                </c:pt>
                <c:pt idx="568">
                  <c:v>25-Oct-05</c:v>
                </c:pt>
                <c:pt idx="569">
                  <c:v>26-Oct-05</c:v>
                </c:pt>
                <c:pt idx="570">
                  <c:v>27-Oct-05</c:v>
                </c:pt>
                <c:pt idx="571">
                  <c:v>28-Oct-05</c:v>
                </c:pt>
                <c:pt idx="572">
                  <c:v>31-Oct-05</c:v>
                </c:pt>
                <c:pt idx="573">
                  <c:v>1-Nov-05</c:v>
                </c:pt>
                <c:pt idx="574">
                  <c:v>2-Nov-05</c:v>
                </c:pt>
                <c:pt idx="575">
                  <c:v>3-Nov-05</c:v>
                </c:pt>
                <c:pt idx="576">
                  <c:v>4-Nov-05</c:v>
                </c:pt>
                <c:pt idx="577">
                  <c:v>7-Nov-05</c:v>
                </c:pt>
                <c:pt idx="578">
                  <c:v>8-Nov-05</c:v>
                </c:pt>
                <c:pt idx="579">
                  <c:v>9-Nov-05</c:v>
                </c:pt>
                <c:pt idx="580">
                  <c:v>10-Nov-05</c:v>
                </c:pt>
                <c:pt idx="581">
                  <c:v>11-Nov-05</c:v>
                </c:pt>
                <c:pt idx="582">
                  <c:v>14-Nov-05</c:v>
                </c:pt>
                <c:pt idx="583">
                  <c:v>15-Nov-05</c:v>
                </c:pt>
                <c:pt idx="584">
                  <c:v>16-Nov-05</c:v>
                </c:pt>
                <c:pt idx="585">
                  <c:v>17-Nov-05</c:v>
                </c:pt>
                <c:pt idx="586">
                  <c:v>18-Nov-05</c:v>
                </c:pt>
                <c:pt idx="587">
                  <c:v>21-Nov-05</c:v>
                </c:pt>
                <c:pt idx="588">
                  <c:v>22-Nov-05</c:v>
                </c:pt>
                <c:pt idx="589">
                  <c:v>23-Nov-05</c:v>
                </c:pt>
                <c:pt idx="590">
                  <c:v>25-Nov-05</c:v>
                </c:pt>
                <c:pt idx="591">
                  <c:v>28-Nov-05</c:v>
                </c:pt>
                <c:pt idx="592">
                  <c:v>29-Nov-05</c:v>
                </c:pt>
                <c:pt idx="593">
                  <c:v>30-Nov-05</c:v>
                </c:pt>
                <c:pt idx="594">
                  <c:v>1-Dec-05</c:v>
                </c:pt>
                <c:pt idx="595">
                  <c:v>2-Dec-05</c:v>
                </c:pt>
                <c:pt idx="596">
                  <c:v>5-Dec-05</c:v>
                </c:pt>
                <c:pt idx="597">
                  <c:v>6-Dec-05</c:v>
                </c:pt>
                <c:pt idx="598">
                  <c:v>7-Dec-05</c:v>
                </c:pt>
                <c:pt idx="599">
                  <c:v>8-Dec-05</c:v>
                </c:pt>
                <c:pt idx="600">
                  <c:v>9-Dec-05</c:v>
                </c:pt>
                <c:pt idx="601">
                  <c:v>12-Dec-05</c:v>
                </c:pt>
                <c:pt idx="602">
                  <c:v>13-Dec-05</c:v>
                </c:pt>
                <c:pt idx="603">
                  <c:v>14-Dec-05</c:v>
                </c:pt>
                <c:pt idx="604">
                  <c:v>15-Dec-05</c:v>
                </c:pt>
                <c:pt idx="605">
                  <c:v>16-Dec-05</c:v>
                </c:pt>
                <c:pt idx="606">
                  <c:v>19-Dec-05</c:v>
                </c:pt>
                <c:pt idx="607">
                  <c:v>20-Dec-05</c:v>
                </c:pt>
                <c:pt idx="608">
                  <c:v>21-Dec-05</c:v>
                </c:pt>
                <c:pt idx="609">
                  <c:v>22-Dec-05</c:v>
                </c:pt>
                <c:pt idx="610">
                  <c:v>23-Dec-05</c:v>
                </c:pt>
                <c:pt idx="611">
                  <c:v>27-Dec-05</c:v>
                </c:pt>
                <c:pt idx="612">
                  <c:v>28-Dec-05</c:v>
                </c:pt>
                <c:pt idx="613">
                  <c:v>29-Dec-05</c:v>
                </c:pt>
                <c:pt idx="614">
                  <c:v>30-Dec-05</c:v>
                </c:pt>
                <c:pt idx="615">
                  <c:v>3-Jan-06</c:v>
                </c:pt>
                <c:pt idx="616">
                  <c:v>4-Jan-06</c:v>
                </c:pt>
                <c:pt idx="617">
                  <c:v>5-Jan-06</c:v>
                </c:pt>
                <c:pt idx="618">
                  <c:v>6-Jan-06</c:v>
                </c:pt>
                <c:pt idx="619">
                  <c:v>9-Jan-06</c:v>
                </c:pt>
                <c:pt idx="620">
                  <c:v>10-Jan-06</c:v>
                </c:pt>
                <c:pt idx="621">
                  <c:v>11-Jan-06</c:v>
                </c:pt>
                <c:pt idx="622">
                  <c:v>12-Jan-06</c:v>
                </c:pt>
                <c:pt idx="623">
                  <c:v>13-Jan-06</c:v>
                </c:pt>
                <c:pt idx="624">
                  <c:v>17-Jan-06</c:v>
                </c:pt>
                <c:pt idx="625">
                  <c:v>18-Jan-06</c:v>
                </c:pt>
                <c:pt idx="626">
                  <c:v>19-Jan-06</c:v>
                </c:pt>
                <c:pt idx="627">
                  <c:v>20-Jan-06</c:v>
                </c:pt>
                <c:pt idx="628">
                  <c:v>23-Jan-06</c:v>
                </c:pt>
                <c:pt idx="629">
                  <c:v>24-Jan-06</c:v>
                </c:pt>
                <c:pt idx="630">
                  <c:v>25-Jan-06</c:v>
                </c:pt>
                <c:pt idx="631">
                  <c:v>26-Jan-06</c:v>
                </c:pt>
                <c:pt idx="632">
                  <c:v>27-Jan-06</c:v>
                </c:pt>
                <c:pt idx="633">
                  <c:v>30-Jan-06</c:v>
                </c:pt>
                <c:pt idx="634">
                  <c:v>31-Jan-06</c:v>
                </c:pt>
                <c:pt idx="635">
                  <c:v>1-Feb-06</c:v>
                </c:pt>
                <c:pt idx="636">
                  <c:v>2-Feb-06</c:v>
                </c:pt>
                <c:pt idx="637">
                  <c:v>3-Feb-06</c:v>
                </c:pt>
                <c:pt idx="638">
                  <c:v>6-Feb-06</c:v>
                </c:pt>
                <c:pt idx="639">
                  <c:v>7-Feb-06</c:v>
                </c:pt>
                <c:pt idx="640">
                  <c:v>8-Feb-06</c:v>
                </c:pt>
                <c:pt idx="641">
                  <c:v>9-Feb-06</c:v>
                </c:pt>
                <c:pt idx="642">
                  <c:v>10-Feb-06</c:v>
                </c:pt>
                <c:pt idx="643">
                  <c:v>13-Feb-06</c:v>
                </c:pt>
                <c:pt idx="644">
                  <c:v>14-Feb-06</c:v>
                </c:pt>
                <c:pt idx="645">
                  <c:v>15-Feb-06</c:v>
                </c:pt>
                <c:pt idx="646">
                  <c:v>16-Feb-06</c:v>
                </c:pt>
                <c:pt idx="647">
                  <c:v>17-Feb-06</c:v>
                </c:pt>
                <c:pt idx="648">
                  <c:v>21-Feb-06</c:v>
                </c:pt>
                <c:pt idx="649">
                  <c:v>22-Feb-06</c:v>
                </c:pt>
                <c:pt idx="650">
                  <c:v>23-Feb-06</c:v>
                </c:pt>
                <c:pt idx="651">
                  <c:v>24-Feb-06</c:v>
                </c:pt>
                <c:pt idx="652">
                  <c:v>27-Feb-06</c:v>
                </c:pt>
                <c:pt idx="653">
                  <c:v>28-Feb-06</c:v>
                </c:pt>
                <c:pt idx="654">
                  <c:v>1-Mar-06</c:v>
                </c:pt>
                <c:pt idx="655">
                  <c:v>2-Mar-06</c:v>
                </c:pt>
                <c:pt idx="656">
                  <c:v>3-Mar-06</c:v>
                </c:pt>
                <c:pt idx="657">
                  <c:v>6-Mar-06</c:v>
                </c:pt>
                <c:pt idx="658">
                  <c:v>7-Mar-06</c:v>
                </c:pt>
                <c:pt idx="659">
                  <c:v>8-Mar-06</c:v>
                </c:pt>
                <c:pt idx="660">
                  <c:v>9-Mar-06</c:v>
                </c:pt>
                <c:pt idx="661">
                  <c:v>10-Mar-06</c:v>
                </c:pt>
                <c:pt idx="662">
                  <c:v>13-Mar-06</c:v>
                </c:pt>
                <c:pt idx="663">
                  <c:v>14-Mar-06</c:v>
                </c:pt>
                <c:pt idx="664">
                  <c:v>15-Mar-06</c:v>
                </c:pt>
                <c:pt idx="665">
                  <c:v>16-Mar-06</c:v>
                </c:pt>
                <c:pt idx="666">
                  <c:v>17-Mar-06</c:v>
                </c:pt>
                <c:pt idx="667">
                  <c:v>20-Mar-06</c:v>
                </c:pt>
                <c:pt idx="668">
                  <c:v>21-Mar-06</c:v>
                </c:pt>
                <c:pt idx="669">
                  <c:v>22-Mar-06</c:v>
                </c:pt>
                <c:pt idx="670">
                  <c:v>23-Mar-06</c:v>
                </c:pt>
                <c:pt idx="671">
                  <c:v>24-Mar-06</c:v>
                </c:pt>
                <c:pt idx="672">
                  <c:v>27-Mar-06</c:v>
                </c:pt>
                <c:pt idx="673">
                  <c:v>28-Mar-06</c:v>
                </c:pt>
                <c:pt idx="674">
                  <c:v>29-Mar-06</c:v>
                </c:pt>
                <c:pt idx="675">
                  <c:v>30-Mar-06</c:v>
                </c:pt>
                <c:pt idx="676">
                  <c:v>31-Mar-06</c:v>
                </c:pt>
                <c:pt idx="677">
                  <c:v>3-Apr-06</c:v>
                </c:pt>
                <c:pt idx="678">
                  <c:v>4-Apr-06</c:v>
                </c:pt>
                <c:pt idx="679">
                  <c:v>5-Apr-06</c:v>
                </c:pt>
                <c:pt idx="680">
                  <c:v>6-Apr-06</c:v>
                </c:pt>
                <c:pt idx="681">
                  <c:v>7-Apr-06</c:v>
                </c:pt>
                <c:pt idx="682">
                  <c:v>10-Apr-06</c:v>
                </c:pt>
                <c:pt idx="683">
                  <c:v>11-Apr-06</c:v>
                </c:pt>
                <c:pt idx="684">
                  <c:v>12-Apr-06</c:v>
                </c:pt>
                <c:pt idx="685">
                  <c:v>13-Apr-06</c:v>
                </c:pt>
                <c:pt idx="686">
                  <c:v>17-Apr-06</c:v>
                </c:pt>
                <c:pt idx="687">
                  <c:v>18-Apr-06</c:v>
                </c:pt>
                <c:pt idx="688">
                  <c:v>19-Apr-06</c:v>
                </c:pt>
                <c:pt idx="689">
                  <c:v>20-Apr-06</c:v>
                </c:pt>
                <c:pt idx="690">
                  <c:v>21-Apr-06</c:v>
                </c:pt>
                <c:pt idx="691">
                  <c:v>24-Apr-06</c:v>
                </c:pt>
                <c:pt idx="692">
                  <c:v>25-Apr-06</c:v>
                </c:pt>
                <c:pt idx="693">
                  <c:v>26-Apr-06</c:v>
                </c:pt>
                <c:pt idx="694">
                  <c:v>27-Apr-06</c:v>
                </c:pt>
                <c:pt idx="695">
                  <c:v>28-Apr-06</c:v>
                </c:pt>
                <c:pt idx="696">
                  <c:v>1-May-06</c:v>
                </c:pt>
                <c:pt idx="697">
                  <c:v>2-May-06</c:v>
                </c:pt>
                <c:pt idx="698">
                  <c:v>3-May-06</c:v>
                </c:pt>
                <c:pt idx="699">
                  <c:v>4-May-06</c:v>
                </c:pt>
                <c:pt idx="700">
                  <c:v>5-May-06</c:v>
                </c:pt>
                <c:pt idx="701">
                  <c:v>8-May-06</c:v>
                </c:pt>
                <c:pt idx="702">
                  <c:v>9-May-06</c:v>
                </c:pt>
                <c:pt idx="703">
                  <c:v>10-May-06</c:v>
                </c:pt>
                <c:pt idx="704">
                  <c:v>11-May-06</c:v>
                </c:pt>
                <c:pt idx="705">
                  <c:v>12-May-06</c:v>
                </c:pt>
                <c:pt idx="706">
                  <c:v>15-May-06</c:v>
                </c:pt>
                <c:pt idx="707">
                  <c:v>16-May-06</c:v>
                </c:pt>
                <c:pt idx="708">
                  <c:v>17-May-06</c:v>
                </c:pt>
                <c:pt idx="709">
                  <c:v>18-May-06</c:v>
                </c:pt>
                <c:pt idx="710">
                  <c:v>19-May-06</c:v>
                </c:pt>
                <c:pt idx="711">
                  <c:v>22-May-06</c:v>
                </c:pt>
                <c:pt idx="712">
                  <c:v>23-May-06</c:v>
                </c:pt>
                <c:pt idx="713">
                  <c:v>24-May-06</c:v>
                </c:pt>
                <c:pt idx="714">
                  <c:v>25-May-06</c:v>
                </c:pt>
                <c:pt idx="715">
                  <c:v>26-May-06</c:v>
                </c:pt>
                <c:pt idx="716">
                  <c:v>30-May-06</c:v>
                </c:pt>
                <c:pt idx="717">
                  <c:v>31-May-06</c:v>
                </c:pt>
                <c:pt idx="718">
                  <c:v>1-Jun-06</c:v>
                </c:pt>
                <c:pt idx="719">
                  <c:v>2-Jun-06</c:v>
                </c:pt>
                <c:pt idx="720">
                  <c:v>5-Jun-06</c:v>
                </c:pt>
                <c:pt idx="721">
                  <c:v>6-Jun-06</c:v>
                </c:pt>
                <c:pt idx="722">
                  <c:v>7-Jun-06</c:v>
                </c:pt>
                <c:pt idx="723">
                  <c:v>8-Jun-06</c:v>
                </c:pt>
                <c:pt idx="724">
                  <c:v>9-Jun-06</c:v>
                </c:pt>
                <c:pt idx="725">
                  <c:v>12-Jun-06</c:v>
                </c:pt>
                <c:pt idx="726">
                  <c:v>13-Jun-06</c:v>
                </c:pt>
                <c:pt idx="727">
                  <c:v>14-Jun-06</c:v>
                </c:pt>
                <c:pt idx="728">
                  <c:v>15-Jun-06</c:v>
                </c:pt>
                <c:pt idx="729">
                  <c:v>16-Jun-06</c:v>
                </c:pt>
                <c:pt idx="730">
                  <c:v>19-Jun-06</c:v>
                </c:pt>
                <c:pt idx="731">
                  <c:v>20-Jun-06</c:v>
                </c:pt>
                <c:pt idx="732">
                  <c:v>21-Jun-06</c:v>
                </c:pt>
                <c:pt idx="733">
                  <c:v>22-Jun-06</c:v>
                </c:pt>
                <c:pt idx="734">
                  <c:v>23-Jun-06</c:v>
                </c:pt>
                <c:pt idx="735">
                  <c:v>26-Jun-06</c:v>
                </c:pt>
                <c:pt idx="736">
                  <c:v>27-Jun-06</c:v>
                </c:pt>
                <c:pt idx="737">
                  <c:v>28-Jun-06</c:v>
                </c:pt>
                <c:pt idx="738">
                  <c:v>29-Jun-06</c:v>
                </c:pt>
                <c:pt idx="739">
                  <c:v>30-Jun-06</c:v>
                </c:pt>
                <c:pt idx="740">
                  <c:v>3-Jul-06</c:v>
                </c:pt>
                <c:pt idx="741">
                  <c:v>5-Jul-06</c:v>
                </c:pt>
                <c:pt idx="742">
                  <c:v>6-Jul-06</c:v>
                </c:pt>
                <c:pt idx="743">
                  <c:v>7-Jul-06</c:v>
                </c:pt>
                <c:pt idx="744">
                  <c:v>10-Jul-06</c:v>
                </c:pt>
                <c:pt idx="745">
                  <c:v>11-Jul-06</c:v>
                </c:pt>
                <c:pt idx="746">
                  <c:v>12-Jul-06</c:v>
                </c:pt>
                <c:pt idx="747">
                  <c:v>13-Jul-06</c:v>
                </c:pt>
                <c:pt idx="748">
                  <c:v>14-Jul-06</c:v>
                </c:pt>
                <c:pt idx="749">
                  <c:v>17-Jul-06</c:v>
                </c:pt>
                <c:pt idx="750">
                  <c:v>18-Jul-06</c:v>
                </c:pt>
                <c:pt idx="751">
                  <c:v>19-Jul-06</c:v>
                </c:pt>
                <c:pt idx="752">
                  <c:v>20-Jul-06</c:v>
                </c:pt>
                <c:pt idx="753">
                  <c:v>21-Jul-06</c:v>
                </c:pt>
                <c:pt idx="754">
                  <c:v>24-Jul-06</c:v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</c:strCache>
            </c:strRef>
          </c:cat>
          <c:val>
            <c:numRef>
              <c:f>Returns!$AA$3:$AA$1000</c:f>
              <c:numCache>
                <c:formatCode>General</c:formatCode>
                <c:ptCount val="998"/>
                <c:pt idx="0">
                  <c:v>0</c:v>
                </c:pt>
                <c:pt idx="1">
                  <c:v>0.011093502377179</c:v>
                </c:pt>
                <c:pt idx="2">
                  <c:v>0.00190174326465931</c:v>
                </c:pt>
                <c:pt idx="3">
                  <c:v>0.000633914421553028</c:v>
                </c:pt>
                <c:pt idx="4">
                  <c:v>0.0158478605388273</c:v>
                </c:pt>
                <c:pt idx="5">
                  <c:v>0.0117274167987322</c:v>
                </c:pt>
                <c:pt idx="6">
                  <c:v>0.00412044374009501</c:v>
                </c:pt>
                <c:pt idx="7">
                  <c:v>-0.01743264659271</c:v>
                </c:pt>
                <c:pt idx="8">
                  <c:v>-0.00760697305863711</c:v>
                </c:pt>
                <c:pt idx="9">
                  <c:v>-0.00348652931854199</c:v>
                </c:pt>
                <c:pt idx="10">
                  <c:v>0.00380348652931861</c:v>
                </c:pt>
                <c:pt idx="11">
                  <c:v>0.0072900158478606</c:v>
                </c:pt>
                <c:pt idx="12">
                  <c:v>0.0215530903328049</c:v>
                </c:pt>
                <c:pt idx="13">
                  <c:v>0.0206022187004755</c:v>
                </c:pt>
                <c:pt idx="14">
                  <c:v>0.0266244057052298</c:v>
                </c:pt>
                <c:pt idx="15">
                  <c:v>0.0206022187004755</c:v>
                </c:pt>
                <c:pt idx="16">
                  <c:v>0.0465927099841523</c:v>
                </c:pt>
                <c:pt idx="17">
                  <c:v>0.0605388272583201</c:v>
                </c:pt>
                <c:pt idx="18">
                  <c:v>0.059270998415214</c:v>
                </c:pt>
                <c:pt idx="19">
                  <c:v>0.0763866877971473</c:v>
                </c:pt>
                <c:pt idx="20">
                  <c:v>0.064025356576862</c:v>
                </c:pt>
                <c:pt idx="21">
                  <c:v>0.0580031695721077</c:v>
                </c:pt>
                <c:pt idx="22">
                  <c:v>0.074484944532488</c:v>
                </c:pt>
                <c:pt idx="23">
                  <c:v>0.0839936608557845</c:v>
                </c:pt>
                <c:pt idx="24">
                  <c:v>0.111568938193344</c:v>
                </c:pt>
                <c:pt idx="25">
                  <c:v>0.130586370839937</c:v>
                </c:pt>
                <c:pt idx="26">
                  <c:v>0.168621236133122</c:v>
                </c:pt>
                <c:pt idx="27">
                  <c:v>0.172107765451664</c:v>
                </c:pt>
                <c:pt idx="28">
                  <c:v>0.168304278922345</c:v>
                </c:pt>
                <c:pt idx="29">
                  <c:v>0.147385103011094</c:v>
                </c:pt>
                <c:pt idx="30">
                  <c:v>0.169255150554675</c:v>
                </c:pt>
                <c:pt idx="31">
                  <c:v>0.144532488114105</c:v>
                </c:pt>
                <c:pt idx="32">
                  <c:v>0.124881141045959</c:v>
                </c:pt>
                <c:pt idx="33">
                  <c:v>0.126465927099841</c:v>
                </c:pt>
                <c:pt idx="34">
                  <c:v>0.142313787638669</c:v>
                </c:pt>
                <c:pt idx="35">
                  <c:v>0.134706814580032</c:v>
                </c:pt>
                <c:pt idx="36">
                  <c:v>0.152139461172742</c:v>
                </c:pt>
                <c:pt idx="37">
                  <c:v>0.14675118858954</c:v>
                </c:pt>
                <c:pt idx="38">
                  <c:v>0.154358161648178</c:v>
                </c:pt>
                <c:pt idx="39">
                  <c:v>0.152139461172742</c:v>
                </c:pt>
                <c:pt idx="40">
                  <c:v>0.137242472266244</c:v>
                </c:pt>
                <c:pt idx="41">
                  <c:v>0.146434231378764</c:v>
                </c:pt>
                <c:pt idx="42">
                  <c:v>0.122979397781299</c:v>
                </c:pt>
                <c:pt idx="43">
                  <c:v>0.12202852614897</c:v>
                </c:pt>
                <c:pt idx="44">
                  <c:v>0.112519809825673</c:v>
                </c:pt>
                <c:pt idx="45">
                  <c:v>0.117274167987322</c:v>
                </c:pt>
                <c:pt idx="46">
                  <c:v>0.125832012678289</c:v>
                </c:pt>
                <c:pt idx="47">
                  <c:v>0.115689381933439</c:v>
                </c:pt>
                <c:pt idx="48">
                  <c:v>0.122979397781299</c:v>
                </c:pt>
                <c:pt idx="49">
                  <c:v>0.140095087163233</c:v>
                </c:pt>
                <c:pt idx="50">
                  <c:v>0.150554675118859</c:v>
                </c:pt>
                <c:pt idx="51">
                  <c:v>0.158161648177496</c:v>
                </c:pt>
                <c:pt idx="52">
                  <c:v>0.159429477020602</c:v>
                </c:pt>
                <c:pt idx="53">
                  <c:v>0.166402535657686</c:v>
                </c:pt>
                <c:pt idx="54">
                  <c:v>0.177179080824089</c:v>
                </c:pt>
                <c:pt idx="55">
                  <c:v>0.197781299524564</c:v>
                </c:pt>
                <c:pt idx="56">
                  <c:v>0.209508716323296</c:v>
                </c:pt>
                <c:pt idx="57">
                  <c:v>0.198098256735341</c:v>
                </c:pt>
                <c:pt idx="58">
                  <c:v>0.205705229793978</c:v>
                </c:pt>
                <c:pt idx="59">
                  <c:v>0.186687797147385</c:v>
                </c:pt>
                <c:pt idx="60">
                  <c:v>0.192393026941363</c:v>
                </c:pt>
                <c:pt idx="61">
                  <c:v>0.175911251980983</c:v>
                </c:pt>
                <c:pt idx="62">
                  <c:v>0.152139461172742</c:v>
                </c:pt>
                <c:pt idx="63">
                  <c:v>0.157210776545166</c:v>
                </c:pt>
                <c:pt idx="64">
                  <c:v>0.150871632329636</c:v>
                </c:pt>
                <c:pt idx="65">
                  <c:v>0.162916006339144</c:v>
                </c:pt>
                <c:pt idx="66">
                  <c:v>0.187004754358162</c:v>
                </c:pt>
                <c:pt idx="67">
                  <c:v>0.18161648177496</c:v>
                </c:pt>
                <c:pt idx="68">
                  <c:v>0.179714738510301</c:v>
                </c:pt>
                <c:pt idx="69">
                  <c:v>0.173692551505547</c:v>
                </c:pt>
                <c:pt idx="70">
                  <c:v>0.180031695721077</c:v>
                </c:pt>
                <c:pt idx="71">
                  <c:v>0.180031695721077</c:v>
                </c:pt>
                <c:pt idx="72">
                  <c:v>0.18161648177496</c:v>
                </c:pt>
                <c:pt idx="73">
                  <c:v>0.179714738510301</c:v>
                </c:pt>
                <c:pt idx="74">
                  <c:v>0.180982567353407</c:v>
                </c:pt>
                <c:pt idx="75">
                  <c:v>0.170522979397781</c:v>
                </c:pt>
                <c:pt idx="76">
                  <c:v>0.170522979397781</c:v>
                </c:pt>
                <c:pt idx="77">
                  <c:v>0.188906497622821</c:v>
                </c:pt>
                <c:pt idx="78">
                  <c:v>0.19175911251981</c:v>
                </c:pt>
                <c:pt idx="79">
                  <c:v>0.176545166402535</c:v>
                </c:pt>
                <c:pt idx="80">
                  <c:v>0.165768621236133</c:v>
                </c:pt>
                <c:pt idx="81">
                  <c:v>0.158478605388273</c:v>
                </c:pt>
                <c:pt idx="82">
                  <c:v>0.174960380348653</c:v>
                </c:pt>
                <c:pt idx="83">
                  <c:v>0.159746434231379</c:v>
                </c:pt>
                <c:pt idx="84">
                  <c:v>0.158161648177496</c:v>
                </c:pt>
                <c:pt idx="85">
                  <c:v>0.179714738510301</c:v>
                </c:pt>
                <c:pt idx="86">
                  <c:v>0.185736925515055</c:v>
                </c:pt>
                <c:pt idx="87">
                  <c:v>0.187004754358162</c:v>
                </c:pt>
                <c:pt idx="88">
                  <c:v>0.19080824088748</c:v>
                </c:pt>
                <c:pt idx="89">
                  <c:v>0.200316957210776</c:v>
                </c:pt>
                <c:pt idx="90">
                  <c:v>0.204754358161648</c:v>
                </c:pt>
                <c:pt idx="91">
                  <c:v>0.267511885895404</c:v>
                </c:pt>
                <c:pt idx="92">
                  <c:v>0.293502377179081</c:v>
                </c:pt>
                <c:pt idx="93">
                  <c:v>0.281774960380349</c:v>
                </c:pt>
                <c:pt idx="94">
                  <c:v>0.31188589540412</c:v>
                </c:pt>
                <c:pt idx="95">
                  <c:v>0.347385103011094</c:v>
                </c:pt>
                <c:pt idx="96">
                  <c:v>0.34675118858954</c:v>
                </c:pt>
                <c:pt idx="97">
                  <c:v>0.361965134706814</c:v>
                </c:pt>
                <c:pt idx="98">
                  <c:v>0.385736925515055</c:v>
                </c:pt>
                <c:pt idx="99">
                  <c:v>0.361965134706814</c:v>
                </c:pt>
                <c:pt idx="100">
                  <c:v>0.380665610142631</c:v>
                </c:pt>
                <c:pt idx="101">
                  <c:v>0.387638668779715</c:v>
                </c:pt>
                <c:pt idx="102">
                  <c:v>0.402535657686212</c:v>
                </c:pt>
                <c:pt idx="103">
                  <c:v>0.401584786053883</c:v>
                </c:pt>
                <c:pt idx="104">
                  <c:v>0.458637083993661</c:v>
                </c:pt>
                <c:pt idx="105">
                  <c:v>0.446592709984152</c:v>
                </c:pt>
                <c:pt idx="106">
                  <c:v>0.484944532488114</c:v>
                </c:pt>
                <c:pt idx="107">
                  <c:v>0.474167987321712</c:v>
                </c:pt>
                <c:pt idx="108">
                  <c:v>0.494770206022187</c:v>
                </c:pt>
                <c:pt idx="109">
                  <c:v>0.490332805071315</c:v>
                </c:pt>
                <c:pt idx="110">
                  <c:v>0.48621236133122</c:v>
                </c:pt>
                <c:pt idx="111">
                  <c:v>0.492868462757528</c:v>
                </c:pt>
                <c:pt idx="112">
                  <c:v>0.519492868462757</c:v>
                </c:pt>
                <c:pt idx="113">
                  <c:v>0.510301109350238</c:v>
                </c:pt>
                <c:pt idx="114">
                  <c:v>0.530903328050713</c:v>
                </c:pt>
                <c:pt idx="115">
                  <c:v>0.530586370839937</c:v>
                </c:pt>
                <c:pt idx="116">
                  <c:v>0.497622820919176</c:v>
                </c:pt>
                <c:pt idx="117">
                  <c:v>0.499207606973058</c:v>
                </c:pt>
                <c:pt idx="118">
                  <c:v>0.484310618066561</c:v>
                </c:pt>
                <c:pt idx="119">
                  <c:v>0.496988906497623</c:v>
                </c:pt>
                <c:pt idx="120">
                  <c:v>0.503011093502377</c:v>
                </c:pt>
                <c:pt idx="121">
                  <c:v>0.504912836767036</c:v>
                </c:pt>
                <c:pt idx="122">
                  <c:v>0.499207606973058</c:v>
                </c:pt>
                <c:pt idx="123">
                  <c:v>0.506180665610143</c:v>
                </c:pt>
                <c:pt idx="124">
                  <c:v>0.510618066561014</c:v>
                </c:pt>
                <c:pt idx="125">
                  <c:v>0.495721077654516</c:v>
                </c:pt>
                <c:pt idx="126">
                  <c:v>0.496671949286846</c:v>
                </c:pt>
                <c:pt idx="127">
                  <c:v>0.486846275752773</c:v>
                </c:pt>
                <c:pt idx="128">
                  <c:v>0.460221870047544</c:v>
                </c:pt>
                <c:pt idx="129">
                  <c:v>0.411410459587956</c:v>
                </c:pt>
                <c:pt idx="130">
                  <c:v>0.382884310618067</c:v>
                </c:pt>
                <c:pt idx="131">
                  <c:v>0.355309033280507</c:v>
                </c:pt>
                <c:pt idx="132">
                  <c:v>0.332171156893819</c:v>
                </c:pt>
                <c:pt idx="133">
                  <c:v>0.335023771790808</c:v>
                </c:pt>
                <c:pt idx="134">
                  <c:v>0.350237717908082</c:v>
                </c:pt>
                <c:pt idx="135">
                  <c:v>0.353724247226624</c:v>
                </c:pt>
                <c:pt idx="136">
                  <c:v>0.366719492868463</c:v>
                </c:pt>
                <c:pt idx="137">
                  <c:v>0.371473851030111</c:v>
                </c:pt>
                <c:pt idx="138">
                  <c:v>0.400316957210777</c:v>
                </c:pt>
                <c:pt idx="139">
                  <c:v>0.393343898573693</c:v>
                </c:pt>
                <c:pt idx="140">
                  <c:v>0.3743264659271</c:v>
                </c:pt>
                <c:pt idx="141">
                  <c:v>0.391442155309033</c:v>
                </c:pt>
                <c:pt idx="142">
                  <c:v>0.374643423137876</c:v>
                </c:pt>
                <c:pt idx="143">
                  <c:v>0.394611727416799</c:v>
                </c:pt>
                <c:pt idx="144">
                  <c:v>0.363866877971474</c:v>
                </c:pt>
                <c:pt idx="145">
                  <c:v>0.335974643423138</c:v>
                </c:pt>
                <c:pt idx="146">
                  <c:v>0.333438985736926</c:v>
                </c:pt>
                <c:pt idx="147">
                  <c:v>0.347068145800317</c:v>
                </c:pt>
                <c:pt idx="148">
                  <c:v>0.343581616481775</c:v>
                </c:pt>
                <c:pt idx="149">
                  <c:v>0.353090332805071</c:v>
                </c:pt>
                <c:pt idx="150">
                  <c:v>0.367987321711569</c:v>
                </c:pt>
                <c:pt idx="151">
                  <c:v>0.366402535657686</c:v>
                </c:pt>
                <c:pt idx="152">
                  <c:v>0.348335974643423</c:v>
                </c:pt>
                <c:pt idx="153">
                  <c:v>0.358161648177496</c:v>
                </c:pt>
                <c:pt idx="154">
                  <c:v>0.360380348652932</c:v>
                </c:pt>
                <c:pt idx="155">
                  <c:v>0.339144215530903</c:v>
                </c:pt>
                <c:pt idx="156">
                  <c:v>0.315372424722662</c:v>
                </c:pt>
                <c:pt idx="157">
                  <c:v>0.295721077654517</c:v>
                </c:pt>
                <c:pt idx="158">
                  <c:v>0.262440570522979</c:v>
                </c:pt>
                <c:pt idx="159">
                  <c:v>0.276386687797148</c:v>
                </c:pt>
                <c:pt idx="160">
                  <c:v>0.264342313787639</c:v>
                </c:pt>
                <c:pt idx="161">
                  <c:v>0.279873217115689</c:v>
                </c:pt>
                <c:pt idx="162">
                  <c:v>0.307131537242472</c:v>
                </c:pt>
                <c:pt idx="163">
                  <c:v>0.303011093502377</c:v>
                </c:pt>
                <c:pt idx="164">
                  <c:v>0.268145800316957</c:v>
                </c:pt>
                <c:pt idx="165">
                  <c:v>0.265610142630745</c:v>
                </c:pt>
                <c:pt idx="166">
                  <c:v>0.267511885895404</c:v>
                </c:pt>
                <c:pt idx="167">
                  <c:v>0.270998415213946</c:v>
                </c:pt>
                <c:pt idx="168">
                  <c:v>0.282408874801902</c:v>
                </c:pt>
                <c:pt idx="169">
                  <c:v>0.286846275752773</c:v>
                </c:pt>
                <c:pt idx="170">
                  <c:v>0.310301109350238</c:v>
                </c:pt>
                <c:pt idx="171">
                  <c:v>0.33851030110935</c:v>
                </c:pt>
                <c:pt idx="172">
                  <c:v>0.328684627575277</c:v>
                </c:pt>
                <c:pt idx="173">
                  <c:v>0.323930269413629</c:v>
                </c:pt>
                <c:pt idx="174">
                  <c:v>0.310301109350238</c:v>
                </c:pt>
                <c:pt idx="175">
                  <c:v>0.339778129952457</c:v>
                </c:pt>
                <c:pt idx="176">
                  <c:v>0.342947702060222</c:v>
                </c:pt>
                <c:pt idx="177">
                  <c:v>0.313153724247227</c:v>
                </c:pt>
                <c:pt idx="178">
                  <c:v>0.308082408874802</c:v>
                </c:pt>
                <c:pt idx="179">
                  <c:v>0.315055467511886</c:v>
                </c:pt>
                <c:pt idx="180">
                  <c:v>0.301743264659271</c:v>
                </c:pt>
                <c:pt idx="181">
                  <c:v>0.292234548335975</c:v>
                </c:pt>
                <c:pt idx="182">
                  <c:v>0.276386687797148</c:v>
                </c:pt>
                <c:pt idx="183">
                  <c:v>0.298256735340729</c:v>
                </c:pt>
                <c:pt idx="184">
                  <c:v>0.297622820919176</c:v>
                </c:pt>
                <c:pt idx="185">
                  <c:v>0.343264659270999</c:v>
                </c:pt>
                <c:pt idx="186">
                  <c:v>0.357210776545166</c:v>
                </c:pt>
                <c:pt idx="187">
                  <c:v>0.37337559429477</c:v>
                </c:pt>
                <c:pt idx="188">
                  <c:v>0.382884310618067</c:v>
                </c:pt>
                <c:pt idx="189">
                  <c:v>0.387004754358162</c:v>
                </c:pt>
                <c:pt idx="190">
                  <c:v>0.39175911251981</c:v>
                </c:pt>
                <c:pt idx="191">
                  <c:v>0.363866877971474</c:v>
                </c:pt>
                <c:pt idx="192">
                  <c:v>0.339144215530903</c:v>
                </c:pt>
                <c:pt idx="193">
                  <c:v>0.333438985736926</c:v>
                </c:pt>
                <c:pt idx="194">
                  <c:v>0.35784469096672</c:v>
                </c:pt>
                <c:pt idx="195">
                  <c:v>0.348019017432647</c:v>
                </c:pt>
                <c:pt idx="196">
                  <c:v>0.337242472266244</c:v>
                </c:pt>
                <c:pt idx="197">
                  <c:v>0.301109350237718</c:v>
                </c:pt>
                <c:pt idx="198">
                  <c:v>0.254199683042789</c:v>
                </c:pt>
                <c:pt idx="199">
                  <c:v>0.238034865293185</c:v>
                </c:pt>
                <c:pt idx="200">
                  <c:v>0.254199683042789</c:v>
                </c:pt>
                <c:pt idx="201">
                  <c:v>0.264976228209192</c:v>
                </c:pt>
                <c:pt idx="202">
                  <c:v>0.255467511885895</c:v>
                </c:pt>
                <c:pt idx="203">
                  <c:v>0.261172741679873</c:v>
                </c:pt>
                <c:pt idx="204">
                  <c:v>0.234231378763867</c:v>
                </c:pt>
                <c:pt idx="205">
                  <c:v>0.254199683042789</c:v>
                </c:pt>
                <c:pt idx="206">
                  <c:v>0.240887480190174</c:v>
                </c:pt>
                <c:pt idx="207">
                  <c:v>0.23581616481775</c:v>
                </c:pt>
                <c:pt idx="208">
                  <c:v>0.225039619651347</c:v>
                </c:pt>
                <c:pt idx="209">
                  <c:v>0.244690966719493</c:v>
                </c:pt>
                <c:pt idx="210">
                  <c:v>0.272266244057052</c:v>
                </c:pt>
                <c:pt idx="211">
                  <c:v>0.283676703645008</c:v>
                </c:pt>
                <c:pt idx="212">
                  <c:v>0.292234548335975</c:v>
                </c:pt>
                <c:pt idx="213">
                  <c:v>0.290649762282092</c:v>
                </c:pt>
                <c:pt idx="214">
                  <c:v>0.280190174326466</c:v>
                </c:pt>
                <c:pt idx="215">
                  <c:v>0.290332805071315</c:v>
                </c:pt>
                <c:pt idx="216">
                  <c:v>0.297305863708399</c:v>
                </c:pt>
                <c:pt idx="217">
                  <c:v>0.314421553090333</c:v>
                </c:pt>
                <c:pt idx="218">
                  <c:v>0.339778129952457</c:v>
                </c:pt>
                <c:pt idx="219">
                  <c:v>0.350237717908082</c:v>
                </c:pt>
                <c:pt idx="220">
                  <c:v>0.346117274167987</c:v>
                </c:pt>
                <c:pt idx="221">
                  <c:v>0.366719492868463</c:v>
                </c:pt>
                <c:pt idx="222">
                  <c:v>0.339144215530903</c:v>
                </c:pt>
                <c:pt idx="223">
                  <c:v>0.354675118858954</c:v>
                </c:pt>
                <c:pt idx="224">
                  <c:v>0.361648177496038</c:v>
                </c:pt>
                <c:pt idx="225">
                  <c:v>0.358478605388273</c:v>
                </c:pt>
                <c:pt idx="226">
                  <c:v>0.364500792393027</c:v>
                </c:pt>
                <c:pt idx="227">
                  <c:v>0.34675118858954</c:v>
                </c:pt>
                <c:pt idx="228">
                  <c:v>0.354041204437401</c:v>
                </c:pt>
                <c:pt idx="229">
                  <c:v>0.37242472266244</c:v>
                </c:pt>
                <c:pt idx="230">
                  <c:v>0.359112519809826</c:v>
                </c:pt>
                <c:pt idx="231">
                  <c:v>0.354992076069731</c:v>
                </c:pt>
                <c:pt idx="232">
                  <c:v>0.322662440570523</c:v>
                </c:pt>
                <c:pt idx="233">
                  <c:v>0.331537242472266</c:v>
                </c:pt>
                <c:pt idx="234">
                  <c:v>0.324881141045959</c:v>
                </c:pt>
                <c:pt idx="235">
                  <c:v>0.293185419968304</c:v>
                </c:pt>
                <c:pt idx="236">
                  <c:v>0.286529318541997</c:v>
                </c:pt>
                <c:pt idx="237">
                  <c:v>0.266877971473851</c:v>
                </c:pt>
                <c:pt idx="238">
                  <c:v>0.257369255150555</c:v>
                </c:pt>
                <c:pt idx="239">
                  <c:v>0.244374009508716</c:v>
                </c:pt>
                <c:pt idx="240">
                  <c:v>0.258003169572108</c:v>
                </c:pt>
                <c:pt idx="241">
                  <c:v>0.259904912836767</c:v>
                </c:pt>
                <c:pt idx="242">
                  <c:v>0.27068145800317</c:v>
                </c:pt>
                <c:pt idx="243">
                  <c:v>0.255150554675119</c:v>
                </c:pt>
                <c:pt idx="244">
                  <c:v>0.249445324881141</c:v>
                </c:pt>
                <c:pt idx="245">
                  <c:v>0.239936608557845</c:v>
                </c:pt>
                <c:pt idx="246">
                  <c:v>0.244690966719493</c:v>
                </c:pt>
                <c:pt idx="247">
                  <c:v>0.239936608557845</c:v>
                </c:pt>
                <c:pt idx="248">
                  <c:v>0.232646592709984</c:v>
                </c:pt>
                <c:pt idx="249">
                  <c:v>0.226941362916006</c:v>
                </c:pt>
                <c:pt idx="250">
                  <c:v>0.220919175911252</c:v>
                </c:pt>
                <c:pt idx="251">
                  <c:v>0.212995245641838</c:v>
                </c:pt>
                <c:pt idx="252">
                  <c:v>0.23581616481775</c:v>
                </c:pt>
                <c:pt idx="253">
                  <c:v>0.254516640253566</c:v>
                </c:pt>
                <c:pt idx="254">
                  <c:v>0.215530903328051</c:v>
                </c:pt>
                <c:pt idx="255">
                  <c:v>0.22662440570523</c:v>
                </c:pt>
                <c:pt idx="256">
                  <c:v>0.231378763866878</c:v>
                </c:pt>
                <c:pt idx="257">
                  <c:v>0.224722662440571</c:v>
                </c:pt>
                <c:pt idx="258">
                  <c:v>0.22662440570523</c:v>
                </c:pt>
                <c:pt idx="259">
                  <c:v>0.209825673534073</c:v>
                </c:pt>
                <c:pt idx="260">
                  <c:v>0.179714738510301</c:v>
                </c:pt>
                <c:pt idx="261">
                  <c:v>0.178446909667195</c:v>
                </c:pt>
                <c:pt idx="262">
                  <c:v>0.19904912836767</c:v>
                </c:pt>
                <c:pt idx="263">
                  <c:v>0.201267828843106</c:v>
                </c:pt>
                <c:pt idx="264">
                  <c:v>0.174643423137876</c:v>
                </c:pt>
                <c:pt idx="265">
                  <c:v>0.170839936608558</c:v>
                </c:pt>
                <c:pt idx="266">
                  <c:v>0.192076069730586</c:v>
                </c:pt>
                <c:pt idx="267">
                  <c:v>0.196513470681458</c:v>
                </c:pt>
                <c:pt idx="268">
                  <c:v>0.207606973058637</c:v>
                </c:pt>
                <c:pt idx="269">
                  <c:v>0.195562599049128</c:v>
                </c:pt>
                <c:pt idx="270">
                  <c:v>0.189540412044374</c:v>
                </c:pt>
                <c:pt idx="271">
                  <c:v>0.190174326465927</c:v>
                </c:pt>
                <c:pt idx="272">
                  <c:v>0.193977812995246</c:v>
                </c:pt>
                <c:pt idx="273">
                  <c:v>0.201267828843106</c:v>
                </c:pt>
                <c:pt idx="274">
                  <c:v>0.205705229793978</c:v>
                </c:pt>
                <c:pt idx="275">
                  <c:v>0.201584786053883</c:v>
                </c:pt>
                <c:pt idx="276">
                  <c:v>0.182884310618067</c:v>
                </c:pt>
                <c:pt idx="277">
                  <c:v>0.188906497622821</c:v>
                </c:pt>
                <c:pt idx="278">
                  <c:v>0.186053882725832</c:v>
                </c:pt>
                <c:pt idx="279">
                  <c:v>0.236133122028526</c:v>
                </c:pt>
                <c:pt idx="280">
                  <c:v>0.224088748019017</c:v>
                </c:pt>
                <c:pt idx="281">
                  <c:v>0.241521394611727</c:v>
                </c:pt>
                <c:pt idx="282">
                  <c:v>0.243423137876386</c:v>
                </c:pt>
                <c:pt idx="283">
                  <c:v>0.232329635499208</c:v>
                </c:pt>
                <c:pt idx="284">
                  <c:v>0.228209191759112</c:v>
                </c:pt>
                <c:pt idx="285">
                  <c:v>0.237400950871632</c:v>
                </c:pt>
                <c:pt idx="286">
                  <c:v>0.227258320126783</c:v>
                </c:pt>
                <c:pt idx="287">
                  <c:v>0.211727416798732</c:v>
                </c:pt>
                <c:pt idx="288">
                  <c:v>0.209508716323296</c:v>
                </c:pt>
                <c:pt idx="289">
                  <c:v>0.21014263074485</c:v>
                </c:pt>
                <c:pt idx="290">
                  <c:v>0.204120443740095</c:v>
                </c:pt>
                <c:pt idx="291">
                  <c:v>0.21014263074485</c:v>
                </c:pt>
                <c:pt idx="292">
                  <c:v>0.193660855784469</c:v>
                </c:pt>
                <c:pt idx="293">
                  <c:v>0.185419968304279</c:v>
                </c:pt>
                <c:pt idx="294">
                  <c:v>0.190174326465927</c:v>
                </c:pt>
                <c:pt idx="295">
                  <c:v>0.184152139461173</c:v>
                </c:pt>
                <c:pt idx="296">
                  <c:v>0.187004754358162</c:v>
                </c:pt>
                <c:pt idx="297">
                  <c:v>0.182884310618067</c:v>
                </c:pt>
                <c:pt idx="298">
                  <c:v>0.222503961965135</c:v>
                </c:pt>
                <c:pt idx="299">
                  <c:v>0.241521394611727</c:v>
                </c:pt>
                <c:pt idx="300">
                  <c:v>0.222503961965135</c:v>
                </c:pt>
                <c:pt idx="301">
                  <c:v>0.213312202852615</c:v>
                </c:pt>
                <c:pt idx="302">
                  <c:v>0.211093502377179</c:v>
                </c:pt>
                <c:pt idx="303">
                  <c:v>0.195562599049128</c:v>
                </c:pt>
                <c:pt idx="304">
                  <c:v>0.193977812995246</c:v>
                </c:pt>
                <c:pt idx="305">
                  <c:v>0.192076069730586</c:v>
                </c:pt>
                <c:pt idx="306">
                  <c:v>0.202852614896989</c:v>
                </c:pt>
                <c:pt idx="307">
                  <c:v>0.188589540412044</c:v>
                </c:pt>
                <c:pt idx="308">
                  <c:v>0.117591125198098</c:v>
                </c:pt>
                <c:pt idx="309">
                  <c:v>0.120760697305864</c:v>
                </c:pt>
                <c:pt idx="310">
                  <c:v>0.119809825673534</c:v>
                </c:pt>
                <c:pt idx="311">
                  <c:v>0.0935023771790808</c:v>
                </c:pt>
                <c:pt idx="312">
                  <c:v>0.0890649762282092</c:v>
                </c:pt>
                <c:pt idx="313">
                  <c:v>0.0957210776545165</c:v>
                </c:pt>
                <c:pt idx="314">
                  <c:v>0.0881141045958795</c:v>
                </c:pt>
                <c:pt idx="315">
                  <c:v>0.0659270998415213</c:v>
                </c:pt>
                <c:pt idx="316">
                  <c:v>0.0811410459587956</c:v>
                </c:pt>
                <c:pt idx="317">
                  <c:v>0.0957210776545165</c:v>
                </c:pt>
                <c:pt idx="318">
                  <c:v>0.116957210776545</c:v>
                </c:pt>
                <c:pt idx="319">
                  <c:v>0.109350237717908</c:v>
                </c:pt>
                <c:pt idx="320">
                  <c:v>0.132171156893819</c:v>
                </c:pt>
                <c:pt idx="321">
                  <c:v>0.127416798732171</c:v>
                </c:pt>
                <c:pt idx="322">
                  <c:v>0.116640253565768</c:v>
                </c:pt>
                <c:pt idx="323">
                  <c:v>0.151505546751189</c:v>
                </c:pt>
                <c:pt idx="324">
                  <c:v>0.160380348652932</c:v>
                </c:pt>
                <c:pt idx="325">
                  <c:v>0.158161648177496</c:v>
                </c:pt>
                <c:pt idx="326">
                  <c:v>0.16513470681458</c:v>
                </c:pt>
                <c:pt idx="327">
                  <c:v>0.147385103011094</c:v>
                </c:pt>
                <c:pt idx="328">
                  <c:v>0.163232963549921</c:v>
                </c:pt>
                <c:pt idx="329">
                  <c:v>0.172424722662441</c:v>
                </c:pt>
                <c:pt idx="330">
                  <c:v>0.17337559429477</c:v>
                </c:pt>
                <c:pt idx="331">
                  <c:v>0.156259904912837</c:v>
                </c:pt>
                <c:pt idx="332">
                  <c:v>0.159429477020602</c:v>
                </c:pt>
                <c:pt idx="333">
                  <c:v>0.162599049128368</c:v>
                </c:pt>
                <c:pt idx="334">
                  <c:v>0.134072900158479</c:v>
                </c:pt>
                <c:pt idx="335">
                  <c:v>0.13851030110935</c:v>
                </c:pt>
                <c:pt idx="336">
                  <c:v>0.129001584786054</c:v>
                </c:pt>
                <c:pt idx="337">
                  <c:v>0.153407290015848</c:v>
                </c:pt>
                <c:pt idx="338">
                  <c:v>0.143581616481775</c:v>
                </c:pt>
                <c:pt idx="339">
                  <c:v>0.132171156893819</c:v>
                </c:pt>
                <c:pt idx="340">
                  <c:v>0.125198098256735</c:v>
                </c:pt>
                <c:pt idx="341">
                  <c:v>0.129318541996831</c:v>
                </c:pt>
                <c:pt idx="342">
                  <c:v>0.120126782884311</c:v>
                </c:pt>
                <c:pt idx="343">
                  <c:v>0.124564183835182</c:v>
                </c:pt>
                <c:pt idx="344">
                  <c:v>0.115055467511886</c:v>
                </c:pt>
                <c:pt idx="345">
                  <c:v>0.113153724247226</c:v>
                </c:pt>
                <c:pt idx="346">
                  <c:v>0.115372424722662</c:v>
                </c:pt>
                <c:pt idx="347">
                  <c:v>0.117908082408875</c:v>
                </c:pt>
                <c:pt idx="348">
                  <c:v>0.135023771790808</c:v>
                </c:pt>
                <c:pt idx="349">
                  <c:v>0.130586370839937</c:v>
                </c:pt>
                <c:pt idx="350">
                  <c:v>0.126148969889065</c:v>
                </c:pt>
                <c:pt idx="351">
                  <c:v>0.135974643423138</c:v>
                </c:pt>
                <c:pt idx="352">
                  <c:v>0.143581616481775</c:v>
                </c:pt>
                <c:pt idx="353">
                  <c:v>0.125832012678289</c:v>
                </c:pt>
                <c:pt idx="354">
                  <c:v>0.134389857369255</c:v>
                </c:pt>
                <c:pt idx="355">
                  <c:v>0.152773375594295</c:v>
                </c:pt>
                <c:pt idx="356">
                  <c:v>0.170206022187005</c:v>
                </c:pt>
                <c:pt idx="357">
                  <c:v>0.161331220285261</c:v>
                </c:pt>
                <c:pt idx="358">
                  <c:v>0.15594294770206</c:v>
                </c:pt>
                <c:pt idx="359">
                  <c:v>0.16513470681458</c:v>
                </c:pt>
                <c:pt idx="360">
                  <c:v>0.174009508716323</c:v>
                </c:pt>
                <c:pt idx="361">
                  <c:v>0.171156893819334</c:v>
                </c:pt>
                <c:pt idx="362">
                  <c:v>0.167987321711569</c:v>
                </c:pt>
                <c:pt idx="363">
                  <c:v>0.174960380348653</c:v>
                </c:pt>
                <c:pt idx="364">
                  <c:v>0.162916006339144</c:v>
                </c:pt>
                <c:pt idx="365">
                  <c:v>0.140412044374009</c:v>
                </c:pt>
                <c:pt idx="366">
                  <c:v>0.150237717908082</c:v>
                </c:pt>
                <c:pt idx="367">
                  <c:v>0.136925515055467</c:v>
                </c:pt>
                <c:pt idx="368">
                  <c:v>0.12202852614897</c:v>
                </c:pt>
                <c:pt idx="369">
                  <c:v>0.12107765451664</c:v>
                </c:pt>
                <c:pt idx="370">
                  <c:v>0.119175911251981</c:v>
                </c:pt>
                <c:pt idx="371">
                  <c:v>0.0881141045958795</c:v>
                </c:pt>
                <c:pt idx="372">
                  <c:v>0.0824088748019016</c:v>
                </c:pt>
                <c:pt idx="373">
                  <c:v>0.0719492868462757</c:v>
                </c:pt>
                <c:pt idx="374">
                  <c:v>0.0703645007923932</c:v>
                </c:pt>
                <c:pt idx="375">
                  <c:v>0.0567353407290017</c:v>
                </c:pt>
                <c:pt idx="376">
                  <c:v>0.0484944532488114</c:v>
                </c:pt>
                <c:pt idx="377">
                  <c:v>0.0618066561014263</c:v>
                </c:pt>
                <c:pt idx="378">
                  <c:v>0.064025356576862</c:v>
                </c:pt>
                <c:pt idx="379">
                  <c:v>0.07797147385103</c:v>
                </c:pt>
                <c:pt idx="380">
                  <c:v>0.0700475435816164</c:v>
                </c:pt>
                <c:pt idx="381">
                  <c:v>0.0681458003169573</c:v>
                </c:pt>
                <c:pt idx="382">
                  <c:v>0.0732171156893819</c:v>
                </c:pt>
                <c:pt idx="383">
                  <c:v>0.0751188589540413</c:v>
                </c:pt>
                <c:pt idx="384">
                  <c:v>0.0947702060221869</c:v>
                </c:pt>
                <c:pt idx="385">
                  <c:v>0.0877971473851029</c:v>
                </c:pt>
                <c:pt idx="386">
                  <c:v>0.0852614896988906</c:v>
                </c:pt>
                <c:pt idx="387">
                  <c:v>0.103011093502377</c:v>
                </c:pt>
                <c:pt idx="388">
                  <c:v>0.0928684627575276</c:v>
                </c:pt>
                <c:pt idx="389">
                  <c:v>0.081458003169572</c:v>
                </c:pt>
                <c:pt idx="390">
                  <c:v>0.0836767036450079</c:v>
                </c:pt>
                <c:pt idx="391">
                  <c:v>0.0973058637083992</c:v>
                </c:pt>
                <c:pt idx="392">
                  <c:v>0.100475435816165</c:v>
                </c:pt>
                <c:pt idx="393">
                  <c:v>0.0998415213946118</c:v>
                </c:pt>
                <c:pt idx="394">
                  <c:v>0.0985736925515055</c:v>
                </c:pt>
                <c:pt idx="395">
                  <c:v>0.0995245641838352</c:v>
                </c:pt>
                <c:pt idx="396">
                  <c:v>0.102060221870048</c:v>
                </c:pt>
                <c:pt idx="397">
                  <c:v>0.0862123613312205</c:v>
                </c:pt>
                <c:pt idx="398">
                  <c:v>0.0862123613312205</c:v>
                </c:pt>
                <c:pt idx="399">
                  <c:v>0.0839936608557845</c:v>
                </c:pt>
                <c:pt idx="400">
                  <c:v>0.0900158478605388</c:v>
                </c:pt>
                <c:pt idx="401">
                  <c:v>0.0532488114104595</c:v>
                </c:pt>
                <c:pt idx="402">
                  <c:v>0.0630744849445324</c:v>
                </c:pt>
                <c:pt idx="403">
                  <c:v>0.0431061806656101</c:v>
                </c:pt>
                <c:pt idx="404">
                  <c:v>0.0393026941362915</c:v>
                </c:pt>
                <c:pt idx="405">
                  <c:v>0.0294770206022186</c:v>
                </c:pt>
                <c:pt idx="406">
                  <c:v>0.0316957210776545</c:v>
                </c:pt>
                <c:pt idx="407">
                  <c:v>0.0177496038034866</c:v>
                </c:pt>
                <c:pt idx="408">
                  <c:v>0.00697305863708397</c:v>
                </c:pt>
                <c:pt idx="409">
                  <c:v>0.0225039619651346</c:v>
                </c:pt>
                <c:pt idx="410">
                  <c:v>0.014580031695721</c:v>
                </c:pt>
                <c:pt idx="411">
                  <c:v>0.0142630744849446</c:v>
                </c:pt>
                <c:pt idx="412">
                  <c:v>-0.00348652931854199</c:v>
                </c:pt>
                <c:pt idx="413">
                  <c:v>-0.142947702060222</c:v>
                </c:pt>
                <c:pt idx="414">
                  <c:v>-0.162282091917591</c:v>
                </c:pt>
                <c:pt idx="415">
                  <c:v>-0.154358161648178</c:v>
                </c:pt>
                <c:pt idx="416">
                  <c:v>-0.122662440570523</c:v>
                </c:pt>
                <c:pt idx="417">
                  <c:v>-0.127099841521395</c:v>
                </c:pt>
                <c:pt idx="418">
                  <c:v>-0.153090332805071</c:v>
                </c:pt>
                <c:pt idx="419">
                  <c:v>-0.134389857369255</c:v>
                </c:pt>
                <c:pt idx="420">
                  <c:v>-0.161648177496038</c:v>
                </c:pt>
                <c:pt idx="421">
                  <c:v>-0.154675118858954</c:v>
                </c:pt>
                <c:pt idx="422">
                  <c:v>-0.128367670364501</c:v>
                </c:pt>
                <c:pt idx="423">
                  <c:v>-0.131537242472266</c:v>
                </c:pt>
                <c:pt idx="424">
                  <c:v>-0.131854199683043</c:v>
                </c:pt>
                <c:pt idx="425">
                  <c:v>-0.141679873217116</c:v>
                </c:pt>
                <c:pt idx="426">
                  <c:v>-0.141996830427892</c:v>
                </c:pt>
                <c:pt idx="427">
                  <c:v>-0.117591125198098</c:v>
                </c:pt>
                <c:pt idx="428">
                  <c:v>-0.0979397781299525</c:v>
                </c:pt>
                <c:pt idx="429">
                  <c:v>-0.128367670364501</c:v>
                </c:pt>
                <c:pt idx="430">
                  <c:v>-0.135657686212361</c:v>
                </c:pt>
                <c:pt idx="431">
                  <c:v>-0.143264659270998</c:v>
                </c:pt>
                <c:pt idx="432">
                  <c:v>-0.162916006339144</c:v>
                </c:pt>
                <c:pt idx="433">
                  <c:v>-0.212361331220285</c:v>
                </c:pt>
                <c:pt idx="434">
                  <c:v>-0.243423137876387</c:v>
                </c:pt>
                <c:pt idx="435">
                  <c:v>-0.225990491283677</c:v>
                </c:pt>
                <c:pt idx="436">
                  <c:v>-0.229160063391442</c:v>
                </c:pt>
                <c:pt idx="437">
                  <c:v>-0.237083993660856</c:v>
                </c:pt>
                <c:pt idx="438">
                  <c:v>-0.231378763866878</c:v>
                </c:pt>
                <c:pt idx="439">
                  <c:v>-0.209825673534073</c:v>
                </c:pt>
                <c:pt idx="440">
                  <c:v>-0.209508716323296</c:v>
                </c:pt>
                <c:pt idx="441">
                  <c:v>-0.21648177496038</c:v>
                </c:pt>
                <c:pt idx="442">
                  <c:v>-0.203486529318542</c:v>
                </c:pt>
                <c:pt idx="443">
                  <c:v>-0.209508716323296</c:v>
                </c:pt>
                <c:pt idx="444">
                  <c:v>-0.211727416798732</c:v>
                </c:pt>
                <c:pt idx="445">
                  <c:v>-0.197464342313788</c:v>
                </c:pt>
                <c:pt idx="446">
                  <c:v>-0.179397781299525</c:v>
                </c:pt>
                <c:pt idx="447">
                  <c:v>-0.030744849445325</c:v>
                </c:pt>
                <c:pt idx="448">
                  <c:v>-0.0881141045958795</c:v>
                </c:pt>
                <c:pt idx="449">
                  <c:v>-0.0909667194928685</c:v>
                </c:pt>
                <c:pt idx="450">
                  <c:v>-0.0741679873217116</c:v>
                </c:pt>
                <c:pt idx="451">
                  <c:v>-0.0684627575277338</c:v>
                </c:pt>
                <c:pt idx="452">
                  <c:v>-0.0839936608557845</c:v>
                </c:pt>
                <c:pt idx="453">
                  <c:v>-0.0950871632329635</c:v>
                </c:pt>
                <c:pt idx="454">
                  <c:v>-0.0846275752773377</c:v>
                </c:pt>
                <c:pt idx="455">
                  <c:v>-0.0836767036450079</c:v>
                </c:pt>
                <c:pt idx="456">
                  <c:v>-0.0735340729001585</c:v>
                </c:pt>
                <c:pt idx="457">
                  <c:v>-0.0507131537242472</c:v>
                </c:pt>
                <c:pt idx="458">
                  <c:v>-0.0164817749603803</c:v>
                </c:pt>
                <c:pt idx="459">
                  <c:v>-0.00950871632329642</c:v>
                </c:pt>
                <c:pt idx="460">
                  <c:v>-0.0212361331220285</c:v>
                </c:pt>
                <c:pt idx="461">
                  <c:v>-0.0481774960380349</c:v>
                </c:pt>
                <c:pt idx="462">
                  <c:v>-0.0541996830427892</c:v>
                </c:pt>
                <c:pt idx="463">
                  <c:v>-0.0405705229793978</c:v>
                </c:pt>
                <c:pt idx="464">
                  <c:v>-0.0440570522979398</c:v>
                </c:pt>
                <c:pt idx="465">
                  <c:v>-0.0529318541996831</c:v>
                </c:pt>
                <c:pt idx="466">
                  <c:v>-0.0573692551505548</c:v>
                </c:pt>
                <c:pt idx="467">
                  <c:v>-0.0618066561014263</c:v>
                </c:pt>
                <c:pt idx="468">
                  <c:v>-0.0709984152139462</c:v>
                </c:pt>
                <c:pt idx="469">
                  <c:v>-0.0865293185419969</c:v>
                </c:pt>
                <c:pt idx="470">
                  <c:v>-0.0770206022187004</c:v>
                </c:pt>
                <c:pt idx="471">
                  <c:v>-0.038351822503962</c:v>
                </c:pt>
                <c:pt idx="472">
                  <c:v>-0.0446909667194929</c:v>
                </c:pt>
                <c:pt idx="473">
                  <c:v>0.0364500792393028</c:v>
                </c:pt>
                <c:pt idx="474">
                  <c:v>0.0345483359746435</c:v>
                </c:pt>
                <c:pt idx="475">
                  <c:v>0.077337559429477</c:v>
                </c:pt>
                <c:pt idx="476">
                  <c:v>0.0912836767036449</c:v>
                </c:pt>
                <c:pt idx="477">
                  <c:v>0.06973058637084</c:v>
                </c:pt>
                <c:pt idx="478">
                  <c:v>0.0716323296354993</c:v>
                </c:pt>
                <c:pt idx="479">
                  <c:v>0.0757527733755943</c:v>
                </c:pt>
                <c:pt idx="480">
                  <c:v>0.0786053882725832</c:v>
                </c:pt>
                <c:pt idx="481">
                  <c:v>0.0456418383518225</c:v>
                </c:pt>
                <c:pt idx="482">
                  <c:v>0.0158478605388273</c:v>
                </c:pt>
                <c:pt idx="483">
                  <c:v>0.0234548335974643</c:v>
                </c:pt>
                <c:pt idx="484">
                  <c:v>0.00507131537242467</c:v>
                </c:pt>
                <c:pt idx="485">
                  <c:v>0.0320126782884311</c:v>
                </c:pt>
                <c:pt idx="486">
                  <c:v>0.0263074484944532</c:v>
                </c:pt>
                <c:pt idx="487">
                  <c:v>0.0212361331220285</c:v>
                </c:pt>
                <c:pt idx="488">
                  <c:v>0.0405705229793978</c:v>
                </c:pt>
                <c:pt idx="489">
                  <c:v>0.0443740095087164</c:v>
                </c:pt>
                <c:pt idx="490">
                  <c:v>0.0275752773375595</c:v>
                </c:pt>
                <c:pt idx="491">
                  <c:v>0.0155309033280506</c:v>
                </c:pt>
                <c:pt idx="492">
                  <c:v>0.0415213946117274</c:v>
                </c:pt>
                <c:pt idx="493">
                  <c:v>0.0751188589540413</c:v>
                </c:pt>
                <c:pt idx="494">
                  <c:v>0.0770206022187003</c:v>
                </c:pt>
                <c:pt idx="495">
                  <c:v>0.077337559429477</c:v>
                </c:pt>
                <c:pt idx="496">
                  <c:v>0.111251980982567</c:v>
                </c:pt>
                <c:pt idx="497">
                  <c:v>0.103328050713154</c:v>
                </c:pt>
                <c:pt idx="498">
                  <c:v>0.0963549920760698</c:v>
                </c:pt>
                <c:pt idx="499">
                  <c:v>0.106180665610143</c:v>
                </c:pt>
                <c:pt idx="500">
                  <c:v>0.0985736925515055</c:v>
                </c:pt>
                <c:pt idx="501">
                  <c:v>0.0808240887480189</c:v>
                </c:pt>
                <c:pt idx="502">
                  <c:v>0.0887480190174326</c:v>
                </c:pt>
                <c:pt idx="503">
                  <c:v>0.077337559429477</c:v>
                </c:pt>
                <c:pt idx="504">
                  <c:v>0.109984152139461</c:v>
                </c:pt>
                <c:pt idx="505">
                  <c:v>0.108082408874802</c:v>
                </c:pt>
                <c:pt idx="506">
                  <c:v>0.126782884310618</c:v>
                </c:pt>
                <c:pt idx="507">
                  <c:v>0.105863708399366</c:v>
                </c:pt>
                <c:pt idx="508">
                  <c:v>0.107131537242472</c:v>
                </c:pt>
                <c:pt idx="509">
                  <c:v>0.0969889064976228</c:v>
                </c:pt>
                <c:pt idx="510">
                  <c:v>0.0957210776545165</c:v>
                </c:pt>
                <c:pt idx="511">
                  <c:v>0.0827258320126783</c:v>
                </c:pt>
                <c:pt idx="512">
                  <c:v>0.0567353407290017</c:v>
                </c:pt>
                <c:pt idx="513">
                  <c:v>0.0497622820919175</c:v>
                </c:pt>
                <c:pt idx="514">
                  <c:v>0.062757527733756</c:v>
                </c:pt>
                <c:pt idx="515">
                  <c:v>0.0665610142630744</c:v>
                </c:pt>
                <c:pt idx="516">
                  <c:v>0.063391442155309</c:v>
                </c:pt>
                <c:pt idx="517">
                  <c:v>0.0526148969889064</c:v>
                </c:pt>
                <c:pt idx="518">
                  <c:v>0.05229793977813</c:v>
                </c:pt>
                <c:pt idx="519">
                  <c:v>0.0374009508716322</c:v>
                </c:pt>
                <c:pt idx="520">
                  <c:v>0.0377179080824088</c:v>
                </c:pt>
                <c:pt idx="521">
                  <c:v>0.0228209191759112</c:v>
                </c:pt>
                <c:pt idx="522">
                  <c:v>0.0209191759112519</c:v>
                </c:pt>
                <c:pt idx="523">
                  <c:v>0.0225039619651346</c:v>
                </c:pt>
                <c:pt idx="524">
                  <c:v>0.0212361331220285</c:v>
                </c:pt>
                <c:pt idx="525">
                  <c:v>0.0440570522979398</c:v>
                </c:pt>
                <c:pt idx="526">
                  <c:v>0.0383518225039619</c:v>
                </c:pt>
                <c:pt idx="527">
                  <c:v>0.0399366085578448</c:v>
                </c:pt>
                <c:pt idx="528">
                  <c:v>0.0370839936608558</c:v>
                </c:pt>
                <c:pt idx="529">
                  <c:v>0.0494453248811411</c:v>
                </c:pt>
                <c:pt idx="530">
                  <c:v>0.0415213946117274</c:v>
                </c:pt>
                <c:pt idx="531">
                  <c:v>0.00443740095087164</c:v>
                </c:pt>
                <c:pt idx="532">
                  <c:v>0.00253565768621233</c:v>
                </c:pt>
                <c:pt idx="533">
                  <c:v>0.00824088748019003</c:v>
                </c:pt>
                <c:pt idx="534">
                  <c:v>0.00538827258320129</c:v>
                </c:pt>
                <c:pt idx="535">
                  <c:v>-0.0129952456418384</c:v>
                </c:pt>
                <c:pt idx="536">
                  <c:v>-0.0117274167987322</c:v>
                </c:pt>
                <c:pt idx="537">
                  <c:v>-0.00348652931854199</c:v>
                </c:pt>
                <c:pt idx="538">
                  <c:v>-0.00412044374009501</c:v>
                </c:pt>
                <c:pt idx="539">
                  <c:v>-0.00190174326465931</c:v>
                </c:pt>
                <c:pt idx="540">
                  <c:v>-0.00855784469096665</c:v>
                </c:pt>
                <c:pt idx="541">
                  <c:v>-0.0104595879556261</c:v>
                </c:pt>
                <c:pt idx="542">
                  <c:v>-0.0462757527733756</c:v>
                </c:pt>
                <c:pt idx="543">
                  <c:v>-0.0532488114104596</c:v>
                </c:pt>
                <c:pt idx="544">
                  <c:v>-0.0646592709984152</c:v>
                </c:pt>
                <c:pt idx="545">
                  <c:v>-0.0729001584786054</c:v>
                </c:pt>
                <c:pt idx="546">
                  <c:v>-0.0535657686212362</c:v>
                </c:pt>
                <c:pt idx="547">
                  <c:v>-0.0510301109350237</c:v>
                </c:pt>
                <c:pt idx="548">
                  <c:v>-0.062757527733756</c:v>
                </c:pt>
                <c:pt idx="549">
                  <c:v>-0.0605388272583202</c:v>
                </c:pt>
                <c:pt idx="550">
                  <c:v>-0.0649762282091918</c:v>
                </c:pt>
                <c:pt idx="551">
                  <c:v>-0.0675118858954041</c:v>
                </c:pt>
                <c:pt idx="552">
                  <c:v>-0.0545166402535658</c:v>
                </c:pt>
                <c:pt idx="553">
                  <c:v>-0.0836767036450079</c:v>
                </c:pt>
                <c:pt idx="554">
                  <c:v>-0.127733755942948</c:v>
                </c:pt>
                <c:pt idx="555">
                  <c:v>-0.136291600633914</c:v>
                </c:pt>
                <c:pt idx="556">
                  <c:v>-0.138193343898574</c:v>
                </c:pt>
                <c:pt idx="557">
                  <c:v>-0.223771790808241</c:v>
                </c:pt>
                <c:pt idx="558">
                  <c:v>-0.195245641838352</c:v>
                </c:pt>
                <c:pt idx="559">
                  <c:v>-0.186687797147385</c:v>
                </c:pt>
                <c:pt idx="560">
                  <c:v>-0.173058637083994</c:v>
                </c:pt>
                <c:pt idx="561">
                  <c:v>-0.14770206022187</c:v>
                </c:pt>
                <c:pt idx="562">
                  <c:v>-0.0833597464342314</c:v>
                </c:pt>
                <c:pt idx="563">
                  <c:v>-0.11283676703645</c:v>
                </c:pt>
                <c:pt idx="564">
                  <c:v>-0.135340729001585</c:v>
                </c:pt>
                <c:pt idx="565">
                  <c:v>-0.135340729001585</c:v>
                </c:pt>
                <c:pt idx="566">
                  <c:v>-0.139144215530903</c:v>
                </c:pt>
                <c:pt idx="567">
                  <c:v>-0.102377179080824</c:v>
                </c:pt>
                <c:pt idx="568">
                  <c:v>-0.108082408874802</c:v>
                </c:pt>
                <c:pt idx="569">
                  <c:v>-0.111251980982567</c:v>
                </c:pt>
                <c:pt idx="570">
                  <c:v>-0.171790808240888</c:v>
                </c:pt>
                <c:pt idx="571">
                  <c:v>-0.169572107765452</c:v>
                </c:pt>
                <c:pt idx="572">
                  <c:v>-0.165451664025357</c:v>
                </c:pt>
                <c:pt idx="573">
                  <c:v>-0.171790808240888</c:v>
                </c:pt>
                <c:pt idx="574">
                  <c:v>-0.191442155309033</c:v>
                </c:pt>
                <c:pt idx="575">
                  <c:v>-0.189540412044374</c:v>
                </c:pt>
                <c:pt idx="576">
                  <c:v>-0.184469096671949</c:v>
                </c:pt>
                <c:pt idx="577">
                  <c:v>-0.169889064976228</c:v>
                </c:pt>
                <c:pt idx="578">
                  <c:v>-0.197464342313788</c:v>
                </c:pt>
                <c:pt idx="579">
                  <c:v>-0.23581616481775</c:v>
                </c:pt>
                <c:pt idx="580">
                  <c:v>-0.270364500792393</c:v>
                </c:pt>
                <c:pt idx="581">
                  <c:v>-0.240253565768621</c:v>
                </c:pt>
                <c:pt idx="582">
                  <c:v>-0.263391442155309</c:v>
                </c:pt>
                <c:pt idx="583">
                  <c:v>-0.298256735340729</c:v>
                </c:pt>
                <c:pt idx="584">
                  <c:v>-0.33946117274168</c:v>
                </c:pt>
                <c:pt idx="585">
                  <c:v>-0.297622820919176</c:v>
                </c:pt>
                <c:pt idx="586">
                  <c:v>-0.253565768621236</c:v>
                </c:pt>
                <c:pt idx="587">
                  <c:v>-0.268145800316957</c:v>
                </c:pt>
                <c:pt idx="588">
                  <c:v>-0.27797147385103</c:v>
                </c:pt>
                <c:pt idx="589">
                  <c:v>-0.270047543581616</c:v>
                </c:pt>
                <c:pt idx="590">
                  <c:v>-0.290649762282092</c:v>
                </c:pt>
                <c:pt idx="591">
                  <c:v>-0.279556259904913</c:v>
                </c:pt>
                <c:pt idx="592">
                  <c:v>-0.28621236133122</c:v>
                </c:pt>
                <c:pt idx="593">
                  <c:v>-0.320443740095087</c:v>
                </c:pt>
                <c:pt idx="594">
                  <c:v>-0.298256735340729</c:v>
                </c:pt>
                <c:pt idx="595">
                  <c:v>-0.314738510301109</c:v>
                </c:pt>
                <c:pt idx="596">
                  <c:v>-0.313153724247227</c:v>
                </c:pt>
                <c:pt idx="597">
                  <c:v>-0.305229793977813</c:v>
                </c:pt>
                <c:pt idx="598">
                  <c:v>-0.284944532488114</c:v>
                </c:pt>
                <c:pt idx="599">
                  <c:v>-0.317274167987322</c:v>
                </c:pt>
                <c:pt idx="600">
                  <c:v>-0.288748019017433</c:v>
                </c:pt>
                <c:pt idx="601">
                  <c:v>-0.284627575277338</c:v>
                </c:pt>
                <c:pt idx="602">
                  <c:v>-0.308082408874802</c:v>
                </c:pt>
                <c:pt idx="603">
                  <c:v>-0.30364500792393</c:v>
                </c:pt>
                <c:pt idx="604">
                  <c:v>-0.313153724247227</c:v>
                </c:pt>
                <c:pt idx="605">
                  <c:v>-0.320760697305864</c:v>
                </c:pt>
                <c:pt idx="606">
                  <c:v>-0.34675118858954</c:v>
                </c:pt>
                <c:pt idx="607">
                  <c:v>-0.384152139461173</c:v>
                </c:pt>
                <c:pt idx="608">
                  <c:v>-0.408874801901743</c:v>
                </c:pt>
                <c:pt idx="609">
                  <c:v>-0.421553090332805</c:v>
                </c:pt>
                <c:pt idx="610">
                  <c:v>-0.415530903328051</c:v>
                </c:pt>
                <c:pt idx="611">
                  <c:v>-0.410776545166403</c:v>
                </c:pt>
                <c:pt idx="612">
                  <c:v>-0.422503961965135</c:v>
                </c:pt>
                <c:pt idx="613">
                  <c:v>-0.410142630744849</c:v>
                </c:pt>
                <c:pt idx="614">
                  <c:v>-0.397464342313788</c:v>
                </c:pt>
                <c:pt idx="615">
                  <c:v>-0.413629160063391</c:v>
                </c:pt>
                <c:pt idx="616">
                  <c:v>-0.397781299524564</c:v>
                </c:pt>
                <c:pt idx="617">
                  <c:v>-0.363232963549921</c:v>
                </c:pt>
                <c:pt idx="618">
                  <c:v>-0.354675118858954</c:v>
                </c:pt>
                <c:pt idx="619">
                  <c:v>-0.30459587955626</c:v>
                </c:pt>
                <c:pt idx="620">
                  <c:v>-0.315372424722662</c:v>
                </c:pt>
                <c:pt idx="621">
                  <c:v>-0.321711568938193</c:v>
                </c:pt>
                <c:pt idx="622">
                  <c:v>-0.349603803486529</c:v>
                </c:pt>
                <c:pt idx="623">
                  <c:v>-0.367987321711569</c:v>
                </c:pt>
                <c:pt idx="624">
                  <c:v>-0.385103011093502</c:v>
                </c:pt>
                <c:pt idx="625">
                  <c:v>-0.374960380348653</c:v>
                </c:pt>
                <c:pt idx="626">
                  <c:v>-0.371156893819334</c:v>
                </c:pt>
                <c:pt idx="627">
                  <c:v>-0.377812995245642</c:v>
                </c:pt>
                <c:pt idx="628">
                  <c:v>-0.32202852614897</c:v>
                </c:pt>
                <c:pt idx="629">
                  <c:v>-0.284627575277338</c:v>
                </c:pt>
                <c:pt idx="630">
                  <c:v>-0.259904912836767</c:v>
                </c:pt>
                <c:pt idx="631">
                  <c:v>-0.284627575277338</c:v>
                </c:pt>
                <c:pt idx="632">
                  <c:v>-0.26148969889065</c:v>
                </c:pt>
                <c:pt idx="633">
                  <c:v>-0.244690966719493</c:v>
                </c:pt>
                <c:pt idx="634">
                  <c:v>-0.25324881141046</c:v>
                </c:pt>
                <c:pt idx="635">
                  <c:v>-0.239619651347068</c:v>
                </c:pt>
                <c:pt idx="636">
                  <c:v>-0.267511885895404</c:v>
                </c:pt>
                <c:pt idx="637">
                  <c:v>-0.281458003169572</c:v>
                </c:pt>
                <c:pt idx="638">
                  <c:v>-0.275752773375594</c:v>
                </c:pt>
                <c:pt idx="639">
                  <c:v>-0.292234548335975</c:v>
                </c:pt>
                <c:pt idx="640">
                  <c:v>-0.317591125198098</c:v>
                </c:pt>
                <c:pt idx="641">
                  <c:v>-0.31283676703645</c:v>
                </c:pt>
                <c:pt idx="642">
                  <c:v>-0.321394611727417</c:v>
                </c:pt>
                <c:pt idx="643">
                  <c:v>-0.317274167987322</c:v>
                </c:pt>
                <c:pt idx="644">
                  <c:v>-0.311885895404121</c:v>
                </c:pt>
                <c:pt idx="645">
                  <c:v>-0.309984152139461</c:v>
                </c:pt>
                <c:pt idx="646">
                  <c:v>-0.300792393026941</c:v>
                </c:pt>
                <c:pt idx="647">
                  <c:v>-0.311885895404121</c:v>
                </c:pt>
                <c:pt idx="648">
                  <c:v>-0.328050713153724</c:v>
                </c:pt>
                <c:pt idx="649">
                  <c:v>-0.335023771790808</c:v>
                </c:pt>
                <c:pt idx="650">
                  <c:v>-0.353724247226624</c:v>
                </c:pt>
                <c:pt idx="651">
                  <c:v>-0.372424722662441</c:v>
                </c:pt>
                <c:pt idx="652">
                  <c:v>-0.368621236133122</c:v>
                </c:pt>
                <c:pt idx="653">
                  <c:v>-0.362599049128368</c:v>
                </c:pt>
                <c:pt idx="654">
                  <c:v>-0.37527733755943</c:v>
                </c:pt>
                <c:pt idx="655">
                  <c:v>-0.39080824088748</c:v>
                </c:pt>
                <c:pt idx="656">
                  <c:v>-0.397147385103011</c:v>
                </c:pt>
                <c:pt idx="657">
                  <c:v>-0.378129952456418</c:v>
                </c:pt>
                <c:pt idx="658">
                  <c:v>-0.363232963549921</c:v>
                </c:pt>
                <c:pt idx="659">
                  <c:v>-0.359112519809826</c:v>
                </c:pt>
                <c:pt idx="660">
                  <c:v>-0.33026941362916</c:v>
                </c:pt>
                <c:pt idx="661">
                  <c:v>-0.320760697305864</c:v>
                </c:pt>
                <c:pt idx="662">
                  <c:v>-0.32931854199683</c:v>
                </c:pt>
                <c:pt idx="663">
                  <c:v>-0.336291600633914</c:v>
                </c:pt>
                <c:pt idx="664">
                  <c:v>-0.325198098256735</c:v>
                </c:pt>
                <c:pt idx="665">
                  <c:v>-0.302694136291601</c:v>
                </c:pt>
                <c:pt idx="666">
                  <c:v>-0.336608557844691</c:v>
                </c:pt>
                <c:pt idx="667">
                  <c:v>-0.345483359746434</c:v>
                </c:pt>
                <c:pt idx="668">
                  <c:v>-0.309350237717908</c:v>
                </c:pt>
                <c:pt idx="669">
                  <c:v>-0.309033280507132</c:v>
                </c:pt>
                <c:pt idx="670">
                  <c:v>-0.309350237717908</c:v>
                </c:pt>
                <c:pt idx="671">
                  <c:v>-0.289064976228209</c:v>
                </c:pt>
                <c:pt idx="672">
                  <c:v>-0.280190174326466</c:v>
                </c:pt>
                <c:pt idx="673">
                  <c:v>-0.285895404120444</c:v>
                </c:pt>
                <c:pt idx="674">
                  <c:v>-0.30459587955626</c:v>
                </c:pt>
                <c:pt idx="675">
                  <c:v>-0.338827258320127</c:v>
                </c:pt>
                <c:pt idx="676">
                  <c:v>-0.332488114104596</c:v>
                </c:pt>
                <c:pt idx="677">
                  <c:v>-0.367987321711569</c:v>
                </c:pt>
                <c:pt idx="678">
                  <c:v>-0.386687797147385</c:v>
                </c:pt>
                <c:pt idx="679">
                  <c:v>-0.374960380348653</c:v>
                </c:pt>
                <c:pt idx="680">
                  <c:v>-0.386370839936609</c:v>
                </c:pt>
                <c:pt idx="681">
                  <c:v>-0.387638668779715</c:v>
                </c:pt>
                <c:pt idx="682">
                  <c:v>-0.391125198098257</c:v>
                </c:pt>
                <c:pt idx="683">
                  <c:v>-0.396830427892235</c:v>
                </c:pt>
                <c:pt idx="684">
                  <c:v>-0.371156893819334</c:v>
                </c:pt>
                <c:pt idx="685">
                  <c:v>-0.359746434231379</c:v>
                </c:pt>
                <c:pt idx="686">
                  <c:v>-0.370839936608558</c:v>
                </c:pt>
                <c:pt idx="687">
                  <c:v>-0.354041204437401</c:v>
                </c:pt>
                <c:pt idx="688">
                  <c:v>-0.354358161648177</c:v>
                </c:pt>
                <c:pt idx="689">
                  <c:v>-0.289381933438986</c:v>
                </c:pt>
                <c:pt idx="690">
                  <c:v>-0.316006339144216</c:v>
                </c:pt>
                <c:pt idx="691">
                  <c:v>-0.326782884310618</c:v>
                </c:pt>
                <c:pt idx="692">
                  <c:v>-0.328050713153724</c:v>
                </c:pt>
                <c:pt idx="693">
                  <c:v>-0.273217115689382</c:v>
                </c:pt>
                <c:pt idx="694">
                  <c:v>-0.271632329635499</c:v>
                </c:pt>
                <c:pt idx="695">
                  <c:v>-0.281774960380349</c:v>
                </c:pt>
                <c:pt idx="696">
                  <c:v>-0.289381933438986</c:v>
                </c:pt>
                <c:pt idx="697">
                  <c:v>-0.271315372424723</c:v>
                </c:pt>
                <c:pt idx="698">
                  <c:v>-0.294136291600634</c:v>
                </c:pt>
                <c:pt idx="699">
                  <c:v>-0.291283676703645</c:v>
                </c:pt>
                <c:pt idx="700">
                  <c:v>-0.272266244057052</c:v>
                </c:pt>
                <c:pt idx="701">
                  <c:v>-0.260855784469097</c:v>
                </c:pt>
                <c:pt idx="702">
                  <c:v>-0.190174326465927</c:v>
                </c:pt>
                <c:pt idx="703">
                  <c:v>-0.157210776545166</c:v>
                </c:pt>
                <c:pt idx="704">
                  <c:v>-0.181933438985737</c:v>
                </c:pt>
                <c:pt idx="705">
                  <c:v>-0.173058637083994</c:v>
                </c:pt>
                <c:pt idx="706">
                  <c:v>-0.169572107765452</c:v>
                </c:pt>
                <c:pt idx="707">
                  <c:v>-0.19080824088748</c:v>
                </c:pt>
                <c:pt idx="708">
                  <c:v>-0.224722662440571</c:v>
                </c:pt>
                <c:pt idx="709">
                  <c:v>-0.237400950871632</c:v>
                </c:pt>
                <c:pt idx="710">
                  <c:v>-0.217749603803487</c:v>
                </c:pt>
                <c:pt idx="711">
                  <c:v>-0.225356576862124</c:v>
                </c:pt>
                <c:pt idx="712">
                  <c:v>-0.224088748019017</c:v>
                </c:pt>
                <c:pt idx="713">
                  <c:v>-0.159746434231379</c:v>
                </c:pt>
                <c:pt idx="714">
                  <c:v>-0.115689381933439</c:v>
                </c:pt>
                <c:pt idx="715">
                  <c:v>-0.109984152139461</c:v>
                </c:pt>
                <c:pt idx="716">
                  <c:v>-0.15784469096672</c:v>
                </c:pt>
                <c:pt idx="717">
                  <c:v>-0.146434231378764</c:v>
                </c:pt>
                <c:pt idx="718">
                  <c:v>-0.147385103011094</c:v>
                </c:pt>
                <c:pt idx="719">
                  <c:v>-0.160380348652932</c:v>
                </c:pt>
                <c:pt idx="720">
                  <c:v>-0.1743264659271</c:v>
                </c:pt>
                <c:pt idx="721">
                  <c:v>-0.199683042789223</c:v>
                </c:pt>
                <c:pt idx="722">
                  <c:v>-0.207923930269414</c:v>
                </c:pt>
                <c:pt idx="723">
                  <c:v>-0.212995245641838</c:v>
                </c:pt>
                <c:pt idx="724">
                  <c:v>-0.196513470681458</c:v>
                </c:pt>
                <c:pt idx="725">
                  <c:v>-0.182884310618067</c:v>
                </c:pt>
                <c:pt idx="726">
                  <c:v>-0.198732171156894</c:v>
                </c:pt>
                <c:pt idx="727">
                  <c:v>-0.196196513470681</c:v>
                </c:pt>
                <c:pt idx="728">
                  <c:v>-0.188906497622821</c:v>
                </c:pt>
                <c:pt idx="729">
                  <c:v>-0.188589540412044</c:v>
                </c:pt>
                <c:pt idx="730">
                  <c:v>-0.164817749603803</c:v>
                </c:pt>
                <c:pt idx="731">
                  <c:v>-0.187004754358162</c:v>
                </c:pt>
                <c:pt idx="732">
                  <c:v>-0.169572107765452</c:v>
                </c:pt>
                <c:pt idx="733">
                  <c:v>-0.135657686212361</c:v>
                </c:pt>
                <c:pt idx="734">
                  <c:v>-0.145166402535658</c:v>
                </c:pt>
                <c:pt idx="735">
                  <c:v>-0.120443740095087</c:v>
                </c:pt>
                <c:pt idx="736">
                  <c:v>-0.179080824088748</c:v>
                </c:pt>
                <c:pt idx="737">
                  <c:v>-0.154992076069731</c:v>
                </c:pt>
                <c:pt idx="738">
                  <c:v>-0.13026941362916</c:v>
                </c:pt>
                <c:pt idx="739">
                  <c:v>-0.055784469096672</c:v>
                </c:pt>
                <c:pt idx="740">
                  <c:v>-0.0678288431061807</c:v>
                </c:pt>
                <c:pt idx="741">
                  <c:v>-0.0675118858954041</c:v>
                </c:pt>
                <c:pt idx="742">
                  <c:v>-0.0744849445324881</c:v>
                </c:pt>
                <c:pt idx="743">
                  <c:v>-0.0656101426307448</c:v>
                </c:pt>
                <c:pt idx="744">
                  <c:v>-0.0687797147385103</c:v>
                </c:pt>
                <c:pt idx="745">
                  <c:v>-0.0649762282091918</c:v>
                </c:pt>
                <c:pt idx="746">
                  <c:v>-0.0611727416798732</c:v>
                </c:pt>
                <c:pt idx="747">
                  <c:v>-0.102377179080824</c:v>
                </c:pt>
                <c:pt idx="748">
                  <c:v>-0.12931854199683</c:v>
                </c:pt>
                <c:pt idx="749">
                  <c:v>-0.122662440570523</c:v>
                </c:pt>
                <c:pt idx="750">
                  <c:v>-0.121711568938193</c:v>
                </c:pt>
                <c:pt idx="751">
                  <c:v>-0.0960380348652932</c:v>
                </c:pt>
                <c:pt idx="752">
                  <c:v>-0.0950871632329635</c:v>
                </c:pt>
                <c:pt idx="753">
                  <c:v>-0.0814580031695721</c:v>
                </c:pt>
                <c:pt idx="754">
                  <c:v>-0.0595879556259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6365"/>
        <c:axId val="95593038"/>
      </c:lineChart>
      <c:catAx>
        <c:axId val="84463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3038"/>
        <c:crossesAt val="0"/>
        <c:auto val="1"/>
        <c:lblAlgn val="ctr"/>
        <c:lblOffset val="100"/>
        <c:noMultiLvlLbl val="0"/>
      </c:catAx>
      <c:valAx>
        <c:axId val="95593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631284916201"/>
          <c:y val="0.02830027359781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480</xdr:colOff>
      <xdr:row>4</xdr:row>
      <xdr:rowOff>56880</xdr:rowOff>
    </xdr:from>
    <xdr:to>
      <xdr:col>8</xdr:col>
      <xdr:colOff>714600</xdr:colOff>
      <xdr:row>30</xdr:row>
      <xdr:rowOff>47520</xdr:rowOff>
    </xdr:to>
    <xdr:graphicFrame>
      <xdr:nvGraphicFramePr>
        <xdr:cNvPr id="0" name="Chart 10"/>
        <xdr:cNvGraphicFramePr/>
      </xdr:nvGraphicFramePr>
      <xdr:xfrm>
        <a:off x="60480" y="742680"/>
        <a:ext cx="68302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2.7"/>
    <col collapsed="false" customWidth="true" hidden="false" outlineLevel="0" max="8" min="4" style="1" width="10.71"/>
    <col collapsed="false" customWidth="true" hidden="false" outlineLevel="0" max="9" min="9" style="2" width="10.71"/>
    <col collapsed="false" customWidth="true" hidden="false" outlineLevel="0" max="10" min="10" style="0" width="10.41"/>
  </cols>
  <sheetData>
    <row r="1" customFormat="false" ht="13.5" hidden="false" customHeight="false" outlineLevel="0" collapsed="false">
      <c r="A1" s="3" t="s">
        <v>0</v>
      </c>
      <c r="B1" s="4"/>
      <c r="C1" s="5"/>
      <c r="D1" s="4"/>
      <c r="E1" s="4"/>
      <c r="F1" s="6"/>
      <c r="G1" s="7"/>
      <c r="K1" s="8" t="n">
        <f aca="false">1.1*MAX(I8:I1000)</f>
        <v>53.13</v>
      </c>
    </row>
    <row r="2" customFormat="false" ht="12.75" hidden="false" customHeight="false" outlineLevel="0" collapsed="false">
      <c r="A2" s="9" t="s">
        <v>1</v>
      </c>
      <c r="B2" s="10" t="n">
        <f aca="false">B3-3*365-1</f>
        <v>45136</v>
      </c>
      <c r="H2" s="11"/>
      <c r="I2" s="12" t="s">
        <v>2</v>
      </c>
      <c r="K2" s="8" t="n">
        <f aca="false">0.95*MIN(I8:I1000)</f>
        <v>17.309</v>
      </c>
    </row>
    <row r="3" customFormat="false" ht="13.5" hidden="false" customHeight="false" outlineLevel="0" collapsed="false">
      <c r="A3" s="13" t="s">
        <v>3</v>
      </c>
      <c r="B3" s="14" t="n">
        <f aca="true">TODAY()</f>
        <v>46232</v>
      </c>
      <c r="D3" s="2" t="s">
        <v>4</v>
      </c>
      <c r="K3" s="15" t="n">
        <f aca="false">COUNTA(C4:J4)</f>
        <v>8</v>
      </c>
    </row>
    <row r="4" customFormat="false" ht="14.25" hidden="false" customHeight="false" outlineLevel="0" collapsed="false">
      <c r="B4" s="16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8" t="s">
        <v>2</v>
      </c>
    </row>
    <row r="5" customFormat="false" ht="13.5" hidden="false" customHeight="false" outlineLevel="0" collapsed="false">
      <c r="A5" s="19" t="s">
        <v>13</v>
      </c>
      <c r="B5" s="20" t="s">
        <v>14</v>
      </c>
      <c r="C5" s="21"/>
      <c r="D5" s="22"/>
      <c r="E5" s="22"/>
      <c r="F5" s="22"/>
      <c r="G5" s="22"/>
      <c r="H5" s="22"/>
    </row>
    <row r="7" customFormat="false" ht="12.75" hidden="false" customHeight="false" outlineLevel="0" collapsed="false">
      <c r="A7" s="2" t="s">
        <v>15</v>
      </c>
      <c r="C7" s="23" t="s">
        <v>16</v>
      </c>
      <c r="D7" s="24" t="s">
        <v>17</v>
      </c>
      <c r="E7" s="24" t="s">
        <v>18</v>
      </c>
      <c r="F7" s="24" t="s">
        <v>19</v>
      </c>
      <c r="G7" s="24" t="s">
        <v>20</v>
      </c>
      <c r="H7" s="25" t="s">
        <v>21</v>
      </c>
      <c r="I7" s="26" t="s">
        <v>22</v>
      </c>
    </row>
    <row r="8" customFormat="false" ht="12.75" hidden="false" customHeight="false" outlineLevel="0" collapsed="false">
      <c r="A8" s="2" t="n">
        <v>1</v>
      </c>
      <c r="B8" s="27"/>
      <c r="C8" s="23" t="n">
        <v>37827</v>
      </c>
      <c r="D8" s="24" t="n">
        <v>36.39</v>
      </c>
      <c r="E8" s="24" t="n">
        <v>36.84</v>
      </c>
      <c r="F8" s="24" t="n">
        <v>36.18</v>
      </c>
      <c r="G8" s="24" t="n">
        <v>36.84</v>
      </c>
      <c r="H8" s="25" t="n">
        <v>4838000</v>
      </c>
      <c r="I8" s="26" t="n">
        <v>31.55</v>
      </c>
    </row>
    <row r="9" customFormat="false" ht="12.75" hidden="false" customHeight="false" outlineLevel="0" collapsed="false">
      <c r="A9" s="2" t="n">
        <f aca="false">1+A8</f>
        <v>2</v>
      </c>
      <c r="B9" s="27"/>
      <c r="C9" s="23" t="n">
        <v>37830</v>
      </c>
      <c r="D9" s="24" t="n">
        <v>36.97</v>
      </c>
      <c r="E9" s="24" t="n">
        <v>37.33</v>
      </c>
      <c r="F9" s="24" t="n">
        <v>36.7</v>
      </c>
      <c r="G9" s="24" t="n">
        <v>37.25</v>
      </c>
      <c r="H9" s="25" t="n">
        <v>6597300</v>
      </c>
      <c r="I9" s="26" t="n">
        <v>31.9</v>
      </c>
    </row>
    <row r="10" customFormat="false" ht="12.75" hidden="false" customHeight="false" outlineLevel="0" collapsed="false">
      <c r="A10" s="2" t="n">
        <f aca="false">1+A9</f>
        <v>3</v>
      </c>
      <c r="B10" s="27"/>
      <c r="C10" s="23" t="n">
        <v>37831</v>
      </c>
      <c r="D10" s="24" t="n">
        <v>37.28</v>
      </c>
      <c r="E10" s="24" t="n">
        <v>37.42</v>
      </c>
      <c r="F10" s="24" t="n">
        <v>36.68</v>
      </c>
      <c r="G10" s="24" t="n">
        <v>36.91</v>
      </c>
      <c r="H10" s="25" t="n">
        <v>7418700</v>
      </c>
      <c r="I10" s="26" t="n">
        <v>31.61</v>
      </c>
    </row>
    <row r="11" customFormat="false" ht="12.75" hidden="false" customHeight="false" outlineLevel="0" collapsed="false">
      <c r="A11" s="2" t="n">
        <f aca="false">1+A10</f>
        <v>4</v>
      </c>
      <c r="B11" s="27"/>
      <c r="C11" s="23" t="n">
        <v>37832</v>
      </c>
      <c r="D11" s="24" t="n">
        <v>37.16</v>
      </c>
      <c r="E11" s="24" t="n">
        <v>37.2</v>
      </c>
      <c r="F11" s="24" t="n">
        <v>36.77</v>
      </c>
      <c r="G11" s="24" t="n">
        <v>36.87</v>
      </c>
      <c r="H11" s="25" t="n">
        <v>4032700</v>
      </c>
      <c r="I11" s="26" t="n">
        <v>31.57</v>
      </c>
    </row>
    <row r="12" customFormat="false" ht="12.75" hidden="false" customHeight="false" outlineLevel="0" collapsed="false">
      <c r="A12" s="2" t="n">
        <f aca="false">1+A11</f>
        <v>5</v>
      </c>
      <c r="B12" s="27"/>
      <c r="C12" s="23" t="n">
        <v>37833</v>
      </c>
      <c r="D12" s="24" t="n">
        <v>37.25</v>
      </c>
      <c r="E12" s="24" t="n">
        <v>38.1</v>
      </c>
      <c r="F12" s="24" t="n">
        <v>37.03</v>
      </c>
      <c r="G12" s="24" t="n">
        <v>37.43</v>
      </c>
      <c r="H12" s="25" t="n">
        <v>8131300</v>
      </c>
      <c r="I12" s="26" t="n">
        <v>32.05</v>
      </c>
    </row>
    <row r="13" customFormat="false" ht="12.75" hidden="false" customHeight="false" outlineLevel="0" collapsed="false">
      <c r="A13" s="2" t="n">
        <f aca="false">1+A12</f>
        <v>6</v>
      </c>
      <c r="B13" s="27"/>
      <c r="C13" s="23" t="n">
        <v>37834</v>
      </c>
      <c r="D13" s="24" t="n">
        <v>37.11</v>
      </c>
      <c r="E13" s="24" t="n">
        <v>37.55</v>
      </c>
      <c r="F13" s="24" t="n">
        <v>36.7</v>
      </c>
      <c r="G13" s="24" t="n">
        <v>37.27</v>
      </c>
      <c r="H13" s="25" t="n">
        <v>8052400</v>
      </c>
      <c r="I13" s="26" t="n">
        <v>31.92</v>
      </c>
    </row>
    <row r="14" customFormat="false" ht="12.75" hidden="false" customHeight="false" outlineLevel="0" collapsed="false">
      <c r="A14" s="2" t="n">
        <f aca="false">1+A13</f>
        <v>7</v>
      </c>
      <c r="B14" s="27"/>
      <c r="C14" s="23" t="n">
        <v>37837</v>
      </c>
      <c r="D14" s="24" t="n">
        <v>37.27</v>
      </c>
      <c r="E14" s="24" t="n">
        <v>37.52</v>
      </c>
      <c r="F14" s="24" t="n">
        <v>36.41</v>
      </c>
      <c r="G14" s="24" t="n">
        <v>36.99</v>
      </c>
      <c r="H14" s="25" t="n">
        <v>6522500</v>
      </c>
      <c r="I14" s="26" t="n">
        <v>31.68</v>
      </c>
    </row>
    <row r="15" customFormat="false" ht="12.75" hidden="false" customHeight="false" outlineLevel="0" collapsed="false">
      <c r="A15" s="2" t="n">
        <f aca="false">1+A14</f>
        <v>8</v>
      </c>
      <c r="B15" s="27"/>
      <c r="C15" s="23" t="n">
        <v>37838</v>
      </c>
      <c r="D15" s="24" t="n">
        <v>36.78</v>
      </c>
      <c r="E15" s="24" t="n">
        <v>36.95</v>
      </c>
      <c r="F15" s="24" t="n">
        <v>36.11</v>
      </c>
      <c r="G15" s="24" t="n">
        <v>36.2</v>
      </c>
      <c r="H15" s="25" t="n">
        <v>6498900</v>
      </c>
      <c r="I15" s="26" t="n">
        <v>31</v>
      </c>
    </row>
    <row r="16" customFormat="false" ht="12.75" hidden="false" customHeight="false" outlineLevel="0" collapsed="false">
      <c r="A16" s="2" t="n">
        <f aca="false">1+A15</f>
        <v>9</v>
      </c>
      <c r="B16" s="27"/>
      <c r="C16" s="23" t="n">
        <v>37839</v>
      </c>
      <c r="D16" s="24" t="n">
        <v>36.75</v>
      </c>
      <c r="E16" s="24" t="n">
        <v>36.88</v>
      </c>
      <c r="F16" s="24" t="n">
        <v>36.14</v>
      </c>
      <c r="G16" s="24" t="n">
        <v>36.56</v>
      </c>
      <c r="H16" s="25" t="n">
        <v>6257900</v>
      </c>
      <c r="I16" s="26" t="n">
        <v>31.31</v>
      </c>
    </row>
    <row r="17" customFormat="false" ht="12.75" hidden="false" customHeight="false" outlineLevel="0" collapsed="false">
      <c r="A17" s="2" t="n">
        <f aca="false">1+A16</f>
        <v>10</v>
      </c>
      <c r="B17" s="27"/>
      <c r="C17" s="23" t="n">
        <v>37840</v>
      </c>
      <c r="D17" s="24" t="n">
        <v>36.5</v>
      </c>
      <c r="E17" s="24" t="n">
        <v>36.81</v>
      </c>
      <c r="F17" s="24" t="n">
        <v>36.34</v>
      </c>
      <c r="G17" s="24" t="n">
        <v>36.71</v>
      </c>
      <c r="H17" s="25" t="n">
        <v>5372500</v>
      </c>
      <c r="I17" s="26" t="n">
        <v>31.44</v>
      </c>
    </row>
    <row r="18" customFormat="false" ht="12.75" hidden="false" customHeight="false" outlineLevel="0" collapsed="false">
      <c r="A18" s="2" t="n">
        <f aca="false">1+A17</f>
        <v>11</v>
      </c>
      <c r="B18" s="27"/>
      <c r="C18" s="23" t="n">
        <v>37841</v>
      </c>
      <c r="D18" s="24" t="n">
        <v>36.89</v>
      </c>
      <c r="E18" s="24" t="n">
        <v>37.13</v>
      </c>
      <c r="F18" s="24" t="n">
        <v>36.77</v>
      </c>
      <c r="G18" s="24" t="n">
        <v>36.98</v>
      </c>
      <c r="H18" s="25" t="n">
        <v>5270400</v>
      </c>
      <c r="I18" s="26" t="n">
        <v>31.67</v>
      </c>
    </row>
    <row r="19" customFormat="false" ht="12.75" hidden="false" customHeight="false" outlineLevel="0" collapsed="false">
      <c r="A19" s="2" t="n">
        <f aca="false">1+A18</f>
        <v>12</v>
      </c>
      <c r="B19" s="27"/>
      <c r="C19" s="23" t="n">
        <v>37844</v>
      </c>
      <c r="D19" s="24" t="n">
        <v>37.2</v>
      </c>
      <c r="E19" s="24" t="n">
        <v>37.36</v>
      </c>
      <c r="F19" s="24" t="n">
        <v>36.9</v>
      </c>
      <c r="G19" s="24" t="n">
        <v>37.11</v>
      </c>
      <c r="H19" s="25" t="n">
        <v>3049500</v>
      </c>
      <c r="I19" s="26" t="n">
        <v>31.78</v>
      </c>
    </row>
    <row r="20" customFormat="false" ht="12.75" hidden="false" customHeight="false" outlineLevel="0" collapsed="false">
      <c r="A20" s="2" t="n">
        <f aca="false">1+A19</f>
        <v>13</v>
      </c>
      <c r="B20" s="27"/>
      <c r="C20" s="23" t="n">
        <v>37845</v>
      </c>
      <c r="D20" s="24" t="n">
        <v>37.35</v>
      </c>
      <c r="E20" s="24" t="n">
        <v>37.75</v>
      </c>
      <c r="F20" s="24" t="n">
        <v>37.21</v>
      </c>
      <c r="G20" s="24" t="n">
        <v>37.63</v>
      </c>
      <c r="H20" s="25" t="n">
        <v>4754200</v>
      </c>
      <c r="I20" s="26" t="n">
        <v>32.23</v>
      </c>
    </row>
    <row r="21" customFormat="false" ht="12.75" hidden="false" customHeight="false" outlineLevel="0" collapsed="false">
      <c r="A21" s="2" t="n">
        <f aca="false">1+A20</f>
        <v>14</v>
      </c>
      <c r="B21" s="27"/>
      <c r="C21" s="23" t="n">
        <v>37846</v>
      </c>
      <c r="D21" s="24" t="n">
        <v>37.65</v>
      </c>
      <c r="E21" s="24" t="n">
        <v>37.69</v>
      </c>
      <c r="F21" s="24" t="n">
        <v>36.91</v>
      </c>
      <c r="G21" s="24" t="n">
        <v>37.1</v>
      </c>
      <c r="H21" s="25" t="n">
        <v>5884400</v>
      </c>
      <c r="I21" s="26" t="n">
        <v>32.2</v>
      </c>
    </row>
    <row r="22" customFormat="false" ht="12.75" hidden="false" customHeight="false" outlineLevel="0" collapsed="false">
      <c r="A22" s="2" t="n">
        <f aca="false">1+A21</f>
        <v>15</v>
      </c>
      <c r="B22" s="27"/>
      <c r="C22" s="23" t="n">
        <v>37847</v>
      </c>
      <c r="D22" s="24" t="n">
        <v>37.1</v>
      </c>
      <c r="E22" s="24" t="n">
        <v>37.39</v>
      </c>
      <c r="F22" s="24" t="n">
        <v>36.83</v>
      </c>
      <c r="G22" s="24" t="n">
        <v>37.32</v>
      </c>
      <c r="H22" s="25" t="n">
        <v>2736600</v>
      </c>
      <c r="I22" s="26" t="n">
        <v>32.39</v>
      </c>
    </row>
    <row r="23" customFormat="false" ht="12.75" hidden="false" customHeight="false" outlineLevel="0" collapsed="false">
      <c r="A23" s="2" t="n">
        <f aca="false">1+A22</f>
        <v>16</v>
      </c>
      <c r="B23" s="27"/>
      <c r="C23" s="23" t="n">
        <v>37848</v>
      </c>
      <c r="D23" s="24" t="n">
        <v>37.48</v>
      </c>
      <c r="E23" s="24" t="n">
        <v>37.54</v>
      </c>
      <c r="F23" s="24" t="n">
        <v>37.02</v>
      </c>
      <c r="G23" s="24" t="n">
        <v>37.1</v>
      </c>
      <c r="H23" s="25" t="n">
        <v>1853400</v>
      </c>
      <c r="I23" s="26" t="n">
        <v>32.2</v>
      </c>
    </row>
    <row r="24" customFormat="false" ht="12.75" hidden="false" customHeight="false" outlineLevel="0" collapsed="false">
      <c r="A24" s="2" t="n">
        <f aca="false">1+A23</f>
        <v>17</v>
      </c>
      <c r="B24" s="27"/>
      <c r="C24" s="23" t="n">
        <v>37851</v>
      </c>
      <c r="D24" s="24" t="n">
        <v>37.57</v>
      </c>
      <c r="E24" s="24" t="n">
        <v>38.07</v>
      </c>
      <c r="F24" s="24" t="n">
        <v>37.41</v>
      </c>
      <c r="G24" s="24" t="n">
        <v>38.05</v>
      </c>
      <c r="H24" s="25" t="n">
        <v>4929500</v>
      </c>
      <c r="I24" s="26" t="n">
        <v>33.02</v>
      </c>
    </row>
    <row r="25" customFormat="false" ht="12.75" hidden="false" customHeight="false" outlineLevel="0" collapsed="false">
      <c r="A25" s="2" t="n">
        <f aca="false">1+A24</f>
        <v>18</v>
      </c>
      <c r="B25" s="27"/>
      <c r="C25" s="23" t="n">
        <v>37852</v>
      </c>
      <c r="D25" s="24" t="n">
        <v>38.15</v>
      </c>
      <c r="E25" s="24" t="n">
        <v>38.58</v>
      </c>
      <c r="F25" s="24" t="n">
        <v>38.01</v>
      </c>
      <c r="G25" s="24" t="n">
        <v>38.55</v>
      </c>
      <c r="H25" s="25" t="n">
        <v>5633200</v>
      </c>
      <c r="I25" s="26" t="n">
        <v>33.46</v>
      </c>
    </row>
    <row r="26" customFormat="false" ht="12.75" hidden="false" customHeight="false" outlineLevel="0" collapsed="false">
      <c r="A26" s="2" t="n">
        <f aca="false">1+A25</f>
        <v>19</v>
      </c>
      <c r="B26" s="27"/>
      <c r="C26" s="23" t="n">
        <v>37853</v>
      </c>
      <c r="D26" s="24" t="n">
        <v>38.3</v>
      </c>
      <c r="E26" s="24" t="n">
        <v>38.64</v>
      </c>
      <c r="F26" s="24" t="n">
        <v>38.18</v>
      </c>
      <c r="G26" s="24" t="n">
        <v>38.51</v>
      </c>
      <c r="H26" s="25" t="n">
        <v>3692500</v>
      </c>
      <c r="I26" s="26" t="n">
        <v>33.42</v>
      </c>
    </row>
    <row r="27" customFormat="false" ht="12.75" hidden="false" customHeight="false" outlineLevel="0" collapsed="false">
      <c r="A27" s="2" t="n">
        <f aca="false">1+A26</f>
        <v>20</v>
      </c>
      <c r="B27" s="27"/>
      <c r="C27" s="23" t="n">
        <v>37854</v>
      </c>
      <c r="D27" s="24" t="n">
        <v>38.9</v>
      </c>
      <c r="E27" s="24" t="n">
        <v>39.96</v>
      </c>
      <c r="F27" s="24" t="n">
        <v>38.77</v>
      </c>
      <c r="G27" s="24" t="n">
        <v>39.13</v>
      </c>
      <c r="H27" s="25" t="n">
        <v>7422800</v>
      </c>
      <c r="I27" s="26" t="n">
        <v>33.96</v>
      </c>
    </row>
    <row r="28" customFormat="false" ht="12.75" hidden="false" customHeight="false" outlineLevel="0" collapsed="false">
      <c r="A28" s="2" t="n">
        <f aca="false">1+A27</f>
        <v>21</v>
      </c>
      <c r="B28" s="27"/>
      <c r="C28" s="23" t="n">
        <v>37855</v>
      </c>
      <c r="D28" s="24" t="n">
        <v>39.4</v>
      </c>
      <c r="E28" s="24" t="n">
        <v>39.4</v>
      </c>
      <c r="F28" s="24" t="n">
        <v>38.5</v>
      </c>
      <c r="G28" s="24" t="n">
        <v>38.68</v>
      </c>
      <c r="H28" s="25" t="n">
        <v>4949900</v>
      </c>
      <c r="I28" s="26" t="n">
        <v>33.57</v>
      </c>
    </row>
    <row r="29" customFormat="false" ht="12.75" hidden="false" customHeight="false" outlineLevel="0" collapsed="false">
      <c r="A29" s="2" t="n">
        <f aca="false">1+A28</f>
        <v>22</v>
      </c>
      <c r="B29" s="27"/>
      <c r="C29" s="23" t="n">
        <v>37858</v>
      </c>
      <c r="D29" s="24" t="n">
        <v>38.68</v>
      </c>
      <c r="E29" s="24" t="n">
        <v>38.76</v>
      </c>
      <c r="F29" s="24" t="n">
        <v>38.08</v>
      </c>
      <c r="G29" s="24" t="n">
        <v>38.46</v>
      </c>
      <c r="H29" s="25" t="n">
        <v>4054400</v>
      </c>
      <c r="I29" s="26" t="n">
        <v>33.38</v>
      </c>
    </row>
    <row r="30" customFormat="false" ht="12.75" hidden="false" customHeight="false" outlineLevel="0" collapsed="false">
      <c r="A30" s="2" t="n">
        <f aca="false">1+A29</f>
        <v>23</v>
      </c>
      <c r="B30" s="27"/>
      <c r="C30" s="23" t="n">
        <v>37859</v>
      </c>
      <c r="D30" s="24" t="n">
        <v>38.55</v>
      </c>
      <c r="E30" s="24" t="n">
        <v>39.1</v>
      </c>
      <c r="F30" s="24" t="n">
        <v>38.35</v>
      </c>
      <c r="G30" s="24" t="n">
        <v>39.06</v>
      </c>
      <c r="H30" s="25" t="n">
        <v>5423400</v>
      </c>
      <c r="I30" s="26" t="n">
        <v>33.9</v>
      </c>
    </row>
    <row r="31" customFormat="false" ht="12.75" hidden="false" customHeight="false" outlineLevel="0" collapsed="false">
      <c r="A31" s="2" t="n">
        <f aca="false">1+A30</f>
        <v>24</v>
      </c>
      <c r="B31" s="27"/>
      <c r="C31" s="23" t="n">
        <v>37860</v>
      </c>
      <c r="D31" s="24" t="n">
        <v>38.92</v>
      </c>
      <c r="E31" s="24" t="n">
        <v>39.45</v>
      </c>
      <c r="F31" s="24" t="n">
        <v>38.91</v>
      </c>
      <c r="G31" s="24" t="n">
        <v>39.4</v>
      </c>
      <c r="H31" s="25" t="n">
        <v>3691100</v>
      </c>
      <c r="I31" s="26" t="n">
        <v>34.2</v>
      </c>
    </row>
    <row r="32" customFormat="false" ht="12.75" hidden="false" customHeight="false" outlineLevel="0" collapsed="false">
      <c r="A32" s="2" t="n">
        <f aca="false">1+A31</f>
        <v>25</v>
      </c>
      <c r="C32" s="23" t="n">
        <v>37861</v>
      </c>
      <c r="D32" s="24" t="n">
        <v>40.06</v>
      </c>
      <c r="E32" s="24" t="n">
        <v>40.48</v>
      </c>
      <c r="F32" s="24" t="n">
        <v>39.51</v>
      </c>
      <c r="G32" s="24" t="n">
        <v>40.41</v>
      </c>
      <c r="H32" s="25" t="n">
        <v>7601200</v>
      </c>
      <c r="I32" s="26" t="n">
        <v>35.07</v>
      </c>
    </row>
    <row r="33" customFormat="false" ht="12.75" hidden="false" customHeight="false" outlineLevel="0" collapsed="false">
      <c r="A33" s="2" t="n">
        <f aca="false">1+A32</f>
        <v>26</v>
      </c>
      <c r="C33" s="23" t="n">
        <v>37862</v>
      </c>
      <c r="D33" s="24" t="n">
        <v>40.47</v>
      </c>
      <c r="E33" s="24" t="n">
        <v>41.2</v>
      </c>
      <c r="F33" s="24" t="n">
        <v>40.35</v>
      </c>
      <c r="G33" s="24" t="n">
        <v>41.1</v>
      </c>
      <c r="H33" s="25" t="n">
        <v>6788300</v>
      </c>
      <c r="I33" s="26" t="n">
        <v>35.67</v>
      </c>
    </row>
    <row r="34" customFormat="false" ht="12.75" hidden="false" customHeight="false" outlineLevel="0" collapsed="false">
      <c r="A34" s="2" t="n">
        <f aca="false">1+A33</f>
        <v>27</v>
      </c>
      <c r="C34" s="23" t="n">
        <v>37866</v>
      </c>
      <c r="D34" s="24" t="n">
        <v>41.4</v>
      </c>
      <c r="E34" s="24" t="n">
        <v>42.52</v>
      </c>
      <c r="F34" s="24" t="n">
        <v>41.25</v>
      </c>
      <c r="G34" s="24" t="n">
        <v>42.48</v>
      </c>
      <c r="H34" s="25" t="n">
        <v>9859700</v>
      </c>
      <c r="I34" s="26" t="n">
        <v>36.87</v>
      </c>
    </row>
    <row r="35" customFormat="false" ht="12.75" hidden="false" customHeight="false" outlineLevel="0" collapsed="false">
      <c r="A35" s="2" t="n">
        <f aca="false">1+A34</f>
        <v>28</v>
      </c>
      <c r="C35" s="23" t="n">
        <v>37867</v>
      </c>
      <c r="D35" s="24" t="n">
        <v>42.51</v>
      </c>
      <c r="E35" s="24" t="n">
        <v>43.23</v>
      </c>
      <c r="F35" s="24" t="n">
        <v>42.19</v>
      </c>
      <c r="G35" s="24" t="n">
        <v>42.61</v>
      </c>
      <c r="H35" s="25" t="n">
        <v>12336200</v>
      </c>
      <c r="I35" s="26" t="n">
        <v>36.98</v>
      </c>
    </row>
    <row r="36" customFormat="false" ht="12.75" hidden="false" customHeight="false" outlineLevel="0" collapsed="false">
      <c r="A36" s="2" t="n">
        <f aca="false">1+A35</f>
        <v>29</v>
      </c>
      <c r="C36" s="23" t="n">
        <v>37868</v>
      </c>
      <c r="D36" s="24" t="n">
        <v>42.9</v>
      </c>
      <c r="E36" s="24" t="n">
        <v>42.93</v>
      </c>
      <c r="F36" s="24" t="n">
        <v>41.92</v>
      </c>
      <c r="G36" s="24" t="n">
        <v>42.47</v>
      </c>
      <c r="H36" s="25" t="n">
        <v>9550300</v>
      </c>
      <c r="I36" s="26" t="n">
        <v>36.86</v>
      </c>
    </row>
    <row r="37" customFormat="false" ht="12.75" hidden="false" customHeight="false" outlineLevel="0" collapsed="false">
      <c r="A37" s="2" t="n">
        <f aca="false">1+A36</f>
        <v>30</v>
      </c>
      <c r="C37" s="23" t="n">
        <v>37869</v>
      </c>
      <c r="D37" s="24" t="n">
        <v>42.47</v>
      </c>
      <c r="E37" s="24" t="n">
        <v>42.47</v>
      </c>
      <c r="F37" s="24" t="n">
        <v>41.49</v>
      </c>
      <c r="G37" s="24" t="n">
        <v>41.71</v>
      </c>
      <c r="H37" s="25" t="n">
        <v>6090700</v>
      </c>
      <c r="I37" s="26" t="n">
        <v>36.2</v>
      </c>
    </row>
    <row r="38" customFormat="false" ht="12.75" hidden="false" customHeight="false" outlineLevel="0" collapsed="false">
      <c r="A38" s="2" t="n">
        <f aca="false">1+A37</f>
        <v>31</v>
      </c>
      <c r="C38" s="23" t="n">
        <v>37872</v>
      </c>
      <c r="D38" s="24" t="n">
        <v>41.72</v>
      </c>
      <c r="E38" s="24" t="n">
        <v>42.6</v>
      </c>
      <c r="F38" s="24" t="n">
        <v>41.68</v>
      </c>
      <c r="G38" s="24" t="n">
        <v>42.51</v>
      </c>
      <c r="H38" s="25" t="n">
        <v>6243600</v>
      </c>
      <c r="I38" s="26" t="n">
        <v>36.89</v>
      </c>
    </row>
    <row r="39" customFormat="false" ht="12.75" hidden="false" customHeight="false" outlineLevel="0" collapsed="false">
      <c r="A39" s="2" t="n">
        <f aca="false">1+A38</f>
        <v>32</v>
      </c>
      <c r="C39" s="23" t="n">
        <v>37873</v>
      </c>
      <c r="D39" s="24" t="n">
        <v>42.15</v>
      </c>
      <c r="E39" s="24" t="n">
        <v>42.25</v>
      </c>
      <c r="F39" s="24" t="n">
        <v>41.54</v>
      </c>
      <c r="G39" s="24" t="n">
        <v>41.61</v>
      </c>
      <c r="H39" s="25" t="n">
        <v>7075800</v>
      </c>
      <c r="I39" s="26" t="n">
        <v>36.11</v>
      </c>
    </row>
    <row r="40" customFormat="false" ht="12.75" hidden="false" customHeight="false" outlineLevel="0" collapsed="false">
      <c r="A40" s="2" t="n">
        <f aca="false">1+A39</f>
        <v>33</v>
      </c>
      <c r="C40" s="23" t="n">
        <v>37874</v>
      </c>
      <c r="D40" s="24" t="n">
        <v>41.61</v>
      </c>
      <c r="E40" s="24" t="n">
        <v>41.61</v>
      </c>
      <c r="F40" s="24" t="n">
        <v>40.85</v>
      </c>
      <c r="G40" s="24" t="n">
        <v>40.89</v>
      </c>
      <c r="H40" s="25" t="n">
        <v>6888100</v>
      </c>
      <c r="I40" s="26" t="n">
        <v>35.49</v>
      </c>
    </row>
    <row r="41" customFormat="false" ht="12.75" hidden="false" customHeight="false" outlineLevel="0" collapsed="false">
      <c r="A41" s="2" t="n">
        <f aca="false">1+A40</f>
        <v>34</v>
      </c>
      <c r="C41" s="23" t="n">
        <v>37875</v>
      </c>
      <c r="D41" s="24" t="n">
        <v>41.1</v>
      </c>
      <c r="E41" s="24" t="n">
        <v>41.33</v>
      </c>
      <c r="F41" s="24" t="n">
        <v>40.55</v>
      </c>
      <c r="G41" s="24" t="n">
        <v>40.95</v>
      </c>
      <c r="H41" s="25" t="n">
        <v>4574800</v>
      </c>
      <c r="I41" s="26" t="n">
        <v>35.54</v>
      </c>
    </row>
    <row r="42" customFormat="false" ht="12.75" hidden="false" customHeight="false" outlineLevel="0" collapsed="false">
      <c r="A42" s="2" t="n">
        <f aca="false">1+A41</f>
        <v>35</v>
      </c>
      <c r="C42" s="23" t="n">
        <v>37876</v>
      </c>
      <c r="D42" s="24" t="n">
        <v>41.1</v>
      </c>
      <c r="E42" s="24" t="n">
        <v>41.72</v>
      </c>
      <c r="F42" s="24" t="n">
        <v>40.62</v>
      </c>
      <c r="G42" s="24" t="n">
        <v>41.53</v>
      </c>
      <c r="H42" s="25" t="n">
        <v>4008700</v>
      </c>
      <c r="I42" s="26" t="n">
        <v>36.04</v>
      </c>
    </row>
    <row r="43" customFormat="false" ht="12.75" hidden="false" customHeight="false" outlineLevel="0" collapsed="false">
      <c r="A43" s="2" t="n">
        <f aca="false">1+A42</f>
        <v>36</v>
      </c>
      <c r="C43" s="23" t="n">
        <v>37879</v>
      </c>
      <c r="D43" s="24" t="n">
        <v>41.54</v>
      </c>
      <c r="E43" s="24" t="n">
        <v>41.68</v>
      </c>
      <c r="F43" s="24" t="n">
        <v>40.96</v>
      </c>
      <c r="G43" s="24" t="n">
        <v>41.25</v>
      </c>
      <c r="H43" s="25" t="n">
        <v>3957900</v>
      </c>
      <c r="I43" s="26" t="n">
        <v>35.8</v>
      </c>
    </row>
    <row r="44" customFormat="false" ht="12.75" hidden="false" customHeight="false" outlineLevel="0" collapsed="false">
      <c r="A44" s="2" t="n">
        <f aca="false">1+A43</f>
        <v>37</v>
      </c>
      <c r="C44" s="23" t="n">
        <v>37880</v>
      </c>
      <c r="D44" s="24" t="n">
        <v>41.25</v>
      </c>
      <c r="E44" s="24" t="n">
        <v>41.95</v>
      </c>
      <c r="F44" s="24" t="n">
        <v>41.13</v>
      </c>
      <c r="G44" s="24" t="n">
        <v>41.88</v>
      </c>
      <c r="H44" s="25" t="n">
        <v>3879600</v>
      </c>
      <c r="I44" s="26" t="n">
        <v>36.35</v>
      </c>
    </row>
    <row r="45" customFormat="false" ht="12.75" hidden="false" customHeight="false" outlineLevel="0" collapsed="false">
      <c r="A45" s="2" t="n">
        <f aca="false">1+A44</f>
        <v>38</v>
      </c>
      <c r="C45" s="23" t="n">
        <v>37881</v>
      </c>
      <c r="D45" s="24" t="n">
        <v>41.98</v>
      </c>
      <c r="E45" s="24" t="n">
        <v>41.98</v>
      </c>
      <c r="F45" s="24" t="n">
        <v>41.37</v>
      </c>
      <c r="G45" s="24" t="n">
        <v>41.69</v>
      </c>
      <c r="H45" s="25" t="n">
        <v>3688500</v>
      </c>
      <c r="I45" s="26" t="n">
        <v>36.18</v>
      </c>
    </row>
    <row r="46" customFormat="false" ht="12.75" hidden="false" customHeight="false" outlineLevel="0" collapsed="false">
      <c r="A46" s="2" t="n">
        <f aca="false">1+A45</f>
        <v>39</v>
      </c>
      <c r="C46" s="23" t="n">
        <v>37882</v>
      </c>
      <c r="D46" s="24" t="n">
        <v>41.58</v>
      </c>
      <c r="E46" s="24" t="n">
        <v>42.02</v>
      </c>
      <c r="F46" s="24" t="n">
        <v>41.39</v>
      </c>
      <c r="G46" s="24" t="n">
        <v>41.96</v>
      </c>
      <c r="H46" s="25" t="n">
        <v>4541600</v>
      </c>
      <c r="I46" s="26" t="n">
        <v>36.42</v>
      </c>
    </row>
    <row r="47" customFormat="false" ht="12.75" hidden="false" customHeight="false" outlineLevel="0" collapsed="false">
      <c r="A47" s="2" t="n">
        <f aca="false">1+A46</f>
        <v>40</v>
      </c>
      <c r="C47" s="23" t="n">
        <v>37883</v>
      </c>
      <c r="D47" s="24" t="n">
        <v>41.97</v>
      </c>
      <c r="E47" s="24" t="n">
        <v>42.27</v>
      </c>
      <c r="F47" s="24" t="n">
        <v>41.67</v>
      </c>
      <c r="G47" s="24" t="n">
        <v>41.88</v>
      </c>
      <c r="H47" s="25" t="n">
        <v>3378600</v>
      </c>
      <c r="I47" s="26" t="n">
        <v>36.35</v>
      </c>
    </row>
    <row r="48" customFormat="false" ht="12.75" hidden="false" customHeight="false" outlineLevel="0" collapsed="false">
      <c r="A48" s="2" t="n">
        <f aca="false">1+A47</f>
        <v>41</v>
      </c>
      <c r="C48" s="23" t="n">
        <v>37886</v>
      </c>
      <c r="D48" s="24" t="n">
        <v>41.89</v>
      </c>
      <c r="E48" s="24" t="n">
        <v>41.89</v>
      </c>
      <c r="F48" s="24" t="n">
        <v>41.14</v>
      </c>
      <c r="G48" s="24" t="n">
        <v>41.34</v>
      </c>
      <c r="H48" s="25" t="n">
        <v>3865500</v>
      </c>
      <c r="I48" s="26" t="n">
        <v>35.88</v>
      </c>
    </row>
    <row r="49" customFormat="false" ht="12.75" hidden="false" customHeight="false" outlineLevel="0" collapsed="false">
      <c r="A49" s="2" t="n">
        <f aca="false">1+A48</f>
        <v>42</v>
      </c>
      <c r="C49" s="23" t="n">
        <v>37887</v>
      </c>
      <c r="D49" s="24" t="n">
        <v>41.5</v>
      </c>
      <c r="E49" s="24" t="n">
        <v>41.74</v>
      </c>
      <c r="F49" s="24" t="n">
        <v>41.18</v>
      </c>
      <c r="G49" s="24" t="n">
        <v>41.67</v>
      </c>
      <c r="H49" s="25" t="n">
        <v>3130100</v>
      </c>
      <c r="I49" s="26" t="n">
        <v>36.17</v>
      </c>
    </row>
    <row r="50" customFormat="false" ht="12.75" hidden="false" customHeight="false" outlineLevel="0" collapsed="false">
      <c r="A50" s="2" t="n">
        <f aca="false">1+A49</f>
        <v>43</v>
      </c>
      <c r="C50" s="23" t="n">
        <v>37888</v>
      </c>
      <c r="D50" s="24" t="n">
        <v>41.74</v>
      </c>
      <c r="E50" s="24" t="n">
        <v>41.77</v>
      </c>
      <c r="F50" s="24" t="n">
        <v>40.74</v>
      </c>
      <c r="G50" s="24" t="n">
        <v>40.82</v>
      </c>
      <c r="H50" s="25" t="n">
        <v>4631800</v>
      </c>
      <c r="I50" s="26" t="n">
        <v>35.43</v>
      </c>
    </row>
    <row r="51" customFormat="false" ht="12.75" hidden="false" customHeight="false" outlineLevel="0" collapsed="false">
      <c r="A51" s="2" t="n">
        <f aca="false">1+A50</f>
        <v>44</v>
      </c>
      <c r="C51" s="23" t="n">
        <v>37889</v>
      </c>
      <c r="D51" s="24" t="n">
        <v>40.9</v>
      </c>
      <c r="E51" s="24" t="n">
        <v>41.28</v>
      </c>
      <c r="F51" s="24" t="n">
        <v>40.01</v>
      </c>
      <c r="G51" s="24" t="n">
        <v>40.79</v>
      </c>
      <c r="H51" s="25" t="n">
        <v>6874500</v>
      </c>
      <c r="I51" s="26" t="n">
        <v>35.4</v>
      </c>
    </row>
    <row r="52" customFormat="false" ht="12.75" hidden="false" customHeight="false" outlineLevel="0" collapsed="false">
      <c r="A52" s="2" t="n">
        <f aca="false">1+A51</f>
        <v>45</v>
      </c>
      <c r="C52" s="23" t="n">
        <v>37890</v>
      </c>
      <c r="D52" s="24" t="n">
        <v>40.95</v>
      </c>
      <c r="E52" s="24" t="n">
        <v>40.95</v>
      </c>
      <c r="F52" s="24" t="n">
        <v>40.26</v>
      </c>
      <c r="G52" s="24" t="n">
        <v>40.44</v>
      </c>
      <c r="H52" s="25" t="n">
        <v>4381000</v>
      </c>
      <c r="I52" s="26" t="n">
        <v>35.1</v>
      </c>
    </row>
    <row r="53" customFormat="false" ht="12.75" hidden="false" customHeight="false" outlineLevel="0" collapsed="false">
      <c r="A53" s="2" t="n">
        <f aca="false">1+A52</f>
        <v>46</v>
      </c>
      <c r="C53" s="23" t="n">
        <v>37893</v>
      </c>
      <c r="D53" s="24" t="n">
        <v>40.49</v>
      </c>
      <c r="E53" s="24" t="n">
        <v>40.64</v>
      </c>
      <c r="F53" s="24" t="n">
        <v>40.21</v>
      </c>
      <c r="G53" s="24" t="n">
        <v>40.62</v>
      </c>
      <c r="H53" s="25" t="n">
        <v>4049000</v>
      </c>
      <c r="I53" s="26" t="n">
        <v>35.25</v>
      </c>
    </row>
    <row r="54" customFormat="false" ht="12.75" hidden="false" customHeight="false" outlineLevel="0" collapsed="false">
      <c r="A54" s="2" t="n">
        <f aca="false">1+A53</f>
        <v>47</v>
      </c>
      <c r="C54" s="23" t="n">
        <v>37894</v>
      </c>
      <c r="D54" s="24" t="n">
        <v>40.62</v>
      </c>
      <c r="E54" s="24" t="n">
        <v>41.25</v>
      </c>
      <c r="F54" s="24" t="n">
        <v>40.04</v>
      </c>
      <c r="G54" s="24" t="n">
        <v>40.93</v>
      </c>
      <c r="H54" s="25" t="n">
        <v>6423300</v>
      </c>
      <c r="I54" s="26" t="n">
        <v>35.52</v>
      </c>
    </row>
    <row r="55" customFormat="false" ht="12.75" hidden="false" customHeight="false" outlineLevel="0" collapsed="false">
      <c r="A55" s="2" t="n">
        <f aca="false">1+A54</f>
        <v>48</v>
      </c>
      <c r="C55" s="23" t="n">
        <v>37895</v>
      </c>
      <c r="D55" s="24" t="n">
        <v>40.83</v>
      </c>
      <c r="E55" s="24" t="n">
        <v>40.84</v>
      </c>
      <c r="F55" s="24" t="n">
        <v>40.04</v>
      </c>
      <c r="G55" s="24" t="n">
        <v>40.56</v>
      </c>
      <c r="H55" s="25" t="n">
        <v>6697100</v>
      </c>
      <c r="I55" s="26" t="n">
        <v>35.2</v>
      </c>
    </row>
    <row r="56" customFormat="false" ht="12.75" hidden="false" customHeight="false" outlineLevel="0" collapsed="false">
      <c r="A56" s="2" t="n">
        <f aca="false">1+A55</f>
        <v>49</v>
      </c>
      <c r="C56" s="23" t="n">
        <v>37896</v>
      </c>
      <c r="D56" s="24" t="n">
        <v>40.9</v>
      </c>
      <c r="E56" s="24" t="n">
        <v>41.43</v>
      </c>
      <c r="F56" s="24" t="n">
        <v>40.41</v>
      </c>
      <c r="G56" s="24" t="n">
        <v>40.82</v>
      </c>
      <c r="H56" s="25" t="n">
        <v>4796400</v>
      </c>
      <c r="I56" s="26" t="n">
        <v>35.43</v>
      </c>
    </row>
    <row r="57" customFormat="false" ht="12.75" hidden="false" customHeight="false" outlineLevel="0" collapsed="false">
      <c r="A57" s="2" t="n">
        <f aca="false">1+A56</f>
        <v>50</v>
      </c>
      <c r="C57" s="23" t="n">
        <v>37897</v>
      </c>
      <c r="D57" s="24" t="n">
        <v>41.4</v>
      </c>
      <c r="E57" s="24" t="n">
        <v>41.84</v>
      </c>
      <c r="F57" s="24" t="n">
        <v>41.25</v>
      </c>
      <c r="G57" s="24" t="n">
        <v>41.44</v>
      </c>
      <c r="H57" s="25" t="n">
        <v>5195400</v>
      </c>
      <c r="I57" s="26" t="n">
        <v>35.97</v>
      </c>
    </row>
    <row r="58" customFormat="false" ht="12.75" hidden="false" customHeight="false" outlineLevel="0" collapsed="false">
      <c r="A58" s="2" t="n">
        <f aca="false">1+A57</f>
        <v>51</v>
      </c>
      <c r="C58" s="23" t="n">
        <v>37900</v>
      </c>
      <c r="D58" s="24" t="n">
        <v>41.55</v>
      </c>
      <c r="E58" s="24" t="n">
        <v>41.9</v>
      </c>
      <c r="F58" s="24" t="n">
        <v>41.44</v>
      </c>
      <c r="G58" s="24" t="n">
        <v>41.82</v>
      </c>
      <c r="H58" s="25" t="n">
        <v>3297500</v>
      </c>
      <c r="I58" s="26" t="n">
        <v>36.3</v>
      </c>
    </row>
    <row r="59" customFormat="false" ht="12.75" hidden="false" customHeight="false" outlineLevel="0" collapsed="false">
      <c r="A59" s="2" t="n">
        <f aca="false">1+A58</f>
        <v>52</v>
      </c>
      <c r="C59" s="23" t="n">
        <v>37901</v>
      </c>
      <c r="D59" s="24" t="n">
        <v>41.6</v>
      </c>
      <c r="E59" s="24" t="n">
        <v>42.1</v>
      </c>
      <c r="F59" s="24" t="n">
        <v>41.28</v>
      </c>
      <c r="G59" s="24" t="n">
        <v>42.1</v>
      </c>
      <c r="H59" s="25" t="n">
        <v>3894400</v>
      </c>
      <c r="I59" s="26" t="n">
        <v>36.54</v>
      </c>
    </row>
    <row r="60" customFormat="false" ht="12.75" hidden="false" customHeight="false" outlineLevel="0" collapsed="false">
      <c r="A60" s="2" t="n">
        <f aca="false">1+A59</f>
        <v>53</v>
      </c>
      <c r="C60" s="23" t="n">
        <v>37902</v>
      </c>
      <c r="D60" s="24" t="n">
        <v>42.21</v>
      </c>
      <c r="E60" s="24" t="n">
        <v>42.22</v>
      </c>
      <c r="F60" s="24" t="n">
        <v>41.82</v>
      </c>
      <c r="G60" s="24" t="n">
        <v>42.15</v>
      </c>
      <c r="H60" s="25" t="n">
        <v>3875900</v>
      </c>
      <c r="I60" s="26" t="n">
        <v>36.58</v>
      </c>
    </row>
    <row r="61" customFormat="false" ht="12.75" hidden="false" customHeight="false" outlineLevel="0" collapsed="false">
      <c r="A61" s="2" t="n">
        <f aca="false">1+A60</f>
        <v>54</v>
      </c>
      <c r="C61" s="23" t="n">
        <v>37903</v>
      </c>
      <c r="D61" s="24" t="n">
        <v>42.28</v>
      </c>
      <c r="E61" s="24" t="n">
        <v>43</v>
      </c>
      <c r="F61" s="24" t="n">
        <v>42.14</v>
      </c>
      <c r="G61" s="24" t="n">
        <v>42.4</v>
      </c>
      <c r="H61" s="25" t="n">
        <v>5392600</v>
      </c>
      <c r="I61" s="26" t="n">
        <v>36.8</v>
      </c>
    </row>
    <row r="62" customFormat="false" ht="12.75" hidden="false" customHeight="false" outlineLevel="0" collapsed="false">
      <c r="A62" s="2" t="n">
        <f aca="false">1+A61</f>
        <v>55</v>
      </c>
      <c r="C62" s="23" t="n">
        <v>37904</v>
      </c>
      <c r="D62" s="24" t="n">
        <v>42.5</v>
      </c>
      <c r="E62" s="24" t="n">
        <v>43.04</v>
      </c>
      <c r="F62" s="24" t="n">
        <v>42.5</v>
      </c>
      <c r="G62" s="24" t="n">
        <v>42.79</v>
      </c>
      <c r="H62" s="25" t="n">
        <v>3652600</v>
      </c>
      <c r="I62" s="26" t="n">
        <v>37.14</v>
      </c>
    </row>
    <row r="63" customFormat="false" ht="12.75" hidden="false" customHeight="false" outlineLevel="0" collapsed="false">
      <c r="A63" s="2" t="n">
        <f aca="false">1+A62</f>
        <v>56</v>
      </c>
      <c r="C63" s="23" t="n">
        <v>37907</v>
      </c>
      <c r="D63" s="24" t="n">
        <v>43.05</v>
      </c>
      <c r="E63" s="24" t="n">
        <v>43.95</v>
      </c>
      <c r="F63" s="24" t="n">
        <v>43</v>
      </c>
      <c r="G63" s="24" t="n">
        <v>43.54</v>
      </c>
      <c r="H63" s="25" t="n">
        <v>3676800</v>
      </c>
      <c r="I63" s="26" t="n">
        <v>37.79</v>
      </c>
    </row>
    <row r="64" customFormat="false" ht="12.75" hidden="false" customHeight="false" outlineLevel="0" collapsed="false">
      <c r="A64" s="2" t="n">
        <f aca="false">1+A63</f>
        <v>57</v>
      </c>
      <c r="C64" s="23" t="n">
        <v>37908</v>
      </c>
      <c r="D64" s="24" t="n">
        <v>43.55</v>
      </c>
      <c r="E64" s="24" t="n">
        <v>43.97</v>
      </c>
      <c r="F64" s="24" t="n">
        <v>43.25</v>
      </c>
      <c r="G64" s="24" t="n">
        <v>43.97</v>
      </c>
      <c r="H64" s="25" t="n">
        <v>3414300</v>
      </c>
      <c r="I64" s="26" t="n">
        <v>38.16</v>
      </c>
    </row>
    <row r="65" customFormat="false" ht="12.75" hidden="false" customHeight="false" outlineLevel="0" collapsed="false">
      <c r="A65" s="2" t="n">
        <f aca="false">1+A64</f>
        <v>58</v>
      </c>
      <c r="C65" s="23" t="n">
        <v>37909</v>
      </c>
      <c r="D65" s="24" t="n">
        <v>44.73</v>
      </c>
      <c r="E65" s="24" t="n">
        <v>45.21</v>
      </c>
      <c r="F65" s="24" t="n">
        <v>43.33</v>
      </c>
      <c r="G65" s="24" t="n">
        <v>43.55</v>
      </c>
      <c r="H65" s="25" t="n">
        <v>6753400</v>
      </c>
      <c r="I65" s="26" t="n">
        <v>37.8</v>
      </c>
    </row>
    <row r="66" customFormat="false" ht="12.75" hidden="false" customHeight="false" outlineLevel="0" collapsed="false">
      <c r="A66" s="2" t="n">
        <f aca="false">1+A65</f>
        <v>59</v>
      </c>
      <c r="C66" s="23" t="n">
        <v>37910</v>
      </c>
      <c r="D66" s="24" t="n">
        <v>43.97</v>
      </c>
      <c r="E66" s="24" t="n">
        <v>44.02</v>
      </c>
      <c r="F66" s="24" t="n">
        <v>43.47</v>
      </c>
      <c r="G66" s="24" t="n">
        <v>43.83</v>
      </c>
      <c r="H66" s="25" t="n">
        <v>3938300</v>
      </c>
      <c r="I66" s="26" t="n">
        <v>38.04</v>
      </c>
    </row>
    <row r="67" customFormat="false" ht="12.75" hidden="false" customHeight="false" outlineLevel="0" collapsed="false">
      <c r="A67" s="2" t="n">
        <f aca="false">1+A66</f>
        <v>60</v>
      </c>
      <c r="C67" s="23" t="n">
        <v>37911</v>
      </c>
      <c r="D67" s="24" t="n">
        <v>44</v>
      </c>
      <c r="E67" s="24" t="n">
        <v>44.08</v>
      </c>
      <c r="F67" s="24" t="n">
        <v>43</v>
      </c>
      <c r="G67" s="24" t="n">
        <v>43.14</v>
      </c>
      <c r="H67" s="25" t="n">
        <v>3736300</v>
      </c>
      <c r="I67" s="26" t="n">
        <v>37.44</v>
      </c>
    </row>
    <row r="68" customFormat="false" ht="12.75" hidden="false" customHeight="false" outlineLevel="0" collapsed="false">
      <c r="A68" s="2" t="n">
        <f aca="false">1+A67</f>
        <v>61</v>
      </c>
      <c r="C68" s="23" t="n">
        <v>37914</v>
      </c>
      <c r="D68" s="24" t="n">
        <v>43.5</v>
      </c>
      <c r="E68" s="24" t="n">
        <v>43.5</v>
      </c>
      <c r="F68" s="24" t="n">
        <v>42.81</v>
      </c>
      <c r="G68" s="24" t="n">
        <v>43.35</v>
      </c>
      <c r="H68" s="25" t="n">
        <v>4478300</v>
      </c>
      <c r="I68" s="26" t="n">
        <v>37.62</v>
      </c>
    </row>
    <row r="69" customFormat="false" ht="12.75" hidden="false" customHeight="false" outlineLevel="0" collapsed="false">
      <c r="A69" s="2" t="n">
        <f aca="false">1+A68</f>
        <v>62</v>
      </c>
      <c r="C69" s="23" t="n">
        <v>37915</v>
      </c>
      <c r="D69" s="24" t="n">
        <v>43.26</v>
      </c>
      <c r="E69" s="24" t="n">
        <v>43.31</v>
      </c>
      <c r="F69" s="24" t="n">
        <v>42.75</v>
      </c>
      <c r="G69" s="24" t="n">
        <v>42.75</v>
      </c>
      <c r="H69" s="25" t="n">
        <v>4994500</v>
      </c>
      <c r="I69" s="26" t="n">
        <v>37.1</v>
      </c>
    </row>
    <row r="70" customFormat="false" ht="12.75" hidden="false" customHeight="false" outlineLevel="0" collapsed="false">
      <c r="A70" s="2" t="n">
        <f aca="false">1+A69</f>
        <v>63</v>
      </c>
      <c r="C70" s="23" t="n">
        <v>37916</v>
      </c>
      <c r="D70" s="24" t="n">
        <v>42.75</v>
      </c>
      <c r="E70" s="24" t="n">
        <v>42.76</v>
      </c>
      <c r="F70" s="24" t="n">
        <v>41.72</v>
      </c>
      <c r="G70" s="24" t="n">
        <v>41.88</v>
      </c>
      <c r="H70" s="25" t="n">
        <v>6042600</v>
      </c>
      <c r="I70" s="26" t="n">
        <v>36.35</v>
      </c>
    </row>
    <row r="71" customFormat="false" ht="12.75" hidden="false" customHeight="false" outlineLevel="0" collapsed="false">
      <c r="A71" s="2" t="n">
        <f aca="false">1+A70</f>
        <v>64</v>
      </c>
      <c r="C71" s="23" t="n">
        <v>37917</v>
      </c>
      <c r="D71" s="24" t="n">
        <v>41.89</v>
      </c>
      <c r="E71" s="24" t="n">
        <v>42.25</v>
      </c>
      <c r="F71" s="24" t="n">
        <v>41.48</v>
      </c>
      <c r="G71" s="24" t="n">
        <v>42.07</v>
      </c>
      <c r="H71" s="25" t="n">
        <v>4498900</v>
      </c>
      <c r="I71" s="26" t="n">
        <v>36.51</v>
      </c>
    </row>
    <row r="72" customFormat="false" ht="12.75" hidden="false" customHeight="false" outlineLevel="0" collapsed="false">
      <c r="A72" s="2" t="n">
        <f aca="false">1+A71</f>
        <v>65</v>
      </c>
      <c r="C72" s="23" t="n">
        <v>37918</v>
      </c>
      <c r="D72" s="24" t="n">
        <v>41.95</v>
      </c>
      <c r="E72" s="24" t="n">
        <v>42.17</v>
      </c>
      <c r="F72" s="24" t="n">
        <v>41.45</v>
      </c>
      <c r="G72" s="24" t="n">
        <v>41.84</v>
      </c>
      <c r="H72" s="25" t="n">
        <v>3472700</v>
      </c>
      <c r="I72" s="26" t="n">
        <v>36.31</v>
      </c>
    </row>
    <row r="73" customFormat="false" ht="12.75" hidden="false" customHeight="false" outlineLevel="0" collapsed="false">
      <c r="A73" s="2" t="n">
        <f aca="false">1+A72</f>
        <v>66</v>
      </c>
      <c r="C73" s="23" t="n">
        <v>37921</v>
      </c>
      <c r="D73" s="24" t="n">
        <v>41.94</v>
      </c>
      <c r="E73" s="24" t="n">
        <v>42.45</v>
      </c>
      <c r="F73" s="24" t="n">
        <v>41.94</v>
      </c>
      <c r="G73" s="24" t="n">
        <v>42.27</v>
      </c>
      <c r="H73" s="25" t="n">
        <v>2878500</v>
      </c>
      <c r="I73" s="26" t="n">
        <v>36.69</v>
      </c>
    </row>
    <row r="74" customFormat="false" ht="12.75" hidden="false" customHeight="false" outlineLevel="0" collapsed="false">
      <c r="A74" s="2" t="n">
        <f aca="false">1+A73</f>
        <v>67</v>
      </c>
      <c r="C74" s="23" t="n">
        <v>37922</v>
      </c>
      <c r="D74" s="24" t="n">
        <v>42.42</v>
      </c>
      <c r="E74" s="24" t="n">
        <v>43.16</v>
      </c>
      <c r="F74" s="24" t="n">
        <v>42.4</v>
      </c>
      <c r="G74" s="24" t="n">
        <v>43.15</v>
      </c>
      <c r="H74" s="25" t="n">
        <v>5326400</v>
      </c>
      <c r="I74" s="26" t="n">
        <v>37.45</v>
      </c>
    </row>
    <row r="75" customFormat="false" ht="12.75" hidden="false" customHeight="false" outlineLevel="0" collapsed="false">
      <c r="A75" s="2" t="n">
        <f aca="false">1+A74</f>
        <v>68</v>
      </c>
      <c r="C75" s="23" t="n">
        <v>37923</v>
      </c>
      <c r="D75" s="24" t="n">
        <v>42.7</v>
      </c>
      <c r="E75" s="24" t="n">
        <v>43.04</v>
      </c>
      <c r="F75" s="24" t="n">
        <v>42.64</v>
      </c>
      <c r="G75" s="24" t="n">
        <v>42.95</v>
      </c>
      <c r="H75" s="25" t="n">
        <v>3144500</v>
      </c>
      <c r="I75" s="26" t="n">
        <v>37.28</v>
      </c>
    </row>
    <row r="76" customFormat="false" ht="12.75" hidden="false" customHeight="false" outlineLevel="0" collapsed="false">
      <c r="A76" s="2" t="n">
        <f aca="false">1+A75</f>
        <v>69</v>
      </c>
      <c r="C76" s="23" t="n">
        <v>37924</v>
      </c>
      <c r="D76" s="24" t="n">
        <v>42.95</v>
      </c>
      <c r="E76" s="24" t="n">
        <v>43.35</v>
      </c>
      <c r="F76" s="24" t="n">
        <v>42.83</v>
      </c>
      <c r="G76" s="24" t="n">
        <v>42.89</v>
      </c>
      <c r="H76" s="25" t="n">
        <v>3265900</v>
      </c>
      <c r="I76" s="26" t="n">
        <v>37.22</v>
      </c>
    </row>
    <row r="77" customFormat="false" ht="12.75" hidden="false" customHeight="false" outlineLevel="0" collapsed="false">
      <c r="A77" s="2" t="n">
        <f aca="false">1+A76</f>
        <v>70</v>
      </c>
      <c r="C77" s="23" t="n">
        <v>37925</v>
      </c>
      <c r="D77" s="24" t="n">
        <v>43.1</v>
      </c>
      <c r="E77" s="24" t="n">
        <v>43.27</v>
      </c>
      <c r="F77" s="24" t="n">
        <v>42.64</v>
      </c>
      <c r="G77" s="24" t="n">
        <v>42.67</v>
      </c>
      <c r="H77" s="25" t="n">
        <v>2499500</v>
      </c>
      <c r="I77" s="26" t="n">
        <v>37.03</v>
      </c>
    </row>
    <row r="78" customFormat="false" ht="12.75" hidden="false" customHeight="false" outlineLevel="0" collapsed="false">
      <c r="A78" s="2" t="n">
        <f aca="false">1+A77</f>
        <v>71</v>
      </c>
      <c r="C78" s="23" t="n">
        <v>37928</v>
      </c>
      <c r="D78" s="24" t="n">
        <v>42.87</v>
      </c>
      <c r="E78" s="24" t="n">
        <v>43.45</v>
      </c>
      <c r="F78" s="24" t="n">
        <v>42.64</v>
      </c>
      <c r="G78" s="24" t="n">
        <v>42.9</v>
      </c>
      <c r="H78" s="25" t="n">
        <v>4763300</v>
      </c>
      <c r="I78" s="26" t="n">
        <v>37.23</v>
      </c>
    </row>
    <row r="79" customFormat="false" ht="12.75" hidden="false" customHeight="false" outlineLevel="0" collapsed="false">
      <c r="A79" s="2" t="n">
        <f aca="false">1+A78</f>
        <v>72</v>
      </c>
      <c r="C79" s="23" t="n">
        <v>37929</v>
      </c>
      <c r="D79" s="24" t="n">
        <v>42.97</v>
      </c>
      <c r="E79" s="24" t="n">
        <v>43.12</v>
      </c>
      <c r="F79" s="24" t="n">
        <v>42.76</v>
      </c>
      <c r="G79" s="24" t="n">
        <v>42.9</v>
      </c>
      <c r="H79" s="25" t="n">
        <v>2467600</v>
      </c>
      <c r="I79" s="26" t="n">
        <v>37.23</v>
      </c>
    </row>
    <row r="80" customFormat="false" ht="12.75" hidden="false" customHeight="false" outlineLevel="0" collapsed="false">
      <c r="A80" s="2" t="n">
        <f aca="false">1+A79</f>
        <v>73</v>
      </c>
      <c r="C80" s="23" t="n">
        <v>37930</v>
      </c>
      <c r="D80" s="24" t="n">
        <v>42.75</v>
      </c>
      <c r="E80" s="24" t="n">
        <v>43.17</v>
      </c>
      <c r="F80" s="24" t="n">
        <v>42.48</v>
      </c>
      <c r="G80" s="24" t="n">
        <v>42.95</v>
      </c>
      <c r="H80" s="25" t="n">
        <v>3871300</v>
      </c>
      <c r="I80" s="26" t="n">
        <v>37.28</v>
      </c>
    </row>
    <row r="81" customFormat="false" ht="12.75" hidden="false" customHeight="false" outlineLevel="0" collapsed="false">
      <c r="A81" s="2" t="n">
        <f aca="false">1+A80</f>
        <v>74</v>
      </c>
      <c r="C81" s="23" t="n">
        <v>37931</v>
      </c>
      <c r="D81" s="24" t="n">
        <v>42.92</v>
      </c>
      <c r="E81" s="24" t="n">
        <v>42.96</v>
      </c>
      <c r="F81" s="24" t="n">
        <v>42.51</v>
      </c>
      <c r="G81" s="24" t="n">
        <v>42.88</v>
      </c>
      <c r="H81" s="25" t="n">
        <v>2761900</v>
      </c>
      <c r="I81" s="26" t="n">
        <v>37.22</v>
      </c>
    </row>
    <row r="82" customFormat="false" ht="12.75" hidden="false" customHeight="false" outlineLevel="0" collapsed="false">
      <c r="A82" s="2" t="n">
        <f aca="false">1+A81</f>
        <v>75</v>
      </c>
      <c r="C82" s="23" t="n">
        <v>37932</v>
      </c>
      <c r="D82" s="24" t="n">
        <v>43</v>
      </c>
      <c r="E82" s="24" t="n">
        <v>43.21</v>
      </c>
      <c r="F82" s="24" t="n">
        <v>42.64</v>
      </c>
      <c r="G82" s="24" t="n">
        <v>42.93</v>
      </c>
      <c r="H82" s="25" t="n">
        <v>3556600</v>
      </c>
      <c r="I82" s="26" t="n">
        <v>37.26</v>
      </c>
    </row>
    <row r="83" customFormat="false" ht="12.75" hidden="false" customHeight="false" outlineLevel="0" collapsed="false">
      <c r="A83" s="2" t="n">
        <f aca="false">1+A82</f>
        <v>76</v>
      </c>
      <c r="C83" s="23" t="n">
        <v>37935</v>
      </c>
      <c r="D83" s="24" t="n">
        <v>42.56</v>
      </c>
      <c r="E83" s="24" t="n">
        <v>42.76</v>
      </c>
      <c r="F83" s="24" t="n">
        <v>41.75</v>
      </c>
      <c r="G83" s="24" t="n">
        <v>42.06</v>
      </c>
      <c r="H83" s="25" t="n">
        <v>4586400</v>
      </c>
      <c r="I83" s="26" t="n">
        <v>36.93</v>
      </c>
    </row>
    <row r="84" customFormat="false" ht="12.75" hidden="false" customHeight="false" outlineLevel="0" collapsed="false">
      <c r="A84" s="2" t="n">
        <f aca="false">1+A83</f>
        <v>77</v>
      </c>
      <c r="C84" s="23" t="n">
        <v>37936</v>
      </c>
      <c r="D84" s="24" t="n">
        <v>41.8</v>
      </c>
      <c r="E84" s="24" t="n">
        <v>42.35</v>
      </c>
      <c r="F84" s="24" t="n">
        <v>41.77</v>
      </c>
      <c r="G84" s="24" t="n">
        <v>42.06</v>
      </c>
      <c r="H84" s="25" t="n">
        <v>2569700</v>
      </c>
      <c r="I84" s="26" t="n">
        <v>36.93</v>
      </c>
    </row>
    <row r="85" customFormat="false" ht="12.75" hidden="false" customHeight="false" outlineLevel="0" collapsed="false">
      <c r="A85" s="2" t="n">
        <f aca="false">1+A84</f>
        <v>78</v>
      </c>
      <c r="C85" s="23" t="n">
        <v>37937</v>
      </c>
      <c r="D85" s="24" t="n">
        <v>42.07</v>
      </c>
      <c r="E85" s="24" t="n">
        <v>42.79</v>
      </c>
      <c r="F85" s="24" t="n">
        <v>42.06</v>
      </c>
      <c r="G85" s="24" t="n">
        <v>42.72</v>
      </c>
      <c r="H85" s="25" t="n">
        <v>7102600</v>
      </c>
      <c r="I85" s="26" t="n">
        <v>37.51</v>
      </c>
    </row>
    <row r="86" customFormat="false" ht="12.75" hidden="false" customHeight="false" outlineLevel="0" collapsed="false">
      <c r="A86" s="2" t="n">
        <f aca="false">1+A85</f>
        <v>79</v>
      </c>
      <c r="C86" s="23" t="n">
        <v>37938</v>
      </c>
      <c r="D86" s="24" t="n">
        <v>42.72</v>
      </c>
      <c r="E86" s="24" t="n">
        <v>43</v>
      </c>
      <c r="F86" s="24" t="n">
        <v>42.45</v>
      </c>
      <c r="G86" s="24" t="n">
        <v>42.82</v>
      </c>
      <c r="H86" s="25" t="n">
        <v>3558900</v>
      </c>
      <c r="I86" s="26" t="n">
        <v>37.6</v>
      </c>
    </row>
    <row r="87" customFormat="false" ht="12.75" hidden="false" customHeight="false" outlineLevel="0" collapsed="false">
      <c r="A87" s="2" t="n">
        <f aca="false">1+A86</f>
        <v>80</v>
      </c>
      <c r="C87" s="23" t="n">
        <v>37939</v>
      </c>
      <c r="D87" s="24" t="n">
        <v>42.7</v>
      </c>
      <c r="E87" s="24" t="n">
        <v>43</v>
      </c>
      <c r="F87" s="24" t="n">
        <v>42.15</v>
      </c>
      <c r="G87" s="24" t="n">
        <v>42.27</v>
      </c>
      <c r="H87" s="25" t="n">
        <v>2885100</v>
      </c>
      <c r="I87" s="26" t="n">
        <v>37.12</v>
      </c>
    </row>
    <row r="88" customFormat="false" ht="12.75" hidden="false" customHeight="false" outlineLevel="0" collapsed="false">
      <c r="A88" s="2" t="n">
        <f aca="false">1+A87</f>
        <v>81</v>
      </c>
      <c r="C88" s="23" t="n">
        <v>37942</v>
      </c>
      <c r="D88" s="24" t="n">
        <v>42.05</v>
      </c>
      <c r="E88" s="24" t="n">
        <v>42.18</v>
      </c>
      <c r="F88" s="24" t="n">
        <v>41.62</v>
      </c>
      <c r="G88" s="24" t="n">
        <v>41.88</v>
      </c>
      <c r="H88" s="25" t="n">
        <v>4310700</v>
      </c>
      <c r="I88" s="26" t="n">
        <v>36.78</v>
      </c>
    </row>
    <row r="89" customFormat="false" ht="12.75" hidden="false" customHeight="false" outlineLevel="0" collapsed="false">
      <c r="A89" s="2" t="n">
        <f aca="false">1+A88</f>
        <v>82</v>
      </c>
      <c r="C89" s="23" t="n">
        <v>37943</v>
      </c>
      <c r="D89" s="24" t="n">
        <v>42.08</v>
      </c>
      <c r="E89" s="24" t="n">
        <v>42.22</v>
      </c>
      <c r="F89" s="24" t="n">
        <v>41.47</v>
      </c>
      <c r="G89" s="24" t="n">
        <v>41.62</v>
      </c>
      <c r="H89" s="25" t="n">
        <v>2881700</v>
      </c>
      <c r="I89" s="26" t="n">
        <v>36.55</v>
      </c>
    </row>
    <row r="90" customFormat="false" ht="12.75" hidden="false" customHeight="false" outlineLevel="0" collapsed="false">
      <c r="A90" s="2" t="n">
        <f aca="false">1+A89</f>
        <v>83</v>
      </c>
      <c r="C90" s="23" t="n">
        <v>37944</v>
      </c>
      <c r="D90" s="24" t="n">
        <v>41.61</v>
      </c>
      <c r="E90" s="24" t="n">
        <v>42.21</v>
      </c>
      <c r="F90" s="24" t="n">
        <v>41.59</v>
      </c>
      <c r="G90" s="24" t="n">
        <v>42.21</v>
      </c>
      <c r="H90" s="25" t="n">
        <v>3237300</v>
      </c>
      <c r="I90" s="26" t="n">
        <v>37.07</v>
      </c>
    </row>
    <row r="91" customFormat="false" ht="12.75" hidden="false" customHeight="false" outlineLevel="0" collapsed="false">
      <c r="A91" s="2" t="n">
        <f aca="false">1+A90</f>
        <v>84</v>
      </c>
      <c r="C91" s="23" t="n">
        <v>37945</v>
      </c>
      <c r="D91" s="24" t="n">
        <v>42</v>
      </c>
      <c r="E91" s="24" t="n">
        <v>42.18</v>
      </c>
      <c r="F91" s="24" t="n">
        <v>41.56</v>
      </c>
      <c r="G91" s="24" t="n">
        <v>41.67</v>
      </c>
      <c r="H91" s="25" t="n">
        <v>2720900</v>
      </c>
      <c r="I91" s="26" t="n">
        <v>36.59</v>
      </c>
    </row>
    <row r="92" customFormat="false" ht="12.75" hidden="false" customHeight="false" outlineLevel="0" collapsed="false">
      <c r="A92" s="2" t="n">
        <f aca="false">1+A91</f>
        <v>85</v>
      </c>
      <c r="C92" s="23" t="n">
        <v>37946</v>
      </c>
      <c r="D92" s="24" t="n">
        <v>41.67</v>
      </c>
      <c r="E92" s="24" t="n">
        <v>41.78</v>
      </c>
      <c r="F92" s="24" t="n">
        <v>41.01</v>
      </c>
      <c r="G92" s="24" t="n">
        <v>41.61</v>
      </c>
      <c r="H92" s="25" t="n">
        <v>3570600</v>
      </c>
      <c r="I92" s="26" t="n">
        <v>36.54</v>
      </c>
    </row>
    <row r="93" customFormat="false" ht="12.75" hidden="false" customHeight="false" outlineLevel="0" collapsed="false">
      <c r="A93" s="2" t="n">
        <f aca="false">1+A92</f>
        <v>86</v>
      </c>
      <c r="C93" s="23" t="n">
        <v>37949</v>
      </c>
      <c r="D93" s="24" t="n">
        <v>41.9</v>
      </c>
      <c r="E93" s="24" t="n">
        <v>42.53</v>
      </c>
      <c r="F93" s="24" t="n">
        <v>41.81</v>
      </c>
      <c r="G93" s="24" t="n">
        <v>42.39</v>
      </c>
      <c r="H93" s="25" t="n">
        <v>4055500</v>
      </c>
      <c r="I93" s="26" t="n">
        <v>37.22</v>
      </c>
    </row>
    <row r="94" customFormat="false" ht="12.75" hidden="false" customHeight="false" outlineLevel="0" collapsed="false">
      <c r="A94" s="2" t="n">
        <f aca="false">1+A93</f>
        <v>87</v>
      </c>
      <c r="C94" s="23" t="n">
        <v>37950</v>
      </c>
      <c r="D94" s="24" t="n">
        <v>42.4</v>
      </c>
      <c r="E94" s="24" t="n">
        <v>42.74</v>
      </c>
      <c r="F94" s="24" t="n">
        <v>42.34</v>
      </c>
      <c r="G94" s="24" t="n">
        <v>42.6</v>
      </c>
      <c r="H94" s="25" t="n">
        <v>3135900</v>
      </c>
      <c r="I94" s="26" t="n">
        <v>37.41</v>
      </c>
    </row>
    <row r="95" customFormat="false" ht="12.75" hidden="false" customHeight="false" outlineLevel="0" collapsed="false">
      <c r="A95" s="2" t="n">
        <f aca="false">1+A94</f>
        <v>88</v>
      </c>
      <c r="C95" s="23" t="n">
        <v>37951</v>
      </c>
      <c r="D95" s="24" t="n">
        <v>42.67</v>
      </c>
      <c r="E95" s="24" t="n">
        <v>42.85</v>
      </c>
      <c r="F95" s="24" t="n">
        <v>42.4</v>
      </c>
      <c r="G95" s="24" t="n">
        <v>42.65</v>
      </c>
      <c r="H95" s="25" t="n">
        <v>2584500</v>
      </c>
      <c r="I95" s="26" t="n">
        <v>37.45</v>
      </c>
    </row>
    <row r="96" customFormat="false" ht="12.75" hidden="false" customHeight="false" outlineLevel="0" collapsed="false">
      <c r="A96" s="2" t="n">
        <f aca="false">1+A95</f>
        <v>89</v>
      </c>
      <c r="C96" s="23" t="n">
        <v>37953</v>
      </c>
      <c r="D96" s="24" t="n">
        <v>42.56</v>
      </c>
      <c r="E96" s="24" t="n">
        <v>42.9</v>
      </c>
      <c r="F96" s="24" t="n">
        <v>42.56</v>
      </c>
      <c r="G96" s="24" t="n">
        <v>42.78</v>
      </c>
      <c r="H96" s="25" t="n">
        <v>1084000</v>
      </c>
      <c r="I96" s="26" t="n">
        <v>37.57</v>
      </c>
    </row>
    <row r="97" customFormat="false" ht="12.75" hidden="false" customHeight="false" outlineLevel="0" collapsed="false">
      <c r="A97" s="2" t="n">
        <f aca="false">1+A96</f>
        <v>90</v>
      </c>
      <c r="C97" s="23" t="n">
        <v>37956</v>
      </c>
      <c r="D97" s="24" t="n">
        <v>42.97</v>
      </c>
      <c r="E97" s="24" t="n">
        <v>43.23</v>
      </c>
      <c r="F97" s="24" t="n">
        <v>42.86</v>
      </c>
      <c r="G97" s="24" t="n">
        <v>43.13</v>
      </c>
      <c r="H97" s="25" t="n">
        <v>3301400</v>
      </c>
      <c r="I97" s="26" t="n">
        <v>37.87</v>
      </c>
    </row>
    <row r="98" customFormat="false" ht="12.75" hidden="false" customHeight="false" outlineLevel="0" collapsed="false">
      <c r="A98" s="2" t="n">
        <f aca="false">1+A97</f>
        <v>91</v>
      </c>
      <c r="C98" s="23" t="n">
        <v>37957</v>
      </c>
      <c r="D98" s="24" t="n">
        <v>43.13</v>
      </c>
      <c r="E98" s="24" t="n">
        <v>43.55</v>
      </c>
      <c r="F98" s="24" t="n">
        <v>42.92</v>
      </c>
      <c r="G98" s="24" t="n">
        <v>43.28</v>
      </c>
      <c r="H98" s="25" t="n">
        <v>5295400</v>
      </c>
      <c r="I98" s="26" t="n">
        <v>38.01</v>
      </c>
    </row>
    <row r="99" customFormat="false" ht="12.75" hidden="false" customHeight="false" outlineLevel="0" collapsed="false">
      <c r="A99" s="2" t="n">
        <f aca="false">1+A98</f>
        <v>92</v>
      </c>
      <c r="C99" s="23" t="n">
        <v>37958</v>
      </c>
      <c r="D99" s="24" t="n">
        <v>44.44</v>
      </c>
      <c r="E99" s="24" t="n">
        <v>46.15</v>
      </c>
      <c r="F99" s="24" t="n">
        <v>44.25</v>
      </c>
      <c r="G99" s="24" t="n">
        <v>45.54</v>
      </c>
      <c r="H99" s="25" t="n">
        <v>17378900</v>
      </c>
      <c r="I99" s="26" t="n">
        <v>39.99</v>
      </c>
    </row>
    <row r="100" customFormat="false" ht="12.75" hidden="false" customHeight="false" outlineLevel="0" collapsed="false">
      <c r="A100" s="2" t="n">
        <f aca="false">1+A99</f>
        <v>93</v>
      </c>
      <c r="C100" s="23" t="n">
        <v>37959</v>
      </c>
      <c r="D100" s="24" t="n">
        <v>45.65</v>
      </c>
      <c r="E100" s="24" t="n">
        <v>46.8</v>
      </c>
      <c r="F100" s="24" t="n">
        <v>45.65</v>
      </c>
      <c r="G100" s="24" t="n">
        <v>46.47</v>
      </c>
      <c r="H100" s="25" t="n">
        <v>8393800</v>
      </c>
      <c r="I100" s="26" t="n">
        <v>40.81</v>
      </c>
    </row>
    <row r="101" customFormat="false" ht="12.75" hidden="false" customHeight="false" outlineLevel="0" collapsed="false">
      <c r="A101" s="2" t="n">
        <f aca="false">1+A100</f>
        <v>94</v>
      </c>
      <c r="C101" s="23" t="n">
        <v>37960</v>
      </c>
      <c r="D101" s="24" t="n">
        <v>46.22</v>
      </c>
      <c r="E101" s="24" t="n">
        <v>46.46</v>
      </c>
      <c r="F101" s="24" t="n">
        <v>45.88</v>
      </c>
      <c r="G101" s="24" t="n">
        <v>46.05</v>
      </c>
      <c r="H101" s="25" t="n">
        <v>5109600</v>
      </c>
      <c r="I101" s="26" t="n">
        <v>40.44</v>
      </c>
    </row>
    <row r="102" customFormat="false" ht="12.75" hidden="false" customHeight="false" outlineLevel="0" collapsed="false">
      <c r="A102" s="2" t="n">
        <f aca="false">1+A101</f>
        <v>95</v>
      </c>
      <c r="C102" s="23" t="n">
        <v>37963</v>
      </c>
      <c r="D102" s="24" t="n">
        <v>46.06</v>
      </c>
      <c r="E102" s="24" t="n">
        <v>47.25</v>
      </c>
      <c r="F102" s="24" t="n">
        <v>46.06</v>
      </c>
      <c r="G102" s="24" t="n">
        <v>47.14</v>
      </c>
      <c r="H102" s="25" t="n">
        <v>5512700</v>
      </c>
      <c r="I102" s="26" t="n">
        <v>41.39</v>
      </c>
    </row>
    <row r="103" customFormat="false" ht="12.75" hidden="false" customHeight="false" outlineLevel="0" collapsed="false">
      <c r="A103" s="2" t="n">
        <f aca="false">1+A102</f>
        <v>96</v>
      </c>
      <c r="C103" s="23" t="n">
        <v>37964</v>
      </c>
      <c r="D103" s="24" t="n">
        <v>49</v>
      </c>
      <c r="E103" s="24" t="n">
        <v>49.05</v>
      </c>
      <c r="F103" s="24" t="n">
        <v>48.14</v>
      </c>
      <c r="G103" s="24" t="n">
        <v>48.41</v>
      </c>
      <c r="H103" s="25" t="n">
        <v>14342800</v>
      </c>
      <c r="I103" s="26" t="n">
        <v>42.51</v>
      </c>
    </row>
    <row r="104" customFormat="false" ht="12.75" hidden="false" customHeight="false" outlineLevel="0" collapsed="false">
      <c r="A104" s="2" t="n">
        <f aca="false">1+A103</f>
        <v>97</v>
      </c>
      <c r="C104" s="23" t="n">
        <v>37965</v>
      </c>
      <c r="D104" s="24" t="n">
        <v>48.65</v>
      </c>
      <c r="E104" s="24" t="n">
        <v>48.8</v>
      </c>
      <c r="F104" s="24" t="n">
        <v>48.3</v>
      </c>
      <c r="G104" s="24" t="n">
        <v>48.39</v>
      </c>
      <c r="H104" s="25" t="n">
        <v>7425000</v>
      </c>
      <c r="I104" s="26" t="n">
        <v>42.49</v>
      </c>
    </row>
    <row r="105" customFormat="false" ht="12.75" hidden="false" customHeight="false" outlineLevel="0" collapsed="false">
      <c r="A105" s="2" t="n">
        <f aca="false">1+A104</f>
        <v>98</v>
      </c>
      <c r="C105" s="23" t="n">
        <v>37966</v>
      </c>
      <c r="D105" s="24" t="n">
        <v>48.6</v>
      </c>
      <c r="E105" s="24" t="n">
        <v>49.06</v>
      </c>
      <c r="F105" s="24" t="n">
        <v>48.53</v>
      </c>
      <c r="G105" s="24" t="n">
        <v>48.93</v>
      </c>
      <c r="H105" s="25" t="n">
        <v>4444500</v>
      </c>
      <c r="I105" s="26" t="n">
        <v>42.97</v>
      </c>
    </row>
    <row r="106" customFormat="false" ht="12.75" hidden="false" customHeight="false" outlineLevel="0" collapsed="false">
      <c r="A106" s="2" t="n">
        <f aca="false">1+A105</f>
        <v>99</v>
      </c>
      <c r="C106" s="23" t="n">
        <v>37967</v>
      </c>
      <c r="D106" s="24" t="n">
        <v>49.35</v>
      </c>
      <c r="E106" s="24" t="n">
        <v>49.9</v>
      </c>
      <c r="F106" s="24" t="n">
        <v>48.57</v>
      </c>
      <c r="G106" s="24" t="n">
        <v>49.79</v>
      </c>
      <c r="H106" s="25" t="n">
        <v>9489400</v>
      </c>
      <c r="I106" s="26" t="n">
        <v>43.72</v>
      </c>
    </row>
    <row r="107" customFormat="false" ht="12.75" hidden="false" customHeight="false" outlineLevel="0" collapsed="false">
      <c r="A107" s="2" t="n">
        <f aca="false">1+A106</f>
        <v>100</v>
      </c>
      <c r="C107" s="23" t="n">
        <v>37970</v>
      </c>
      <c r="D107" s="24" t="n">
        <v>50.63</v>
      </c>
      <c r="E107" s="24" t="n">
        <v>50.63</v>
      </c>
      <c r="F107" s="24" t="n">
        <v>48.93</v>
      </c>
      <c r="G107" s="24" t="n">
        <v>48.93</v>
      </c>
      <c r="H107" s="25" t="n">
        <v>7926100</v>
      </c>
      <c r="I107" s="26" t="n">
        <v>42.97</v>
      </c>
    </row>
    <row r="108" customFormat="false" ht="12.75" hidden="false" customHeight="false" outlineLevel="0" collapsed="false">
      <c r="A108" s="2" t="n">
        <f aca="false">1+A107</f>
        <v>101</v>
      </c>
      <c r="C108" s="23" t="n">
        <v>37971</v>
      </c>
      <c r="D108" s="24" t="n">
        <v>48.94</v>
      </c>
      <c r="E108" s="24" t="n">
        <v>49.7</v>
      </c>
      <c r="F108" s="24" t="n">
        <v>48.77</v>
      </c>
      <c r="G108" s="24" t="n">
        <v>49.6</v>
      </c>
      <c r="H108" s="25" t="n">
        <v>4164100</v>
      </c>
      <c r="I108" s="26" t="n">
        <v>43.56</v>
      </c>
    </row>
    <row r="109" customFormat="false" ht="12.75" hidden="false" customHeight="false" outlineLevel="0" collapsed="false">
      <c r="A109" s="2" t="n">
        <f aca="false">1+A108</f>
        <v>102</v>
      </c>
      <c r="C109" s="23" t="n">
        <v>37972</v>
      </c>
      <c r="D109" s="24" t="n">
        <v>49.6</v>
      </c>
      <c r="E109" s="24" t="n">
        <v>49.86</v>
      </c>
      <c r="F109" s="24" t="n">
        <v>49.12</v>
      </c>
      <c r="G109" s="24" t="n">
        <v>49.86</v>
      </c>
      <c r="H109" s="25" t="n">
        <v>2885300</v>
      </c>
      <c r="I109" s="26" t="n">
        <v>43.78</v>
      </c>
    </row>
    <row r="110" customFormat="false" ht="12.75" hidden="false" customHeight="false" outlineLevel="0" collapsed="false">
      <c r="A110" s="2" t="n">
        <f aca="false">1+A109</f>
        <v>103</v>
      </c>
      <c r="C110" s="23" t="n">
        <v>37973</v>
      </c>
      <c r="D110" s="24" t="n">
        <v>49.86</v>
      </c>
      <c r="E110" s="24" t="n">
        <v>50.39</v>
      </c>
      <c r="F110" s="24" t="n">
        <v>49.73</v>
      </c>
      <c r="G110" s="24" t="n">
        <v>50.39</v>
      </c>
      <c r="H110" s="25" t="n">
        <v>3289500</v>
      </c>
      <c r="I110" s="26" t="n">
        <v>44.25</v>
      </c>
    </row>
    <row r="111" customFormat="false" ht="12.75" hidden="false" customHeight="false" outlineLevel="0" collapsed="false">
      <c r="A111" s="2" t="n">
        <f aca="false">1+A110</f>
        <v>104</v>
      </c>
      <c r="C111" s="23" t="n">
        <v>37974</v>
      </c>
      <c r="D111" s="24" t="n">
        <v>50.69</v>
      </c>
      <c r="E111" s="24" t="n">
        <v>50.69</v>
      </c>
      <c r="F111" s="24" t="n">
        <v>50.05</v>
      </c>
      <c r="G111" s="24" t="n">
        <v>50.36</v>
      </c>
      <c r="H111" s="25" t="n">
        <v>5112500</v>
      </c>
      <c r="I111" s="26" t="n">
        <v>44.22</v>
      </c>
    </row>
    <row r="112" customFormat="false" ht="12.75" hidden="false" customHeight="false" outlineLevel="0" collapsed="false">
      <c r="A112" s="2" t="n">
        <f aca="false">1+A111</f>
        <v>105</v>
      </c>
      <c r="C112" s="23" t="n">
        <v>37977</v>
      </c>
      <c r="D112" s="24" t="n">
        <v>50.36</v>
      </c>
      <c r="E112" s="24" t="n">
        <v>52.59</v>
      </c>
      <c r="F112" s="24" t="n">
        <v>50.31</v>
      </c>
      <c r="G112" s="24" t="n">
        <v>52.41</v>
      </c>
      <c r="H112" s="25" t="n">
        <v>7904400</v>
      </c>
      <c r="I112" s="26" t="n">
        <v>46.02</v>
      </c>
    </row>
    <row r="113" customFormat="false" ht="12.75" hidden="false" customHeight="false" outlineLevel="0" collapsed="false">
      <c r="A113" s="2" t="n">
        <f aca="false">1+A112</f>
        <v>106</v>
      </c>
      <c r="C113" s="23" t="n">
        <v>37978</v>
      </c>
      <c r="D113" s="24" t="n">
        <v>52</v>
      </c>
      <c r="E113" s="24" t="n">
        <v>54.39</v>
      </c>
      <c r="F113" s="24" t="n">
        <v>51.41</v>
      </c>
      <c r="G113" s="24" t="n">
        <v>51.98</v>
      </c>
      <c r="H113" s="25" t="n">
        <v>10111600</v>
      </c>
      <c r="I113" s="26" t="n">
        <v>45.64</v>
      </c>
    </row>
    <row r="114" customFormat="false" ht="12.75" hidden="false" customHeight="false" outlineLevel="0" collapsed="false">
      <c r="A114" s="2" t="n">
        <f aca="false">1+A113</f>
        <v>107</v>
      </c>
      <c r="C114" s="23" t="n">
        <v>37979</v>
      </c>
      <c r="D114" s="24" t="n">
        <v>52.5</v>
      </c>
      <c r="E114" s="24" t="n">
        <v>53.45</v>
      </c>
      <c r="F114" s="24" t="n">
        <v>52.49</v>
      </c>
      <c r="G114" s="24" t="n">
        <v>53.35</v>
      </c>
      <c r="H114" s="25" t="n">
        <v>3417600</v>
      </c>
      <c r="I114" s="26" t="n">
        <v>46.85</v>
      </c>
    </row>
    <row r="115" customFormat="false" ht="12.75" hidden="false" customHeight="false" outlineLevel="0" collapsed="false">
      <c r="A115" s="2" t="n">
        <f aca="false">1+A114</f>
        <v>108</v>
      </c>
      <c r="C115" s="23" t="n">
        <v>37981</v>
      </c>
      <c r="D115" s="24" t="n">
        <v>53.36</v>
      </c>
      <c r="E115" s="24" t="n">
        <v>53.65</v>
      </c>
      <c r="F115" s="24" t="n">
        <v>52.35</v>
      </c>
      <c r="G115" s="24" t="n">
        <v>52.97</v>
      </c>
      <c r="H115" s="25" t="n">
        <v>1388300</v>
      </c>
      <c r="I115" s="26" t="n">
        <v>46.51</v>
      </c>
    </row>
    <row r="116" customFormat="false" ht="12.75" hidden="false" customHeight="false" outlineLevel="0" collapsed="false">
      <c r="A116" s="2" t="n">
        <f aca="false">1+A115</f>
        <v>109</v>
      </c>
      <c r="C116" s="23" t="n">
        <v>37984</v>
      </c>
      <c r="D116" s="24" t="n">
        <v>53.33</v>
      </c>
      <c r="E116" s="24" t="n">
        <v>53.75</v>
      </c>
      <c r="F116" s="24" t="n">
        <v>53.03</v>
      </c>
      <c r="G116" s="24" t="n">
        <v>53.7</v>
      </c>
      <c r="H116" s="25" t="n">
        <v>4031500</v>
      </c>
      <c r="I116" s="26" t="n">
        <v>47.16</v>
      </c>
    </row>
    <row r="117" customFormat="false" ht="12.75" hidden="false" customHeight="false" outlineLevel="0" collapsed="false">
      <c r="A117" s="2" t="n">
        <f aca="false">1+A116</f>
        <v>110</v>
      </c>
      <c r="C117" s="23" t="n">
        <v>37985</v>
      </c>
      <c r="D117" s="24" t="n">
        <v>54</v>
      </c>
      <c r="E117" s="24" t="n">
        <v>54.09</v>
      </c>
      <c r="F117" s="24" t="n">
        <v>53.3</v>
      </c>
      <c r="G117" s="24" t="n">
        <v>53.55</v>
      </c>
      <c r="H117" s="25" t="n">
        <v>5955900</v>
      </c>
      <c r="I117" s="26" t="n">
        <v>47.02</v>
      </c>
    </row>
    <row r="118" customFormat="false" ht="12.75" hidden="false" customHeight="false" outlineLevel="0" collapsed="false">
      <c r="A118" s="2" t="n">
        <f aca="false">1+A117</f>
        <v>111</v>
      </c>
      <c r="C118" s="23" t="n">
        <v>37986</v>
      </c>
      <c r="D118" s="24" t="n">
        <v>53.55</v>
      </c>
      <c r="E118" s="24" t="n">
        <v>53.6</v>
      </c>
      <c r="F118" s="24" t="n">
        <v>53.05</v>
      </c>
      <c r="G118" s="24" t="n">
        <v>53.4</v>
      </c>
      <c r="H118" s="25" t="n">
        <v>3654800</v>
      </c>
      <c r="I118" s="26" t="n">
        <v>46.89</v>
      </c>
    </row>
    <row r="119" customFormat="false" ht="12.75" hidden="false" customHeight="false" outlineLevel="0" collapsed="false">
      <c r="A119" s="2" t="n">
        <f aca="false">1+A118</f>
        <v>112</v>
      </c>
      <c r="C119" s="23" t="n">
        <v>37988</v>
      </c>
      <c r="D119" s="24" t="n">
        <v>53.75</v>
      </c>
      <c r="E119" s="24" t="n">
        <v>54.24</v>
      </c>
      <c r="F119" s="24" t="n">
        <v>53.6</v>
      </c>
      <c r="G119" s="24" t="n">
        <v>53.64</v>
      </c>
      <c r="H119" s="25" t="n">
        <v>4660000</v>
      </c>
      <c r="I119" s="26" t="n">
        <v>47.1</v>
      </c>
    </row>
    <row r="120" customFormat="false" ht="12.75" hidden="false" customHeight="false" outlineLevel="0" collapsed="false">
      <c r="A120" s="2" t="n">
        <f aca="false">1+A119</f>
        <v>113</v>
      </c>
      <c r="C120" s="23" t="n">
        <v>37991</v>
      </c>
      <c r="D120" s="24" t="n">
        <v>53.8</v>
      </c>
      <c r="E120" s="24" t="n">
        <v>54.8</v>
      </c>
      <c r="F120" s="24" t="n">
        <v>53.8</v>
      </c>
      <c r="G120" s="24" t="n">
        <v>54.59</v>
      </c>
      <c r="H120" s="25" t="n">
        <v>7324400</v>
      </c>
      <c r="I120" s="26" t="n">
        <v>47.94</v>
      </c>
    </row>
    <row r="121" customFormat="false" ht="12.75" hidden="false" customHeight="false" outlineLevel="0" collapsed="false">
      <c r="A121" s="2" t="n">
        <f aca="false">1+A120</f>
        <v>114</v>
      </c>
      <c r="C121" s="23" t="n">
        <v>37992</v>
      </c>
      <c r="D121" s="24" t="n">
        <v>54.51</v>
      </c>
      <c r="E121" s="24" t="n">
        <v>54.6</v>
      </c>
      <c r="F121" s="24" t="n">
        <v>54.12</v>
      </c>
      <c r="G121" s="24" t="n">
        <v>54.26</v>
      </c>
      <c r="H121" s="25" t="n">
        <v>4793800</v>
      </c>
      <c r="I121" s="26" t="n">
        <v>47.65</v>
      </c>
    </row>
    <row r="122" customFormat="false" ht="12.75" hidden="false" customHeight="false" outlineLevel="0" collapsed="false">
      <c r="A122" s="2" t="n">
        <f aca="false">1+A121</f>
        <v>115</v>
      </c>
      <c r="C122" s="23" t="n">
        <v>37993</v>
      </c>
      <c r="D122" s="24" t="n">
        <v>54.26</v>
      </c>
      <c r="E122" s="24" t="n">
        <v>55</v>
      </c>
      <c r="F122" s="24" t="n">
        <v>53.89</v>
      </c>
      <c r="G122" s="24" t="n">
        <v>55</v>
      </c>
      <c r="H122" s="25" t="n">
        <v>8304600</v>
      </c>
      <c r="I122" s="26" t="n">
        <v>48.3</v>
      </c>
    </row>
    <row r="123" customFormat="false" ht="12.75" hidden="false" customHeight="false" outlineLevel="0" collapsed="false">
      <c r="A123" s="2" t="n">
        <f aca="false">1+A122</f>
        <v>116</v>
      </c>
      <c r="C123" s="23" t="n">
        <v>37994</v>
      </c>
      <c r="D123" s="24" t="n">
        <v>55.09</v>
      </c>
      <c r="E123" s="24" t="n">
        <v>55.55</v>
      </c>
      <c r="F123" s="24" t="n">
        <v>54.46</v>
      </c>
      <c r="G123" s="24" t="n">
        <v>54.99</v>
      </c>
      <c r="H123" s="25" t="n">
        <v>8282800</v>
      </c>
      <c r="I123" s="26" t="n">
        <v>48.29</v>
      </c>
    </row>
    <row r="124" customFormat="false" ht="12.75" hidden="false" customHeight="false" outlineLevel="0" collapsed="false">
      <c r="A124" s="2" t="n">
        <f aca="false">1+A123</f>
        <v>117</v>
      </c>
      <c r="C124" s="23" t="n">
        <v>37995</v>
      </c>
      <c r="D124" s="24" t="n">
        <v>54.45</v>
      </c>
      <c r="E124" s="24" t="n">
        <v>54.7</v>
      </c>
      <c r="F124" s="24" t="n">
        <v>53.65</v>
      </c>
      <c r="G124" s="24" t="n">
        <v>53.81</v>
      </c>
      <c r="H124" s="25" t="n">
        <v>7932500</v>
      </c>
      <c r="I124" s="26" t="n">
        <v>47.25</v>
      </c>
    </row>
    <row r="125" customFormat="false" ht="12.75" hidden="false" customHeight="false" outlineLevel="0" collapsed="false">
      <c r="A125" s="2" t="n">
        <f aca="false">1+A124</f>
        <v>118</v>
      </c>
      <c r="C125" s="23" t="n">
        <v>37998</v>
      </c>
      <c r="D125" s="24" t="n">
        <v>53.81</v>
      </c>
      <c r="E125" s="24" t="n">
        <v>53.94</v>
      </c>
      <c r="F125" s="24" t="n">
        <v>53.35</v>
      </c>
      <c r="G125" s="24" t="n">
        <v>53.86</v>
      </c>
      <c r="H125" s="25" t="n">
        <v>5371200</v>
      </c>
      <c r="I125" s="26" t="n">
        <v>47.3</v>
      </c>
    </row>
    <row r="126" customFormat="false" ht="12.75" hidden="false" customHeight="false" outlineLevel="0" collapsed="false">
      <c r="A126" s="2" t="n">
        <f aca="false">1+A125</f>
        <v>119</v>
      </c>
      <c r="C126" s="23" t="n">
        <v>37999</v>
      </c>
      <c r="D126" s="24" t="n">
        <v>53.98</v>
      </c>
      <c r="E126" s="24" t="n">
        <v>54.08</v>
      </c>
      <c r="F126" s="24" t="n">
        <v>52.85</v>
      </c>
      <c r="G126" s="24" t="n">
        <v>53.33</v>
      </c>
      <c r="H126" s="25" t="n">
        <v>5076700</v>
      </c>
      <c r="I126" s="26" t="n">
        <v>46.83</v>
      </c>
    </row>
    <row r="127" customFormat="false" ht="12.75" hidden="false" customHeight="false" outlineLevel="0" collapsed="false">
      <c r="A127" s="2" t="n">
        <f aca="false">1+A126</f>
        <v>120</v>
      </c>
      <c r="C127" s="23" t="n">
        <v>38000</v>
      </c>
      <c r="D127" s="24" t="n">
        <v>53.41</v>
      </c>
      <c r="E127" s="24" t="n">
        <v>53.92</v>
      </c>
      <c r="F127" s="24" t="n">
        <v>53.29</v>
      </c>
      <c r="G127" s="24" t="n">
        <v>53.79</v>
      </c>
      <c r="H127" s="25" t="n">
        <v>4720500</v>
      </c>
      <c r="I127" s="26" t="n">
        <v>47.23</v>
      </c>
    </row>
    <row r="128" customFormat="false" ht="12.75" hidden="false" customHeight="false" outlineLevel="0" collapsed="false">
      <c r="A128" s="2" t="n">
        <f aca="false">1+A127</f>
        <v>121</v>
      </c>
      <c r="C128" s="23" t="n">
        <v>38001</v>
      </c>
      <c r="D128" s="24" t="n">
        <v>53.8</v>
      </c>
      <c r="E128" s="24" t="n">
        <v>54.07</v>
      </c>
      <c r="F128" s="24" t="n">
        <v>53.2</v>
      </c>
      <c r="G128" s="24" t="n">
        <v>54</v>
      </c>
      <c r="H128" s="25" t="n">
        <v>4412700</v>
      </c>
      <c r="I128" s="26" t="n">
        <v>47.42</v>
      </c>
    </row>
    <row r="129" customFormat="false" ht="12.75" hidden="false" customHeight="false" outlineLevel="0" collapsed="false">
      <c r="A129" s="2" t="n">
        <f aca="false">1+A128</f>
        <v>122</v>
      </c>
      <c r="C129" s="23" t="n">
        <v>38002</v>
      </c>
      <c r="D129" s="24" t="n">
        <v>54.05</v>
      </c>
      <c r="E129" s="24" t="n">
        <v>54.1</v>
      </c>
      <c r="F129" s="24" t="n">
        <v>53.73</v>
      </c>
      <c r="G129" s="24" t="n">
        <v>54.07</v>
      </c>
      <c r="H129" s="25" t="n">
        <v>4156800</v>
      </c>
      <c r="I129" s="26" t="n">
        <v>47.48</v>
      </c>
    </row>
    <row r="130" customFormat="false" ht="12.75" hidden="false" customHeight="false" outlineLevel="0" collapsed="false">
      <c r="C130" s="23" t="n">
        <v>38006</v>
      </c>
      <c r="D130" s="24" t="n">
        <v>54.55</v>
      </c>
      <c r="E130" s="24" t="n">
        <v>54.67</v>
      </c>
      <c r="F130" s="24" t="n">
        <v>53.3</v>
      </c>
      <c r="G130" s="24" t="n">
        <v>53.87</v>
      </c>
      <c r="H130" s="25" t="n">
        <v>6038200</v>
      </c>
      <c r="I130" s="26" t="n">
        <v>47.3</v>
      </c>
    </row>
    <row r="131" customFormat="false" ht="12.75" hidden="false" customHeight="false" outlineLevel="0" collapsed="false">
      <c r="C131" s="23" t="n">
        <v>38007</v>
      </c>
      <c r="D131" s="24" t="n">
        <v>54.1</v>
      </c>
      <c r="E131" s="24" t="n">
        <v>54.3</v>
      </c>
      <c r="F131" s="24" t="n">
        <v>53.58</v>
      </c>
      <c r="G131" s="24" t="n">
        <v>54.12</v>
      </c>
      <c r="H131" s="25" t="n">
        <v>3710800</v>
      </c>
      <c r="I131" s="26" t="n">
        <v>47.52</v>
      </c>
    </row>
    <row r="132" customFormat="false" ht="12.75" hidden="false" customHeight="false" outlineLevel="0" collapsed="false">
      <c r="C132" s="23" t="n">
        <v>38008</v>
      </c>
      <c r="D132" s="24" t="n">
        <v>54.55</v>
      </c>
      <c r="E132" s="24" t="n">
        <v>54.55</v>
      </c>
      <c r="F132" s="24" t="n">
        <v>54.16</v>
      </c>
      <c r="G132" s="24" t="n">
        <v>54.27</v>
      </c>
      <c r="H132" s="25" t="n">
        <v>5148000</v>
      </c>
      <c r="I132" s="26" t="n">
        <v>47.66</v>
      </c>
    </row>
    <row r="133" customFormat="false" ht="12.75" hidden="false" customHeight="false" outlineLevel="0" collapsed="false">
      <c r="C133" s="23" t="n">
        <v>38009</v>
      </c>
      <c r="D133" s="24" t="n">
        <v>54.28</v>
      </c>
      <c r="E133" s="24" t="n">
        <v>54.3</v>
      </c>
      <c r="F133" s="24" t="n">
        <v>53.53</v>
      </c>
      <c r="G133" s="24" t="n">
        <v>53.74</v>
      </c>
      <c r="H133" s="25" t="n">
        <v>5682100</v>
      </c>
      <c r="I133" s="26" t="n">
        <v>47.19</v>
      </c>
    </row>
    <row r="134" customFormat="false" ht="12.75" hidden="false" customHeight="false" outlineLevel="0" collapsed="false">
      <c r="C134" s="23" t="n">
        <v>38012</v>
      </c>
      <c r="D134" s="24" t="n">
        <v>53.74</v>
      </c>
      <c r="E134" s="24" t="n">
        <v>53.88</v>
      </c>
      <c r="F134" s="24" t="n">
        <v>53.19</v>
      </c>
      <c r="G134" s="24" t="n">
        <v>53.77</v>
      </c>
      <c r="H134" s="25" t="n">
        <v>3721100</v>
      </c>
      <c r="I134" s="26" t="n">
        <v>47.22</v>
      </c>
    </row>
    <row r="135" customFormat="false" ht="12.75" hidden="false" customHeight="false" outlineLevel="0" collapsed="false">
      <c r="C135" s="23" t="n">
        <v>38013</v>
      </c>
      <c r="D135" s="24" t="n">
        <v>53.81</v>
      </c>
      <c r="E135" s="24" t="n">
        <v>53.94</v>
      </c>
      <c r="F135" s="24" t="n">
        <v>53.4</v>
      </c>
      <c r="G135" s="24" t="n">
        <v>53.42</v>
      </c>
      <c r="H135" s="25" t="n">
        <v>5033400</v>
      </c>
      <c r="I135" s="26" t="n">
        <v>46.91</v>
      </c>
    </row>
    <row r="136" customFormat="false" ht="12.75" hidden="false" customHeight="false" outlineLevel="0" collapsed="false">
      <c r="C136" s="23" t="n">
        <v>38014</v>
      </c>
      <c r="D136" s="24" t="n">
        <v>53.62</v>
      </c>
      <c r="E136" s="24" t="n">
        <v>53.72</v>
      </c>
      <c r="F136" s="24" t="n">
        <v>52.17</v>
      </c>
      <c r="G136" s="24" t="n">
        <v>52.46</v>
      </c>
      <c r="H136" s="25" t="n">
        <v>5803500</v>
      </c>
      <c r="I136" s="26" t="n">
        <v>46.07</v>
      </c>
    </row>
    <row r="137" customFormat="false" ht="12.75" hidden="false" customHeight="false" outlineLevel="0" collapsed="false">
      <c r="C137" s="23" t="n">
        <v>38015</v>
      </c>
      <c r="D137" s="24" t="n">
        <v>52.4</v>
      </c>
      <c r="E137" s="24" t="n">
        <v>52.46</v>
      </c>
      <c r="F137" s="24" t="n">
        <v>49.9</v>
      </c>
      <c r="G137" s="24" t="n">
        <v>50.71</v>
      </c>
      <c r="H137" s="25" t="n">
        <v>13861000</v>
      </c>
      <c r="I137" s="26" t="n">
        <v>44.53</v>
      </c>
    </row>
    <row r="138" customFormat="false" ht="12.75" hidden="false" customHeight="false" outlineLevel="0" collapsed="false">
      <c r="C138" s="23" t="n">
        <v>38016</v>
      </c>
      <c r="D138" s="24" t="n">
        <v>49.65</v>
      </c>
      <c r="E138" s="24" t="n">
        <v>49.73</v>
      </c>
      <c r="F138" s="24" t="n">
        <v>48.83</v>
      </c>
      <c r="G138" s="24" t="n">
        <v>49.68</v>
      </c>
      <c r="H138" s="25" t="n">
        <v>9858900</v>
      </c>
      <c r="I138" s="26" t="n">
        <v>43.63</v>
      </c>
    </row>
    <row r="139" customFormat="false" ht="12.75" hidden="false" customHeight="false" outlineLevel="0" collapsed="false">
      <c r="C139" s="23" t="n">
        <v>38019</v>
      </c>
      <c r="D139" s="24" t="n">
        <v>49.5</v>
      </c>
      <c r="E139" s="24" t="n">
        <v>49.85</v>
      </c>
      <c r="F139" s="24" t="n">
        <v>47.81</v>
      </c>
      <c r="G139" s="24" t="n">
        <v>48.7</v>
      </c>
      <c r="H139" s="25" t="n">
        <v>10362300</v>
      </c>
      <c r="I139" s="26" t="n">
        <v>42.76</v>
      </c>
    </row>
    <row r="140" customFormat="false" ht="12.75" hidden="false" customHeight="false" outlineLevel="0" collapsed="false">
      <c r="C140" s="23" t="n">
        <v>38020</v>
      </c>
      <c r="D140" s="24" t="n">
        <v>48.65</v>
      </c>
      <c r="E140" s="24" t="n">
        <v>48.65</v>
      </c>
      <c r="F140" s="24" t="n">
        <v>47.38</v>
      </c>
      <c r="G140" s="24" t="n">
        <v>47.86</v>
      </c>
      <c r="H140" s="25" t="n">
        <v>10092600</v>
      </c>
      <c r="I140" s="26" t="n">
        <v>42.03</v>
      </c>
    </row>
    <row r="141" customFormat="false" ht="12.75" hidden="false" customHeight="false" outlineLevel="0" collapsed="false">
      <c r="C141" s="23" t="n">
        <v>38021</v>
      </c>
      <c r="D141" s="24" t="n">
        <v>47.76</v>
      </c>
      <c r="E141" s="24" t="n">
        <v>48.35</v>
      </c>
      <c r="F141" s="24" t="n">
        <v>47.51</v>
      </c>
      <c r="G141" s="24" t="n">
        <v>47.97</v>
      </c>
      <c r="H141" s="25" t="n">
        <v>8374300</v>
      </c>
      <c r="I141" s="26" t="n">
        <v>42.12</v>
      </c>
    </row>
    <row r="142" customFormat="false" ht="12.75" hidden="false" customHeight="false" outlineLevel="0" collapsed="false">
      <c r="C142" s="23" t="n">
        <v>38022</v>
      </c>
      <c r="D142" s="24" t="n">
        <v>48.04</v>
      </c>
      <c r="E142" s="24" t="n">
        <v>48.58</v>
      </c>
      <c r="F142" s="24" t="n">
        <v>47.75</v>
      </c>
      <c r="G142" s="24" t="n">
        <v>48.51</v>
      </c>
      <c r="H142" s="25" t="n">
        <v>5912200</v>
      </c>
      <c r="I142" s="26" t="n">
        <v>42.6</v>
      </c>
    </row>
    <row r="143" customFormat="false" ht="12.75" hidden="false" customHeight="false" outlineLevel="0" collapsed="false">
      <c r="C143" s="23" t="n">
        <v>38023</v>
      </c>
      <c r="D143" s="24" t="n">
        <v>48.27</v>
      </c>
      <c r="E143" s="24" t="n">
        <v>48.87</v>
      </c>
      <c r="F143" s="24" t="n">
        <v>47.98</v>
      </c>
      <c r="G143" s="24" t="n">
        <v>48.64</v>
      </c>
      <c r="H143" s="25" t="n">
        <v>5114600</v>
      </c>
      <c r="I143" s="26" t="n">
        <v>42.71</v>
      </c>
    </row>
    <row r="144" customFormat="false" ht="12.75" hidden="false" customHeight="false" outlineLevel="0" collapsed="false">
      <c r="C144" s="23" t="n">
        <v>38026</v>
      </c>
      <c r="D144" s="24" t="n">
        <v>48.9</v>
      </c>
      <c r="E144" s="24" t="n">
        <v>49.25</v>
      </c>
      <c r="F144" s="24" t="n">
        <v>48.29</v>
      </c>
      <c r="G144" s="24" t="n">
        <v>49.11</v>
      </c>
      <c r="H144" s="25" t="n">
        <v>5846300</v>
      </c>
      <c r="I144" s="26" t="n">
        <v>43.12</v>
      </c>
    </row>
    <row r="145" customFormat="false" ht="12.75" hidden="false" customHeight="false" outlineLevel="0" collapsed="false">
      <c r="C145" s="23" t="n">
        <v>38027</v>
      </c>
      <c r="D145" s="24" t="n">
        <v>49.11</v>
      </c>
      <c r="E145" s="24" t="n">
        <v>49.36</v>
      </c>
      <c r="F145" s="24" t="n">
        <v>48.93</v>
      </c>
      <c r="G145" s="24" t="n">
        <v>49.27</v>
      </c>
      <c r="H145" s="25" t="n">
        <v>4106600</v>
      </c>
      <c r="I145" s="26" t="n">
        <v>43.27</v>
      </c>
    </row>
    <row r="146" customFormat="false" ht="12.75" hidden="false" customHeight="false" outlineLevel="0" collapsed="false">
      <c r="C146" s="23" t="n">
        <v>38028</v>
      </c>
      <c r="D146" s="24" t="n">
        <v>48.5</v>
      </c>
      <c r="E146" s="24" t="n">
        <v>49.88</v>
      </c>
      <c r="F146" s="24" t="n">
        <v>48.48</v>
      </c>
      <c r="G146" s="24" t="n">
        <v>49.8</v>
      </c>
      <c r="H146" s="25" t="n">
        <v>7515500</v>
      </c>
      <c r="I146" s="26" t="n">
        <v>44.18</v>
      </c>
    </row>
    <row r="147" customFormat="false" ht="12.75" hidden="false" customHeight="false" outlineLevel="0" collapsed="false">
      <c r="C147" s="23" t="n">
        <v>38029</v>
      </c>
      <c r="D147" s="24" t="n">
        <v>49.8</v>
      </c>
      <c r="E147" s="24" t="n">
        <v>49.87</v>
      </c>
      <c r="F147" s="24" t="n">
        <v>49.11</v>
      </c>
      <c r="G147" s="24" t="n">
        <v>49.55</v>
      </c>
      <c r="H147" s="25" t="n">
        <v>4575000</v>
      </c>
      <c r="I147" s="26" t="n">
        <v>43.96</v>
      </c>
    </row>
    <row r="148" customFormat="false" ht="12.75" hidden="false" customHeight="false" outlineLevel="0" collapsed="false">
      <c r="C148" s="23" t="n">
        <v>38030</v>
      </c>
      <c r="D148" s="24" t="n">
        <v>49.6</v>
      </c>
      <c r="E148" s="24" t="n">
        <v>49.86</v>
      </c>
      <c r="F148" s="24" t="n">
        <v>48.66</v>
      </c>
      <c r="G148" s="24" t="n">
        <v>48.88</v>
      </c>
      <c r="H148" s="25" t="n">
        <v>4423500</v>
      </c>
      <c r="I148" s="26" t="n">
        <v>43.36</v>
      </c>
    </row>
    <row r="149" customFormat="false" ht="12.75" hidden="false" customHeight="false" outlineLevel="0" collapsed="false">
      <c r="C149" s="23" t="n">
        <v>38034</v>
      </c>
      <c r="D149" s="24" t="n">
        <v>48.88</v>
      </c>
      <c r="E149" s="24" t="n">
        <v>49.74</v>
      </c>
      <c r="F149" s="24" t="n">
        <v>48.8</v>
      </c>
      <c r="G149" s="24" t="n">
        <v>49.48</v>
      </c>
      <c r="H149" s="25" t="n">
        <v>4160700</v>
      </c>
      <c r="I149" s="26" t="n">
        <v>43.9</v>
      </c>
    </row>
    <row r="150" customFormat="false" ht="12.75" hidden="false" customHeight="false" outlineLevel="0" collapsed="false">
      <c r="C150" s="23" t="n">
        <v>38035</v>
      </c>
      <c r="D150" s="24" t="n">
        <v>49.78</v>
      </c>
      <c r="E150" s="24" t="n">
        <v>49.88</v>
      </c>
      <c r="F150" s="24" t="n">
        <v>48.87</v>
      </c>
      <c r="G150" s="24" t="n">
        <v>48.89</v>
      </c>
      <c r="H150" s="25" t="n">
        <v>4990500</v>
      </c>
      <c r="I150" s="26" t="n">
        <v>43.37</v>
      </c>
    </row>
    <row r="151" customFormat="false" ht="12.75" hidden="false" customHeight="false" outlineLevel="0" collapsed="false">
      <c r="C151" s="23" t="n">
        <v>38036</v>
      </c>
      <c r="D151" s="24" t="n">
        <v>49.15</v>
      </c>
      <c r="E151" s="24" t="n">
        <v>49.89</v>
      </c>
      <c r="F151" s="24" t="n">
        <v>49.11</v>
      </c>
      <c r="G151" s="24" t="n">
        <v>49.6</v>
      </c>
      <c r="H151" s="25" t="n">
        <v>6953100</v>
      </c>
      <c r="I151" s="26" t="n">
        <v>44</v>
      </c>
    </row>
    <row r="152" customFormat="false" ht="12.75" hidden="false" customHeight="false" outlineLevel="0" collapsed="false">
      <c r="C152" s="23" t="n">
        <v>38037</v>
      </c>
      <c r="D152" s="24" t="n">
        <v>49.6</v>
      </c>
      <c r="E152" s="24" t="n">
        <v>49.6</v>
      </c>
      <c r="F152" s="24" t="n">
        <v>48.51</v>
      </c>
      <c r="G152" s="24" t="n">
        <v>48.51</v>
      </c>
      <c r="H152" s="25" t="n">
        <v>6135500</v>
      </c>
      <c r="I152" s="26" t="n">
        <v>43.03</v>
      </c>
    </row>
    <row r="153" customFormat="false" ht="12.75" hidden="false" customHeight="false" outlineLevel="0" collapsed="false">
      <c r="C153" s="23" t="n">
        <v>38040</v>
      </c>
      <c r="D153" s="24" t="n">
        <v>48.52</v>
      </c>
      <c r="E153" s="24" t="n">
        <v>48.52</v>
      </c>
      <c r="F153" s="24" t="n">
        <v>47.49</v>
      </c>
      <c r="G153" s="24" t="n">
        <v>47.51</v>
      </c>
      <c r="H153" s="25" t="n">
        <v>10501400</v>
      </c>
      <c r="I153" s="26" t="n">
        <v>42.15</v>
      </c>
    </row>
    <row r="154" customFormat="false" ht="12.75" hidden="false" customHeight="false" outlineLevel="0" collapsed="false">
      <c r="C154" s="23" t="n">
        <v>38041</v>
      </c>
      <c r="D154" s="24" t="n">
        <v>47.52</v>
      </c>
      <c r="E154" s="24" t="n">
        <v>47.8</v>
      </c>
      <c r="F154" s="24" t="n">
        <v>47.12</v>
      </c>
      <c r="G154" s="24" t="n">
        <v>47.42</v>
      </c>
      <c r="H154" s="25" t="n">
        <v>5333600</v>
      </c>
      <c r="I154" s="26" t="n">
        <v>42.07</v>
      </c>
    </row>
    <row r="155" customFormat="false" ht="12.75" hidden="false" customHeight="false" outlineLevel="0" collapsed="false">
      <c r="C155" s="23" t="n">
        <v>38042</v>
      </c>
      <c r="D155" s="24" t="n">
        <v>47.8</v>
      </c>
      <c r="E155" s="24" t="n">
        <v>48.05</v>
      </c>
      <c r="F155" s="24" t="n">
        <v>47.2</v>
      </c>
      <c r="G155" s="24" t="n">
        <v>47.91</v>
      </c>
      <c r="H155" s="25" t="n">
        <v>7609900</v>
      </c>
      <c r="I155" s="26" t="n">
        <v>42.5</v>
      </c>
    </row>
    <row r="156" customFormat="false" ht="12.75" hidden="false" customHeight="false" outlineLevel="0" collapsed="false">
      <c r="C156" s="23" t="n">
        <v>38043</v>
      </c>
      <c r="D156" s="24" t="n">
        <v>47.8</v>
      </c>
      <c r="E156" s="24" t="n">
        <v>47.99</v>
      </c>
      <c r="F156" s="24" t="n">
        <v>47.45</v>
      </c>
      <c r="G156" s="24" t="n">
        <v>47.78</v>
      </c>
      <c r="H156" s="25" t="n">
        <v>5916800</v>
      </c>
      <c r="I156" s="26" t="n">
        <v>42.39</v>
      </c>
    </row>
    <row r="157" customFormat="false" ht="12.75" hidden="false" customHeight="false" outlineLevel="0" collapsed="false">
      <c r="C157" s="23" t="n">
        <v>38044</v>
      </c>
      <c r="D157" s="24" t="n">
        <v>47.78</v>
      </c>
      <c r="E157" s="24" t="n">
        <v>48.55</v>
      </c>
      <c r="F157" s="24" t="n">
        <v>46.27</v>
      </c>
      <c r="G157" s="24" t="n">
        <v>48.12</v>
      </c>
      <c r="H157" s="25" t="n">
        <v>3464700</v>
      </c>
      <c r="I157" s="26" t="n">
        <v>42.69</v>
      </c>
    </row>
    <row r="158" customFormat="false" ht="12.75" hidden="false" customHeight="false" outlineLevel="0" collapsed="false">
      <c r="C158" s="23" t="n">
        <v>38047</v>
      </c>
      <c r="D158" s="24" t="n">
        <v>48.37</v>
      </c>
      <c r="E158" s="24" t="n">
        <v>48.99</v>
      </c>
      <c r="F158" s="24" t="n">
        <v>48.35</v>
      </c>
      <c r="G158" s="24" t="n">
        <v>48.65</v>
      </c>
      <c r="H158" s="25" t="n">
        <v>3433500</v>
      </c>
      <c r="I158" s="26" t="n">
        <v>43.16</v>
      </c>
    </row>
    <row r="159" customFormat="false" ht="12.75" hidden="false" customHeight="false" outlineLevel="0" collapsed="false">
      <c r="C159" s="23" t="n">
        <v>38048</v>
      </c>
      <c r="D159" s="24" t="n">
        <v>48.2</v>
      </c>
      <c r="E159" s="24" t="n">
        <v>48.89</v>
      </c>
      <c r="F159" s="24" t="n">
        <v>48.13</v>
      </c>
      <c r="G159" s="24" t="n">
        <v>48.6</v>
      </c>
      <c r="H159" s="25" t="n">
        <v>4563500</v>
      </c>
      <c r="I159" s="26" t="n">
        <v>43.11</v>
      </c>
    </row>
    <row r="160" customFormat="false" ht="12.75" hidden="false" customHeight="false" outlineLevel="0" collapsed="false">
      <c r="C160" s="23" t="n">
        <v>38049</v>
      </c>
      <c r="D160" s="24" t="n">
        <v>48.5</v>
      </c>
      <c r="E160" s="24" t="n">
        <v>48.51</v>
      </c>
      <c r="F160" s="24" t="n">
        <v>47.41</v>
      </c>
      <c r="G160" s="24" t="n">
        <v>47.95</v>
      </c>
      <c r="H160" s="25" t="n">
        <v>4135300</v>
      </c>
      <c r="I160" s="26" t="n">
        <v>42.54</v>
      </c>
    </row>
    <row r="161" customFormat="false" ht="12.75" hidden="false" customHeight="false" outlineLevel="0" collapsed="false">
      <c r="C161" s="23" t="n">
        <v>38050</v>
      </c>
      <c r="D161" s="24" t="n">
        <v>47.88</v>
      </c>
      <c r="E161" s="24" t="n">
        <v>48.45</v>
      </c>
      <c r="F161" s="24" t="n">
        <v>47.81</v>
      </c>
      <c r="G161" s="24" t="n">
        <v>48.3</v>
      </c>
      <c r="H161" s="25" t="n">
        <v>2626800</v>
      </c>
      <c r="I161" s="26" t="n">
        <v>42.85</v>
      </c>
    </row>
    <row r="162" customFormat="false" ht="12.75" hidden="false" customHeight="false" outlineLevel="0" collapsed="false">
      <c r="C162" s="23" t="n">
        <v>38051</v>
      </c>
      <c r="D162" s="24" t="n">
        <v>48.29</v>
      </c>
      <c r="E162" s="24" t="n">
        <v>48.65</v>
      </c>
      <c r="F162" s="24" t="n">
        <v>47.77</v>
      </c>
      <c r="G162" s="24" t="n">
        <v>48.38</v>
      </c>
      <c r="H162" s="25" t="n">
        <v>5742000</v>
      </c>
      <c r="I162" s="26" t="n">
        <v>42.92</v>
      </c>
    </row>
    <row r="163" customFormat="false" ht="12.75" hidden="false" customHeight="false" outlineLevel="0" collapsed="false">
      <c r="C163" s="23" t="n">
        <v>38054</v>
      </c>
      <c r="D163" s="24" t="n">
        <v>48.33</v>
      </c>
      <c r="E163" s="24" t="n">
        <v>48.46</v>
      </c>
      <c r="F163" s="24" t="n">
        <v>47.55</v>
      </c>
      <c r="G163" s="24" t="n">
        <v>47.63</v>
      </c>
      <c r="H163" s="25" t="n">
        <v>4804800</v>
      </c>
      <c r="I163" s="26" t="n">
        <v>42.25</v>
      </c>
    </row>
    <row r="164" customFormat="false" ht="12.75" hidden="false" customHeight="false" outlineLevel="0" collapsed="false">
      <c r="C164" s="23" t="n">
        <v>38055</v>
      </c>
      <c r="D164" s="24" t="n">
        <v>47.63</v>
      </c>
      <c r="E164" s="24" t="n">
        <v>47.63</v>
      </c>
      <c r="F164" s="24" t="n">
        <v>46.53</v>
      </c>
      <c r="G164" s="24" t="n">
        <v>46.78</v>
      </c>
      <c r="H164" s="25" t="n">
        <v>5834200</v>
      </c>
      <c r="I164" s="26" t="n">
        <v>41.5</v>
      </c>
    </row>
    <row r="165" customFormat="false" ht="12.75" hidden="false" customHeight="false" outlineLevel="0" collapsed="false">
      <c r="C165" s="23" t="n">
        <v>38056</v>
      </c>
      <c r="D165" s="24" t="n">
        <v>46.85</v>
      </c>
      <c r="E165" s="24" t="n">
        <v>47.05</v>
      </c>
      <c r="F165" s="24" t="n">
        <v>46</v>
      </c>
      <c r="G165" s="24" t="n">
        <v>46.08</v>
      </c>
      <c r="H165" s="25" t="n">
        <v>6822800</v>
      </c>
      <c r="I165" s="26" t="n">
        <v>40.88</v>
      </c>
    </row>
    <row r="166" customFormat="false" ht="12.75" hidden="false" customHeight="false" outlineLevel="0" collapsed="false">
      <c r="C166" s="23" t="n">
        <v>38057</v>
      </c>
      <c r="D166" s="24" t="n">
        <v>46.09</v>
      </c>
      <c r="E166" s="24" t="n">
        <v>46.1</v>
      </c>
      <c r="F166" s="24" t="n">
        <v>44.77</v>
      </c>
      <c r="G166" s="24" t="n">
        <v>44.9</v>
      </c>
      <c r="H166" s="25" t="n">
        <v>11948100</v>
      </c>
      <c r="I166" s="26" t="n">
        <v>39.83</v>
      </c>
    </row>
    <row r="167" customFormat="false" ht="12.75" hidden="false" customHeight="false" outlineLevel="0" collapsed="false">
      <c r="C167" s="23" t="n">
        <v>38058</v>
      </c>
      <c r="D167" s="24" t="n">
        <v>45.2</v>
      </c>
      <c r="E167" s="24" t="n">
        <v>46.16</v>
      </c>
      <c r="F167" s="24" t="n">
        <v>45.06</v>
      </c>
      <c r="G167" s="24" t="n">
        <v>45.39</v>
      </c>
      <c r="H167" s="25" t="n">
        <v>5930500</v>
      </c>
      <c r="I167" s="26" t="n">
        <v>40.27</v>
      </c>
    </row>
    <row r="168" customFormat="false" ht="12.75" hidden="false" customHeight="false" outlineLevel="0" collapsed="false">
      <c r="C168" s="23" t="n">
        <v>38061</v>
      </c>
      <c r="D168" s="24" t="n">
        <v>45.4</v>
      </c>
      <c r="E168" s="24" t="n">
        <v>45.4</v>
      </c>
      <c r="F168" s="24" t="n">
        <v>44.72</v>
      </c>
      <c r="G168" s="24" t="n">
        <v>44.97</v>
      </c>
      <c r="H168" s="25" t="n">
        <v>4295500</v>
      </c>
      <c r="I168" s="26" t="n">
        <v>39.89</v>
      </c>
    </row>
    <row r="169" customFormat="false" ht="12.75" hidden="false" customHeight="false" outlineLevel="0" collapsed="false">
      <c r="C169" s="23" t="n">
        <v>38062</v>
      </c>
      <c r="D169" s="24" t="n">
        <v>45.35</v>
      </c>
      <c r="E169" s="24" t="n">
        <v>45.7</v>
      </c>
      <c r="F169" s="24" t="n">
        <v>44.79</v>
      </c>
      <c r="G169" s="24" t="n">
        <v>45.52</v>
      </c>
      <c r="H169" s="25" t="n">
        <v>5047300</v>
      </c>
      <c r="I169" s="26" t="n">
        <v>40.38</v>
      </c>
    </row>
    <row r="170" customFormat="false" ht="12.75" hidden="false" customHeight="false" outlineLevel="0" collapsed="false">
      <c r="C170" s="23" t="n">
        <v>38063</v>
      </c>
      <c r="D170" s="24" t="n">
        <v>45.9</v>
      </c>
      <c r="E170" s="24" t="n">
        <v>46.62</v>
      </c>
      <c r="F170" s="24" t="n">
        <v>45.81</v>
      </c>
      <c r="G170" s="24" t="n">
        <v>46.49</v>
      </c>
      <c r="H170" s="25" t="n">
        <v>4215000</v>
      </c>
      <c r="I170" s="26" t="n">
        <v>41.24</v>
      </c>
    </row>
    <row r="171" customFormat="false" ht="12.75" hidden="false" customHeight="false" outlineLevel="0" collapsed="false">
      <c r="C171" s="23" t="n">
        <v>38064</v>
      </c>
      <c r="D171" s="24" t="n">
        <v>46.26</v>
      </c>
      <c r="E171" s="24" t="n">
        <v>46.44</v>
      </c>
      <c r="F171" s="24" t="n">
        <v>45.78</v>
      </c>
      <c r="G171" s="24" t="n">
        <v>46.34</v>
      </c>
      <c r="H171" s="25" t="n">
        <v>3820200</v>
      </c>
      <c r="I171" s="26" t="n">
        <v>41.11</v>
      </c>
    </row>
    <row r="172" customFormat="false" ht="12.75" hidden="false" customHeight="false" outlineLevel="0" collapsed="false">
      <c r="C172" s="23" t="n">
        <v>38065</v>
      </c>
      <c r="D172" s="24" t="n">
        <v>46.35</v>
      </c>
      <c r="E172" s="24" t="n">
        <v>46.59</v>
      </c>
      <c r="F172" s="24" t="n">
        <v>45</v>
      </c>
      <c r="G172" s="24" t="n">
        <v>45.1</v>
      </c>
      <c r="H172" s="25" t="n">
        <v>5436800</v>
      </c>
      <c r="I172" s="26" t="n">
        <v>40.01</v>
      </c>
    </row>
    <row r="173" customFormat="false" ht="12.75" hidden="false" customHeight="false" outlineLevel="0" collapsed="false">
      <c r="C173" s="23" t="n">
        <v>38068</v>
      </c>
      <c r="D173" s="24" t="n">
        <v>45.03</v>
      </c>
      <c r="E173" s="24" t="n">
        <v>45.28</v>
      </c>
      <c r="F173" s="24" t="n">
        <v>44.83</v>
      </c>
      <c r="G173" s="24" t="n">
        <v>45.01</v>
      </c>
      <c r="H173" s="25" t="n">
        <v>5403400</v>
      </c>
      <c r="I173" s="26" t="n">
        <v>39.93</v>
      </c>
    </row>
    <row r="174" customFormat="false" ht="12.75" hidden="false" customHeight="false" outlineLevel="0" collapsed="false">
      <c r="C174" s="23" t="n">
        <v>38069</v>
      </c>
      <c r="D174" s="24" t="n">
        <v>45.34</v>
      </c>
      <c r="E174" s="24" t="n">
        <v>45.57</v>
      </c>
      <c r="F174" s="24" t="n">
        <v>44.87</v>
      </c>
      <c r="G174" s="24" t="n">
        <v>45.08</v>
      </c>
      <c r="H174" s="25" t="n">
        <v>3907500</v>
      </c>
      <c r="I174" s="26" t="n">
        <v>39.99</v>
      </c>
    </row>
    <row r="175" customFormat="false" ht="12.75" hidden="false" customHeight="false" outlineLevel="0" collapsed="false">
      <c r="C175" s="23" t="n">
        <v>38070</v>
      </c>
      <c r="D175" s="24" t="n">
        <v>45.09</v>
      </c>
      <c r="E175" s="24" t="n">
        <v>45.5</v>
      </c>
      <c r="F175" s="24" t="n">
        <v>44.98</v>
      </c>
      <c r="G175" s="24" t="n">
        <v>45.2</v>
      </c>
      <c r="H175" s="25" t="n">
        <v>5013500</v>
      </c>
      <c r="I175" s="26" t="n">
        <v>40.1</v>
      </c>
    </row>
    <row r="176" customFormat="false" ht="12.75" hidden="false" customHeight="false" outlineLevel="0" collapsed="false">
      <c r="C176" s="23" t="n">
        <v>38071</v>
      </c>
      <c r="D176" s="24" t="n">
        <v>45.42</v>
      </c>
      <c r="E176" s="24" t="n">
        <v>45.76</v>
      </c>
      <c r="F176" s="24" t="n">
        <v>45.17</v>
      </c>
      <c r="G176" s="24" t="n">
        <v>45.61</v>
      </c>
      <c r="H176" s="25" t="n">
        <v>3143200</v>
      </c>
      <c r="I176" s="26" t="n">
        <v>40.46</v>
      </c>
    </row>
    <row r="177" customFormat="false" ht="12.75" hidden="false" customHeight="false" outlineLevel="0" collapsed="false">
      <c r="C177" s="23" t="n">
        <v>38072</v>
      </c>
      <c r="D177" s="24" t="n">
        <v>45.61</v>
      </c>
      <c r="E177" s="24" t="n">
        <v>46.49</v>
      </c>
      <c r="F177" s="24" t="n">
        <v>45.39</v>
      </c>
      <c r="G177" s="24" t="n">
        <v>45.77</v>
      </c>
      <c r="H177" s="25" t="n">
        <v>3655800</v>
      </c>
      <c r="I177" s="26" t="n">
        <v>40.6</v>
      </c>
    </row>
    <row r="178" customFormat="false" ht="12.75" hidden="false" customHeight="false" outlineLevel="0" collapsed="false">
      <c r="C178" s="23" t="n">
        <v>38075</v>
      </c>
      <c r="D178" s="24" t="n">
        <v>46.25</v>
      </c>
      <c r="E178" s="24" t="n">
        <v>47.12</v>
      </c>
      <c r="F178" s="24" t="n">
        <v>45.25</v>
      </c>
      <c r="G178" s="24" t="n">
        <v>46.6</v>
      </c>
      <c r="H178" s="25" t="n">
        <v>4668400</v>
      </c>
      <c r="I178" s="26" t="n">
        <v>41.34</v>
      </c>
    </row>
    <row r="179" customFormat="false" ht="12.75" hidden="false" customHeight="false" outlineLevel="0" collapsed="false">
      <c r="C179" s="23" t="n">
        <v>38076</v>
      </c>
      <c r="D179" s="24" t="n">
        <v>47</v>
      </c>
      <c r="E179" s="24" t="n">
        <v>47.64</v>
      </c>
      <c r="F179" s="24" t="n">
        <v>46.96</v>
      </c>
      <c r="G179" s="24" t="n">
        <v>47.6</v>
      </c>
      <c r="H179" s="25" t="n">
        <v>4385300</v>
      </c>
      <c r="I179" s="26" t="n">
        <v>42.23</v>
      </c>
    </row>
    <row r="180" customFormat="false" ht="12.75" hidden="false" customHeight="false" outlineLevel="0" collapsed="false">
      <c r="C180" s="23" t="n">
        <v>38077</v>
      </c>
      <c r="D180" s="24" t="n">
        <v>47.5</v>
      </c>
      <c r="E180" s="24" t="n">
        <v>47.5</v>
      </c>
      <c r="F180" s="24" t="n">
        <v>47</v>
      </c>
      <c r="G180" s="24" t="n">
        <v>47.25</v>
      </c>
      <c r="H180" s="25" t="n">
        <v>3943600</v>
      </c>
      <c r="I180" s="26" t="n">
        <v>41.92</v>
      </c>
    </row>
    <row r="181" customFormat="false" ht="12.75" hidden="false" customHeight="false" outlineLevel="0" collapsed="false">
      <c r="C181" s="23" t="n">
        <v>38078</v>
      </c>
      <c r="D181" s="24" t="n">
        <v>47.4</v>
      </c>
      <c r="E181" s="24" t="n">
        <v>48.1</v>
      </c>
      <c r="F181" s="24" t="n">
        <v>46.86</v>
      </c>
      <c r="G181" s="24" t="n">
        <v>47.09</v>
      </c>
      <c r="H181" s="25" t="n">
        <v>6063200</v>
      </c>
      <c r="I181" s="26" t="n">
        <v>41.77</v>
      </c>
    </row>
    <row r="182" customFormat="false" ht="12.75" hidden="false" customHeight="false" outlineLevel="0" collapsed="false">
      <c r="C182" s="23" t="n">
        <v>38079</v>
      </c>
      <c r="D182" s="24" t="n">
        <v>47.69</v>
      </c>
      <c r="E182" s="24" t="n">
        <v>47.8</v>
      </c>
      <c r="F182" s="24" t="n">
        <v>46.2</v>
      </c>
      <c r="G182" s="24" t="n">
        <v>46.6</v>
      </c>
      <c r="H182" s="25" t="n">
        <v>6667700</v>
      </c>
      <c r="I182" s="26" t="n">
        <v>41.34</v>
      </c>
    </row>
    <row r="183" customFormat="false" ht="12.75" hidden="false" customHeight="false" outlineLevel="0" collapsed="false">
      <c r="C183" s="23" t="n">
        <v>38082</v>
      </c>
      <c r="D183" s="24" t="n">
        <v>46.61</v>
      </c>
      <c r="E183" s="24" t="n">
        <v>47.84</v>
      </c>
      <c r="F183" s="24" t="n">
        <v>46.6</v>
      </c>
      <c r="G183" s="24" t="n">
        <v>47.65</v>
      </c>
      <c r="H183" s="25" t="n">
        <v>4083200</v>
      </c>
      <c r="I183" s="26" t="n">
        <v>42.27</v>
      </c>
    </row>
    <row r="184" customFormat="false" ht="12.75" hidden="false" customHeight="false" outlineLevel="0" collapsed="false">
      <c r="C184" s="23" t="n">
        <v>38083</v>
      </c>
      <c r="D184" s="24" t="n">
        <v>47.65</v>
      </c>
      <c r="E184" s="24" t="n">
        <v>47.8</v>
      </c>
      <c r="F184" s="24" t="n">
        <v>47.19</v>
      </c>
      <c r="G184" s="24" t="n">
        <v>47.76</v>
      </c>
      <c r="H184" s="25" t="n">
        <v>3344200</v>
      </c>
      <c r="I184" s="26" t="n">
        <v>42.37</v>
      </c>
    </row>
    <row r="185" customFormat="false" ht="12.75" hidden="false" customHeight="false" outlineLevel="0" collapsed="false">
      <c r="C185" s="23" t="n">
        <v>38084</v>
      </c>
      <c r="D185" s="24" t="n">
        <v>47.74</v>
      </c>
      <c r="E185" s="24" t="n">
        <v>47.74</v>
      </c>
      <c r="F185" s="24" t="n">
        <v>46.69</v>
      </c>
      <c r="G185" s="24" t="n">
        <v>46.7</v>
      </c>
      <c r="H185" s="25" t="n">
        <v>4427800</v>
      </c>
      <c r="I185" s="26" t="n">
        <v>41.43</v>
      </c>
    </row>
    <row r="186" customFormat="false" ht="12.75" hidden="false" customHeight="false" outlineLevel="0" collapsed="false">
      <c r="C186" s="23" t="n">
        <v>38085</v>
      </c>
      <c r="D186" s="24" t="n">
        <v>47</v>
      </c>
      <c r="E186" s="24" t="n">
        <v>47.27</v>
      </c>
      <c r="F186" s="24" t="n">
        <v>46.33</v>
      </c>
      <c r="G186" s="24" t="n">
        <v>46.52</v>
      </c>
      <c r="H186" s="25" t="n">
        <v>3012000</v>
      </c>
      <c r="I186" s="26" t="n">
        <v>41.27</v>
      </c>
    </row>
    <row r="187" customFormat="false" ht="12.75" hidden="false" customHeight="false" outlineLevel="0" collapsed="false">
      <c r="C187" s="23" t="n">
        <v>38089</v>
      </c>
      <c r="D187" s="24" t="n">
        <v>46.85</v>
      </c>
      <c r="E187" s="24" t="n">
        <v>47.06</v>
      </c>
      <c r="F187" s="24" t="n">
        <v>46.67</v>
      </c>
      <c r="G187" s="24" t="n">
        <v>46.77</v>
      </c>
      <c r="H187" s="25" t="n">
        <v>2159500</v>
      </c>
      <c r="I187" s="26" t="n">
        <v>41.49</v>
      </c>
    </row>
    <row r="188" customFormat="false" ht="12.75" hidden="false" customHeight="false" outlineLevel="0" collapsed="false">
      <c r="C188" s="23" t="n">
        <v>38090</v>
      </c>
      <c r="D188" s="24" t="n">
        <v>47</v>
      </c>
      <c r="E188" s="24" t="n">
        <v>47.18</v>
      </c>
      <c r="F188" s="24" t="n">
        <v>46</v>
      </c>
      <c r="G188" s="24" t="n">
        <v>46.29</v>
      </c>
      <c r="H188" s="25" t="n">
        <v>4619100</v>
      </c>
      <c r="I188" s="26" t="n">
        <v>41.07</v>
      </c>
    </row>
    <row r="189" customFormat="false" ht="12.75" hidden="false" customHeight="false" outlineLevel="0" collapsed="false">
      <c r="C189" s="23" t="n">
        <v>38091</v>
      </c>
      <c r="D189" s="24" t="n">
        <v>46.24</v>
      </c>
      <c r="E189" s="24" t="n">
        <v>46.49</v>
      </c>
      <c r="F189" s="24" t="n">
        <v>45.74</v>
      </c>
      <c r="G189" s="24" t="n">
        <v>45.96</v>
      </c>
      <c r="H189" s="25" t="n">
        <v>4720300</v>
      </c>
      <c r="I189" s="26" t="n">
        <v>40.77</v>
      </c>
    </row>
    <row r="190" customFormat="false" ht="12.75" hidden="false" customHeight="false" outlineLevel="0" collapsed="false">
      <c r="C190" s="23" t="n">
        <v>38092</v>
      </c>
      <c r="D190" s="24" t="n">
        <v>46.16</v>
      </c>
      <c r="E190" s="24" t="n">
        <v>46.2</v>
      </c>
      <c r="F190" s="24" t="n">
        <v>45.05</v>
      </c>
      <c r="G190" s="24" t="n">
        <v>45.39</v>
      </c>
      <c r="H190" s="25" t="n">
        <v>4639200</v>
      </c>
      <c r="I190" s="26" t="n">
        <v>40.27</v>
      </c>
    </row>
    <row r="191" customFormat="false" ht="12.75" hidden="false" customHeight="false" outlineLevel="0" collapsed="false">
      <c r="C191" s="23" t="n">
        <v>38093</v>
      </c>
      <c r="D191" s="24" t="n">
        <v>45.75</v>
      </c>
      <c r="E191" s="24" t="n">
        <v>46.38</v>
      </c>
      <c r="F191" s="24" t="n">
        <v>45.35</v>
      </c>
      <c r="G191" s="24" t="n">
        <v>46.17</v>
      </c>
      <c r="H191" s="25" t="n">
        <v>4284400</v>
      </c>
      <c r="I191" s="26" t="n">
        <v>40.96</v>
      </c>
    </row>
    <row r="192" customFormat="false" ht="12.75" hidden="false" customHeight="false" outlineLevel="0" collapsed="false">
      <c r="C192" s="23" t="n">
        <v>38096</v>
      </c>
      <c r="D192" s="24" t="n">
        <v>46.28</v>
      </c>
      <c r="E192" s="24" t="n">
        <v>46.47</v>
      </c>
      <c r="F192" s="24" t="n">
        <v>45.56</v>
      </c>
      <c r="G192" s="24" t="n">
        <v>46.15</v>
      </c>
      <c r="H192" s="25" t="n">
        <v>4765000</v>
      </c>
      <c r="I192" s="26" t="n">
        <v>40.94</v>
      </c>
    </row>
    <row r="193" customFormat="false" ht="12.75" hidden="false" customHeight="false" outlineLevel="0" collapsed="false">
      <c r="C193" s="23" t="n">
        <v>38097</v>
      </c>
      <c r="D193" s="24" t="n">
        <v>48.13</v>
      </c>
      <c r="E193" s="24" t="n">
        <v>48.84</v>
      </c>
      <c r="F193" s="24" t="n">
        <v>47.51</v>
      </c>
      <c r="G193" s="24" t="n">
        <v>47.77</v>
      </c>
      <c r="H193" s="25" t="n">
        <v>20261500</v>
      </c>
      <c r="I193" s="26" t="n">
        <v>42.38</v>
      </c>
    </row>
    <row r="194" customFormat="false" ht="12.75" hidden="false" customHeight="false" outlineLevel="0" collapsed="false">
      <c r="C194" s="23" t="n">
        <v>38098</v>
      </c>
      <c r="D194" s="24" t="n">
        <v>48.1</v>
      </c>
      <c r="E194" s="24" t="n">
        <v>49.25</v>
      </c>
      <c r="F194" s="24" t="n">
        <v>48.08</v>
      </c>
      <c r="G194" s="24" t="n">
        <v>48.27</v>
      </c>
      <c r="H194" s="25" t="n">
        <v>7741600</v>
      </c>
      <c r="I194" s="26" t="n">
        <v>42.82</v>
      </c>
    </row>
    <row r="195" customFormat="false" ht="12.75" hidden="false" customHeight="false" outlineLevel="0" collapsed="false">
      <c r="C195" s="23" t="n">
        <v>38099</v>
      </c>
      <c r="D195" s="24" t="n">
        <v>48.44</v>
      </c>
      <c r="E195" s="24" t="n">
        <v>49.19</v>
      </c>
      <c r="F195" s="24" t="n">
        <v>48.22</v>
      </c>
      <c r="G195" s="24" t="n">
        <v>48.84</v>
      </c>
      <c r="H195" s="25" t="n">
        <v>5663700</v>
      </c>
      <c r="I195" s="26" t="n">
        <v>43.33</v>
      </c>
    </row>
    <row r="196" customFormat="false" ht="12.75" hidden="false" customHeight="false" outlineLevel="0" collapsed="false">
      <c r="C196" s="23" t="n">
        <v>38100</v>
      </c>
      <c r="D196" s="24" t="n">
        <v>49.15</v>
      </c>
      <c r="E196" s="24" t="n">
        <v>49.46</v>
      </c>
      <c r="F196" s="24" t="n">
        <v>48.93</v>
      </c>
      <c r="G196" s="24" t="n">
        <v>49.18</v>
      </c>
      <c r="H196" s="25" t="n">
        <v>4065500</v>
      </c>
      <c r="I196" s="26" t="n">
        <v>43.63</v>
      </c>
    </row>
    <row r="197" customFormat="false" ht="12.75" hidden="false" customHeight="false" outlineLevel="0" collapsed="false">
      <c r="C197" s="23" t="n">
        <v>38103</v>
      </c>
      <c r="D197" s="24" t="n">
        <v>49.95</v>
      </c>
      <c r="E197" s="24" t="n">
        <v>50</v>
      </c>
      <c r="F197" s="24" t="n">
        <v>49.32</v>
      </c>
      <c r="G197" s="24" t="n">
        <v>49.33</v>
      </c>
      <c r="H197" s="25" t="n">
        <v>6206700</v>
      </c>
      <c r="I197" s="26" t="n">
        <v>43.76</v>
      </c>
    </row>
    <row r="198" customFormat="false" ht="12.75" hidden="false" customHeight="false" outlineLevel="0" collapsed="false">
      <c r="C198" s="23" t="n">
        <v>38104</v>
      </c>
      <c r="D198" s="24" t="n">
        <v>49.65</v>
      </c>
      <c r="E198" s="24" t="n">
        <v>50.04</v>
      </c>
      <c r="F198" s="24" t="n">
        <v>49.4</v>
      </c>
      <c r="G198" s="24" t="n">
        <v>49.5</v>
      </c>
      <c r="H198" s="25" t="n">
        <v>4067900</v>
      </c>
      <c r="I198" s="26" t="n">
        <v>43.91</v>
      </c>
    </row>
    <row r="199" customFormat="false" ht="12.75" hidden="false" customHeight="false" outlineLevel="0" collapsed="false">
      <c r="C199" s="23" t="n">
        <v>38105</v>
      </c>
      <c r="D199" s="24" t="n">
        <v>49.3</v>
      </c>
      <c r="E199" s="24" t="n">
        <v>49.5</v>
      </c>
      <c r="F199" s="24" t="n">
        <v>48.39</v>
      </c>
      <c r="G199" s="24" t="n">
        <v>48.5</v>
      </c>
      <c r="H199" s="25" t="n">
        <v>4451800</v>
      </c>
      <c r="I199" s="26" t="n">
        <v>43.03</v>
      </c>
    </row>
    <row r="200" customFormat="false" ht="12.75" hidden="false" customHeight="false" outlineLevel="0" collapsed="false">
      <c r="C200" s="23" t="n">
        <v>38106</v>
      </c>
      <c r="D200" s="24" t="n">
        <v>48.75</v>
      </c>
      <c r="E200" s="24" t="n">
        <v>48.97</v>
      </c>
      <c r="F200" s="24" t="n">
        <v>47.43</v>
      </c>
      <c r="G200" s="24" t="n">
        <v>47.62</v>
      </c>
      <c r="H200" s="25" t="n">
        <v>6140300</v>
      </c>
      <c r="I200" s="26" t="n">
        <v>42.25</v>
      </c>
    </row>
    <row r="201" customFormat="false" ht="12.75" hidden="false" customHeight="false" outlineLevel="0" collapsed="false">
      <c r="C201" s="23" t="n">
        <v>38107</v>
      </c>
      <c r="D201" s="24" t="n">
        <v>47.97</v>
      </c>
      <c r="E201" s="24" t="n">
        <v>47.98</v>
      </c>
      <c r="F201" s="24" t="n">
        <v>47.42</v>
      </c>
      <c r="G201" s="24" t="n">
        <v>47.42</v>
      </c>
      <c r="H201" s="25" t="n">
        <v>3606600</v>
      </c>
      <c r="I201" s="26" t="n">
        <v>42.07</v>
      </c>
    </row>
    <row r="202" customFormat="false" ht="12.75" hidden="false" customHeight="false" outlineLevel="0" collapsed="false">
      <c r="C202" s="23" t="n">
        <v>38110</v>
      </c>
      <c r="D202" s="24" t="n">
        <v>47.79</v>
      </c>
      <c r="E202" s="24" t="n">
        <v>48.3</v>
      </c>
      <c r="F202" s="24" t="n">
        <v>47.51</v>
      </c>
      <c r="G202" s="24" t="n">
        <v>48.29</v>
      </c>
      <c r="H202" s="25" t="n">
        <v>4937200</v>
      </c>
      <c r="I202" s="26" t="n">
        <v>42.84</v>
      </c>
    </row>
    <row r="203" customFormat="false" ht="12.75" hidden="false" customHeight="false" outlineLevel="0" collapsed="false">
      <c r="C203" s="23" t="n">
        <v>38111</v>
      </c>
      <c r="D203" s="24" t="n">
        <v>48.55</v>
      </c>
      <c r="E203" s="24" t="n">
        <v>48.85</v>
      </c>
      <c r="F203" s="24" t="n">
        <v>47.74</v>
      </c>
      <c r="G203" s="24" t="n">
        <v>47.94</v>
      </c>
      <c r="H203" s="25" t="n">
        <v>5807400</v>
      </c>
      <c r="I203" s="26" t="n">
        <v>42.53</v>
      </c>
    </row>
    <row r="204" customFormat="false" ht="12.75" hidden="false" customHeight="false" outlineLevel="0" collapsed="false">
      <c r="C204" s="23" t="n">
        <v>38112</v>
      </c>
      <c r="D204" s="24" t="n">
        <v>47.95</v>
      </c>
      <c r="E204" s="24" t="n">
        <v>48.08</v>
      </c>
      <c r="F204" s="24" t="n">
        <v>47.44</v>
      </c>
      <c r="G204" s="24" t="n">
        <v>47.56</v>
      </c>
      <c r="H204" s="25" t="n">
        <v>4214700</v>
      </c>
      <c r="I204" s="26" t="n">
        <v>42.19</v>
      </c>
    </row>
    <row r="205" customFormat="false" ht="12.75" hidden="false" customHeight="false" outlineLevel="0" collapsed="false">
      <c r="C205" s="23" t="n">
        <v>38113</v>
      </c>
      <c r="D205" s="24" t="n">
        <v>47.5</v>
      </c>
      <c r="E205" s="24" t="n">
        <v>47.51</v>
      </c>
      <c r="F205" s="24" t="n">
        <v>45.86</v>
      </c>
      <c r="G205" s="24" t="n">
        <v>46.27</v>
      </c>
      <c r="H205" s="25" t="n">
        <v>8806900</v>
      </c>
      <c r="I205" s="26" t="n">
        <v>41.05</v>
      </c>
    </row>
    <row r="206" customFormat="false" ht="12.75" hidden="false" customHeight="false" outlineLevel="0" collapsed="false">
      <c r="C206" s="23" t="n">
        <v>38114</v>
      </c>
      <c r="D206" s="24" t="n">
        <v>46</v>
      </c>
      <c r="E206" s="24" t="n">
        <v>46</v>
      </c>
      <c r="F206" s="24" t="n">
        <v>44.59</v>
      </c>
      <c r="G206" s="24" t="n">
        <v>44.6</v>
      </c>
      <c r="H206" s="25" t="n">
        <v>9480100</v>
      </c>
      <c r="I206" s="26" t="n">
        <v>39.57</v>
      </c>
    </row>
    <row r="207" customFormat="false" ht="12.75" hidden="false" customHeight="false" outlineLevel="0" collapsed="false">
      <c r="C207" s="23" t="n">
        <v>38117</v>
      </c>
      <c r="D207" s="24" t="n">
        <v>44.34</v>
      </c>
      <c r="E207" s="24" t="n">
        <v>44.43</v>
      </c>
      <c r="F207" s="24" t="n">
        <v>43.52</v>
      </c>
      <c r="G207" s="24" t="n">
        <v>44.03</v>
      </c>
      <c r="H207" s="25" t="n">
        <v>8702400</v>
      </c>
      <c r="I207" s="26" t="n">
        <v>39.06</v>
      </c>
    </row>
    <row r="208" customFormat="false" ht="12.75" hidden="false" customHeight="false" outlineLevel="0" collapsed="false">
      <c r="C208" s="23" t="n">
        <v>38118</v>
      </c>
      <c r="D208" s="24" t="n">
        <v>44.5</v>
      </c>
      <c r="E208" s="24" t="n">
        <v>45.08</v>
      </c>
      <c r="F208" s="24" t="n">
        <v>44.37</v>
      </c>
      <c r="G208" s="24" t="n">
        <v>44.61</v>
      </c>
      <c r="H208" s="25" t="n">
        <v>5075500</v>
      </c>
      <c r="I208" s="26" t="n">
        <v>39.57</v>
      </c>
    </row>
    <row r="209" customFormat="false" ht="12.75" hidden="false" customHeight="false" outlineLevel="0" collapsed="false">
      <c r="C209" s="23" t="n">
        <v>38119</v>
      </c>
      <c r="D209" s="24" t="n">
        <v>44.15</v>
      </c>
      <c r="E209" s="24" t="n">
        <v>44.48</v>
      </c>
      <c r="F209" s="24" t="n">
        <v>43.47</v>
      </c>
      <c r="G209" s="24" t="n">
        <v>44.48</v>
      </c>
      <c r="H209" s="25" t="n">
        <v>5694400</v>
      </c>
      <c r="I209" s="26" t="n">
        <v>39.91</v>
      </c>
    </row>
    <row r="210" customFormat="false" ht="12.75" hidden="false" customHeight="false" outlineLevel="0" collapsed="false">
      <c r="C210" s="23" t="n">
        <v>38120</v>
      </c>
      <c r="D210" s="24" t="n">
        <v>44.15</v>
      </c>
      <c r="E210" s="24" t="n">
        <v>44.43</v>
      </c>
      <c r="F210" s="24" t="n">
        <v>43.83</v>
      </c>
      <c r="G210" s="24" t="n">
        <v>44.15</v>
      </c>
      <c r="H210" s="25" t="n">
        <v>4530700</v>
      </c>
      <c r="I210" s="26" t="n">
        <v>39.61</v>
      </c>
    </row>
    <row r="211" customFormat="false" ht="12.75" hidden="false" customHeight="false" outlineLevel="0" collapsed="false">
      <c r="C211" s="23" t="n">
        <v>38121</v>
      </c>
      <c r="D211" s="24" t="n">
        <v>44.18</v>
      </c>
      <c r="E211" s="24" t="n">
        <v>44.54</v>
      </c>
      <c r="F211" s="24" t="n">
        <v>43.85</v>
      </c>
      <c r="G211" s="24" t="n">
        <v>44.35</v>
      </c>
      <c r="H211" s="25" t="n">
        <v>4298900</v>
      </c>
      <c r="I211" s="26" t="n">
        <v>39.79</v>
      </c>
    </row>
    <row r="212" customFormat="false" ht="12.75" hidden="false" customHeight="false" outlineLevel="0" collapsed="false">
      <c r="C212" s="23" t="n">
        <v>38124</v>
      </c>
      <c r="D212" s="24" t="n">
        <v>43.55</v>
      </c>
      <c r="E212" s="24" t="n">
        <v>43.9</v>
      </c>
      <c r="F212" s="24" t="n">
        <v>42.88</v>
      </c>
      <c r="G212" s="24" t="n">
        <v>43.4</v>
      </c>
      <c r="H212" s="25" t="n">
        <v>6095100</v>
      </c>
      <c r="I212" s="26" t="n">
        <v>38.94</v>
      </c>
    </row>
    <row r="213" customFormat="false" ht="12.75" hidden="false" customHeight="false" outlineLevel="0" collapsed="false">
      <c r="C213" s="23" t="n">
        <v>38125</v>
      </c>
      <c r="D213" s="24" t="n">
        <v>43.5</v>
      </c>
      <c r="E213" s="24" t="n">
        <v>44.17</v>
      </c>
      <c r="F213" s="24" t="n">
        <v>43.4</v>
      </c>
      <c r="G213" s="24" t="n">
        <v>44.11</v>
      </c>
      <c r="H213" s="25" t="n">
        <v>6699300</v>
      </c>
      <c r="I213" s="26" t="n">
        <v>39.57</v>
      </c>
    </row>
    <row r="214" customFormat="false" ht="12.75" hidden="false" customHeight="false" outlineLevel="0" collapsed="false">
      <c r="C214" s="23" t="n">
        <v>38126</v>
      </c>
      <c r="D214" s="24" t="n">
        <v>44.3</v>
      </c>
      <c r="E214" s="24" t="n">
        <v>44.69</v>
      </c>
      <c r="F214" s="24" t="n">
        <v>43.55</v>
      </c>
      <c r="G214" s="24" t="n">
        <v>43.64</v>
      </c>
      <c r="H214" s="25" t="n">
        <v>4738200</v>
      </c>
      <c r="I214" s="26" t="n">
        <v>39.15</v>
      </c>
    </row>
    <row r="215" customFormat="false" ht="12.75" hidden="false" customHeight="false" outlineLevel="0" collapsed="false">
      <c r="C215" s="23" t="n">
        <v>38127</v>
      </c>
      <c r="D215" s="24" t="n">
        <v>43.64</v>
      </c>
      <c r="E215" s="24" t="n">
        <v>43.74</v>
      </c>
      <c r="F215" s="24" t="n">
        <v>43.25</v>
      </c>
      <c r="G215" s="24" t="n">
        <v>43.46</v>
      </c>
      <c r="H215" s="25" t="n">
        <v>4679600</v>
      </c>
      <c r="I215" s="26" t="n">
        <v>38.99</v>
      </c>
    </row>
    <row r="216" customFormat="false" ht="12.75" hidden="false" customHeight="false" outlineLevel="0" collapsed="false">
      <c r="C216" s="23" t="n">
        <v>38128</v>
      </c>
      <c r="D216" s="24" t="n">
        <v>43.62</v>
      </c>
      <c r="E216" s="24" t="n">
        <v>43.86</v>
      </c>
      <c r="F216" s="24" t="n">
        <v>43</v>
      </c>
      <c r="G216" s="24" t="n">
        <v>43.08</v>
      </c>
      <c r="H216" s="25" t="n">
        <v>3844300</v>
      </c>
      <c r="I216" s="26" t="n">
        <v>38.65</v>
      </c>
    </row>
    <row r="217" customFormat="false" ht="12.75" hidden="false" customHeight="false" outlineLevel="0" collapsed="false">
      <c r="C217" s="23" t="n">
        <v>38131</v>
      </c>
      <c r="D217" s="24" t="n">
        <v>43.58</v>
      </c>
      <c r="E217" s="24" t="n">
        <v>43.92</v>
      </c>
      <c r="F217" s="24" t="n">
        <v>43.22</v>
      </c>
      <c r="G217" s="24" t="n">
        <v>43.77</v>
      </c>
      <c r="H217" s="25" t="n">
        <v>3955800</v>
      </c>
      <c r="I217" s="26" t="n">
        <v>39.27</v>
      </c>
    </row>
    <row r="218" customFormat="false" ht="12.75" hidden="false" customHeight="false" outlineLevel="0" collapsed="false">
      <c r="C218" s="23" t="n">
        <v>38132</v>
      </c>
      <c r="D218" s="24" t="n">
        <v>43.78</v>
      </c>
      <c r="E218" s="24" t="n">
        <v>45</v>
      </c>
      <c r="F218" s="24" t="n">
        <v>43.43</v>
      </c>
      <c r="G218" s="24" t="n">
        <v>44.74</v>
      </c>
      <c r="H218" s="25" t="n">
        <v>5342800</v>
      </c>
      <c r="I218" s="26" t="n">
        <v>40.14</v>
      </c>
    </row>
    <row r="219" customFormat="false" ht="12.75" hidden="false" customHeight="false" outlineLevel="0" collapsed="false">
      <c r="C219" s="23" t="n">
        <v>38133</v>
      </c>
      <c r="D219" s="24" t="n">
        <v>44.74</v>
      </c>
      <c r="E219" s="24" t="n">
        <v>45.52</v>
      </c>
      <c r="F219" s="24" t="n">
        <v>44.51</v>
      </c>
      <c r="G219" s="24" t="n">
        <v>45.14</v>
      </c>
      <c r="H219" s="25" t="n">
        <v>4203200</v>
      </c>
      <c r="I219" s="26" t="n">
        <v>40.5</v>
      </c>
    </row>
    <row r="220" customFormat="false" ht="12.75" hidden="false" customHeight="false" outlineLevel="0" collapsed="false">
      <c r="C220" s="23" t="n">
        <v>38134</v>
      </c>
      <c r="D220" s="24" t="n">
        <v>45.48</v>
      </c>
      <c r="E220" s="24" t="n">
        <v>46.05</v>
      </c>
      <c r="F220" s="24" t="n">
        <v>45.12</v>
      </c>
      <c r="G220" s="24" t="n">
        <v>45.44</v>
      </c>
      <c r="H220" s="25" t="n">
        <v>4564900</v>
      </c>
      <c r="I220" s="26" t="n">
        <v>40.77</v>
      </c>
    </row>
    <row r="221" customFormat="false" ht="12.75" hidden="false" customHeight="false" outlineLevel="0" collapsed="false">
      <c r="C221" s="23" t="n">
        <v>38135</v>
      </c>
      <c r="D221" s="24" t="n">
        <v>45.39</v>
      </c>
      <c r="E221" s="24" t="n">
        <v>45.57</v>
      </c>
      <c r="F221" s="24" t="n">
        <v>45.09</v>
      </c>
      <c r="G221" s="24" t="n">
        <v>45.39</v>
      </c>
      <c r="H221" s="25" t="n">
        <v>2242400</v>
      </c>
      <c r="I221" s="26" t="n">
        <v>40.72</v>
      </c>
    </row>
    <row r="222" customFormat="false" ht="12.75" hidden="false" customHeight="false" outlineLevel="0" collapsed="false">
      <c r="C222" s="23" t="n">
        <v>38139</v>
      </c>
      <c r="D222" s="24" t="n">
        <v>45.22</v>
      </c>
      <c r="E222" s="24" t="n">
        <v>45.41</v>
      </c>
      <c r="F222" s="24" t="n">
        <v>44.96</v>
      </c>
      <c r="G222" s="24" t="n">
        <v>45.02</v>
      </c>
      <c r="H222" s="25" t="n">
        <v>3816000</v>
      </c>
      <c r="I222" s="26" t="n">
        <v>40.39</v>
      </c>
    </row>
    <row r="223" customFormat="false" ht="12.75" hidden="false" customHeight="false" outlineLevel="0" collapsed="false">
      <c r="C223" s="23" t="n">
        <v>38140</v>
      </c>
      <c r="D223" s="24" t="n">
        <v>45.4</v>
      </c>
      <c r="E223" s="24" t="n">
        <v>45.55</v>
      </c>
      <c r="F223" s="24" t="n">
        <v>44.74</v>
      </c>
      <c r="G223" s="24" t="n">
        <v>45.38</v>
      </c>
      <c r="H223" s="25" t="n">
        <v>5163000</v>
      </c>
      <c r="I223" s="26" t="n">
        <v>40.71</v>
      </c>
    </row>
    <row r="224" customFormat="false" ht="12.75" hidden="false" customHeight="false" outlineLevel="0" collapsed="false">
      <c r="C224" s="23" t="n">
        <v>38141</v>
      </c>
      <c r="D224" s="24" t="n">
        <v>45.11</v>
      </c>
      <c r="E224" s="24" t="n">
        <v>45.93</v>
      </c>
      <c r="F224" s="24" t="n">
        <v>44.67</v>
      </c>
      <c r="G224" s="24" t="n">
        <v>45.62</v>
      </c>
      <c r="H224" s="25" t="n">
        <v>5181200</v>
      </c>
      <c r="I224" s="26" t="n">
        <v>40.93</v>
      </c>
    </row>
    <row r="225" customFormat="false" ht="12.75" hidden="false" customHeight="false" outlineLevel="0" collapsed="false">
      <c r="C225" s="23" t="n">
        <v>38142</v>
      </c>
      <c r="D225" s="24" t="n">
        <v>45.98</v>
      </c>
      <c r="E225" s="24" t="n">
        <v>46.53</v>
      </c>
      <c r="F225" s="24" t="n">
        <v>45.87</v>
      </c>
      <c r="G225" s="24" t="n">
        <v>46.22</v>
      </c>
      <c r="H225" s="25" t="n">
        <v>6788400</v>
      </c>
      <c r="I225" s="26" t="n">
        <v>41.47</v>
      </c>
    </row>
    <row r="226" customFormat="false" ht="12.75" hidden="false" customHeight="false" outlineLevel="0" collapsed="false">
      <c r="C226" s="23" t="n">
        <v>38145</v>
      </c>
      <c r="D226" s="24" t="n">
        <v>46.63</v>
      </c>
      <c r="E226" s="24" t="n">
        <v>47.12</v>
      </c>
      <c r="F226" s="24" t="n">
        <v>46.61</v>
      </c>
      <c r="G226" s="24" t="n">
        <v>47.11</v>
      </c>
      <c r="H226" s="25" t="n">
        <v>6255900</v>
      </c>
      <c r="I226" s="26" t="n">
        <v>42.27</v>
      </c>
    </row>
    <row r="227" customFormat="false" ht="12.75" hidden="false" customHeight="false" outlineLevel="0" collapsed="false">
      <c r="C227" s="23" t="n">
        <v>38146</v>
      </c>
      <c r="D227" s="24" t="n">
        <v>47.11</v>
      </c>
      <c r="E227" s="24" t="n">
        <v>47.74</v>
      </c>
      <c r="F227" s="24" t="n">
        <v>46.8</v>
      </c>
      <c r="G227" s="24" t="n">
        <v>47.48</v>
      </c>
      <c r="H227" s="25" t="n">
        <v>4399500</v>
      </c>
      <c r="I227" s="26" t="n">
        <v>42.6</v>
      </c>
    </row>
    <row r="228" customFormat="false" ht="12.75" hidden="false" customHeight="false" outlineLevel="0" collapsed="false">
      <c r="C228" s="23" t="n">
        <v>38147</v>
      </c>
      <c r="D228" s="24" t="n">
        <v>47.48</v>
      </c>
      <c r="E228" s="24" t="n">
        <v>47.48</v>
      </c>
      <c r="F228" s="24" t="n">
        <v>47.13</v>
      </c>
      <c r="G228" s="24" t="n">
        <v>47.34</v>
      </c>
      <c r="H228" s="25" t="n">
        <v>4476200</v>
      </c>
      <c r="I228" s="26" t="n">
        <v>42.47</v>
      </c>
    </row>
    <row r="229" customFormat="false" ht="12.75" hidden="false" customHeight="false" outlineLevel="0" collapsed="false">
      <c r="C229" s="23" t="n">
        <v>38148</v>
      </c>
      <c r="D229" s="24" t="n">
        <v>47.84</v>
      </c>
      <c r="E229" s="24" t="n">
        <v>48.22</v>
      </c>
      <c r="F229" s="24" t="n">
        <v>47.56</v>
      </c>
      <c r="G229" s="24" t="n">
        <v>48.06</v>
      </c>
      <c r="H229" s="25" t="n">
        <v>4690800</v>
      </c>
      <c r="I229" s="26" t="n">
        <v>43.12</v>
      </c>
    </row>
    <row r="230" customFormat="false" ht="12.75" hidden="false" customHeight="false" outlineLevel="0" collapsed="false">
      <c r="C230" s="23" t="n">
        <v>38152</v>
      </c>
      <c r="D230" s="24" t="n">
        <v>48.06</v>
      </c>
      <c r="E230" s="24" t="n">
        <v>48.08</v>
      </c>
      <c r="F230" s="24" t="n">
        <v>47.02</v>
      </c>
      <c r="G230" s="24" t="n">
        <v>47.09</v>
      </c>
      <c r="H230" s="25" t="n">
        <v>4928900</v>
      </c>
      <c r="I230" s="26" t="n">
        <v>42.25</v>
      </c>
    </row>
    <row r="231" customFormat="false" ht="12.75" hidden="false" customHeight="false" outlineLevel="0" collapsed="false">
      <c r="C231" s="23" t="n">
        <v>38153</v>
      </c>
      <c r="D231" s="24" t="n">
        <v>47.5</v>
      </c>
      <c r="E231" s="24" t="n">
        <v>47.85</v>
      </c>
      <c r="F231" s="24" t="n">
        <v>47.3</v>
      </c>
      <c r="G231" s="24" t="n">
        <v>47.64</v>
      </c>
      <c r="H231" s="25" t="n">
        <v>4802300</v>
      </c>
      <c r="I231" s="26" t="n">
        <v>42.74</v>
      </c>
    </row>
    <row r="232" customFormat="false" ht="12.75" hidden="false" customHeight="false" outlineLevel="0" collapsed="false">
      <c r="C232" s="23" t="n">
        <v>38154</v>
      </c>
      <c r="D232" s="24" t="n">
        <v>47.65</v>
      </c>
      <c r="E232" s="24" t="n">
        <v>48.11</v>
      </c>
      <c r="F232" s="24" t="n">
        <v>47.37</v>
      </c>
      <c r="G232" s="24" t="n">
        <v>47.88</v>
      </c>
      <c r="H232" s="25" t="n">
        <v>4026500</v>
      </c>
      <c r="I232" s="26" t="n">
        <v>42.96</v>
      </c>
    </row>
    <row r="233" customFormat="false" ht="12.75" hidden="false" customHeight="false" outlineLevel="0" collapsed="false">
      <c r="C233" s="23" t="n">
        <v>38155</v>
      </c>
      <c r="D233" s="24" t="n">
        <v>47.97</v>
      </c>
      <c r="E233" s="24" t="n">
        <v>47.97</v>
      </c>
      <c r="F233" s="24" t="n">
        <v>47.46</v>
      </c>
      <c r="G233" s="24" t="n">
        <v>47.77</v>
      </c>
      <c r="H233" s="25" t="n">
        <v>3164600</v>
      </c>
      <c r="I233" s="26" t="n">
        <v>42.86</v>
      </c>
    </row>
    <row r="234" customFormat="false" ht="12.75" hidden="false" customHeight="false" outlineLevel="0" collapsed="false">
      <c r="C234" s="23" t="n">
        <v>38156</v>
      </c>
      <c r="D234" s="24" t="n">
        <v>47.74</v>
      </c>
      <c r="E234" s="24" t="n">
        <v>48.03</v>
      </c>
      <c r="F234" s="24" t="n">
        <v>47.45</v>
      </c>
      <c r="G234" s="24" t="n">
        <v>47.98</v>
      </c>
      <c r="H234" s="25" t="n">
        <v>3901400</v>
      </c>
      <c r="I234" s="26" t="n">
        <v>43.05</v>
      </c>
    </row>
    <row r="235" customFormat="false" ht="12.75" hidden="false" customHeight="false" outlineLevel="0" collapsed="false">
      <c r="C235" s="23" t="n">
        <v>38159</v>
      </c>
      <c r="D235" s="24" t="n">
        <v>47.95</v>
      </c>
      <c r="E235" s="24" t="n">
        <v>47.98</v>
      </c>
      <c r="F235" s="24" t="n">
        <v>47.34</v>
      </c>
      <c r="G235" s="24" t="n">
        <v>47.36</v>
      </c>
      <c r="H235" s="25" t="n">
        <v>2894600</v>
      </c>
      <c r="I235" s="26" t="n">
        <v>42.49</v>
      </c>
    </row>
    <row r="236" customFormat="false" ht="12.75" hidden="false" customHeight="false" outlineLevel="0" collapsed="false">
      <c r="C236" s="23" t="n">
        <v>38160</v>
      </c>
      <c r="D236" s="24" t="n">
        <v>47.25</v>
      </c>
      <c r="E236" s="24" t="n">
        <v>47.74</v>
      </c>
      <c r="F236" s="24" t="n">
        <v>47.2</v>
      </c>
      <c r="G236" s="24" t="n">
        <v>47.62</v>
      </c>
      <c r="H236" s="25" t="n">
        <v>2754900</v>
      </c>
      <c r="I236" s="26" t="n">
        <v>42.72</v>
      </c>
    </row>
    <row r="237" customFormat="false" ht="12.75" hidden="false" customHeight="false" outlineLevel="0" collapsed="false">
      <c r="C237" s="23" t="n">
        <v>38161</v>
      </c>
      <c r="D237" s="24" t="n">
        <v>47.64</v>
      </c>
      <c r="E237" s="24" t="n">
        <v>48.27</v>
      </c>
      <c r="F237" s="24" t="n">
        <v>47.38</v>
      </c>
      <c r="G237" s="24" t="n">
        <v>48.26</v>
      </c>
      <c r="H237" s="25" t="n">
        <v>4092100</v>
      </c>
      <c r="I237" s="26" t="n">
        <v>43.3</v>
      </c>
    </row>
    <row r="238" customFormat="false" ht="12.75" hidden="false" customHeight="false" outlineLevel="0" collapsed="false">
      <c r="C238" s="23" t="n">
        <v>38162</v>
      </c>
      <c r="D238" s="24" t="n">
        <v>48.22</v>
      </c>
      <c r="E238" s="24" t="n">
        <v>48.23</v>
      </c>
      <c r="F238" s="24" t="n">
        <v>47.56</v>
      </c>
      <c r="G238" s="24" t="n">
        <v>47.79</v>
      </c>
      <c r="H238" s="25" t="n">
        <v>2951100</v>
      </c>
      <c r="I238" s="26" t="n">
        <v>42.88</v>
      </c>
    </row>
    <row r="239" customFormat="false" ht="12.75" hidden="false" customHeight="false" outlineLevel="0" collapsed="false">
      <c r="C239" s="23" t="n">
        <v>38163</v>
      </c>
      <c r="D239" s="24" t="n">
        <v>47.71</v>
      </c>
      <c r="E239" s="24" t="n">
        <v>48.1</v>
      </c>
      <c r="F239" s="24" t="n">
        <v>47.58</v>
      </c>
      <c r="G239" s="24" t="n">
        <v>47.65</v>
      </c>
      <c r="H239" s="25" t="n">
        <v>2516500</v>
      </c>
      <c r="I239" s="26" t="n">
        <v>42.75</v>
      </c>
    </row>
    <row r="240" customFormat="false" ht="12.75" hidden="false" customHeight="false" outlineLevel="0" collapsed="false">
      <c r="C240" s="23" t="n">
        <v>38166</v>
      </c>
      <c r="D240" s="24" t="n">
        <v>47.64</v>
      </c>
      <c r="E240" s="24" t="n">
        <v>47.9</v>
      </c>
      <c r="F240" s="24" t="n">
        <v>46.36</v>
      </c>
      <c r="G240" s="24" t="n">
        <v>46.51</v>
      </c>
      <c r="H240" s="25" t="n">
        <v>7331000</v>
      </c>
      <c r="I240" s="26" t="n">
        <v>41.73</v>
      </c>
    </row>
    <row r="241" customFormat="false" ht="12.75" hidden="false" customHeight="false" outlineLevel="0" collapsed="false">
      <c r="C241" s="23" t="n">
        <v>38167</v>
      </c>
      <c r="D241" s="24" t="n">
        <v>46.4</v>
      </c>
      <c r="E241" s="24" t="n">
        <v>46.96</v>
      </c>
      <c r="F241" s="24" t="n">
        <v>46.4</v>
      </c>
      <c r="G241" s="24" t="n">
        <v>46.82</v>
      </c>
      <c r="H241" s="25" t="n">
        <v>4470000</v>
      </c>
      <c r="I241" s="26" t="n">
        <v>42.01</v>
      </c>
    </row>
    <row r="242" customFormat="false" ht="12.75" hidden="false" customHeight="false" outlineLevel="0" collapsed="false">
      <c r="C242" s="23" t="n">
        <v>38168</v>
      </c>
      <c r="D242" s="24" t="n">
        <v>46.97</v>
      </c>
      <c r="E242" s="24" t="n">
        <v>46.97</v>
      </c>
      <c r="F242" s="24" t="n">
        <v>46.47</v>
      </c>
      <c r="G242" s="24" t="n">
        <v>46.59</v>
      </c>
      <c r="H242" s="25" t="n">
        <v>4013800</v>
      </c>
      <c r="I242" s="26" t="n">
        <v>41.8</v>
      </c>
    </row>
    <row r="243" customFormat="false" ht="12.75" hidden="false" customHeight="false" outlineLevel="0" collapsed="false">
      <c r="C243" s="23" t="n">
        <v>38169</v>
      </c>
      <c r="D243" s="24" t="n">
        <v>46.9</v>
      </c>
      <c r="E243" s="24" t="n">
        <v>46.93</v>
      </c>
      <c r="F243" s="24" t="n">
        <v>44.88</v>
      </c>
      <c r="G243" s="24" t="n">
        <v>45.48</v>
      </c>
      <c r="H243" s="25" t="n">
        <v>9076500</v>
      </c>
      <c r="I243" s="26" t="n">
        <v>40.8</v>
      </c>
    </row>
    <row r="244" customFormat="false" ht="12.75" hidden="false" customHeight="false" outlineLevel="0" collapsed="false">
      <c r="C244" s="23" t="n">
        <v>38170</v>
      </c>
      <c r="D244" s="24" t="n">
        <v>45.34</v>
      </c>
      <c r="E244" s="24" t="n">
        <v>45.39</v>
      </c>
      <c r="F244" s="24" t="n">
        <v>45</v>
      </c>
      <c r="G244" s="24" t="n">
        <v>45.24</v>
      </c>
      <c r="H244" s="25" t="n">
        <v>3488100</v>
      </c>
      <c r="I244" s="26" t="n">
        <v>40.59</v>
      </c>
    </row>
    <row r="245" customFormat="false" ht="12.75" hidden="false" customHeight="false" outlineLevel="0" collapsed="false">
      <c r="C245" s="23" t="n">
        <v>38174</v>
      </c>
      <c r="D245" s="24" t="n">
        <v>44.99</v>
      </c>
      <c r="E245" s="24" t="n">
        <v>45.09</v>
      </c>
      <c r="F245" s="24" t="n">
        <v>44.5</v>
      </c>
      <c r="G245" s="24" t="n">
        <v>44.55</v>
      </c>
      <c r="H245" s="25" t="n">
        <v>5414400</v>
      </c>
      <c r="I245" s="26" t="n">
        <v>39.97</v>
      </c>
    </row>
    <row r="246" customFormat="false" ht="12.75" hidden="false" customHeight="false" outlineLevel="0" collapsed="false">
      <c r="C246" s="23" t="n">
        <v>38175</v>
      </c>
      <c r="D246" s="24" t="n">
        <v>44.55</v>
      </c>
      <c r="E246" s="24" t="n">
        <v>44.55</v>
      </c>
      <c r="F246" s="24" t="n">
        <v>44.03</v>
      </c>
      <c r="G246" s="24" t="n">
        <v>44.22</v>
      </c>
      <c r="H246" s="25" t="n">
        <v>5159000</v>
      </c>
      <c r="I246" s="26" t="n">
        <v>39.67</v>
      </c>
    </row>
    <row r="247" customFormat="false" ht="12.75" hidden="false" customHeight="false" outlineLevel="0" collapsed="false">
      <c r="C247" s="23" t="n">
        <v>38176</v>
      </c>
      <c r="D247" s="24" t="n">
        <v>44.15</v>
      </c>
      <c r="E247" s="24" t="n">
        <v>44.39</v>
      </c>
      <c r="F247" s="24" t="n">
        <v>43.75</v>
      </c>
      <c r="G247" s="24" t="n">
        <v>43.76</v>
      </c>
      <c r="H247" s="25" t="n">
        <v>3981500</v>
      </c>
      <c r="I247" s="26" t="n">
        <v>39.26</v>
      </c>
    </row>
    <row r="248" customFormat="false" ht="12.75" hidden="false" customHeight="false" outlineLevel="0" collapsed="false">
      <c r="C248" s="23" t="n">
        <v>38177</v>
      </c>
      <c r="D248" s="24" t="n">
        <v>44.1</v>
      </c>
      <c r="E248" s="24" t="n">
        <v>44.56</v>
      </c>
      <c r="F248" s="24" t="n">
        <v>43.98</v>
      </c>
      <c r="G248" s="24" t="n">
        <v>44.24</v>
      </c>
      <c r="H248" s="25" t="n">
        <v>3982400</v>
      </c>
      <c r="I248" s="26" t="n">
        <v>39.69</v>
      </c>
    </row>
    <row r="249" customFormat="false" ht="12.75" hidden="false" customHeight="false" outlineLevel="0" collapsed="false">
      <c r="C249" s="23" t="n">
        <v>38180</v>
      </c>
      <c r="D249" s="24" t="n">
        <v>44.15</v>
      </c>
      <c r="E249" s="24" t="n">
        <v>44.46</v>
      </c>
      <c r="F249" s="24" t="n">
        <v>43.83</v>
      </c>
      <c r="G249" s="24" t="n">
        <v>44.31</v>
      </c>
      <c r="H249" s="25" t="n">
        <v>2560400</v>
      </c>
      <c r="I249" s="26" t="n">
        <v>39.75</v>
      </c>
    </row>
    <row r="250" customFormat="false" ht="12.75" hidden="false" customHeight="false" outlineLevel="0" collapsed="false">
      <c r="C250" s="23" t="n">
        <v>38181</v>
      </c>
      <c r="D250" s="24" t="n">
        <v>44.43</v>
      </c>
      <c r="E250" s="24" t="n">
        <v>44.8</v>
      </c>
      <c r="F250" s="24" t="n">
        <v>44.41</v>
      </c>
      <c r="G250" s="24" t="n">
        <v>44.68</v>
      </c>
      <c r="H250" s="25" t="n">
        <v>2466100</v>
      </c>
      <c r="I250" s="26" t="n">
        <v>40.09</v>
      </c>
    </row>
    <row r="251" customFormat="false" ht="12.75" hidden="false" customHeight="false" outlineLevel="0" collapsed="false">
      <c r="C251" s="23" t="n">
        <v>38182</v>
      </c>
      <c r="D251" s="24" t="n">
        <v>44.5</v>
      </c>
      <c r="E251" s="24" t="n">
        <v>44.83</v>
      </c>
      <c r="F251" s="24" t="n">
        <v>43.99</v>
      </c>
      <c r="G251" s="24" t="n">
        <v>44.14</v>
      </c>
      <c r="H251" s="25" t="n">
        <v>5516500</v>
      </c>
      <c r="I251" s="26" t="n">
        <v>39.6</v>
      </c>
    </row>
    <row r="252" customFormat="false" ht="12.75" hidden="false" customHeight="false" outlineLevel="0" collapsed="false">
      <c r="C252" s="23" t="n">
        <v>38183</v>
      </c>
      <c r="D252" s="24" t="n">
        <v>44.2</v>
      </c>
      <c r="E252" s="24" t="n">
        <v>44.27</v>
      </c>
      <c r="F252" s="24" t="n">
        <v>43.84</v>
      </c>
      <c r="G252" s="24" t="n">
        <v>43.94</v>
      </c>
      <c r="H252" s="25" t="n">
        <v>3723400</v>
      </c>
      <c r="I252" s="26" t="n">
        <v>39.42</v>
      </c>
    </row>
    <row r="253" customFormat="false" ht="12.75" hidden="false" customHeight="false" outlineLevel="0" collapsed="false">
      <c r="C253" s="23" t="n">
        <v>38184</v>
      </c>
      <c r="D253" s="24" t="n">
        <v>44.18</v>
      </c>
      <c r="E253" s="24" t="n">
        <v>44.55</v>
      </c>
      <c r="F253" s="24" t="n">
        <v>43.55</v>
      </c>
      <c r="G253" s="24" t="n">
        <v>43.6</v>
      </c>
      <c r="H253" s="25" t="n">
        <v>3905700</v>
      </c>
      <c r="I253" s="26" t="n">
        <v>39.12</v>
      </c>
    </row>
    <row r="254" customFormat="false" ht="12.75" hidden="false" customHeight="false" outlineLevel="0" collapsed="false">
      <c r="C254" s="23" t="n">
        <v>38187</v>
      </c>
      <c r="D254" s="24" t="n">
        <v>44.03</v>
      </c>
      <c r="E254" s="24" t="n">
        <v>44.34</v>
      </c>
      <c r="F254" s="24" t="n">
        <v>43.74</v>
      </c>
      <c r="G254" s="24" t="n">
        <v>43.77</v>
      </c>
      <c r="H254" s="25" t="n">
        <v>3209000</v>
      </c>
      <c r="I254" s="26" t="n">
        <v>39.27</v>
      </c>
    </row>
    <row r="255" customFormat="false" ht="12.75" hidden="false" customHeight="false" outlineLevel="0" collapsed="false">
      <c r="C255" s="23" t="n">
        <v>38188</v>
      </c>
      <c r="D255" s="24" t="n">
        <v>43.8</v>
      </c>
      <c r="E255" s="24" t="n">
        <v>43.8</v>
      </c>
      <c r="F255" s="24" t="n">
        <v>43.08</v>
      </c>
      <c r="G255" s="24" t="n">
        <v>43.6</v>
      </c>
      <c r="H255" s="25" t="n">
        <v>4142100</v>
      </c>
      <c r="I255" s="26" t="n">
        <v>39.12</v>
      </c>
    </row>
    <row r="256" customFormat="false" ht="12.75" hidden="false" customHeight="false" outlineLevel="0" collapsed="false">
      <c r="C256" s="23" t="n">
        <v>38189</v>
      </c>
      <c r="D256" s="24" t="n">
        <v>43.75</v>
      </c>
      <c r="E256" s="24" t="n">
        <v>44.37</v>
      </c>
      <c r="F256" s="24" t="n">
        <v>43.29</v>
      </c>
      <c r="G256" s="24" t="n">
        <v>43.35</v>
      </c>
      <c r="H256" s="25" t="n">
        <v>4832600</v>
      </c>
      <c r="I256" s="26" t="n">
        <v>38.89</v>
      </c>
    </row>
    <row r="257" customFormat="false" ht="12.75" hidden="false" customHeight="false" outlineLevel="0" collapsed="false">
      <c r="C257" s="23" t="n">
        <v>38190</v>
      </c>
      <c r="D257" s="24" t="n">
        <v>43.1</v>
      </c>
      <c r="E257" s="24" t="n">
        <v>43.55</v>
      </c>
      <c r="F257" s="24" t="n">
        <v>42.99</v>
      </c>
      <c r="G257" s="24" t="n">
        <v>43.15</v>
      </c>
      <c r="H257" s="25" t="n">
        <v>4074300</v>
      </c>
      <c r="I257" s="26" t="n">
        <v>38.71</v>
      </c>
    </row>
    <row r="258" customFormat="false" ht="12.75" hidden="false" customHeight="false" outlineLevel="0" collapsed="false">
      <c r="C258" s="23" t="n">
        <v>38191</v>
      </c>
      <c r="D258" s="24" t="n">
        <v>43.05</v>
      </c>
      <c r="E258" s="24" t="n">
        <v>43.21</v>
      </c>
      <c r="F258" s="24" t="n">
        <v>42.66</v>
      </c>
      <c r="G258" s="24" t="n">
        <v>42.93</v>
      </c>
      <c r="H258" s="25" t="n">
        <v>3953000</v>
      </c>
      <c r="I258" s="26" t="n">
        <v>38.52</v>
      </c>
    </row>
    <row r="259" customFormat="false" ht="12.75" hidden="false" customHeight="false" outlineLevel="0" collapsed="false">
      <c r="C259" s="23" t="n">
        <v>38194</v>
      </c>
      <c r="D259" s="24" t="n">
        <v>42.93</v>
      </c>
      <c r="E259" s="24" t="n">
        <v>43.09</v>
      </c>
      <c r="F259" s="24" t="n">
        <v>42.42</v>
      </c>
      <c r="G259" s="24" t="n">
        <v>42.66</v>
      </c>
      <c r="H259" s="25" t="n">
        <v>3426300</v>
      </c>
      <c r="I259" s="26" t="n">
        <v>38.27</v>
      </c>
    </row>
    <row r="260" customFormat="false" ht="12.75" hidden="false" customHeight="false" outlineLevel="0" collapsed="false">
      <c r="C260" s="23" t="n">
        <v>38195</v>
      </c>
      <c r="D260" s="24" t="n">
        <v>42.8</v>
      </c>
      <c r="E260" s="24" t="n">
        <v>43.54</v>
      </c>
      <c r="F260" s="24" t="n">
        <v>42.65</v>
      </c>
      <c r="G260" s="24" t="n">
        <v>43.46</v>
      </c>
      <c r="H260" s="25" t="n">
        <v>3694100</v>
      </c>
      <c r="I260" s="26" t="n">
        <v>38.99</v>
      </c>
    </row>
    <row r="261" customFormat="false" ht="12.75" hidden="false" customHeight="false" outlineLevel="0" collapsed="false">
      <c r="C261" s="23" t="n">
        <v>38196</v>
      </c>
      <c r="D261" s="24" t="n">
        <v>43.52</v>
      </c>
      <c r="E261" s="24" t="n">
        <v>44.2</v>
      </c>
      <c r="F261" s="24" t="n">
        <v>43.26</v>
      </c>
      <c r="G261" s="24" t="n">
        <v>44.12</v>
      </c>
      <c r="H261" s="25" t="n">
        <v>4261000</v>
      </c>
      <c r="I261" s="26" t="n">
        <v>39.58</v>
      </c>
    </row>
    <row r="262" customFormat="false" ht="12.75" hidden="false" customHeight="false" outlineLevel="0" collapsed="false">
      <c r="C262" s="23" t="n">
        <v>38197</v>
      </c>
      <c r="D262" s="24" t="n">
        <v>43.21</v>
      </c>
      <c r="E262" s="24" t="n">
        <v>43.29</v>
      </c>
      <c r="F262" s="24" t="n">
        <v>42.42</v>
      </c>
      <c r="G262" s="24" t="n">
        <v>42.75</v>
      </c>
      <c r="H262" s="25" t="n">
        <v>9262200</v>
      </c>
      <c r="I262" s="26" t="n">
        <v>38.35</v>
      </c>
    </row>
    <row r="263" customFormat="false" ht="12.75" hidden="false" customHeight="false" outlineLevel="0" collapsed="false">
      <c r="C263" s="23" t="n">
        <v>38198</v>
      </c>
      <c r="D263" s="24" t="n">
        <v>42.62</v>
      </c>
      <c r="E263" s="24" t="n">
        <v>43.18</v>
      </c>
      <c r="F263" s="24" t="n">
        <v>42.5</v>
      </c>
      <c r="G263" s="24" t="n">
        <v>43.14</v>
      </c>
      <c r="H263" s="25" t="n">
        <v>9042800</v>
      </c>
      <c r="I263" s="26" t="n">
        <v>38.7</v>
      </c>
    </row>
    <row r="264" customFormat="false" ht="12.75" hidden="false" customHeight="false" outlineLevel="0" collapsed="false">
      <c r="C264" s="23" t="n">
        <v>38201</v>
      </c>
      <c r="D264" s="24" t="n">
        <v>43.14</v>
      </c>
      <c r="E264" s="24" t="n">
        <v>43.45</v>
      </c>
      <c r="F264" s="24" t="n">
        <v>42.83</v>
      </c>
      <c r="G264" s="24" t="n">
        <v>43.3</v>
      </c>
      <c r="H264" s="25" t="n">
        <v>4805300</v>
      </c>
      <c r="I264" s="26" t="n">
        <v>38.85</v>
      </c>
    </row>
    <row r="265" customFormat="false" ht="12.75" hidden="false" customHeight="false" outlineLevel="0" collapsed="false">
      <c r="C265" s="23" t="n">
        <v>38202</v>
      </c>
      <c r="D265" s="24" t="n">
        <v>43.3</v>
      </c>
      <c r="E265" s="24" t="n">
        <v>43.66</v>
      </c>
      <c r="F265" s="24" t="n">
        <v>43</v>
      </c>
      <c r="G265" s="24" t="n">
        <v>43.07</v>
      </c>
      <c r="H265" s="25" t="n">
        <v>5715200</v>
      </c>
      <c r="I265" s="26" t="n">
        <v>38.64</v>
      </c>
    </row>
    <row r="266" customFormat="false" ht="12.75" hidden="false" customHeight="false" outlineLevel="0" collapsed="false">
      <c r="C266" s="23" t="n">
        <v>38203</v>
      </c>
      <c r="D266" s="24" t="n">
        <v>43</v>
      </c>
      <c r="E266" s="24" t="n">
        <v>43.4</v>
      </c>
      <c r="F266" s="24" t="n">
        <v>42.71</v>
      </c>
      <c r="G266" s="24" t="n">
        <v>43.13</v>
      </c>
      <c r="H266" s="25" t="n">
        <v>3012800</v>
      </c>
      <c r="I266" s="26" t="n">
        <v>38.7</v>
      </c>
    </row>
    <row r="267" customFormat="false" ht="12.75" hidden="false" customHeight="false" outlineLevel="0" collapsed="false">
      <c r="C267" s="23" t="n">
        <v>38204</v>
      </c>
      <c r="D267" s="24" t="n">
        <v>43.2</v>
      </c>
      <c r="E267" s="24" t="n">
        <v>43.32</v>
      </c>
      <c r="F267" s="24" t="n">
        <v>42.53</v>
      </c>
      <c r="G267" s="24" t="n">
        <v>42.54</v>
      </c>
      <c r="H267" s="25" t="n">
        <v>5222000</v>
      </c>
      <c r="I267" s="26" t="n">
        <v>38.17</v>
      </c>
    </row>
    <row r="268" customFormat="false" ht="12.75" hidden="false" customHeight="false" outlineLevel="0" collapsed="false">
      <c r="C268" s="23" t="n">
        <v>38205</v>
      </c>
      <c r="D268" s="24" t="n">
        <v>42.37</v>
      </c>
      <c r="E268" s="24" t="n">
        <v>42.38</v>
      </c>
      <c r="F268" s="24" t="n">
        <v>41.37</v>
      </c>
      <c r="G268" s="24" t="n">
        <v>41.49</v>
      </c>
      <c r="H268" s="25" t="n">
        <v>6906100</v>
      </c>
      <c r="I268" s="26" t="n">
        <v>37.22</v>
      </c>
    </row>
    <row r="269" customFormat="false" ht="12.75" hidden="false" customHeight="false" outlineLevel="0" collapsed="false">
      <c r="C269" s="23" t="n">
        <v>38208</v>
      </c>
      <c r="D269" s="24" t="n">
        <v>41.5</v>
      </c>
      <c r="E269" s="24" t="n">
        <v>41.74</v>
      </c>
      <c r="F269" s="24" t="n">
        <v>41.32</v>
      </c>
      <c r="G269" s="24" t="n">
        <v>41.44</v>
      </c>
      <c r="H269" s="25" t="n">
        <v>3613700</v>
      </c>
      <c r="I269" s="26" t="n">
        <v>37.18</v>
      </c>
    </row>
    <row r="270" customFormat="false" ht="12.75" hidden="false" customHeight="false" outlineLevel="0" collapsed="false">
      <c r="C270" s="23" t="n">
        <v>38209</v>
      </c>
      <c r="D270" s="24" t="n">
        <v>41.57</v>
      </c>
      <c r="E270" s="24" t="n">
        <v>42.3</v>
      </c>
      <c r="F270" s="24" t="n">
        <v>41.57</v>
      </c>
      <c r="G270" s="24" t="n">
        <v>42.17</v>
      </c>
      <c r="H270" s="25" t="n">
        <v>3899300</v>
      </c>
      <c r="I270" s="26" t="n">
        <v>37.83</v>
      </c>
    </row>
    <row r="271" customFormat="false" ht="12.75" hidden="false" customHeight="false" outlineLevel="0" collapsed="false">
      <c r="C271" s="23" t="n">
        <v>38210</v>
      </c>
      <c r="D271" s="24" t="n">
        <v>41.67</v>
      </c>
      <c r="E271" s="24" t="n">
        <v>41.95</v>
      </c>
      <c r="F271" s="24" t="n">
        <v>41.1</v>
      </c>
      <c r="G271" s="24" t="n">
        <v>41.74</v>
      </c>
      <c r="H271" s="25" t="n">
        <v>4041700</v>
      </c>
      <c r="I271" s="26" t="n">
        <v>37.9</v>
      </c>
    </row>
    <row r="272" customFormat="false" ht="12.75" hidden="false" customHeight="false" outlineLevel="0" collapsed="false">
      <c r="C272" s="23" t="n">
        <v>38211</v>
      </c>
      <c r="D272" s="24" t="n">
        <v>41.49</v>
      </c>
      <c r="E272" s="24" t="n">
        <v>41.55</v>
      </c>
      <c r="F272" s="24" t="n">
        <v>40.82</v>
      </c>
      <c r="G272" s="24" t="n">
        <v>40.82</v>
      </c>
      <c r="H272" s="25" t="n">
        <v>3878000</v>
      </c>
      <c r="I272" s="26" t="n">
        <v>37.06</v>
      </c>
    </row>
    <row r="273" customFormat="false" ht="12.75" hidden="false" customHeight="false" outlineLevel="0" collapsed="false">
      <c r="C273" s="23" t="n">
        <v>38212</v>
      </c>
      <c r="D273" s="24" t="n">
        <v>40.81</v>
      </c>
      <c r="E273" s="24" t="n">
        <v>41.04</v>
      </c>
      <c r="F273" s="24" t="n">
        <v>40.53</v>
      </c>
      <c r="G273" s="24" t="n">
        <v>40.69</v>
      </c>
      <c r="H273" s="25" t="n">
        <v>2990700</v>
      </c>
      <c r="I273" s="26" t="n">
        <v>36.94</v>
      </c>
    </row>
    <row r="274" customFormat="false" ht="12.75" hidden="false" customHeight="false" outlineLevel="0" collapsed="false">
      <c r="C274" s="23" t="n">
        <v>38215</v>
      </c>
      <c r="D274" s="24" t="n">
        <v>40.77</v>
      </c>
      <c r="E274" s="24" t="n">
        <v>41.64</v>
      </c>
      <c r="F274" s="24" t="n">
        <v>40.71</v>
      </c>
      <c r="G274" s="24" t="n">
        <v>41.42</v>
      </c>
      <c r="H274" s="25" t="n">
        <v>2979100</v>
      </c>
      <c r="I274" s="26" t="n">
        <v>37.61</v>
      </c>
    </row>
    <row r="275" customFormat="false" ht="12.75" hidden="false" customHeight="false" outlineLevel="0" collapsed="false">
      <c r="C275" s="23" t="n">
        <v>38216</v>
      </c>
      <c r="D275" s="24" t="n">
        <v>41.55</v>
      </c>
      <c r="E275" s="24" t="n">
        <v>41.96</v>
      </c>
      <c r="F275" s="24" t="n">
        <v>41.47</v>
      </c>
      <c r="G275" s="24" t="n">
        <v>41.58</v>
      </c>
      <c r="H275" s="25" t="n">
        <v>3611600</v>
      </c>
      <c r="I275" s="26" t="n">
        <v>37.75</v>
      </c>
    </row>
    <row r="276" customFormat="false" ht="12.75" hidden="false" customHeight="false" outlineLevel="0" collapsed="false">
      <c r="C276" s="23" t="n">
        <v>38217</v>
      </c>
      <c r="D276" s="24" t="n">
        <v>41.6</v>
      </c>
      <c r="E276" s="24" t="n">
        <v>41.97</v>
      </c>
      <c r="F276" s="24" t="n">
        <v>41.34</v>
      </c>
      <c r="G276" s="24" t="n">
        <v>41.96</v>
      </c>
      <c r="H276" s="25" t="n">
        <v>3596300</v>
      </c>
      <c r="I276" s="26" t="n">
        <v>38.1</v>
      </c>
    </row>
    <row r="277" customFormat="false" ht="12.75" hidden="false" customHeight="false" outlineLevel="0" collapsed="false">
      <c r="C277" s="23" t="n">
        <v>38218</v>
      </c>
      <c r="D277" s="24" t="n">
        <v>41.9</v>
      </c>
      <c r="E277" s="24" t="n">
        <v>41.9</v>
      </c>
      <c r="F277" s="24" t="n">
        <v>41.09</v>
      </c>
      <c r="G277" s="24" t="n">
        <v>41.54</v>
      </c>
      <c r="H277" s="25" t="n">
        <v>3350700</v>
      </c>
      <c r="I277" s="26" t="n">
        <v>37.72</v>
      </c>
    </row>
    <row r="278" customFormat="false" ht="12.75" hidden="false" customHeight="false" outlineLevel="0" collapsed="false">
      <c r="C278" s="23" t="n">
        <v>38219</v>
      </c>
      <c r="D278" s="24" t="n">
        <v>41</v>
      </c>
      <c r="E278" s="24" t="n">
        <v>41.65</v>
      </c>
      <c r="F278" s="24" t="n">
        <v>40.63</v>
      </c>
      <c r="G278" s="24" t="n">
        <v>41.33</v>
      </c>
      <c r="H278" s="25" t="n">
        <v>5960300</v>
      </c>
      <c r="I278" s="26" t="n">
        <v>37.53</v>
      </c>
    </row>
    <row r="279" customFormat="false" ht="12.75" hidden="false" customHeight="false" outlineLevel="0" collapsed="false">
      <c r="C279" s="23" t="n">
        <v>38222</v>
      </c>
      <c r="D279" s="24" t="n">
        <v>41.6</v>
      </c>
      <c r="E279" s="24" t="n">
        <v>41.73</v>
      </c>
      <c r="F279" s="24" t="n">
        <v>41.35</v>
      </c>
      <c r="G279" s="24" t="n">
        <v>41.36</v>
      </c>
      <c r="H279" s="25" t="n">
        <v>3406200</v>
      </c>
      <c r="I279" s="26" t="n">
        <v>37.55</v>
      </c>
    </row>
    <row r="280" customFormat="false" ht="12.75" hidden="false" customHeight="false" outlineLevel="0" collapsed="false">
      <c r="C280" s="23" t="n">
        <v>38223</v>
      </c>
      <c r="D280" s="24" t="n">
        <v>41.55</v>
      </c>
      <c r="E280" s="24" t="n">
        <v>41.7</v>
      </c>
      <c r="F280" s="24" t="n">
        <v>41.16</v>
      </c>
      <c r="G280" s="24" t="n">
        <v>41.49</v>
      </c>
      <c r="H280" s="25" t="n">
        <v>2511200</v>
      </c>
      <c r="I280" s="26" t="n">
        <v>37.67</v>
      </c>
    </row>
    <row r="281" customFormat="false" ht="12.75" hidden="false" customHeight="false" outlineLevel="0" collapsed="false">
      <c r="C281" s="23" t="n">
        <v>38224</v>
      </c>
      <c r="D281" s="24" t="n">
        <v>41.49</v>
      </c>
      <c r="E281" s="24" t="n">
        <v>41.8</v>
      </c>
      <c r="F281" s="24" t="n">
        <v>41.2</v>
      </c>
      <c r="G281" s="24" t="n">
        <v>41.74</v>
      </c>
      <c r="H281" s="25" t="n">
        <v>3057700</v>
      </c>
      <c r="I281" s="26" t="n">
        <v>37.9</v>
      </c>
    </row>
    <row r="282" customFormat="false" ht="12.75" hidden="false" customHeight="false" outlineLevel="0" collapsed="false">
      <c r="C282" s="23" t="n">
        <v>38225</v>
      </c>
      <c r="D282" s="24" t="n">
        <v>41.7</v>
      </c>
      <c r="E282" s="24" t="n">
        <v>42.02</v>
      </c>
      <c r="F282" s="24" t="n">
        <v>41.46</v>
      </c>
      <c r="G282" s="24" t="n">
        <v>41.9</v>
      </c>
      <c r="H282" s="25" t="n">
        <v>2841000</v>
      </c>
      <c r="I282" s="26" t="n">
        <v>38.04</v>
      </c>
    </row>
    <row r="283" customFormat="false" ht="12.75" hidden="false" customHeight="false" outlineLevel="0" collapsed="false">
      <c r="C283" s="23" t="n">
        <v>38226</v>
      </c>
      <c r="D283" s="24" t="n">
        <v>41.98</v>
      </c>
      <c r="E283" s="24" t="n">
        <v>42.01</v>
      </c>
      <c r="F283" s="24" t="n">
        <v>41.53</v>
      </c>
      <c r="G283" s="24" t="n">
        <v>41.75</v>
      </c>
      <c r="H283" s="25" t="n">
        <v>1750200</v>
      </c>
      <c r="I283" s="26" t="n">
        <v>37.91</v>
      </c>
    </row>
    <row r="284" customFormat="false" ht="12.75" hidden="false" customHeight="false" outlineLevel="0" collapsed="false">
      <c r="C284" s="23" t="n">
        <v>38229</v>
      </c>
      <c r="D284" s="24" t="n">
        <v>41.7</v>
      </c>
      <c r="E284" s="24" t="n">
        <v>41.7</v>
      </c>
      <c r="F284" s="24" t="n">
        <v>41.07</v>
      </c>
      <c r="G284" s="24" t="n">
        <v>41.1</v>
      </c>
      <c r="H284" s="25" t="n">
        <v>3231000</v>
      </c>
      <c r="I284" s="26" t="n">
        <v>37.32</v>
      </c>
    </row>
    <row r="285" customFormat="false" ht="12.75" hidden="false" customHeight="false" outlineLevel="0" collapsed="false">
      <c r="C285" s="23" t="n">
        <v>38230</v>
      </c>
      <c r="D285" s="24" t="n">
        <v>41.25</v>
      </c>
      <c r="E285" s="24" t="n">
        <v>41.4</v>
      </c>
      <c r="F285" s="24" t="n">
        <v>40.86</v>
      </c>
      <c r="G285" s="24" t="n">
        <v>41.31</v>
      </c>
      <c r="H285" s="25" t="n">
        <v>3738400</v>
      </c>
      <c r="I285" s="26" t="n">
        <v>37.51</v>
      </c>
    </row>
    <row r="286" customFormat="false" ht="12.75" hidden="false" customHeight="false" outlineLevel="0" collapsed="false">
      <c r="C286" s="23" t="n">
        <v>38231</v>
      </c>
      <c r="D286" s="24" t="n">
        <v>41.32</v>
      </c>
      <c r="E286" s="24" t="n">
        <v>41.76</v>
      </c>
      <c r="F286" s="24" t="n">
        <v>40.95</v>
      </c>
      <c r="G286" s="24" t="n">
        <v>41.21</v>
      </c>
      <c r="H286" s="25" t="n">
        <v>7909100</v>
      </c>
      <c r="I286" s="26" t="n">
        <v>37.42</v>
      </c>
    </row>
    <row r="287" customFormat="false" ht="12.75" hidden="false" customHeight="false" outlineLevel="0" collapsed="false">
      <c r="C287" s="23" t="n">
        <v>38232</v>
      </c>
      <c r="D287" s="24" t="n">
        <v>41.33</v>
      </c>
      <c r="E287" s="24" t="n">
        <v>43.05</v>
      </c>
      <c r="F287" s="24" t="n">
        <v>41.14</v>
      </c>
      <c r="G287" s="24" t="n">
        <v>42.95</v>
      </c>
      <c r="H287" s="25" t="n">
        <v>5853200</v>
      </c>
      <c r="I287" s="26" t="n">
        <v>39</v>
      </c>
    </row>
    <row r="288" customFormat="false" ht="12.75" hidden="false" customHeight="false" outlineLevel="0" collapsed="false">
      <c r="C288" s="23" t="n">
        <v>38233</v>
      </c>
      <c r="D288" s="24" t="n">
        <v>42.97</v>
      </c>
      <c r="E288" s="24" t="n">
        <v>42.97</v>
      </c>
      <c r="F288" s="24" t="n">
        <v>42.07</v>
      </c>
      <c r="G288" s="24" t="n">
        <v>42.53</v>
      </c>
      <c r="H288" s="25" t="n">
        <v>3810300</v>
      </c>
      <c r="I288" s="26" t="n">
        <v>38.62</v>
      </c>
    </row>
    <row r="289" customFormat="false" ht="12.75" hidden="false" customHeight="false" outlineLevel="0" collapsed="false">
      <c r="C289" s="23" t="n">
        <v>38237</v>
      </c>
      <c r="D289" s="24" t="n">
        <v>42.85</v>
      </c>
      <c r="E289" s="24" t="n">
        <v>43.26</v>
      </c>
      <c r="F289" s="24" t="n">
        <v>42.77</v>
      </c>
      <c r="G289" s="24" t="n">
        <v>43.14</v>
      </c>
      <c r="H289" s="25" t="n">
        <v>5101900</v>
      </c>
      <c r="I289" s="26" t="n">
        <v>39.17</v>
      </c>
    </row>
    <row r="290" customFormat="false" ht="12.75" hidden="false" customHeight="false" outlineLevel="0" collapsed="false">
      <c r="C290" s="23" t="n">
        <v>38238</v>
      </c>
      <c r="D290" s="24" t="n">
        <v>43.46</v>
      </c>
      <c r="E290" s="24" t="n">
        <v>43.64</v>
      </c>
      <c r="F290" s="24" t="n">
        <v>43.12</v>
      </c>
      <c r="G290" s="24" t="n">
        <v>43.21</v>
      </c>
      <c r="H290" s="25" t="n">
        <v>5295100</v>
      </c>
      <c r="I290" s="26" t="n">
        <v>39.23</v>
      </c>
    </row>
    <row r="291" customFormat="false" ht="12.75" hidden="false" customHeight="false" outlineLevel="0" collapsed="false">
      <c r="C291" s="23" t="n">
        <v>38239</v>
      </c>
      <c r="D291" s="24" t="n">
        <v>43.22</v>
      </c>
      <c r="E291" s="24" t="n">
        <v>43.22</v>
      </c>
      <c r="F291" s="24" t="n">
        <v>42.57</v>
      </c>
      <c r="G291" s="24" t="n">
        <v>42.82</v>
      </c>
      <c r="H291" s="25" t="n">
        <v>3774500</v>
      </c>
      <c r="I291" s="26" t="n">
        <v>38.88</v>
      </c>
    </row>
    <row r="292" customFormat="false" ht="12.75" hidden="false" customHeight="false" outlineLevel="0" collapsed="false">
      <c r="C292" s="23" t="n">
        <v>38240</v>
      </c>
      <c r="D292" s="24" t="n">
        <v>42.82</v>
      </c>
      <c r="E292" s="24" t="n">
        <v>42.82</v>
      </c>
      <c r="F292" s="24" t="n">
        <v>42.3</v>
      </c>
      <c r="G292" s="24" t="n">
        <v>42.68</v>
      </c>
      <c r="H292" s="25" t="n">
        <v>4055800</v>
      </c>
      <c r="I292" s="26" t="n">
        <v>38.75</v>
      </c>
    </row>
    <row r="293" customFormat="false" ht="12.75" hidden="false" customHeight="false" outlineLevel="0" collapsed="false">
      <c r="C293" s="23" t="n">
        <v>38243</v>
      </c>
      <c r="D293" s="24" t="n">
        <v>42.93</v>
      </c>
      <c r="E293" s="24" t="n">
        <v>43.15</v>
      </c>
      <c r="F293" s="24" t="n">
        <v>42.66</v>
      </c>
      <c r="G293" s="24" t="n">
        <v>43</v>
      </c>
      <c r="H293" s="25" t="n">
        <v>3141000</v>
      </c>
      <c r="I293" s="26" t="n">
        <v>39.04</v>
      </c>
    </row>
    <row r="294" customFormat="false" ht="12.75" hidden="false" customHeight="false" outlineLevel="0" collapsed="false">
      <c r="C294" s="23" t="n">
        <v>38244</v>
      </c>
      <c r="D294" s="24" t="n">
        <v>43</v>
      </c>
      <c r="E294" s="24" t="n">
        <v>43.07</v>
      </c>
      <c r="F294" s="24" t="n">
        <v>42.54</v>
      </c>
      <c r="G294" s="24" t="n">
        <v>42.65</v>
      </c>
      <c r="H294" s="25" t="n">
        <v>3808100</v>
      </c>
      <c r="I294" s="26" t="n">
        <v>38.72</v>
      </c>
    </row>
    <row r="295" customFormat="false" ht="12.75" hidden="false" customHeight="false" outlineLevel="0" collapsed="false">
      <c r="C295" s="23" t="n">
        <v>38245</v>
      </c>
      <c r="D295" s="24" t="n">
        <v>42.5</v>
      </c>
      <c r="E295" s="24" t="n">
        <v>42.51</v>
      </c>
      <c r="F295" s="24" t="n">
        <v>42.04</v>
      </c>
      <c r="G295" s="24" t="n">
        <v>42.11</v>
      </c>
      <c r="H295" s="25" t="n">
        <v>3803700</v>
      </c>
      <c r="I295" s="26" t="n">
        <v>38.23</v>
      </c>
    </row>
    <row r="296" customFormat="false" ht="12.75" hidden="false" customHeight="false" outlineLevel="0" collapsed="false">
      <c r="C296" s="23" t="n">
        <v>38246</v>
      </c>
      <c r="D296" s="24" t="n">
        <v>42.3</v>
      </c>
      <c r="E296" s="24" t="n">
        <v>42.49</v>
      </c>
      <c r="F296" s="24" t="n">
        <v>41.96</v>
      </c>
      <c r="G296" s="24" t="n">
        <v>42.03</v>
      </c>
      <c r="H296" s="25" t="n">
        <v>4407300</v>
      </c>
      <c r="I296" s="26" t="n">
        <v>38.16</v>
      </c>
    </row>
    <row r="297" customFormat="false" ht="12.75" hidden="false" customHeight="false" outlineLevel="0" collapsed="false">
      <c r="C297" s="23" t="n">
        <v>38247</v>
      </c>
      <c r="D297" s="24" t="n">
        <v>42.3</v>
      </c>
      <c r="E297" s="24" t="n">
        <v>42.52</v>
      </c>
      <c r="F297" s="24" t="n">
        <v>41.9</v>
      </c>
      <c r="G297" s="24" t="n">
        <v>42.05</v>
      </c>
      <c r="H297" s="25" t="n">
        <v>5984500</v>
      </c>
      <c r="I297" s="26" t="n">
        <v>38.18</v>
      </c>
    </row>
    <row r="298" customFormat="false" ht="12.75" hidden="false" customHeight="false" outlineLevel="0" collapsed="false">
      <c r="C298" s="23" t="n">
        <v>38250</v>
      </c>
      <c r="D298" s="24" t="n">
        <v>42</v>
      </c>
      <c r="E298" s="24" t="n">
        <v>42.06</v>
      </c>
      <c r="F298" s="24" t="n">
        <v>41.69</v>
      </c>
      <c r="G298" s="24" t="n">
        <v>41.84</v>
      </c>
      <c r="H298" s="25" t="n">
        <v>2919600</v>
      </c>
      <c r="I298" s="26" t="n">
        <v>37.99</v>
      </c>
    </row>
    <row r="299" customFormat="false" ht="12.75" hidden="false" customHeight="false" outlineLevel="0" collapsed="false">
      <c r="C299" s="23" t="n">
        <v>38251</v>
      </c>
      <c r="D299" s="24" t="n">
        <v>42.02</v>
      </c>
      <c r="E299" s="24" t="n">
        <v>42.2</v>
      </c>
      <c r="F299" s="24" t="n">
        <v>41.77</v>
      </c>
      <c r="G299" s="24" t="n">
        <v>42.05</v>
      </c>
      <c r="H299" s="25" t="n">
        <v>2987000</v>
      </c>
      <c r="I299" s="26" t="n">
        <v>38.18</v>
      </c>
    </row>
    <row r="300" customFormat="false" ht="12.75" hidden="false" customHeight="false" outlineLevel="0" collapsed="false">
      <c r="C300" s="23" t="n">
        <v>38252</v>
      </c>
      <c r="D300" s="24" t="n">
        <v>41.8</v>
      </c>
      <c r="E300" s="24" t="n">
        <v>41.87</v>
      </c>
      <c r="F300" s="24" t="n">
        <v>41.36</v>
      </c>
      <c r="G300" s="24" t="n">
        <v>41.48</v>
      </c>
      <c r="H300" s="25" t="n">
        <v>3884000</v>
      </c>
      <c r="I300" s="26" t="n">
        <v>37.66</v>
      </c>
    </row>
    <row r="301" customFormat="false" ht="12.75" hidden="false" customHeight="false" outlineLevel="0" collapsed="false">
      <c r="C301" s="23" t="n">
        <v>38253</v>
      </c>
      <c r="D301" s="24" t="n">
        <v>41.31</v>
      </c>
      <c r="E301" s="24" t="n">
        <v>41.52</v>
      </c>
      <c r="F301" s="24" t="n">
        <v>41.15</v>
      </c>
      <c r="G301" s="24" t="n">
        <v>41.19</v>
      </c>
      <c r="H301" s="25" t="n">
        <v>4965600</v>
      </c>
      <c r="I301" s="26" t="n">
        <v>37.4</v>
      </c>
    </row>
    <row r="302" customFormat="false" ht="12.75" hidden="false" customHeight="false" outlineLevel="0" collapsed="false">
      <c r="C302" s="23" t="n">
        <v>38254</v>
      </c>
      <c r="D302" s="24" t="n">
        <v>41.33</v>
      </c>
      <c r="E302" s="24" t="n">
        <v>41.49</v>
      </c>
      <c r="F302" s="24" t="n">
        <v>41.21</v>
      </c>
      <c r="G302" s="24" t="n">
        <v>41.36</v>
      </c>
      <c r="H302" s="25" t="n">
        <v>2482500</v>
      </c>
      <c r="I302" s="26" t="n">
        <v>37.55</v>
      </c>
    </row>
    <row r="303" customFormat="false" ht="12.75" hidden="false" customHeight="false" outlineLevel="0" collapsed="false">
      <c r="C303" s="23" t="n">
        <v>38257</v>
      </c>
      <c r="D303" s="24" t="n">
        <v>41.35</v>
      </c>
      <c r="E303" s="24" t="n">
        <v>41.4</v>
      </c>
      <c r="F303" s="24" t="n">
        <v>41.07</v>
      </c>
      <c r="G303" s="24" t="n">
        <v>41.15</v>
      </c>
      <c r="H303" s="25" t="n">
        <v>3405800</v>
      </c>
      <c r="I303" s="26" t="n">
        <v>37.36</v>
      </c>
    </row>
    <row r="304" customFormat="false" ht="12.75" hidden="false" customHeight="false" outlineLevel="0" collapsed="false">
      <c r="C304" s="23" t="n">
        <v>38258</v>
      </c>
      <c r="D304" s="24" t="n">
        <v>41.2</v>
      </c>
      <c r="E304" s="24" t="n">
        <v>41.46</v>
      </c>
      <c r="F304" s="24" t="n">
        <v>41.01</v>
      </c>
      <c r="G304" s="24" t="n">
        <v>41.25</v>
      </c>
      <c r="H304" s="25" t="n">
        <v>3160400</v>
      </c>
      <c r="I304" s="26" t="n">
        <v>37.45</v>
      </c>
    </row>
    <row r="305" customFormat="false" ht="12.75" hidden="false" customHeight="false" outlineLevel="0" collapsed="false">
      <c r="C305" s="23" t="n">
        <v>38259</v>
      </c>
      <c r="D305" s="24" t="n">
        <v>41.26</v>
      </c>
      <c r="E305" s="24" t="n">
        <v>41.36</v>
      </c>
      <c r="F305" s="24" t="n">
        <v>40.9</v>
      </c>
      <c r="G305" s="24" t="n">
        <v>41.1</v>
      </c>
      <c r="H305" s="25" t="n">
        <v>3462000</v>
      </c>
      <c r="I305" s="26" t="n">
        <v>37.32</v>
      </c>
    </row>
    <row r="306" customFormat="false" ht="12.75" hidden="false" customHeight="false" outlineLevel="0" collapsed="false">
      <c r="C306" s="23" t="n">
        <v>38260</v>
      </c>
      <c r="D306" s="24" t="n">
        <v>41.22</v>
      </c>
      <c r="E306" s="24" t="n">
        <v>42.53</v>
      </c>
      <c r="F306" s="24" t="n">
        <v>41.2</v>
      </c>
      <c r="G306" s="24" t="n">
        <v>42.48</v>
      </c>
      <c r="H306" s="25" t="n">
        <v>6958800</v>
      </c>
      <c r="I306" s="26" t="n">
        <v>38.57</v>
      </c>
    </row>
    <row r="307" customFormat="false" ht="12.75" hidden="false" customHeight="false" outlineLevel="0" collapsed="false">
      <c r="C307" s="23" t="n">
        <v>38261</v>
      </c>
      <c r="D307" s="24" t="n">
        <v>42.83</v>
      </c>
      <c r="E307" s="24" t="n">
        <v>43.29</v>
      </c>
      <c r="F307" s="24" t="n">
        <v>42.32</v>
      </c>
      <c r="G307" s="24" t="n">
        <v>43.14</v>
      </c>
      <c r="H307" s="25" t="n">
        <v>8579300</v>
      </c>
      <c r="I307" s="26" t="n">
        <v>39.17</v>
      </c>
    </row>
    <row r="308" customFormat="false" ht="12.75" hidden="false" customHeight="false" outlineLevel="0" collapsed="false">
      <c r="C308" s="23" t="n">
        <v>38264</v>
      </c>
      <c r="D308" s="24" t="n">
        <v>42.83</v>
      </c>
      <c r="E308" s="24" t="n">
        <v>43.26</v>
      </c>
      <c r="F308" s="24" t="n">
        <v>42.25</v>
      </c>
      <c r="G308" s="24" t="n">
        <v>42.48</v>
      </c>
      <c r="H308" s="25" t="n">
        <v>6097000</v>
      </c>
      <c r="I308" s="26" t="n">
        <v>38.57</v>
      </c>
    </row>
    <row r="309" customFormat="false" ht="12.75" hidden="false" customHeight="false" outlineLevel="0" collapsed="false">
      <c r="C309" s="23" t="n">
        <v>38265</v>
      </c>
      <c r="D309" s="24" t="n">
        <v>42.5</v>
      </c>
      <c r="E309" s="24" t="n">
        <v>42.66</v>
      </c>
      <c r="F309" s="24" t="n">
        <v>41.94</v>
      </c>
      <c r="G309" s="24" t="n">
        <v>42.16</v>
      </c>
      <c r="H309" s="25" t="n">
        <v>3272300</v>
      </c>
      <c r="I309" s="26" t="n">
        <v>38.28</v>
      </c>
    </row>
    <row r="310" customFormat="false" ht="12.75" hidden="false" customHeight="false" outlineLevel="0" collapsed="false">
      <c r="C310" s="23" t="n">
        <v>38266</v>
      </c>
      <c r="D310" s="24" t="n">
        <v>42.16</v>
      </c>
      <c r="E310" s="24" t="n">
        <v>42.35</v>
      </c>
      <c r="F310" s="24" t="n">
        <v>41.91</v>
      </c>
      <c r="G310" s="24" t="n">
        <v>42.08</v>
      </c>
      <c r="H310" s="25" t="n">
        <v>3822800</v>
      </c>
      <c r="I310" s="26" t="n">
        <v>38.21</v>
      </c>
    </row>
    <row r="311" customFormat="false" ht="12.75" hidden="false" customHeight="false" outlineLevel="0" collapsed="false">
      <c r="C311" s="23" t="n">
        <v>38267</v>
      </c>
      <c r="D311" s="24" t="n">
        <v>42.11</v>
      </c>
      <c r="E311" s="24" t="n">
        <v>42.27</v>
      </c>
      <c r="F311" s="24" t="n">
        <v>41.4</v>
      </c>
      <c r="G311" s="24" t="n">
        <v>41.54</v>
      </c>
      <c r="H311" s="25" t="n">
        <v>5343800</v>
      </c>
      <c r="I311" s="26" t="n">
        <v>37.72</v>
      </c>
    </row>
    <row r="312" customFormat="false" ht="12.75" hidden="false" customHeight="false" outlineLevel="0" collapsed="false">
      <c r="C312" s="23" t="n">
        <v>38268</v>
      </c>
      <c r="D312" s="24" t="n">
        <v>41.54</v>
      </c>
      <c r="E312" s="24" t="n">
        <v>41.76</v>
      </c>
      <c r="F312" s="24" t="n">
        <v>41.36</v>
      </c>
      <c r="G312" s="24" t="n">
        <v>41.49</v>
      </c>
      <c r="H312" s="25" t="n">
        <v>2203800</v>
      </c>
      <c r="I312" s="26" t="n">
        <v>37.67</v>
      </c>
    </row>
    <row r="313" customFormat="false" ht="12.75" hidden="false" customHeight="false" outlineLevel="0" collapsed="false">
      <c r="C313" s="23" t="n">
        <v>38271</v>
      </c>
      <c r="D313" s="24" t="n">
        <v>41.61</v>
      </c>
      <c r="E313" s="24" t="n">
        <v>41.8</v>
      </c>
      <c r="F313" s="24" t="n">
        <v>41.32</v>
      </c>
      <c r="G313" s="24" t="n">
        <v>41.42</v>
      </c>
      <c r="H313" s="25" t="n">
        <v>2190100</v>
      </c>
      <c r="I313" s="26" t="n">
        <v>37.61</v>
      </c>
    </row>
    <row r="314" customFormat="false" ht="12.75" hidden="false" customHeight="false" outlineLevel="0" collapsed="false">
      <c r="C314" s="23" t="n">
        <v>38272</v>
      </c>
      <c r="D314" s="24" t="n">
        <v>41.17</v>
      </c>
      <c r="E314" s="24" t="n">
        <v>41.91</v>
      </c>
      <c r="F314" s="24" t="n">
        <v>41.13</v>
      </c>
      <c r="G314" s="24" t="n">
        <v>41.8</v>
      </c>
      <c r="H314" s="25" t="n">
        <v>4623600</v>
      </c>
      <c r="I314" s="26" t="n">
        <v>37.95</v>
      </c>
    </row>
    <row r="315" customFormat="false" ht="12.75" hidden="false" customHeight="false" outlineLevel="0" collapsed="false">
      <c r="C315" s="23" t="n">
        <v>38273</v>
      </c>
      <c r="D315" s="24" t="n">
        <v>41.93</v>
      </c>
      <c r="E315" s="24" t="n">
        <v>42.22</v>
      </c>
      <c r="F315" s="24" t="n">
        <v>41.18</v>
      </c>
      <c r="G315" s="24" t="n">
        <v>41.3</v>
      </c>
      <c r="H315" s="25" t="n">
        <v>4607100</v>
      </c>
      <c r="I315" s="26" t="n">
        <v>37.5</v>
      </c>
    </row>
    <row r="316" customFormat="false" ht="12.75" hidden="false" customHeight="false" outlineLevel="0" collapsed="false">
      <c r="C316" s="23" t="n">
        <v>38274</v>
      </c>
      <c r="D316" s="24" t="n">
        <v>40.35</v>
      </c>
      <c r="E316" s="24" t="n">
        <v>40.36</v>
      </c>
      <c r="F316" s="24" t="n">
        <v>38.65</v>
      </c>
      <c r="G316" s="24" t="n">
        <v>38.84</v>
      </c>
      <c r="H316" s="25" t="n">
        <v>17991400</v>
      </c>
      <c r="I316" s="26" t="n">
        <v>35.26</v>
      </c>
    </row>
    <row r="317" customFormat="false" ht="12.75" hidden="false" customHeight="false" outlineLevel="0" collapsed="false">
      <c r="C317" s="23" t="n">
        <v>38275</v>
      </c>
      <c r="D317" s="24" t="n">
        <v>38.84</v>
      </c>
      <c r="E317" s="24" t="n">
        <v>39.28</v>
      </c>
      <c r="F317" s="24" t="n">
        <v>38.12</v>
      </c>
      <c r="G317" s="24" t="n">
        <v>38.95</v>
      </c>
      <c r="H317" s="25" t="n">
        <v>8809200</v>
      </c>
      <c r="I317" s="26" t="n">
        <v>35.36</v>
      </c>
    </row>
    <row r="318" customFormat="false" ht="12.75" hidden="false" customHeight="false" outlineLevel="0" collapsed="false">
      <c r="C318" s="23" t="n">
        <v>38278</v>
      </c>
      <c r="D318" s="24" t="n">
        <v>38.95</v>
      </c>
      <c r="E318" s="24" t="n">
        <v>39.19</v>
      </c>
      <c r="F318" s="24" t="n">
        <v>38.65</v>
      </c>
      <c r="G318" s="24" t="n">
        <v>38.91</v>
      </c>
      <c r="H318" s="25" t="n">
        <v>5143300</v>
      </c>
      <c r="I318" s="26" t="n">
        <v>35.33</v>
      </c>
    </row>
    <row r="319" customFormat="false" ht="12.75" hidden="false" customHeight="false" outlineLevel="0" collapsed="false">
      <c r="C319" s="23" t="n">
        <v>38279</v>
      </c>
      <c r="D319" s="24" t="n">
        <v>39.12</v>
      </c>
      <c r="E319" s="24" t="n">
        <v>39.13</v>
      </c>
      <c r="F319" s="24" t="n">
        <v>37.9</v>
      </c>
      <c r="G319" s="24" t="n">
        <v>38</v>
      </c>
      <c r="H319" s="25" t="n">
        <v>7489800</v>
      </c>
      <c r="I319" s="26" t="n">
        <v>34.5</v>
      </c>
    </row>
    <row r="320" customFormat="false" ht="12.75" hidden="false" customHeight="false" outlineLevel="0" collapsed="false">
      <c r="C320" s="23" t="n">
        <v>38280</v>
      </c>
      <c r="D320" s="24" t="n">
        <v>38</v>
      </c>
      <c r="E320" s="24" t="n">
        <v>38.86</v>
      </c>
      <c r="F320" s="24" t="n">
        <v>37.55</v>
      </c>
      <c r="G320" s="24" t="n">
        <v>37.84</v>
      </c>
      <c r="H320" s="25" t="n">
        <v>6228100</v>
      </c>
      <c r="I320" s="26" t="n">
        <v>34.36</v>
      </c>
    </row>
    <row r="321" customFormat="false" ht="12.75" hidden="false" customHeight="false" outlineLevel="0" collapsed="false">
      <c r="C321" s="23" t="n">
        <v>38281</v>
      </c>
      <c r="D321" s="24" t="n">
        <v>38.19</v>
      </c>
      <c r="E321" s="24" t="n">
        <v>38.25</v>
      </c>
      <c r="F321" s="24" t="n">
        <v>37.75</v>
      </c>
      <c r="G321" s="24" t="n">
        <v>38.08</v>
      </c>
      <c r="H321" s="25" t="n">
        <v>3884400</v>
      </c>
      <c r="I321" s="26" t="n">
        <v>34.57</v>
      </c>
    </row>
    <row r="322" customFormat="false" ht="12.75" hidden="false" customHeight="false" outlineLevel="0" collapsed="false">
      <c r="C322" s="23" t="n">
        <v>38282</v>
      </c>
      <c r="D322" s="24" t="n">
        <v>38.04</v>
      </c>
      <c r="E322" s="24" t="n">
        <v>38.37</v>
      </c>
      <c r="F322" s="24" t="n">
        <v>37.8</v>
      </c>
      <c r="G322" s="24" t="n">
        <v>37.81</v>
      </c>
      <c r="H322" s="25" t="n">
        <v>3046500</v>
      </c>
      <c r="I322" s="26" t="n">
        <v>34.33</v>
      </c>
    </row>
    <row r="323" customFormat="false" ht="12.75" hidden="false" customHeight="false" outlineLevel="0" collapsed="false">
      <c r="C323" s="23" t="n">
        <v>38285</v>
      </c>
      <c r="D323" s="24" t="n">
        <v>37.76</v>
      </c>
      <c r="E323" s="24" t="n">
        <v>37.77</v>
      </c>
      <c r="F323" s="24" t="n">
        <v>36.91</v>
      </c>
      <c r="G323" s="24" t="n">
        <v>37.04</v>
      </c>
      <c r="H323" s="25" t="n">
        <v>7426100</v>
      </c>
      <c r="I323" s="26" t="n">
        <v>33.63</v>
      </c>
    </row>
    <row r="324" customFormat="false" ht="12.75" hidden="false" customHeight="false" outlineLevel="0" collapsed="false">
      <c r="C324" s="23" t="n">
        <v>38286</v>
      </c>
      <c r="D324" s="24" t="n">
        <v>37.14</v>
      </c>
      <c r="E324" s="24" t="n">
        <v>37.74</v>
      </c>
      <c r="F324" s="24" t="n">
        <v>36.9</v>
      </c>
      <c r="G324" s="24" t="n">
        <v>37.57</v>
      </c>
      <c r="H324" s="25" t="n">
        <v>5641700</v>
      </c>
      <c r="I324" s="26" t="n">
        <v>34.11</v>
      </c>
    </row>
    <row r="325" customFormat="false" ht="12.75" hidden="false" customHeight="false" outlineLevel="0" collapsed="false">
      <c r="C325" s="23" t="n">
        <v>38287</v>
      </c>
      <c r="D325" s="24" t="n">
        <v>37.6</v>
      </c>
      <c r="E325" s="24" t="n">
        <v>38.4</v>
      </c>
      <c r="F325" s="24" t="n">
        <v>37.26</v>
      </c>
      <c r="G325" s="24" t="n">
        <v>38.08</v>
      </c>
      <c r="H325" s="25" t="n">
        <v>6048800</v>
      </c>
      <c r="I325" s="26" t="n">
        <v>34.57</v>
      </c>
    </row>
    <row r="326" customFormat="false" ht="12.75" hidden="false" customHeight="false" outlineLevel="0" collapsed="false">
      <c r="C326" s="23" t="n">
        <v>38288</v>
      </c>
      <c r="D326" s="24" t="n">
        <v>38.14</v>
      </c>
      <c r="E326" s="24" t="n">
        <v>39.02</v>
      </c>
      <c r="F326" s="24" t="n">
        <v>38.05</v>
      </c>
      <c r="G326" s="24" t="n">
        <v>38.81</v>
      </c>
      <c r="H326" s="25" t="n">
        <v>5333900</v>
      </c>
      <c r="I326" s="26" t="n">
        <v>35.24</v>
      </c>
    </row>
    <row r="327" customFormat="false" ht="12.75" hidden="false" customHeight="false" outlineLevel="0" collapsed="false">
      <c r="C327" s="23" t="n">
        <v>38289</v>
      </c>
      <c r="D327" s="24" t="n">
        <v>38.81</v>
      </c>
      <c r="E327" s="24" t="n">
        <v>38.81</v>
      </c>
      <c r="F327" s="24" t="n">
        <v>38.21</v>
      </c>
      <c r="G327" s="24" t="n">
        <v>38.55</v>
      </c>
      <c r="H327" s="25" t="n">
        <v>4737600</v>
      </c>
      <c r="I327" s="26" t="n">
        <v>35</v>
      </c>
    </row>
    <row r="328" customFormat="false" ht="12.75" hidden="false" customHeight="false" outlineLevel="0" collapsed="false">
      <c r="C328" s="23" t="n">
        <v>38292</v>
      </c>
      <c r="D328" s="24" t="n">
        <v>38.65</v>
      </c>
      <c r="E328" s="24" t="n">
        <v>39.52</v>
      </c>
      <c r="F328" s="24" t="n">
        <v>38.5</v>
      </c>
      <c r="G328" s="24" t="n">
        <v>39.34</v>
      </c>
      <c r="H328" s="25" t="n">
        <v>6530400</v>
      </c>
      <c r="I328" s="26" t="n">
        <v>35.72</v>
      </c>
    </row>
    <row r="329" customFormat="false" ht="12.75" hidden="false" customHeight="false" outlineLevel="0" collapsed="false">
      <c r="C329" s="23" t="n">
        <v>38293</v>
      </c>
      <c r="D329" s="24" t="n">
        <v>39.5</v>
      </c>
      <c r="E329" s="24" t="n">
        <v>39.78</v>
      </c>
      <c r="F329" s="24" t="n">
        <v>39.1</v>
      </c>
      <c r="G329" s="24" t="n">
        <v>39.18</v>
      </c>
      <c r="H329" s="25" t="n">
        <v>4424700</v>
      </c>
      <c r="I329" s="26" t="n">
        <v>35.57</v>
      </c>
    </row>
    <row r="330" customFormat="false" ht="12.75" hidden="false" customHeight="false" outlineLevel="0" collapsed="false">
      <c r="C330" s="23" t="n">
        <v>38294</v>
      </c>
      <c r="D330" s="24" t="n">
        <v>39.88</v>
      </c>
      <c r="E330" s="24" t="n">
        <v>39.99</v>
      </c>
      <c r="F330" s="24" t="n">
        <v>38.63</v>
      </c>
      <c r="G330" s="24" t="n">
        <v>38.8</v>
      </c>
      <c r="H330" s="25" t="n">
        <v>8241400</v>
      </c>
      <c r="I330" s="26" t="n">
        <v>35.23</v>
      </c>
    </row>
    <row r="331" customFormat="false" ht="12.75" hidden="false" customHeight="false" outlineLevel="0" collapsed="false">
      <c r="C331" s="23" t="n">
        <v>38295</v>
      </c>
      <c r="D331" s="24" t="n">
        <v>38.6</v>
      </c>
      <c r="E331" s="24" t="n">
        <v>39.63</v>
      </c>
      <c r="F331" s="24" t="n">
        <v>38.42</v>
      </c>
      <c r="G331" s="24" t="n">
        <v>39.5</v>
      </c>
      <c r="H331" s="25" t="n">
        <v>8164700</v>
      </c>
      <c r="I331" s="26" t="n">
        <v>36.33</v>
      </c>
    </row>
    <row r="332" customFormat="false" ht="12.75" hidden="false" customHeight="false" outlineLevel="0" collapsed="false">
      <c r="C332" s="23" t="n">
        <v>38296</v>
      </c>
      <c r="D332" s="24" t="n">
        <v>39.74</v>
      </c>
      <c r="E332" s="24" t="n">
        <v>40.2</v>
      </c>
      <c r="F332" s="24" t="n">
        <v>39.6</v>
      </c>
      <c r="G332" s="24" t="n">
        <v>39.8</v>
      </c>
      <c r="H332" s="25" t="n">
        <v>6320800</v>
      </c>
      <c r="I332" s="26" t="n">
        <v>36.61</v>
      </c>
    </row>
    <row r="333" customFormat="false" ht="12.75" hidden="false" customHeight="false" outlineLevel="0" collapsed="false">
      <c r="C333" s="23" t="n">
        <v>38299</v>
      </c>
      <c r="D333" s="24" t="n">
        <v>39.85</v>
      </c>
      <c r="E333" s="24" t="n">
        <v>39.89</v>
      </c>
      <c r="F333" s="24" t="n">
        <v>39.54</v>
      </c>
      <c r="G333" s="24" t="n">
        <v>39.73</v>
      </c>
      <c r="H333" s="25" t="n">
        <v>3227600</v>
      </c>
      <c r="I333" s="26" t="n">
        <v>36.54</v>
      </c>
    </row>
    <row r="334" customFormat="false" ht="12.75" hidden="false" customHeight="false" outlineLevel="0" collapsed="false">
      <c r="C334" s="23" t="n">
        <v>38300</v>
      </c>
      <c r="D334" s="24" t="n">
        <v>39.85</v>
      </c>
      <c r="E334" s="24" t="n">
        <v>40</v>
      </c>
      <c r="F334" s="24" t="n">
        <v>39.64</v>
      </c>
      <c r="G334" s="24" t="n">
        <v>39.97</v>
      </c>
      <c r="H334" s="25" t="n">
        <v>4819000</v>
      </c>
      <c r="I334" s="26" t="n">
        <v>36.76</v>
      </c>
    </row>
    <row r="335" customFormat="false" ht="12.75" hidden="false" customHeight="false" outlineLevel="0" collapsed="false">
      <c r="C335" s="23" t="n">
        <v>38301</v>
      </c>
      <c r="D335" s="24" t="n">
        <v>39.72</v>
      </c>
      <c r="E335" s="24" t="n">
        <v>39.87</v>
      </c>
      <c r="F335" s="24" t="n">
        <v>39.15</v>
      </c>
      <c r="G335" s="24" t="n">
        <v>39.36</v>
      </c>
      <c r="H335" s="25" t="n">
        <v>5242900</v>
      </c>
      <c r="I335" s="26" t="n">
        <v>36.2</v>
      </c>
    </row>
    <row r="336" customFormat="false" ht="12.75" hidden="false" customHeight="false" outlineLevel="0" collapsed="false">
      <c r="C336" s="23" t="n">
        <v>38302</v>
      </c>
      <c r="D336" s="24" t="n">
        <v>39.72</v>
      </c>
      <c r="E336" s="24" t="n">
        <v>39.98</v>
      </c>
      <c r="F336" s="24" t="n">
        <v>39.11</v>
      </c>
      <c r="G336" s="24" t="n">
        <v>39.9</v>
      </c>
      <c r="H336" s="25" t="n">
        <v>4156500</v>
      </c>
      <c r="I336" s="26" t="n">
        <v>36.7</v>
      </c>
    </row>
    <row r="337" customFormat="false" ht="12.75" hidden="false" customHeight="false" outlineLevel="0" collapsed="false">
      <c r="C337" s="23" t="n">
        <v>38303</v>
      </c>
      <c r="D337" s="24" t="n">
        <v>40</v>
      </c>
      <c r="E337" s="24" t="n">
        <v>40.3</v>
      </c>
      <c r="F337" s="24" t="n">
        <v>39.72</v>
      </c>
      <c r="G337" s="24" t="n">
        <v>40.21</v>
      </c>
      <c r="H337" s="25" t="n">
        <v>3633500</v>
      </c>
      <c r="I337" s="26" t="n">
        <v>36.99</v>
      </c>
    </row>
    <row r="338" customFormat="false" ht="12.75" hidden="false" customHeight="false" outlineLevel="0" collapsed="false">
      <c r="C338" s="23" t="n">
        <v>38306</v>
      </c>
      <c r="D338" s="24" t="n">
        <v>40.21</v>
      </c>
      <c r="E338" s="24" t="n">
        <v>40.69</v>
      </c>
      <c r="F338" s="24" t="n">
        <v>39.9</v>
      </c>
      <c r="G338" s="24" t="n">
        <v>40.25</v>
      </c>
      <c r="H338" s="25" t="n">
        <v>4020000</v>
      </c>
      <c r="I338" s="26" t="n">
        <v>37.02</v>
      </c>
    </row>
    <row r="339" customFormat="false" ht="12.75" hidden="false" customHeight="false" outlineLevel="0" collapsed="false">
      <c r="C339" s="23" t="n">
        <v>38307</v>
      </c>
      <c r="D339" s="24" t="n">
        <v>40</v>
      </c>
      <c r="E339" s="24" t="n">
        <v>40</v>
      </c>
      <c r="F339" s="24" t="n">
        <v>39.55</v>
      </c>
      <c r="G339" s="24" t="n">
        <v>39.66</v>
      </c>
      <c r="H339" s="25" t="n">
        <v>3690300</v>
      </c>
      <c r="I339" s="26" t="n">
        <v>36.48</v>
      </c>
    </row>
    <row r="340" customFormat="false" ht="12.75" hidden="false" customHeight="false" outlineLevel="0" collapsed="false">
      <c r="C340" s="23" t="n">
        <v>38308</v>
      </c>
      <c r="D340" s="24" t="n">
        <v>39.94</v>
      </c>
      <c r="E340" s="24" t="n">
        <v>40.11</v>
      </c>
      <c r="F340" s="24" t="n">
        <v>39.56</v>
      </c>
      <c r="G340" s="24" t="n">
        <v>39.77</v>
      </c>
      <c r="H340" s="25" t="n">
        <v>4041100</v>
      </c>
      <c r="I340" s="26" t="n">
        <v>36.58</v>
      </c>
    </row>
    <row r="341" customFormat="false" ht="12.75" hidden="false" customHeight="false" outlineLevel="0" collapsed="false">
      <c r="C341" s="23" t="n">
        <v>38309</v>
      </c>
      <c r="D341" s="24" t="n">
        <v>39.97</v>
      </c>
      <c r="E341" s="24" t="n">
        <v>39.98</v>
      </c>
      <c r="F341" s="24" t="n">
        <v>39.7</v>
      </c>
      <c r="G341" s="24" t="n">
        <v>39.88</v>
      </c>
      <c r="H341" s="25" t="n">
        <v>2492700</v>
      </c>
      <c r="I341" s="26" t="n">
        <v>36.68</v>
      </c>
    </row>
    <row r="342" customFormat="false" ht="12.75" hidden="false" customHeight="false" outlineLevel="0" collapsed="false">
      <c r="C342" s="23" t="n">
        <v>38310</v>
      </c>
      <c r="D342" s="24" t="n">
        <v>39.8</v>
      </c>
      <c r="E342" s="24" t="n">
        <v>39.88</v>
      </c>
      <c r="F342" s="24" t="n">
        <v>38.79</v>
      </c>
      <c r="G342" s="24" t="n">
        <v>38.9</v>
      </c>
      <c r="H342" s="25" t="n">
        <v>5522100</v>
      </c>
      <c r="I342" s="26" t="n">
        <v>35.78</v>
      </c>
    </row>
    <row r="343" customFormat="false" ht="12.75" hidden="false" customHeight="false" outlineLevel="0" collapsed="false">
      <c r="C343" s="23" t="n">
        <v>38313</v>
      </c>
      <c r="D343" s="24" t="n">
        <v>38.97</v>
      </c>
      <c r="E343" s="24" t="n">
        <v>39.12</v>
      </c>
      <c r="F343" s="24" t="n">
        <v>38.6</v>
      </c>
      <c r="G343" s="24" t="n">
        <v>39.05</v>
      </c>
      <c r="H343" s="25" t="n">
        <v>4196600</v>
      </c>
      <c r="I343" s="26" t="n">
        <v>35.92</v>
      </c>
    </row>
    <row r="344" customFormat="false" ht="12.75" hidden="false" customHeight="false" outlineLevel="0" collapsed="false">
      <c r="C344" s="23" t="n">
        <v>38314</v>
      </c>
      <c r="D344" s="24" t="n">
        <v>39.25</v>
      </c>
      <c r="E344" s="24" t="n">
        <v>39.27</v>
      </c>
      <c r="F344" s="24" t="n">
        <v>38.55</v>
      </c>
      <c r="G344" s="24" t="n">
        <v>38.73</v>
      </c>
      <c r="H344" s="25" t="n">
        <v>4348700</v>
      </c>
      <c r="I344" s="26" t="n">
        <v>35.62</v>
      </c>
    </row>
    <row r="345" customFormat="false" ht="12.75" hidden="false" customHeight="false" outlineLevel="0" collapsed="false">
      <c r="C345" s="23" t="n">
        <v>38315</v>
      </c>
      <c r="D345" s="24" t="n">
        <v>38.74</v>
      </c>
      <c r="E345" s="24" t="n">
        <v>39.66</v>
      </c>
      <c r="F345" s="24" t="n">
        <v>38.62</v>
      </c>
      <c r="G345" s="24" t="n">
        <v>39.56</v>
      </c>
      <c r="H345" s="25" t="n">
        <v>5539900</v>
      </c>
      <c r="I345" s="26" t="n">
        <v>36.39</v>
      </c>
    </row>
    <row r="346" customFormat="false" ht="12.75" hidden="false" customHeight="false" outlineLevel="0" collapsed="false">
      <c r="C346" s="23" t="n">
        <v>38317</v>
      </c>
      <c r="D346" s="24" t="n">
        <v>39.56</v>
      </c>
      <c r="E346" s="24" t="n">
        <v>39.56</v>
      </c>
      <c r="F346" s="24" t="n">
        <v>39.12</v>
      </c>
      <c r="G346" s="24" t="n">
        <v>39.23</v>
      </c>
      <c r="H346" s="25" t="n">
        <v>2398600</v>
      </c>
      <c r="I346" s="26" t="n">
        <v>36.08</v>
      </c>
    </row>
    <row r="347" customFormat="false" ht="12.75" hidden="false" customHeight="false" outlineLevel="0" collapsed="false">
      <c r="C347" s="23" t="n">
        <v>38320</v>
      </c>
      <c r="D347" s="24" t="n">
        <v>39.25</v>
      </c>
      <c r="E347" s="24" t="n">
        <v>39.33</v>
      </c>
      <c r="F347" s="24" t="n">
        <v>38.56</v>
      </c>
      <c r="G347" s="24" t="n">
        <v>38.83</v>
      </c>
      <c r="H347" s="25" t="n">
        <v>5333700</v>
      </c>
      <c r="I347" s="26" t="n">
        <v>35.72</v>
      </c>
    </row>
    <row r="348" customFormat="false" ht="12.75" hidden="false" customHeight="false" outlineLevel="0" collapsed="false">
      <c r="C348" s="23" t="n">
        <v>38321</v>
      </c>
      <c r="D348" s="24" t="n">
        <v>38.89</v>
      </c>
      <c r="E348" s="24" t="n">
        <v>38.95</v>
      </c>
      <c r="F348" s="24" t="n">
        <v>38.39</v>
      </c>
      <c r="G348" s="24" t="n">
        <v>38.59</v>
      </c>
      <c r="H348" s="25" t="n">
        <v>5332400</v>
      </c>
      <c r="I348" s="26" t="n">
        <v>35.5</v>
      </c>
    </row>
    <row r="349" customFormat="false" ht="12.75" hidden="false" customHeight="false" outlineLevel="0" collapsed="false">
      <c r="C349" s="23" t="n">
        <v>38322</v>
      </c>
      <c r="D349" s="24" t="n">
        <v>38.9</v>
      </c>
      <c r="E349" s="24" t="n">
        <v>39.28</v>
      </c>
      <c r="F349" s="24" t="n">
        <v>38.48</v>
      </c>
      <c r="G349" s="24" t="n">
        <v>38.74</v>
      </c>
      <c r="H349" s="25" t="n">
        <v>9737900</v>
      </c>
      <c r="I349" s="26" t="n">
        <v>35.63</v>
      </c>
    </row>
    <row r="350" customFormat="false" ht="12.75" hidden="false" customHeight="false" outlineLevel="0" collapsed="false">
      <c r="C350" s="23" t="n">
        <v>38323</v>
      </c>
      <c r="D350" s="24" t="n">
        <v>38.77</v>
      </c>
      <c r="E350" s="24" t="n">
        <v>38.85</v>
      </c>
      <c r="F350" s="24" t="n">
        <v>38.34</v>
      </c>
      <c r="G350" s="24" t="n">
        <v>38.42</v>
      </c>
      <c r="H350" s="25" t="n">
        <v>7163200</v>
      </c>
      <c r="I350" s="26" t="n">
        <v>35.34</v>
      </c>
    </row>
    <row r="351" customFormat="false" ht="12.75" hidden="false" customHeight="false" outlineLevel="0" collapsed="false">
      <c r="C351" s="23" t="n">
        <v>38324</v>
      </c>
      <c r="D351" s="24" t="n">
        <v>38.45</v>
      </c>
      <c r="E351" s="24" t="n">
        <v>38.94</v>
      </c>
      <c r="F351" s="24" t="n">
        <v>38.27</v>
      </c>
      <c r="G351" s="24" t="n">
        <v>38.57</v>
      </c>
      <c r="H351" s="25" t="n">
        <v>5482900</v>
      </c>
      <c r="I351" s="26" t="n">
        <v>35.48</v>
      </c>
    </row>
    <row r="352" customFormat="false" ht="12.75" hidden="false" customHeight="false" outlineLevel="0" collapsed="false">
      <c r="C352" s="23" t="n">
        <v>38327</v>
      </c>
      <c r="D352" s="24" t="n">
        <v>38.57</v>
      </c>
      <c r="E352" s="24" t="n">
        <v>38.57</v>
      </c>
      <c r="F352" s="24" t="n">
        <v>37.92</v>
      </c>
      <c r="G352" s="24" t="n">
        <v>38.25</v>
      </c>
      <c r="H352" s="25" t="n">
        <v>6070500</v>
      </c>
      <c r="I352" s="26" t="n">
        <v>35.18</v>
      </c>
    </row>
    <row r="353" customFormat="false" ht="12.75" hidden="false" customHeight="false" outlineLevel="0" collapsed="false">
      <c r="C353" s="23" t="n">
        <v>38328</v>
      </c>
      <c r="D353" s="24" t="n">
        <v>38.43</v>
      </c>
      <c r="E353" s="24" t="n">
        <v>38.43</v>
      </c>
      <c r="F353" s="24" t="n">
        <v>38.03</v>
      </c>
      <c r="G353" s="24" t="n">
        <v>38.18</v>
      </c>
      <c r="H353" s="25" t="n">
        <v>4936200</v>
      </c>
      <c r="I353" s="26" t="n">
        <v>35.12</v>
      </c>
    </row>
    <row r="354" customFormat="false" ht="12.75" hidden="false" customHeight="false" outlineLevel="0" collapsed="false">
      <c r="C354" s="23" t="n">
        <v>38329</v>
      </c>
      <c r="D354" s="24" t="n">
        <v>38.24</v>
      </c>
      <c r="E354" s="24" t="n">
        <v>38.48</v>
      </c>
      <c r="F354" s="24" t="n">
        <v>38.07</v>
      </c>
      <c r="G354" s="24" t="n">
        <v>38.26</v>
      </c>
      <c r="H354" s="25" t="n">
        <v>4942600</v>
      </c>
      <c r="I354" s="26" t="n">
        <v>35.19</v>
      </c>
    </row>
    <row r="355" customFormat="false" ht="12.75" hidden="false" customHeight="false" outlineLevel="0" collapsed="false">
      <c r="C355" s="23" t="n">
        <v>38330</v>
      </c>
      <c r="D355" s="24" t="n">
        <v>38.1</v>
      </c>
      <c r="E355" s="24" t="n">
        <v>38.4</v>
      </c>
      <c r="F355" s="24" t="n">
        <v>38.06</v>
      </c>
      <c r="G355" s="24" t="n">
        <v>38.35</v>
      </c>
      <c r="H355" s="25" t="n">
        <v>6744700</v>
      </c>
      <c r="I355" s="26" t="n">
        <v>35.27</v>
      </c>
    </row>
    <row r="356" customFormat="false" ht="12.75" hidden="false" customHeight="false" outlineLevel="0" collapsed="false">
      <c r="C356" s="23" t="n">
        <v>38331</v>
      </c>
      <c r="D356" s="24" t="n">
        <v>38.36</v>
      </c>
      <c r="E356" s="24" t="n">
        <v>39.16</v>
      </c>
      <c r="F356" s="24" t="n">
        <v>38.12</v>
      </c>
      <c r="G356" s="24" t="n">
        <v>38.93</v>
      </c>
      <c r="H356" s="25" t="n">
        <v>7563300</v>
      </c>
      <c r="I356" s="26" t="n">
        <v>35.81</v>
      </c>
    </row>
    <row r="357" customFormat="false" ht="12.75" hidden="false" customHeight="false" outlineLevel="0" collapsed="false">
      <c r="C357" s="23" t="n">
        <v>38334</v>
      </c>
      <c r="D357" s="24" t="n">
        <v>39.24</v>
      </c>
      <c r="E357" s="24" t="n">
        <v>39.24</v>
      </c>
      <c r="F357" s="24" t="n">
        <v>38.54</v>
      </c>
      <c r="G357" s="24" t="n">
        <v>38.78</v>
      </c>
      <c r="H357" s="25" t="n">
        <v>4938000</v>
      </c>
      <c r="I357" s="26" t="n">
        <v>35.67</v>
      </c>
    </row>
    <row r="358" customFormat="false" ht="12.75" hidden="false" customHeight="false" outlineLevel="0" collapsed="false">
      <c r="C358" s="23" t="n">
        <v>38335</v>
      </c>
      <c r="D358" s="24" t="n">
        <v>38.87</v>
      </c>
      <c r="E358" s="24" t="n">
        <v>38.9</v>
      </c>
      <c r="F358" s="24" t="n">
        <v>38.28</v>
      </c>
      <c r="G358" s="24" t="n">
        <v>38.63</v>
      </c>
      <c r="H358" s="25" t="n">
        <v>5448000</v>
      </c>
      <c r="I358" s="26" t="n">
        <v>35.53</v>
      </c>
    </row>
    <row r="359" customFormat="false" ht="12.75" hidden="false" customHeight="false" outlineLevel="0" collapsed="false">
      <c r="C359" s="23" t="n">
        <v>38336</v>
      </c>
      <c r="D359" s="24" t="n">
        <v>38.73</v>
      </c>
      <c r="E359" s="24" t="n">
        <v>39.23</v>
      </c>
      <c r="F359" s="24" t="n">
        <v>38.59</v>
      </c>
      <c r="G359" s="24" t="n">
        <v>38.96</v>
      </c>
      <c r="H359" s="25" t="n">
        <v>6030100</v>
      </c>
      <c r="I359" s="26" t="n">
        <v>35.84</v>
      </c>
    </row>
    <row r="360" customFormat="false" ht="12.75" hidden="false" customHeight="false" outlineLevel="0" collapsed="false">
      <c r="C360" s="23" t="n">
        <v>38337</v>
      </c>
      <c r="D360" s="24" t="n">
        <v>38.98</v>
      </c>
      <c r="E360" s="24" t="n">
        <v>39.25</v>
      </c>
      <c r="F360" s="24" t="n">
        <v>38.86</v>
      </c>
      <c r="G360" s="24" t="n">
        <v>39.23</v>
      </c>
      <c r="H360" s="25" t="n">
        <v>4765600</v>
      </c>
      <c r="I360" s="26" t="n">
        <v>36.08</v>
      </c>
    </row>
    <row r="361" customFormat="false" ht="12.75" hidden="false" customHeight="false" outlineLevel="0" collapsed="false">
      <c r="C361" s="23" t="n">
        <v>38338</v>
      </c>
      <c r="D361" s="24" t="n">
        <v>39.1</v>
      </c>
      <c r="E361" s="24" t="n">
        <v>39.29</v>
      </c>
      <c r="F361" s="24" t="n">
        <v>38.57</v>
      </c>
      <c r="G361" s="24" t="n">
        <v>38.62</v>
      </c>
      <c r="H361" s="25" t="n">
        <v>5977500</v>
      </c>
      <c r="I361" s="26" t="n">
        <v>35.52</v>
      </c>
    </row>
    <row r="362" customFormat="false" ht="12.75" hidden="false" customHeight="false" outlineLevel="0" collapsed="false">
      <c r="C362" s="23" t="n">
        <v>38341</v>
      </c>
      <c r="D362" s="24" t="n">
        <v>38.93</v>
      </c>
      <c r="E362" s="24" t="n">
        <v>39.17</v>
      </c>
      <c r="F362" s="24" t="n">
        <v>38.54</v>
      </c>
      <c r="G362" s="24" t="n">
        <v>38.91</v>
      </c>
      <c r="H362" s="25" t="n">
        <v>5047300</v>
      </c>
      <c r="I362" s="26" t="n">
        <v>35.79</v>
      </c>
    </row>
    <row r="363" customFormat="false" ht="12.75" hidden="false" customHeight="false" outlineLevel="0" collapsed="false">
      <c r="C363" s="23" t="n">
        <v>38342</v>
      </c>
      <c r="D363" s="24" t="n">
        <v>39.25</v>
      </c>
      <c r="E363" s="24" t="n">
        <v>39.62</v>
      </c>
      <c r="F363" s="24" t="n">
        <v>38.96</v>
      </c>
      <c r="G363" s="24" t="n">
        <v>39.54</v>
      </c>
      <c r="H363" s="25" t="n">
        <v>5712800</v>
      </c>
      <c r="I363" s="26" t="n">
        <v>36.37</v>
      </c>
    </row>
    <row r="364" customFormat="false" ht="12.75" hidden="false" customHeight="false" outlineLevel="0" collapsed="false">
      <c r="C364" s="23" t="n">
        <v>38343</v>
      </c>
      <c r="D364" s="24" t="n">
        <v>39.6</v>
      </c>
      <c r="E364" s="24" t="n">
        <v>40.22</v>
      </c>
      <c r="F364" s="24" t="n">
        <v>39.6</v>
      </c>
      <c r="G364" s="24" t="n">
        <v>40.14</v>
      </c>
      <c r="H364" s="25" t="n">
        <v>7769100</v>
      </c>
      <c r="I364" s="26" t="n">
        <v>36.92</v>
      </c>
    </row>
    <row r="365" customFormat="false" ht="12.75" hidden="false" customHeight="false" outlineLevel="0" collapsed="false">
      <c r="C365" s="23" t="n">
        <v>38344</v>
      </c>
      <c r="D365" s="24" t="n">
        <v>40.28</v>
      </c>
      <c r="E365" s="24" t="n">
        <v>40.45</v>
      </c>
      <c r="F365" s="24" t="n">
        <v>39.65</v>
      </c>
      <c r="G365" s="24" t="n">
        <v>39.83</v>
      </c>
      <c r="H365" s="25" t="n">
        <v>3960100</v>
      </c>
      <c r="I365" s="26" t="n">
        <v>36.64</v>
      </c>
    </row>
    <row r="366" customFormat="false" ht="12.75" hidden="false" customHeight="false" outlineLevel="0" collapsed="false">
      <c r="C366" s="23" t="n">
        <v>38348</v>
      </c>
      <c r="D366" s="24" t="n">
        <v>40.05</v>
      </c>
      <c r="E366" s="24" t="n">
        <v>40.18</v>
      </c>
      <c r="F366" s="24" t="n">
        <v>39.6</v>
      </c>
      <c r="G366" s="24" t="n">
        <v>39.65</v>
      </c>
      <c r="H366" s="25" t="n">
        <v>3584100</v>
      </c>
      <c r="I366" s="26" t="n">
        <v>36.47</v>
      </c>
    </row>
    <row r="367" customFormat="false" ht="12.75" hidden="false" customHeight="false" outlineLevel="0" collapsed="false">
      <c r="C367" s="23" t="n">
        <v>38349</v>
      </c>
      <c r="D367" s="24" t="n">
        <v>39.85</v>
      </c>
      <c r="E367" s="24" t="n">
        <v>40.82</v>
      </c>
      <c r="F367" s="24" t="n">
        <v>39.72</v>
      </c>
      <c r="G367" s="24" t="n">
        <v>39.97</v>
      </c>
      <c r="H367" s="25" t="n">
        <v>3401100</v>
      </c>
      <c r="I367" s="26" t="n">
        <v>36.76</v>
      </c>
    </row>
    <row r="368" customFormat="false" ht="12.75" hidden="false" customHeight="false" outlineLevel="0" collapsed="false">
      <c r="C368" s="23" t="n">
        <v>38350</v>
      </c>
      <c r="D368" s="24" t="n">
        <v>39.99</v>
      </c>
      <c r="E368" s="24" t="n">
        <v>40.32</v>
      </c>
      <c r="F368" s="24" t="n">
        <v>39.9</v>
      </c>
      <c r="G368" s="24" t="n">
        <v>40.27</v>
      </c>
      <c r="H368" s="25" t="n">
        <v>2739800</v>
      </c>
      <c r="I368" s="26" t="n">
        <v>37.04</v>
      </c>
    </row>
    <row r="369" customFormat="false" ht="12.75" hidden="false" customHeight="false" outlineLevel="0" collapsed="false">
      <c r="C369" s="23" t="n">
        <v>38351</v>
      </c>
      <c r="D369" s="24" t="n">
        <v>40.3</v>
      </c>
      <c r="E369" s="24" t="n">
        <v>40.46</v>
      </c>
      <c r="F369" s="24" t="n">
        <v>39.95</v>
      </c>
      <c r="G369" s="24" t="n">
        <v>40.17</v>
      </c>
      <c r="H369" s="25" t="n">
        <v>2700700</v>
      </c>
      <c r="I369" s="26" t="n">
        <v>36.95</v>
      </c>
    </row>
    <row r="370" customFormat="false" ht="12.75" hidden="false" customHeight="false" outlineLevel="0" collapsed="false">
      <c r="C370" s="23" t="n">
        <v>38352</v>
      </c>
      <c r="D370" s="24" t="n">
        <v>40.17</v>
      </c>
      <c r="E370" s="24" t="n">
        <v>40.27</v>
      </c>
      <c r="F370" s="24" t="n">
        <v>39.98</v>
      </c>
      <c r="G370" s="24" t="n">
        <v>40.06</v>
      </c>
      <c r="H370" s="25" t="n">
        <v>2184100</v>
      </c>
      <c r="I370" s="26" t="n">
        <v>36.85</v>
      </c>
    </row>
    <row r="371" customFormat="false" ht="12.75" hidden="false" customHeight="false" outlineLevel="0" collapsed="false">
      <c r="C371" s="23" t="n">
        <v>38355</v>
      </c>
      <c r="D371" s="24" t="n">
        <v>40.65</v>
      </c>
      <c r="E371" s="24" t="n">
        <v>40.8</v>
      </c>
      <c r="F371" s="24" t="n">
        <v>40.21</v>
      </c>
      <c r="G371" s="24" t="n">
        <v>40.3</v>
      </c>
      <c r="H371" s="25" t="n">
        <v>6518500</v>
      </c>
      <c r="I371" s="26" t="n">
        <v>37.07</v>
      </c>
    </row>
    <row r="372" customFormat="false" ht="12.75" hidden="false" customHeight="false" outlineLevel="0" collapsed="false">
      <c r="C372" s="23" t="n">
        <v>38356</v>
      </c>
      <c r="D372" s="24" t="n">
        <v>40.4</v>
      </c>
      <c r="E372" s="24" t="n">
        <v>40.4</v>
      </c>
      <c r="F372" s="24" t="n">
        <v>39.35</v>
      </c>
      <c r="G372" s="24" t="n">
        <v>39.89</v>
      </c>
      <c r="H372" s="25" t="n">
        <v>6590400</v>
      </c>
      <c r="I372" s="26" t="n">
        <v>36.69</v>
      </c>
    </row>
    <row r="373" customFormat="false" ht="12.75" hidden="false" customHeight="false" outlineLevel="0" collapsed="false">
      <c r="C373" s="23" t="n">
        <v>38357</v>
      </c>
      <c r="D373" s="24" t="n">
        <v>39.79</v>
      </c>
      <c r="E373" s="24" t="n">
        <v>39.89</v>
      </c>
      <c r="F373" s="24" t="n">
        <v>38.99</v>
      </c>
      <c r="G373" s="24" t="n">
        <v>39.12</v>
      </c>
      <c r="H373" s="25" t="n">
        <v>5459400</v>
      </c>
      <c r="I373" s="26" t="n">
        <v>35.98</v>
      </c>
    </row>
    <row r="374" customFormat="false" ht="12.75" hidden="false" customHeight="false" outlineLevel="0" collapsed="false">
      <c r="C374" s="23" t="n">
        <v>38358</v>
      </c>
      <c r="D374" s="24" t="n">
        <v>39.35</v>
      </c>
      <c r="E374" s="24" t="n">
        <v>39.73</v>
      </c>
      <c r="F374" s="24" t="n">
        <v>39.28</v>
      </c>
      <c r="G374" s="24" t="n">
        <v>39.45</v>
      </c>
      <c r="H374" s="25" t="n">
        <v>4508600</v>
      </c>
      <c r="I374" s="26" t="n">
        <v>36.29</v>
      </c>
    </row>
    <row r="375" customFormat="false" ht="12.75" hidden="false" customHeight="false" outlineLevel="0" collapsed="false">
      <c r="C375" s="23" t="n">
        <v>38359</v>
      </c>
      <c r="D375" s="24" t="n">
        <v>39.67</v>
      </c>
      <c r="E375" s="24" t="n">
        <v>39.69</v>
      </c>
      <c r="F375" s="24" t="n">
        <v>38.96</v>
      </c>
      <c r="G375" s="24" t="n">
        <v>39</v>
      </c>
      <c r="H375" s="25" t="n">
        <v>5575800</v>
      </c>
      <c r="I375" s="26" t="n">
        <v>35.87</v>
      </c>
    </row>
    <row r="376" customFormat="false" ht="12.75" hidden="false" customHeight="false" outlineLevel="0" collapsed="false">
      <c r="C376" s="23" t="n">
        <v>38362</v>
      </c>
      <c r="D376" s="24" t="n">
        <v>39.01</v>
      </c>
      <c r="E376" s="24" t="n">
        <v>39.01</v>
      </c>
      <c r="F376" s="24" t="n">
        <v>38.45</v>
      </c>
      <c r="G376" s="24" t="n">
        <v>38.49</v>
      </c>
      <c r="H376" s="25" t="n">
        <v>6738900</v>
      </c>
      <c r="I376" s="26" t="n">
        <v>35.4</v>
      </c>
    </row>
    <row r="377" customFormat="false" ht="12.75" hidden="false" customHeight="false" outlineLevel="0" collapsed="false">
      <c r="C377" s="23" t="n">
        <v>38363</v>
      </c>
      <c r="D377" s="24" t="n">
        <v>38.59</v>
      </c>
      <c r="E377" s="24" t="n">
        <v>38.62</v>
      </c>
      <c r="F377" s="24" t="n">
        <v>38.14</v>
      </c>
      <c r="G377" s="24" t="n">
        <v>38.45</v>
      </c>
      <c r="H377" s="25" t="n">
        <v>6762800</v>
      </c>
      <c r="I377" s="26" t="n">
        <v>35.37</v>
      </c>
    </row>
    <row r="378" customFormat="false" ht="12.75" hidden="false" customHeight="false" outlineLevel="0" collapsed="false">
      <c r="C378" s="23" t="n">
        <v>38364</v>
      </c>
      <c r="D378" s="24" t="n">
        <v>38.5</v>
      </c>
      <c r="E378" s="24" t="n">
        <v>38.5</v>
      </c>
      <c r="F378" s="24" t="n">
        <v>38.07</v>
      </c>
      <c r="G378" s="24" t="n">
        <v>38.39</v>
      </c>
      <c r="H378" s="25" t="n">
        <v>5991600</v>
      </c>
      <c r="I378" s="26" t="n">
        <v>35.31</v>
      </c>
    </row>
    <row r="379" customFormat="false" ht="12.75" hidden="false" customHeight="false" outlineLevel="0" collapsed="false">
      <c r="C379" s="23" t="n">
        <v>38365</v>
      </c>
      <c r="D379" s="24" t="n">
        <v>38.4</v>
      </c>
      <c r="E379" s="24" t="n">
        <v>38.4</v>
      </c>
      <c r="F379" s="24" t="n">
        <v>37.3</v>
      </c>
      <c r="G379" s="24" t="n">
        <v>37.32</v>
      </c>
      <c r="H379" s="25" t="n">
        <v>15676900</v>
      </c>
      <c r="I379" s="26" t="n">
        <v>34.33</v>
      </c>
    </row>
    <row r="380" customFormat="false" ht="12.75" hidden="false" customHeight="false" outlineLevel="0" collapsed="false">
      <c r="C380" s="23" t="n">
        <v>38366</v>
      </c>
      <c r="D380" s="24" t="n">
        <v>37.33</v>
      </c>
      <c r="E380" s="24" t="n">
        <v>37.49</v>
      </c>
      <c r="F380" s="24" t="n">
        <v>36.77</v>
      </c>
      <c r="G380" s="24" t="n">
        <v>37.13</v>
      </c>
      <c r="H380" s="25" t="n">
        <v>11931200</v>
      </c>
      <c r="I380" s="26" t="n">
        <v>34.15</v>
      </c>
    </row>
    <row r="381" customFormat="false" ht="12.75" hidden="false" customHeight="false" outlineLevel="0" collapsed="false">
      <c r="C381" s="23" t="n">
        <v>38370</v>
      </c>
      <c r="D381" s="24" t="n">
        <v>37.04</v>
      </c>
      <c r="E381" s="24" t="n">
        <v>37.05</v>
      </c>
      <c r="F381" s="24" t="n">
        <v>36.48</v>
      </c>
      <c r="G381" s="24" t="n">
        <v>36.77</v>
      </c>
      <c r="H381" s="25" t="n">
        <v>10885800</v>
      </c>
      <c r="I381" s="26" t="n">
        <v>33.82</v>
      </c>
    </row>
    <row r="382" customFormat="false" ht="12.75" hidden="false" customHeight="false" outlineLevel="0" collapsed="false">
      <c r="C382" s="23" t="n">
        <v>38371</v>
      </c>
      <c r="D382" s="24" t="n">
        <v>37.01</v>
      </c>
      <c r="E382" s="24" t="n">
        <v>37.47</v>
      </c>
      <c r="F382" s="24" t="n">
        <v>36.47</v>
      </c>
      <c r="G382" s="24" t="n">
        <v>36.71</v>
      </c>
      <c r="H382" s="25" t="n">
        <v>11696800</v>
      </c>
      <c r="I382" s="26" t="n">
        <v>33.77</v>
      </c>
    </row>
    <row r="383" customFormat="false" ht="12.75" hidden="false" customHeight="false" outlineLevel="0" collapsed="false">
      <c r="C383" s="23" t="n">
        <v>38372</v>
      </c>
      <c r="D383" s="24" t="n">
        <v>36.56</v>
      </c>
      <c r="E383" s="24" t="n">
        <v>36.71</v>
      </c>
      <c r="F383" s="24" t="n">
        <v>36.16</v>
      </c>
      <c r="G383" s="24" t="n">
        <v>36.25</v>
      </c>
      <c r="H383" s="25" t="n">
        <v>12139100</v>
      </c>
      <c r="I383" s="26" t="n">
        <v>33.34</v>
      </c>
    </row>
    <row r="384" customFormat="false" ht="12.75" hidden="false" customHeight="false" outlineLevel="0" collapsed="false">
      <c r="C384" s="23" t="n">
        <v>38373</v>
      </c>
      <c r="D384" s="24" t="n">
        <v>36.17</v>
      </c>
      <c r="E384" s="24" t="n">
        <v>36.36</v>
      </c>
      <c r="F384" s="24" t="n">
        <v>35.85</v>
      </c>
      <c r="G384" s="24" t="n">
        <v>35.96</v>
      </c>
      <c r="H384" s="25" t="n">
        <v>7821700</v>
      </c>
      <c r="I384" s="26" t="n">
        <v>33.08</v>
      </c>
    </row>
    <row r="385" customFormat="false" ht="12.75" hidden="false" customHeight="false" outlineLevel="0" collapsed="false">
      <c r="C385" s="23" t="n">
        <v>38376</v>
      </c>
      <c r="D385" s="24" t="n">
        <v>35.96</v>
      </c>
      <c r="E385" s="24" t="n">
        <v>36.77</v>
      </c>
      <c r="F385" s="24" t="n">
        <v>35.96</v>
      </c>
      <c r="G385" s="24" t="n">
        <v>36.42</v>
      </c>
      <c r="H385" s="25" t="n">
        <v>9323400</v>
      </c>
      <c r="I385" s="26" t="n">
        <v>33.5</v>
      </c>
    </row>
    <row r="386" customFormat="false" ht="12.75" hidden="false" customHeight="false" outlineLevel="0" collapsed="false">
      <c r="C386" s="23" t="n">
        <v>38377</v>
      </c>
      <c r="D386" s="24" t="n">
        <v>36.51</v>
      </c>
      <c r="E386" s="24" t="n">
        <v>36.81</v>
      </c>
      <c r="F386" s="24" t="n">
        <v>36.42</v>
      </c>
      <c r="G386" s="24" t="n">
        <v>36.5</v>
      </c>
      <c r="H386" s="25" t="n">
        <v>6828800</v>
      </c>
      <c r="I386" s="26" t="n">
        <v>33.57</v>
      </c>
    </row>
    <row r="387" customFormat="false" ht="12.75" hidden="false" customHeight="false" outlineLevel="0" collapsed="false">
      <c r="C387" s="23" t="n">
        <v>38378</v>
      </c>
      <c r="D387" s="24" t="n">
        <v>36.54</v>
      </c>
      <c r="E387" s="24" t="n">
        <v>37.02</v>
      </c>
      <c r="F387" s="24" t="n">
        <v>36.29</v>
      </c>
      <c r="G387" s="24" t="n">
        <v>36.98</v>
      </c>
      <c r="H387" s="25" t="n">
        <v>6890000</v>
      </c>
      <c r="I387" s="26" t="n">
        <v>34.01</v>
      </c>
    </row>
    <row r="388" customFormat="false" ht="12.75" hidden="false" customHeight="false" outlineLevel="0" collapsed="false">
      <c r="C388" s="23" t="n">
        <v>38379</v>
      </c>
      <c r="D388" s="24" t="n">
        <v>36.95</v>
      </c>
      <c r="E388" s="24" t="n">
        <v>37</v>
      </c>
      <c r="F388" s="24" t="n">
        <v>36.44</v>
      </c>
      <c r="G388" s="24" t="n">
        <v>36.7</v>
      </c>
      <c r="H388" s="25" t="n">
        <v>4697100</v>
      </c>
      <c r="I388" s="26" t="n">
        <v>33.76</v>
      </c>
    </row>
    <row r="389" customFormat="false" ht="12.75" hidden="false" customHeight="false" outlineLevel="0" collapsed="false">
      <c r="C389" s="23" t="n">
        <v>38380</v>
      </c>
      <c r="D389" s="24" t="n">
        <v>36.71</v>
      </c>
      <c r="E389" s="24" t="n">
        <v>36.85</v>
      </c>
      <c r="F389" s="24" t="n">
        <v>36.45</v>
      </c>
      <c r="G389" s="24" t="n">
        <v>36.64</v>
      </c>
      <c r="H389" s="25" t="n">
        <v>5018300</v>
      </c>
      <c r="I389" s="26" t="n">
        <v>33.7</v>
      </c>
    </row>
    <row r="390" customFormat="false" ht="12.75" hidden="false" customHeight="false" outlineLevel="0" collapsed="false">
      <c r="C390" s="23" t="n">
        <v>38383</v>
      </c>
      <c r="D390" s="24" t="n">
        <v>36.89</v>
      </c>
      <c r="E390" s="24" t="n">
        <v>36.9</v>
      </c>
      <c r="F390" s="24" t="n">
        <v>36.64</v>
      </c>
      <c r="G390" s="24" t="n">
        <v>36.81</v>
      </c>
      <c r="H390" s="25" t="n">
        <v>5609200</v>
      </c>
      <c r="I390" s="26" t="n">
        <v>33.86</v>
      </c>
    </row>
    <row r="391" customFormat="false" ht="12.75" hidden="false" customHeight="false" outlineLevel="0" collapsed="false">
      <c r="C391" s="23" t="n">
        <v>38384</v>
      </c>
      <c r="D391" s="24" t="n">
        <v>36.92</v>
      </c>
      <c r="E391" s="24" t="n">
        <v>37.01</v>
      </c>
      <c r="F391" s="24" t="n">
        <v>36.52</v>
      </c>
      <c r="G391" s="24" t="n">
        <v>36.88</v>
      </c>
      <c r="H391" s="25" t="n">
        <v>4764400</v>
      </c>
      <c r="I391" s="26" t="n">
        <v>33.92</v>
      </c>
    </row>
    <row r="392" customFormat="false" ht="12.75" hidden="false" customHeight="false" outlineLevel="0" collapsed="false">
      <c r="C392" s="23" t="n">
        <v>38385</v>
      </c>
      <c r="D392" s="24" t="n">
        <v>37.03</v>
      </c>
      <c r="E392" s="24" t="n">
        <v>37.7</v>
      </c>
      <c r="F392" s="24" t="n">
        <v>37</v>
      </c>
      <c r="G392" s="24" t="n">
        <v>37.55</v>
      </c>
      <c r="H392" s="25" t="n">
        <v>6694400</v>
      </c>
      <c r="I392" s="26" t="n">
        <v>34.54</v>
      </c>
    </row>
    <row r="393" customFormat="false" ht="12.75" hidden="false" customHeight="false" outlineLevel="0" collapsed="false">
      <c r="C393" s="23" t="n">
        <v>38386</v>
      </c>
      <c r="D393" s="24" t="n">
        <v>37.57</v>
      </c>
      <c r="E393" s="24" t="n">
        <v>37.57</v>
      </c>
      <c r="F393" s="24" t="n">
        <v>37.12</v>
      </c>
      <c r="G393" s="24" t="n">
        <v>37.31</v>
      </c>
      <c r="H393" s="25" t="n">
        <v>4101300</v>
      </c>
      <c r="I393" s="26" t="n">
        <v>34.32</v>
      </c>
    </row>
    <row r="394" customFormat="false" ht="12.75" hidden="false" customHeight="false" outlineLevel="0" collapsed="false">
      <c r="C394" s="23" t="n">
        <v>38387</v>
      </c>
      <c r="D394" s="24" t="n">
        <v>37.31</v>
      </c>
      <c r="E394" s="24" t="n">
        <v>37.41</v>
      </c>
      <c r="F394" s="24" t="n">
        <v>36.96</v>
      </c>
      <c r="G394" s="24" t="n">
        <v>37.22</v>
      </c>
      <c r="H394" s="25" t="n">
        <v>4439400</v>
      </c>
      <c r="I394" s="26" t="n">
        <v>34.24</v>
      </c>
    </row>
    <row r="395" customFormat="false" ht="12.75" hidden="false" customHeight="false" outlineLevel="0" collapsed="false">
      <c r="C395" s="23" t="n">
        <v>38390</v>
      </c>
      <c r="D395" s="24" t="n">
        <v>37.3</v>
      </c>
      <c r="E395" s="24" t="n">
        <v>37.88</v>
      </c>
      <c r="F395" s="24" t="n">
        <v>37.3</v>
      </c>
      <c r="G395" s="24" t="n">
        <v>37.83</v>
      </c>
      <c r="H395" s="25" t="n">
        <v>5358100</v>
      </c>
      <c r="I395" s="26" t="n">
        <v>34.8</v>
      </c>
    </row>
    <row r="396" customFormat="false" ht="12.75" hidden="false" customHeight="false" outlineLevel="0" collapsed="false">
      <c r="C396" s="23" t="n">
        <v>38391</v>
      </c>
      <c r="D396" s="24" t="n">
        <v>37.83</v>
      </c>
      <c r="E396" s="24" t="n">
        <v>37.9</v>
      </c>
      <c r="F396" s="24" t="n">
        <v>37.11</v>
      </c>
      <c r="G396" s="24" t="n">
        <v>37.49</v>
      </c>
      <c r="H396" s="25" t="n">
        <v>6082900</v>
      </c>
      <c r="I396" s="26" t="n">
        <v>34.48</v>
      </c>
    </row>
    <row r="397" customFormat="false" ht="12.75" hidden="false" customHeight="false" outlineLevel="0" collapsed="false">
      <c r="C397" s="23" t="n">
        <v>38392</v>
      </c>
      <c r="D397" s="24" t="n">
        <v>37.07</v>
      </c>
      <c r="E397" s="24" t="n">
        <v>37.21</v>
      </c>
      <c r="F397" s="24" t="n">
        <v>36.52</v>
      </c>
      <c r="G397" s="24" t="n">
        <v>36.6</v>
      </c>
      <c r="H397" s="25" t="n">
        <v>8548500</v>
      </c>
      <c r="I397" s="26" t="n">
        <v>34.12</v>
      </c>
    </row>
    <row r="398" customFormat="false" ht="12.75" hidden="false" customHeight="false" outlineLevel="0" collapsed="false">
      <c r="C398" s="23" t="n">
        <v>38393</v>
      </c>
      <c r="D398" s="24" t="n">
        <v>36.9</v>
      </c>
      <c r="E398" s="24" t="n">
        <v>36.92</v>
      </c>
      <c r="F398" s="24" t="n">
        <v>36.5</v>
      </c>
      <c r="G398" s="24" t="n">
        <v>36.68</v>
      </c>
      <c r="H398" s="25" t="n">
        <v>4884100</v>
      </c>
      <c r="I398" s="26" t="n">
        <v>34.19</v>
      </c>
    </row>
    <row r="399" customFormat="false" ht="12.75" hidden="false" customHeight="false" outlineLevel="0" collapsed="false">
      <c r="C399" s="23" t="n">
        <v>38394</v>
      </c>
      <c r="D399" s="24" t="n">
        <v>36.73</v>
      </c>
      <c r="E399" s="24" t="n">
        <v>37.17</v>
      </c>
      <c r="F399" s="24" t="n">
        <v>36.41</v>
      </c>
      <c r="G399" s="24" t="n">
        <v>37.14</v>
      </c>
      <c r="H399" s="25" t="n">
        <v>4461100</v>
      </c>
      <c r="I399" s="26" t="n">
        <v>34.62</v>
      </c>
    </row>
    <row r="400" customFormat="false" ht="12.75" hidden="false" customHeight="false" outlineLevel="0" collapsed="false">
      <c r="C400" s="23" t="n">
        <v>38397</v>
      </c>
      <c r="D400" s="24" t="n">
        <v>37.55</v>
      </c>
      <c r="E400" s="24" t="n">
        <v>37.77</v>
      </c>
      <c r="F400" s="24" t="n">
        <v>37.21</v>
      </c>
      <c r="G400" s="24" t="n">
        <v>37.24</v>
      </c>
      <c r="H400" s="25" t="n">
        <v>5806600</v>
      </c>
      <c r="I400" s="26" t="n">
        <v>34.72</v>
      </c>
    </row>
    <row r="401" customFormat="false" ht="12.75" hidden="false" customHeight="false" outlineLevel="0" collapsed="false">
      <c r="C401" s="23" t="n">
        <v>38398</v>
      </c>
      <c r="D401" s="24" t="n">
        <v>37.3</v>
      </c>
      <c r="E401" s="24" t="n">
        <v>37.33</v>
      </c>
      <c r="F401" s="24" t="n">
        <v>37</v>
      </c>
      <c r="G401" s="24" t="n">
        <v>37.22</v>
      </c>
      <c r="H401" s="25" t="n">
        <v>9158000</v>
      </c>
      <c r="I401" s="26" t="n">
        <v>34.7</v>
      </c>
    </row>
    <row r="402" customFormat="false" ht="12.75" hidden="false" customHeight="false" outlineLevel="0" collapsed="false">
      <c r="C402" s="23" t="n">
        <v>38399</v>
      </c>
      <c r="D402" s="24" t="n">
        <v>37.2</v>
      </c>
      <c r="E402" s="24" t="n">
        <v>37.24</v>
      </c>
      <c r="F402" s="24" t="n">
        <v>36.85</v>
      </c>
      <c r="G402" s="24" t="n">
        <v>37.18</v>
      </c>
      <c r="H402" s="25" t="n">
        <v>3888800</v>
      </c>
      <c r="I402" s="26" t="n">
        <v>34.66</v>
      </c>
    </row>
    <row r="403" customFormat="false" ht="12.75" hidden="false" customHeight="false" outlineLevel="0" collapsed="false">
      <c r="C403" s="23" t="n">
        <v>38400</v>
      </c>
      <c r="D403" s="24" t="n">
        <v>37.06</v>
      </c>
      <c r="E403" s="24" t="n">
        <v>37.52</v>
      </c>
      <c r="F403" s="24" t="n">
        <v>37.02</v>
      </c>
      <c r="G403" s="24" t="n">
        <v>37.21</v>
      </c>
      <c r="H403" s="25" t="n">
        <v>5670400</v>
      </c>
      <c r="I403" s="26" t="n">
        <v>34.69</v>
      </c>
    </row>
    <row r="404" customFormat="false" ht="12.75" hidden="false" customHeight="false" outlineLevel="0" collapsed="false">
      <c r="C404" s="23" t="n">
        <v>38401</v>
      </c>
      <c r="D404" s="24" t="n">
        <v>37.21</v>
      </c>
      <c r="E404" s="24" t="n">
        <v>37.3</v>
      </c>
      <c r="F404" s="24" t="n">
        <v>37.01</v>
      </c>
      <c r="G404" s="24" t="n">
        <v>37.3</v>
      </c>
      <c r="H404" s="25" t="n">
        <v>4321600</v>
      </c>
      <c r="I404" s="26" t="n">
        <v>34.77</v>
      </c>
    </row>
    <row r="405" customFormat="false" ht="12.75" hidden="false" customHeight="false" outlineLevel="0" collapsed="false">
      <c r="C405" s="23" t="n">
        <v>38405</v>
      </c>
      <c r="D405" s="24" t="n">
        <v>37.3</v>
      </c>
      <c r="E405" s="24" t="n">
        <v>37.3</v>
      </c>
      <c r="F405" s="24" t="n">
        <v>36.75</v>
      </c>
      <c r="G405" s="24" t="n">
        <v>36.76</v>
      </c>
      <c r="H405" s="25" t="n">
        <v>6360900</v>
      </c>
      <c r="I405" s="26" t="n">
        <v>34.27</v>
      </c>
    </row>
    <row r="406" customFormat="false" ht="12.75" hidden="false" customHeight="false" outlineLevel="0" collapsed="false">
      <c r="C406" s="23" t="n">
        <v>38406</v>
      </c>
      <c r="D406" s="24" t="n">
        <v>36.95</v>
      </c>
      <c r="E406" s="24" t="n">
        <v>37.15</v>
      </c>
      <c r="F406" s="24" t="n">
        <v>36.55</v>
      </c>
      <c r="G406" s="24" t="n">
        <v>36.76</v>
      </c>
      <c r="H406" s="25" t="n">
        <v>4594200</v>
      </c>
      <c r="I406" s="26" t="n">
        <v>34.27</v>
      </c>
    </row>
    <row r="407" customFormat="false" ht="12.75" hidden="false" customHeight="false" outlineLevel="0" collapsed="false">
      <c r="C407" s="23" t="n">
        <v>38407</v>
      </c>
      <c r="D407" s="24" t="n">
        <v>36.76</v>
      </c>
      <c r="E407" s="24" t="n">
        <v>36.76</v>
      </c>
      <c r="F407" s="24" t="n">
        <v>36.25</v>
      </c>
      <c r="G407" s="24" t="n">
        <v>36.69</v>
      </c>
      <c r="H407" s="25" t="n">
        <v>4419800</v>
      </c>
      <c r="I407" s="26" t="n">
        <v>34.2</v>
      </c>
    </row>
    <row r="408" customFormat="false" ht="12.75" hidden="false" customHeight="false" outlineLevel="0" collapsed="false">
      <c r="C408" s="23" t="n">
        <v>38408</v>
      </c>
      <c r="D408" s="24" t="n">
        <v>36.69</v>
      </c>
      <c r="E408" s="24" t="n">
        <v>36.97</v>
      </c>
      <c r="F408" s="24" t="n">
        <v>36.48</v>
      </c>
      <c r="G408" s="24" t="n">
        <v>36.89</v>
      </c>
      <c r="H408" s="25" t="n">
        <v>3912300</v>
      </c>
      <c r="I408" s="26" t="n">
        <v>34.39</v>
      </c>
    </row>
    <row r="409" customFormat="false" ht="12.75" hidden="false" customHeight="false" outlineLevel="0" collapsed="false">
      <c r="C409" s="23" t="n">
        <v>38411</v>
      </c>
      <c r="D409" s="24" t="n">
        <v>36.1</v>
      </c>
      <c r="E409" s="24" t="n">
        <v>36.11</v>
      </c>
      <c r="F409" s="24" t="n">
        <v>35.01</v>
      </c>
      <c r="G409" s="24" t="n">
        <v>35.65</v>
      </c>
      <c r="H409" s="25" t="n">
        <v>15125100</v>
      </c>
      <c r="I409" s="26" t="n">
        <v>33.23</v>
      </c>
    </row>
    <row r="410" customFormat="false" ht="12.75" hidden="false" customHeight="false" outlineLevel="0" collapsed="false">
      <c r="C410" s="23" t="n">
        <v>38412</v>
      </c>
      <c r="D410" s="24" t="n">
        <v>35.67</v>
      </c>
      <c r="E410" s="24" t="n">
        <v>36.19</v>
      </c>
      <c r="F410" s="24" t="n">
        <v>35.42</v>
      </c>
      <c r="G410" s="24" t="n">
        <v>35.98</v>
      </c>
      <c r="H410" s="25" t="n">
        <v>10242600</v>
      </c>
      <c r="I410" s="26" t="n">
        <v>33.54</v>
      </c>
    </row>
    <row r="411" customFormat="false" ht="12.75" hidden="false" customHeight="false" outlineLevel="0" collapsed="false">
      <c r="C411" s="23" t="n">
        <v>38413</v>
      </c>
      <c r="D411" s="24" t="n">
        <v>35.6</v>
      </c>
      <c r="E411" s="24" t="n">
        <v>35.86</v>
      </c>
      <c r="F411" s="24" t="n">
        <v>35.2</v>
      </c>
      <c r="G411" s="24" t="n">
        <v>35.3</v>
      </c>
      <c r="H411" s="25" t="n">
        <v>11304100</v>
      </c>
      <c r="I411" s="26" t="n">
        <v>32.91</v>
      </c>
    </row>
    <row r="412" customFormat="false" ht="12.75" hidden="false" customHeight="false" outlineLevel="0" collapsed="false">
      <c r="C412" s="23" t="n">
        <v>38414</v>
      </c>
      <c r="D412" s="24" t="n">
        <v>35.35</v>
      </c>
      <c r="E412" s="24" t="n">
        <v>35.45</v>
      </c>
      <c r="F412" s="24" t="n">
        <v>35.15</v>
      </c>
      <c r="G412" s="24" t="n">
        <v>35.17</v>
      </c>
      <c r="H412" s="25" t="n">
        <v>6122600</v>
      </c>
      <c r="I412" s="26" t="n">
        <v>32.79</v>
      </c>
    </row>
    <row r="413" customFormat="false" ht="12.75" hidden="false" customHeight="false" outlineLevel="0" collapsed="false">
      <c r="C413" s="23" t="n">
        <v>38415</v>
      </c>
      <c r="D413" s="24" t="n">
        <v>35.35</v>
      </c>
      <c r="E413" s="24" t="n">
        <v>35.38</v>
      </c>
      <c r="F413" s="24" t="n">
        <v>34.77</v>
      </c>
      <c r="G413" s="24" t="n">
        <v>34.84</v>
      </c>
      <c r="H413" s="25" t="n">
        <v>8769100</v>
      </c>
      <c r="I413" s="26" t="n">
        <v>32.48</v>
      </c>
    </row>
    <row r="414" customFormat="false" ht="12.75" hidden="false" customHeight="false" outlineLevel="0" collapsed="false">
      <c r="C414" s="23" t="n">
        <v>38418</v>
      </c>
      <c r="D414" s="24" t="n">
        <v>34.89</v>
      </c>
      <c r="E414" s="24" t="n">
        <v>34.98</v>
      </c>
      <c r="F414" s="24" t="n">
        <v>34.71</v>
      </c>
      <c r="G414" s="24" t="n">
        <v>34.92</v>
      </c>
      <c r="H414" s="25" t="n">
        <v>6925000</v>
      </c>
      <c r="I414" s="26" t="n">
        <v>32.55</v>
      </c>
    </row>
    <row r="415" customFormat="false" ht="12.75" hidden="false" customHeight="false" outlineLevel="0" collapsed="false">
      <c r="C415" s="23" t="n">
        <v>38419</v>
      </c>
      <c r="D415" s="24" t="n">
        <v>34.92</v>
      </c>
      <c r="E415" s="24" t="n">
        <v>34.95</v>
      </c>
      <c r="F415" s="24" t="n">
        <v>34.42</v>
      </c>
      <c r="G415" s="24" t="n">
        <v>34.44</v>
      </c>
      <c r="H415" s="25" t="n">
        <v>8636600</v>
      </c>
      <c r="I415" s="26" t="n">
        <v>32.11</v>
      </c>
    </row>
    <row r="416" customFormat="false" ht="12.75" hidden="false" customHeight="false" outlineLevel="0" collapsed="false">
      <c r="C416" s="23" t="n">
        <v>38420</v>
      </c>
      <c r="D416" s="24" t="n">
        <v>34.44</v>
      </c>
      <c r="E416" s="24" t="n">
        <v>34.44</v>
      </c>
      <c r="F416" s="24" t="n">
        <v>33.91</v>
      </c>
      <c r="G416" s="24" t="n">
        <v>34.08</v>
      </c>
      <c r="H416" s="25" t="n">
        <v>14556900</v>
      </c>
      <c r="I416" s="26" t="n">
        <v>31.77</v>
      </c>
    </row>
    <row r="417" customFormat="false" ht="12.75" hidden="false" customHeight="false" outlineLevel="0" collapsed="false">
      <c r="C417" s="23" t="n">
        <v>38421</v>
      </c>
      <c r="D417" s="24" t="n">
        <v>34.08</v>
      </c>
      <c r="E417" s="24" t="n">
        <v>34.72</v>
      </c>
      <c r="F417" s="24" t="n">
        <v>34</v>
      </c>
      <c r="G417" s="24" t="n">
        <v>34.61</v>
      </c>
      <c r="H417" s="25" t="n">
        <v>8926600</v>
      </c>
      <c r="I417" s="26" t="n">
        <v>32.26</v>
      </c>
    </row>
    <row r="418" customFormat="false" ht="12.75" hidden="false" customHeight="false" outlineLevel="0" collapsed="false">
      <c r="C418" s="23" t="n">
        <v>38422</v>
      </c>
      <c r="D418" s="24" t="n">
        <v>34.61</v>
      </c>
      <c r="E418" s="24" t="n">
        <v>34.74</v>
      </c>
      <c r="F418" s="24" t="n">
        <v>34.33</v>
      </c>
      <c r="G418" s="24" t="n">
        <v>34.34</v>
      </c>
      <c r="H418" s="25" t="n">
        <v>5939100</v>
      </c>
      <c r="I418" s="26" t="n">
        <v>32.01</v>
      </c>
    </row>
    <row r="419" customFormat="false" ht="12.75" hidden="false" customHeight="false" outlineLevel="0" collapsed="false">
      <c r="C419" s="23" t="n">
        <v>38425</v>
      </c>
      <c r="D419" s="24" t="n">
        <v>34.34</v>
      </c>
      <c r="E419" s="24" t="n">
        <v>34.34</v>
      </c>
      <c r="F419" s="24" t="n">
        <v>34.11</v>
      </c>
      <c r="G419" s="24" t="n">
        <v>34.33</v>
      </c>
      <c r="H419" s="25" t="n">
        <v>4750000</v>
      </c>
      <c r="I419" s="26" t="n">
        <v>32</v>
      </c>
    </row>
    <row r="420" customFormat="false" ht="12.75" hidden="false" customHeight="false" outlineLevel="0" collapsed="false">
      <c r="C420" s="23" t="n">
        <v>38426</v>
      </c>
      <c r="D420" s="24" t="n">
        <v>34.33</v>
      </c>
      <c r="E420" s="24" t="n">
        <v>34.46</v>
      </c>
      <c r="F420" s="24" t="n">
        <v>33.69</v>
      </c>
      <c r="G420" s="24" t="n">
        <v>33.72</v>
      </c>
      <c r="H420" s="25" t="n">
        <v>5615000</v>
      </c>
      <c r="I420" s="26" t="n">
        <v>31.44</v>
      </c>
    </row>
    <row r="421" customFormat="false" ht="12.75" hidden="false" customHeight="false" outlineLevel="0" collapsed="false">
      <c r="C421" s="23" t="n">
        <v>38427</v>
      </c>
      <c r="D421" s="24" t="n">
        <v>30</v>
      </c>
      <c r="E421" s="24" t="n">
        <v>30.25</v>
      </c>
      <c r="F421" s="24" t="n">
        <v>29</v>
      </c>
      <c r="G421" s="24" t="n">
        <v>29.01</v>
      </c>
      <c r="H421" s="25" t="n">
        <v>63710500</v>
      </c>
      <c r="I421" s="26" t="n">
        <v>27.04</v>
      </c>
    </row>
    <row r="422" customFormat="false" ht="12.75" hidden="false" customHeight="false" outlineLevel="0" collapsed="false">
      <c r="C422" s="23" t="n">
        <v>38428</v>
      </c>
      <c r="D422" s="24" t="n">
        <v>29</v>
      </c>
      <c r="E422" s="24" t="n">
        <v>29.01</v>
      </c>
      <c r="F422" s="24" t="n">
        <v>27.98</v>
      </c>
      <c r="G422" s="24" t="n">
        <v>28.35</v>
      </c>
      <c r="H422" s="25" t="n">
        <v>29612100</v>
      </c>
      <c r="I422" s="26" t="n">
        <v>26.43</v>
      </c>
    </row>
    <row r="423" customFormat="false" ht="12.75" hidden="false" customHeight="false" outlineLevel="0" collapsed="false">
      <c r="C423" s="23" t="n">
        <v>38429</v>
      </c>
      <c r="D423" s="24" t="n">
        <v>28.4</v>
      </c>
      <c r="E423" s="24" t="n">
        <v>28.74</v>
      </c>
      <c r="F423" s="24" t="n">
        <v>28.03</v>
      </c>
      <c r="G423" s="24" t="n">
        <v>28.62</v>
      </c>
      <c r="H423" s="25" t="n">
        <v>21216400</v>
      </c>
      <c r="I423" s="26" t="n">
        <v>26.68</v>
      </c>
    </row>
    <row r="424" customFormat="false" ht="12.75" hidden="false" customHeight="false" outlineLevel="0" collapsed="false">
      <c r="C424" s="23" t="n">
        <v>38432</v>
      </c>
      <c r="D424" s="24" t="n">
        <v>28.5</v>
      </c>
      <c r="E424" s="24" t="n">
        <v>29.95</v>
      </c>
      <c r="F424" s="24" t="n">
        <v>28</v>
      </c>
      <c r="G424" s="24" t="n">
        <v>29.69</v>
      </c>
      <c r="H424" s="25" t="n">
        <v>30111100</v>
      </c>
      <c r="I424" s="26" t="n">
        <v>27.68</v>
      </c>
    </row>
    <row r="425" customFormat="false" ht="12.75" hidden="false" customHeight="false" outlineLevel="0" collapsed="false">
      <c r="C425" s="23" t="n">
        <v>38433</v>
      </c>
      <c r="D425" s="24" t="n">
        <v>29.29</v>
      </c>
      <c r="E425" s="24" t="n">
        <v>30.05</v>
      </c>
      <c r="F425" s="24" t="n">
        <v>29.04</v>
      </c>
      <c r="G425" s="24" t="n">
        <v>29.54</v>
      </c>
      <c r="H425" s="25" t="n">
        <v>33609500</v>
      </c>
      <c r="I425" s="26" t="n">
        <v>27.54</v>
      </c>
    </row>
    <row r="426" customFormat="false" ht="12.75" hidden="false" customHeight="false" outlineLevel="0" collapsed="false">
      <c r="C426" s="23" t="n">
        <v>38434</v>
      </c>
      <c r="D426" s="24" t="n">
        <v>29.54</v>
      </c>
      <c r="E426" s="24" t="n">
        <v>29.56</v>
      </c>
      <c r="F426" s="24" t="n">
        <v>28.39</v>
      </c>
      <c r="G426" s="24" t="n">
        <v>28.66</v>
      </c>
      <c r="H426" s="25" t="n">
        <v>25065500</v>
      </c>
      <c r="I426" s="26" t="n">
        <v>26.72</v>
      </c>
    </row>
    <row r="427" customFormat="false" ht="12.75" hidden="false" customHeight="false" outlineLevel="0" collapsed="false">
      <c r="C427" s="23" t="n">
        <v>38435</v>
      </c>
      <c r="D427" s="24" t="n">
        <v>28.85</v>
      </c>
      <c r="E427" s="24" t="n">
        <v>29.76</v>
      </c>
      <c r="F427" s="24" t="n">
        <v>28.79</v>
      </c>
      <c r="G427" s="24" t="n">
        <v>29.3</v>
      </c>
      <c r="H427" s="25" t="n">
        <v>14101100</v>
      </c>
      <c r="I427" s="26" t="n">
        <v>27.31</v>
      </c>
    </row>
    <row r="428" customFormat="false" ht="12.75" hidden="false" customHeight="false" outlineLevel="0" collapsed="false">
      <c r="C428" s="23" t="n">
        <v>38439</v>
      </c>
      <c r="D428" s="24" t="n">
        <v>29.17</v>
      </c>
      <c r="E428" s="24" t="n">
        <v>29.25</v>
      </c>
      <c r="F428" s="24" t="n">
        <v>28.25</v>
      </c>
      <c r="G428" s="24" t="n">
        <v>28.37</v>
      </c>
      <c r="H428" s="25" t="n">
        <v>12934800</v>
      </c>
      <c r="I428" s="26" t="n">
        <v>26.45</v>
      </c>
    </row>
    <row r="429" customFormat="false" ht="12.75" hidden="false" customHeight="false" outlineLevel="0" collapsed="false">
      <c r="C429" s="23" t="n">
        <v>38440</v>
      </c>
      <c r="D429" s="24" t="n">
        <v>28.54</v>
      </c>
      <c r="E429" s="24" t="n">
        <v>28.97</v>
      </c>
      <c r="F429" s="24" t="n">
        <v>28.46</v>
      </c>
      <c r="G429" s="24" t="n">
        <v>28.61</v>
      </c>
      <c r="H429" s="25" t="n">
        <v>9763900</v>
      </c>
      <c r="I429" s="26" t="n">
        <v>26.67</v>
      </c>
    </row>
    <row r="430" customFormat="false" ht="12.75" hidden="false" customHeight="false" outlineLevel="0" collapsed="false">
      <c r="C430" s="23" t="n">
        <v>38441</v>
      </c>
      <c r="D430" s="24" t="n">
        <v>28.69</v>
      </c>
      <c r="E430" s="24" t="n">
        <v>29.5</v>
      </c>
      <c r="F430" s="24" t="n">
        <v>28.62</v>
      </c>
      <c r="G430" s="24" t="n">
        <v>29.5</v>
      </c>
      <c r="H430" s="25" t="n">
        <v>12222900</v>
      </c>
      <c r="I430" s="26" t="n">
        <v>27.5</v>
      </c>
    </row>
    <row r="431" customFormat="false" ht="12.75" hidden="false" customHeight="false" outlineLevel="0" collapsed="false">
      <c r="C431" s="23" t="n">
        <v>38442</v>
      </c>
      <c r="D431" s="24" t="n">
        <v>29.25</v>
      </c>
      <c r="E431" s="24" t="n">
        <v>29.54</v>
      </c>
      <c r="F431" s="24" t="n">
        <v>28.99</v>
      </c>
      <c r="G431" s="24" t="n">
        <v>29.39</v>
      </c>
      <c r="H431" s="25" t="n">
        <v>10544000</v>
      </c>
      <c r="I431" s="26" t="n">
        <v>27.4</v>
      </c>
    </row>
    <row r="432" customFormat="false" ht="12.75" hidden="false" customHeight="false" outlineLevel="0" collapsed="false">
      <c r="C432" s="23" t="n">
        <v>38443</v>
      </c>
      <c r="D432" s="24" t="n">
        <v>29.72</v>
      </c>
      <c r="E432" s="24" t="n">
        <v>30.19</v>
      </c>
      <c r="F432" s="24" t="n">
        <v>29.15</v>
      </c>
      <c r="G432" s="24" t="n">
        <v>29.38</v>
      </c>
      <c r="H432" s="25" t="n">
        <v>16562800</v>
      </c>
      <c r="I432" s="26" t="n">
        <v>27.39</v>
      </c>
    </row>
    <row r="433" customFormat="false" ht="12.75" hidden="false" customHeight="false" outlineLevel="0" collapsed="false">
      <c r="C433" s="23" t="n">
        <v>38446</v>
      </c>
      <c r="D433" s="24" t="n">
        <v>29.95</v>
      </c>
      <c r="E433" s="24" t="n">
        <v>29.95</v>
      </c>
      <c r="F433" s="24" t="n">
        <v>29</v>
      </c>
      <c r="G433" s="24" t="n">
        <v>29.05</v>
      </c>
      <c r="H433" s="25" t="n">
        <v>9361600</v>
      </c>
      <c r="I433" s="26" t="n">
        <v>27.08</v>
      </c>
    </row>
    <row r="434" customFormat="false" ht="12.75" hidden="false" customHeight="false" outlineLevel="0" collapsed="false">
      <c r="C434" s="23" t="n">
        <v>38447</v>
      </c>
      <c r="D434" s="24" t="n">
        <v>29.78</v>
      </c>
      <c r="E434" s="24" t="n">
        <v>29.78</v>
      </c>
      <c r="F434" s="24" t="n">
        <v>28.92</v>
      </c>
      <c r="G434" s="24" t="n">
        <v>29.04</v>
      </c>
      <c r="H434" s="25" t="n">
        <v>7354500</v>
      </c>
      <c r="I434" s="26" t="n">
        <v>27.07</v>
      </c>
    </row>
    <row r="435" customFormat="false" ht="12.75" hidden="false" customHeight="false" outlineLevel="0" collapsed="false">
      <c r="C435" s="23" t="n">
        <v>38448</v>
      </c>
      <c r="D435" s="24" t="n">
        <v>29.32</v>
      </c>
      <c r="E435" s="24" t="n">
        <v>30.03</v>
      </c>
      <c r="F435" s="24" t="n">
        <v>29.15</v>
      </c>
      <c r="G435" s="24" t="n">
        <v>29.86</v>
      </c>
      <c r="H435" s="25" t="n">
        <v>8233900</v>
      </c>
      <c r="I435" s="26" t="n">
        <v>27.84</v>
      </c>
    </row>
    <row r="436" customFormat="false" ht="12.75" hidden="false" customHeight="false" outlineLevel="0" collapsed="false">
      <c r="C436" s="23" t="n">
        <v>38449</v>
      </c>
      <c r="D436" s="24" t="n">
        <v>29.5</v>
      </c>
      <c r="E436" s="24" t="n">
        <v>30.65</v>
      </c>
      <c r="F436" s="24" t="n">
        <v>29.39</v>
      </c>
      <c r="G436" s="24" t="n">
        <v>30.53</v>
      </c>
      <c r="H436" s="25" t="n">
        <v>10429000</v>
      </c>
      <c r="I436" s="26" t="n">
        <v>28.46</v>
      </c>
    </row>
    <row r="437" customFormat="false" ht="12.75" hidden="false" customHeight="false" outlineLevel="0" collapsed="false">
      <c r="C437" s="23" t="n">
        <v>38450</v>
      </c>
      <c r="D437" s="24" t="n">
        <v>30.26</v>
      </c>
      <c r="E437" s="24" t="n">
        <v>30.29</v>
      </c>
      <c r="F437" s="24" t="n">
        <v>29.46</v>
      </c>
      <c r="G437" s="24" t="n">
        <v>29.5</v>
      </c>
      <c r="H437" s="25" t="n">
        <v>8540900</v>
      </c>
      <c r="I437" s="26" t="n">
        <v>27.5</v>
      </c>
    </row>
    <row r="438" customFormat="false" ht="12.75" hidden="false" customHeight="false" outlineLevel="0" collapsed="false">
      <c r="C438" s="23" t="n">
        <v>38453</v>
      </c>
      <c r="D438" s="24" t="n">
        <v>29.2</v>
      </c>
      <c r="E438" s="24" t="n">
        <v>29.26</v>
      </c>
      <c r="F438" s="24" t="n">
        <v>28.56</v>
      </c>
      <c r="G438" s="24" t="n">
        <v>29.25</v>
      </c>
      <c r="H438" s="25" t="n">
        <v>9481200</v>
      </c>
      <c r="I438" s="26" t="n">
        <v>27.27</v>
      </c>
    </row>
    <row r="439" customFormat="false" ht="12.75" hidden="false" customHeight="false" outlineLevel="0" collapsed="false">
      <c r="C439" s="23" t="n">
        <v>38454</v>
      </c>
      <c r="D439" s="24" t="n">
        <v>29</v>
      </c>
      <c r="E439" s="24" t="n">
        <v>29.2</v>
      </c>
      <c r="F439" s="24" t="n">
        <v>28.67</v>
      </c>
      <c r="G439" s="24" t="n">
        <v>29</v>
      </c>
      <c r="H439" s="25" t="n">
        <v>8648700</v>
      </c>
      <c r="I439" s="26" t="n">
        <v>27.03</v>
      </c>
    </row>
    <row r="440" customFormat="false" ht="12.75" hidden="false" customHeight="false" outlineLevel="0" collapsed="false">
      <c r="C440" s="23" t="n">
        <v>38455</v>
      </c>
      <c r="D440" s="24" t="n">
        <v>28.77</v>
      </c>
      <c r="E440" s="24" t="n">
        <v>28.82</v>
      </c>
      <c r="F440" s="24" t="n">
        <v>28.27</v>
      </c>
      <c r="G440" s="24" t="n">
        <v>28.33</v>
      </c>
      <c r="H440" s="25" t="n">
        <v>7392200</v>
      </c>
      <c r="I440" s="26" t="n">
        <v>26.41</v>
      </c>
    </row>
    <row r="441" customFormat="false" ht="12.75" hidden="false" customHeight="false" outlineLevel="0" collapsed="false">
      <c r="C441" s="23" t="n">
        <v>38456</v>
      </c>
      <c r="D441" s="24" t="n">
        <v>28.32</v>
      </c>
      <c r="E441" s="24" t="n">
        <v>28.33</v>
      </c>
      <c r="F441" s="24" t="n">
        <v>26.47</v>
      </c>
      <c r="G441" s="24" t="n">
        <v>26.66</v>
      </c>
      <c r="H441" s="25" t="n">
        <v>27375200</v>
      </c>
      <c r="I441" s="26" t="n">
        <v>24.85</v>
      </c>
    </row>
    <row r="442" customFormat="false" ht="12.75" hidden="false" customHeight="false" outlineLevel="0" collapsed="false">
      <c r="C442" s="23" t="n">
        <v>38457</v>
      </c>
      <c r="D442" s="24" t="n">
        <v>27.05</v>
      </c>
      <c r="E442" s="24" t="n">
        <v>27.09</v>
      </c>
      <c r="F442" s="24" t="n">
        <v>25.6</v>
      </c>
      <c r="G442" s="24" t="n">
        <v>25.6</v>
      </c>
      <c r="H442" s="25" t="n">
        <v>24085200</v>
      </c>
      <c r="I442" s="26" t="n">
        <v>23.87</v>
      </c>
    </row>
    <row r="443" customFormat="false" ht="12.75" hidden="false" customHeight="false" outlineLevel="0" collapsed="false">
      <c r="C443" s="23" t="n">
        <v>38460</v>
      </c>
      <c r="D443" s="24" t="n">
        <v>25.78</v>
      </c>
      <c r="E443" s="24" t="n">
        <v>26.53</v>
      </c>
      <c r="F443" s="24" t="n">
        <v>25.61</v>
      </c>
      <c r="G443" s="24" t="n">
        <v>26.19</v>
      </c>
      <c r="H443" s="25" t="n">
        <v>18522600</v>
      </c>
      <c r="I443" s="26" t="n">
        <v>24.42</v>
      </c>
    </row>
    <row r="444" customFormat="false" ht="12.75" hidden="false" customHeight="false" outlineLevel="0" collapsed="false">
      <c r="C444" s="23" t="n">
        <v>38461</v>
      </c>
      <c r="D444" s="24" t="n">
        <v>26.18</v>
      </c>
      <c r="E444" s="24" t="n">
        <v>26.41</v>
      </c>
      <c r="F444" s="24" t="n">
        <v>24.67</v>
      </c>
      <c r="G444" s="24" t="n">
        <v>26.09</v>
      </c>
      <c r="H444" s="25" t="n">
        <v>27997900</v>
      </c>
      <c r="I444" s="26" t="n">
        <v>24.32</v>
      </c>
    </row>
    <row r="445" customFormat="false" ht="12.75" hidden="false" customHeight="false" outlineLevel="0" collapsed="false">
      <c r="C445" s="23" t="n">
        <v>38462</v>
      </c>
      <c r="D445" s="24" t="n">
        <v>25.9</v>
      </c>
      <c r="E445" s="24" t="n">
        <v>26.1</v>
      </c>
      <c r="F445" s="24" t="n">
        <v>25.17</v>
      </c>
      <c r="G445" s="24" t="n">
        <v>25.82</v>
      </c>
      <c r="H445" s="25" t="n">
        <v>14106100</v>
      </c>
      <c r="I445" s="26" t="n">
        <v>24.07</v>
      </c>
    </row>
    <row r="446" customFormat="false" ht="12.75" hidden="false" customHeight="false" outlineLevel="0" collapsed="false">
      <c r="C446" s="23" t="n">
        <v>38463</v>
      </c>
      <c r="D446" s="24" t="n">
        <v>26.14</v>
      </c>
      <c r="E446" s="24" t="n">
        <v>26.34</v>
      </c>
      <c r="F446" s="24" t="n">
        <v>25.59</v>
      </c>
      <c r="G446" s="24" t="n">
        <v>26.01</v>
      </c>
      <c r="H446" s="25" t="n">
        <v>11947600</v>
      </c>
      <c r="I446" s="26" t="n">
        <v>24.25</v>
      </c>
    </row>
    <row r="447" customFormat="false" ht="12.75" hidden="false" customHeight="false" outlineLevel="0" collapsed="false">
      <c r="C447" s="23" t="n">
        <v>38464</v>
      </c>
      <c r="D447" s="24" t="n">
        <v>25.82</v>
      </c>
      <c r="E447" s="24" t="n">
        <v>26.79</v>
      </c>
      <c r="F447" s="24" t="n">
        <v>25.8</v>
      </c>
      <c r="G447" s="24" t="n">
        <v>26.74</v>
      </c>
      <c r="H447" s="25" t="n">
        <v>10882700</v>
      </c>
      <c r="I447" s="26" t="n">
        <v>24.93</v>
      </c>
    </row>
    <row r="448" customFormat="false" ht="12.75" hidden="false" customHeight="false" outlineLevel="0" collapsed="false">
      <c r="C448" s="23" t="n">
        <v>38467</v>
      </c>
      <c r="D448" s="24" t="n">
        <v>26.77</v>
      </c>
      <c r="E448" s="24" t="n">
        <v>26.79</v>
      </c>
      <c r="F448" s="24" t="n">
        <v>26.02</v>
      </c>
      <c r="G448" s="24" t="n">
        <v>26.75</v>
      </c>
      <c r="H448" s="25" t="n">
        <v>10154800</v>
      </c>
      <c r="I448" s="26" t="n">
        <v>24.94</v>
      </c>
    </row>
    <row r="449" customFormat="false" ht="12.75" hidden="false" customHeight="false" outlineLevel="0" collapsed="false">
      <c r="C449" s="23" t="n">
        <v>38468</v>
      </c>
      <c r="D449" s="24" t="n">
        <v>26.75</v>
      </c>
      <c r="E449" s="24" t="n">
        <v>26.75</v>
      </c>
      <c r="F449" s="24" t="n">
        <v>26.21</v>
      </c>
      <c r="G449" s="24" t="n">
        <v>26.52</v>
      </c>
      <c r="H449" s="25" t="n">
        <v>9007300</v>
      </c>
      <c r="I449" s="26" t="n">
        <v>24.72</v>
      </c>
    </row>
    <row r="450" customFormat="false" ht="12.75" hidden="false" customHeight="false" outlineLevel="0" collapsed="false">
      <c r="C450" s="23" t="n">
        <v>38469</v>
      </c>
      <c r="D450" s="24" t="n">
        <v>26.4</v>
      </c>
      <c r="E450" s="24" t="n">
        <v>26.97</v>
      </c>
      <c r="F450" s="24" t="n">
        <v>26.22</v>
      </c>
      <c r="G450" s="24" t="n">
        <v>26.96</v>
      </c>
      <c r="H450" s="25" t="n">
        <v>10175900</v>
      </c>
      <c r="I450" s="26" t="n">
        <v>25.13</v>
      </c>
    </row>
    <row r="451" customFormat="false" ht="12.75" hidden="false" customHeight="false" outlineLevel="0" collapsed="false">
      <c r="C451" s="23" t="n">
        <v>38470</v>
      </c>
      <c r="D451" s="24" t="n">
        <v>26.66</v>
      </c>
      <c r="E451" s="24" t="n">
        <v>26.82</v>
      </c>
      <c r="F451" s="24" t="n">
        <v>26.37</v>
      </c>
      <c r="G451" s="24" t="n">
        <v>26.75</v>
      </c>
      <c r="H451" s="25" t="n">
        <v>8782400</v>
      </c>
      <c r="I451" s="26" t="n">
        <v>24.94</v>
      </c>
    </row>
    <row r="452" customFormat="false" ht="12.75" hidden="false" customHeight="false" outlineLevel="0" collapsed="false">
      <c r="C452" s="23" t="n">
        <v>38471</v>
      </c>
      <c r="D452" s="24" t="n">
        <v>26.76</v>
      </c>
      <c r="E452" s="24" t="n">
        <v>27.02</v>
      </c>
      <c r="F452" s="24" t="n">
        <v>26.53</v>
      </c>
      <c r="G452" s="24" t="n">
        <v>26.68</v>
      </c>
      <c r="H452" s="25" t="n">
        <v>8539700</v>
      </c>
      <c r="I452" s="26" t="n">
        <v>24.87</v>
      </c>
    </row>
    <row r="453" customFormat="false" ht="12.75" hidden="false" customHeight="false" outlineLevel="0" collapsed="false">
      <c r="C453" s="23" t="n">
        <v>38474</v>
      </c>
      <c r="D453" s="24" t="n">
        <v>26.73</v>
      </c>
      <c r="E453" s="24" t="n">
        <v>27.21</v>
      </c>
      <c r="F453" s="24" t="n">
        <v>26.61</v>
      </c>
      <c r="G453" s="24" t="n">
        <v>27.16</v>
      </c>
      <c r="H453" s="25" t="n">
        <v>6276500</v>
      </c>
      <c r="I453" s="26" t="n">
        <v>25.32</v>
      </c>
    </row>
    <row r="454" customFormat="false" ht="12.75" hidden="false" customHeight="false" outlineLevel="0" collapsed="false">
      <c r="C454" s="23" t="n">
        <v>38475</v>
      </c>
      <c r="D454" s="24" t="n">
        <v>27.66</v>
      </c>
      <c r="E454" s="24" t="n">
        <v>27.86</v>
      </c>
      <c r="F454" s="24" t="n">
        <v>27.34</v>
      </c>
      <c r="G454" s="24" t="n">
        <v>27.77</v>
      </c>
      <c r="H454" s="25" t="n">
        <v>8970800</v>
      </c>
      <c r="I454" s="26" t="n">
        <v>25.89</v>
      </c>
    </row>
    <row r="455" customFormat="false" ht="12.75" hidden="false" customHeight="false" outlineLevel="0" collapsed="false">
      <c r="C455" s="23" t="n">
        <v>38476</v>
      </c>
      <c r="D455" s="24" t="n">
        <v>30.5</v>
      </c>
      <c r="E455" s="24" t="n">
        <v>32.96</v>
      </c>
      <c r="F455" s="24" t="n">
        <v>30.11</v>
      </c>
      <c r="G455" s="24" t="n">
        <v>32.8</v>
      </c>
      <c r="H455" s="25" t="n">
        <v>60210000</v>
      </c>
      <c r="I455" s="26" t="n">
        <v>30.58</v>
      </c>
    </row>
    <row r="456" customFormat="false" ht="12.75" hidden="false" customHeight="false" outlineLevel="0" collapsed="false">
      <c r="C456" s="23" t="n">
        <v>38477</v>
      </c>
      <c r="D456" s="24" t="n">
        <v>32.84</v>
      </c>
      <c r="E456" s="24" t="n">
        <v>33.2</v>
      </c>
      <c r="F456" s="24" t="n">
        <v>30.79</v>
      </c>
      <c r="G456" s="24" t="n">
        <v>30.86</v>
      </c>
      <c r="H456" s="25" t="n">
        <v>32298300</v>
      </c>
      <c r="I456" s="26" t="n">
        <v>28.77</v>
      </c>
    </row>
    <row r="457" customFormat="false" ht="12.75" hidden="false" customHeight="false" outlineLevel="0" collapsed="false">
      <c r="C457" s="23" t="n">
        <v>38478</v>
      </c>
      <c r="D457" s="24" t="n">
        <v>30.85</v>
      </c>
      <c r="E457" s="24" t="n">
        <v>31.38</v>
      </c>
      <c r="F457" s="24" t="n">
        <v>30.55</v>
      </c>
      <c r="G457" s="24" t="n">
        <v>30.76</v>
      </c>
      <c r="H457" s="25" t="n">
        <v>11673500</v>
      </c>
      <c r="I457" s="26" t="n">
        <v>28.68</v>
      </c>
    </row>
    <row r="458" customFormat="false" ht="12.75" hidden="false" customHeight="false" outlineLevel="0" collapsed="false">
      <c r="C458" s="23" t="n">
        <v>38481</v>
      </c>
      <c r="D458" s="24" t="n">
        <v>30.76</v>
      </c>
      <c r="E458" s="24" t="n">
        <v>31.41</v>
      </c>
      <c r="F458" s="24" t="n">
        <v>30.66</v>
      </c>
      <c r="G458" s="24" t="n">
        <v>31.33</v>
      </c>
      <c r="H458" s="25" t="n">
        <v>11380000</v>
      </c>
      <c r="I458" s="26" t="n">
        <v>29.21</v>
      </c>
    </row>
    <row r="459" customFormat="false" ht="12.75" hidden="false" customHeight="false" outlineLevel="0" collapsed="false">
      <c r="C459" s="23" t="n">
        <v>38482</v>
      </c>
      <c r="D459" s="24" t="n">
        <v>31.39</v>
      </c>
      <c r="E459" s="24" t="n">
        <v>32.08</v>
      </c>
      <c r="F459" s="24" t="n">
        <v>31.3</v>
      </c>
      <c r="G459" s="24" t="n">
        <v>31.53</v>
      </c>
      <c r="H459" s="25" t="n">
        <v>9108600</v>
      </c>
      <c r="I459" s="26" t="n">
        <v>29.39</v>
      </c>
    </row>
    <row r="460" customFormat="false" ht="12.75" hidden="false" customHeight="false" outlineLevel="0" collapsed="false">
      <c r="C460" s="23" t="n">
        <v>38483</v>
      </c>
      <c r="D460" s="24" t="n">
        <v>31.74</v>
      </c>
      <c r="E460" s="24" t="n">
        <v>31.74</v>
      </c>
      <c r="F460" s="24" t="n">
        <v>30.75</v>
      </c>
      <c r="G460" s="24" t="n">
        <v>31</v>
      </c>
      <c r="H460" s="25" t="n">
        <v>7913600</v>
      </c>
      <c r="I460" s="26" t="n">
        <v>28.9</v>
      </c>
    </row>
    <row r="461" customFormat="false" ht="12.75" hidden="false" customHeight="false" outlineLevel="0" collapsed="false">
      <c r="C461" s="23" t="n">
        <v>38484</v>
      </c>
      <c r="D461" s="24" t="n">
        <v>31.2</v>
      </c>
      <c r="E461" s="24" t="n">
        <v>31.22</v>
      </c>
      <c r="F461" s="24" t="n">
        <v>30.43</v>
      </c>
      <c r="G461" s="24" t="n">
        <v>30.62</v>
      </c>
      <c r="H461" s="25" t="n">
        <v>6207000</v>
      </c>
      <c r="I461" s="26" t="n">
        <v>28.55</v>
      </c>
    </row>
    <row r="462" customFormat="false" ht="12.75" hidden="false" customHeight="false" outlineLevel="0" collapsed="false">
      <c r="C462" s="23" t="n">
        <v>38485</v>
      </c>
      <c r="D462" s="24" t="n">
        <v>30.55</v>
      </c>
      <c r="E462" s="24" t="n">
        <v>31.35</v>
      </c>
      <c r="F462" s="24" t="n">
        <v>30.41</v>
      </c>
      <c r="G462" s="24" t="n">
        <v>30.98</v>
      </c>
      <c r="H462" s="25" t="n">
        <v>6595000</v>
      </c>
      <c r="I462" s="26" t="n">
        <v>28.88</v>
      </c>
    </row>
    <row r="463" customFormat="false" ht="12.75" hidden="false" customHeight="false" outlineLevel="0" collapsed="false">
      <c r="C463" s="23" t="n">
        <v>38488</v>
      </c>
      <c r="D463" s="24" t="n">
        <v>30.94</v>
      </c>
      <c r="E463" s="24" t="n">
        <v>31.1</v>
      </c>
      <c r="F463" s="24" t="n">
        <v>30.63</v>
      </c>
      <c r="G463" s="24" t="n">
        <v>31.01</v>
      </c>
      <c r="H463" s="25" t="n">
        <v>6349600</v>
      </c>
      <c r="I463" s="26" t="n">
        <v>28.91</v>
      </c>
    </row>
    <row r="464" customFormat="false" ht="12.75" hidden="false" customHeight="false" outlineLevel="0" collapsed="false">
      <c r="C464" s="23" t="n">
        <v>38489</v>
      </c>
      <c r="D464" s="24" t="n">
        <v>30.41</v>
      </c>
      <c r="E464" s="24" t="n">
        <v>31.17</v>
      </c>
      <c r="F464" s="24" t="n">
        <v>30.41</v>
      </c>
      <c r="G464" s="24" t="n">
        <v>30.85</v>
      </c>
      <c r="H464" s="25" t="n">
        <v>9053600</v>
      </c>
      <c r="I464" s="26" t="n">
        <v>29.23</v>
      </c>
    </row>
    <row r="465" customFormat="false" ht="12.75" hidden="false" customHeight="false" outlineLevel="0" collapsed="false">
      <c r="C465" s="23" t="n">
        <v>38490</v>
      </c>
      <c r="D465" s="24" t="n">
        <v>31.3</v>
      </c>
      <c r="E465" s="24" t="n">
        <v>31.86</v>
      </c>
      <c r="F465" s="24" t="n">
        <v>30.97</v>
      </c>
      <c r="G465" s="24" t="n">
        <v>31.61</v>
      </c>
      <c r="H465" s="25" t="n">
        <v>11619000</v>
      </c>
      <c r="I465" s="26" t="n">
        <v>29.95</v>
      </c>
    </row>
    <row r="466" customFormat="false" ht="12.75" hidden="false" customHeight="false" outlineLevel="0" collapsed="false">
      <c r="C466" s="23" t="n">
        <v>38491</v>
      </c>
      <c r="D466" s="24" t="n">
        <v>31.32</v>
      </c>
      <c r="E466" s="24" t="n">
        <v>32.93</v>
      </c>
      <c r="F466" s="24" t="n">
        <v>31.32</v>
      </c>
      <c r="G466" s="24" t="n">
        <v>32.75</v>
      </c>
      <c r="H466" s="25" t="n">
        <v>10580000</v>
      </c>
      <c r="I466" s="26" t="n">
        <v>31.03</v>
      </c>
    </row>
    <row r="467" customFormat="false" ht="12.75" hidden="false" customHeight="false" outlineLevel="0" collapsed="false">
      <c r="C467" s="23" t="n">
        <v>38492</v>
      </c>
      <c r="D467" s="24" t="n">
        <v>32.64</v>
      </c>
      <c r="E467" s="24" t="n">
        <v>33.13</v>
      </c>
      <c r="F467" s="24" t="n">
        <v>32.46</v>
      </c>
      <c r="G467" s="24" t="n">
        <v>32.98</v>
      </c>
      <c r="H467" s="25" t="n">
        <v>9416700</v>
      </c>
      <c r="I467" s="26" t="n">
        <v>31.25</v>
      </c>
    </row>
    <row r="468" customFormat="false" ht="12.75" hidden="false" customHeight="false" outlineLevel="0" collapsed="false">
      <c r="C468" s="23" t="n">
        <v>38495</v>
      </c>
      <c r="D468" s="24" t="n">
        <v>32.98</v>
      </c>
      <c r="E468" s="24" t="n">
        <v>33.54</v>
      </c>
      <c r="F468" s="24" t="n">
        <v>32.21</v>
      </c>
      <c r="G468" s="24" t="n">
        <v>32.59</v>
      </c>
      <c r="H468" s="25" t="n">
        <v>7923000</v>
      </c>
      <c r="I468" s="26" t="n">
        <v>30.88</v>
      </c>
    </row>
    <row r="469" customFormat="false" ht="12.75" hidden="false" customHeight="false" outlineLevel="0" collapsed="false">
      <c r="C469" s="23" t="n">
        <v>38496</v>
      </c>
      <c r="D469" s="24" t="n">
        <v>32.2</v>
      </c>
      <c r="E469" s="24" t="n">
        <v>32.25</v>
      </c>
      <c r="F469" s="24" t="n">
        <v>31.39</v>
      </c>
      <c r="G469" s="24" t="n">
        <v>31.69</v>
      </c>
      <c r="H469" s="25" t="n">
        <v>9953000</v>
      </c>
      <c r="I469" s="26" t="n">
        <v>30.03</v>
      </c>
    </row>
    <row r="470" customFormat="false" ht="12.75" hidden="false" customHeight="false" outlineLevel="0" collapsed="false">
      <c r="C470" s="23" t="n">
        <v>38497</v>
      </c>
      <c r="D470" s="24" t="n">
        <v>31.6</v>
      </c>
      <c r="E470" s="24" t="n">
        <v>31.87</v>
      </c>
      <c r="F470" s="24" t="n">
        <v>31.37</v>
      </c>
      <c r="G470" s="24" t="n">
        <v>31.49</v>
      </c>
      <c r="H470" s="25" t="n">
        <v>4473500</v>
      </c>
      <c r="I470" s="26" t="n">
        <v>29.84</v>
      </c>
    </row>
    <row r="471" customFormat="false" ht="12.75" hidden="false" customHeight="false" outlineLevel="0" collapsed="false">
      <c r="C471" s="23" t="n">
        <v>38498</v>
      </c>
      <c r="D471" s="24" t="n">
        <v>31.8</v>
      </c>
      <c r="E471" s="24" t="n">
        <v>31.96</v>
      </c>
      <c r="F471" s="24" t="n">
        <v>31.51</v>
      </c>
      <c r="G471" s="24" t="n">
        <v>31.95</v>
      </c>
      <c r="H471" s="25" t="n">
        <v>4362100</v>
      </c>
      <c r="I471" s="26" t="n">
        <v>30.27</v>
      </c>
    </row>
    <row r="472" customFormat="false" ht="12.75" hidden="false" customHeight="false" outlineLevel="0" collapsed="false">
      <c r="C472" s="23" t="n">
        <v>38499</v>
      </c>
      <c r="D472" s="24" t="n">
        <v>31.95</v>
      </c>
      <c r="E472" s="24" t="n">
        <v>32</v>
      </c>
      <c r="F472" s="24" t="n">
        <v>31.68</v>
      </c>
      <c r="G472" s="24" t="n">
        <v>31.83</v>
      </c>
      <c r="H472" s="25" t="n">
        <v>2934100</v>
      </c>
      <c r="I472" s="26" t="n">
        <v>30.16</v>
      </c>
    </row>
    <row r="473" customFormat="false" ht="12.75" hidden="false" customHeight="false" outlineLevel="0" collapsed="false">
      <c r="C473" s="23" t="n">
        <v>38503</v>
      </c>
      <c r="D473" s="24" t="n">
        <v>31.83</v>
      </c>
      <c r="E473" s="24" t="n">
        <v>31.9</v>
      </c>
      <c r="F473" s="24" t="n">
        <v>31.45</v>
      </c>
      <c r="G473" s="24" t="n">
        <v>31.53</v>
      </c>
      <c r="H473" s="25" t="n">
        <v>4049600</v>
      </c>
      <c r="I473" s="26" t="n">
        <v>29.88</v>
      </c>
    </row>
    <row r="474" customFormat="false" ht="12.75" hidden="false" customHeight="false" outlineLevel="0" collapsed="false">
      <c r="C474" s="23" t="n">
        <v>38504</v>
      </c>
      <c r="D474" s="24" t="n">
        <v>31.75</v>
      </c>
      <c r="E474" s="24" t="n">
        <v>31.75</v>
      </c>
      <c r="F474" s="24" t="n">
        <v>31.1</v>
      </c>
      <c r="G474" s="24" t="n">
        <v>31.39</v>
      </c>
      <c r="H474" s="25" t="n">
        <v>6123800</v>
      </c>
      <c r="I474" s="26" t="n">
        <v>29.74</v>
      </c>
    </row>
    <row r="475" customFormat="false" ht="12.75" hidden="false" customHeight="false" outlineLevel="0" collapsed="false">
      <c r="C475" s="23" t="n">
        <v>38505</v>
      </c>
      <c r="D475" s="24" t="n">
        <v>31.3</v>
      </c>
      <c r="E475" s="24" t="n">
        <v>31.34</v>
      </c>
      <c r="F475" s="24" t="n">
        <v>31.03</v>
      </c>
      <c r="G475" s="24" t="n">
        <v>31.24</v>
      </c>
      <c r="H475" s="25" t="n">
        <v>7870500</v>
      </c>
      <c r="I475" s="26" t="n">
        <v>29.6</v>
      </c>
    </row>
    <row r="476" customFormat="false" ht="12.75" hidden="false" customHeight="false" outlineLevel="0" collapsed="false">
      <c r="C476" s="23" t="n">
        <v>38506</v>
      </c>
      <c r="D476" s="24" t="n">
        <v>31.14</v>
      </c>
      <c r="E476" s="24" t="n">
        <v>31.23</v>
      </c>
      <c r="F476" s="24" t="n">
        <v>30.7</v>
      </c>
      <c r="G476" s="24" t="n">
        <v>30.93</v>
      </c>
      <c r="H476" s="25" t="n">
        <v>5330800</v>
      </c>
      <c r="I476" s="26" t="n">
        <v>29.31</v>
      </c>
    </row>
    <row r="477" customFormat="false" ht="12.75" hidden="false" customHeight="false" outlineLevel="0" collapsed="false">
      <c r="C477" s="23" t="n">
        <v>38509</v>
      </c>
      <c r="D477" s="24" t="n">
        <v>30.73</v>
      </c>
      <c r="E477" s="24" t="n">
        <v>30.8</v>
      </c>
      <c r="F477" s="24" t="n">
        <v>30.4</v>
      </c>
      <c r="G477" s="24" t="n">
        <v>30.42</v>
      </c>
      <c r="H477" s="25" t="n">
        <v>5070900</v>
      </c>
      <c r="I477" s="26" t="n">
        <v>28.82</v>
      </c>
    </row>
    <row r="478" customFormat="false" ht="12.75" hidden="false" customHeight="false" outlineLevel="0" collapsed="false">
      <c r="C478" s="23" t="n">
        <v>38510</v>
      </c>
      <c r="D478" s="24" t="n">
        <v>30.9</v>
      </c>
      <c r="E478" s="24" t="n">
        <v>31.16</v>
      </c>
      <c r="F478" s="24" t="n">
        <v>30.66</v>
      </c>
      <c r="G478" s="24" t="n">
        <v>30.73</v>
      </c>
      <c r="H478" s="25" t="n">
        <v>8546600</v>
      </c>
      <c r="I478" s="26" t="n">
        <v>29.12</v>
      </c>
    </row>
    <row r="479" customFormat="false" ht="12.75" hidden="false" customHeight="false" outlineLevel="0" collapsed="false">
      <c r="C479" s="23" t="n">
        <v>38511</v>
      </c>
      <c r="D479" s="24" t="n">
        <v>31.62</v>
      </c>
      <c r="E479" s="24" t="n">
        <v>32.65</v>
      </c>
      <c r="F479" s="24" t="n">
        <v>31.44</v>
      </c>
      <c r="G479" s="24" t="n">
        <v>32.02</v>
      </c>
      <c r="H479" s="25" t="n">
        <v>14025200</v>
      </c>
      <c r="I479" s="26" t="n">
        <v>30.34</v>
      </c>
    </row>
    <row r="480" customFormat="false" ht="12.75" hidden="false" customHeight="false" outlineLevel="0" collapsed="false">
      <c r="C480" s="23" t="n">
        <v>38512</v>
      </c>
      <c r="D480" s="24" t="n">
        <v>32</v>
      </c>
      <c r="E480" s="24" t="n">
        <v>32.01</v>
      </c>
      <c r="F480" s="24" t="n">
        <v>31.54</v>
      </c>
      <c r="G480" s="24" t="n">
        <v>31.81</v>
      </c>
      <c r="H480" s="25" t="n">
        <v>5453300</v>
      </c>
      <c r="I480" s="26" t="n">
        <v>30.14</v>
      </c>
    </row>
    <row r="481" customFormat="false" ht="12.75" hidden="false" customHeight="false" outlineLevel="0" collapsed="false">
      <c r="C481" s="23" t="n">
        <v>38513</v>
      </c>
      <c r="D481" s="24" t="n">
        <v>32.09</v>
      </c>
      <c r="E481" s="24" t="n">
        <v>35.34</v>
      </c>
      <c r="F481" s="24" t="n">
        <v>31.99</v>
      </c>
      <c r="G481" s="24" t="n">
        <v>34.51</v>
      </c>
      <c r="H481" s="25" t="n">
        <v>25263500</v>
      </c>
      <c r="I481" s="26" t="n">
        <v>32.7</v>
      </c>
    </row>
    <row r="482" customFormat="false" ht="12.75" hidden="false" customHeight="false" outlineLevel="0" collapsed="false">
      <c r="C482" s="23" t="n">
        <v>38516</v>
      </c>
      <c r="D482" s="24" t="n">
        <v>34.15</v>
      </c>
      <c r="E482" s="24" t="n">
        <v>34.69</v>
      </c>
      <c r="F482" s="24" t="n">
        <v>33.91</v>
      </c>
      <c r="G482" s="24" t="n">
        <v>34.45</v>
      </c>
      <c r="H482" s="25" t="n">
        <v>8849000</v>
      </c>
      <c r="I482" s="26" t="n">
        <v>32.64</v>
      </c>
    </row>
    <row r="483" customFormat="false" ht="12.75" hidden="false" customHeight="false" outlineLevel="0" collapsed="false">
      <c r="C483" s="23" t="n">
        <v>38517</v>
      </c>
      <c r="D483" s="24" t="n">
        <v>34.7</v>
      </c>
      <c r="E483" s="24" t="n">
        <v>36.5</v>
      </c>
      <c r="F483" s="24" t="n">
        <v>34.6</v>
      </c>
      <c r="G483" s="24" t="n">
        <v>35.87</v>
      </c>
      <c r="H483" s="25" t="n">
        <v>15304100</v>
      </c>
      <c r="I483" s="26" t="n">
        <v>33.99</v>
      </c>
    </row>
    <row r="484" customFormat="false" ht="12.75" hidden="false" customHeight="false" outlineLevel="0" collapsed="false">
      <c r="C484" s="23" t="n">
        <v>38518</v>
      </c>
      <c r="D484" s="24" t="n">
        <v>36</v>
      </c>
      <c r="E484" s="24" t="n">
        <v>36.65</v>
      </c>
      <c r="F484" s="24" t="n">
        <v>35.89</v>
      </c>
      <c r="G484" s="24" t="n">
        <v>36.34</v>
      </c>
      <c r="H484" s="25" t="n">
        <v>12237600</v>
      </c>
      <c r="I484" s="26" t="n">
        <v>34.43</v>
      </c>
    </row>
    <row r="485" customFormat="false" ht="12.75" hidden="false" customHeight="false" outlineLevel="0" collapsed="false">
      <c r="C485" s="23" t="n">
        <v>38519</v>
      </c>
      <c r="D485" s="24" t="n">
        <v>35.73</v>
      </c>
      <c r="E485" s="24" t="n">
        <v>36</v>
      </c>
      <c r="F485" s="24" t="n">
        <v>34.76</v>
      </c>
      <c r="G485" s="24" t="n">
        <v>35.62</v>
      </c>
      <c r="H485" s="25" t="n">
        <v>11608300</v>
      </c>
      <c r="I485" s="26" t="n">
        <v>33.75</v>
      </c>
    </row>
    <row r="486" customFormat="false" ht="12.75" hidden="false" customHeight="false" outlineLevel="0" collapsed="false">
      <c r="C486" s="23" t="n">
        <v>38520</v>
      </c>
      <c r="D486" s="24" t="n">
        <v>35.62</v>
      </c>
      <c r="E486" s="24" t="n">
        <v>35.96</v>
      </c>
      <c r="F486" s="24" t="n">
        <v>35.41</v>
      </c>
      <c r="G486" s="24" t="n">
        <v>35.68</v>
      </c>
      <c r="H486" s="25" t="n">
        <v>10652800</v>
      </c>
      <c r="I486" s="26" t="n">
        <v>33.81</v>
      </c>
    </row>
    <row r="487" customFormat="false" ht="12.75" hidden="false" customHeight="false" outlineLevel="0" collapsed="false">
      <c r="C487" s="23" t="n">
        <v>38523</v>
      </c>
      <c r="D487" s="24" t="n">
        <v>35.68</v>
      </c>
      <c r="E487" s="24" t="n">
        <v>36.12</v>
      </c>
      <c r="F487" s="24" t="n">
        <v>35.56</v>
      </c>
      <c r="G487" s="24" t="n">
        <v>35.82</v>
      </c>
      <c r="H487" s="25" t="n">
        <v>6138100</v>
      </c>
      <c r="I487" s="26" t="n">
        <v>33.94</v>
      </c>
    </row>
    <row r="488" customFormat="false" ht="12.75" hidden="false" customHeight="false" outlineLevel="0" collapsed="false">
      <c r="C488" s="23" t="n">
        <v>38524</v>
      </c>
      <c r="D488" s="24" t="n">
        <v>35.91</v>
      </c>
      <c r="E488" s="24" t="n">
        <v>36.42</v>
      </c>
      <c r="F488" s="24" t="n">
        <v>35.67</v>
      </c>
      <c r="G488" s="24" t="n">
        <v>35.91</v>
      </c>
      <c r="H488" s="25" t="n">
        <v>5110300</v>
      </c>
      <c r="I488" s="26" t="n">
        <v>34.03</v>
      </c>
    </row>
    <row r="489" customFormat="false" ht="12.75" hidden="false" customHeight="false" outlineLevel="0" collapsed="false">
      <c r="C489" s="23" t="n">
        <v>38525</v>
      </c>
      <c r="D489" s="24" t="n">
        <v>35.73</v>
      </c>
      <c r="E489" s="24" t="n">
        <v>35.8</v>
      </c>
      <c r="F489" s="24" t="n">
        <v>34.81</v>
      </c>
      <c r="G489" s="24" t="n">
        <v>34.82</v>
      </c>
      <c r="H489" s="25" t="n">
        <v>8203800</v>
      </c>
      <c r="I489" s="26" t="n">
        <v>32.99</v>
      </c>
    </row>
    <row r="490" customFormat="false" ht="12.75" hidden="false" customHeight="false" outlineLevel="0" collapsed="false">
      <c r="C490" s="23" t="n">
        <v>38526</v>
      </c>
      <c r="D490" s="24" t="n">
        <v>34.71</v>
      </c>
      <c r="E490" s="24" t="n">
        <v>35.11</v>
      </c>
      <c r="F490" s="24" t="n">
        <v>33.82</v>
      </c>
      <c r="G490" s="24" t="n">
        <v>33.83</v>
      </c>
      <c r="H490" s="25" t="n">
        <v>6757500</v>
      </c>
      <c r="I490" s="26" t="n">
        <v>32.05</v>
      </c>
    </row>
    <row r="491" customFormat="false" ht="12.75" hidden="false" customHeight="false" outlineLevel="0" collapsed="false">
      <c r="C491" s="23" t="n">
        <v>38527</v>
      </c>
      <c r="D491" s="24" t="n">
        <v>33.9</v>
      </c>
      <c r="E491" s="24" t="n">
        <v>34.09</v>
      </c>
      <c r="F491" s="24" t="n">
        <v>33.55</v>
      </c>
      <c r="G491" s="24" t="n">
        <v>34.08</v>
      </c>
      <c r="H491" s="25" t="n">
        <v>5414500</v>
      </c>
      <c r="I491" s="26" t="n">
        <v>32.29</v>
      </c>
    </row>
    <row r="492" customFormat="false" ht="12.75" hidden="false" customHeight="false" outlineLevel="0" collapsed="false">
      <c r="C492" s="23" t="n">
        <v>38530</v>
      </c>
      <c r="D492" s="24" t="n">
        <v>33.75</v>
      </c>
      <c r="E492" s="24" t="n">
        <v>34.52</v>
      </c>
      <c r="F492" s="24" t="n">
        <v>33.39</v>
      </c>
      <c r="G492" s="24" t="n">
        <v>33.47</v>
      </c>
      <c r="H492" s="25" t="n">
        <v>5300300</v>
      </c>
      <c r="I492" s="26" t="n">
        <v>31.71</v>
      </c>
    </row>
    <row r="493" customFormat="false" ht="12.75" hidden="false" customHeight="false" outlineLevel="0" collapsed="false">
      <c r="C493" s="23" t="n">
        <v>38531</v>
      </c>
      <c r="D493" s="24" t="n">
        <v>33.88</v>
      </c>
      <c r="E493" s="24" t="n">
        <v>34.47</v>
      </c>
      <c r="F493" s="24" t="n">
        <v>33.64</v>
      </c>
      <c r="G493" s="24" t="n">
        <v>34.36</v>
      </c>
      <c r="H493" s="25" t="n">
        <v>3852400</v>
      </c>
      <c r="I493" s="26" t="n">
        <v>32.56</v>
      </c>
    </row>
    <row r="494" customFormat="false" ht="12.75" hidden="false" customHeight="false" outlineLevel="0" collapsed="false">
      <c r="C494" s="23" t="n">
        <v>38532</v>
      </c>
      <c r="D494" s="24" t="n">
        <v>34.37</v>
      </c>
      <c r="E494" s="24" t="n">
        <v>34.5</v>
      </c>
      <c r="F494" s="24" t="n">
        <v>34.09</v>
      </c>
      <c r="G494" s="24" t="n">
        <v>34.17</v>
      </c>
      <c r="H494" s="25" t="n">
        <v>3008800</v>
      </c>
      <c r="I494" s="26" t="n">
        <v>32.38</v>
      </c>
    </row>
    <row r="495" customFormat="false" ht="12.75" hidden="false" customHeight="false" outlineLevel="0" collapsed="false">
      <c r="C495" s="23" t="n">
        <v>38533</v>
      </c>
      <c r="D495" s="24" t="n">
        <v>34.5</v>
      </c>
      <c r="E495" s="24" t="n">
        <v>34.7</v>
      </c>
      <c r="F495" s="24" t="n">
        <v>33.84</v>
      </c>
      <c r="G495" s="24" t="n">
        <v>34</v>
      </c>
      <c r="H495" s="25" t="n">
        <v>6571200</v>
      </c>
      <c r="I495" s="26" t="n">
        <v>32.22</v>
      </c>
    </row>
    <row r="496" customFormat="false" ht="12.75" hidden="false" customHeight="false" outlineLevel="0" collapsed="false">
      <c r="C496" s="23" t="n">
        <v>38534</v>
      </c>
      <c r="D496" s="24" t="n">
        <v>34.01</v>
      </c>
      <c r="E496" s="24" t="n">
        <v>35.25</v>
      </c>
      <c r="F496" s="24" t="n">
        <v>33.75</v>
      </c>
      <c r="G496" s="24" t="n">
        <v>34.65</v>
      </c>
      <c r="H496" s="25" t="n">
        <v>7582600</v>
      </c>
      <c r="I496" s="26" t="n">
        <v>32.83</v>
      </c>
    </row>
    <row r="497" customFormat="false" ht="12.75" hidden="false" customHeight="false" outlineLevel="0" collapsed="false">
      <c r="C497" s="23" t="n">
        <v>38538</v>
      </c>
      <c r="D497" s="24" t="n">
        <v>34.51</v>
      </c>
      <c r="E497" s="24" t="n">
        <v>34.97</v>
      </c>
      <c r="F497" s="24" t="n">
        <v>34.31</v>
      </c>
      <c r="G497" s="24" t="n">
        <v>34.77</v>
      </c>
      <c r="H497" s="25" t="n">
        <v>3653700</v>
      </c>
      <c r="I497" s="26" t="n">
        <v>32.95</v>
      </c>
    </row>
    <row r="498" customFormat="false" ht="12.75" hidden="false" customHeight="false" outlineLevel="0" collapsed="false">
      <c r="C498" s="23" t="n">
        <v>38539</v>
      </c>
      <c r="D498" s="24" t="n">
        <v>34.93</v>
      </c>
      <c r="E498" s="24" t="n">
        <v>35</v>
      </c>
      <c r="F498" s="24" t="n">
        <v>34.22</v>
      </c>
      <c r="G498" s="24" t="n">
        <v>34.22</v>
      </c>
      <c r="H498" s="25" t="n">
        <v>3955700</v>
      </c>
      <c r="I498" s="26" t="n">
        <v>32.42</v>
      </c>
    </row>
    <row r="499" customFormat="false" ht="12.75" hidden="false" customHeight="false" outlineLevel="0" collapsed="false">
      <c r="C499" s="23" t="n">
        <v>38540</v>
      </c>
      <c r="D499" s="24" t="n">
        <v>33.91</v>
      </c>
      <c r="E499" s="24" t="n">
        <v>34.17</v>
      </c>
      <c r="F499" s="24" t="n">
        <v>33.63</v>
      </c>
      <c r="G499" s="24" t="n">
        <v>33.82</v>
      </c>
      <c r="H499" s="25" t="n">
        <v>5075900</v>
      </c>
      <c r="I499" s="26" t="n">
        <v>32.04</v>
      </c>
    </row>
    <row r="500" customFormat="false" ht="12.75" hidden="false" customHeight="false" outlineLevel="0" collapsed="false">
      <c r="C500" s="23" t="n">
        <v>38541</v>
      </c>
      <c r="D500" s="24" t="n">
        <v>33.83</v>
      </c>
      <c r="E500" s="24" t="n">
        <v>34.71</v>
      </c>
      <c r="F500" s="24" t="n">
        <v>33.7</v>
      </c>
      <c r="G500" s="24" t="n">
        <v>34.68</v>
      </c>
      <c r="H500" s="25" t="n">
        <v>4355900</v>
      </c>
      <c r="I500" s="26" t="n">
        <v>32.86</v>
      </c>
    </row>
    <row r="501" customFormat="false" ht="12.75" hidden="false" customHeight="false" outlineLevel="0" collapsed="false">
      <c r="C501" s="23" t="n">
        <v>38544</v>
      </c>
      <c r="D501" s="24" t="n">
        <v>34.98</v>
      </c>
      <c r="E501" s="24" t="n">
        <v>35.85</v>
      </c>
      <c r="F501" s="24" t="n">
        <v>34.71</v>
      </c>
      <c r="G501" s="24" t="n">
        <v>35.8</v>
      </c>
      <c r="H501" s="25" t="n">
        <v>5931000</v>
      </c>
      <c r="I501" s="26" t="n">
        <v>33.92</v>
      </c>
    </row>
    <row r="502" customFormat="false" ht="12.75" hidden="false" customHeight="false" outlineLevel="0" collapsed="false">
      <c r="C502" s="23" t="n">
        <v>38545</v>
      </c>
      <c r="D502" s="24" t="n">
        <v>35.5</v>
      </c>
      <c r="E502" s="24" t="n">
        <v>35.88</v>
      </c>
      <c r="F502" s="24" t="n">
        <v>35.06</v>
      </c>
      <c r="G502" s="24" t="n">
        <v>35.86</v>
      </c>
      <c r="H502" s="25" t="n">
        <v>4886300</v>
      </c>
      <c r="I502" s="26" t="n">
        <v>33.98</v>
      </c>
    </row>
    <row r="503" customFormat="false" ht="12.75" hidden="false" customHeight="false" outlineLevel="0" collapsed="false">
      <c r="C503" s="23" t="n">
        <v>38546</v>
      </c>
      <c r="D503" s="24" t="n">
        <v>35.64</v>
      </c>
      <c r="E503" s="24" t="n">
        <v>35.9</v>
      </c>
      <c r="F503" s="24" t="n">
        <v>35.4</v>
      </c>
      <c r="G503" s="24" t="n">
        <v>35.87</v>
      </c>
      <c r="H503" s="25" t="n">
        <v>5117100</v>
      </c>
      <c r="I503" s="26" t="n">
        <v>33.99</v>
      </c>
    </row>
    <row r="504" customFormat="false" ht="12.75" hidden="false" customHeight="false" outlineLevel="0" collapsed="false">
      <c r="C504" s="23" t="n">
        <v>38547</v>
      </c>
      <c r="D504" s="24" t="n">
        <v>36.4</v>
      </c>
      <c r="E504" s="24" t="n">
        <v>37.01</v>
      </c>
      <c r="F504" s="24" t="n">
        <v>36.29</v>
      </c>
      <c r="G504" s="24" t="n">
        <v>37</v>
      </c>
      <c r="H504" s="25" t="n">
        <v>9075300</v>
      </c>
      <c r="I504" s="26" t="n">
        <v>35.06</v>
      </c>
    </row>
    <row r="505" customFormat="false" ht="12.75" hidden="false" customHeight="false" outlineLevel="0" collapsed="false">
      <c r="C505" s="23" t="n">
        <v>38548</v>
      </c>
      <c r="D505" s="24" t="n">
        <v>36.9</v>
      </c>
      <c r="E505" s="24" t="n">
        <v>37.04</v>
      </c>
      <c r="F505" s="24" t="n">
        <v>36.43</v>
      </c>
      <c r="G505" s="24" t="n">
        <v>36.74</v>
      </c>
      <c r="H505" s="25" t="n">
        <v>5266000</v>
      </c>
      <c r="I505" s="26" t="n">
        <v>34.81</v>
      </c>
    </row>
    <row r="506" customFormat="false" ht="12.75" hidden="false" customHeight="false" outlineLevel="0" collapsed="false">
      <c r="C506" s="23" t="n">
        <v>38551</v>
      </c>
      <c r="D506" s="24" t="n">
        <v>36.8</v>
      </c>
      <c r="E506" s="24" t="n">
        <v>37.7</v>
      </c>
      <c r="F506" s="24" t="n">
        <v>36.46</v>
      </c>
      <c r="G506" s="24" t="n">
        <v>36.51</v>
      </c>
      <c r="H506" s="25" t="n">
        <v>7413100</v>
      </c>
      <c r="I506" s="26" t="n">
        <v>34.59</v>
      </c>
    </row>
    <row r="507" customFormat="false" ht="12.75" hidden="false" customHeight="false" outlineLevel="0" collapsed="false">
      <c r="C507" s="23" t="n">
        <v>38552</v>
      </c>
      <c r="D507" s="24" t="n">
        <v>36.77</v>
      </c>
      <c r="E507" s="24" t="n">
        <v>37.06</v>
      </c>
      <c r="F507" s="24" t="n">
        <v>36.5</v>
      </c>
      <c r="G507" s="24" t="n">
        <v>36.83</v>
      </c>
      <c r="H507" s="25" t="n">
        <v>5287700</v>
      </c>
      <c r="I507" s="26" t="n">
        <v>34.9</v>
      </c>
    </row>
    <row r="508" customFormat="false" ht="12.75" hidden="false" customHeight="false" outlineLevel="0" collapsed="false">
      <c r="C508" s="23" t="n">
        <v>38553</v>
      </c>
      <c r="D508" s="24" t="n">
        <v>35.35</v>
      </c>
      <c r="E508" s="24" t="n">
        <v>36.58</v>
      </c>
      <c r="F508" s="24" t="n">
        <v>35.31</v>
      </c>
      <c r="G508" s="24" t="n">
        <v>36.58</v>
      </c>
      <c r="H508" s="25" t="n">
        <v>12164900</v>
      </c>
      <c r="I508" s="26" t="n">
        <v>34.66</v>
      </c>
    </row>
    <row r="509" customFormat="false" ht="12.75" hidden="false" customHeight="false" outlineLevel="0" collapsed="false">
      <c r="C509" s="23" t="n">
        <v>38554</v>
      </c>
      <c r="D509" s="24" t="n">
        <v>36.5</v>
      </c>
      <c r="E509" s="24" t="n">
        <v>36.55</v>
      </c>
      <c r="F509" s="24" t="n">
        <v>35.83</v>
      </c>
      <c r="G509" s="24" t="n">
        <v>35.99</v>
      </c>
      <c r="H509" s="25" t="n">
        <v>5207500</v>
      </c>
      <c r="I509" s="26" t="n">
        <v>34.1</v>
      </c>
    </row>
    <row r="510" customFormat="false" ht="12.75" hidden="false" customHeight="false" outlineLevel="0" collapsed="false">
      <c r="C510" s="23" t="n">
        <v>38555</v>
      </c>
      <c r="D510" s="24" t="n">
        <v>35.69</v>
      </c>
      <c r="E510" s="24" t="n">
        <v>36.29</v>
      </c>
      <c r="F510" s="24" t="n">
        <v>35.69</v>
      </c>
      <c r="G510" s="24" t="n">
        <v>36.25</v>
      </c>
      <c r="H510" s="25" t="n">
        <v>4233400</v>
      </c>
      <c r="I510" s="26" t="n">
        <v>34.35</v>
      </c>
    </row>
    <row r="511" customFormat="false" ht="12.75" hidden="false" customHeight="false" outlineLevel="0" collapsed="false">
      <c r="C511" s="23" t="n">
        <v>38558</v>
      </c>
      <c r="D511" s="24" t="n">
        <v>36.48</v>
      </c>
      <c r="E511" s="24" t="n">
        <v>36.61</v>
      </c>
      <c r="F511" s="24" t="n">
        <v>35.81</v>
      </c>
      <c r="G511" s="24" t="n">
        <v>35.87</v>
      </c>
      <c r="H511" s="25" t="n">
        <v>3345700</v>
      </c>
      <c r="I511" s="26" t="n">
        <v>33.99</v>
      </c>
    </row>
    <row r="512" customFormat="false" ht="12.75" hidden="false" customHeight="false" outlineLevel="0" collapsed="false">
      <c r="C512" s="23" t="n">
        <v>38559</v>
      </c>
      <c r="D512" s="24" t="n">
        <v>36.3</v>
      </c>
      <c r="E512" s="24" t="n">
        <v>37.36</v>
      </c>
      <c r="F512" s="24" t="n">
        <v>35.85</v>
      </c>
      <c r="G512" s="24" t="n">
        <v>36.96</v>
      </c>
      <c r="H512" s="25" t="n">
        <v>10344900</v>
      </c>
      <c r="I512" s="26" t="n">
        <v>35.02</v>
      </c>
    </row>
    <row r="513" customFormat="false" ht="12.75" hidden="false" customHeight="false" outlineLevel="0" collapsed="false">
      <c r="C513" s="23" t="n">
        <v>38560</v>
      </c>
      <c r="D513" s="24" t="n">
        <v>36.96</v>
      </c>
      <c r="E513" s="24" t="n">
        <v>37.2</v>
      </c>
      <c r="F513" s="24" t="n">
        <v>36.36</v>
      </c>
      <c r="G513" s="24" t="n">
        <v>36.9</v>
      </c>
      <c r="H513" s="25" t="n">
        <v>4279100</v>
      </c>
      <c r="I513" s="26" t="n">
        <v>34.96</v>
      </c>
    </row>
    <row r="514" customFormat="false" ht="12.75" hidden="false" customHeight="false" outlineLevel="0" collapsed="false">
      <c r="C514" s="23" t="n">
        <v>38561</v>
      </c>
      <c r="D514" s="24" t="n">
        <v>36.77</v>
      </c>
      <c r="E514" s="24" t="n">
        <v>37.55</v>
      </c>
      <c r="F514" s="24" t="n">
        <v>36.55</v>
      </c>
      <c r="G514" s="24" t="n">
        <v>37.52</v>
      </c>
      <c r="H514" s="25" t="n">
        <v>4208300</v>
      </c>
      <c r="I514" s="26" t="n">
        <v>35.55</v>
      </c>
    </row>
    <row r="515" customFormat="false" ht="12.75" hidden="false" customHeight="false" outlineLevel="0" collapsed="false">
      <c r="C515" s="23" t="n">
        <v>38562</v>
      </c>
      <c r="D515" s="24" t="n">
        <v>37.53</v>
      </c>
      <c r="E515" s="24" t="n">
        <v>37.57</v>
      </c>
      <c r="F515" s="24" t="n">
        <v>36.8</v>
      </c>
      <c r="G515" s="24" t="n">
        <v>36.82</v>
      </c>
      <c r="H515" s="25" t="n">
        <v>4183800</v>
      </c>
      <c r="I515" s="26" t="n">
        <v>34.89</v>
      </c>
    </row>
    <row r="516" customFormat="false" ht="12.75" hidden="false" customHeight="false" outlineLevel="0" collapsed="false">
      <c r="C516" s="23" t="n">
        <v>38565</v>
      </c>
      <c r="D516" s="24" t="n">
        <v>36.93</v>
      </c>
      <c r="E516" s="24" t="n">
        <v>37.17</v>
      </c>
      <c r="F516" s="24" t="n">
        <v>36.56</v>
      </c>
      <c r="G516" s="24" t="n">
        <v>36.86</v>
      </c>
      <c r="H516" s="25" t="n">
        <v>3325900</v>
      </c>
      <c r="I516" s="26" t="n">
        <v>34.93</v>
      </c>
    </row>
    <row r="517" customFormat="false" ht="12.75" hidden="false" customHeight="false" outlineLevel="0" collapsed="false">
      <c r="C517" s="23" t="n">
        <v>38566</v>
      </c>
      <c r="D517" s="24" t="n">
        <v>37.06</v>
      </c>
      <c r="E517" s="24" t="n">
        <v>37.34</v>
      </c>
      <c r="F517" s="24" t="n">
        <v>36.24</v>
      </c>
      <c r="G517" s="24" t="n">
        <v>36.53</v>
      </c>
      <c r="H517" s="25" t="n">
        <v>5832700</v>
      </c>
      <c r="I517" s="26" t="n">
        <v>34.61</v>
      </c>
    </row>
    <row r="518" customFormat="false" ht="12.75" hidden="false" customHeight="false" outlineLevel="0" collapsed="false">
      <c r="C518" s="23" t="n">
        <v>38567</v>
      </c>
      <c r="D518" s="24" t="n">
        <v>36.53</v>
      </c>
      <c r="E518" s="24" t="n">
        <v>36.65</v>
      </c>
      <c r="F518" s="24" t="n">
        <v>36.19</v>
      </c>
      <c r="G518" s="24" t="n">
        <v>36.49</v>
      </c>
      <c r="H518" s="25" t="n">
        <v>4308500</v>
      </c>
      <c r="I518" s="26" t="n">
        <v>34.57</v>
      </c>
    </row>
    <row r="519" customFormat="false" ht="12.75" hidden="false" customHeight="false" outlineLevel="0" collapsed="false">
      <c r="C519" s="23" t="n">
        <v>38568</v>
      </c>
      <c r="D519" s="24" t="n">
        <v>36.44</v>
      </c>
      <c r="E519" s="24" t="n">
        <v>36.44</v>
      </c>
      <c r="F519" s="24" t="n">
        <v>35.96</v>
      </c>
      <c r="G519" s="24" t="n">
        <v>36.05</v>
      </c>
      <c r="H519" s="25" t="n">
        <v>3040800</v>
      </c>
      <c r="I519" s="26" t="n">
        <v>34.16</v>
      </c>
    </row>
    <row r="520" customFormat="false" ht="12.75" hidden="false" customHeight="false" outlineLevel="0" collapsed="false">
      <c r="C520" s="23" t="n">
        <v>38569</v>
      </c>
      <c r="D520" s="24" t="n">
        <v>36.02</v>
      </c>
      <c r="E520" s="24" t="n">
        <v>36.02</v>
      </c>
      <c r="F520" s="24" t="n">
        <v>35.1</v>
      </c>
      <c r="G520" s="24" t="n">
        <v>35.19</v>
      </c>
      <c r="H520" s="25" t="n">
        <v>5914100</v>
      </c>
      <c r="I520" s="26" t="n">
        <v>33.34</v>
      </c>
    </row>
    <row r="521" customFormat="false" ht="12.75" hidden="false" customHeight="false" outlineLevel="0" collapsed="false">
      <c r="C521" s="23" t="n">
        <v>38572</v>
      </c>
      <c r="D521" s="24" t="n">
        <v>35.2</v>
      </c>
      <c r="E521" s="24" t="n">
        <v>35.28</v>
      </c>
      <c r="F521" s="24" t="n">
        <v>34.64</v>
      </c>
      <c r="G521" s="24" t="n">
        <v>34.95</v>
      </c>
      <c r="H521" s="25" t="n">
        <v>6429400</v>
      </c>
      <c r="I521" s="26" t="n">
        <v>33.12</v>
      </c>
    </row>
    <row r="522" customFormat="false" ht="12.75" hidden="false" customHeight="false" outlineLevel="0" collapsed="false">
      <c r="C522" s="23" t="n">
        <v>38573</v>
      </c>
      <c r="D522" s="24" t="n">
        <v>35.4</v>
      </c>
      <c r="E522" s="24" t="n">
        <v>35.7</v>
      </c>
      <c r="F522" s="24" t="n">
        <v>35.18</v>
      </c>
      <c r="G522" s="24" t="n">
        <v>35.39</v>
      </c>
      <c r="H522" s="25" t="n">
        <v>5222600</v>
      </c>
      <c r="I522" s="26" t="n">
        <v>33.53</v>
      </c>
    </row>
    <row r="523" customFormat="false" ht="12.75" hidden="false" customHeight="false" outlineLevel="0" collapsed="false">
      <c r="C523" s="23" t="n">
        <v>38574</v>
      </c>
      <c r="D523" s="24" t="n">
        <v>35.65</v>
      </c>
      <c r="E523" s="24" t="n">
        <v>35.69</v>
      </c>
      <c r="F523" s="24" t="n">
        <v>34.84</v>
      </c>
      <c r="G523" s="24" t="n">
        <v>35.01</v>
      </c>
      <c r="H523" s="25" t="n">
        <v>5056500</v>
      </c>
      <c r="I523" s="26" t="n">
        <v>33.65</v>
      </c>
    </row>
    <row r="524" customFormat="false" ht="12.75" hidden="false" customHeight="false" outlineLevel="0" collapsed="false">
      <c r="C524" s="23" t="n">
        <v>38575</v>
      </c>
      <c r="D524" s="24" t="n">
        <v>35.01</v>
      </c>
      <c r="E524" s="24" t="n">
        <v>35.38</v>
      </c>
      <c r="F524" s="24" t="n">
        <v>34.57</v>
      </c>
      <c r="G524" s="24" t="n">
        <v>34.91</v>
      </c>
      <c r="H524" s="25" t="n">
        <v>3743900</v>
      </c>
      <c r="I524" s="26" t="n">
        <v>33.55</v>
      </c>
    </row>
    <row r="525" customFormat="false" ht="12.75" hidden="false" customHeight="false" outlineLevel="0" collapsed="false">
      <c r="C525" s="23" t="n">
        <v>38576</v>
      </c>
      <c r="D525" s="24" t="n">
        <v>34.66</v>
      </c>
      <c r="E525" s="24" t="n">
        <v>35.05</v>
      </c>
      <c r="F525" s="24" t="n">
        <v>34.5</v>
      </c>
      <c r="G525" s="24" t="n">
        <v>34.55</v>
      </c>
      <c r="H525" s="25" t="n">
        <v>4704900</v>
      </c>
      <c r="I525" s="26" t="n">
        <v>33.21</v>
      </c>
    </row>
    <row r="526" customFormat="false" ht="12.75" hidden="false" customHeight="false" outlineLevel="0" collapsed="false">
      <c r="C526" s="23" t="n">
        <v>38579</v>
      </c>
      <c r="D526" s="24" t="n">
        <v>34.55</v>
      </c>
      <c r="E526" s="24" t="n">
        <v>34.89</v>
      </c>
      <c r="F526" s="24" t="n">
        <v>34.5</v>
      </c>
      <c r="G526" s="24" t="n">
        <v>34.54</v>
      </c>
      <c r="H526" s="25" t="n">
        <v>2923300</v>
      </c>
      <c r="I526" s="26" t="n">
        <v>33.2</v>
      </c>
    </row>
    <row r="527" customFormat="false" ht="12.75" hidden="false" customHeight="false" outlineLevel="0" collapsed="false">
      <c r="C527" s="23" t="n">
        <v>38580</v>
      </c>
      <c r="D527" s="24" t="n">
        <v>34.55</v>
      </c>
      <c r="E527" s="24" t="n">
        <v>34.68</v>
      </c>
      <c r="F527" s="24" t="n">
        <v>34.01</v>
      </c>
      <c r="G527" s="24" t="n">
        <v>34.06</v>
      </c>
      <c r="H527" s="25" t="n">
        <v>3797000</v>
      </c>
      <c r="I527" s="26" t="n">
        <v>32.73</v>
      </c>
    </row>
    <row r="528" customFormat="false" ht="12.75" hidden="false" customHeight="false" outlineLevel="0" collapsed="false">
      <c r="C528" s="23" t="n">
        <v>38581</v>
      </c>
      <c r="D528" s="24" t="n">
        <v>34.06</v>
      </c>
      <c r="E528" s="24" t="n">
        <v>34.2</v>
      </c>
      <c r="F528" s="24" t="n">
        <v>33.86</v>
      </c>
      <c r="G528" s="24" t="n">
        <v>34.07</v>
      </c>
      <c r="H528" s="25" t="n">
        <v>2826400</v>
      </c>
      <c r="I528" s="26" t="n">
        <v>32.74</v>
      </c>
    </row>
    <row r="529" customFormat="false" ht="12.75" hidden="false" customHeight="false" outlineLevel="0" collapsed="false">
      <c r="C529" s="23" t="n">
        <v>38582</v>
      </c>
      <c r="D529" s="24" t="n">
        <v>33.9</v>
      </c>
      <c r="E529" s="24" t="n">
        <v>34.07</v>
      </c>
      <c r="F529" s="24" t="n">
        <v>33.56</v>
      </c>
      <c r="G529" s="24" t="n">
        <v>33.58</v>
      </c>
      <c r="H529" s="25" t="n">
        <v>2951400</v>
      </c>
      <c r="I529" s="26" t="n">
        <v>32.27</v>
      </c>
    </row>
    <row r="530" customFormat="false" ht="12.75" hidden="false" customHeight="false" outlineLevel="0" collapsed="false">
      <c r="C530" s="23" t="n">
        <v>38583</v>
      </c>
      <c r="D530" s="24" t="n">
        <v>33.77</v>
      </c>
      <c r="E530" s="24" t="n">
        <v>33.88</v>
      </c>
      <c r="F530" s="24" t="n">
        <v>33.24</v>
      </c>
      <c r="G530" s="24" t="n">
        <v>33.51</v>
      </c>
      <c r="H530" s="25" t="n">
        <v>3051800</v>
      </c>
      <c r="I530" s="26" t="n">
        <v>32.21</v>
      </c>
    </row>
    <row r="531" customFormat="false" ht="12.75" hidden="false" customHeight="false" outlineLevel="0" collapsed="false">
      <c r="C531" s="23" t="n">
        <v>38586</v>
      </c>
      <c r="D531" s="24" t="n">
        <v>33.51</v>
      </c>
      <c r="E531" s="24" t="n">
        <v>34.15</v>
      </c>
      <c r="F531" s="24" t="n">
        <v>33.49</v>
      </c>
      <c r="G531" s="24" t="n">
        <v>33.57</v>
      </c>
      <c r="H531" s="25" t="n">
        <v>2721100</v>
      </c>
      <c r="I531" s="26" t="n">
        <v>32.26</v>
      </c>
    </row>
    <row r="532" customFormat="false" ht="12.75" hidden="false" customHeight="false" outlineLevel="0" collapsed="false">
      <c r="C532" s="23" t="n">
        <v>38587</v>
      </c>
      <c r="D532" s="24" t="n">
        <v>33.7</v>
      </c>
      <c r="E532" s="24" t="n">
        <v>33.8</v>
      </c>
      <c r="F532" s="24" t="n">
        <v>33.36</v>
      </c>
      <c r="G532" s="24" t="n">
        <v>33.52</v>
      </c>
      <c r="H532" s="25" t="n">
        <v>2759800</v>
      </c>
      <c r="I532" s="26" t="n">
        <v>32.22</v>
      </c>
    </row>
    <row r="533" customFormat="false" ht="12.75" hidden="false" customHeight="false" outlineLevel="0" collapsed="false">
      <c r="C533" s="23" t="n">
        <v>38588</v>
      </c>
      <c r="D533" s="24" t="n">
        <v>33.6</v>
      </c>
      <c r="E533" s="24" t="n">
        <v>35.02</v>
      </c>
      <c r="F533" s="24" t="n">
        <v>33.6</v>
      </c>
      <c r="G533" s="24" t="n">
        <v>34.27</v>
      </c>
      <c r="H533" s="25" t="n">
        <v>8104000</v>
      </c>
      <c r="I533" s="26" t="n">
        <v>32.94</v>
      </c>
    </row>
    <row r="534" customFormat="false" ht="12.75" hidden="false" customHeight="false" outlineLevel="0" collapsed="false">
      <c r="C534" s="23" t="n">
        <v>38589</v>
      </c>
      <c r="D534" s="24" t="n">
        <v>34.27</v>
      </c>
      <c r="E534" s="24" t="n">
        <v>34.55</v>
      </c>
      <c r="F534" s="24" t="n">
        <v>34</v>
      </c>
      <c r="G534" s="24" t="n">
        <v>34.09</v>
      </c>
      <c r="H534" s="25" t="n">
        <v>3741500</v>
      </c>
      <c r="I534" s="26" t="n">
        <v>32.76</v>
      </c>
    </row>
    <row r="535" customFormat="false" ht="12.75" hidden="false" customHeight="false" outlineLevel="0" collapsed="false">
      <c r="C535" s="23" t="n">
        <v>38590</v>
      </c>
      <c r="D535" s="24" t="n">
        <v>34.01</v>
      </c>
      <c r="E535" s="24" t="n">
        <v>34.39</v>
      </c>
      <c r="F535" s="24" t="n">
        <v>33.88</v>
      </c>
      <c r="G535" s="24" t="n">
        <v>34.14</v>
      </c>
      <c r="H535" s="25" t="n">
        <v>3923400</v>
      </c>
      <c r="I535" s="26" t="n">
        <v>32.81</v>
      </c>
    </row>
    <row r="536" customFormat="false" ht="12.75" hidden="false" customHeight="false" outlineLevel="0" collapsed="false">
      <c r="C536" s="23" t="n">
        <v>38593</v>
      </c>
      <c r="D536" s="24" t="n">
        <v>34.04</v>
      </c>
      <c r="E536" s="24" t="n">
        <v>34.4</v>
      </c>
      <c r="F536" s="24" t="n">
        <v>33.57</v>
      </c>
      <c r="G536" s="24" t="n">
        <v>34.04</v>
      </c>
      <c r="H536" s="25" t="n">
        <v>3841500</v>
      </c>
      <c r="I536" s="26" t="n">
        <v>32.72</v>
      </c>
    </row>
    <row r="537" customFormat="false" ht="12.75" hidden="false" customHeight="false" outlineLevel="0" collapsed="false">
      <c r="C537" s="23" t="n">
        <v>38594</v>
      </c>
      <c r="D537" s="24" t="n">
        <v>34.04</v>
      </c>
      <c r="E537" s="24" t="n">
        <v>34.51</v>
      </c>
      <c r="F537" s="24" t="n">
        <v>33.94</v>
      </c>
      <c r="G537" s="24" t="n">
        <v>34.45</v>
      </c>
      <c r="H537" s="25" t="n">
        <v>7191200</v>
      </c>
      <c r="I537" s="26" t="n">
        <v>33.11</v>
      </c>
    </row>
    <row r="538" customFormat="false" ht="12.75" hidden="false" customHeight="false" outlineLevel="0" collapsed="false">
      <c r="C538" s="23" t="n">
        <v>38595</v>
      </c>
      <c r="D538" s="24" t="n">
        <v>34.45</v>
      </c>
      <c r="E538" s="24" t="n">
        <v>34.58</v>
      </c>
      <c r="F538" s="24" t="n">
        <v>33.76</v>
      </c>
      <c r="G538" s="24" t="n">
        <v>34.19</v>
      </c>
      <c r="H538" s="25" t="n">
        <v>10952000</v>
      </c>
      <c r="I538" s="26" t="n">
        <v>32.86</v>
      </c>
    </row>
    <row r="539" customFormat="false" ht="12.75" hidden="false" customHeight="false" outlineLevel="0" collapsed="false">
      <c r="C539" s="23" t="n">
        <v>38596</v>
      </c>
      <c r="D539" s="24" t="n">
        <v>34.19</v>
      </c>
      <c r="E539" s="24" t="n">
        <v>34.44</v>
      </c>
      <c r="F539" s="24" t="n">
        <v>32.59</v>
      </c>
      <c r="G539" s="24" t="n">
        <v>32.97</v>
      </c>
      <c r="H539" s="25" t="n">
        <v>20242100</v>
      </c>
      <c r="I539" s="26" t="n">
        <v>31.69</v>
      </c>
    </row>
    <row r="540" customFormat="false" ht="12.75" hidden="false" customHeight="false" outlineLevel="0" collapsed="false">
      <c r="C540" s="23" t="n">
        <v>38597</v>
      </c>
      <c r="D540" s="24" t="n">
        <v>33.01</v>
      </c>
      <c r="E540" s="24" t="n">
        <v>33.28</v>
      </c>
      <c r="F540" s="24" t="n">
        <v>32.67</v>
      </c>
      <c r="G540" s="24" t="n">
        <v>32.91</v>
      </c>
      <c r="H540" s="25" t="n">
        <v>5698100</v>
      </c>
      <c r="I540" s="26" t="n">
        <v>31.63</v>
      </c>
    </row>
    <row r="541" customFormat="false" ht="12.75" hidden="false" customHeight="false" outlineLevel="0" collapsed="false">
      <c r="C541" s="23" t="n">
        <v>38601</v>
      </c>
      <c r="D541" s="24" t="n">
        <v>32.92</v>
      </c>
      <c r="E541" s="24" t="n">
        <v>33.22</v>
      </c>
      <c r="F541" s="24" t="n">
        <v>32.79</v>
      </c>
      <c r="G541" s="24" t="n">
        <v>33.1</v>
      </c>
      <c r="H541" s="25" t="n">
        <v>5198000</v>
      </c>
      <c r="I541" s="26" t="n">
        <v>31.81</v>
      </c>
    </row>
    <row r="542" customFormat="false" ht="12.75" hidden="false" customHeight="false" outlineLevel="0" collapsed="false">
      <c r="C542" s="23" t="n">
        <v>38602</v>
      </c>
      <c r="D542" s="24" t="n">
        <v>33.11</v>
      </c>
      <c r="E542" s="24" t="n">
        <v>33.16</v>
      </c>
      <c r="F542" s="24" t="n">
        <v>32.66</v>
      </c>
      <c r="G542" s="24" t="n">
        <v>33</v>
      </c>
      <c r="H542" s="25" t="n">
        <v>6292900</v>
      </c>
      <c r="I542" s="26" t="n">
        <v>31.72</v>
      </c>
    </row>
    <row r="543" customFormat="false" ht="12.75" hidden="false" customHeight="false" outlineLevel="0" collapsed="false">
      <c r="C543" s="23" t="n">
        <v>38603</v>
      </c>
      <c r="D543" s="24" t="n">
        <v>33.08</v>
      </c>
      <c r="E543" s="24" t="n">
        <v>33.08</v>
      </c>
      <c r="F543" s="24" t="n">
        <v>32.4</v>
      </c>
      <c r="G543" s="24" t="n">
        <v>32.4</v>
      </c>
      <c r="H543" s="25" t="n">
        <v>4675800</v>
      </c>
      <c r="I543" s="26" t="n">
        <v>31.14</v>
      </c>
    </row>
    <row r="544" customFormat="false" ht="12.75" hidden="false" customHeight="false" outlineLevel="0" collapsed="false">
      <c r="C544" s="23" t="n">
        <v>38604</v>
      </c>
      <c r="D544" s="24" t="n">
        <v>32.6</v>
      </c>
      <c r="E544" s="24" t="n">
        <v>32.69</v>
      </c>
      <c r="F544" s="24" t="n">
        <v>32.4</v>
      </c>
      <c r="G544" s="24" t="n">
        <v>32.44</v>
      </c>
      <c r="H544" s="25" t="n">
        <v>4679700</v>
      </c>
      <c r="I544" s="26" t="n">
        <v>31.18</v>
      </c>
    </row>
    <row r="545" customFormat="false" ht="12.75" hidden="false" customHeight="false" outlineLevel="0" collapsed="false">
      <c r="C545" s="23" t="n">
        <v>38607</v>
      </c>
      <c r="D545" s="24" t="n">
        <v>32.44</v>
      </c>
      <c r="E545" s="24" t="n">
        <v>32.9</v>
      </c>
      <c r="F545" s="24" t="n">
        <v>32.3</v>
      </c>
      <c r="G545" s="24" t="n">
        <v>32.71</v>
      </c>
      <c r="H545" s="25" t="n">
        <v>5379200</v>
      </c>
      <c r="I545" s="26" t="n">
        <v>31.44</v>
      </c>
    </row>
    <row r="546" customFormat="false" ht="12.75" hidden="false" customHeight="false" outlineLevel="0" collapsed="false">
      <c r="C546" s="23" t="n">
        <v>38608</v>
      </c>
      <c r="D546" s="24" t="n">
        <v>32.6</v>
      </c>
      <c r="E546" s="24" t="n">
        <v>32.9</v>
      </c>
      <c r="F546" s="24" t="n">
        <v>32.51</v>
      </c>
      <c r="G546" s="24" t="n">
        <v>32.69</v>
      </c>
      <c r="H546" s="25" t="n">
        <v>4623600</v>
      </c>
      <c r="I546" s="26" t="n">
        <v>31.42</v>
      </c>
    </row>
    <row r="547" customFormat="false" ht="12.75" hidden="false" customHeight="false" outlineLevel="0" collapsed="false">
      <c r="C547" s="23" t="n">
        <v>38609</v>
      </c>
      <c r="D547" s="24" t="n">
        <v>32.58</v>
      </c>
      <c r="E547" s="24" t="n">
        <v>32.85</v>
      </c>
      <c r="F547" s="24" t="n">
        <v>32.54</v>
      </c>
      <c r="G547" s="24" t="n">
        <v>32.77</v>
      </c>
      <c r="H547" s="25" t="n">
        <v>4822400</v>
      </c>
      <c r="I547" s="26" t="n">
        <v>31.49</v>
      </c>
    </row>
    <row r="548" customFormat="false" ht="12.75" hidden="false" customHeight="false" outlineLevel="0" collapsed="false">
      <c r="C548" s="23" t="n">
        <v>38610</v>
      </c>
      <c r="D548" s="24" t="n">
        <v>32.7</v>
      </c>
      <c r="E548" s="24" t="n">
        <v>32.78</v>
      </c>
      <c r="F548" s="24" t="n">
        <v>32.45</v>
      </c>
      <c r="G548" s="24" t="n">
        <v>32.55</v>
      </c>
      <c r="H548" s="25" t="n">
        <v>5574600</v>
      </c>
      <c r="I548" s="26" t="n">
        <v>31.28</v>
      </c>
    </row>
    <row r="549" customFormat="false" ht="12.75" hidden="false" customHeight="false" outlineLevel="0" collapsed="false">
      <c r="C549" s="23" t="n">
        <v>38611</v>
      </c>
      <c r="D549" s="24" t="n">
        <v>32.48</v>
      </c>
      <c r="E549" s="24" t="n">
        <v>32.63</v>
      </c>
      <c r="F549" s="24" t="n">
        <v>32.4</v>
      </c>
      <c r="G549" s="24" t="n">
        <v>32.48</v>
      </c>
      <c r="H549" s="25" t="n">
        <v>7640000</v>
      </c>
      <c r="I549" s="26" t="n">
        <v>31.22</v>
      </c>
    </row>
    <row r="550" customFormat="false" ht="12.75" hidden="false" customHeight="false" outlineLevel="0" collapsed="false">
      <c r="C550" s="23" t="n">
        <v>38614</v>
      </c>
      <c r="D550" s="24" t="n">
        <v>32.3</v>
      </c>
      <c r="E550" s="24" t="n">
        <v>32.36</v>
      </c>
      <c r="F550" s="24" t="n">
        <v>31.24</v>
      </c>
      <c r="G550" s="24" t="n">
        <v>31.31</v>
      </c>
      <c r="H550" s="25" t="n">
        <v>13862800</v>
      </c>
      <c r="I550" s="26" t="n">
        <v>30.09</v>
      </c>
    </row>
    <row r="551" customFormat="false" ht="12.75" hidden="false" customHeight="false" outlineLevel="0" collapsed="false">
      <c r="C551" s="23" t="n">
        <v>38615</v>
      </c>
      <c r="D551" s="24" t="n">
        <v>31.28</v>
      </c>
      <c r="E551" s="24" t="n">
        <v>31.55</v>
      </c>
      <c r="F551" s="24" t="n">
        <v>30.99</v>
      </c>
      <c r="G551" s="24" t="n">
        <v>31.08</v>
      </c>
      <c r="H551" s="25" t="n">
        <v>7477700</v>
      </c>
      <c r="I551" s="26" t="n">
        <v>29.87</v>
      </c>
    </row>
    <row r="552" customFormat="false" ht="12.75" hidden="false" customHeight="false" outlineLevel="0" collapsed="false">
      <c r="C552" s="23" t="n">
        <v>38616</v>
      </c>
      <c r="D552" s="24" t="n">
        <v>30.86</v>
      </c>
      <c r="E552" s="24" t="n">
        <v>31.76</v>
      </c>
      <c r="F552" s="24" t="n">
        <v>30.67</v>
      </c>
      <c r="G552" s="24" t="n">
        <v>30.7</v>
      </c>
      <c r="H552" s="25" t="n">
        <v>10073900</v>
      </c>
      <c r="I552" s="26" t="n">
        <v>29.51</v>
      </c>
    </row>
    <row r="553" customFormat="false" ht="12.75" hidden="false" customHeight="false" outlineLevel="0" collapsed="false">
      <c r="C553" s="23" t="n">
        <v>38617</v>
      </c>
      <c r="D553" s="24" t="n">
        <v>30.71</v>
      </c>
      <c r="E553" s="24" t="n">
        <v>30.99</v>
      </c>
      <c r="F553" s="24" t="n">
        <v>30.4</v>
      </c>
      <c r="G553" s="24" t="n">
        <v>30.43</v>
      </c>
      <c r="H553" s="25" t="n">
        <v>7137200</v>
      </c>
      <c r="I553" s="26" t="n">
        <v>29.25</v>
      </c>
    </row>
    <row r="554" customFormat="false" ht="12.75" hidden="false" customHeight="false" outlineLevel="0" collapsed="false">
      <c r="C554" s="23" t="n">
        <v>38618</v>
      </c>
      <c r="D554" s="24" t="n">
        <v>30.47</v>
      </c>
      <c r="E554" s="24" t="n">
        <v>31.07</v>
      </c>
      <c r="F554" s="24" t="n">
        <v>30.37</v>
      </c>
      <c r="G554" s="24" t="n">
        <v>31.07</v>
      </c>
      <c r="H554" s="25" t="n">
        <v>5437800</v>
      </c>
      <c r="I554" s="26" t="n">
        <v>29.86</v>
      </c>
    </row>
    <row r="555" customFormat="false" ht="12.75" hidden="false" customHeight="false" outlineLevel="0" collapsed="false">
      <c r="C555" s="23" t="n">
        <v>38621</v>
      </c>
      <c r="D555" s="24" t="n">
        <v>31.07</v>
      </c>
      <c r="E555" s="24" t="n">
        <v>31.35</v>
      </c>
      <c r="F555" s="24" t="n">
        <v>30.9</v>
      </c>
      <c r="G555" s="24" t="n">
        <v>31.15</v>
      </c>
      <c r="H555" s="25" t="n">
        <v>6138200</v>
      </c>
      <c r="I555" s="26" t="n">
        <v>29.94</v>
      </c>
    </row>
    <row r="556" customFormat="false" ht="12.75" hidden="false" customHeight="false" outlineLevel="0" collapsed="false">
      <c r="C556" s="23" t="n">
        <v>38622</v>
      </c>
      <c r="D556" s="24" t="n">
        <v>31.15</v>
      </c>
      <c r="E556" s="24" t="n">
        <v>31.43</v>
      </c>
      <c r="F556" s="24" t="n">
        <v>30.7</v>
      </c>
      <c r="G556" s="24" t="n">
        <v>30.77</v>
      </c>
      <c r="H556" s="25" t="n">
        <v>4622700</v>
      </c>
      <c r="I556" s="26" t="n">
        <v>29.57</v>
      </c>
    </row>
    <row r="557" customFormat="false" ht="12.75" hidden="false" customHeight="false" outlineLevel="0" collapsed="false">
      <c r="C557" s="23" t="n">
        <v>38623</v>
      </c>
      <c r="D557" s="24" t="n">
        <v>31</v>
      </c>
      <c r="E557" s="24" t="n">
        <v>31.54</v>
      </c>
      <c r="F557" s="24" t="n">
        <v>30.74</v>
      </c>
      <c r="G557" s="24" t="n">
        <v>30.84</v>
      </c>
      <c r="H557" s="25" t="n">
        <v>4690400</v>
      </c>
      <c r="I557" s="26" t="n">
        <v>29.64</v>
      </c>
    </row>
    <row r="558" customFormat="false" ht="12.75" hidden="false" customHeight="false" outlineLevel="0" collapsed="false">
      <c r="C558" s="23" t="n">
        <v>38624</v>
      </c>
      <c r="D558" s="24" t="n">
        <v>30.85</v>
      </c>
      <c r="E558" s="24" t="n">
        <v>30.95</v>
      </c>
      <c r="F558" s="24" t="n">
        <v>30.38</v>
      </c>
      <c r="G558" s="24" t="n">
        <v>30.69</v>
      </c>
      <c r="H558" s="25" t="n">
        <v>4088300</v>
      </c>
      <c r="I558" s="26" t="n">
        <v>29.5</v>
      </c>
    </row>
    <row r="559" customFormat="false" ht="12.75" hidden="false" customHeight="false" outlineLevel="0" collapsed="false">
      <c r="C559" s="23" t="n">
        <v>38625</v>
      </c>
      <c r="D559" s="24" t="n">
        <v>30.7</v>
      </c>
      <c r="E559" s="24" t="n">
        <v>31.35</v>
      </c>
      <c r="F559" s="24" t="n">
        <v>30.21</v>
      </c>
      <c r="G559" s="24" t="n">
        <v>30.61</v>
      </c>
      <c r="H559" s="25" t="n">
        <v>6788000</v>
      </c>
      <c r="I559" s="26" t="n">
        <v>29.42</v>
      </c>
    </row>
    <row r="560" customFormat="false" ht="12.75" hidden="false" customHeight="false" outlineLevel="0" collapsed="false">
      <c r="C560" s="23" t="n">
        <v>38628</v>
      </c>
      <c r="D560" s="24" t="n">
        <v>30.36</v>
      </c>
      <c r="E560" s="24" t="n">
        <v>31.5</v>
      </c>
      <c r="F560" s="24" t="n">
        <v>30.36</v>
      </c>
      <c r="G560" s="24" t="n">
        <v>31.04</v>
      </c>
      <c r="H560" s="25" t="n">
        <v>5511000</v>
      </c>
      <c r="I560" s="26" t="n">
        <v>29.83</v>
      </c>
    </row>
    <row r="561" customFormat="false" ht="12.75" hidden="false" customHeight="false" outlineLevel="0" collapsed="false">
      <c r="C561" s="23" t="n">
        <v>38629</v>
      </c>
      <c r="D561" s="24" t="n">
        <v>31.05</v>
      </c>
      <c r="E561" s="24" t="n">
        <v>31.15</v>
      </c>
      <c r="F561" s="24" t="n">
        <v>30.04</v>
      </c>
      <c r="G561" s="24" t="n">
        <v>30.08</v>
      </c>
      <c r="H561" s="25" t="n">
        <v>5996300</v>
      </c>
      <c r="I561" s="26" t="n">
        <v>28.91</v>
      </c>
    </row>
    <row r="562" customFormat="false" ht="12.75" hidden="false" customHeight="false" outlineLevel="0" collapsed="false">
      <c r="C562" s="23" t="n">
        <v>38630</v>
      </c>
      <c r="D562" s="24" t="n">
        <v>30.09</v>
      </c>
      <c r="E562" s="24" t="n">
        <v>30.41</v>
      </c>
      <c r="F562" s="24" t="n">
        <v>28.54</v>
      </c>
      <c r="G562" s="24" t="n">
        <v>28.63</v>
      </c>
      <c r="H562" s="25" t="n">
        <v>14201000</v>
      </c>
      <c r="I562" s="26" t="n">
        <v>27.52</v>
      </c>
    </row>
    <row r="563" customFormat="false" ht="12.75" hidden="false" customHeight="false" outlineLevel="0" collapsed="false">
      <c r="C563" s="23" t="n">
        <v>38631</v>
      </c>
      <c r="D563" s="24" t="n">
        <v>28.88</v>
      </c>
      <c r="E563" s="24" t="n">
        <v>29.1</v>
      </c>
      <c r="F563" s="24" t="n">
        <v>28.27</v>
      </c>
      <c r="G563" s="24" t="n">
        <v>28.35</v>
      </c>
      <c r="H563" s="25" t="n">
        <v>7688100</v>
      </c>
      <c r="I563" s="26" t="n">
        <v>27.25</v>
      </c>
    </row>
    <row r="564" customFormat="false" ht="12.75" hidden="false" customHeight="false" outlineLevel="0" collapsed="false">
      <c r="C564" s="23" t="n">
        <v>38632</v>
      </c>
      <c r="D564" s="24" t="n">
        <v>28.48</v>
      </c>
      <c r="E564" s="24" t="n">
        <v>28.85</v>
      </c>
      <c r="F564" s="24" t="n">
        <v>27.88</v>
      </c>
      <c r="G564" s="24" t="n">
        <v>28.29</v>
      </c>
      <c r="H564" s="25" t="n">
        <v>8318400</v>
      </c>
      <c r="I564" s="26" t="n">
        <v>27.19</v>
      </c>
    </row>
    <row r="565" customFormat="false" ht="12.75" hidden="false" customHeight="false" outlineLevel="0" collapsed="false">
      <c r="C565" s="23" t="n">
        <v>38635</v>
      </c>
      <c r="D565" s="24" t="n">
        <v>27.34</v>
      </c>
      <c r="E565" s="24" t="n">
        <v>28.3</v>
      </c>
      <c r="F565" s="24" t="n">
        <v>25.48</v>
      </c>
      <c r="G565" s="24" t="n">
        <v>25.48</v>
      </c>
      <c r="H565" s="25" t="n">
        <v>32499200</v>
      </c>
      <c r="I565" s="26" t="n">
        <v>24.49</v>
      </c>
    </row>
    <row r="566" customFormat="false" ht="12.75" hidden="false" customHeight="false" outlineLevel="0" collapsed="false">
      <c r="C566" s="23" t="n">
        <v>38636</v>
      </c>
      <c r="D566" s="24" t="n">
        <v>25.7</v>
      </c>
      <c r="E566" s="24" t="n">
        <v>27.9</v>
      </c>
      <c r="F566" s="24" t="n">
        <v>25.7</v>
      </c>
      <c r="G566" s="24" t="n">
        <v>26.42</v>
      </c>
      <c r="H566" s="25" t="n">
        <v>35889400</v>
      </c>
      <c r="I566" s="26" t="n">
        <v>25.39</v>
      </c>
    </row>
    <row r="567" customFormat="false" ht="12.75" hidden="false" customHeight="false" outlineLevel="0" collapsed="false">
      <c r="C567" s="23" t="n">
        <v>38637</v>
      </c>
      <c r="D567" s="24" t="n">
        <v>26.98</v>
      </c>
      <c r="E567" s="24" t="n">
        <v>27.28</v>
      </c>
      <c r="F567" s="24" t="n">
        <v>26.13</v>
      </c>
      <c r="G567" s="24" t="n">
        <v>26.7</v>
      </c>
      <c r="H567" s="25" t="n">
        <v>22432100</v>
      </c>
      <c r="I567" s="26" t="n">
        <v>25.66</v>
      </c>
    </row>
    <row r="568" customFormat="false" ht="12.75" hidden="false" customHeight="false" outlineLevel="0" collapsed="false">
      <c r="C568" s="23" t="n">
        <v>38638</v>
      </c>
      <c r="D568" s="24" t="n">
        <v>26.47</v>
      </c>
      <c r="E568" s="24" t="n">
        <v>27.26</v>
      </c>
      <c r="F568" s="24" t="n">
        <v>25.84</v>
      </c>
      <c r="G568" s="24" t="n">
        <v>27.15</v>
      </c>
      <c r="H568" s="25" t="n">
        <v>16942400</v>
      </c>
      <c r="I568" s="26" t="n">
        <v>26.09</v>
      </c>
    </row>
    <row r="569" customFormat="false" ht="12.75" hidden="false" customHeight="false" outlineLevel="0" collapsed="false">
      <c r="C569" s="23" t="n">
        <v>38639</v>
      </c>
      <c r="D569" s="24" t="n">
        <v>27.15</v>
      </c>
      <c r="E569" s="24" t="n">
        <v>28</v>
      </c>
      <c r="F569" s="24" t="n">
        <v>26.4</v>
      </c>
      <c r="G569" s="24" t="n">
        <v>27.98</v>
      </c>
      <c r="H569" s="25" t="n">
        <v>14783000</v>
      </c>
      <c r="I569" s="26" t="n">
        <v>26.89</v>
      </c>
    </row>
    <row r="570" customFormat="false" ht="12.75" hidden="false" customHeight="false" outlineLevel="0" collapsed="false">
      <c r="C570" s="23" t="n">
        <v>38642</v>
      </c>
      <c r="D570" s="24" t="n">
        <v>31.39</v>
      </c>
      <c r="E570" s="24" t="n">
        <v>31.5</v>
      </c>
      <c r="F570" s="24" t="n">
        <v>29.45</v>
      </c>
      <c r="G570" s="24" t="n">
        <v>30.09</v>
      </c>
      <c r="H570" s="25" t="n">
        <v>42892100</v>
      </c>
      <c r="I570" s="26" t="n">
        <v>28.92</v>
      </c>
    </row>
    <row r="571" customFormat="false" ht="12.75" hidden="false" customHeight="false" outlineLevel="0" collapsed="false">
      <c r="C571" s="23" t="n">
        <v>38643</v>
      </c>
      <c r="D571" s="24" t="n">
        <v>29.77</v>
      </c>
      <c r="E571" s="24" t="n">
        <v>29.89</v>
      </c>
      <c r="F571" s="24" t="n">
        <v>29</v>
      </c>
      <c r="G571" s="24" t="n">
        <v>29.12</v>
      </c>
      <c r="H571" s="25" t="n">
        <v>11039800</v>
      </c>
      <c r="I571" s="26" t="n">
        <v>27.99</v>
      </c>
    </row>
    <row r="572" customFormat="false" ht="12.75" hidden="false" customHeight="false" outlineLevel="0" collapsed="false">
      <c r="C572" s="23" t="n">
        <v>38644</v>
      </c>
      <c r="D572" s="24" t="n">
        <v>28.7</v>
      </c>
      <c r="E572" s="24" t="n">
        <v>28.9</v>
      </c>
      <c r="F572" s="24" t="n">
        <v>27.88</v>
      </c>
      <c r="G572" s="24" t="n">
        <v>28.38</v>
      </c>
      <c r="H572" s="25" t="n">
        <v>11853000</v>
      </c>
      <c r="I572" s="26" t="n">
        <v>27.28</v>
      </c>
    </row>
    <row r="573" customFormat="false" ht="12.75" hidden="false" customHeight="false" outlineLevel="0" collapsed="false">
      <c r="C573" s="23" t="n">
        <v>38645</v>
      </c>
      <c r="D573" s="24" t="n">
        <v>28.39</v>
      </c>
      <c r="E573" s="24" t="n">
        <v>29.03</v>
      </c>
      <c r="F573" s="24" t="n">
        <v>27.95</v>
      </c>
      <c r="G573" s="24" t="n">
        <v>28.38</v>
      </c>
      <c r="H573" s="25" t="n">
        <v>8601700</v>
      </c>
      <c r="I573" s="26" t="n">
        <v>27.28</v>
      </c>
    </row>
    <row r="574" customFormat="false" ht="12.75" hidden="false" customHeight="false" outlineLevel="0" collapsed="false">
      <c r="C574" s="23" t="n">
        <v>38646</v>
      </c>
      <c r="D574" s="24" t="n">
        <v>28.8</v>
      </c>
      <c r="E574" s="24" t="n">
        <v>28.8</v>
      </c>
      <c r="F574" s="24" t="n">
        <v>27.96</v>
      </c>
      <c r="G574" s="24" t="n">
        <v>28.26</v>
      </c>
      <c r="H574" s="25" t="n">
        <v>10572700</v>
      </c>
      <c r="I574" s="26" t="n">
        <v>27.16</v>
      </c>
    </row>
    <row r="575" customFormat="false" ht="12.75" hidden="false" customHeight="false" outlineLevel="0" collapsed="false">
      <c r="C575" s="23" t="n">
        <v>38649</v>
      </c>
      <c r="D575" s="24" t="n">
        <v>28.26</v>
      </c>
      <c r="E575" s="24" t="n">
        <v>29.47</v>
      </c>
      <c r="F575" s="24" t="n">
        <v>28.26</v>
      </c>
      <c r="G575" s="24" t="n">
        <v>29.47</v>
      </c>
      <c r="H575" s="25" t="n">
        <v>7821700</v>
      </c>
      <c r="I575" s="26" t="n">
        <v>28.32</v>
      </c>
    </row>
    <row r="576" customFormat="false" ht="12.75" hidden="false" customHeight="false" outlineLevel="0" collapsed="false">
      <c r="C576" s="23" t="n">
        <v>38650</v>
      </c>
      <c r="D576" s="24" t="n">
        <v>29.47</v>
      </c>
      <c r="E576" s="24" t="n">
        <v>29.68</v>
      </c>
      <c r="F576" s="24" t="n">
        <v>29.06</v>
      </c>
      <c r="G576" s="24" t="n">
        <v>29.28</v>
      </c>
      <c r="H576" s="25" t="n">
        <v>5576600</v>
      </c>
      <c r="I576" s="26" t="n">
        <v>28.14</v>
      </c>
    </row>
    <row r="577" customFormat="false" ht="12.75" hidden="false" customHeight="false" outlineLevel="0" collapsed="false">
      <c r="C577" s="23" t="n">
        <v>38651</v>
      </c>
      <c r="D577" s="24" t="n">
        <v>29.1</v>
      </c>
      <c r="E577" s="24" t="n">
        <v>29.68</v>
      </c>
      <c r="F577" s="24" t="n">
        <v>28.95</v>
      </c>
      <c r="G577" s="24" t="n">
        <v>29.17</v>
      </c>
      <c r="H577" s="25" t="n">
        <v>4776600</v>
      </c>
      <c r="I577" s="26" t="n">
        <v>28.04</v>
      </c>
    </row>
    <row r="578" customFormat="false" ht="12.75" hidden="false" customHeight="false" outlineLevel="0" collapsed="false">
      <c r="C578" s="23" t="n">
        <v>38652</v>
      </c>
      <c r="D578" s="24" t="n">
        <v>28.4</v>
      </c>
      <c r="E578" s="24" t="n">
        <v>28.47</v>
      </c>
      <c r="F578" s="24" t="n">
        <v>27.14</v>
      </c>
      <c r="G578" s="24" t="n">
        <v>27.19</v>
      </c>
      <c r="H578" s="25" t="n">
        <v>16026100</v>
      </c>
      <c r="I578" s="26" t="n">
        <v>26.13</v>
      </c>
    </row>
    <row r="579" customFormat="false" ht="12.75" hidden="false" customHeight="false" outlineLevel="0" collapsed="false">
      <c r="C579" s="23" t="n">
        <v>38653</v>
      </c>
      <c r="D579" s="24" t="n">
        <v>27.2</v>
      </c>
      <c r="E579" s="24" t="n">
        <v>27.67</v>
      </c>
      <c r="F579" s="24" t="n">
        <v>26.95</v>
      </c>
      <c r="G579" s="24" t="n">
        <v>27.26</v>
      </c>
      <c r="H579" s="25" t="n">
        <v>10531500</v>
      </c>
      <c r="I579" s="26" t="n">
        <v>26.2</v>
      </c>
    </row>
    <row r="580" customFormat="false" ht="12.75" hidden="false" customHeight="false" outlineLevel="0" collapsed="false">
      <c r="C580" s="23" t="n">
        <v>38656</v>
      </c>
      <c r="D580" s="24" t="n">
        <v>27.49</v>
      </c>
      <c r="E580" s="24" t="n">
        <v>28.22</v>
      </c>
      <c r="F580" s="24" t="n">
        <v>27.27</v>
      </c>
      <c r="G580" s="24" t="n">
        <v>27.4</v>
      </c>
      <c r="H580" s="25" t="n">
        <v>8294600</v>
      </c>
      <c r="I580" s="26" t="n">
        <v>26.33</v>
      </c>
    </row>
    <row r="581" customFormat="false" ht="12.75" hidden="false" customHeight="false" outlineLevel="0" collapsed="false">
      <c r="C581" s="23" t="n">
        <v>38657</v>
      </c>
      <c r="D581" s="24" t="n">
        <v>27.52</v>
      </c>
      <c r="E581" s="24" t="n">
        <v>27.61</v>
      </c>
      <c r="F581" s="24" t="n">
        <v>26.86</v>
      </c>
      <c r="G581" s="24" t="n">
        <v>27.19</v>
      </c>
      <c r="H581" s="25" t="n">
        <v>8144600</v>
      </c>
      <c r="I581" s="26" t="n">
        <v>26.13</v>
      </c>
    </row>
    <row r="582" customFormat="false" ht="12.75" hidden="false" customHeight="false" outlineLevel="0" collapsed="false">
      <c r="C582" s="23" t="n">
        <v>38658</v>
      </c>
      <c r="D582" s="24" t="n">
        <v>27.2</v>
      </c>
      <c r="E582" s="24" t="n">
        <v>27.2</v>
      </c>
      <c r="F582" s="24" t="n">
        <v>26.41</v>
      </c>
      <c r="G582" s="24" t="n">
        <v>26.54</v>
      </c>
      <c r="H582" s="25" t="n">
        <v>8698500</v>
      </c>
      <c r="I582" s="26" t="n">
        <v>25.51</v>
      </c>
    </row>
    <row r="583" customFormat="false" ht="12.75" hidden="false" customHeight="false" outlineLevel="0" collapsed="false">
      <c r="C583" s="23" t="n">
        <v>38659</v>
      </c>
      <c r="D583" s="24" t="n">
        <v>26.55</v>
      </c>
      <c r="E583" s="24" t="n">
        <v>26.95</v>
      </c>
      <c r="F583" s="24" t="n">
        <v>26.28</v>
      </c>
      <c r="G583" s="24" t="n">
        <v>26.61</v>
      </c>
      <c r="H583" s="25" t="n">
        <v>7107000</v>
      </c>
      <c r="I583" s="26" t="n">
        <v>25.57</v>
      </c>
    </row>
    <row r="584" customFormat="false" ht="12.75" hidden="false" customHeight="false" outlineLevel="0" collapsed="false">
      <c r="C584" s="23" t="n">
        <v>38660</v>
      </c>
      <c r="D584" s="24" t="n">
        <v>26.62</v>
      </c>
      <c r="E584" s="24" t="n">
        <v>27.23</v>
      </c>
      <c r="F584" s="24" t="n">
        <v>26.51</v>
      </c>
      <c r="G584" s="24" t="n">
        <v>26.77</v>
      </c>
      <c r="H584" s="25" t="n">
        <v>5562900</v>
      </c>
      <c r="I584" s="26" t="n">
        <v>25.73</v>
      </c>
    </row>
    <row r="585" customFormat="false" ht="12.75" hidden="false" customHeight="false" outlineLevel="0" collapsed="false">
      <c r="C585" s="23" t="n">
        <v>38663</v>
      </c>
      <c r="D585" s="24" t="n">
        <v>27.11</v>
      </c>
      <c r="E585" s="24" t="n">
        <v>27.44</v>
      </c>
      <c r="F585" s="24" t="n">
        <v>26.87</v>
      </c>
      <c r="G585" s="24" t="n">
        <v>27.25</v>
      </c>
      <c r="H585" s="25" t="n">
        <v>6317800</v>
      </c>
      <c r="I585" s="26" t="n">
        <v>26.19</v>
      </c>
    </row>
    <row r="586" customFormat="false" ht="12.75" hidden="false" customHeight="false" outlineLevel="0" collapsed="false">
      <c r="C586" s="23" t="n">
        <v>38664</v>
      </c>
      <c r="D586" s="24" t="n">
        <v>26.81</v>
      </c>
      <c r="E586" s="24" t="n">
        <v>26.87</v>
      </c>
      <c r="F586" s="24" t="n">
        <v>25.86</v>
      </c>
      <c r="G586" s="24" t="n">
        <v>25.86</v>
      </c>
      <c r="H586" s="25" t="n">
        <v>8905000</v>
      </c>
      <c r="I586" s="26" t="n">
        <v>25.32</v>
      </c>
    </row>
    <row r="587" customFormat="false" ht="12.75" hidden="false" customHeight="false" outlineLevel="0" collapsed="false">
      <c r="C587" s="23" t="n">
        <v>38665</v>
      </c>
      <c r="D587" s="24" t="n">
        <v>25.88</v>
      </c>
      <c r="E587" s="24" t="n">
        <v>25.88</v>
      </c>
      <c r="F587" s="24" t="n">
        <v>24.62</v>
      </c>
      <c r="G587" s="24" t="n">
        <v>24.63</v>
      </c>
      <c r="H587" s="25" t="n">
        <v>19031600</v>
      </c>
      <c r="I587" s="26" t="n">
        <v>24.11</v>
      </c>
    </row>
    <row r="588" customFormat="false" ht="12.75" hidden="false" customHeight="false" outlineLevel="0" collapsed="false">
      <c r="C588" s="23" t="n">
        <v>38666</v>
      </c>
      <c r="D588" s="24" t="n">
        <v>23.89</v>
      </c>
      <c r="E588" s="24" t="n">
        <v>23.97</v>
      </c>
      <c r="F588" s="24" t="n">
        <v>22.74</v>
      </c>
      <c r="G588" s="24" t="n">
        <v>23.51</v>
      </c>
      <c r="H588" s="25" t="n">
        <v>35064900</v>
      </c>
      <c r="I588" s="26" t="n">
        <v>23.02</v>
      </c>
    </row>
    <row r="589" customFormat="false" ht="12.75" hidden="false" customHeight="false" outlineLevel="0" collapsed="false">
      <c r="C589" s="23" t="n">
        <v>38667</v>
      </c>
      <c r="D589" s="24" t="n">
        <v>23.62</v>
      </c>
      <c r="E589" s="24" t="n">
        <v>24.67</v>
      </c>
      <c r="F589" s="24" t="n">
        <v>23.62</v>
      </c>
      <c r="G589" s="24" t="n">
        <v>24.48</v>
      </c>
      <c r="H589" s="25" t="n">
        <v>12743900</v>
      </c>
      <c r="I589" s="26" t="n">
        <v>23.97</v>
      </c>
    </row>
    <row r="590" customFormat="false" ht="12.75" hidden="false" customHeight="false" outlineLevel="0" collapsed="false">
      <c r="C590" s="23" t="n">
        <v>38670</v>
      </c>
      <c r="D590" s="24" t="n">
        <v>24.47</v>
      </c>
      <c r="E590" s="24" t="n">
        <v>24.49</v>
      </c>
      <c r="F590" s="24" t="n">
        <v>23.6</v>
      </c>
      <c r="G590" s="24" t="n">
        <v>23.74</v>
      </c>
      <c r="H590" s="25" t="n">
        <v>13168500</v>
      </c>
      <c r="I590" s="26" t="n">
        <v>23.24</v>
      </c>
    </row>
    <row r="591" customFormat="false" ht="12.75" hidden="false" customHeight="false" outlineLevel="0" collapsed="false">
      <c r="C591" s="23" t="n">
        <v>38671</v>
      </c>
      <c r="D591" s="24" t="n">
        <v>23.63</v>
      </c>
      <c r="E591" s="24" t="n">
        <v>23.74</v>
      </c>
      <c r="F591" s="24" t="n">
        <v>22.5</v>
      </c>
      <c r="G591" s="24" t="n">
        <v>22.61</v>
      </c>
      <c r="H591" s="25" t="n">
        <v>15566200</v>
      </c>
      <c r="I591" s="26" t="n">
        <v>22.14</v>
      </c>
    </row>
    <row r="592" customFormat="false" ht="12.75" hidden="false" customHeight="false" outlineLevel="0" collapsed="false">
      <c r="C592" s="23" t="n">
        <v>38672</v>
      </c>
      <c r="D592" s="24" t="n">
        <v>22.65</v>
      </c>
      <c r="E592" s="24" t="n">
        <v>22.8</v>
      </c>
      <c r="F592" s="24" t="n">
        <v>20.9</v>
      </c>
      <c r="G592" s="24" t="n">
        <v>21.29</v>
      </c>
      <c r="H592" s="25" t="n">
        <v>35428800</v>
      </c>
      <c r="I592" s="26" t="n">
        <v>20.84</v>
      </c>
    </row>
    <row r="593" customFormat="false" ht="12.75" hidden="false" customHeight="false" outlineLevel="0" collapsed="false">
      <c r="C593" s="23" t="n">
        <v>38673</v>
      </c>
      <c r="D593" s="24" t="n">
        <v>21.1</v>
      </c>
      <c r="E593" s="24" t="n">
        <v>22.86</v>
      </c>
      <c r="F593" s="24" t="n">
        <v>20.6</v>
      </c>
      <c r="G593" s="24" t="n">
        <v>22.63</v>
      </c>
      <c r="H593" s="25" t="n">
        <v>45675400</v>
      </c>
      <c r="I593" s="26" t="n">
        <v>22.16</v>
      </c>
    </row>
    <row r="594" customFormat="false" ht="12.75" hidden="false" customHeight="false" outlineLevel="0" collapsed="false">
      <c r="C594" s="23" t="n">
        <v>38674</v>
      </c>
      <c r="D594" s="24" t="n">
        <v>23</v>
      </c>
      <c r="E594" s="24" t="n">
        <v>24.3</v>
      </c>
      <c r="F594" s="24" t="n">
        <v>22.9</v>
      </c>
      <c r="G594" s="24" t="n">
        <v>24.05</v>
      </c>
      <c r="H594" s="25" t="n">
        <v>29104900</v>
      </c>
      <c r="I594" s="26" t="n">
        <v>23.55</v>
      </c>
    </row>
    <row r="595" customFormat="false" ht="12.75" hidden="false" customHeight="false" outlineLevel="0" collapsed="false">
      <c r="C595" s="23" t="n">
        <v>38677</v>
      </c>
      <c r="D595" s="24" t="n">
        <v>24.86</v>
      </c>
      <c r="E595" s="24" t="n">
        <v>24.95</v>
      </c>
      <c r="F595" s="24" t="n">
        <v>23.3</v>
      </c>
      <c r="G595" s="24" t="n">
        <v>23.58</v>
      </c>
      <c r="H595" s="25" t="n">
        <v>29850600</v>
      </c>
      <c r="I595" s="26" t="n">
        <v>23.09</v>
      </c>
    </row>
    <row r="596" customFormat="false" ht="12.75" hidden="false" customHeight="false" outlineLevel="0" collapsed="false">
      <c r="C596" s="23" t="n">
        <v>38678</v>
      </c>
      <c r="D596" s="24" t="n">
        <v>23.35</v>
      </c>
      <c r="E596" s="24" t="n">
        <v>23.51</v>
      </c>
      <c r="F596" s="24" t="n">
        <v>22.5</v>
      </c>
      <c r="G596" s="24" t="n">
        <v>23.27</v>
      </c>
      <c r="H596" s="25" t="n">
        <v>14020300</v>
      </c>
      <c r="I596" s="26" t="n">
        <v>22.78</v>
      </c>
    </row>
    <row r="597" customFormat="false" ht="12.75" hidden="false" customHeight="false" outlineLevel="0" collapsed="false">
      <c r="C597" s="23" t="n">
        <v>38679</v>
      </c>
      <c r="D597" s="24" t="n">
        <v>23.2</v>
      </c>
      <c r="E597" s="24" t="n">
        <v>23.8</v>
      </c>
      <c r="F597" s="24" t="n">
        <v>22.93</v>
      </c>
      <c r="G597" s="24" t="n">
        <v>23.52</v>
      </c>
      <c r="H597" s="25" t="n">
        <v>9347600</v>
      </c>
      <c r="I597" s="26" t="n">
        <v>23.03</v>
      </c>
    </row>
    <row r="598" customFormat="false" ht="12.75" hidden="false" customHeight="false" outlineLevel="0" collapsed="false">
      <c r="C598" s="23" t="n">
        <v>38681</v>
      </c>
      <c r="D598" s="24" t="n">
        <v>23.52</v>
      </c>
      <c r="E598" s="24" t="n">
        <v>23.52</v>
      </c>
      <c r="F598" s="24" t="n">
        <v>22.86</v>
      </c>
      <c r="G598" s="24" t="n">
        <v>22.86</v>
      </c>
      <c r="H598" s="25" t="n">
        <v>4588300</v>
      </c>
      <c r="I598" s="26" t="n">
        <v>22.38</v>
      </c>
    </row>
    <row r="599" customFormat="false" ht="12.75" hidden="false" customHeight="false" outlineLevel="0" collapsed="false">
      <c r="C599" s="23" t="n">
        <v>38684</v>
      </c>
      <c r="D599" s="24" t="n">
        <v>23.46</v>
      </c>
      <c r="E599" s="24" t="n">
        <v>23.5</v>
      </c>
      <c r="F599" s="24" t="n">
        <v>22.91</v>
      </c>
      <c r="G599" s="24" t="n">
        <v>23.22</v>
      </c>
      <c r="H599" s="25" t="n">
        <v>10855700</v>
      </c>
      <c r="I599" s="26" t="n">
        <v>22.73</v>
      </c>
    </row>
    <row r="600" customFormat="false" ht="12.75" hidden="false" customHeight="false" outlineLevel="0" collapsed="false">
      <c r="C600" s="23" t="n">
        <v>38685</v>
      </c>
      <c r="D600" s="24" t="n">
        <v>23.24</v>
      </c>
      <c r="E600" s="24" t="n">
        <v>23.38</v>
      </c>
      <c r="F600" s="24" t="n">
        <v>22.82</v>
      </c>
      <c r="G600" s="24" t="n">
        <v>23</v>
      </c>
      <c r="H600" s="25" t="n">
        <v>7615900</v>
      </c>
      <c r="I600" s="26" t="n">
        <v>22.52</v>
      </c>
    </row>
    <row r="601" customFormat="false" ht="12.75" hidden="false" customHeight="false" outlineLevel="0" collapsed="false">
      <c r="C601" s="23" t="n">
        <v>38686</v>
      </c>
      <c r="D601" s="24" t="n">
        <v>22.94</v>
      </c>
      <c r="E601" s="24" t="n">
        <v>22.95</v>
      </c>
      <c r="F601" s="24" t="n">
        <v>21.87</v>
      </c>
      <c r="G601" s="24" t="n">
        <v>21.9</v>
      </c>
      <c r="H601" s="25" t="n">
        <v>13555800</v>
      </c>
      <c r="I601" s="26" t="n">
        <v>21.44</v>
      </c>
    </row>
    <row r="602" customFormat="false" ht="12.75" hidden="false" customHeight="false" outlineLevel="0" collapsed="false">
      <c r="C602" s="23" t="n">
        <v>38687</v>
      </c>
      <c r="D602" s="24" t="n">
        <v>22.16</v>
      </c>
      <c r="E602" s="24" t="n">
        <v>22.73</v>
      </c>
      <c r="F602" s="24" t="n">
        <v>21.9</v>
      </c>
      <c r="G602" s="24" t="n">
        <v>22.61</v>
      </c>
      <c r="H602" s="25" t="n">
        <v>14658000</v>
      </c>
      <c r="I602" s="26" t="n">
        <v>22.14</v>
      </c>
    </row>
    <row r="603" customFormat="false" ht="12.75" hidden="false" customHeight="false" outlineLevel="0" collapsed="false">
      <c r="C603" s="23" t="n">
        <v>38688</v>
      </c>
      <c r="D603" s="24" t="n">
        <v>22.28</v>
      </c>
      <c r="E603" s="24" t="n">
        <v>22.33</v>
      </c>
      <c r="F603" s="24" t="n">
        <v>21.8</v>
      </c>
      <c r="G603" s="24" t="n">
        <v>22.08</v>
      </c>
      <c r="H603" s="25" t="n">
        <v>15074000</v>
      </c>
      <c r="I603" s="26" t="n">
        <v>21.62</v>
      </c>
    </row>
    <row r="604" customFormat="false" ht="12.75" hidden="false" customHeight="false" outlineLevel="0" collapsed="false">
      <c r="C604" s="23" t="n">
        <v>38691</v>
      </c>
      <c r="D604" s="24" t="n">
        <v>22.1</v>
      </c>
      <c r="E604" s="24" t="n">
        <v>22.65</v>
      </c>
      <c r="F604" s="24" t="n">
        <v>21.46</v>
      </c>
      <c r="G604" s="24" t="n">
        <v>22.13</v>
      </c>
      <c r="H604" s="25" t="n">
        <v>14635000</v>
      </c>
      <c r="I604" s="26" t="n">
        <v>21.67</v>
      </c>
    </row>
    <row r="605" customFormat="false" ht="12.75" hidden="false" customHeight="false" outlineLevel="0" collapsed="false">
      <c r="C605" s="23" t="n">
        <v>38692</v>
      </c>
      <c r="D605" s="24" t="n">
        <v>22.05</v>
      </c>
      <c r="E605" s="24" t="n">
        <v>22.39</v>
      </c>
      <c r="F605" s="24" t="n">
        <v>22.03</v>
      </c>
      <c r="G605" s="24" t="n">
        <v>22.39</v>
      </c>
      <c r="H605" s="25" t="n">
        <v>10830500</v>
      </c>
      <c r="I605" s="26" t="n">
        <v>21.92</v>
      </c>
    </row>
    <row r="606" customFormat="false" ht="12.75" hidden="false" customHeight="false" outlineLevel="0" collapsed="false">
      <c r="C606" s="23" t="n">
        <v>38693</v>
      </c>
      <c r="D606" s="24" t="n">
        <v>22.5</v>
      </c>
      <c r="E606" s="24" t="n">
        <v>23.41</v>
      </c>
      <c r="F606" s="24" t="n">
        <v>21.72</v>
      </c>
      <c r="G606" s="24" t="n">
        <v>23.04</v>
      </c>
      <c r="H606" s="25" t="n">
        <v>26704200</v>
      </c>
      <c r="I606" s="26" t="n">
        <v>22.56</v>
      </c>
    </row>
    <row r="607" customFormat="false" ht="12.75" hidden="false" customHeight="false" outlineLevel="0" collapsed="false">
      <c r="C607" s="23" t="n">
        <v>38694</v>
      </c>
      <c r="D607" s="24" t="n">
        <v>22.68</v>
      </c>
      <c r="E607" s="24" t="n">
        <v>22.85</v>
      </c>
      <c r="F607" s="24" t="n">
        <v>21.96</v>
      </c>
      <c r="G607" s="24" t="n">
        <v>22</v>
      </c>
      <c r="H607" s="25" t="n">
        <v>15877000</v>
      </c>
      <c r="I607" s="26" t="n">
        <v>21.54</v>
      </c>
    </row>
    <row r="608" customFormat="false" ht="12.75" hidden="false" customHeight="false" outlineLevel="0" collapsed="false">
      <c r="C608" s="23" t="n">
        <v>38695</v>
      </c>
      <c r="D608" s="24" t="n">
        <v>22.27</v>
      </c>
      <c r="E608" s="24" t="n">
        <v>23.03</v>
      </c>
      <c r="F608" s="24" t="n">
        <v>22.02</v>
      </c>
      <c r="G608" s="24" t="n">
        <v>22.92</v>
      </c>
      <c r="H608" s="25" t="n">
        <v>15873700</v>
      </c>
      <c r="I608" s="26" t="n">
        <v>22.44</v>
      </c>
    </row>
    <row r="609" customFormat="false" ht="12.75" hidden="false" customHeight="false" outlineLevel="0" collapsed="false">
      <c r="C609" s="23" t="n">
        <v>38698</v>
      </c>
      <c r="D609" s="24" t="n">
        <v>22.85</v>
      </c>
      <c r="E609" s="24" t="n">
        <v>23.22</v>
      </c>
      <c r="F609" s="24" t="n">
        <v>22.7</v>
      </c>
      <c r="G609" s="24" t="n">
        <v>23.05</v>
      </c>
      <c r="H609" s="25" t="n">
        <v>11266000</v>
      </c>
      <c r="I609" s="26" t="n">
        <v>22.57</v>
      </c>
    </row>
    <row r="610" customFormat="false" ht="12.75" hidden="false" customHeight="false" outlineLevel="0" collapsed="false">
      <c r="C610" s="23" t="n">
        <v>38699</v>
      </c>
      <c r="D610" s="24" t="n">
        <v>22.62</v>
      </c>
      <c r="E610" s="24" t="n">
        <v>22.85</v>
      </c>
      <c r="F610" s="24" t="n">
        <v>22.22</v>
      </c>
      <c r="G610" s="24" t="n">
        <v>22.3</v>
      </c>
      <c r="H610" s="25" t="n">
        <v>13688800</v>
      </c>
      <c r="I610" s="26" t="n">
        <v>21.83</v>
      </c>
    </row>
    <row r="611" customFormat="false" ht="12.75" hidden="false" customHeight="false" outlineLevel="0" collapsed="false">
      <c r="C611" s="23" t="n">
        <v>38700</v>
      </c>
      <c r="D611" s="24" t="n">
        <v>22.35</v>
      </c>
      <c r="E611" s="24" t="n">
        <v>22.58</v>
      </c>
      <c r="F611" s="24" t="n">
        <v>22.11</v>
      </c>
      <c r="G611" s="24" t="n">
        <v>22.44</v>
      </c>
      <c r="H611" s="25" t="n">
        <v>6758000</v>
      </c>
      <c r="I611" s="26" t="n">
        <v>21.97</v>
      </c>
    </row>
    <row r="612" customFormat="false" ht="12.75" hidden="false" customHeight="false" outlineLevel="0" collapsed="false">
      <c r="C612" s="23" t="n">
        <v>38701</v>
      </c>
      <c r="D612" s="24" t="n">
        <v>22.49</v>
      </c>
      <c r="E612" s="24" t="n">
        <v>22.69</v>
      </c>
      <c r="F612" s="24" t="n">
        <v>22.12</v>
      </c>
      <c r="G612" s="24" t="n">
        <v>22.13</v>
      </c>
      <c r="H612" s="25" t="n">
        <v>8598400</v>
      </c>
      <c r="I612" s="26" t="n">
        <v>21.67</v>
      </c>
    </row>
    <row r="613" customFormat="false" ht="12.75" hidden="false" customHeight="false" outlineLevel="0" collapsed="false">
      <c r="C613" s="23" t="n">
        <v>38702</v>
      </c>
      <c r="D613" s="24" t="n">
        <v>22.14</v>
      </c>
      <c r="E613" s="24" t="n">
        <v>22.27</v>
      </c>
      <c r="F613" s="24" t="n">
        <v>21.66</v>
      </c>
      <c r="G613" s="24" t="n">
        <v>21.89</v>
      </c>
      <c r="H613" s="25" t="n">
        <v>15206100</v>
      </c>
      <c r="I613" s="26" t="n">
        <v>21.43</v>
      </c>
    </row>
    <row r="614" customFormat="false" ht="12.75" hidden="false" customHeight="false" outlineLevel="0" collapsed="false">
      <c r="C614" s="23" t="n">
        <v>38705</v>
      </c>
      <c r="D614" s="24" t="n">
        <v>21.9</v>
      </c>
      <c r="E614" s="24" t="n">
        <v>21.95</v>
      </c>
      <c r="F614" s="24" t="n">
        <v>21.02</v>
      </c>
      <c r="G614" s="24" t="n">
        <v>21.05</v>
      </c>
      <c r="H614" s="25" t="n">
        <v>14240000</v>
      </c>
      <c r="I614" s="26" t="n">
        <v>20.61</v>
      </c>
    </row>
    <row r="615" customFormat="false" ht="12.75" hidden="false" customHeight="false" outlineLevel="0" collapsed="false">
      <c r="C615" s="23" t="n">
        <v>38706</v>
      </c>
      <c r="D615" s="24" t="n">
        <v>21.06</v>
      </c>
      <c r="E615" s="24" t="n">
        <v>21.06</v>
      </c>
      <c r="F615" s="24" t="n">
        <v>19.63</v>
      </c>
      <c r="G615" s="24" t="n">
        <v>19.85</v>
      </c>
      <c r="H615" s="25" t="n">
        <v>34132500</v>
      </c>
      <c r="I615" s="26" t="n">
        <v>19.43</v>
      </c>
    </row>
    <row r="616" customFormat="false" ht="12.75" hidden="false" customHeight="false" outlineLevel="0" collapsed="false">
      <c r="C616" s="23" t="n">
        <v>38707</v>
      </c>
      <c r="D616" s="24" t="n">
        <v>19.33</v>
      </c>
      <c r="E616" s="24" t="n">
        <v>20.69</v>
      </c>
      <c r="F616" s="24" t="n">
        <v>18.99</v>
      </c>
      <c r="G616" s="24" t="n">
        <v>19.05</v>
      </c>
      <c r="H616" s="25" t="n">
        <v>52100100</v>
      </c>
      <c r="I616" s="26" t="n">
        <v>18.65</v>
      </c>
    </row>
    <row r="617" customFormat="false" ht="12.75" hidden="false" customHeight="false" outlineLevel="0" collapsed="false">
      <c r="C617" s="23" t="n">
        <v>38708</v>
      </c>
      <c r="D617" s="24" t="n">
        <v>19.22</v>
      </c>
      <c r="E617" s="24" t="n">
        <v>19.4</v>
      </c>
      <c r="F617" s="24" t="n">
        <v>18.4</v>
      </c>
      <c r="G617" s="24" t="n">
        <v>18.64</v>
      </c>
      <c r="H617" s="25" t="n">
        <v>37619000</v>
      </c>
      <c r="I617" s="26" t="n">
        <v>18.25</v>
      </c>
    </row>
    <row r="618" customFormat="false" ht="12.75" hidden="false" customHeight="false" outlineLevel="0" collapsed="false">
      <c r="C618" s="23" t="n">
        <v>38709</v>
      </c>
      <c r="D618" s="24" t="n">
        <v>18.66</v>
      </c>
      <c r="E618" s="24" t="n">
        <v>19</v>
      </c>
      <c r="F618" s="24" t="n">
        <v>18.59</v>
      </c>
      <c r="G618" s="24" t="n">
        <v>18.83</v>
      </c>
      <c r="H618" s="25" t="n">
        <v>15176700</v>
      </c>
      <c r="I618" s="26" t="n">
        <v>18.44</v>
      </c>
    </row>
    <row r="619" customFormat="false" ht="12.75" hidden="false" customHeight="false" outlineLevel="0" collapsed="false">
      <c r="C619" s="23" t="n">
        <v>38713</v>
      </c>
      <c r="D619" s="24" t="n">
        <v>18.95</v>
      </c>
      <c r="E619" s="24" t="n">
        <v>19.2</v>
      </c>
      <c r="F619" s="24" t="n">
        <v>18.72</v>
      </c>
      <c r="G619" s="24" t="n">
        <v>18.99</v>
      </c>
      <c r="H619" s="25" t="n">
        <v>13376900</v>
      </c>
      <c r="I619" s="26" t="n">
        <v>18.59</v>
      </c>
    </row>
    <row r="620" customFormat="false" ht="12.75" hidden="false" customHeight="false" outlineLevel="0" collapsed="false">
      <c r="C620" s="23" t="n">
        <v>38714</v>
      </c>
      <c r="D620" s="24" t="n">
        <v>19.06</v>
      </c>
      <c r="E620" s="24" t="n">
        <v>19.13</v>
      </c>
      <c r="F620" s="24" t="n">
        <v>18.59</v>
      </c>
      <c r="G620" s="24" t="n">
        <v>18.61</v>
      </c>
      <c r="H620" s="25" t="n">
        <v>13396900</v>
      </c>
      <c r="I620" s="26" t="n">
        <v>18.22</v>
      </c>
    </row>
    <row r="621" customFormat="false" ht="12.75" hidden="false" customHeight="false" outlineLevel="0" collapsed="false">
      <c r="C621" s="23" t="n">
        <v>38715</v>
      </c>
      <c r="D621" s="24" t="n">
        <v>18.51</v>
      </c>
      <c r="E621" s="24" t="n">
        <v>19.3</v>
      </c>
      <c r="F621" s="24" t="n">
        <v>18.33</v>
      </c>
      <c r="G621" s="24" t="n">
        <v>19.01</v>
      </c>
      <c r="H621" s="25" t="n">
        <v>21435500</v>
      </c>
      <c r="I621" s="26" t="n">
        <v>18.61</v>
      </c>
    </row>
    <row r="622" customFormat="false" ht="12.75" hidden="false" customHeight="false" outlineLevel="0" collapsed="false">
      <c r="C622" s="23" t="n">
        <v>38716</v>
      </c>
      <c r="D622" s="24" t="n">
        <v>18.95</v>
      </c>
      <c r="E622" s="24" t="n">
        <v>19.6</v>
      </c>
      <c r="F622" s="24" t="n">
        <v>18.85</v>
      </c>
      <c r="G622" s="24" t="n">
        <v>19.42</v>
      </c>
      <c r="H622" s="25" t="n">
        <v>20391700</v>
      </c>
      <c r="I622" s="26" t="n">
        <v>19.01</v>
      </c>
    </row>
    <row r="623" customFormat="false" ht="12.75" hidden="false" customHeight="false" outlineLevel="0" collapsed="false">
      <c r="C623" s="23" t="n">
        <v>38720</v>
      </c>
      <c r="D623" s="24" t="n">
        <v>19.12</v>
      </c>
      <c r="E623" s="24" t="n">
        <v>19.2</v>
      </c>
      <c r="F623" s="24" t="n">
        <v>18.47</v>
      </c>
      <c r="G623" s="24" t="n">
        <v>18.9</v>
      </c>
      <c r="H623" s="25" t="n">
        <v>23225100</v>
      </c>
      <c r="I623" s="26" t="n">
        <v>18.5</v>
      </c>
    </row>
    <row r="624" customFormat="false" ht="12.75" hidden="false" customHeight="false" outlineLevel="0" collapsed="false">
      <c r="C624" s="23" t="n">
        <v>38721</v>
      </c>
      <c r="D624" s="24" t="n">
        <v>18.92</v>
      </c>
      <c r="E624" s="24" t="n">
        <v>19.46</v>
      </c>
      <c r="F624" s="24" t="n">
        <v>18.69</v>
      </c>
      <c r="G624" s="24" t="n">
        <v>19.41</v>
      </c>
      <c r="H624" s="25" t="n">
        <v>21717000</v>
      </c>
      <c r="I624" s="26" t="n">
        <v>19</v>
      </c>
    </row>
    <row r="625" customFormat="false" ht="12.75" hidden="false" customHeight="false" outlineLevel="0" collapsed="false">
      <c r="C625" s="23" t="n">
        <v>38722</v>
      </c>
      <c r="D625" s="24" t="n">
        <v>19.48</v>
      </c>
      <c r="E625" s="24" t="n">
        <v>20.59</v>
      </c>
      <c r="F625" s="24" t="n">
        <v>19.41</v>
      </c>
      <c r="G625" s="24" t="n">
        <v>20.52</v>
      </c>
      <c r="H625" s="25" t="n">
        <v>24066900</v>
      </c>
      <c r="I625" s="26" t="n">
        <v>20.09</v>
      </c>
    </row>
    <row r="626" customFormat="false" ht="12.75" hidden="false" customHeight="false" outlineLevel="0" collapsed="false">
      <c r="C626" s="23" t="n">
        <v>38723</v>
      </c>
      <c r="D626" s="24" t="n">
        <v>20.8</v>
      </c>
      <c r="E626" s="24" t="n">
        <v>20.99</v>
      </c>
      <c r="F626" s="24" t="n">
        <v>20.25</v>
      </c>
      <c r="G626" s="24" t="n">
        <v>20.8</v>
      </c>
      <c r="H626" s="25" t="n">
        <v>17276200</v>
      </c>
      <c r="I626" s="26" t="n">
        <v>20.36</v>
      </c>
    </row>
    <row r="627" customFormat="false" ht="12.75" hidden="false" customHeight="false" outlineLevel="0" collapsed="false">
      <c r="C627" s="23" t="n">
        <v>38726</v>
      </c>
      <c r="D627" s="24" t="n">
        <v>21.68</v>
      </c>
      <c r="E627" s="24" t="n">
        <v>22.5</v>
      </c>
      <c r="F627" s="24" t="n">
        <v>21.21</v>
      </c>
      <c r="G627" s="24" t="n">
        <v>22.41</v>
      </c>
      <c r="H627" s="25" t="n">
        <v>31833400</v>
      </c>
      <c r="I627" s="26" t="n">
        <v>21.94</v>
      </c>
    </row>
    <row r="628" customFormat="false" ht="12.75" hidden="false" customHeight="false" outlineLevel="0" collapsed="false">
      <c r="C628" s="23" t="n">
        <v>38727</v>
      </c>
      <c r="D628" s="24" t="n">
        <v>22.41</v>
      </c>
      <c r="E628" s="24" t="n">
        <v>22.78</v>
      </c>
      <c r="F628" s="24" t="n">
        <v>21.96</v>
      </c>
      <c r="G628" s="24" t="n">
        <v>22.06</v>
      </c>
      <c r="H628" s="25" t="n">
        <v>26898200</v>
      </c>
      <c r="I628" s="26" t="n">
        <v>21.6</v>
      </c>
    </row>
    <row r="629" customFormat="false" ht="12.75" hidden="false" customHeight="false" outlineLevel="0" collapsed="false">
      <c r="C629" s="23" t="n">
        <v>38728</v>
      </c>
      <c r="D629" s="24" t="n">
        <v>22.3</v>
      </c>
      <c r="E629" s="24" t="n">
        <v>22.33</v>
      </c>
      <c r="F629" s="24" t="n">
        <v>21.62</v>
      </c>
      <c r="G629" s="24" t="n">
        <v>21.86</v>
      </c>
      <c r="H629" s="25" t="n">
        <v>17546900</v>
      </c>
      <c r="I629" s="26" t="n">
        <v>21.4</v>
      </c>
    </row>
    <row r="630" customFormat="false" ht="12.75" hidden="false" customHeight="false" outlineLevel="0" collapsed="false">
      <c r="C630" s="23" t="n">
        <v>38729</v>
      </c>
      <c r="D630" s="24" t="n">
        <v>21.86</v>
      </c>
      <c r="E630" s="24" t="n">
        <v>21.86</v>
      </c>
      <c r="F630" s="24" t="n">
        <v>20.88</v>
      </c>
      <c r="G630" s="24" t="n">
        <v>20.96</v>
      </c>
      <c r="H630" s="25" t="n">
        <v>14760700</v>
      </c>
      <c r="I630" s="26" t="n">
        <v>20.52</v>
      </c>
    </row>
    <row r="631" customFormat="false" ht="12.75" hidden="false" customHeight="false" outlineLevel="0" collapsed="false">
      <c r="C631" s="23" t="n">
        <v>38730</v>
      </c>
      <c r="D631" s="24" t="n">
        <v>20.96</v>
      </c>
      <c r="E631" s="24" t="n">
        <v>21.15</v>
      </c>
      <c r="F631" s="24" t="n">
        <v>20.35</v>
      </c>
      <c r="G631" s="24" t="n">
        <v>20.37</v>
      </c>
      <c r="H631" s="25" t="n">
        <v>19394400</v>
      </c>
      <c r="I631" s="26" t="n">
        <v>19.94</v>
      </c>
    </row>
    <row r="632" customFormat="false" ht="12.75" hidden="false" customHeight="false" outlineLevel="0" collapsed="false">
      <c r="C632" s="23" t="n">
        <v>38734</v>
      </c>
      <c r="D632" s="24" t="n">
        <v>20.51</v>
      </c>
      <c r="E632" s="24" t="n">
        <v>20.65</v>
      </c>
      <c r="F632" s="24" t="n">
        <v>19.61</v>
      </c>
      <c r="G632" s="24" t="n">
        <v>19.82</v>
      </c>
      <c r="H632" s="25" t="n">
        <v>15816300</v>
      </c>
      <c r="I632" s="26" t="n">
        <v>19.4</v>
      </c>
    </row>
    <row r="633" customFormat="false" ht="12.75" hidden="false" customHeight="false" outlineLevel="0" collapsed="false">
      <c r="C633" s="23" t="n">
        <v>38735</v>
      </c>
      <c r="D633" s="24" t="n">
        <v>19.6</v>
      </c>
      <c r="E633" s="24" t="n">
        <v>20.28</v>
      </c>
      <c r="F633" s="24" t="n">
        <v>19.6</v>
      </c>
      <c r="G633" s="24" t="n">
        <v>20.14</v>
      </c>
      <c r="H633" s="25" t="n">
        <v>12014800</v>
      </c>
      <c r="I633" s="26" t="n">
        <v>19.72</v>
      </c>
    </row>
    <row r="634" customFormat="false" ht="12.75" hidden="false" customHeight="false" outlineLevel="0" collapsed="false">
      <c r="C634" s="23" t="n">
        <v>38736</v>
      </c>
      <c r="D634" s="24" t="n">
        <v>20.29</v>
      </c>
      <c r="E634" s="24" t="n">
        <v>20.44</v>
      </c>
      <c r="F634" s="24" t="n">
        <v>20.05</v>
      </c>
      <c r="G634" s="24" t="n">
        <v>20.26</v>
      </c>
      <c r="H634" s="25" t="n">
        <v>9992200</v>
      </c>
      <c r="I634" s="26" t="n">
        <v>19.84</v>
      </c>
    </row>
    <row r="635" customFormat="false" ht="12.75" hidden="false" customHeight="false" outlineLevel="0" collapsed="false">
      <c r="C635" s="23" t="n">
        <v>38737</v>
      </c>
      <c r="D635" s="24" t="n">
        <v>20.27</v>
      </c>
      <c r="E635" s="24" t="n">
        <v>20.35</v>
      </c>
      <c r="F635" s="24" t="n">
        <v>19.93</v>
      </c>
      <c r="G635" s="24" t="n">
        <v>20.05</v>
      </c>
      <c r="H635" s="25" t="n">
        <v>14527200</v>
      </c>
      <c r="I635" s="26" t="n">
        <v>19.63</v>
      </c>
    </row>
    <row r="636" customFormat="false" ht="12.75" hidden="false" customHeight="false" outlineLevel="0" collapsed="false">
      <c r="C636" s="23" t="n">
        <v>38740</v>
      </c>
      <c r="D636" s="24" t="n">
        <v>20.2</v>
      </c>
      <c r="E636" s="24" t="n">
        <v>21.96</v>
      </c>
      <c r="F636" s="24" t="n">
        <v>20.12</v>
      </c>
      <c r="G636" s="24" t="n">
        <v>21.85</v>
      </c>
      <c r="H636" s="25" t="n">
        <v>26551600</v>
      </c>
      <c r="I636" s="26" t="n">
        <v>21.39</v>
      </c>
    </row>
    <row r="637" customFormat="false" ht="12.75" hidden="false" customHeight="false" outlineLevel="0" collapsed="false">
      <c r="C637" s="23" t="n">
        <v>38741</v>
      </c>
      <c r="D637" s="24" t="n">
        <v>21.82</v>
      </c>
      <c r="E637" s="24" t="n">
        <v>23.12</v>
      </c>
      <c r="F637" s="24" t="n">
        <v>21.23</v>
      </c>
      <c r="G637" s="24" t="n">
        <v>23.05</v>
      </c>
      <c r="H637" s="25" t="n">
        <v>30406400</v>
      </c>
      <c r="I637" s="26" t="n">
        <v>22.57</v>
      </c>
    </row>
    <row r="638" customFormat="false" ht="12.75" hidden="false" customHeight="false" outlineLevel="0" collapsed="false">
      <c r="C638" s="23" t="n">
        <v>38742</v>
      </c>
      <c r="D638" s="24" t="n">
        <v>22.86</v>
      </c>
      <c r="E638" s="24" t="n">
        <v>24.09</v>
      </c>
      <c r="F638" s="24" t="n">
        <v>22.65</v>
      </c>
      <c r="G638" s="24" t="n">
        <v>23.85</v>
      </c>
      <c r="H638" s="25" t="n">
        <v>26343100</v>
      </c>
      <c r="I638" s="26" t="n">
        <v>23.35</v>
      </c>
    </row>
    <row r="639" customFormat="false" ht="12.75" hidden="false" customHeight="false" outlineLevel="0" collapsed="false">
      <c r="C639" s="23" t="n">
        <v>38743</v>
      </c>
      <c r="D639" s="24" t="n">
        <v>22.5</v>
      </c>
      <c r="E639" s="24" t="n">
        <v>23.51</v>
      </c>
      <c r="F639" s="24" t="n">
        <v>21.94</v>
      </c>
      <c r="G639" s="24" t="n">
        <v>23.05</v>
      </c>
      <c r="H639" s="25" t="n">
        <v>28431600</v>
      </c>
      <c r="I639" s="26" t="n">
        <v>22.57</v>
      </c>
    </row>
    <row r="640" customFormat="false" ht="12.75" hidden="false" customHeight="false" outlineLevel="0" collapsed="false">
      <c r="C640" s="23" t="n">
        <v>38744</v>
      </c>
      <c r="D640" s="24" t="n">
        <v>23.06</v>
      </c>
      <c r="E640" s="24" t="n">
        <v>24.09</v>
      </c>
      <c r="F640" s="24" t="n">
        <v>22.73</v>
      </c>
      <c r="G640" s="24" t="n">
        <v>23.8</v>
      </c>
      <c r="H640" s="25" t="n">
        <v>17464700</v>
      </c>
      <c r="I640" s="26" t="n">
        <v>23.3</v>
      </c>
    </row>
    <row r="641" customFormat="false" ht="12.75" hidden="false" customHeight="false" outlineLevel="0" collapsed="false">
      <c r="C641" s="23" t="n">
        <v>38747</v>
      </c>
      <c r="D641" s="24" t="n">
        <v>24.46</v>
      </c>
      <c r="E641" s="24" t="n">
        <v>24.55</v>
      </c>
      <c r="F641" s="24" t="n">
        <v>23.9</v>
      </c>
      <c r="G641" s="24" t="n">
        <v>24.34</v>
      </c>
      <c r="H641" s="25" t="n">
        <v>14317800</v>
      </c>
      <c r="I641" s="26" t="n">
        <v>23.83</v>
      </c>
    </row>
    <row r="642" customFormat="false" ht="12.75" hidden="false" customHeight="false" outlineLevel="0" collapsed="false">
      <c r="C642" s="23" t="n">
        <v>38748</v>
      </c>
      <c r="D642" s="24" t="n">
        <v>24.34</v>
      </c>
      <c r="E642" s="24" t="n">
        <v>24.38</v>
      </c>
      <c r="F642" s="24" t="n">
        <v>23.89</v>
      </c>
      <c r="G642" s="24" t="n">
        <v>24.06</v>
      </c>
      <c r="H642" s="25" t="n">
        <v>9009400</v>
      </c>
      <c r="I642" s="26" t="n">
        <v>23.56</v>
      </c>
    </row>
    <row r="643" customFormat="false" ht="12.75" hidden="false" customHeight="false" outlineLevel="0" collapsed="false">
      <c r="C643" s="23" t="n">
        <v>38749</v>
      </c>
      <c r="D643" s="24" t="n">
        <v>24.05</v>
      </c>
      <c r="E643" s="24" t="n">
        <v>24.6</v>
      </c>
      <c r="F643" s="24" t="n">
        <v>23.7</v>
      </c>
      <c r="G643" s="24" t="n">
        <v>24.5</v>
      </c>
      <c r="H643" s="25" t="n">
        <v>13816000</v>
      </c>
      <c r="I643" s="26" t="n">
        <v>23.99</v>
      </c>
    </row>
    <row r="644" customFormat="false" ht="12.75" hidden="false" customHeight="false" outlineLevel="0" collapsed="false">
      <c r="C644" s="23" t="n">
        <v>38750</v>
      </c>
      <c r="D644" s="24" t="n">
        <v>24.4</v>
      </c>
      <c r="E644" s="24" t="n">
        <v>24.4</v>
      </c>
      <c r="F644" s="24" t="n">
        <v>23.32</v>
      </c>
      <c r="G644" s="24" t="n">
        <v>23.6</v>
      </c>
      <c r="H644" s="25" t="n">
        <v>11869300</v>
      </c>
      <c r="I644" s="26" t="n">
        <v>23.11</v>
      </c>
    </row>
    <row r="645" customFormat="false" ht="12.75" hidden="false" customHeight="false" outlineLevel="0" collapsed="false">
      <c r="C645" s="23" t="n">
        <v>38751</v>
      </c>
      <c r="D645" s="24" t="n">
        <v>23.6</v>
      </c>
      <c r="E645" s="24" t="n">
        <v>23.85</v>
      </c>
      <c r="F645" s="24" t="n">
        <v>22.96</v>
      </c>
      <c r="G645" s="24" t="n">
        <v>23.15</v>
      </c>
      <c r="H645" s="25" t="n">
        <v>8440000</v>
      </c>
      <c r="I645" s="26" t="n">
        <v>22.67</v>
      </c>
    </row>
    <row r="646" customFormat="false" ht="12.75" hidden="false" customHeight="false" outlineLevel="0" collapsed="false">
      <c r="C646" s="23" t="n">
        <v>38754</v>
      </c>
      <c r="D646" s="24" t="n">
        <v>23.5</v>
      </c>
      <c r="E646" s="24" t="n">
        <v>23.87</v>
      </c>
      <c r="F646" s="24" t="n">
        <v>23.01</v>
      </c>
      <c r="G646" s="24" t="n">
        <v>23.34</v>
      </c>
      <c r="H646" s="25" t="n">
        <v>8639800</v>
      </c>
      <c r="I646" s="26" t="n">
        <v>22.85</v>
      </c>
    </row>
    <row r="647" customFormat="false" ht="12.75" hidden="false" customHeight="false" outlineLevel="0" collapsed="false">
      <c r="C647" s="23" t="n">
        <v>38755</v>
      </c>
      <c r="D647" s="24" t="n">
        <v>23.6</v>
      </c>
      <c r="E647" s="24" t="n">
        <v>23.7</v>
      </c>
      <c r="F647" s="24" t="n">
        <v>22.46</v>
      </c>
      <c r="G647" s="24" t="n">
        <v>22.81</v>
      </c>
      <c r="H647" s="25" t="n">
        <v>15422400</v>
      </c>
      <c r="I647" s="26" t="n">
        <v>22.33</v>
      </c>
    </row>
    <row r="648" customFormat="false" ht="12.75" hidden="false" customHeight="false" outlineLevel="0" collapsed="false">
      <c r="C648" s="23" t="n">
        <v>38756</v>
      </c>
      <c r="D648" s="24" t="n">
        <v>22.25</v>
      </c>
      <c r="E648" s="24" t="n">
        <v>22.25</v>
      </c>
      <c r="F648" s="24" t="n">
        <v>21.61</v>
      </c>
      <c r="G648" s="24" t="n">
        <v>21.99</v>
      </c>
      <c r="H648" s="25" t="n">
        <v>13327100</v>
      </c>
      <c r="I648" s="26" t="n">
        <v>21.53</v>
      </c>
    </row>
    <row r="649" customFormat="false" ht="12.75" hidden="false" customHeight="false" outlineLevel="0" collapsed="false">
      <c r="C649" s="23" t="n">
        <v>38757</v>
      </c>
      <c r="D649" s="24" t="n">
        <v>21.79</v>
      </c>
      <c r="E649" s="24" t="n">
        <v>22.61</v>
      </c>
      <c r="F649" s="24" t="n">
        <v>21.55</v>
      </c>
      <c r="G649" s="24" t="n">
        <v>22.14</v>
      </c>
      <c r="H649" s="25" t="n">
        <v>11797800</v>
      </c>
      <c r="I649" s="26" t="n">
        <v>21.68</v>
      </c>
    </row>
    <row r="650" customFormat="false" ht="12.75" hidden="false" customHeight="false" outlineLevel="0" collapsed="false">
      <c r="C650" s="23" t="n">
        <v>38758</v>
      </c>
      <c r="D650" s="24" t="n">
        <v>22.14</v>
      </c>
      <c r="E650" s="24" t="n">
        <v>22.15</v>
      </c>
      <c r="F650" s="24" t="n">
        <v>21.52</v>
      </c>
      <c r="G650" s="24" t="n">
        <v>21.87</v>
      </c>
      <c r="H650" s="25" t="n">
        <v>11792200</v>
      </c>
      <c r="I650" s="26" t="n">
        <v>21.41</v>
      </c>
    </row>
    <row r="651" customFormat="false" ht="12.75" hidden="false" customHeight="false" outlineLevel="0" collapsed="false">
      <c r="C651" s="23" t="n">
        <v>38761</v>
      </c>
      <c r="D651" s="24" t="n">
        <v>21.87</v>
      </c>
      <c r="E651" s="24" t="n">
        <v>22.35</v>
      </c>
      <c r="F651" s="24" t="n">
        <v>21.75</v>
      </c>
      <c r="G651" s="24" t="n">
        <v>22</v>
      </c>
      <c r="H651" s="25" t="n">
        <v>7379600</v>
      </c>
      <c r="I651" s="26" t="n">
        <v>21.54</v>
      </c>
    </row>
    <row r="652" customFormat="false" ht="12.75" hidden="false" customHeight="false" outlineLevel="0" collapsed="false">
      <c r="C652" s="23" t="n">
        <v>38762</v>
      </c>
      <c r="D652" s="24" t="n">
        <v>21.88</v>
      </c>
      <c r="E652" s="24" t="n">
        <v>21.94</v>
      </c>
      <c r="F652" s="24" t="n">
        <v>21.58</v>
      </c>
      <c r="G652" s="24" t="n">
        <v>21.92</v>
      </c>
      <c r="H652" s="25" t="n">
        <v>5984100</v>
      </c>
      <c r="I652" s="26" t="n">
        <v>21.71</v>
      </c>
    </row>
    <row r="653" customFormat="false" ht="12.75" hidden="false" customHeight="false" outlineLevel="0" collapsed="false">
      <c r="C653" s="23" t="n">
        <v>38763</v>
      </c>
      <c r="D653" s="24" t="n">
        <v>21.9</v>
      </c>
      <c r="E653" s="24" t="n">
        <v>22.33</v>
      </c>
      <c r="F653" s="24" t="n">
        <v>21.8</v>
      </c>
      <c r="G653" s="24" t="n">
        <v>21.98</v>
      </c>
      <c r="H653" s="25" t="n">
        <v>7309600</v>
      </c>
      <c r="I653" s="26" t="n">
        <v>21.77</v>
      </c>
    </row>
    <row r="654" customFormat="false" ht="12.75" hidden="false" customHeight="false" outlineLevel="0" collapsed="false">
      <c r="C654" s="23" t="n">
        <v>38764</v>
      </c>
      <c r="D654" s="24" t="n">
        <v>22.19</v>
      </c>
      <c r="E654" s="24" t="n">
        <v>22.28</v>
      </c>
      <c r="F654" s="24" t="n">
        <v>21.98</v>
      </c>
      <c r="G654" s="24" t="n">
        <v>22.28</v>
      </c>
      <c r="H654" s="25" t="n">
        <v>6304000</v>
      </c>
      <c r="I654" s="26" t="n">
        <v>22.06</v>
      </c>
    </row>
    <row r="655" customFormat="false" ht="12.75" hidden="false" customHeight="false" outlineLevel="0" collapsed="false">
      <c r="C655" s="23" t="n">
        <v>38765</v>
      </c>
      <c r="D655" s="24" t="n">
        <v>22.5</v>
      </c>
      <c r="E655" s="24" t="n">
        <v>22.8</v>
      </c>
      <c r="F655" s="24" t="n">
        <v>21.83</v>
      </c>
      <c r="G655" s="24" t="n">
        <v>21.92</v>
      </c>
      <c r="H655" s="25" t="n">
        <v>10475700</v>
      </c>
      <c r="I655" s="26" t="n">
        <v>21.71</v>
      </c>
    </row>
    <row r="656" customFormat="false" ht="12.75" hidden="false" customHeight="false" outlineLevel="0" collapsed="false">
      <c r="C656" s="23" t="n">
        <v>38769</v>
      </c>
      <c r="D656" s="24" t="n">
        <v>22.1</v>
      </c>
      <c r="E656" s="24" t="n">
        <v>22.35</v>
      </c>
      <c r="F656" s="24" t="n">
        <v>21.19</v>
      </c>
      <c r="G656" s="24" t="n">
        <v>21.41</v>
      </c>
      <c r="H656" s="25" t="n">
        <v>11180700</v>
      </c>
      <c r="I656" s="26" t="n">
        <v>21.2</v>
      </c>
    </row>
    <row r="657" customFormat="false" ht="12.75" hidden="false" customHeight="false" outlineLevel="0" collapsed="false">
      <c r="C657" s="23" t="n">
        <v>38770</v>
      </c>
      <c r="D657" s="24" t="n">
        <v>21.16</v>
      </c>
      <c r="E657" s="24" t="n">
        <v>21.28</v>
      </c>
      <c r="F657" s="24" t="n">
        <v>21.05</v>
      </c>
      <c r="G657" s="24" t="n">
        <v>21.19</v>
      </c>
      <c r="H657" s="25" t="n">
        <v>7280300</v>
      </c>
      <c r="I657" s="26" t="n">
        <v>20.98</v>
      </c>
    </row>
    <row r="658" customFormat="false" ht="12.75" hidden="false" customHeight="false" outlineLevel="0" collapsed="false">
      <c r="C658" s="23" t="n">
        <v>38771</v>
      </c>
      <c r="D658" s="24" t="n">
        <v>21.2</v>
      </c>
      <c r="E658" s="24" t="n">
        <v>21.2</v>
      </c>
      <c r="F658" s="24" t="n">
        <v>20.59</v>
      </c>
      <c r="G658" s="24" t="n">
        <v>20.59</v>
      </c>
      <c r="H658" s="25" t="n">
        <v>8168800</v>
      </c>
      <c r="I658" s="26" t="n">
        <v>20.39</v>
      </c>
    </row>
    <row r="659" customFormat="false" ht="12.75" hidden="false" customHeight="false" outlineLevel="0" collapsed="false">
      <c r="C659" s="23" t="n">
        <v>38772</v>
      </c>
      <c r="D659" s="24" t="n">
        <v>20.64</v>
      </c>
      <c r="E659" s="24" t="n">
        <v>20.68</v>
      </c>
      <c r="F659" s="24" t="n">
        <v>19.99</v>
      </c>
      <c r="G659" s="24" t="n">
        <v>19.99</v>
      </c>
      <c r="H659" s="25" t="n">
        <v>10012900</v>
      </c>
      <c r="I659" s="26" t="n">
        <v>19.8</v>
      </c>
    </row>
    <row r="660" customFormat="false" ht="12.75" hidden="false" customHeight="false" outlineLevel="0" collapsed="false">
      <c r="C660" s="23" t="n">
        <v>38775</v>
      </c>
      <c r="D660" s="24" t="n">
        <v>20</v>
      </c>
      <c r="E660" s="24" t="n">
        <v>20.4</v>
      </c>
      <c r="F660" s="24" t="n">
        <v>19.99</v>
      </c>
      <c r="G660" s="24" t="n">
        <v>20.11</v>
      </c>
      <c r="H660" s="25" t="n">
        <v>6527800</v>
      </c>
      <c r="I660" s="26" t="n">
        <v>19.92</v>
      </c>
    </row>
    <row r="661" customFormat="false" ht="12.75" hidden="false" customHeight="false" outlineLevel="0" collapsed="false">
      <c r="C661" s="23" t="n">
        <v>38776</v>
      </c>
      <c r="D661" s="24" t="n">
        <v>20.23</v>
      </c>
      <c r="E661" s="24" t="n">
        <v>20.64</v>
      </c>
      <c r="F661" s="24" t="n">
        <v>20</v>
      </c>
      <c r="G661" s="24" t="n">
        <v>20.31</v>
      </c>
      <c r="H661" s="25" t="n">
        <v>10358400</v>
      </c>
      <c r="I661" s="26" t="n">
        <v>20.11</v>
      </c>
    </row>
    <row r="662" customFormat="false" ht="12.75" hidden="false" customHeight="false" outlineLevel="0" collapsed="false">
      <c r="C662" s="23" t="n">
        <v>38777</v>
      </c>
      <c r="D662" s="24" t="n">
        <v>20.51</v>
      </c>
      <c r="E662" s="24" t="n">
        <v>20.62</v>
      </c>
      <c r="F662" s="24" t="n">
        <v>19.89</v>
      </c>
      <c r="G662" s="24" t="n">
        <v>19.9</v>
      </c>
      <c r="H662" s="25" t="n">
        <v>12057900</v>
      </c>
      <c r="I662" s="26" t="n">
        <v>19.71</v>
      </c>
    </row>
    <row r="663" customFormat="false" ht="12.75" hidden="false" customHeight="false" outlineLevel="0" collapsed="false">
      <c r="C663" s="23" t="n">
        <v>38778</v>
      </c>
      <c r="D663" s="24" t="n">
        <v>19.9</v>
      </c>
      <c r="E663" s="24" t="n">
        <v>19.98</v>
      </c>
      <c r="F663" s="24" t="n">
        <v>19.41</v>
      </c>
      <c r="G663" s="24" t="n">
        <v>19.41</v>
      </c>
      <c r="H663" s="25" t="n">
        <v>14165200</v>
      </c>
      <c r="I663" s="26" t="n">
        <v>19.22</v>
      </c>
    </row>
    <row r="664" customFormat="false" ht="12.75" hidden="false" customHeight="false" outlineLevel="0" collapsed="false">
      <c r="C664" s="23" t="n">
        <v>38779</v>
      </c>
      <c r="D664" s="24" t="n">
        <v>19.42</v>
      </c>
      <c r="E664" s="24" t="n">
        <v>19.54</v>
      </c>
      <c r="F664" s="24" t="n">
        <v>19.02</v>
      </c>
      <c r="G664" s="24" t="n">
        <v>19.21</v>
      </c>
      <c r="H664" s="25" t="n">
        <v>10291200</v>
      </c>
      <c r="I664" s="26" t="n">
        <v>19.02</v>
      </c>
    </row>
    <row r="665" customFormat="false" ht="12.75" hidden="false" customHeight="false" outlineLevel="0" collapsed="false">
      <c r="C665" s="23" t="n">
        <v>38782</v>
      </c>
      <c r="D665" s="24" t="n">
        <v>19.51</v>
      </c>
      <c r="E665" s="24" t="n">
        <v>20.08</v>
      </c>
      <c r="F665" s="24" t="n">
        <v>19.44</v>
      </c>
      <c r="G665" s="24" t="n">
        <v>19.81</v>
      </c>
      <c r="H665" s="25" t="n">
        <v>10783000</v>
      </c>
      <c r="I665" s="26" t="n">
        <v>19.62</v>
      </c>
    </row>
    <row r="666" customFormat="false" ht="12.75" hidden="false" customHeight="false" outlineLevel="0" collapsed="false">
      <c r="C666" s="23" t="n">
        <v>38783</v>
      </c>
      <c r="D666" s="24" t="n">
        <v>19.95</v>
      </c>
      <c r="E666" s="24" t="n">
        <v>20.36</v>
      </c>
      <c r="F666" s="24" t="n">
        <v>19.64</v>
      </c>
      <c r="G666" s="24" t="n">
        <v>20.29</v>
      </c>
      <c r="H666" s="25" t="n">
        <v>12072700</v>
      </c>
      <c r="I666" s="26" t="n">
        <v>20.09</v>
      </c>
    </row>
    <row r="667" customFormat="false" ht="12.75" hidden="false" customHeight="false" outlineLevel="0" collapsed="false">
      <c r="C667" s="23" t="n">
        <v>38784</v>
      </c>
      <c r="D667" s="24" t="n">
        <v>20.1</v>
      </c>
      <c r="E667" s="24" t="n">
        <v>20.62</v>
      </c>
      <c r="F667" s="24" t="n">
        <v>19.9</v>
      </c>
      <c r="G667" s="24" t="n">
        <v>20.42</v>
      </c>
      <c r="H667" s="25" t="n">
        <v>7310300</v>
      </c>
      <c r="I667" s="26" t="n">
        <v>20.22</v>
      </c>
    </row>
    <row r="668" customFormat="false" ht="12.75" hidden="false" customHeight="false" outlineLevel="0" collapsed="false">
      <c r="C668" s="23" t="n">
        <v>38785</v>
      </c>
      <c r="D668" s="24" t="n">
        <v>20.66</v>
      </c>
      <c r="E668" s="24" t="n">
        <v>21.85</v>
      </c>
      <c r="F668" s="24" t="n">
        <v>20.52</v>
      </c>
      <c r="G668" s="24" t="n">
        <v>21.34</v>
      </c>
      <c r="H668" s="25" t="n">
        <v>17840500</v>
      </c>
      <c r="I668" s="26" t="n">
        <v>21.13</v>
      </c>
    </row>
    <row r="669" customFormat="false" ht="12.75" hidden="false" customHeight="false" outlineLevel="0" collapsed="false">
      <c r="C669" s="23" t="n">
        <v>38786</v>
      </c>
      <c r="D669" s="24" t="n">
        <v>20.95</v>
      </c>
      <c r="E669" s="24" t="n">
        <v>21.84</v>
      </c>
      <c r="F669" s="24" t="n">
        <v>20.91</v>
      </c>
      <c r="G669" s="24" t="n">
        <v>21.64</v>
      </c>
      <c r="H669" s="25" t="n">
        <v>8389000</v>
      </c>
      <c r="I669" s="26" t="n">
        <v>21.43</v>
      </c>
    </row>
    <row r="670" customFormat="false" ht="12.75" hidden="false" customHeight="false" outlineLevel="0" collapsed="false">
      <c r="C670" s="23" t="n">
        <v>38789</v>
      </c>
      <c r="D670" s="24" t="n">
        <v>21.98</v>
      </c>
      <c r="E670" s="24" t="n">
        <v>22.1</v>
      </c>
      <c r="F670" s="24" t="n">
        <v>21.27</v>
      </c>
      <c r="G670" s="24" t="n">
        <v>21.37</v>
      </c>
      <c r="H670" s="25" t="n">
        <v>8041400</v>
      </c>
      <c r="I670" s="26" t="n">
        <v>21.16</v>
      </c>
    </row>
    <row r="671" customFormat="false" ht="12.75" hidden="false" customHeight="false" outlineLevel="0" collapsed="false">
      <c r="C671" s="23" t="n">
        <v>38790</v>
      </c>
      <c r="D671" s="24" t="n">
        <v>21.25</v>
      </c>
      <c r="E671" s="24" t="n">
        <v>21.37</v>
      </c>
      <c r="F671" s="24" t="n">
        <v>20.67</v>
      </c>
      <c r="G671" s="24" t="n">
        <v>21.14</v>
      </c>
      <c r="H671" s="25" t="n">
        <v>7223400</v>
      </c>
      <c r="I671" s="26" t="n">
        <v>20.94</v>
      </c>
    </row>
    <row r="672" customFormat="false" ht="12.75" hidden="false" customHeight="false" outlineLevel="0" collapsed="false">
      <c r="C672" s="23" t="n">
        <v>38791</v>
      </c>
      <c r="D672" s="24" t="n">
        <v>21.95</v>
      </c>
      <c r="E672" s="24" t="n">
        <v>22</v>
      </c>
      <c r="F672" s="24" t="n">
        <v>21.17</v>
      </c>
      <c r="G672" s="24" t="n">
        <v>21.5</v>
      </c>
      <c r="H672" s="25" t="n">
        <v>7639100</v>
      </c>
      <c r="I672" s="26" t="n">
        <v>21.29</v>
      </c>
    </row>
    <row r="673" customFormat="false" ht="12.75" hidden="false" customHeight="false" outlineLevel="0" collapsed="false">
      <c r="C673" s="23" t="n">
        <v>38792</v>
      </c>
      <c r="D673" s="24" t="n">
        <v>21.5</v>
      </c>
      <c r="E673" s="24" t="n">
        <v>22.31</v>
      </c>
      <c r="F673" s="24" t="n">
        <v>21.23</v>
      </c>
      <c r="G673" s="24" t="n">
        <v>22.22</v>
      </c>
      <c r="H673" s="25" t="n">
        <v>10389900</v>
      </c>
      <c r="I673" s="26" t="n">
        <v>22</v>
      </c>
    </row>
    <row r="674" customFormat="false" ht="12.75" hidden="false" customHeight="false" outlineLevel="0" collapsed="false">
      <c r="C674" s="23" t="n">
        <v>38793</v>
      </c>
      <c r="D674" s="24" t="n">
        <v>21.6</v>
      </c>
      <c r="E674" s="24" t="n">
        <v>22</v>
      </c>
      <c r="F674" s="24" t="n">
        <v>21.03</v>
      </c>
      <c r="G674" s="24" t="n">
        <v>21.13</v>
      </c>
      <c r="H674" s="25" t="n">
        <v>17077100</v>
      </c>
      <c r="I674" s="26" t="n">
        <v>20.93</v>
      </c>
    </row>
    <row r="675" customFormat="false" ht="12.75" hidden="false" customHeight="false" outlineLevel="0" collapsed="false">
      <c r="C675" s="23" t="n">
        <v>38796</v>
      </c>
      <c r="D675" s="24" t="n">
        <v>21.27</v>
      </c>
      <c r="E675" s="24" t="n">
        <v>21.66</v>
      </c>
      <c r="F675" s="24" t="n">
        <v>20.73</v>
      </c>
      <c r="G675" s="24" t="n">
        <v>20.85</v>
      </c>
      <c r="H675" s="25" t="n">
        <v>11276600</v>
      </c>
      <c r="I675" s="26" t="n">
        <v>20.65</v>
      </c>
    </row>
    <row r="676" customFormat="false" ht="12.75" hidden="false" customHeight="false" outlineLevel="0" collapsed="false">
      <c r="C676" s="23" t="n">
        <v>38797</v>
      </c>
      <c r="D676" s="24" t="n">
        <v>21.05</v>
      </c>
      <c r="E676" s="24" t="n">
        <v>22.02</v>
      </c>
      <c r="F676" s="24" t="n">
        <v>21.05</v>
      </c>
      <c r="G676" s="24" t="n">
        <v>22</v>
      </c>
      <c r="H676" s="25" t="n">
        <v>12282200</v>
      </c>
      <c r="I676" s="26" t="n">
        <v>21.79</v>
      </c>
    </row>
    <row r="677" customFormat="false" ht="12.75" hidden="false" customHeight="false" outlineLevel="0" collapsed="false">
      <c r="C677" s="23" t="n">
        <v>38798</v>
      </c>
      <c r="D677" s="24" t="n">
        <v>22.43</v>
      </c>
      <c r="E677" s="24" t="n">
        <v>22.68</v>
      </c>
      <c r="F677" s="24" t="n">
        <v>21.86</v>
      </c>
      <c r="G677" s="24" t="n">
        <v>22.01</v>
      </c>
      <c r="H677" s="25" t="n">
        <v>14240400</v>
      </c>
      <c r="I677" s="26" t="n">
        <v>21.8</v>
      </c>
    </row>
    <row r="678" customFormat="false" ht="12.75" hidden="false" customHeight="false" outlineLevel="0" collapsed="false">
      <c r="C678" s="23" t="n">
        <v>38799</v>
      </c>
      <c r="D678" s="24" t="n">
        <v>22.24</v>
      </c>
      <c r="E678" s="24" t="n">
        <v>22.55</v>
      </c>
      <c r="F678" s="24" t="n">
        <v>21.7</v>
      </c>
      <c r="G678" s="24" t="n">
        <v>22</v>
      </c>
      <c r="H678" s="25" t="n">
        <v>12025600</v>
      </c>
      <c r="I678" s="26" t="n">
        <v>21.79</v>
      </c>
    </row>
    <row r="679" customFormat="false" ht="12.75" hidden="false" customHeight="false" outlineLevel="0" collapsed="false">
      <c r="C679" s="23" t="n">
        <v>38800</v>
      </c>
      <c r="D679" s="24" t="n">
        <v>21.91</v>
      </c>
      <c r="E679" s="24" t="n">
        <v>22.65</v>
      </c>
      <c r="F679" s="24" t="n">
        <v>21.75</v>
      </c>
      <c r="G679" s="24" t="n">
        <v>22.65</v>
      </c>
      <c r="H679" s="25" t="n">
        <v>7646700</v>
      </c>
      <c r="I679" s="26" t="n">
        <v>22.43</v>
      </c>
    </row>
    <row r="680" customFormat="false" ht="12.75" hidden="false" customHeight="false" outlineLevel="0" collapsed="false">
      <c r="C680" s="23" t="n">
        <v>38803</v>
      </c>
      <c r="D680" s="24" t="n">
        <v>22.31</v>
      </c>
      <c r="E680" s="24" t="n">
        <v>23.2</v>
      </c>
      <c r="F680" s="24" t="n">
        <v>22.31</v>
      </c>
      <c r="G680" s="24" t="n">
        <v>22.93</v>
      </c>
      <c r="H680" s="25" t="n">
        <v>9216200</v>
      </c>
      <c r="I680" s="26" t="n">
        <v>22.71</v>
      </c>
    </row>
    <row r="681" customFormat="false" ht="12.75" hidden="false" customHeight="false" outlineLevel="0" collapsed="false">
      <c r="C681" s="23" t="n">
        <v>38804</v>
      </c>
      <c r="D681" s="24" t="n">
        <v>22.8</v>
      </c>
      <c r="E681" s="24" t="n">
        <v>23.25</v>
      </c>
      <c r="F681" s="24" t="n">
        <v>22.65</v>
      </c>
      <c r="G681" s="24" t="n">
        <v>22.75</v>
      </c>
      <c r="H681" s="25" t="n">
        <v>10061300</v>
      </c>
      <c r="I681" s="26" t="n">
        <v>22.53</v>
      </c>
    </row>
    <row r="682" customFormat="false" ht="12.75" hidden="false" customHeight="false" outlineLevel="0" collapsed="false">
      <c r="C682" s="23" t="n">
        <v>38805</v>
      </c>
      <c r="D682" s="24" t="n">
        <v>22.38</v>
      </c>
      <c r="E682" s="24" t="n">
        <v>22.38</v>
      </c>
      <c r="F682" s="24" t="n">
        <v>21.72</v>
      </c>
      <c r="G682" s="24" t="n">
        <v>22.15</v>
      </c>
      <c r="H682" s="25" t="n">
        <v>15486100</v>
      </c>
      <c r="I682" s="26" t="n">
        <v>21.94</v>
      </c>
    </row>
    <row r="683" customFormat="false" ht="12.75" hidden="false" customHeight="false" outlineLevel="0" collapsed="false">
      <c r="C683" s="23" t="n">
        <v>38806</v>
      </c>
      <c r="D683" s="24" t="n">
        <v>22.15</v>
      </c>
      <c r="E683" s="24" t="n">
        <v>22.28</v>
      </c>
      <c r="F683" s="24" t="n">
        <v>20.85</v>
      </c>
      <c r="G683" s="24" t="n">
        <v>21.06</v>
      </c>
      <c r="H683" s="25" t="n">
        <v>13490000</v>
      </c>
      <c r="I683" s="26" t="n">
        <v>20.86</v>
      </c>
    </row>
    <row r="684" customFormat="false" ht="12.75" hidden="false" customHeight="false" outlineLevel="0" collapsed="false">
      <c r="C684" s="23" t="n">
        <v>38807</v>
      </c>
      <c r="D684" s="24" t="n">
        <v>21.26</v>
      </c>
      <c r="E684" s="24" t="n">
        <v>21.4</v>
      </c>
      <c r="F684" s="24" t="n">
        <v>20.34</v>
      </c>
      <c r="G684" s="24" t="n">
        <v>21.27</v>
      </c>
      <c r="H684" s="25" t="n">
        <v>20113300</v>
      </c>
      <c r="I684" s="26" t="n">
        <v>21.06</v>
      </c>
    </row>
    <row r="685" customFormat="false" ht="12.75" hidden="false" customHeight="false" outlineLevel="0" collapsed="false">
      <c r="C685" s="23" t="n">
        <v>38810</v>
      </c>
      <c r="D685" s="24" t="n">
        <v>21.75</v>
      </c>
      <c r="E685" s="24" t="n">
        <v>21.75</v>
      </c>
      <c r="F685" s="24" t="n">
        <v>20.1</v>
      </c>
      <c r="G685" s="24" t="n">
        <v>20.14</v>
      </c>
      <c r="H685" s="25" t="n">
        <v>23277100</v>
      </c>
      <c r="I685" s="26" t="n">
        <v>19.94</v>
      </c>
    </row>
    <row r="686" customFormat="false" ht="12.75" hidden="false" customHeight="false" outlineLevel="0" collapsed="false">
      <c r="C686" s="23" t="n">
        <v>38811</v>
      </c>
      <c r="D686" s="24" t="n">
        <v>20.15</v>
      </c>
      <c r="E686" s="24" t="n">
        <v>20.38</v>
      </c>
      <c r="F686" s="24" t="n">
        <v>19.52</v>
      </c>
      <c r="G686" s="24" t="n">
        <v>19.54</v>
      </c>
      <c r="H686" s="25" t="n">
        <v>19462400</v>
      </c>
      <c r="I686" s="26" t="n">
        <v>19.35</v>
      </c>
    </row>
    <row r="687" customFormat="false" ht="12.75" hidden="false" customHeight="false" outlineLevel="0" collapsed="false">
      <c r="C687" s="23" t="n">
        <v>38812</v>
      </c>
      <c r="D687" s="24" t="n">
        <v>19.54</v>
      </c>
      <c r="E687" s="24" t="n">
        <v>19.98</v>
      </c>
      <c r="F687" s="24" t="n">
        <v>19</v>
      </c>
      <c r="G687" s="24" t="n">
        <v>19.91</v>
      </c>
      <c r="H687" s="25" t="n">
        <v>23419900</v>
      </c>
      <c r="I687" s="26" t="n">
        <v>19.72</v>
      </c>
    </row>
    <row r="688" customFormat="false" ht="12.75" hidden="false" customHeight="false" outlineLevel="0" collapsed="false">
      <c r="C688" s="23" t="n">
        <v>38813</v>
      </c>
      <c r="D688" s="24" t="n">
        <v>19.85</v>
      </c>
      <c r="E688" s="24" t="n">
        <v>19.91</v>
      </c>
      <c r="F688" s="24" t="n">
        <v>19.43</v>
      </c>
      <c r="G688" s="24" t="n">
        <v>19.55</v>
      </c>
      <c r="H688" s="25" t="n">
        <v>10492000</v>
      </c>
      <c r="I688" s="26" t="n">
        <v>19.36</v>
      </c>
    </row>
    <row r="689" customFormat="false" ht="12.75" hidden="false" customHeight="false" outlineLevel="0" collapsed="false">
      <c r="C689" s="23" t="n">
        <v>38814</v>
      </c>
      <c r="D689" s="24" t="n">
        <v>19.75</v>
      </c>
      <c r="E689" s="24" t="n">
        <v>19.85</v>
      </c>
      <c r="F689" s="24" t="n">
        <v>19.3</v>
      </c>
      <c r="G689" s="24" t="n">
        <v>19.51</v>
      </c>
      <c r="H689" s="25" t="n">
        <v>7627700</v>
      </c>
      <c r="I689" s="26" t="n">
        <v>19.32</v>
      </c>
    </row>
    <row r="690" customFormat="false" ht="12.75" hidden="false" customHeight="false" outlineLevel="0" collapsed="false">
      <c r="C690" s="23" t="n">
        <v>38817</v>
      </c>
      <c r="D690" s="24" t="n">
        <v>19.59</v>
      </c>
      <c r="E690" s="24" t="n">
        <v>19.73</v>
      </c>
      <c r="F690" s="24" t="n">
        <v>19.25</v>
      </c>
      <c r="G690" s="24" t="n">
        <v>19.4</v>
      </c>
      <c r="H690" s="25" t="n">
        <v>8324200</v>
      </c>
      <c r="I690" s="26" t="n">
        <v>19.21</v>
      </c>
    </row>
    <row r="691" customFormat="false" ht="12.75" hidden="false" customHeight="false" outlineLevel="0" collapsed="false">
      <c r="C691" s="23" t="n">
        <v>38818</v>
      </c>
      <c r="D691" s="24" t="n">
        <v>19.59</v>
      </c>
      <c r="E691" s="24" t="n">
        <v>19.6</v>
      </c>
      <c r="F691" s="24" t="n">
        <v>19.04</v>
      </c>
      <c r="G691" s="24" t="n">
        <v>19.22</v>
      </c>
      <c r="H691" s="25" t="n">
        <v>10565500</v>
      </c>
      <c r="I691" s="26" t="n">
        <v>19.03</v>
      </c>
    </row>
    <row r="692" customFormat="false" ht="12.75" hidden="false" customHeight="false" outlineLevel="0" collapsed="false">
      <c r="C692" s="23" t="n">
        <v>38819</v>
      </c>
      <c r="D692" s="24" t="n">
        <v>19.22</v>
      </c>
      <c r="E692" s="24" t="n">
        <v>20.1</v>
      </c>
      <c r="F692" s="24" t="n">
        <v>19.2</v>
      </c>
      <c r="G692" s="24" t="n">
        <v>20.03</v>
      </c>
      <c r="H692" s="25" t="n">
        <v>12742200</v>
      </c>
      <c r="I692" s="26" t="n">
        <v>19.84</v>
      </c>
    </row>
    <row r="693" customFormat="false" ht="12.75" hidden="false" customHeight="false" outlineLevel="0" collapsed="false">
      <c r="C693" s="23" t="n">
        <v>38820</v>
      </c>
      <c r="D693" s="24" t="n">
        <v>20</v>
      </c>
      <c r="E693" s="24" t="n">
        <v>20.55</v>
      </c>
      <c r="F693" s="24" t="n">
        <v>19.8</v>
      </c>
      <c r="G693" s="24" t="n">
        <v>20.4</v>
      </c>
      <c r="H693" s="25" t="n">
        <v>10360000</v>
      </c>
      <c r="I693" s="26" t="n">
        <v>20.2</v>
      </c>
    </row>
    <row r="694" customFormat="false" ht="12.75" hidden="false" customHeight="false" outlineLevel="0" collapsed="false">
      <c r="C694" s="23" t="n">
        <v>38824</v>
      </c>
      <c r="D694" s="24" t="n">
        <v>20.4</v>
      </c>
      <c r="E694" s="24" t="n">
        <v>20.56</v>
      </c>
      <c r="F694" s="24" t="n">
        <v>20.01</v>
      </c>
      <c r="G694" s="24" t="n">
        <v>20.04</v>
      </c>
      <c r="H694" s="25" t="n">
        <v>6654200</v>
      </c>
      <c r="I694" s="26" t="n">
        <v>19.85</v>
      </c>
    </row>
    <row r="695" customFormat="false" ht="12.75" hidden="false" customHeight="false" outlineLevel="0" collapsed="false">
      <c r="C695" s="23" t="n">
        <v>38825</v>
      </c>
      <c r="D695" s="24" t="n">
        <v>20.16</v>
      </c>
      <c r="E695" s="24" t="n">
        <v>20.64</v>
      </c>
      <c r="F695" s="24" t="n">
        <v>20.04</v>
      </c>
      <c r="G695" s="24" t="n">
        <v>20.58</v>
      </c>
      <c r="H695" s="25" t="n">
        <v>7058900</v>
      </c>
      <c r="I695" s="26" t="n">
        <v>20.38</v>
      </c>
    </row>
    <row r="696" customFormat="false" ht="12.75" hidden="false" customHeight="false" outlineLevel="0" collapsed="false">
      <c r="C696" s="23" t="n">
        <v>38826</v>
      </c>
      <c r="D696" s="24" t="n">
        <v>20.58</v>
      </c>
      <c r="E696" s="24" t="n">
        <v>21.04</v>
      </c>
      <c r="F696" s="24" t="n">
        <v>20.4</v>
      </c>
      <c r="G696" s="24" t="n">
        <v>20.57</v>
      </c>
      <c r="H696" s="25" t="n">
        <v>11632200</v>
      </c>
      <c r="I696" s="26" t="n">
        <v>20.37</v>
      </c>
    </row>
    <row r="697" customFormat="false" ht="12.75" hidden="false" customHeight="false" outlineLevel="0" collapsed="false">
      <c r="C697" s="23" t="n">
        <v>38827</v>
      </c>
      <c r="D697" s="24" t="n">
        <v>21.22</v>
      </c>
      <c r="E697" s="24" t="n">
        <v>22.78</v>
      </c>
      <c r="F697" s="24" t="n">
        <v>21.22</v>
      </c>
      <c r="G697" s="24" t="n">
        <v>22.64</v>
      </c>
      <c r="H697" s="25" t="n">
        <v>36461400</v>
      </c>
      <c r="I697" s="26" t="n">
        <v>22.42</v>
      </c>
    </row>
    <row r="698" customFormat="false" ht="12.75" hidden="false" customHeight="false" outlineLevel="0" collapsed="false">
      <c r="C698" s="23" t="n">
        <v>38828</v>
      </c>
      <c r="D698" s="24" t="n">
        <v>22.78</v>
      </c>
      <c r="E698" s="24" t="n">
        <v>22.79</v>
      </c>
      <c r="F698" s="24" t="n">
        <v>21.66</v>
      </c>
      <c r="G698" s="24" t="n">
        <v>21.79</v>
      </c>
      <c r="H698" s="25" t="n">
        <v>13102400</v>
      </c>
      <c r="I698" s="26" t="n">
        <v>21.58</v>
      </c>
    </row>
    <row r="699" customFormat="false" ht="12.75" hidden="false" customHeight="false" outlineLevel="0" collapsed="false">
      <c r="C699" s="23" t="n">
        <v>38831</v>
      </c>
      <c r="D699" s="24" t="n">
        <v>21.79</v>
      </c>
      <c r="E699" s="24" t="n">
        <v>21.9</v>
      </c>
      <c r="F699" s="24" t="n">
        <v>21.1</v>
      </c>
      <c r="G699" s="24" t="n">
        <v>21.45</v>
      </c>
      <c r="H699" s="25" t="n">
        <v>7524300</v>
      </c>
      <c r="I699" s="26" t="n">
        <v>21.24</v>
      </c>
    </row>
    <row r="700" customFormat="false" ht="12.75" hidden="false" customHeight="false" outlineLevel="0" collapsed="false">
      <c r="C700" s="23" t="n">
        <v>38832</v>
      </c>
      <c r="D700" s="24" t="n">
        <v>21.5</v>
      </c>
      <c r="E700" s="24" t="n">
        <v>21.84</v>
      </c>
      <c r="F700" s="24" t="n">
        <v>21.35</v>
      </c>
      <c r="G700" s="24" t="n">
        <v>21.41</v>
      </c>
      <c r="H700" s="25" t="n">
        <v>4580200</v>
      </c>
      <c r="I700" s="26" t="n">
        <v>21.2</v>
      </c>
    </row>
    <row r="701" customFormat="false" ht="12.75" hidden="false" customHeight="false" outlineLevel="0" collapsed="false">
      <c r="C701" s="23" t="n">
        <v>38833</v>
      </c>
      <c r="D701" s="24" t="n">
        <v>22.2</v>
      </c>
      <c r="E701" s="24" t="n">
        <v>23.21</v>
      </c>
      <c r="F701" s="24" t="n">
        <v>22.1</v>
      </c>
      <c r="G701" s="24" t="n">
        <v>23.15</v>
      </c>
      <c r="H701" s="25" t="n">
        <v>17833200</v>
      </c>
      <c r="I701" s="26" t="n">
        <v>22.93</v>
      </c>
    </row>
    <row r="702" customFormat="false" ht="12.75" hidden="false" customHeight="false" outlineLevel="0" collapsed="false">
      <c r="C702" s="23" t="n">
        <v>38834</v>
      </c>
      <c r="D702" s="24" t="n">
        <v>23</v>
      </c>
      <c r="E702" s="24" t="n">
        <v>23.27</v>
      </c>
      <c r="F702" s="24" t="n">
        <v>22.76</v>
      </c>
      <c r="G702" s="24" t="n">
        <v>23.2</v>
      </c>
      <c r="H702" s="25" t="n">
        <v>8569900</v>
      </c>
      <c r="I702" s="26" t="n">
        <v>22.98</v>
      </c>
    </row>
    <row r="703" customFormat="false" ht="12.75" hidden="false" customHeight="false" outlineLevel="0" collapsed="false">
      <c r="C703" s="23" t="n">
        <v>38835</v>
      </c>
      <c r="D703" s="24" t="n">
        <v>23.21</v>
      </c>
      <c r="E703" s="24" t="n">
        <v>23.4</v>
      </c>
      <c r="F703" s="24" t="n">
        <v>22.7</v>
      </c>
      <c r="G703" s="24" t="n">
        <v>22.88</v>
      </c>
      <c r="H703" s="25" t="n">
        <v>5897600</v>
      </c>
      <c r="I703" s="26" t="n">
        <v>22.66</v>
      </c>
    </row>
    <row r="704" customFormat="false" ht="12.75" hidden="false" customHeight="false" outlineLevel="0" collapsed="false">
      <c r="C704" s="23" t="n">
        <v>38838</v>
      </c>
      <c r="D704" s="24" t="n">
        <v>23.2</v>
      </c>
      <c r="E704" s="24" t="n">
        <v>23.25</v>
      </c>
      <c r="F704" s="24" t="n">
        <v>22.52</v>
      </c>
      <c r="G704" s="24" t="n">
        <v>22.64</v>
      </c>
      <c r="H704" s="25" t="n">
        <v>5877400</v>
      </c>
      <c r="I704" s="26" t="n">
        <v>22.42</v>
      </c>
    </row>
    <row r="705" customFormat="false" ht="12.75" hidden="false" customHeight="false" outlineLevel="0" collapsed="false">
      <c r="C705" s="23" t="n">
        <v>38839</v>
      </c>
      <c r="D705" s="24" t="n">
        <v>22.92</v>
      </c>
      <c r="E705" s="24" t="n">
        <v>23.5</v>
      </c>
      <c r="F705" s="24" t="n">
        <v>22.29</v>
      </c>
      <c r="G705" s="24" t="n">
        <v>23.21</v>
      </c>
      <c r="H705" s="25" t="n">
        <v>10067800</v>
      </c>
      <c r="I705" s="26" t="n">
        <v>22.99</v>
      </c>
    </row>
    <row r="706" customFormat="false" ht="12.75" hidden="false" customHeight="false" outlineLevel="0" collapsed="false">
      <c r="C706" s="23" t="n">
        <v>38840</v>
      </c>
      <c r="D706" s="24" t="n">
        <v>23.1</v>
      </c>
      <c r="E706" s="24" t="n">
        <v>23.21</v>
      </c>
      <c r="F706" s="24" t="n">
        <v>22.4</v>
      </c>
      <c r="G706" s="24" t="n">
        <v>22.49</v>
      </c>
      <c r="H706" s="25" t="n">
        <v>7937300</v>
      </c>
      <c r="I706" s="26" t="n">
        <v>22.27</v>
      </c>
    </row>
    <row r="707" customFormat="false" ht="12.75" hidden="false" customHeight="false" outlineLevel="0" collapsed="false">
      <c r="C707" s="23" t="n">
        <v>38841</v>
      </c>
      <c r="D707" s="24" t="n">
        <v>22.75</v>
      </c>
      <c r="E707" s="24" t="n">
        <v>22.85</v>
      </c>
      <c r="F707" s="24" t="n">
        <v>22.55</v>
      </c>
      <c r="G707" s="24" t="n">
        <v>22.58</v>
      </c>
      <c r="H707" s="25" t="n">
        <v>3420300</v>
      </c>
      <c r="I707" s="26" t="n">
        <v>22.36</v>
      </c>
    </row>
    <row r="708" customFormat="false" ht="12.75" hidden="false" customHeight="false" outlineLevel="0" collapsed="false">
      <c r="C708" s="23" t="n">
        <v>38842</v>
      </c>
      <c r="D708" s="24" t="n">
        <v>22.97</v>
      </c>
      <c r="E708" s="24" t="n">
        <v>23.32</v>
      </c>
      <c r="F708" s="24" t="n">
        <v>22.78</v>
      </c>
      <c r="G708" s="24" t="n">
        <v>23.18</v>
      </c>
      <c r="H708" s="25" t="n">
        <v>8443900</v>
      </c>
      <c r="I708" s="26" t="n">
        <v>22.96</v>
      </c>
    </row>
    <row r="709" customFormat="false" ht="12.75" hidden="false" customHeight="false" outlineLevel="0" collapsed="false">
      <c r="C709" s="23" t="n">
        <v>38845</v>
      </c>
      <c r="D709" s="24" t="n">
        <v>23.43</v>
      </c>
      <c r="E709" s="24" t="n">
        <v>23.72</v>
      </c>
      <c r="F709" s="24" t="n">
        <v>23.14</v>
      </c>
      <c r="G709" s="24" t="n">
        <v>23.55</v>
      </c>
      <c r="H709" s="25" t="n">
        <v>9599400</v>
      </c>
      <c r="I709" s="26" t="n">
        <v>23.32</v>
      </c>
    </row>
    <row r="710" customFormat="false" ht="12.75" hidden="false" customHeight="false" outlineLevel="0" collapsed="false">
      <c r="C710" s="23" t="n">
        <v>38846</v>
      </c>
      <c r="D710" s="24" t="n">
        <v>24.76</v>
      </c>
      <c r="E710" s="24" t="n">
        <v>25.99</v>
      </c>
      <c r="F710" s="24" t="n">
        <v>23.75</v>
      </c>
      <c r="G710" s="24" t="n">
        <v>25.8</v>
      </c>
      <c r="H710" s="25" t="n">
        <v>25306600</v>
      </c>
      <c r="I710" s="26" t="n">
        <v>25.55</v>
      </c>
    </row>
    <row r="711" customFormat="false" ht="12.75" hidden="false" customHeight="false" outlineLevel="0" collapsed="false">
      <c r="C711" s="23" t="n">
        <v>38847</v>
      </c>
      <c r="D711" s="24" t="n">
        <v>25.37</v>
      </c>
      <c r="E711" s="24" t="n">
        <v>26.89</v>
      </c>
      <c r="F711" s="24" t="n">
        <v>25.16</v>
      </c>
      <c r="G711" s="24" t="n">
        <v>26.59</v>
      </c>
      <c r="H711" s="25" t="n">
        <v>24633900</v>
      </c>
      <c r="I711" s="26" t="n">
        <v>26.59</v>
      </c>
    </row>
    <row r="712" customFormat="false" ht="12.75" hidden="false" customHeight="false" outlineLevel="0" collapsed="false">
      <c r="C712" s="23" t="n">
        <v>38848</v>
      </c>
      <c r="D712" s="24" t="n">
        <v>26.16</v>
      </c>
      <c r="E712" s="24" t="n">
        <v>26.5</v>
      </c>
      <c r="F712" s="24" t="n">
        <v>25.3</v>
      </c>
      <c r="G712" s="24" t="n">
        <v>25.81</v>
      </c>
      <c r="H712" s="25" t="n">
        <v>14319700</v>
      </c>
      <c r="I712" s="26" t="n">
        <v>25.81</v>
      </c>
    </row>
    <row r="713" customFormat="false" ht="12.75" hidden="false" customHeight="false" outlineLevel="0" collapsed="false">
      <c r="C713" s="23" t="n">
        <v>38849</v>
      </c>
      <c r="D713" s="24" t="n">
        <v>26.15</v>
      </c>
      <c r="E713" s="24" t="n">
        <v>26.66</v>
      </c>
      <c r="F713" s="24" t="n">
        <v>25.75</v>
      </c>
      <c r="G713" s="24" t="n">
        <v>26.09</v>
      </c>
      <c r="H713" s="25" t="n">
        <v>12288600</v>
      </c>
      <c r="I713" s="26" t="n">
        <v>26.09</v>
      </c>
    </row>
    <row r="714" customFormat="false" ht="12.75" hidden="false" customHeight="false" outlineLevel="0" collapsed="false">
      <c r="C714" s="23" t="n">
        <v>38852</v>
      </c>
      <c r="D714" s="24" t="n">
        <v>26.1</v>
      </c>
      <c r="E714" s="24" t="n">
        <v>26.39</v>
      </c>
      <c r="F714" s="24" t="n">
        <v>25.12</v>
      </c>
      <c r="G714" s="24" t="n">
        <v>26.2</v>
      </c>
      <c r="H714" s="25" t="n">
        <v>8776500</v>
      </c>
      <c r="I714" s="26" t="n">
        <v>26.2</v>
      </c>
    </row>
    <row r="715" customFormat="false" ht="12.75" hidden="false" customHeight="false" outlineLevel="0" collapsed="false">
      <c r="C715" s="23" t="n">
        <v>38853</v>
      </c>
      <c r="D715" s="24" t="n">
        <v>26.14</v>
      </c>
      <c r="E715" s="24" t="n">
        <v>26.59</v>
      </c>
      <c r="F715" s="24" t="n">
        <v>25.34</v>
      </c>
      <c r="G715" s="24" t="n">
        <v>25.53</v>
      </c>
      <c r="H715" s="25" t="n">
        <v>10471900</v>
      </c>
      <c r="I715" s="26" t="n">
        <v>25.53</v>
      </c>
    </row>
    <row r="716" customFormat="false" ht="12.75" hidden="false" customHeight="false" outlineLevel="0" collapsed="false">
      <c r="C716" s="23" t="n">
        <v>38854</v>
      </c>
      <c r="D716" s="24" t="n">
        <v>25.23</v>
      </c>
      <c r="E716" s="24" t="n">
        <v>25.38</v>
      </c>
      <c r="F716" s="24" t="n">
        <v>23.8</v>
      </c>
      <c r="G716" s="24" t="n">
        <v>24.46</v>
      </c>
      <c r="H716" s="25" t="n">
        <v>18828800</v>
      </c>
      <c r="I716" s="26" t="n">
        <v>24.46</v>
      </c>
    </row>
    <row r="717" customFormat="false" ht="12.75" hidden="false" customHeight="false" outlineLevel="0" collapsed="false">
      <c r="C717" s="23" t="n">
        <v>38855</v>
      </c>
      <c r="D717" s="24" t="n">
        <v>24.52</v>
      </c>
      <c r="E717" s="24" t="n">
        <v>24.97</v>
      </c>
      <c r="F717" s="24" t="n">
        <v>24.02</v>
      </c>
      <c r="G717" s="24" t="n">
        <v>24.06</v>
      </c>
      <c r="H717" s="25" t="n">
        <v>9044500</v>
      </c>
      <c r="I717" s="26" t="n">
        <v>24.06</v>
      </c>
    </row>
    <row r="718" customFormat="false" ht="12.75" hidden="false" customHeight="false" outlineLevel="0" collapsed="false">
      <c r="C718" s="23" t="n">
        <v>38856</v>
      </c>
      <c r="D718" s="24" t="n">
        <v>24.17</v>
      </c>
      <c r="E718" s="24" t="n">
        <v>24.98</v>
      </c>
      <c r="F718" s="24" t="n">
        <v>23.71</v>
      </c>
      <c r="G718" s="24" t="n">
        <v>24.68</v>
      </c>
      <c r="H718" s="25" t="n">
        <v>10025400</v>
      </c>
      <c r="I718" s="26" t="n">
        <v>24.68</v>
      </c>
    </row>
    <row r="719" customFormat="false" ht="12.75" hidden="false" customHeight="false" outlineLevel="0" collapsed="false">
      <c r="C719" s="23" t="n">
        <v>38859</v>
      </c>
      <c r="D719" s="24" t="n">
        <v>24.63</v>
      </c>
      <c r="E719" s="24" t="n">
        <v>24.69</v>
      </c>
      <c r="F719" s="24" t="n">
        <v>23.96</v>
      </c>
      <c r="G719" s="24" t="n">
        <v>24.44</v>
      </c>
      <c r="H719" s="25" t="n">
        <v>9724100</v>
      </c>
      <c r="I719" s="26" t="n">
        <v>24.44</v>
      </c>
    </row>
    <row r="720" customFormat="false" ht="12.75" hidden="false" customHeight="false" outlineLevel="0" collapsed="false">
      <c r="C720" s="23" t="n">
        <v>38860</v>
      </c>
      <c r="D720" s="24" t="n">
        <v>24.45</v>
      </c>
      <c r="E720" s="24" t="n">
        <v>24.81</v>
      </c>
      <c r="F720" s="24" t="n">
        <v>24.11</v>
      </c>
      <c r="G720" s="24" t="n">
        <v>24.48</v>
      </c>
      <c r="H720" s="25" t="n">
        <v>8941000</v>
      </c>
      <c r="I720" s="26" t="n">
        <v>24.48</v>
      </c>
    </row>
    <row r="721" customFormat="false" ht="12.75" hidden="false" customHeight="false" outlineLevel="0" collapsed="false">
      <c r="C721" s="23" t="n">
        <v>38861</v>
      </c>
      <c r="D721" s="24" t="n">
        <v>25.3</v>
      </c>
      <c r="E721" s="24" t="n">
        <v>26.81</v>
      </c>
      <c r="F721" s="24" t="n">
        <v>25.11</v>
      </c>
      <c r="G721" s="24" t="n">
        <v>26.51</v>
      </c>
      <c r="H721" s="25" t="n">
        <v>26998500</v>
      </c>
      <c r="I721" s="26" t="n">
        <v>26.51</v>
      </c>
    </row>
    <row r="722" customFormat="false" ht="12.75" hidden="false" customHeight="false" outlineLevel="0" collapsed="false">
      <c r="C722" s="23" t="n">
        <v>38862</v>
      </c>
      <c r="D722" s="24" t="n">
        <v>26.78</v>
      </c>
      <c r="E722" s="24" t="n">
        <v>28.69</v>
      </c>
      <c r="F722" s="24" t="n">
        <v>26.75</v>
      </c>
      <c r="G722" s="24" t="n">
        <v>27.9</v>
      </c>
      <c r="H722" s="25" t="n">
        <v>28519800</v>
      </c>
      <c r="I722" s="26" t="n">
        <v>27.9</v>
      </c>
    </row>
    <row r="723" customFormat="false" ht="12.75" hidden="false" customHeight="false" outlineLevel="0" collapsed="false">
      <c r="C723" s="23" t="n">
        <v>38863</v>
      </c>
      <c r="D723" s="24" t="n">
        <v>28.69</v>
      </c>
      <c r="E723" s="24" t="n">
        <v>29.1</v>
      </c>
      <c r="F723" s="24" t="n">
        <v>27.91</v>
      </c>
      <c r="G723" s="24" t="n">
        <v>28.08</v>
      </c>
      <c r="H723" s="25" t="n">
        <v>19767200</v>
      </c>
      <c r="I723" s="26" t="n">
        <v>28.08</v>
      </c>
    </row>
    <row r="724" customFormat="false" ht="12.75" hidden="false" customHeight="false" outlineLevel="0" collapsed="false">
      <c r="C724" s="23" t="n">
        <v>38867</v>
      </c>
      <c r="D724" s="24" t="n">
        <v>27.36</v>
      </c>
      <c r="E724" s="24" t="n">
        <v>27.36</v>
      </c>
      <c r="F724" s="24" t="n">
        <v>26.38</v>
      </c>
      <c r="G724" s="24" t="n">
        <v>26.57</v>
      </c>
      <c r="H724" s="25" t="n">
        <v>16054300</v>
      </c>
      <c r="I724" s="26" t="n">
        <v>26.57</v>
      </c>
    </row>
    <row r="725" customFormat="false" ht="12.75" hidden="false" customHeight="false" outlineLevel="0" collapsed="false">
      <c r="C725" s="23" t="n">
        <v>38868</v>
      </c>
      <c r="D725" s="24" t="n">
        <v>26.63</v>
      </c>
      <c r="E725" s="24" t="n">
        <v>27.2</v>
      </c>
      <c r="F725" s="24" t="n">
        <v>26.42</v>
      </c>
      <c r="G725" s="24" t="n">
        <v>26.93</v>
      </c>
      <c r="H725" s="25" t="n">
        <v>12925500</v>
      </c>
      <c r="I725" s="26" t="n">
        <v>26.93</v>
      </c>
    </row>
    <row r="726" customFormat="false" ht="12.75" hidden="false" customHeight="false" outlineLevel="0" collapsed="false">
      <c r="C726" s="23" t="n">
        <v>38869</v>
      </c>
      <c r="D726" s="24" t="n">
        <v>27.09</v>
      </c>
      <c r="E726" s="24" t="n">
        <v>27.34</v>
      </c>
      <c r="F726" s="24" t="n">
        <v>26.51</v>
      </c>
      <c r="G726" s="24" t="n">
        <v>26.9</v>
      </c>
      <c r="H726" s="25" t="n">
        <v>20834800</v>
      </c>
      <c r="I726" s="26" t="n">
        <v>26.9</v>
      </c>
    </row>
    <row r="727" customFormat="false" ht="12.75" hidden="false" customHeight="false" outlineLevel="0" collapsed="false">
      <c r="C727" s="23" t="n">
        <v>38870</v>
      </c>
      <c r="D727" s="24" t="n">
        <v>27</v>
      </c>
      <c r="E727" s="24" t="n">
        <v>27.1</v>
      </c>
      <c r="F727" s="24" t="n">
        <v>26.13</v>
      </c>
      <c r="G727" s="24" t="n">
        <v>26.49</v>
      </c>
      <c r="H727" s="25" t="n">
        <v>12458000</v>
      </c>
      <c r="I727" s="26" t="n">
        <v>26.49</v>
      </c>
    </row>
    <row r="728" customFormat="false" ht="12.75" hidden="false" customHeight="false" outlineLevel="0" collapsed="false">
      <c r="C728" s="23" t="n">
        <v>38873</v>
      </c>
      <c r="D728" s="24" t="n">
        <v>26.12</v>
      </c>
      <c r="E728" s="24" t="n">
        <v>26.47</v>
      </c>
      <c r="F728" s="24" t="n">
        <v>25.57</v>
      </c>
      <c r="G728" s="24" t="n">
        <v>26.05</v>
      </c>
      <c r="H728" s="25" t="n">
        <v>10947800</v>
      </c>
      <c r="I728" s="26" t="n">
        <v>26.05</v>
      </c>
    </row>
    <row r="729" customFormat="false" ht="12.75" hidden="false" customHeight="false" outlineLevel="0" collapsed="false">
      <c r="C729" s="23" t="n">
        <v>38874</v>
      </c>
      <c r="D729" s="24" t="n">
        <v>26.05</v>
      </c>
      <c r="E729" s="24" t="n">
        <v>26.4</v>
      </c>
      <c r="F729" s="24" t="n">
        <v>25</v>
      </c>
      <c r="G729" s="24" t="n">
        <v>25.25</v>
      </c>
      <c r="H729" s="25" t="n">
        <v>14592000</v>
      </c>
      <c r="I729" s="26" t="n">
        <v>25.25</v>
      </c>
    </row>
    <row r="730" customFormat="false" ht="12.75" hidden="false" customHeight="false" outlineLevel="0" collapsed="false">
      <c r="C730" s="23" t="n">
        <v>38875</v>
      </c>
      <c r="D730" s="24" t="n">
        <v>25.49</v>
      </c>
      <c r="E730" s="24" t="n">
        <v>25.54</v>
      </c>
      <c r="F730" s="24" t="n">
        <v>24.9</v>
      </c>
      <c r="G730" s="24" t="n">
        <v>24.99</v>
      </c>
      <c r="H730" s="25" t="n">
        <v>9296800</v>
      </c>
      <c r="I730" s="26" t="n">
        <v>24.99</v>
      </c>
    </row>
    <row r="731" customFormat="false" ht="12.75" hidden="false" customHeight="false" outlineLevel="0" collapsed="false">
      <c r="C731" s="23" t="n">
        <v>38876</v>
      </c>
      <c r="D731" s="24" t="n">
        <v>25.13</v>
      </c>
      <c r="E731" s="24" t="n">
        <v>25.33</v>
      </c>
      <c r="F731" s="24" t="n">
        <v>24.52</v>
      </c>
      <c r="G731" s="24" t="n">
        <v>24.83</v>
      </c>
      <c r="H731" s="25" t="n">
        <v>11560500</v>
      </c>
      <c r="I731" s="26" t="n">
        <v>24.83</v>
      </c>
    </row>
    <row r="732" customFormat="false" ht="12.75" hidden="false" customHeight="false" outlineLevel="0" collapsed="false">
      <c r="C732" s="23" t="n">
        <v>38877</v>
      </c>
      <c r="D732" s="24" t="n">
        <v>25.1</v>
      </c>
      <c r="E732" s="24" t="n">
        <v>25.38</v>
      </c>
      <c r="F732" s="24" t="n">
        <v>24.91</v>
      </c>
      <c r="G732" s="24" t="n">
        <v>25.35</v>
      </c>
      <c r="H732" s="25" t="n">
        <v>5859000</v>
      </c>
      <c r="I732" s="26" t="n">
        <v>25.35</v>
      </c>
    </row>
    <row r="733" customFormat="false" ht="12.75" hidden="false" customHeight="false" outlineLevel="0" collapsed="false">
      <c r="C733" s="23" t="n">
        <v>38880</v>
      </c>
      <c r="D733" s="24" t="n">
        <v>26.04</v>
      </c>
      <c r="E733" s="24" t="n">
        <v>26.35</v>
      </c>
      <c r="F733" s="24" t="n">
        <v>25.72</v>
      </c>
      <c r="G733" s="24" t="n">
        <v>25.78</v>
      </c>
      <c r="H733" s="25" t="n">
        <v>12961200</v>
      </c>
      <c r="I733" s="26" t="n">
        <v>25.78</v>
      </c>
    </row>
    <row r="734" customFormat="false" ht="12.75" hidden="false" customHeight="false" outlineLevel="0" collapsed="false">
      <c r="C734" s="23" t="n">
        <v>38881</v>
      </c>
      <c r="D734" s="24" t="n">
        <v>26</v>
      </c>
      <c r="E734" s="24" t="n">
        <v>26.06</v>
      </c>
      <c r="F734" s="24" t="n">
        <v>24.85</v>
      </c>
      <c r="G734" s="24" t="n">
        <v>25.28</v>
      </c>
      <c r="H734" s="25" t="n">
        <v>7271900</v>
      </c>
      <c r="I734" s="26" t="n">
        <v>25.28</v>
      </c>
    </row>
    <row r="735" customFormat="false" ht="12.75" hidden="false" customHeight="false" outlineLevel="0" collapsed="false">
      <c r="C735" s="23" t="n">
        <v>38882</v>
      </c>
      <c r="D735" s="24" t="n">
        <v>25.05</v>
      </c>
      <c r="E735" s="24" t="n">
        <v>25.51</v>
      </c>
      <c r="F735" s="24" t="n">
        <v>25.02</v>
      </c>
      <c r="G735" s="24" t="n">
        <v>25.36</v>
      </c>
      <c r="H735" s="25" t="n">
        <v>6203900</v>
      </c>
      <c r="I735" s="26" t="n">
        <v>25.36</v>
      </c>
    </row>
    <row r="736" customFormat="false" ht="12.75" hidden="false" customHeight="false" outlineLevel="0" collapsed="false">
      <c r="C736" s="23" t="n">
        <v>38883</v>
      </c>
      <c r="D736" s="24" t="n">
        <v>25.36</v>
      </c>
      <c r="E736" s="24" t="n">
        <v>25.77</v>
      </c>
      <c r="F736" s="24" t="n">
        <v>25.05</v>
      </c>
      <c r="G736" s="24" t="n">
        <v>25.59</v>
      </c>
      <c r="H736" s="25" t="n">
        <v>7527600</v>
      </c>
      <c r="I736" s="26" t="n">
        <v>25.59</v>
      </c>
    </row>
    <row r="737" customFormat="false" ht="12.75" hidden="false" customHeight="false" outlineLevel="0" collapsed="false">
      <c r="C737" s="23" t="n">
        <v>38884</v>
      </c>
      <c r="D737" s="24" t="n">
        <v>25.75</v>
      </c>
      <c r="E737" s="24" t="n">
        <v>25.76</v>
      </c>
      <c r="F737" s="24" t="n">
        <v>25.3</v>
      </c>
      <c r="G737" s="24" t="n">
        <v>25.6</v>
      </c>
      <c r="H737" s="25" t="n">
        <v>6229800</v>
      </c>
      <c r="I737" s="26" t="n">
        <v>25.6</v>
      </c>
    </row>
    <row r="738" customFormat="false" ht="12.75" hidden="false" customHeight="false" outlineLevel="0" collapsed="false">
      <c r="C738" s="23" t="n">
        <v>38887</v>
      </c>
      <c r="D738" s="24" t="n">
        <v>25.9</v>
      </c>
      <c r="E738" s="24" t="n">
        <v>26.57</v>
      </c>
      <c r="F738" s="24" t="n">
        <v>25.8</v>
      </c>
      <c r="G738" s="24" t="n">
        <v>26.35</v>
      </c>
      <c r="H738" s="25" t="n">
        <v>10328500</v>
      </c>
      <c r="I738" s="26" t="n">
        <v>26.35</v>
      </c>
    </row>
    <row r="739" customFormat="false" ht="12.75" hidden="false" customHeight="false" outlineLevel="0" collapsed="false">
      <c r="C739" s="23" t="n">
        <v>38888</v>
      </c>
      <c r="D739" s="24" t="n">
        <v>26.35</v>
      </c>
      <c r="E739" s="24" t="n">
        <v>26.47</v>
      </c>
      <c r="F739" s="24" t="n">
        <v>25.65</v>
      </c>
      <c r="G739" s="24" t="n">
        <v>25.65</v>
      </c>
      <c r="H739" s="25" t="n">
        <v>9641100</v>
      </c>
      <c r="I739" s="26" t="n">
        <v>25.65</v>
      </c>
    </row>
    <row r="740" customFormat="false" ht="12.75" hidden="false" customHeight="false" outlineLevel="0" collapsed="false">
      <c r="C740" s="23" t="n">
        <v>38889</v>
      </c>
      <c r="D740" s="24" t="n">
        <v>25.65</v>
      </c>
      <c r="E740" s="24" t="n">
        <v>26.33</v>
      </c>
      <c r="F740" s="24" t="n">
        <v>25.42</v>
      </c>
      <c r="G740" s="24" t="n">
        <v>26.2</v>
      </c>
      <c r="H740" s="25" t="n">
        <v>8272000</v>
      </c>
      <c r="I740" s="26" t="n">
        <v>26.2</v>
      </c>
    </row>
    <row r="741" customFormat="false" ht="12.75" hidden="false" customHeight="false" outlineLevel="0" collapsed="false">
      <c r="C741" s="23" t="n">
        <v>38890</v>
      </c>
      <c r="D741" s="24" t="n">
        <v>26.2</v>
      </c>
      <c r="E741" s="24" t="n">
        <v>27.28</v>
      </c>
      <c r="F741" s="24" t="n">
        <v>26.14</v>
      </c>
      <c r="G741" s="24" t="n">
        <v>27.27</v>
      </c>
      <c r="H741" s="25" t="n">
        <v>10778500</v>
      </c>
      <c r="I741" s="26" t="n">
        <v>27.27</v>
      </c>
    </row>
    <row r="742" customFormat="false" ht="12.75" hidden="false" customHeight="false" outlineLevel="0" collapsed="false">
      <c r="C742" s="23" t="n">
        <v>38891</v>
      </c>
      <c r="D742" s="24" t="n">
        <v>27.27</v>
      </c>
      <c r="E742" s="24" t="n">
        <v>27.27</v>
      </c>
      <c r="F742" s="24" t="n">
        <v>26.66</v>
      </c>
      <c r="G742" s="24" t="n">
        <v>26.97</v>
      </c>
      <c r="H742" s="25" t="n">
        <v>12184800</v>
      </c>
      <c r="I742" s="26" t="n">
        <v>26.97</v>
      </c>
    </row>
    <row r="743" customFormat="false" ht="12.75" hidden="false" customHeight="false" outlineLevel="0" collapsed="false">
      <c r="C743" s="23" t="n">
        <v>38894</v>
      </c>
      <c r="D743" s="24" t="n">
        <v>27.05</v>
      </c>
      <c r="E743" s="24" t="n">
        <v>27.85</v>
      </c>
      <c r="F743" s="24" t="n">
        <v>26.68</v>
      </c>
      <c r="G743" s="24" t="n">
        <v>27.75</v>
      </c>
      <c r="H743" s="25" t="n">
        <v>10757200</v>
      </c>
      <c r="I743" s="26" t="n">
        <v>27.75</v>
      </c>
    </row>
    <row r="744" customFormat="false" ht="12.75" hidden="false" customHeight="false" outlineLevel="0" collapsed="false">
      <c r="C744" s="23" t="n">
        <v>38895</v>
      </c>
      <c r="D744" s="24" t="n">
        <v>27.89</v>
      </c>
      <c r="E744" s="24" t="n">
        <v>28.35</v>
      </c>
      <c r="F744" s="24" t="n">
        <v>25.77</v>
      </c>
      <c r="G744" s="24" t="n">
        <v>25.9</v>
      </c>
      <c r="H744" s="25" t="n">
        <v>27357300</v>
      </c>
      <c r="I744" s="26" t="n">
        <v>25.9</v>
      </c>
    </row>
    <row r="745" customFormat="false" ht="12.75" hidden="false" customHeight="false" outlineLevel="0" collapsed="false">
      <c r="C745" s="23" t="n">
        <v>38896</v>
      </c>
      <c r="D745" s="24" t="n">
        <v>26.12</v>
      </c>
      <c r="E745" s="24" t="n">
        <v>26.97</v>
      </c>
      <c r="F745" s="24" t="n">
        <v>25.74</v>
      </c>
      <c r="G745" s="24" t="n">
        <v>26.66</v>
      </c>
      <c r="H745" s="25" t="n">
        <v>14393200</v>
      </c>
      <c r="I745" s="26" t="n">
        <v>26.66</v>
      </c>
    </row>
    <row r="746" customFormat="false" ht="12.75" hidden="false" customHeight="false" outlineLevel="0" collapsed="false">
      <c r="C746" s="23" t="n">
        <v>38897</v>
      </c>
      <c r="D746" s="24" t="n">
        <v>26.7</v>
      </c>
      <c r="E746" s="24" t="n">
        <v>27.52</v>
      </c>
      <c r="F746" s="24" t="n">
        <v>26.43</v>
      </c>
      <c r="G746" s="24" t="n">
        <v>27.44</v>
      </c>
      <c r="H746" s="25" t="n">
        <v>13323300</v>
      </c>
      <c r="I746" s="26" t="n">
        <v>27.44</v>
      </c>
    </row>
    <row r="747" customFormat="false" ht="12.75" hidden="false" customHeight="false" outlineLevel="0" collapsed="false">
      <c r="C747" s="23" t="n">
        <v>38898</v>
      </c>
      <c r="D747" s="24" t="n">
        <v>30.55</v>
      </c>
      <c r="E747" s="24" t="n">
        <v>30.56</v>
      </c>
      <c r="F747" s="24" t="n">
        <v>28.41</v>
      </c>
      <c r="G747" s="24" t="n">
        <v>29.79</v>
      </c>
      <c r="H747" s="25" t="n">
        <v>55314400</v>
      </c>
      <c r="I747" s="26" t="n">
        <v>29.79</v>
      </c>
    </row>
    <row r="748" customFormat="false" ht="12.75" hidden="false" customHeight="false" outlineLevel="0" collapsed="false">
      <c r="C748" s="23" t="n">
        <v>38901</v>
      </c>
      <c r="D748" s="24" t="n">
        <v>30.3</v>
      </c>
      <c r="E748" s="24" t="n">
        <v>30.39</v>
      </c>
      <c r="F748" s="24" t="n">
        <v>29.21</v>
      </c>
      <c r="G748" s="24" t="n">
        <v>29.41</v>
      </c>
      <c r="H748" s="25" t="n">
        <v>13469700</v>
      </c>
      <c r="I748" s="26" t="n">
        <v>29.41</v>
      </c>
    </row>
    <row r="749" customFormat="false" ht="12.75" hidden="false" customHeight="false" outlineLevel="0" collapsed="false">
      <c r="C749" s="23" t="n">
        <v>38903</v>
      </c>
      <c r="D749" s="24" t="n">
        <v>29.55</v>
      </c>
      <c r="E749" s="24" t="n">
        <v>29.69</v>
      </c>
      <c r="F749" s="24" t="n">
        <v>29.04</v>
      </c>
      <c r="G749" s="24" t="n">
        <v>29.42</v>
      </c>
      <c r="H749" s="25" t="n">
        <v>10460600</v>
      </c>
      <c r="I749" s="26" t="n">
        <v>29.42</v>
      </c>
    </row>
    <row r="750" customFormat="false" ht="12.75" hidden="false" customHeight="false" outlineLevel="0" collapsed="false">
      <c r="C750" s="23" t="n">
        <v>38904</v>
      </c>
      <c r="D750" s="24" t="n">
        <v>29.4</v>
      </c>
      <c r="E750" s="24" t="n">
        <v>29.56</v>
      </c>
      <c r="F750" s="24" t="n">
        <v>29.05</v>
      </c>
      <c r="G750" s="24" t="n">
        <v>29.2</v>
      </c>
      <c r="H750" s="25" t="n">
        <v>7243500</v>
      </c>
      <c r="I750" s="26" t="n">
        <v>29.2</v>
      </c>
    </row>
    <row r="751" customFormat="false" ht="12.75" hidden="false" customHeight="false" outlineLevel="0" collapsed="false">
      <c r="C751" s="23" t="n">
        <v>38905</v>
      </c>
      <c r="D751" s="24" t="n">
        <v>29.35</v>
      </c>
      <c r="E751" s="24" t="n">
        <v>30.25</v>
      </c>
      <c r="F751" s="24" t="n">
        <v>29.2</v>
      </c>
      <c r="G751" s="24" t="n">
        <v>29.48</v>
      </c>
      <c r="H751" s="25" t="n">
        <v>13626500</v>
      </c>
      <c r="I751" s="26" t="n">
        <v>29.48</v>
      </c>
    </row>
    <row r="752" customFormat="false" ht="12.75" hidden="false" customHeight="false" outlineLevel="0" collapsed="false">
      <c r="C752" s="23" t="n">
        <v>38908</v>
      </c>
      <c r="D752" s="24" t="n">
        <v>29.49</v>
      </c>
      <c r="E752" s="24" t="n">
        <v>29.9</v>
      </c>
      <c r="F752" s="24" t="n">
        <v>29.1</v>
      </c>
      <c r="G752" s="24" t="n">
        <v>29.38</v>
      </c>
      <c r="H752" s="25" t="n">
        <v>7456900</v>
      </c>
      <c r="I752" s="26" t="n">
        <v>29.38</v>
      </c>
    </row>
    <row r="753" customFormat="false" ht="12.75" hidden="false" customHeight="false" outlineLevel="0" collapsed="false">
      <c r="C753" s="23" t="n">
        <v>38909</v>
      </c>
      <c r="D753" s="24" t="n">
        <v>29.38</v>
      </c>
      <c r="E753" s="24" t="n">
        <v>29.65</v>
      </c>
      <c r="F753" s="24" t="n">
        <v>29.15</v>
      </c>
      <c r="G753" s="24" t="n">
        <v>29.5</v>
      </c>
      <c r="H753" s="25" t="n">
        <v>7370000</v>
      </c>
      <c r="I753" s="26" t="n">
        <v>29.5</v>
      </c>
    </row>
    <row r="754" customFormat="false" ht="12.75" hidden="false" customHeight="false" outlineLevel="0" collapsed="false">
      <c r="C754" s="23" t="n">
        <v>38910</v>
      </c>
      <c r="D754" s="24" t="n">
        <v>29.35</v>
      </c>
      <c r="E754" s="24" t="n">
        <v>29.85</v>
      </c>
      <c r="F754" s="24" t="n">
        <v>29.31</v>
      </c>
      <c r="G754" s="24" t="n">
        <v>29.62</v>
      </c>
      <c r="H754" s="25" t="n">
        <v>7249100</v>
      </c>
      <c r="I754" s="26" t="n">
        <v>29.62</v>
      </c>
    </row>
    <row r="755" customFormat="false" ht="12.75" hidden="false" customHeight="false" outlineLevel="0" collapsed="false">
      <c r="C755" s="23" t="n">
        <v>38911</v>
      </c>
      <c r="D755" s="24" t="n">
        <v>29.2</v>
      </c>
      <c r="E755" s="24" t="n">
        <v>29.59</v>
      </c>
      <c r="F755" s="24" t="n">
        <v>28.07</v>
      </c>
      <c r="G755" s="24" t="n">
        <v>28.32</v>
      </c>
      <c r="H755" s="25" t="n">
        <v>12137000</v>
      </c>
      <c r="I755" s="26" t="n">
        <v>28.32</v>
      </c>
    </row>
    <row r="756" customFormat="false" ht="12.75" hidden="false" customHeight="false" outlineLevel="0" collapsed="false">
      <c r="C756" s="23" t="n">
        <v>38912</v>
      </c>
      <c r="D756" s="24" t="n">
        <v>28.36</v>
      </c>
      <c r="E756" s="24" t="n">
        <v>28.5</v>
      </c>
      <c r="F756" s="24" t="n">
        <v>27.12</v>
      </c>
      <c r="G756" s="24" t="n">
        <v>27.47</v>
      </c>
      <c r="H756" s="25" t="n">
        <v>11332400</v>
      </c>
      <c r="I756" s="26" t="n">
        <v>27.47</v>
      </c>
    </row>
    <row r="757" customFormat="false" ht="12.75" hidden="false" customHeight="false" outlineLevel="0" collapsed="false">
      <c r="C757" s="23" t="n">
        <v>38915</v>
      </c>
      <c r="D757" s="24" t="n">
        <v>27.74</v>
      </c>
      <c r="E757" s="24" t="n">
        <v>28.67</v>
      </c>
      <c r="F757" s="24" t="n">
        <v>27.39</v>
      </c>
      <c r="G757" s="24" t="n">
        <v>27.68</v>
      </c>
      <c r="H757" s="25" t="n">
        <v>8153000</v>
      </c>
      <c r="I757" s="26" t="n">
        <v>27.68</v>
      </c>
    </row>
    <row r="758" customFormat="false" ht="12.75" hidden="false" customHeight="false" outlineLevel="0" collapsed="false">
      <c r="C758" s="23" t="n">
        <v>38916</v>
      </c>
      <c r="D758" s="24" t="n">
        <v>28.39</v>
      </c>
      <c r="E758" s="24" t="n">
        <v>28.39</v>
      </c>
      <c r="F758" s="24" t="n">
        <v>27.26</v>
      </c>
      <c r="G758" s="24" t="n">
        <v>27.71</v>
      </c>
      <c r="H758" s="25" t="n">
        <v>6074300</v>
      </c>
      <c r="I758" s="26" t="n">
        <v>27.71</v>
      </c>
    </row>
    <row r="759" customFormat="false" ht="12.75" hidden="false" customHeight="false" outlineLevel="0" collapsed="false">
      <c r="C759" s="23" t="n">
        <v>38917</v>
      </c>
      <c r="D759" s="24" t="n">
        <v>27.71</v>
      </c>
      <c r="E759" s="24" t="n">
        <v>28.6</v>
      </c>
      <c r="F759" s="24" t="n">
        <v>27.3</v>
      </c>
      <c r="G759" s="24" t="n">
        <v>28.52</v>
      </c>
      <c r="H759" s="25" t="n">
        <v>8378400</v>
      </c>
      <c r="I759" s="26" t="n">
        <v>28.52</v>
      </c>
    </row>
    <row r="760" customFormat="false" ht="12.75" hidden="false" customHeight="false" outlineLevel="0" collapsed="false">
      <c r="C760" s="23" t="n">
        <v>38918</v>
      </c>
      <c r="D760" s="24" t="n">
        <v>28.56</v>
      </c>
      <c r="E760" s="24" t="n">
        <v>28.74</v>
      </c>
      <c r="F760" s="24" t="n">
        <v>28.19</v>
      </c>
      <c r="G760" s="24" t="n">
        <v>28.55</v>
      </c>
      <c r="H760" s="25" t="n">
        <v>5140100</v>
      </c>
      <c r="I760" s="26" t="n">
        <v>28.55</v>
      </c>
    </row>
    <row r="761" customFormat="false" ht="12.75" hidden="false" customHeight="false" outlineLevel="0" collapsed="false">
      <c r="C761" s="23" t="n">
        <v>38919</v>
      </c>
      <c r="D761" s="24" t="n">
        <v>28.43</v>
      </c>
      <c r="E761" s="24" t="n">
        <v>29.49</v>
      </c>
      <c r="F761" s="24" t="n">
        <v>28.09</v>
      </c>
      <c r="G761" s="24" t="n">
        <v>28.98</v>
      </c>
      <c r="H761" s="25" t="n">
        <v>8881800</v>
      </c>
      <c r="I761" s="26" t="n">
        <v>28.98</v>
      </c>
    </row>
    <row r="762" customFormat="false" ht="12.75" hidden="false" customHeight="false" outlineLevel="0" collapsed="false">
      <c r="C762" s="23" t="n">
        <v>38922</v>
      </c>
      <c r="D762" s="24" t="n">
        <v>28.99</v>
      </c>
      <c r="E762" s="24" t="n">
        <v>29.88</v>
      </c>
      <c r="F762" s="24" t="n">
        <v>28.75</v>
      </c>
      <c r="G762" s="24" t="n">
        <v>29.67</v>
      </c>
      <c r="H762" s="25" t="n">
        <v>9234200</v>
      </c>
      <c r="I762" s="26" t="n">
        <v>29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3.GetAssets">
                <anchor moveWithCells="true" sizeWithCells="false">
                  <from>
                    <xdr:col>2</xdr:col>
                    <xdr:colOff>70920</xdr:colOff>
                    <xdr:row>1</xdr:row>
                    <xdr:rowOff>47520</xdr:rowOff>
                  </from>
                  <to>
                    <xdr:col>4</xdr:col>
                    <xdr:colOff>66420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85"/>
    <col collapsed="false" customWidth="true" hidden="false" outlineLevel="0" max="9" min="2" style="29" width="6.85"/>
    <col collapsed="false" customWidth="true" hidden="false" outlineLevel="0" max="10" min="10" style="0" width="0.7"/>
    <col collapsed="false" customWidth="true" hidden="false" outlineLevel="0" max="18" min="11" style="29" width="6.7"/>
    <col collapsed="false" customWidth="true" hidden="false" outlineLevel="0" max="19" min="19" style="0" width="0.7"/>
    <col collapsed="false" customWidth="true" hidden="false" outlineLevel="0" max="27" min="20" style="27" width="6.7"/>
    <col collapsed="false" customWidth="true" hidden="false" outlineLevel="0" max="28" min="28" style="0" width="0.7"/>
    <col collapsed="false" customWidth="true" hidden="false" outlineLevel="0" max="29" min="29" style="30" width="8.41"/>
    <col collapsed="false" customWidth="true" hidden="false" outlineLevel="0" max="37" min="30" style="0" width="8.41"/>
  </cols>
  <sheetData>
    <row r="1" customFormat="false" ht="13.5" hidden="false" customHeight="false" outlineLevel="0" collapsed="false">
      <c r="A1" s="31" t="s">
        <v>16</v>
      </c>
      <c r="B1" s="32" t="s">
        <v>23</v>
      </c>
      <c r="C1" s="32" t="str">
        <f aca="false">B1</f>
        <v>Values</v>
      </c>
      <c r="D1" s="32" t="str">
        <f aca="false">C1</f>
        <v>Values</v>
      </c>
      <c r="E1" s="32" t="str">
        <f aca="false">D1</f>
        <v>Values</v>
      </c>
      <c r="F1" s="32" t="str">
        <f aca="false">E1</f>
        <v>Values</v>
      </c>
      <c r="G1" s="32" t="str">
        <f aca="false">F1</f>
        <v>Values</v>
      </c>
      <c r="H1" s="32" t="str">
        <f aca="false">G1</f>
        <v>Values</v>
      </c>
      <c r="I1" s="32" t="str">
        <f aca="false">H1</f>
        <v>Values</v>
      </c>
      <c r="J1" s="33"/>
      <c r="K1" s="32" t="s">
        <v>24</v>
      </c>
      <c r="L1" s="32" t="str">
        <f aca="false">K1</f>
        <v>Returns</v>
      </c>
      <c r="M1" s="32" t="str">
        <f aca="false">L1</f>
        <v>Returns</v>
      </c>
      <c r="N1" s="32" t="str">
        <f aca="false">M1</f>
        <v>Returns</v>
      </c>
      <c r="O1" s="32" t="str">
        <f aca="false">N1</f>
        <v>Returns</v>
      </c>
      <c r="P1" s="32" t="str">
        <f aca="false">O1</f>
        <v>Returns</v>
      </c>
      <c r="Q1" s="32" t="str">
        <f aca="false">P1</f>
        <v>Returns</v>
      </c>
      <c r="R1" s="32" t="str">
        <f aca="false">Q1</f>
        <v>Returns</v>
      </c>
      <c r="S1" s="33"/>
      <c r="T1" s="32" t="s">
        <v>25</v>
      </c>
      <c r="U1" s="32" t="str">
        <f aca="false">T1</f>
        <v>Growth</v>
      </c>
      <c r="V1" s="32" t="str">
        <f aca="false">U1</f>
        <v>Growth</v>
      </c>
      <c r="W1" s="32" t="str">
        <f aca="false">V1</f>
        <v>Growth</v>
      </c>
      <c r="X1" s="32" t="str">
        <f aca="false">W1</f>
        <v>Growth</v>
      </c>
      <c r="Y1" s="32" t="str">
        <f aca="false">X1</f>
        <v>Growth</v>
      </c>
      <c r="Z1" s="32" t="str">
        <f aca="false">Y1</f>
        <v>Growth</v>
      </c>
      <c r="AA1" s="32" t="str">
        <f aca="false">Z1</f>
        <v>Growth</v>
      </c>
      <c r="AB1" s="33"/>
      <c r="AC1" s="34" t="s">
        <v>26</v>
      </c>
      <c r="AD1" s="35"/>
      <c r="AE1" s="36"/>
      <c r="AF1" s="36"/>
      <c r="AG1" s="36"/>
      <c r="AH1" s="36"/>
      <c r="AI1" s="36"/>
      <c r="AJ1" s="36"/>
      <c r="AK1" s="36"/>
    </row>
    <row r="2" customFormat="false" ht="12.75" hidden="false" customHeight="false" outlineLevel="0" collapsed="false">
      <c r="A2" s="31"/>
      <c r="B2" s="32" t="str">
        <f aca="false">IF(Assets!C4&lt;&gt;"",Assets!C4,"")</f>
        <v>^GSPC</v>
      </c>
      <c r="C2" s="32" t="str">
        <f aca="false">IF(Assets!D4&lt;&gt;"",Assets!D4,"")</f>
        <v>^IXIC</v>
      </c>
      <c r="D2" s="32" t="str">
        <f aca="false">IF(Assets!E4&lt;&gt;"",Assets!E4,"")</f>
        <v>XOM</v>
      </c>
      <c r="E2" s="32" t="str">
        <f aca="false">IF(Assets!F4&lt;&gt;"",Assets!F4,"")</f>
        <v>C</v>
      </c>
      <c r="F2" s="32" t="str">
        <f aca="false">IF(Assets!G4&lt;&gt;"",Assets!G4,"")</f>
        <v>GE</v>
      </c>
      <c r="G2" s="32" t="str">
        <f aca="false">IF(Assets!H4&lt;&gt;"",Assets!H4,"")</f>
        <v>MSFT</v>
      </c>
      <c r="H2" s="32" t="str">
        <f aca="false">IF(Assets!I4&lt;&gt;"",Assets!I4,"")</f>
        <v>K</v>
      </c>
      <c r="I2" s="32" t="str">
        <f aca="false">IF(Assets!J4&lt;&gt;"",Assets!J4,"")</f>
        <v>GM</v>
      </c>
      <c r="J2" s="33"/>
      <c r="K2" s="32" t="str">
        <f aca="false">B2</f>
        <v>^GSPC</v>
      </c>
      <c r="L2" s="32" t="str">
        <f aca="false">C2</f>
        <v>^IXIC</v>
      </c>
      <c r="M2" s="32" t="str">
        <f aca="false">D2</f>
        <v>XOM</v>
      </c>
      <c r="N2" s="32" t="str">
        <f aca="false">E2</f>
        <v>C</v>
      </c>
      <c r="O2" s="32" t="str">
        <f aca="false">F2</f>
        <v>GE</v>
      </c>
      <c r="P2" s="32" t="str">
        <f aca="false">G2</f>
        <v>MSFT</v>
      </c>
      <c r="Q2" s="32" t="str">
        <f aca="false">H2</f>
        <v>K</v>
      </c>
      <c r="R2" s="32" t="str">
        <f aca="false">I2</f>
        <v>GM</v>
      </c>
      <c r="S2" s="33"/>
      <c r="T2" s="32" t="str">
        <f aca="false">IF(K2&lt;&gt;"",K2,"")</f>
        <v>^GSPC</v>
      </c>
      <c r="U2" s="32" t="str">
        <f aca="false">IF(L2&lt;&gt;"",L2,"")</f>
        <v>^IXIC</v>
      </c>
      <c r="V2" s="32" t="str">
        <f aca="false">IF(M2&lt;&gt;"",M2,"")</f>
        <v>XOM</v>
      </c>
      <c r="W2" s="32" t="str">
        <f aca="false">IF(N2&lt;&gt;"",N2,"")</f>
        <v>C</v>
      </c>
      <c r="X2" s="32" t="str">
        <f aca="false">IF(O2&lt;&gt;"",O2,"")</f>
        <v>GE</v>
      </c>
      <c r="Y2" s="32" t="str">
        <f aca="false">IF(P2&lt;&gt;"",P2,"")</f>
        <v>MSFT</v>
      </c>
      <c r="Z2" s="32" t="str">
        <f aca="false">IF(Q2&lt;&gt;"",Q2,"")</f>
        <v>K</v>
      </c>
      <c r="AA2" s="32" t="str">
        <f aca="false">IF(R2&lt;&gt;"",R2,"")</f>
        <v>GM</v>
      </c>
      <c r="AB2" s="33"/>
      <c r="AC2" s="37"/>
      <c r="AD2" s="38" t="str">
        <f aca="false">T2</f>
        <v>^GSPC</v>
      </c>
      <c r="AE2" s="38" t="str">
        <f aca="false">U2</f>
        <v>^IXIC</v>
      </c>
      <c r="AF2" s="38" t="str">
        <f aca="false">V2</f>
        <v>XOM</v>
      </c>
      <c r="AG2" s="38" t="str">
        <f aca="false">W2</f>
        <v>C</v>
      </c>
      <c r="AH2" s="38" t="str">
        <f aca="false">X2</f>
        <v>GE</v>
      </c>
      <c r="AI2" s="38" t="str">
        <f aca="false">Y2</f>
        <v>MSFT</v>
      </c>
      <c r="AJ2" s="38" t="str">
        <f aca="false">Z2</f>
        <v>K</v>
      </c>
      <c r="AK2" s="39" t="str">
        <f aca="false">AA2</f>
        <v>GM</v>
      </c>
    </row>
    <row r="3" customFormat="false" ht="12.75" hidden="false" customHeight="false" outlineLevel="0" collapsed="false">
      <c r="A3" s="28" t="n">
        <v>37827</v>
      </c>
      <c r="B3" s="29" t="n">
        <v>998.68</v>
      </c>
      <c r="C3" s="29" t="n">
        <v>1730.7</v>
      </c>
      <c r="D3" s="29" t="n">
        <v>33.41</v>
      </c>
      <c r="E3" s="29" t="n">
        <v>41.44</v>
      </c>
      <c r="F3" s="29" t="n">
        <v>26.31</v>
      </c>
      <c r="G3" s="29" t="n">
        <v>23.46</v>
      </c>
      <c r="H3" s="29" t="n">
        <v>31.57</v>
      </c>
      <c r="I3" s="29" t="n">
        <v>31.55</v>
      </c>
      <c r="J3" s="33"/>
      <c r="S3" s="33"/>
      <c r="T3" s="40" t="n">
        <f aca="false">IF(B3&lt;&gt;"",B3/B$3-1,"")</f>
        <v>0</v>
      </c>
      <c r="U3" s="40" t="n">
        <f aca="false">IF(C3&lt;&gt;"",C3/C$3-1,"")</f>
        <v>0</v>
      </c>
      <c r="V3" s="40" t="n">
        <f aca="false">IF(D3&lt;&gt;"",D3/D$3-1,"")</f>
        <v>0</v>
      </c>
      <c r="W3" s="40" t="n">
        <f aca="false">IF(E3&lt;&gt;"",E3/E$3-1,"")</f>
        <v>0</v>
      </c>
      <c r="X3" s="40" t="n">
        <f aca="false">IF(F3&lt;&gt;"",F3/F$3-1,"")</f>
        <v>0</v>
      </c>
      <c r="Y3" s="40" t="n">
        <f aca="false">IF(G3&lt;&gt;"",G3/G$3-1,"")</f>
        <v>0</v>
      </c>
      <c r="Z3" s="40" t="n">
        <f aca="false">IF(H3&lt;&gt;"",H3/H$3-1,"")</f>
        <v>0</v>
      </c>
      <c r="AA3" s="40" t="n">
        <f aca="false">IF(I3&lt;&gt;"",I3/I$3-1,"")</f>
        <v>0</v>
      </c>
      <c r="AB3" s="33"/>
      <c r="AC3" s="41" t="str">
        <f aca="false">AD2</f>
        <v>^GSPC</v>
      </c>
      <c r="AD3" s="42" t="n">
        <f aca="false">IF(ISNUMBER(COVAR($K$4:$K$1000,K$4:K$1000)),1000*COVAR($K$4:$K$1000,K$4:K$1000),"")</f>
        <v>0.0481737935874684</v>
      </c>
      <c r="AE3" s="43" t="n">
        <f aca="false">IF(ISNUMBER(COVAR($K$4:$K$1000,L$4:L$1000)),1000*COVAR($K$4:$K$1000,L$4:L$1000),"")</f>
        <v>0.0623042695910386</v>
      </c>
      <c r="AF3" s="43" t="n">
        <f aca="false">IF(ISNUMBER(COVAR($K$4:$K$1000,M$4:M$1000)),1000*COVAR($K$4:$K$1000,M$4:M$1000),"")</f>
        <v>0.0496841976078117</v>
      </c>
      <c r="AG3" s="43" t="n">
        <f aca="false">IF(ISNUMBER(COVAR($K$4:$K$1000,N$4:N$1000)),1000*COVAR($K$4:$K$1000,N$4:N$1000),"")</f>
        <v>0.0453643785916472</v>
      </c>
      <c r="AH3" s="43" t="n">
        <f aca="false">IF(ISNUMBER(COVAR($K$4:$K$1000,O$4:O$1000)),1000*COVAR($K$4:$K$1000,O$4:O$1000),"")</f>
        <v>0.0316222047309931</v>
      </c>
      <c r="AI3" s="43" t="n">
        <f aca="false">IF(ISNUMBER(COVAR($K$4:$K$1000,P$4:P$1000)),1000*COVAR($K$4:$K$1000,P$4:P$1000),"")</f>
        <v>0.0448702008238463</v>
      </c>
      <c r="AJ3" s="43" t="n">
        <f aca="false">IF(ISNUMBER(COVAR($K$4:$K$1000,Q$4:Q$1000)),1000*COVAR($K$4:$K$1000,Q$4:Q$1000),"")</f>
        <v>0.026055342957955</v>
      </c>
      <c r="AK3" s="44" t="n">
        <f aca="false">IF(ISNUMBER(COVAR($K$4:$K$1000,R$4:R$1000)),1000*COVAR($K$4:$K$1000,R$4:R$1000),"")</f>
        <v>0.0565625429197422</v>
      </c>
    </row>
    <row r="4" customFormat="false" ht="12.75" hidden="false" customHeight="false" outlineLevel="0" collapsed="false">
      <c r="A4" s="28" t="n">
        <v>37830</v>
      </c>
      <c r="B4" s="29" t="n">
        <v>996.52</v>
      </c>
      <c r="C4" s="29" t="n">
        <v>1735.36</v>
      </c>
      <c r="D4" s="29" t="n">
        <v>33.4</v>
      </c>
      <c r="E4" s="29" t="n">
        <v>41.51</v>
      </c>
      <c r="F4" s="29" t="n">
        <v>26.25</v>
      </c>
      <c r="G4" s="29" t="n">
        <v>23.22</v>
      </c>
      <c r="H4" s="29" t="n">
        <v>32.28</v>
      </c>
      <c r="I4" s="29" t="n">
        <v>31.9</v>
      </c>
      <c r="J4" s="33"/>
      <c r="K4" s="45" t="n">
        <f aca="false">IF(B4&lt;&gt;"",B4/B3-1,"")</f>
        <v>-0.0021628549685585</v>
      </c>
      <c r="L4" s="45" t="n">
        <f aca="false">IF(C4&lt;&gt;"",C4/C3-1,"")</f>
        <v>0.00269255214653019</v>
      </c>
      <c r="M4" s="45" t="n">
        <f aca="false">IF(D4&lt;&gt;"",D4/D3-1,"")</f>
        <v>-0.000299311583358164</v>
      </c>
      <c r="N4" s="45" t="n">
        <f aca="false">IF(E4&lt;&gt;"",E4/E3-1,"")</f>
        <v>0.00168918918918926</v>
      </c>
      <c r="O4" s="45" t="n">
        <f aca="false">IF(F4&lt;&gt;"",F4/F3-1,"")</f>
        <v>-0.00228050171037619</v>
      </c>
      <c r="P4" s="45" t="n">
        <f aca="false">IF(G4&lt;&gt;"",G4/G3-1,"")</f>
        <v>-0.0102301790281331</v>
      </c>
      <c r="Q4" s="45" t="n">
        <f aca="false">IF(H4&lt;&gt;"",H4/H3-1,"")</f>
        <v>0.0224897054165347</v>
      </c>
      <c r="R4" s="45" t="n">
        <f aca="false">IF(I4&lt;&gt;"",I4/I3-1,"")</f>
        <v>0.011093502377179</v>
      </c>
      <c r="S4" s="33"/>
      <c r="T4" s="40" t="n">
        <f aca="false">IF(B4&lt;&gt;"",B4/B$3-1,"")</f>
        <v>-0.0021628549685585</v>
      </c>
      <c r="U4" s="40" t="n">
        <f aca="false">IF(C4&lt;&gt;"",C4/C$3-1,"")</f>
        <v>0.00269255214653019</v>
      </c>
      <c r="V4" s="40" t="n">
        <f aca="false">IF(D4&lt;&gt;"",D4/D$3-1,"")</f>
        <v>-0.000299311583358164</v>
      </c>
      <c r="W4" s="40" t="n">
        <f aca="false">IF(E4&lt;&gt;"",E4/E$3-1,"")</f>
        <v>0.00168918918918926</v>
      </c>
      <c r="X4" s="40" t="n">
        <f aca="false">IF(F4&lt;&gt;"",F4/F$3-1,"")</f>
        <v>-0.00228050171037619</v>
      </c>
      <c r="Y4" s="40" t="n">
        <f aca="false">IF(G4&lt;&gt;"",G4/G$3-1,"")</f>
        <v>-0.0102301790281331</v>
      </c>
      <c r="Z4" s="40" t="n">
        <f aca="false">IF(H4&lt;&gt;"",H4/H$3-1,"")</f>
        <v>0.0224897054165347</v>
      </c>
      <c r="AA4" s="40" t="n">
        <f aca="false">IF(I4&lt;&gt;"",I4/I$3-1,"")</f>
        <v>0.011093502377179</v>
      </c>
      <c r="AB4" s="33"/>
      <c r="AC4" s="46" t="str">
        <f aca="false">AE2</f>
        <v>^IXIC</v>
      </c>
      <c r="AD4" s="43" t="n">
        <f aca="false">IF(ISNUMBER(COVAR($L$4:$L$1000,K$4:K$1000)),1000*COVAR($L$4:$L$1000,K$4:K$1000),"")</f>
        <v>0.0623042695910386</v>
      </c>
      <c r="AE4" s="42" t="n">
        <f aca="false">IF(ISNUMBER(COVAR($L$4:$L$1000,L$4:L$1000)),1000*COVAR($L$4:$L$1000,L$4:L$1000),"")</f>
        <v>0.0977774004333689</v>
      </c>
      <c r="AF4" s="43" t="n">
        <f aca="false">IF(ISNUMBER(COVAR($L$4:$L$1000,M$4:M$1000)),1000*COVAR($L$4:$L$1000,M$4:M$1000),"")</f>
        <v>0.0486068420879043</v>
      </c>
      <c r="AG4" s="43" t="n">
        <f aca="false">IF(ISNUMBER(COVAR($L$4:$L$1000,N$4:N$1000)),1000*COVAR($L$4:$L$1000,N$4:N$1000),"")</f>
        <v>0.0527728120386436</v>
      </c>
      <c r="AH4" s="43" t="n">
        <f aca="false">IF(ISNUMBER(COVAR($L$4:$L$1000,O$4:O$1000)),1000*COVAR($L$4:$L$1000,O$4:O$1000),"")</f>
        <v>0.039707680510837</v>
      </c>
      <c r="AI4" s="43" t="n">
        <f aca="false">IF(ISNUMBER(COVAR($L$4:$L$1000,P$4:P$1000)),1000*COVAR($L$4:$L$1000,P$4:P$1000),"")</f>
        <v>0.0693980491479582</v>
      </c>
      <c r="AJ4" s="43" t="n">
        <f aca="false">IF(ISNUMBER(COVAR($L$4:$L$1000,Q$4:Q$1000)),1000*COVAR($L$4:$L$1000,Q$4:Q$1000),"")</f>
        <v>0.0297407519850293</v>
      </c>
      <c r="AK4" s="44" t="n">
        <f aca="false">IF(ISNUMBER(COVAR($L$4:$L$1000,R$4:R$1000)),1000*COVAR($L$4:$L$1000,R$4:R$1000),"")</f>
        <v>0.0708458318392467</v>
      </c>
    </row>
    <row r="5" customFormat="false" ht="12.75" hidden="false" customHeight="false" outlineLevel="0" collapsed="false">
      <c r="A5" s="28" t="n">
        <v>37831</v>
      </c>
      <c r="B5" s="29" t="n">
        <v>989.28</v>
      </c>
      <c r="C5" s="29" t="n">
        <v>1731.37</v>
      </c>
      <c r="D5" s="29" t="n">
        <v>33.1</v>
      </c>
      <c r="E5" s="29" t="n">
        <v>41.18</v>
      </c>
      <c r="F5" s="29" t="n">
        <v>25.81</v>
      </c>
      <c r="G5" s="29" t="n">
        <v>23.1</v>
      </c>
      <c r="H5" s="29" t="n">
        <v>31.9</v>
      </c>
      <c r="I5" s="29" t="n">
        <v>31.61</v>
      </c>
      <c r="J5" s="33"/>
      <c r="K5" s="45" t="n">
        <f aca="false">IF(B5&lt;&gt;"",B5/B4-1,"")</f>
        <v>-0.00726528318548547</v>
      </c>
      <c r="L5" s="45" t="n">
        <f aca="false">IF(C5&lt;&gt;"",C5/C4-1,"")</f>
        <v>-0.00229923474091831</v>
      </c>
      <c r="M5" s="45" t="n">
        <f aca="false">IF(D5&lt;&gt;"",D5/D4-1,"")</f>
        <v>-0.00898203592814362</v>
      </c>
      <c r="N5" s="45" t="n">
        <f aca="false">IF(E5&lt;&gt;"",E5/E4-1,"")</f>
        <v>-0.00794989159238735</v>
      </c>
      <c r="O5" s="45" t="n">
        <f aca="false">IF(F5&lt;&gt;"",F5/F4-1,"")</f>
        <v>-0.0167619047619048</v>
      </c>
      <c r="P5" s="45" t="n">
        <f aca="false">IF(G5&lt;&gt;"",G5/G4-1,"")</f>
        <v>-0.00516795865633068</v>
      </c>
      <c r="Q5" s="45" t="n">
        <f aca="false">IF(H5&lt;&gt;"",H5/H4-1,"")</f>
        <v>-0.0117719950433706</v>
      </c>
      <c r="R5" s="45" t="n">
        <f aca="false">IF(I5&lt;&gt;"",I5/I4-1,"")</f>
        <v>-0.00909090909090904</v>
      </c>
      <c r="S5" s="33"/>
      <c r="T5" s="40" t="n">
        <f aca="false">IF(B5&lt;&gt;"",B5/B$3-1,"")</f>
        <v>-0.00941242440020829</v>
      </c>
      <c r="U5" s="40" t="n">
        <f aca="false">IF(C5&lt;&gt;"",C5/C$3-1,"")</f>
        <v>0.000387126596174792</v>
      </c>
      <c r="V5" s="40" t="n">
        <f aca="false">IF(D5&lt;&gt;"",D5/D$3-1,"")</f>
        <v>-0.00927865908410641</v>
      </c>
      <c r="W5" s="40" t="n">
        <f aca="false">IF(E5&lt;&gt;"",E5/E$3-1,"")</f>
        <v>-0.00627413127413123</v>
      </c>
      <c r="X5" s="40" t="n">
        <f aca="false">IF(F5&lt;&gt;"",F5/F$3-1,"")</f>
        <v>-0.0190041809198024</v>
      </c>
      <c r="Y5" s="40" t="n">
        <f aca="false">IF(G5&lt;&gt;"",G5/G$3-1,"")</f>
        <v>-0.0153452685421994</v>
      </c>
      <c r="Z5" s="40" t="n">
        <f aca="false">IF(H5&lt;&gt;"",H5/H$3-1,"")</f>
        <v>0.0104529616724738</v>
      </c>
      <c r="AA5" s="40" t="n">
        <f aca="false">IF(I5&lt;&gt;"",I5/I$3-1,"")</f>
        <v>0.00190174326465931</v>
      </c>
      <c r="AB5" s="33"/>
      <c r="AC5" s="46" t="str">
        <f aca="false">AF2</f>
        <v>XOM</v>
      </c>
      <c r="AD5" s="43" t="n">
        <f aca="false">IF(ISNUMBER(COVAR($M$4:$M$1000,K$4:K$1000)),1000*COVAR($M$4:$M$1000,K$4:K$1000),"")</f>
        <v>0.0496841976078117</v>
      </c>
      <c r="AE5" s="43" t="n">
        <f aca="false">IF(ISNUMBER(COVAR($M$4:$M$1000,L$4:L$1000)),1000*COVAR($M$4:$M$1000,L$4:L$1000),"")</f>
        <v>0.0486068420879043</v>
      </c>
      <c r="AF5" s="42" t="n">
        <f aca="false">IF(ISNUMBER(COVAR($M$4:$M$1000,M$4:M$1000)),1000*COVAR($M$4:$M$1000,M$4:M$1000),"")</f>
        <v>0.144011123485567</v>
      </c>
      <c r="AG5" s="43" t="n">
        <f aca="false">IF(ISNUMBER(COVAR($M$4:$M$1000,N$4:N$1000)),1000*COVAR($M$4:$M$1000,N$4:N$1000),"")</f>
        <v>0.038927468291814</v>
      </c>
      <c r="AH5" s="43" t="n">
        <f aca="false">IF(ISNUMBER(COVAR($M$4:$M$1000,O$4:O$1000)),1000*COVAR($M$4:$M$1000,O$4:O$1000),"")</f>
        <v>0.0279664269801468</v>
      </c>
      <c r="AI5" s="43" t="n">
        <f aca="false">IF(ISNUMBER(COVAR($M$4:$M$1000,P$4:P$1000)),1000*COVAR($M$4:$M$1000,P$4:P$1000),"")</f>
        <v>0.0319946458611151</v>
      </c>
      <c r="AJ5" s="43" t="n">
        <f aca="false">IF(ISNUMBER(COVAR($M$4:$M$1000,Q$4:Q$1000)),1000*COVAR($M$4:$M$1000,Q$4:Q$1000),"")</f>
        <v>0.0223764078067288</v>
      </c>
      <c r="AK5" s="44" t="n">
        <f aca="false">IF(ISNUMBER(COVAR($M$4:$M$1000,R$4:R$1000)),1000*COVAR($M$4:$M$1000,R$4:R$1000),"")</f>
        <v>0.0405192945438706</v>
      </c>
    </row>
    <row r="6" customFormat="false" ht="12.75" hidden="false" customHeight="false" outlineLevel="0" collapsed="false">
      <c r="A6" s="28" t="n">
        <v>37832</v>
      </c>
      <c r="B6" s="29" t="n">
        <v>987.49</v>
      </c>
      <c r="C6" s="29" t="n">
        <v>1720.91</v>
      </c>
      <c r="D6" s="29" t="n">
        <v>32.99</v>
      </c>
      <c r="E6" s="29" t="n">
        <v>40.99</v>
      </c>
      <c r="F6" s="29" t="n">
        <v>25.88</v>
      </c>
      <c r="G6" s="29" t="n">
        <v>22.89</v>
      </c>
      <c r="H6" s="29" t="n">
        <v>32.03</v>
      </c>
      <c r="I6" s="29" t="n">
        <v>31.57</v>
      </c>
      <c r="J6" s="33"/>
      <c r="K6" s="45" t="n">
        <f aca="false">IF(B6&lt;&gt;"",B6/B5-1,"")</f>
        <v>-0.00180939673297753</v>
      </c>
      <c r="L6" s="45" t="n">
        <f aca="false">IF(C6&lt;&gt;"",C6/C5-1,"")</f>
        <v>-0.00604145849818338</v>
      </c>
      <c r="M6" s="45" t="n">
        <f aca="false">IF(D6&lt;&gt;"",D6/D5-1,"")</f>
        <v>-0.00332326283987916</v>
      </c>
      <c r="N6" s="45" t="n">
        <f aca="false">IF(E6&lt;&gt;"",E6/E5-1,"")</f>
        <v>-0.00461389023797953</v>
      </c>
      <c r="O6" s="45" t="n">
        <f aca="false">IF(F6&lt;&gt;"",F6/F5-1,"")</f>
        <v>0.00271212708252611</v>
      </c>
      <c r="P6" s="45" t="n">
        <f aca="false">IF(G6&lt;&gt;"",G6/G5-1,"")</f>
        <v>-0.00909090909090915</v>
      </c>
      <c r="Q6" s="45" t="n">
        <f aca="false">IF(H6&lt;&gt;"",H6/H5-1,"")</f>
        <v>0.00407523510971797</v>
      </c>
      <c r="R6" s="45" t="n">
        <f aca="false">IF(I6&lt;&gt;"",I6/I5-1,"")</f>
        <v>-0.00126542233470417</v>
      </c>
      <c r="S6" s="33"/>
      <c r="T6" s="40" t="n">
        <f aca="false">IF(B6&lt;&gt;"",B6/B$3-1,"")</f>
        <v>-0.0112047903232266</v>
      </c>
      <c r="U6" s="40" t="n">
        <f aca="false">IF(C6&lt;&gt;"",C6/C$3-1,"")</f>
        <v>-0.00565667071127285</v>
      </c>
      <c r="V6" s="40" t="n">
        <f aca="false">IF(D6&lt;&gt;"",D6/D$3-1,"")</f>
        <v>-0.0125710865010474</v>
      </c>
      <c r="W6" s="40" t="n">
        <f aca="false">IF(E6&lt;&gt;"",E6/E$3-1,"")</f>
        <v>-0.0108590733590732</v>
      </c>
      <c r="X6" s="40" t="n">
        <f aca="false">IF(F6&lt;&gt;"",F6/F$3-1,"")</f>
        <v>-0.01634359559103</v>
      </c>
      <c r="Y6" s="40" t="n">
        <f aca="false">IF(G6&lt;&gt;"",G6/G$3-1,"")</f>
        <v>-0.0242966751918159</v>
      </c>
      <c r="Z6" s="40" t="n">
        <f aca="false">IF(H6&lt;&gt;"",H6/H$3-1,"")</f>
        <v>0.0145707950586</v>
      </c>
      <c r="AA6" s="40" t="n">
        <f aca="false">IF(I6&lt;&gt;"",I6/I$3-1,"")</f>
        <v>0.000633914421553028</v>
      </c>
      <c r="AB6" s="33"/>
      <c r="AC6" s="46" t="str">
        <f aca="false">AG2</f>
        <v>C</v>
      </c>
      <c r="AD6" s="43" t="n">
        <f aca="false">IF(ISNUMBER(COVAR($N$4:$N$1000,K$4:K$1000)),1000*COVAR($N$4:$N$1000,K$4:K$1000),"")</f>
        <v>0.0453643785916472</v>
      </c>
      <c r="AE6" s="43" t="n">
        <f aca="false">IF(ISNUMBER(COVAR($N$4:$N$1000,L$4:L$1000)),1000*COVAR($N$4:$N$1000,L$4:L$1000),"")</f>
        <v>0.0527728120386436</v>
      </c>
      <c r="AF6" s="43" t="n">
        <f aca="false">IF(ISNUMBER(COVAR($N$4:$N$1000,M$4:M$1000)),1000*COVAR($N$4:$N$1000,M$4:M$1000),"")</f>
        <v>0.038927468291814</v>
      </c>
      <c r="AG6" s="42" t="n">
        <f aca="false">IF(ISNUMBER(COVAR($N$4:$N$1000,N$4:N$1000)),1000*COVAR($N$4:$N$1000,N$4:N$1000),"")</f>
        <v>0.0882148399720164</v>
      </c>
      <c r="AH6" s="43" t="n">
        <f aca="false">IF(ISNUMBER(COVAR($N$4:$N$1000,O$4:O$1000)),1000*COVAR($N$4:$N$1000,O$4:O$1000),"")</f>
        <v>0.0323287212649664</v>
      </c>
      <c r="AI6" s="43" t="n">
        <f aca="false">IF(ISNUMBER(COVAR($N$4:$N$1000,P$4:P$1000)),1000*COVAR($N$4:$N$1000,P$4:P$1000),"")</f>
        <v>0.0350961764943491</v>
      </c>
      <c r="AJ6" s="43" t="n">
        <f aca="false">IF(ISNUMBER(COVAR($N$4:$N$1000,Q$4:Q$1000)),1000*COVAR($N$4:$N$1000,Q$4:Q$1000),"")</f>
        <v>0.0258475997581255</v>
      </c>
      <c r="AK6" s="44" t="n">
        <f aca="false">IF(ISNUMBER(COVAR($N$4:$N$1000,R$4:R$1000)),1000*COVAR($N$4:$N$1000,R$4:R$1000),"")</f>
        <v>0.0467731656152636</v>
      </c>
    </row>
    <row r="7" customFormat="false" ht="12.75" hidden="false" customHeight="false" outlineLevel="0" collapsed="false">
      <c r="A7" s="28" t="n">
        <v>37833</v>
      </c>
      <c r="B7" s="29" t="n">
        <v>990.31</v>
      </c>
      <c r="C7" s="29" t="n">
        <v>1735.02</v>
      </c>
      <c r="D7" s="29" t="n">
        <v>33.24</v>
      </c>
      <c r="E7" s="29" t="n">
        <v>40.92</v>
      </c>
      <c r="F7" s="29" t="n">
        <v>26.31</v>
      </c>
      <c r="G7" s="29" t="n">
        <v>23.04</v>
      </c>
      <c r="H7" s="29" t="n">
        <v>31.87</v>
      </c>
      <c r="I7" s="29" t="n">
        <v>32.05</v>
      </c>
      <c r="J7" s="33"/>
      <c r="K7" s="45" t="n">
        <f aca="false">IF(B7&lt;&gt;"",B7/B6-1,"")</f>
        <v>0.00285572512126708</v>
      </c>
      <c r="L7" s="45" t="n">
        <f aca="false">IF(C7&lt;&gt;"",C7/C6-1,"")</f>
        <v>0.00819915044947139</v>
      </c>
      <c r="M7" s="45" t="n">
        <f aca="false">IF(D7&lt;&gt;"",D7/D6-1,"")</f>
        <v>0.00757805395574418</v>
      </c>
      <c r="N7" s="45" t="n">
        <f aca="false">IF(E7&lt;&gt;"",E7/E6-1,"")</f>
        <v>-0.00170773359355936</v>
      </c>
      <c r="O7" s="45" t="n">
        <f aca="false">IF(F7&lt;&gt;"",F7/F6-1,"")</f>
        <v>0.0166151468315301</v>
      </c>
      <c r="P7" s="45" t="n">
        <f aca="false">IF(G7&lt;&gt;"",G7/G6-1,"")</f>
        <v>0.00655307994757526</v>
      </c>
      <c r="Q7" s="45" t="n">
        <f aca="false">IF(H7&lt;&gt;"",H7/H6-1,"")</f>
        <v>-0.00499531689041521</v>
      </c>
      <c r="R7" s="45" t="n">
        <f aca="false">IF(I7&lt;&gt;"",I7/I6-1,"")</f>
        <v>0.0152043078872346</v>
      </c>
      <c r="S7" s="33"/>
      <c r="T7" s="40" t="n">
        <f aca="false">IF(B7&lt;&gt;"",B7/B$3-1,"")</f>
        <v>-0.00838106300316421</v>
      </c>
      <c r="U7" s="40" t="n">
        <f aca="false">IF(C7&lt;&gt;"",C7/C$3-1,"")</f>
        <v>0.00249609984399379</v>
      </c>
      <c r="V7" s="40" t="n">
        <f aca="false">IF(D7&lt;&gt;"",D7/D$3-1,"")</f>
        <v>-0.00508829691709056</v>
      </c>
      <c r="W7" s="40" t="n">
        <f aca="false">IF(E7&lt;&gt;"",E7/E$3-1,"")</f>
        <v>-0.0125482625482625</v>
      </c>
      <c r="X7" s="40" t="n">
        <f aca="false">IF(F7&lt;&gt;"",F7/F$3-1,"")</f>
        <v>0</v>
      </c>
      <c r="Y7" s="40" t="n">
        <f aca="false">IF(G7&lt;&gt;"",G7/G$3-1,"")</f>
        <v>-0.0179028132992328</v>
      </c>
      <c r="Z7" s="40" t="n">
        <f aca="false">IF(H7&lt;&gt;"",H7/H$3-1,"")</f>
        <v>0.00950269242952162</v>
      </c>
      <c r="AA7" s="40" t="n">
        <f aca="false">IF(I7&lt;&gt;"",I7/I$3-1,"")</f>
        <v>0.0158478605388273</v>
      </c>
      <c r="AB7" s="33"/>
      <c r="AC7" s="46" t="str">
        <f aca="false">AH2</f>
        <v>GE</v>
      </c>
      <c r="AD7" s="43" t="n">
        <f aca="false">IF(ISNUMBER(COVAR($O$4:$O$1000,K$4:K$1000)),1000*COVAR($O$4:$O$1000,K$4:K$1000),"")</f>
        <v>0.0316222047309931</v>
      </c>
      <c r="AE7" s="43" t="n">
        <f aca="false">IF(ISNUMBER(COVAR($O$4:$O$1000,L$4:L$1000)),1000*COVAR($O$4:$O$1000,L$4:L$1000),"")</f>
        <v>0.039707680510837</v>
      </c>
      <c r="AF7" s="43" t="n">
        <f aca="false">IF(ISNUMBER(COVAR($O$4:$O$1000,M$4:M$1000)),1000*COVAR($O$4:$O$1000,M$4:M$1000),"")</f>
        <v>0.0279664269801468</v>
      </c>
      <c r="AG7" s="43" t="n">
        <f aca="false">IF(ISNUMBER(COVAR($O$4:$O$1000,N$4:N$1000)),1000*COVAR($O$4:$O$1000,N$4:N$1000),"")</f>
        <v>0.0323287212649664</v>
      </c>
      <c r="AH7" s="42" t="n">
        <f aca="false">IF(ISNUMBER(COVAR($O$4:$O$1000,O$4:O$1000)),1000*COVAR($O$4:$O$1000,O$4:O$1000),"")</f>
        <v>0.0961898864651878</v>
      </c>
      <c r="AI7" s="43" t="n">
        <f aca="false">IF(ISNUMBER(COVAR($O$4:$O$1000,P$4:P$1000)),1000*COVAR($O$4:$O$1000,P$4:P$1000),"")</f>
        <v>0.0352406187688386</v>
      </c>
      <c r="AJ7" s="43" t="n">
        <f aca="false">IF(ISNUMBER(COVAR($O$4:$O$1000,Q$4:Q$1000)),1000*COVAR($O$4:$O$1000,Q$4:Q$1000),"")</f>
        <v>0.0195737378933522</v>
      </c>
      <c r="AK7" s="44" t="n">
        <f aca="false">IF(ISNUMBER(COVAR($O$4:$O$1000,R$4:R$1000)),1000*COVAR($O$4:$O$1000,R$4:R$1000),"")</f>
        <v>0.0375220308094703</v>
      </c>
    </row>
    <row r="8" customFormat="false" ht="12.75" hidden="false" customHeight="false" outlineLevel="0" collapsed="false">
      <c r="A8" s="28" t="n">
        <v>37834</v>
      </c>
      <c r="B8" s="29" t="n">
        <v>980.15</v>
      </c>
      <c r="C8" s="29" t="n">
        <v>1715.62</v>
      </c>
      <c r="D8" s="29" t="n">
        <v>33</v>
      </c>
      <c r="E8" s="29" t="n">
        <v>39.68</v>
      </c>
      <c r="F8" s="29" t="n">
        <v>26.33</v>
      </c>
      <c r="G8" s="29" t="n">
        <v>22.83</v>
      </c>
      <c r="H8" s="29" t="n">
        <v>31.8</v>
      </c>
      <c r="I8" s="29" t="n">
        <v>31.92</v>
      </c>
      <c r="J8" s="33"/>
      <c r="K8" s="45" t="n">
        <f aca="false">IF(B8&lt;&gt;"",B8/B7-1,"")</f>
        <v>-0.0102594137189365</v>
      </c>
      <c r="L8" s="45" t="n">
        <f aca="false">IF(C8&lt;&gt;"",C8/C7-1,"")</f>
        <v>-0.0111814273034317</v>
      </c>
      <c r="M8" s="45" t="n">
        <f aca="false">IF(D8&lt;&gt;"",D8/D7-1,"")</f>
        <v>-0.0072202166064983</v>
      </c>
      <c r="N8" s="45" t="n">
        <f aca="false">IF(E8&lt;&gt;"",E8/E7-1,"")</f>
        <v>-0.0303030303030304</v>
      </c>
      <c r="O8" s="45" t="n">
        <f aca="false">IF(F8&lt;&gt;"",F8/F7-1,"")</f>
        <v>0.000760167236792064</v>
      </c>
      <c r="P8" s="45" t="n">
        <f aca="false">IF(G8&lt;&gt;"",G8/G7-1,"")</f>
        <v>-0.00911458333333337</v>
      </c>
      <c r="Q8" s="45" t="n">
        <f aca="false">IF(H8&lt;&gt;"",H8/H7-1,"")</f>
        <v>-0.0021964229683088</v>
      </c>
      <c r="R8" s="45" t="n">
        <f aca="false">IF(I8&lt;&gt;"",I8/I7-1,"")</f>
        <v>-0.00405616224648975</v>
      </c>
      <c r="S8" s="33"/>
      <c r="T8" s="40" t="n">
        <f aca="false">IF(B8&lt;&gt;"",B8/B$3-1,"")</f>
        <v>-0.0185544919293467</v>
      </c>
      <c r="U8" s="40" t="n">
        <f aca="false">IF(C8&lt;&gt;"",C8/C$3-1,"")</f>
        <v>-0.0087132374183857</v>
      </c>
      <c r="V8" s="40" t="n">
        <f aca="false">IF(D8&lt;&gt;"",D8/D$3-1,"")</f>
        <v>-0.0122717749176892</v>
      </c>
      <c r="W8" s="40" t="n">
        <f aca="false">IF(E8&lt;&gt;"",E8/E$3-1,"")</f>
        <v>-0.0424710424710424</v>
      </c>
      <c r="X8" s="40" t="n">
        <f aca="false">IF(F8&lt;&gt;"",F8/F$3-1,"")</f>
        <v>0.000760167236792064</v>
      </c>
      <c r="Y8" s="40" t="n">
        <f aca="false">IF(G8&lt;&gt;"",G8/G$3-1,"")</f>
        <v>-0.0268542199488492</v>
      </c>
      <c r="Z8" s="40" t="n">
        <f aca="false">IF(H8&lt;&gt;"",H8/H$3-1,"")</f>
        <v>0.00728539752929991</v>
      </c>
      <c r="AA8" s="40" t="n">
        <f aca="false">IF(I8&lt;&gt;"",I8/I$3-1,"")</f>
        <v>0.0117274167987322</v>
      </c>
      <c r="AB8" s="33"/>
      <c r="AC8" s="46" t="str">
        <f aca="false">AI2</f>
        <v>MSFT</v>
      </c>
      <c r="AD8" s="43" t="n">
        <f aca="false">IF(ISNUMBER(COVAR($P$4:$P$1000,K$4:K$1000)),1000*COVAR($P$4:$P$1000,K$4:K$1000),"")</f>
        <v>0.0448702008238463</v>
      </c>
      <c r="AE8" s="43" t="n">
        <f aca="false">IF(ISNUMBER(COVAR($P$4:$P$1000,L$4:L$1000)),1000*COVAR($P$4:$P$1000,L$4:L$1000),"")</f>
        <v>0.0693980491479582</v>
      </c>
      <c r="AF8" s="43" t="n">
        <f aca="false">IF(ISNUMBER(COVAR($P$4:$P$1000,M$4:M$1000)),1000*COVAR($P$4:$P$1000,M$4:M$1000),"")</f>
        <v>0.0319946458611151</v>
      </c>
      <c r="AG8" s="43" t="n">
        <f aca="false">IF(ISNUMBER(COVAR($P$4:$P$1000,N$4:N$1000)),1000*COVAR($P$4:$P$1000,N$4:N$1000),"")</f>
        <v>0.0350961764943491</v>
      </c>
      <c r="AH8" s="43" t="n">
        <f aca="false">IF(ISNUMBER(COVAR($P$4:$P$1000,O$4:O$1000)),1000*COVAR($P$4:$P$1000,O$4:O$1000),"")</f>
        <v>0.0352406187688386</v>
      </c>
      <c r="AI8" s="42" t="n">
        <f aca="false">IF(ISNUMBER(COVAR($P$4:$P$1000,P$4:P$1000)),1000*COVAR($P$4:$P$1000,P$4:P$1000),"")</f>
        <v>0.146154151560371</v>
      </c>
      <c r="AJ8" s="43" t="n">
        <f aca="false">IF(ISNUMBER(COVAR($P$4:$P$1000,Q$4:Q$1000)),1000*COVAR($P$4:$P$1000,Q$4:Q$1000),"")</f>
        <v>0.0215036611726581</v>
      </c>
      <c r="AK8" s="44" t="n">
        <f aca="false">IF(ISNUMBER(COVAR($P$4:$P$1000,R$4:R$1000)),1000*COVAR($P$4:$P$1000,R$4:R$1000),"")</f>
        <v>0.0563409005738594</v>
      </c>
    </row>
    <row r="9" customFormat="false" ht="12.75" hidden="false" customHeight="false" outlineLevel="0" collapsed="false">
      <c r="A9" s="28" t="n">
        <v>37837</v>
      </c>
      <c r="B9" s="29" t="n">
        <v>982.82</v>
      </c>
      <c r="C9" s="29" t="n">
        <v>1714.06</v>
      </c>
      <c r="D9" s="29" t="n">
        <v>33.26</v>
      </c>
      <c r="E9" s="29" t="n">
        <v>40.07</v>
      </c>
      <c r="F9" s="29" t="n">
        <v>26.35</v>
      </c>
      <c r="G9" s="29" t="n">
        <v>22.84</v>
      </c>
      <c r="H9" s="29" t="n">
        <v>31.75</v>
      </c>
      <c r="I9" s="29" t="n">
        <v>31.68</v>
      </c>
      <c r="J9" s="33"/>
      <c r="K9" s="45" t="n">
        <f aca="false">IF(B9&lt;&gt;"",B9/B8-1,"")</f>
        <v>0.00272407284599296</v>
      </c>
      <c r="L9" s="45" t="n">
        <f aca="false">IF(C9&lt;&gt;"",C9/C8-1,"")</f>
        <v>-0.000909292267518458</v>
      </c>
      <c r="M9" s="45" t="n">
        <f aca="false">IF(D9&lt;&gt;"",D9/D8-1,"")</f>
        <v>0.00787878787878782</v>
      </c>
      <c r="N9" s="45" t="n">
        <f aca="false">IF(E9&lt;&gt;"",E9/E8-1,"")</f>
        <v>0.00982862903225801</v>
      </c>
      <c r="O9" s="45" t="n">
        <f aca="false">IF(F9&lt;&gt;"",F9/F8-1,"")</f>
        <v>0.000759589821496487</v>
      </c>
      <c r="P9" s="45" t="n">
        <f aca="false">IF(G9&lt;&gt;"",G9/G8-1,"")</f>
        <v>0.00043802014892691</v>
      </c>
      <c r="Q9" s="45" t="n">
        <f aca="false">IF(H9&lt;&gt;"",H9/H8-1,"")</f>
        <v>-0.00157232704402521</v>
      </c>
      <c r="R9" s="45" t="n">
        <f aca="false">IF(I9&lt;&gt;"",I9/I8-1,"")</f>
        <v>-0.00751879699248126</v>
      </c>
      <c r="S9" s="33"/>
      <c r="T9" s="40" t="n">
        <f aca="false">IF(B9&lt;&gt;"",B9/B$3-1,"")</f>
        <v>-0.0158809628709896</v>
      </c>
      <c r="U9" s="40" t="n">
        <f aca="false">IF(C9&lt;&gt;"",C9/C$3-1,"")</f>
        <v>-0.00961460680649451</v>
      </c>
      <c r="V9" s="40" t="n">
        <f aca="false">IF(D9&lt;&gt;"",D9/D$3-1,"")</f>
        <v>-0.00448967375037412</v>
      </c>
      <c r="W9" s="40" t="n">
        <f aca="false">IF(E9&lt;&gt;"",E9/E$3-1,"")</f>
        <v>-0.0330598455598455</v>
      </c>
      <c r="X9" s="40" t="n">
        <f aca="false">IF(F9&lt;&gt;"",F9/F$3-1,"")</f>
        <v>0.00152033447358435</v>
      </c>
      <c r="Y9" s="40" t="n">
        <f aca="false">IF(G9&lt;&gt;"",G9/G$3-1,"")</f>
        <v>-0.0264279624893436</v>
      </c>
      <c r="Z9" s="40" t="n">
        <f aca="false">IF(H9&lt;&gt;"",H9/H$3-1,"")</f>
        <v>0.00570161545771297</v>
      </c>
      <c r="AA9" s="40" t="n">
        <f aca="false">IF(I9&lt;&gt;"",I9/I$3-1,"")</f>
        <v>0.00412044374009501</v>
      </c>
      <c r="AB9" s="33"/>
      <c r="AC9" s="46" t="str">
        <f aca="false">AJ2</f>
        <v>K</v>
      </c>
      <c r="AD9" s="43" t="n">
        <f aca="false">IF(ISNUMBER(COVAR($Q$4:$Q$1000,K$4:K$1000)),1000*COVAR($Q$4:$Q$1000,K$4:K$1000),"")</f>
        <v>0.026055342957955</v>
      </c>
      <c r="AE9" s="43" t="n">
        <f aca="false">IF(ISNUMBER(COVAR($Q$4:$Q$1000,L$4:L$1000)),1000*COVAR($Q$4:$Q$1000,L$4:L$1000),"")</f>
        <v>0.0297407519850293</v>
      </c>
      <c r="AF9" s="43" t="n">
        <f aca="false">IF(ISNUMBER(COVAR($Q$4:$Q$1000,M$4:M$1000)),1000*COVAR($Q$4:$Q$1000,M$4:M$1000),"")</f>
        <v>0.0223764078067288</v>
      </c>
      <c r="AG9" s="43" t="n">
        <f aca="false">IF(ISNUMBER(COVAR($Q$4:$Q$1000,N$4:N$1000)),1000*COVAR($Q$4:$Q$1000,N$4:N$1000),"")</f>
        <v>0.0258475997581255</v>
      </c>
      <c r="AH9" s="43" t="n">
        <f aca="false">IF(ISNUMBER(COVAR($Q$4:$Q$1000,O$4:O$1000)),1000*COVAR($Q$4:$Q$1000,O$4:O$1000),"")</f>
        <v>0.0195737378933522</v>
      </c>
      <c r="AI9" s="43" t="n">
        <f aca="false">IF(ISNUMBER(COVAR($Q$4:$Q$1000,P$4:P$1000)),1000*COVAR($Q$4:$Q$1000,P$4:P$1000),"")</f>
        <v>0.0215036611726581</v>
      </c>
      <c r="AJ9" s="42" t="n">
        <f aca="false">IF(ISNUMBER(COVAR($Q$4:$Q$1000,Q$4:Q$1000)),1000*COVAR($Q$4:$Q$1000,Q$4:Q$1000),"")</f>
        <v>0.0694195969718582</v>
      </c>
      <c r="AK9" s="44" t="n">
        <f aca="false">IF(ISNUMBER(COVAR($Q$4:$Q$1000,R$4:R$1000)),1000*COVAR($Q$4:$Q$1000,R$4:R$1000),"")</f>
        <v>0.0336026370371464</v>
      </c>
    </row>
    <row r="10" customFormat="false" ht="13.5" hidden="false" customHeight="false" outlineLevel="0" collapsed="false">
      <c r="A10" s="28" t="n">
        <v>37838</v>
      </c>
      <c r="B10" s="29" t="n">
        <v>965.46</v>
      </c>
      <c r="C10" s="29" t="n">
        <v>1673.5</v>
      </c>
      <c r="D10" s="29" t="n">
        <v>33.02</v>
      </c>
      <c r="E10" s="29" t="n">
        <v>39.34</v>
      </c>
      <c r="F10" s="29" t="n">
        <v>25.72</v>
      </c>
      <c r="G10" s="29" t="n">
        <v>22.39</v>
      </c>
      <c r="H10" s="29" t="n">
        <v>31.23</v>
      </c>
      <c r="I10" s="29" t="n">
        <v>31</v>
      </c>
      <c r="J10" s="33"/>
      <c r="K10" s="45" t="n">
        <f aca="false">IF(B10&lt;&gt;"",B10/B9-1,"")</f>
        <v>-0.0176634582120836</v>
      </c>
      <c r="L10" s="45" t="n">
        <f aca="false">IF(C10&lt;&gt;"",C10/C9-1,"")</f>
        <v>-0.0236631156435597</v>
      </c>
      <c r="M10" s="45" t="n">
        <f aca="false">IF(D10&lt;&gt;"",D10/D9-1,"")</f>
        <v>-0.00721587492483444</v>
      </c>
      <c r="N10" s="45" t="n">
        <f aca="false">IF(E10&lt;&gt;"",E10/E9-1,"")</f>
        <v>-0.0182181182929871</v>
      </c>
      <c r="O10" s="45" t="n">
        <f aca="false">IF(F10&lt;&gt;"",F10/F9-1,"")</f>
        <v>-0.0239089184060722</v>
      </c>
      <c r="P10" s="45" t="n">
        <f aca="false">IF(G10&lt;&gt;"",G10/G9-1,"")</f>
        <v>-0.0197022767075307</v>
      </c>
      <c r="Q10" s="45" t="n">
        <f aca="false">IF(H10&lt;&gt;"",H10/H9-1,"")</f>
        <v>-0.0163779527559055</v>
      </c>
      <c r="R10" s="45" t="n">
        <f aca="false">IF(I10&lt;&gt;"",I10/I9-1,"")</f>
        <v>-0.0214646464646464</v>
      </c>
      <c r="S10" s="33"/>
      <c r="T10" s="40" t="n">
        <f aca="false">IF(B10&lt;&gt;"",B10/B$3-1,"")</f>
        <v>-0.0332639083590338</v>
      </c>
      <c r="U10" s="40" t="n">
        <f aca="false">IF(C10&lt;&gt;"",C10/C$3-1,"")</f>
        <v>-0.0330502108973249</v>
      </c>
      <c r="V10" s="40" t="n">
        <f aca="false">IF(D10&lt;&gt;"",D10/D$3-1,"")</f>
        <v>-0.0116731517509726</v>
      </c>
      <c r="W10" s="40" t="n">
        <f aca="false">IF(E10&lt;&gt;"",E10/E$3-1,"")</f>
        <v>-0.0506756756756756</v>
      </c>
      <c r="X10" s="40" t="n">
        <f aca="false">IF(F10&lt;&gt;"",F10/F$3-1,"")</f>
        <v>-0.0224249334853668</v>
      </c>
      <c r="Y10" s="40" t="n">
        <f aca="false">IF(G10&lt;&gt;"",G10/G$3-1,"")</f>
        <v>-0.045609548167093</v>
      </c>
      <c r="Z10" s="40" t="n">
        <f aca="false">IF(H10&lt;&gt;"",H10/H$3-1,"")</f>
        <v>-0.0107697180867913</v>
      </c>
      <c r="AA10" s="40" t="n">
        <f aca="false">IF(I10&lt;&gt;"",I10/I$3-1,"")</f>
        <v>-0.01743264659271</v>
      </c>
      <c r="AB10" s="33"/>
      <c r="AC10" s="47" t="str">
        <f aca="false">AK2</f>
        <v>GM</v>
      </c>
      <c r="AD10" s="48" t="n">
        <f aca="false">IF(ISNUMBER(COVAR($R$4:$R$1000,K$4:K$1000)),1000*COVAR($R$4:$R$1000,K$4:K$1000),"")</f>
        <v>0.0565625429197422</v>
      </c>
      <c r="AE10" s="48" t="n">
        <f aca="false">IF(ISNUMBER(COVAR($R$4:$R$1000,L$4:L$1000)),1000*COVAR($R$4:$R$1000,L$4:L$1000),"")</f>
        <v>0.0708458318392467</v>
      </c>
      <c r="AF10" s="48" t="n">
        <f aca="false">IF(ISNUMBER(COVAR($R$4:$R$1000,M$4:M$1000)),1000*COVAR($R$4:$R$1000,M$4:M$1000),"")</f>
        <v>0.0405192945438706</v>
      </c>
      <c r="AG10" s="48" t="n">
        <f aca="false">IF(ISNUMBER(COVAR($R$4:$R$1000,N$4:N$1000)),1000*COVAR($R$4:$R$1000,N$4:N$1000),"")</f>
        <v>0.0467731656152636</v>
      </c>
      <c r="AH10" s="48" t="n">
        <f aca="false">IF(ISNUMBER(COVAR($R$4:$R$1000,O$4:O$1000)),1000*COVAR($R$4:$R$1000,O$4:O$1000),"")</f>
        <v>0.0375220308094703</v>
      </c>
      <c r="AI10" s="48" t="n">
        <f aca="false">IF(ISNUMBER(COVAR($R$4:$R$1000,P$4:P$1000)),1000*COVAR($R$4:$R$1000,P$4:P$1000),"")</f>
        <v>0.0563409005738594</v>
      </c>
      <c r="AJ10" s="48" t="n">
        <f aca="false">IF(ISNUMBER(COVAR($R$4:$R$1000,Q$4:Q$1000)),1000*COVAR($R$4:$R$1000,Q$4:Q$1000),"")</f>
        <v>0.0336026370371464</v>
      </c>
      <c r="AK10" s="49" t="n">
        <f aca="false">IF(ISNUMBER(COVAR($R$4:$R$1000,R$4:R$1000)),1000*COVAR($R$4:$R$1000,R$4:R$1000),"")</f>
        <v>0.507725363719228</v>
      </c>
    </row>
    <row r="11" customFormat="false" ht="12.75" hidden="false" customHeight="false" outlineLevel="0" collapsed="false">
      <c r="A11" s="28" t="n">
        <v>37839</v>
      </c>
      <c r="B11" s="29" t="n">
        <v>967.08</v>
      </c>
      <c r="C11" s="29" t="n">
        <v>1652.68</v>
      </c>
      <c r="D11" s="29" t="n">
        <v>33.4</v>
      </c>
      <c r="E11" s="29" t="n">
        <v>39.75</v>
      </c>
      <c r="F11" s="29" t="n">
        <v>25.61</v>
      </c>
      <c r="G11" s="29" t="n">
        <v>22.38</v>
      </c>
      <c r="H11" s="29" t="n">
        <v>31.32</v>
      </c>
      <c r="I11" s="29" t="n">
        <v>31.31</v>
      </c>
      <c r="J11" s="33"/>
      <c r="K11" s="45" t="n">
        <f aca="false">IF(B11&lt;&gt;"",B11/B10-1,"")</f>
        <v>0.00167795662171399</v>
      </c>
      <c r="L11" s="45" t="n">
        <f aca="false">IF(C11&lt;&gt;"",C11/C10-1,"")</f>
        <v>-0.0124409919330744</v>
      </c>
      <c r="M11" s="45" t="n">
        <f aca="false">IF(D11&lt;&gt;"",D11/D10-1,"")</f>
        <v>0.0115081768625074</v>
      </c>
      <c r="N11" s="45" t="n">
        <f aca="false">IF(E11&lt;&gt;"",E11/E10-1,"")</f>
        <v>0.0104219623792576</v>
      </c>
      <c r="O11" s="45" t="n">
        <f aca="false">IF(F11&lt;&gt;"",F11/F10-1,"")</f>
        <v>-0.0042768273716951</v>
      </c>
      <c r="P11" s="45" t="n">
        <f aca="false">IF(G11&lt;&gt;"",G11/G10-1,"")</f>
        <v>-0.000446627958910262</v>
      </c>
      <c r="Q11" s="45" t="n">
        <f aca="false">IF(H11&lt;&gt;"",H11/H10-1,"")</f>
        <v>0.00288184438040351</v>
      </c>
      <c r="R11" s="45" t="n">
        <f aca="false">IF(I11&lt;&gt;"",I11/I10-1,"")</f>
        <v>0.01</v>
      </c>
      <c r="S11" s="33"/>
      <c r="T11" s="40" t="n">
        <f aca="false">IF(B11&lt;&gt;"",B11/B$3-1,"")</f>
        <v>-0.031641767132615</v>
      </c>
      <c r="U11" s="40" t="n">
        <f aca="false">IF(C11&lt;&gt;"",C11/C$3-1,"")</f>
        <v>-0.0450800254232392</v>
      </c>
      <c r="V11" s="40" t="n">
        <f aca="false">IF(D11&lt;&gt;"",D11/D$3-1,"")</f>
        <v>-0.000299311583358164</v>
      </c>
      <c r="W11" s="40" t="n">
        <f aca="false">IF(E11&lt;&gt;"",E11/E$3-1,"")</f>
        <v>-0.0407818532818532</v>
      </c>
      <c r="X11" s="40" t="n">
        <f aca="false">IF(F11&lt;&gt;"",F11/F$3-1,"")</f>
        <v>-0.0266058532877232</v>
      </c>
      <c r="Y11" s="40" t="n">
        <f aca="false">IF(G11&lt;&gt;"",G11/G$3-1,"")</f>
        <v>-0.0460358056265986</v>
      </c>
      <c r="Z11" s="40" t="n">
        <f aca="false">IF(H11&lt;&gt;"",H11/H$3-1,"")</f>
        <v>-0.00791891035793479</v>
      </c>
      <c r="AA11" s="40" t="n">
        <f aca="false">IF(I11&lt;&gt;"",I11/I$3-1,"")</f>
        <v>-0.00760697305863711</v>
      </c>
      <c r="AB11" s="33"/>
    </row>
    <row r="12" customFormat="false" ht="13.5" hidden="false" customHeight="false" outlineLevel="0" collapsed="false">
      <c r="A12" s="28" t="n">
        <v>37840</v>
      </c>
      <c r="B12" s="29" t="n">
        <v>974.12</v>
      </c>
      <c r="C12" s="29" t="n">
        <v>1652.18</v>
      </c>
      <c r="D12" s="29" t="n">
        <v>33.86</v>
      </c>
      <c r="E12" s="29" t="n">
        <v>40.28</v>
      </c>
      <c r="F12" s="29" t="n">
        <v>25.98</v>
      </c>
      <c r="G12" s="29" t="n">
        <v>22.43</v>
      </c>
      <c r="H12" s="29" t="n">
        <v>31.04</v>
      </c>
      <c r="I12" s="29" t="n">
        <v>31.44</v>
      </c>
      <c r="J12" s="33"/>
      <c r="K12" s="45" t="n">
        <f aca="false">IF(B12&lt;&gt;"",B12/B11-1,"")</f>
        <v>0.0072796459444926</v>
      </c>
      <c r="L12" s="45" t="n">
        <f aca="false">IF(C12&lt;&gt;"",C12/C11-1,"")</f>
        <v>-0.000302538906503336</v>
      </c>
      <c r="M12" s="45" t="n">
        <f aca="false">IF(D12&lt;&gt;"",D12/D11-1,"")</f>
        <v>0.0137724550898204</v>
      </c>
      <c r="N12" s="45" t="n">
        <f aca="false">IF(E12&lt;&gt;"",E12/E11-1,"")</f>
        <v>0.0133333333333334</v>
      </c>
      <c r="O12" s="45" t="n">
        <f aca="false">IF(F12&lt;&gt;"",F12/F11-1,"")</f>
        <v>0.0144474814525577</v>
      </c>
      <c r="P12" s="45" t="n">
        <f aca="false">IF(G12&lt;&gt;"",G12/G11-1,"")</f>
        <v>0.00223413762287761</v>
      </c>
      <c r="Q12" s="45" t="n">
        <f aca="false">IF(H12&lt;&gt;"",H12/H11-1,"")</f>
        <v>-0.00893997445721584</v>
      </c>
      <c r="R12" s="45" t="n">
        <f aca="false">IF(I12&lt;&gt;"",I12/I11-1,"")</f>
        <v>0.00415202810603654</v>
      </c>
      <c r="S12" s="33"/>
      <c r="T12" s="40" t="n">
        <f aca="false">IF(B12&lt;&gt;"",B12/B$3-1,"")</f>
        <v>-0.0245924620499058</v>
      </c>
      <c r="U12" s="40" t="n">
        <f aca="false">IF(C12&lt;&gt;"",C12/C$3-1,"")</f>
        <v>-0.0453689258681458</v>
      </c>
      <c r="V12" s="40" t="n">
        <f aca="false">IF(D12&lt;&gt;"",D12/D$3-1,"")</f>
        <v>0.0134690212511226</v>
      </c>
      <c r="W12" s="40" t="n">
        <f aca="false">IF(E12&lt;&gt;"",E12/E$3-1,"")</f>
        <v>-0.0279922779922779</v>
      </c>
      <c r="X12" s="40" t="n">
        <f aca="false">IF(F12&lt;&gt;"",F12/F$3-1,"")</f>
        <v>-0.0125427594070695</v>
      </c>
      <c r="Y12" s="40" t="n">
        <f aca="false">IF(G12&lt;&gt;"",G12/G$3-1,"")</f>
        <v>-0.0439045183290708</v>
      </c>
      <c r="Z12" s="40" t="n">
        <f aca="false">IF(H12&lt;&gt;"",H12/H$3-1,"")</f>
        <v>-0.0167880899588218</v>
      </c>
      <c r="AA12" s="40" t="n">
        <f aca="false">IF(I12&lt;&gt;"",I12/I$3-1,"")</f>
        <v>-0.00348652931854199</v>
      </c>
      <c r="AB12" s="33"/>
    </row>
    <row r="13" customFormat="false" ht="13.5" hidden="false" customHeight="false" outlineLevel="0" collapsed="false">
      <c r="A13" s="28" t="n">
        <v>37841</v>
      </c>
      <c r="B13" s="29" t="n">
        <v>977.59</v>
      </c>
      <c r="C13" s="29" t="n">
        <v>1644.03</v>
      </c>
      <c r="D13" s="29" t="n">
        <v>34.11</v>
      </c>
      <c r="E13" s="29" t="n">
        <v>40.55</v>
      </c>
      <c r="F13" s="29" t="n">
        <v>25.98</v>
      </c>
      <c r="G13" s="29" t="n">
        <v>22.32</v>
      </c>
      <c r="H13" s="29" t="n">
        <v>31.38</v>
      </c>
      <c r="I13" s="29" t="n">
        <v>31.67</v>
      </c>
      <c r="J13" s="33"/>
      <c r="K13" s="45" t="n">
        <f aca="false">IF(B13&lt;&gt;"",B13/B12-1,"")</f>
        <v>0.00356218946331044</v>
      </c>
      <c r="L13" s="45" t="n">
        <f aca="false">IF(C13&lt;&gt;"",C13/C12-1,"")</f>
        <v>-0.00493287656308639</v>
      </c>
      <c r="M13" s="45" t="n">
        <f aca="false">IF(D13&lt;&gt;"",D13/D12-1,"")</f>
        <v>0.00738334317779099</v>
      </c>
      <c r="N13" s="45" t="n">
        <f aca="false">IF(E13&lt;&gt;"",E13/E12-1,"")</f>
        <v>0.00670307845084395</v>
      </c>
      <c r="O13" s="45" t="n">
        <f aca="false">IF(F13&lt;&gt;"",F13/F12-1,"")</f>
        <v>0</v>
      </c>
      <c r="P13" s="45" t="n">
        <f aca="false">IF(G13&lt;&gt;"",G13/G12-1,"")</f>
        <v>-0.00490414623272406</v>
      </c>
      <c r="Q13" s="45" t="n">
        <f aca="false">IF(H13&lt;&gt;"",H13/H12-1,"")</f>
        <v>0.0109536082474226</v>
      </c>
      <c r="R13" s="45" t="n">
        <f aca="false">IF(I13&lt;&gt;"",I13/I12-1,"")</f>
        <v>0.0073155216284988</v>
      </c>
      <c r="S13" s="33"/>
      <c r="T13" s="40" t="n">
        <f aca="false">IF(B13&lt;&gt;"",B13/B$3-1,"")</f>
        <v>-0.0211178755957864</v>
      </c>
      <c r="U13" s="40" t="n">
        <f aca="false">IF(C13&lt;&gt;"",C13/C$3-1,"")</f>
        <v>-0.0500780031201249</v>
      </c>
      <c r="V13" s="40" t="n">
        <f aca="false">IF(D13&lt;&gt;"",D13/D$3-1,"")</f>
        <v>0.0209518108350795</v>
      </c>
      <c r="W13" s="40" t="n">
        <f aca="false">IF(E13&lt;&gt;"",E13/E$3-1,"")</f>
        <v>-0.021476833976834</v>
      </c>
      <c r="X13" s="40" t="n">
        <f aca="false">IF(F13&lt;&gt;"",F13/F$3-1,"")</f>
        <v>-0.0125427594070695</v>
      </c>
      <c r="Y13" s="40" t="n">
        <f aca="false">IF(G13&lt;&gt;"",G13/G$3-1,"")</f>
        <v>-0.0485933503836318</v>
      </c>
      <c r="Z13" s="40" t="n">
        <f aca="false">IF(H13&lt;&gt;"",H13/H$3-1,"")</f>
        <v>-0.00601837187203047</v>
      </c>
      <c r="AA13" s="40" t="n">
        <f aca="false">IF(I13&lt;&gt;"",I13/I$3-1,"")</f>
        <v>0.00380348652931861</v>
      </c>
      <c r="AB13" s="33"/>
      <c r="AC13" s="34" t="s">
        <v>27</v>
      </c>
      <c r="AD13" s="50"/>
      <c r="AE13" s="35"/>
      <c r="AF13" s="36"/>
      <c r="AG13" s="36"/>
      <c r="AH13" s="36"/>
      <c r="AI13" s="36"/>
      <c r="AJ13" s="36"/>
      <c r="AK13" s="36"/>
    </row>
    <row r="14" customFormat="false" ht="12.75" hidden="false" customHeight="false" outlineLevel="0" collapsed="false">
      <c r="A14" s="28" t="n">
        <v>37844</v>
      </c>
      <c r="B14" s="29" t="n">
        <v>980.59</v>
      </c>
      <c r="C14" s="29" t="n">
        <v>1661.51</v>
      </c>
      <c r="D14" s="29" t="n">
        <v>34.35</v>
      </c>
      <c r="E14" s="29" t="n">
        <v>40.69</v>
      </c>
      <c r="F14" s="29" t="n">
        <v>26.17</v>
      </c>
      <c r="G14" s="29" t="n">
        <v>22.34</v>
      </c>
      <c r="H14" s="29" t="n">
        <v>31.36</v>
      </c>
      <c r="I14" s="29" t="n">
        <v>31.78</v>
      </c>
      <c r="J14" s="33"/>
      <c r="K14" s="45" t="n">
        <f aca="false">IF(B14&lt;&gt;"",B14/B13-1,"")</f>
        <v>0.00306877116173454</v>
      </c>
      <c r="L14" s="45" t="n">
        <f aca="false">IF(C14&lt;&gt;"",C14/C13-1,"")</f>
        <v>0.0106324093842569</v>
      </c>
      <c r="M14" s="45" t="n">
        <f aca="false">IF(D14&lt;&gt;"",D14/D13-1,"")</f>
        <v>0.00703605980650845</v>
      </c>
      <c r="N14" s="45" t="n">
        <f aca="false">IF(E14&lt;&gt;"",E14/E13-1,"")</f>
        <v>0.00345252774352645</v>
      </c>
      <c r="O14" s="45" t="n">
        <f aca="false">IF(F14&lt;&gt;"",F14/F13-1,"")</f>
        <v>0.00731331793687451</v>
      </c>
      <c r="P14" s="45" t="n">
        <f aca="false">IF(G14&lt;&gt;"",G14/G13-1,"")</f>
        <v>0.000896057347670176</v>
      </c>
      <c r="Q14" s="45" t="n">
        <f aca="false">IF(H14&lt;&gt;"",H14/H13-1,"")</f>
        <v>-0.000637348629700441</v>
      </c>
      <c r="R14" s="45" t="n">
        <f aca="false">IF(I14&lt;&gt;"",I14/I13-1,"")</f>
        <v>0.00347331859804223</v>
      </c>
      <c r="S14" s="33"/>
      <c r="T14" s="40" t="n">
        <f aca="false">IF(B14&lt;&gt;"",B14/B$3-1,"")</f>
        <v>-0.0181139103616773</v>
      </c>
      <c r="U14" s="40" t="n">
        <f aca="false">IF(C14&lt;&gt;"",C14/C$3-1,"")</f>
        <v>-0.0399780435661872</v>
      </c>
      <c r="V14" s="40" t="n">
        <f aca="false">IF(D14&lt;&gt;"",D14/D$3-1,"")</f>
        <v>0.0281352888356781</v>
      </c>
      <c r="W14" s="40" t="n">
        <f aca="false">IF(E14&lt;&gt;"",E14/E$3-1,"")</f>
        <v>-0.0180984555984556</v>
      </c>
      <c r="X14" s="40" t="n">
        <f aca="false">IF(F14&lt;&gt;"",F14/F$3-1,"")</f>
        <v>-0.00532117065754456</v>
      </c>
      <c r="Y14" s="40" t="n">
        <f aca="false">IF(G14&lt;&gt;"",G14/G$3-1,"")</f>
        <v>-0.0477408354646207</v>
      </c>
      <c r="Z14" s="40" t="n">
        <f aca="false">IF(H14&lt;&gt;"",H14/H$3-1,"")</f>
        <v>-0.00665188470066525</v>
      </c>
      <c r="AA14" s="40" t="n">
        <f aca="false">IF(I14&lt;&gt;"",I14/I$3-1,"")</f>
        <v>0.0072900158478606</v>
      </c>
      <c r="AB14" s="33"/>
      <c r="AC14" s="37"/>
      <c r="AD14" s="38" t="str">
        <f aca="false">AD2</f>
        <v>^GSPC</v>
      </c>
      <c r="AE14" s="38" t="str">
        <f aca="false">AE2</f>
        <v>^IXIC</v>
      </c>
      <c r="AF14" s="38" t="str">
        <f aca="false">AF2</f>
        <v>XOM</v>
      </c>
      <c r="AG14" s="38" t="str">
        <f aca="false">AG2</f>
        <v>C</v>
      </c>
      <c r="AH14" s="38" t="str">
        <f aca="false">AH2</f>
        <v>GE</v>
      </c>
      <c r="AI14" s="38" t="str">
        <f aca="false">AI2</f>
        <v>MSFT</v>
      </c>
      <c r="AJ14" s="38" t="str">
        <f aca="false">AJ2</f>
        <v>K</v>
      </c>
      <c r="AK14" s="39" t="str">
        <f aca="false">AK2</f>
        <v>GM</v>
      </c>
    </row>
    <row r="15" customFormat="false" ht="12.75" hidden="false" customHeight="false" outlineLevel="0" collapsed="false">
      <c r="A15" s="28" t="n">
        <v>37845</v>
      </c>
      <c r="B15" s="29" t="n">
        <v>990.35</v>
      </c>
      <c r="C15" s="29" t="n">
        <v>1687.01</v>
      </c>
      <c r="D15" s="29" t="n">
        <v>34.53</v>
      </c>
      <c r="E15" s="29" t="n">
        <v>41.27</v>
      </c>
      <c r="F15" s="29" t="n">
        <v>26.21</v>
      </c>
      <c r="G15" s="29" t="n">
        <v>22.45</v>
      </c>
      <c r="H15" s="29" t="n">
        <v>31.24</v>
      </c>
      <c r="I15" s="29" t="n">
        <v>32.23</v>
      </c>
      <c r="J15" s="33"/>
      <c r="K15" s="45" t="n">
        <f aca="false">IF(B15&lt;&gt;"",B15/B14-1,"")</f>
        <v>0.00995319144596629</v>
      </c>
      <c r="L15" s="45" t="n">
        <f aca="false">IF(C15&lt;&gt;"",C15/C14-1,"")</f>
        <v>0.0153474851189581</v>
      </c>
      <c r="M15" s="45" t="n">
        <f aca="false">IF(D15&lt;&gt;"",D15/D14-1,"")</f>
        <v>0.00524017467248905</v>
      </c>
      <c r="N15" s="45" t="n">
        <f aca="false">IF(E15&lt;&gt;"",E15/E14-1,"")</f>
        <v>0.0142541164905383</v>
      </c>
      <c r="O15" s="45" t="n">
        <f aca="false">IF(F15&lt;&gt;"",F15/F14-1,"")</f>
        <v>0.00152846771111959</v>
      </c>
      <c r="P15" s="45" t="n">
        <f aca="false">IF(G15&lt;&gt;"",G15/G14-1,"")</f>
        <v>0.00492390331244397</v>
      </c>
      <c r="Q15" s="45" t="n">
        <f aca="false">IF(H15&lt;&gt;"",H15/H14-1,"")</f>
        <v>-0.00382653061224492</v>
      </c>
      <c r="R15" s="45" t="n">
        <f aca="false">IF(I15&lt;&gt;"",I15/I14-1,"")</f>
        <v>0.014159848961611</v>
      </c>
      <c r="S15" s="33"/>
      <c r="T15" s="40" t="n">
        <f aca="false">IF(B15&lt;&gt;"",B15/B$3-1,"")</f>
        <v>-0.00834101013337596</v>
      </c>
      <c r="U15" s="40" t="n">
        <f aca="false">IF(C15&lt;&gt;"",C15/C$3-1,"")</f>
        <v>-0.0252441208759462</v>
      </c>
      <c r="V15" s="40" t="n">
        <f aca="false">IF(D15&lt;&gt;"",D15/D$3-1,"")</f>
        <v>0.033522897336127</v>
      </c>
      <c r="W15" s="40" t="n">
        <f aca="false">IF(E15&lt;&gt;"",E15/E$3-1,"")</f>
        <v>-0.00410231660231653</v>
      </c>
      <c r="X15" s="40" t="n">
        <f aca="false">IF(F15&lt;&gt;"",F15/F$3-1,"")</f>
        <v>-0.00380083618396043</v>
      </c>
      <c r="Y15" s="40" t="n">
        <f aca="false">IF(G15&lt;&gt;"",G15/G$3-1,"")</f>
        <v>-0.0430520034100598</v>
      </c>
      <c r="Z15" s="40" t="n">
        <f aca="false">IF(H15&lt;&gt;"",H15/H$3-1,"")</f>
        <v>-0.0104529616724739</v>
      </c>
      <c r="AA15" s="40" t="n">
        <f aca="false">IF(I15&lt;&gt;"",I15/I$3-1,"")</f>
        <v>0.0215530903328049</v>
      </c>
      <c r="AB15" s="33"/>
      <c r="AC15" s="41" t="str">
        <f aca="false">AD14</f>
        <v>^GSPC</v>
      </c>
      <c r="AD15" s="42" t="n">
        <f aca="false">AD3/SQRT($AD$3*AD$3)</f>
        <v>1</v>
      </c>
      <c r="AE15" s="43" t="n">
        <f aca="false">AE3/SQRT($AD$3*AE4)</f>
        <v>0.907806194719359</v>
      </c>
      <c r="AF15" s="43" t="n">
        <f aca="false">AF3/SQRT($AD$3*AF5)</f>
        <v>0.596506028888526</v>
      </c>
      <c r="AG15" s="43" t="n">
        <f aca="false">AG3/SQRT($AD$3*AG6)</f>
        <v>0.695886989984938</v>
      </c>
      <c r="AH15" s="43" t="n">
        <f aca="false">AH3/SQRT($AD$3*AH7)</f>
        <v>0.46453882413651</v>
      </c>
      <c r="AI15" s="43" t="n">
        <f aca="false">AI3/SQRT($AD$3*AI8)</f>
        <v>0.534745343511357</v>
      </c>
      <c r="AJ15" s="43" t="n">
        <f aca="false">AJ3/SQRT($AD$3*AJ9)</f>
        <v>0.450557606786149</v>
      </c>
      <c r="AK15" s="44" t="n">
        <f aca="false">AK3/SQRT($AD$3*AK10)</f>
        <v>0.361667157338953</v>
      </c>
    </row>
    <row r="16" customFormat="false" ht="12.75" hidden="false" customHeight="false" outlineLevel="0" collapsed="false">
      <c r="A16" s="28" t="n">
        <v>37846</v>
      </c>
      <c r="B16" s="29" t="n">
        <v>984.03</v>
      </c>
      <c r="C16" s="29" t="n">
        <v>1686.61</v>
      </c>
      <c r="D16" s="29" t="n">
        <v>34.33</v>
      </c>
      <c r="E16" s="29" t="n">
        <v>41.07</v>
      </c>
      <c r="F16" s="29" t="n">
        <v>25.93</v>
      </c>
      <c r="G16" s="29" t="n">
        <v>22.34</v>
      </c>
      <c r="H16" s="29" t="n">
        <v>31.27</v>
      </c>
      <c r="I16" s="29" t="n">
        <v>32.2</v>
      </c>
      <c r="J16" s="33"/>
      <c r="K16" s="45" t="n">
        <f aca="false">IF(B16&lt;&gt;"",B16/B15-1,"")</f>
        <v>-0.00638158226889485</v>
      </c>
      <c r="L16" s="45" t="n">
        <f aca="false">IF(C16&lt;&gt;"",C16/C15-1,"")</f>
        <v>-0.000237105885560918</v>
      </c>
      <c r="M16" s="45" t="n">
        <f aca="false">IF(D16&lt;&gt;"",D16/D15-1,"")</f>
        <v>-0.0057920648711266</v>
      </c>
      <c r="N16" s="45" t="n">
        <f aca="false">IF(E16&lt;&gt;"",E16/E15-1,"")</f>
        <v>-0.00484613520717236</v>
      </c>
      <c r="O16" s="45" t="n">
        <f aca="false">IF(F16&lt;&gt;"",F16/F15-1,"")</f>
        <v>-0.0106829454406715</v>
      </c>
      <c r="P16" s="45" t="n">
        <f aca="false">IF(G16&lt;&gt;"",G16/G15-1,"")</f>
        <v>-0.00489977728285074</v>
      </c>
      <c r="Q16" s="45" t="n">
        <f aca="false">IF(H16&lt;&gt;"",H16/H15-1,"")</f>
        <v>0.000960307298335517</v>
      </c>
      <c r="R16" s="45" t="n">
        <f aca="false">IF(I16&lt;&gt;"",I16/I15-1,"")</f>
        <v>-0.000930809804529753</v>
      </c>
      <c r="S16" s="33"/>
      <c r="T16" s="40" t="n">
        <f aca="false">IF(B16&lt;&gt;"",B16/B$3-1,"")</f>
        <v>-0.014669363559899</v>
      </c>
      <c r="U16" s="40" t="n">
        <f aca="false">IF(C16&lt;&gt;"",C16/C$3-1,"")</f>
        <v>-0.0254752412318716</v>
      </c>
      <c r="V16" s="40" t="n">
        <f aca="false">IF(D16&lt;&gt;"",D16/D$3-1,"")</f>
        <v>0.0275366656689615</v>
      </c>
      <c r="W16" s="40" t="n">
        <f aca="false">IF(E16&lt;&gt;"",E16/E$3-1,"")</f>
        <v>-0.0089285714285714</v>
      </c>
      <c r="X16" s="40" t="n">
        <f aca="false">IF(F16&lt;&gt;"",F16/F$3-1,"")</f>
        <v>-0.0144431774990498</v>
      </c>
      <c r="Y16" s="40" t="n">
        <f aca="false">IF(G16&lt;&gt;"",G16/G$3-1,"")</f>
        <v>-0.0477408354646207</v>
      </c>
      <c r="Z16" s="40" t="n">
        <f aca="false">IF(H16&lt;&gt;"",H16/H$3-1,"")</f>
        <v>-0.00950269242952173</v>
      </c>
      <c r="AA16" s="40" t="n">
        <f aca="false">IF(I16&lt;&gt;"",I16/I$3-1,"")</f>
        <v>0.0206022187004755</v>
      </c>
      <c r="AB16" s="33"/>
      <c r="AC16" s="46" t="str">
        <f aca="false">AE14</f>
        <v>^IXIC</v>
      </c>
      <c r="AD16" s="43" t="n">
        <f aca="false">AE15</f>
        <v>0.907806194719359</v>
      </c>
      <c r="AE16" s="42" t="n">
        <f aca="false">AE4/SQRT($AE$4*AE4)</f>
        <v>1</v>
      </c>
      <c r="AF16" s="43" t="n">
        <f aca="false">AF4/SQRT($AE$4*AF5)</f>
        <v>0.409619048064985</v>
      </c>
      <c r="AG16" s="43" t="n">
        <f aca="false">AG4/SQRT($AE$4*AG6)</f>
        <v>0.568224778280591</v>
      </c>
      <c r="AH16" s="43" t="n">
        <f aca="false">AH4/SQRT($AE$4*AH7)</f>
        <v>0.409440283707689</v>
      </c>
      <c r="AI16" s="43" t="n">
        <f aca="false">AI4/SQRT($AE$4*AI8)</f>
        <v>0.580527023242097</v>
      </c>
      <c r="AJ16" s="43" t="n">
        <f aca="false">AJ4/SQRT($AE$4*AJ9)</f>
        <v>0.360987079616101</v>
      </c>
      <c r="AK16" s="44" t="n">
        <f aca="false">AK4/SQRT($AE$4*AK10)</f>
        <v>0.31796596150272</v>
      </c>
    </row>
    <row r="17" customFormat="false" ht="12.75" hidden="false" customHeight="false" outlineLevel="0" collapsed="false">
      <c r="A17" s="28" t="n">
        <v>37847</v>
      </c>
      <c r="B17" s="29" t="n">
        <v>990.51</v>
      </c>
      <c r="C17" s="29" t="n">
        <v>1700.34</v>
      </c>
      <c r="D17" s="29" t="n">
        <v>34.75</v>
      </c>
      <c r="E17" s="29" t="n">
        <v>41.22</v>
      </c>
      <c r="F17" s="29" t="n">
        <v>26.42</v>
      </c>
      <c r="G17" s="29" t="n">
        <v>22.36</v>
      </c>
      <c r="H17" s="29" t="n">
        <v>31.46</v>
      </c>
      <c r="I17" s="29" t="n">
        <v>32.39</v>
      </c>
      <c r="J17" s="33"/>
      <c r="K17" s="45" t="n">
        <f aca="false">IF(B17&lt;&gt;"",B17/B16-1,"")</f>
        <v>0.00658516508643037</v>
      </c>
      <c r="L17" s="45" t="n">
        <f aca="false">IF(C17&lt;&gt;"",C17/C16-1,"")</f>
        <v>0.00814058970360665</v>
      </c>
      <c r="M17" s="45" t="n">
        <f aca="false">IF(D17&lt;&gt;"",D17/D16-1,"")</f>
        <v>0.0122341974949025</v>
      </c>
      <c r="N17" s="45" t="n">
        <f aca="false">IF(E17&lt;&gt;"",E17/E16-1,"")</f>
        <v>0.00365230094959812</v>
      </c>
      <c r="O17" s="45" t="n">
        <f aca="false">IF(F17&lt;&gt;"",F17/F16-1,"")</f>
        <v>0.0188970304666409</v>
      </c>
      <c r="P17" s="45" t="n">
        <f aca="false">IF(G17&lt;&gt;"",G17/G16-1,"")</f>
        <v>0.000895255147717045</v>
      </c>
      <c r="Q17" s="45" t="n">
        <f aca="false">IF(H17&lt;&gt;"",H17/H16-1,"")</f>
        <v>0.00607611128877528</v>
      </c>
      <c r="R17" s="45" t="n">
        <f aca="false">IF(I17&lt;&gt;"",I17/I16-1,"")</f>
        <v>0.00590062111801237</v>
      </c>
      <c r="S17" s="33"/>
      <c r="T17" s="40" t="n">
        <f aca="false">IF(B17&lt;&gt;"",B17/B$3-1,"")</f>
        <v>-0.0081807986542235</v>
      </c>
      <c r="U17" s="40" t="n">
        <f aca="false">IF(C17&lt;&gt;"",C17/C$3-1,"")</f>
        <v>-0.0175420350147339</v>
      </c>
      <c r="V17" s="40" t="n">
        <f aca="false">IF(D17&lt;&gt;"",D17/D$3-1,"")</f>
        <v>0.0401077521700091</v>
      </c>
      <c r="W17" s="40" t="n">
        <f aca="false">IF(E17&lt;&gt;"",E17/E$3-1,"")</f>
        <v>-0.00530888030888033</v>
      </c>
      <c r="X17" s="40" t="n">
        <f aca="false">IF(F17&lt;&gt;"",F17/F$3-1,"")</f>
        <v>0.00418091980235658</v>
      </c>
      <c r="Y17" s="40" t="n">
        <f aca="false">IF(G17&lt;&gt;"",G17/G$3-1,"")</f>
        <v>-0.0468883205456097</v>
      </c>
      <c r="Z17" s="40" t="n">
        <f aca="false">IF(H17&lt;&gt;"",H17/H$3-1,"")</f>
        <v>-0.00348432055749126</v>
      </c>
      <c r="AA17" s="40" t="n">
        <f aca="false">IF(I17&lt;&gt;"",I17/I$3-1,"")</f>
        <v>0.0266244057052298</v>
      </c>
      <c r="AB17" s="33"/>
      <c r="AC17" s="46" t="str">
        <f aca="false">AF14</f>
        <v>XOM</v>
      </c>
      <c r="AD17" s="43" t="n">
        <f aca="false">AF15</f>
        <v>0.596506028888526</v>
      </c>
      <c r="AE17" s="43" t="n">
        <f aca="false">AF16</f>
        <v>0.409619048064985</v>
      </c>
      <c r="AF17" s="42" t="n">
        <f aca="false">AF5/SQRT($AF$5*AF5)</f>
        <v>1</v>
      </c>
      <c r="AG17" s="43" t="n">
        <f aca="false">AG5/SQRT($AF$5*AG6)</f>
        <v>0.345372150723818</v>
      </c>
      <c r="AH17" s="43" t="n">
        <f aca="false">AH5/SQRT($AF$5*AH7)</f>
        <v>0.237615221949835</v>
      </c>
      <c r="AI17" s="43" t="n">
        <f aca="false">AI5/SQRT($AF$5*AI8)</f>
        <v>0.22053306334204</v>
      </c>
      <c r="AJ17" s="43" t="n">
        <f aca="false">AJ5/SQRT($AF$5*AJ9)</f>
        <v>0.223795477076426</v>
      </c>
      <c r="AK17" s="44" t="n">
        <f aca="false">AK5/SQRT($AF$5*AK10)</f>
        <v>0.149847474070459</v>
      </c>
    </row>
    <row r="18" customFormat="false" ht="12.75" hidden="false" customHeight="false" outlineLevel="0" collapsed="false">
      <c r="A18" s="28" t="n">
        <v>37848</v>
      </c>
      <c r="B18" s="29" t="n">
        <v>990.67</v>
      </c>
      <c r="C18" s="29" t="n">
        <v>1702.01</v>
      </c>
      <c r="D18" s="29" t="n">
        <v>34.64</v>
      </c>
      <c r="E18" s="29" t="n">
        <v>41.01</v>
      </c>
      <c r="F18" s="29" t="n">
        <v>26.63</v>
      </c>
      <c r="G18" s="29" t="n">
        <v>22.28</v>
      </c>
      <c r="H18" s="29" t="n">
        <v>31.54</v>
      </c>
      <c r="I18" s="29" t="n">
        <v>32.2</v>
      </c>
      <c r="J18" s="33"/>
      <c r="K18" s="45" t="n">
        <f aca="false">IF(B18&lt;&gt;"",B18/B17-1,"")</f>
        <v>0.000161532947673404</v>
      </c>
      <c r="L18" s="45" t="n">
        <f aca="false">IF(C18&lt;&gt;"",C18/C17-1,"")</f>
        <v>0.000982156509874432</v>
      </c>
      <c r="M18" s="45" t="n">
        <f aca="false">IF(D18&lt;&gt;"",D18/D17-1,"")</f>
        <v>-0.00316546762589931</v>
      </c>
      <c r="N18" s="45" t="n">
        <f aca="false">IF(E18&lt;&gt;"",E18/E17-1,"")</f>
        <v>-0.00509461426491997</v>
      </c>
      <c r="O18" s="45" t="n">
        <f aca="false">IF(F18&lt;&gt;"",F18/F17-1,"")</f>
        <v>0.00794852384557143</v>
      </c>
      <c r="P18" s="45" t="n">
        <f aca="false">IF(G18&lt;&gt;"",G18/G17-1,"")</f>
        <v>-0.00357781753130582</v>
      </c>
      <c r="Q18" s="45" t="n">
        <f aca="false">IF(H18&lt;&gt;"",H18/H17-1,"")</f>
        <v>0.0025429116338207</v>
      </c>
      <c r="R18" s="45" t="n">
        <f aca="false">IF(I18&lt;&gt;"",I18/I17-1,"")</f>
        <v>-0.00586600802716886</v>
      </c>
      <c r="S18" s="33"/>
      <c r="T18" s="40" t="n">
        <f aca="false">IF(B18&lt;&gt;"",B18/B$3-1,"")</f>
        <v>-0.00802058717507104</v>
      </c>
      <c r="U18" s="40" t="n">
        <f aca="false">IF(C18&lt;&gt;"",C18/C$3-1,"")</f>
        <v>-0.0165771075287456</v>
      </c>
      <c r="V18" s="40" t="n">
        <f aca="false">IF(D18&lt;&gt;"",D18/D$3-1,"")</f>
        <v>0.036815324753068</v>
      </c>
      <c r="W18" s="40" t="n">
        <f aca="false">IF(E18&lt;&gt;"",E18/E$3-1,"")</f>
        <v>-0.0103764478764479</v>
      </c>
      <c r="X18" s="40" t="n">
        <f aca="false">IF(F18&lt;&gt;"",F18/F$3-1,"")</f>
        <v>0.0121626757886735</v>
      </c>
      <c r="Y18" s="40" t="n">
        <f aca="false">IF(G18&lt;&gt;"",G18/G$3-1,"")</f>
        <v>-0.0502983802216539</v>
      </c>
      <c r="Z18" s="40" t="n">
        <f aca="false">IF(H18&lt;&gt;"",H18/H$3-1,"")</f>
        <v>-0.000950269242952162</v>
      </c>
      <c r="AA18" s="40" t="n">
        <f aca="false">IF(I18&lt;&gt;"",I18/I$3-1,"")</f>
        <v>0.0206022187004755</v>
      </c>
      <c r="AB18" s="33"/>
      <c r="AC18" s="46" t="str">
        <f aca="false">AG14</f>
        <v>C</v>
      </c>
      <c r="AD18" s="43" t="n">
        <f aca="false">AG15</f>
        <v>0.695886989984938</v>
      </c>
      <c r="AE18" s="43" t="n">
        <f aca="false">AG16</f>
        <v>0.568224778280591</v>
      </c>
      <c r="AF18" s="43" t="n">
        <f aca="false">AG17</f>
        <v>0.345372150723818</v>
      </c>
      <c r="AG18" s="42" t="n">
        <f aca="false">AG6/SQRT($AG$6*AG6)</f>
        <v>1</v>
      </c>
      <c r="AH18" s="43" t="n">
        <f aca="false">AH6/SQRT($AG$6*AH7)</f>
        <v>0.350956261705382</v>
      </c>
      <c r="AI18" s="43" t="n">
        <f aca="false">AI6/SQRT($AG$6*AI8)</f>
        <v>0.309088895066398</v>
      </c>
      <c r="AJ18" s="43" t="n">
        <f aca="false">AJ6/SQRT($AG$6*AJ9)</f>
        <v>0.330299830524999</v>
      </c>
      <c r="AK18" s="44" t="n">
        <f aca="false">AK6/SQRT($AG$6*AK10)</f>
        <v>0.221009788528003</v>
      </c>
    </row>
    <row r="19" customFormat="false" ht="12.75" hidden="false" customHeight="false" outlineLevel="0" collapsed="false">
      <c r="A19" s="28" t="n">
        <v>37851</v>
      </c>
      <c r="B19" s="29" t="n">
        <v>999.74</v>
      </c>
      <c r="C19" s="29" t="n">
        <v>1739.49</v>
      </c>
      <c r="D19" s="29" t="n">
        <v>34.73</v>
      </c>
      <c r="E19" s="29" t="n">
        <v>40.78</v>
      </c>
      <c r="F19" s="29" t="n">
        <v>27.57</v>
      </c>
      <c r="G19" s="29" t="n">
        <v>22.42</v>
      </c>
      <c r="H19" s="29" t="n">
        <v>31.32</v>
      </c>
      <c r="I19" s="29" t="n">
        <v>33.02</v>
      </c>
      <c r="J19" s="33"/>
      <c r="K19" s="45" t="n">
        <f aca="false">IF(B19&lt;&gt;"",B19/B18-1,"")</f>
        <v>0.00915542006924608</v>
      </c>
      <c r="L19" s="45" t="n">
        <f aca="false">IF(C19&lt;&gt;"",C19/C18-1,"")</f>
        <v>0.0220210222031598</v>
      </c>
      <c r="M19" s="45" t="n">
        <f aca="false">IF(D19&lt;&gt;"",D19/D18-1,"")</f>
        <v>0.0025981524249421</v>
      </c>
      <c r="N19" s="45" t="n">
        <f aca="false">IF(E19&lt;&gt;"",E19/E18-1,"")</f>
        <v>-0.00560838819800036</v>
      </c>
      <c r="O19" s="45" t="n">
        <f aca="false">IF(F19&lt;&gt;"",F19/F18-1,"")</f>
        <v>0.0352985354862938</v>
      </c>
      <c r="P19" s="45" t="n">
        <f aca="false">IF(G19&lt;&gt;"",G19/G18-1,"")</f>
        <v>0.00628366247755841</v>
      </c>
      <c r="Q19" s="45" t="n">
        <f aca="false">IF(H19&lt;&gt;"",H19/H18-1,"")</f>
        <v>-0.00697526949904881</v>
      </c>
      <c r="R19" s="45" t="n">
        <f aca="false">IF(I19&lt;&gt;"",I19/I18-1,"")</f>
        <v>0.0254658385093167</v>
      </c>
      <c r="S19" s="33"/>
      <c r="T19" s="40" t="n">
        <f aca="false">IF(B19&lt;&gt;"",B19/B$3-1,"")</f>
        <v>0.00106140104938524</v>
      </c>
      <c r="U19" s="40" t="n">
        <f aca="false">IF(C19&lt;&gt;"",C19/C$3-1,"")</f>
        <v>0.00507886982145944</v>
      </c>
      <c r="V19" s="40" t="n">
        <f aca="false">IF(D19&lt;&gt;"",D19/D$3-1,"")</f>
        <v>0.0395091290032925</v>
      </c>
      <c r="W19" s="40" t="n">
        <f aca="false">IF(E19&lt;&gt;"",E19/E$3-1,"")</f>
        <v>-0.0159266409266409</v>
      </c>
      <c r="X19" s="40" t="n">
        <f aca="false">IF(F19&lt;&gt;"",F19/F$3-1,"")</f>
        <v>0.047890535917902</v>
      </c>
      <c r="Y19" s="40" t="n">
        <f aca="false">IF(G19&lt;&gt;"",G19/G$3-1,"")</f>
        <v>-0.0443307757885763</v>
      </c>
      <c r="Z19" s="40" t="n">
        <f aca="false">IF(H19&lt;&gt;"",H19/H$3-1,"")</f>
        <v>-0.00791891035793479</v>
      </c>
      <c r="AA19" s="40" t="n">
        <f aca="false">IF(I19&lt;&gt;"",I19/I$3-1,"")</f>
        <v>0.0465927099841523</v>
      </c>
      <c r="AB19" s="33"/>
      <c r="AC19" s="46" t="str">
        <f aca="false">AH14</f>
        <v>GE</v>
      </c>
      <c r="AD19" s="43" t="n">
        <f aca="false">AH15</f>
        <v>0.46453882413651</v>
      </c>
      <c r="AE19" s="43" t="n">
        <f aca="false">AH16</f>
        <v>0.409440283707689</v>
      </c>
      <c r="AF19" s="43" t="n">
        <f aca="false">AH17</f>
        <v>0.237615221949835</v>
      </c>
      <c r="AG19" s="43" t="n">
        <f aca="false">AH18</f>
        <v>0.350956261705382</v>
      </c>
      <c r="AH19" s="42" t="n">
        <f aca="false">AH7/SQRT($AH$7*AH7)</f>
        <v>1</v>
      </c>
      <c r="AI19" s="43" t="n">
        <f aca="false">AI7/SQRT($AH$7*AI8)</f>
        <v>0.297216722779</v>
      </c>
      <c r="AJ19" s="43" t="n">
        <f aca="false">AJ7/SQRT($AH$7*AJ9)</f>
        <v>0.239534469688607</v>
      </c>
      <c r="AK19" s="44" t="n">
        <f aca="false">AK7/SQRT($AH$7*AK10)</f>
        <v>0.169788081054782</v>
      </c>
    </row>
    <row r="20" customFormat="false" ht="12.75" hidden="false" customHeight="false" outlineLevel="0" collapsed="false">
      <c r="A20" s="28" t="n">
        <v>37852</v>
      </c>
      <c r="B20" s="29" t="n">
        <v>1002.35</v>
      </c>
      <c r="C20" s="29" t="n">
        <v>1761.11</v>
      </c>
      <c r="D20" s="29" t="n">
        <v>34.5</v>
      </c>
      <c r="E20" s="29" t="n">
        <v>40.56</v>
      </c>
      <c r="F20" s="29" t="n">
        <v>27.62</v>
      </c>
      <c r="G20" s="29" t="n">
        <v>23.23</v>
      </c>
      <c r="H20" s="29" t="n">
        <v>31.2</v>
      </c>
      <c r="I20" s="29" t="n">
        <v>33.46</v>
      </c>
      <c r="J20" s="33"/>
      <c r="K20" s="45" t="n">
        <f aca="false">IF(B20&lt;&gt;"",B20/B19-1,"")</f>
        <v>0.00261067877648191</v>
      </c>
      <c r="L20" s="45" t="n">
        <f aca="false">IF(C20&lt;&gt;"",C20/C19-1,"")</f>
        <v>0.0124289303186567</v>
      </c>
      <c r="M20" s="45" t="n">
        <f aca="false">IF(D20&lt;&gt;"",D20/D19-1,"")</f>
        <v>-0.00662251655629131</v>
      </c>
      <c r="N20" s="45" t="n">
        <f aca="false">IF(E20&lt;&gt;"",E20/E19-1,"")</f>
        <v>-0.00539480137322212</v>
      </c>
      <c r="O20" s="45" t="n">
        <f aca="false">IF(F20&lt;&gt;"",F20/F19-1,"")</f>
        <v>0.00181356546971356</v>
      </c>
      <c r="P20" s="45" t="n">
        <f aca="false">IF(G20&lt;&gt;"",G20/G19-1,"")</f>
        <v>0.0361284567350579</v>
      </c>
      <c r="Q20" s="45" t="n">
        <f aca="false">IF(H20&lt;&gt;"",H20/H19-1,"")</f>
        <v>-0.00383141762452111</v>
      </c>
      <c r="R20" s="45" t="n">
        <f aca="false">IF(I20&lt;&gt;"",I20/I19-1,"")</f>
        <v>0.0133252574197456</v>
      </c>
      <c r="S20" s="33"/>
      <c r="T20" s="40" t="n">
        <f aca="false">IF(B20&lt;&gt;"",B20/B$3-1,"")</f>
        <v>0.00367485080306018</v>
      </c>
      <c r="U20" s="40" t="n">
        <f aca="false">IF(C20&lt;&gt;"",C20/C$3-1,"")</f>
        <v>0.0175709250592244</v>
      </c>
      <c r="V20" s="40" t="n">
        <f aca="false">IF(D20&lt;&gt;"",D20/D$3-1,"")</f>
        <v>0.0326249625860522</v>
      </c>
      <c r="W20" s="40" t="n">
        <f aca="false">IF(E20&lt;&gt;"",E20/E$3-1,"")</f>
        <v>-0.0212355212355211</v>
      </c>
      <c r="X20" s="40" t="n">
        <f aca="false">IF(F20&lt;&gt;"",F20/F$3-1,"")</f>
        <v>0.0497909540098822</v>
      </c>
      <c r="Y20" s="40" t="n">
        <f aca="false">IF(G20&lt;&gt;"",G20/G$3-1,"")</f>
        <v>-0.00980392156862742</v>
      </c>
      <c r="Z20" s="40" t="n">
        <f aca="false">IF(H20&lt;&gt;"",H20/H$3-1,"")</f>
        <v>-0.0117199873297434</v>
      </c>
      <c r="AA20" s="40" t="n">
        <f aca="false">IF(I20&lt;&gt;"",I20/I$3-1,"")</f>
        <v>0.0605388272583201</v>
      </c>
      <c r="AB20" s="33"/>
      <c r="AC20" s="46" t="str">
        <f aca="false">AI14</f>
        <v>MSFT</v>
      </c>
      <c r="AD20" s="43" t="n">
        <f aca="false">AI15</f>
        <v>0.534745343511357</v>
      </c>
      <c r="AE20" s="43" t="n">
        <f aca="false">AI16</f>
        <v>0.580527023242097</v>
      </c>
      <c r="AF20" s="43" t="n">
        <f aca="false">AI17</f>
        <v>0.22053306334204</v>
      </c>
      <c r="AG20" s="43" t="n">
        <f aca="false">AI18</f>
        <v>0.309088895066398</v>
      </c>
      <c r="AH20" s="43" t="n">
        <f aca="false">AI19</f>
        <v>0.297216722779</v>
      </c>
      <c r="AI20" s="42" t="n">
        <f aca="false">AI8/SQRT($AI$8*AI8)</f>
        <v>1</v>
      </c>
      <c r="AJ20" s="43" t="n">
        <f aca="false">AJ8/SQRT($AI$8*AJ9)</f>
        <v>0.213484223575359</v>
      </c>
      <c r="AK20" s="44" t="n">
        <f aca="false">AK8/SQRT($AI$8*AK10)</f>
        <v>0.206825354250366</v>
      </c>
    </row>
    <row r="21" customFormat="false" ht="12.75" hidden="false" customHeight="false" outlineLevel="0" collapsed="false">
      <c r="A21" s="28" t="n">
        <v>37853</v>
      </c>
      <c r="B21" s="29" t="n">
        <v>1000.3</v>
      </c>
      <c r="C21" s="29" t="n">
        <v>1760.54</v>
      </c>
      <c r="D21" s="29" t="n">
        <v>34.61</v>
      </c>
      <c r="E21" s="29" t="n">
        <v>40.33</v>
      </c>
      <c r="F21" s="29" t="n">
        <v>27.25</v>
      </c>
      <c r="G21" s="29" t="n">
        <v>23.08</v>
      </c>
      <c r="H21" s="29" t="n">
        <v>31.27</v>
      </c>
      <c r="I21" s="29" t="n">
        <v>33.42</v>
      </c>
      <c r="J21" s="33"/>
      <c r="K21" s="45" t="n">
        <f aca="false">IF(B21&lt;&gt;"",B21/B20-1,"")</f>
        <v>-0.00204519379458279</v>
      </c>
      <c r="L21" s="45" t="n">
        <f aca="false">IF(C21&lt;&gt;"",C21/C20-1,"")</f>
        <v>-0.000323659510195196</v>
      </c>
      <c r="M21" s="45" t="n">
        <f aca="false">IF(D21&lt;&gt;"",D21/D20-1,"")</f>
        <v>0.00318840579710145</v>
      </c>
      <c r="N21" s="45" t="n">
        <f aca="false">IF(E21&lt;&gt;"",E21/E20-1,"")</f>
        <v>-0.00567061143984227</v>
      </c>
      <c r="O21" s="45" t="n">
        <f aca="false">IF(F21&lt;&gt;"",F21/F20-1,"")</f>
        <v>-0.0133960897900073</v>
      </c>
      <c r="P21" s="45" t="n">
        <f aca="false">IF(G21&lt;&gt;"",G21/G20-1,"")</f>
        <v>-0.0064571674558761</v>
      </c>
      <c r="Q21" s="45" t="n">
        <f aca="false">IF(H21&lt;&gt;"",H21/H20-1,"")</f>
        <v>0.00224358974358974</v>
      </c>
      <c r="R21" s="45" t="n">
        <f aca="false">IF(I21&lt;&gt;"",I21/I20-1,"")</f>
        <v>-0.00119545726240289</v>
      </c>
      <c r="S21" s="33"/>
      <c r="T21" s="40" t="n">
        <f aca="false">IF(B21&lt;&gt;"",B21/B$3-1,"")</f>
        <v>0.00162214122641879</v>
      </c>
      <c r="U21" s="40" t="n">
        <f aca="false">IF(C21&lt;&gt;"",C21/C$3-1,"")</f>
        <v>0.017241578552031</v>
      </c>
      <c r="V21" s="40" t="n">
        <f aca="false">IF(D21&lt;&gt;"",D21/D$3-1,"")</f>
        <v>0.0359173900029932</v>
      </c>
      <c r="W21" s="40" t="n">
        <f aca="false">IF(E21&lt;&gt;"",E21/E$3-1,"")</f>
        <v>-0.0267857142857143</v>
      </c>
      <c r="X21" s="40" t="n">
        <f aca="false">IF(F21&lt;&gt;"",F21/F$3-1,"")</f>
        <v>0.0357278601292286</v>
      </c>
      <c r="Y21" s="40" t="n">
        <f aca="false">IF(G21&lt;&gt;"",G21/G$3-1,"")</f>
        <v>-0.0161977834612107</v>
      </c>
      <c r="Z21" s="40" t="n">
        <f aca="false">IF(H21&lt;&gt;"",H21/H$3-1,"")</f>
        <v>-0.00950269242952173</v>
      </c>
      <c r="AA21" s="40" t="n">
        <f aca="false">IF(I21&lt;&gt;"",I21/I$3-1,"")</f>
        <v>0.059270998415214</v>
      </c>
      <c r="AB21" s="33"/>
      <c r="AC21" s="46" t="str">
        <f aca="false">AJ14</f>
        <v>K</v>
      </c>
      <c r="AD21" s="43" t="n">
        <f aca="false">AJ15</f>
        <v>0.450557606786149</v>
      </c>
      <c r="AE21" s="43" t="n">
        <f aca="false">AJ16</f>
        <v>0.360987079616101</v>
      </c>
      <c r="AF21" s="43" t="n">
        <f aca="false">AJ17</f>
        <v>0.223795477076426</v>
      </c>
      <c r="AG21" s="43" t="n">
        <f aca="false">AJ18</f>
        <v>0.330299830524999</v>
      </c>
      <c r="AH21" s="43" t="n">
        <f aca="false">AJ19</f>
        <v>0.239534469688607</v>
      </c>
      <c r="AI21" s="43" t="n">
        <f aca="false">AJ20</f>
        <v>0.213484223575359</v>
      </c>
      <c r="AJ21" s="42" t="n">
        <f aca="false">AJ9/SQRT($AJ$9*AJ9)</f>
        <v>1</v>
      </c>
      <c r="AK21" s="44" t="n">
        <f aca="false">AK9/SQRT($AJ$9*AK10)</f>
        <v>0.178985515637662</v>
      </c>
    </row>
    <row r="22" customFormat="false" ht="13.5" hidden="false" customHeight="false" outlineLevel="0" collapsed="false">
      <c r="A22" s="28" t="n">
        <v>37854</v>
      </c>
      <c r="B22" s="29" t="n">
        <v>1003.27</v>
      </c>
      <c r="C22" s="29" t="n">
        <v>1777.55</v>
      </c>
      <c r="D22" s="29" t="n">
        <v>34.85</v>
      </c>
      <c r="E22" s="29" t="n">
        <v>40.1</v>
      </c>
      <c r="F22" s="29" t="n">
        <v>27.91</v>
      </c>
      <c r="G22" s="29" t="n">
        <v>22.89</v>
      </c>
      <c r="H22" s="29" t="n">
        <v>30.91</v>
      </c>
      <c r="I22" s="29" t="n">
        <v>33.96</v>
      </c>
      <c r="J22" s="33"/>
      <c r="K22" s="45" t="n">
        <f aca="false">IF(B22&lt;&gt;"",B22/B21-1,"")</f>
        <v>0.00296910926721994</v>
      </c>
      <c r="L22" s="45" t="n">
        <f aca="false">IF(C22&lt;&gt;"",C22/C21-1,"")</f>
        <v>0.00966180830881425</v>
      </c>
      <c r="M22" s="45" t="n">
        <f aca="false">IF(D22&lt;&gt;"",D22/D21-1,"")</f>
        <v>0.00693441201964751</v>
      </c>
      <c r="N22" s="45" t="n">
        <f aca="false">IF(E22&lt;&gt;"",E22/E21-1,"")</f>
        <v>-0.00570295065707904</v>
      </c>
      <c r="O22" s="45" t="n">
        <f aca="false">IF(F22&lt;&gt;"",F22/F21-1,"")</f>
        <v>0.0242201834862386</v>
      </c>
      <c r="P22" s="45" t="n">
        <f aca="false">IF(G22&lt;&gt;"",G22/G21-1,"")</f>
        <v>-0.00823223570190634</v>
      </c>
      <c r="Q22" s="45" t="n">
        <f aca="false">IF(H22&lt;&gt;"",H22/H21-1,"")</f>
        <v>-0.0115126319155741</v>
      </c>
      <c r="R22" s="45" t="n">
        <f aca="false">IF(I22&lt;&gt;"",I22/I21-1,"")</f>
        <v>0.0161579892280073</v>
      </c>
      <c r="S22" s="33"/>
      <c r="T22" s="40" t="n">
        <f aca="false">IF(B22&lt;&gt;"",B22/B$3-1,"")</f>
        <v>0.00459606680818681</v>
      </c>
      <c r="U22" s="40" t="n">
        <f aca="false">IF(C22&lt;&gt;"",C22/C$3-1,"")</f>
        <v>0.0270699716877563</v>
      </c>
      <c r="V22" s="40" t="n">
        <f aca="false">IF(D22&lt;&gt;"",D22/D$3-1,"")</f>
        <v>0.0431008680035918</v>
      </c>
      <c r="W22" s="40" t="n">
        <f aca="false">IF(E22&lt;&gt;"",E22/E$3-1,"")</f>
        <v>-0.0323359073359073</v>
      </c>
      <c r="X22" s="40" t="n">
        <f aca="false">IF(F22&lt;&gt;"",F22/F$3-1,"")</f>
        <v>0.0608133789433676</v>
      </c>
      <c r="Y22" s="40" t="n">
        <f aca="false">IF(G22&lt;&gt;"",G22/G$3-1,"")</f>
        <v>-0.0242966751918159</v>
      </c>
      <c r="Z22" s="40" t="n">
        <f aca="false">IF(H22&lt;&gt;"",H22/H$3-1,"")</f>
        <v>-0.0209059233449478</v>
      </c>
      <c r="AA22" s="40" t="n">
        <f aca="false">IF(I22&lt;&gt;"",I22/I$3-1,"")</f>
        <v>0.0763866877971473</v>
      </c>
      <c r="AB22" s="33"/>
      <c r="AC22" s="47" t="str">
        <f aca="false">AK14</f>
        <v>GM</v>
      </c>
      <c r="AD22" s="48" t="n">
        <f aca="false">AK15</f>
        <v>0.361667157338953</v>
      </c>
      <c r="AE22" s="48" t="n">
        <f aca="false">AK16</f>
        <v>0.31796596150272</v>
      </c>
      <c r="AF22" s="48" t="n">
        <f aca="false">AK17</f>
        <v>0.149847474070459</v>
      </c>
      <c r="AG22" s="48" t="n">
        <f aca="false">AK18</f>
        <v>0.221009788528003</v>
      </c>
      <c r="AH22" s="48" t="n">
        <f aca="false">AK19</f>
        <v>0.169788081054782</v>
      </c>
      <c r="AI22" s="48" t="n">
        <f aca="false">AK20</f>
        <v>0.206825354250366</v>
      </c>
      <c r="AJ22" s="48" t="n">
        <f aca="false">AK21</f>
        <v>0.178985515637662</v>
      </c>
      <c r="AK22" s="51" t="n">
        <f aca="false">AK10/SQRT($AK$10*AK10)</f>
        <v>1</v>
      </c>
    </row>
    <row r="23" customFormat="false" ht="12.75" hidden="false" customHeight="false" outlineLevel="0" collapsed="false">
      <c r="A23" s="28" t="n">
        <v>37855</v>
      </c>
      <c r="B23" s="29" t="n">
        <v>993.06</v>
      </c>
      <c r="C23" s="29" t="n">
        <v>1765.32</v>
      </c>
      <c r="D23" s="29" t="n">
        <v>34.36</v>
      </c>
      <c r="E23" s="29" t="n">
        <v>39.36</v>
      </c>
      <c r="F23" s="29" t="n">
        <v>27.65</v>
      </c>
      <c r="G23" s="29" t="n">
        <v>22.88</v>
      </c>
      <c r="H23" s="29" t="n">
        <v>30.83</v>
      </c>
      <c r="I23" s="29" t="n">
        <v>33.57</v>
      </c>
      <c r="J23" s="33"/>
      <c r="K23" s="45" t="n">
        <f aca="false">IF(B23&lt;&gt;"",B23/B22-1,"")</f>
        <v>-0.0101767221186719</v>
      </c>
      <c r="L23" s="45" t="n">
        <f aca="false">IF(C23&lt;&gt;"",C23/C22-1,"")</f>
        <v>-0.00688025653286828</v>
      </c>
      <c r="M23" s="45" t="n">
        <f aca="false">IF(D23&lt;&gt;"",D23/D22-1,"")</f>
        <v>-0.0140602582496414</v>
      </c>
      <c r="N23" s="45" t="n">
        <f aca="false">IF(E23&lt;&gt;"",E23/E22-1,"")</f>
        <v>-0.0184538653366584</v>
      </c>
      <c r="O23" s="45" t="n">
        <f aca="false">IF(F23&lt;&gt;"",F23/F22-1,"")</f>
        <v>-0.00931565747044072</v>
      </c>
      <c r="P23" s="45" t="n">
        <f aca="false">IF(G23&lt;&gt;"",G23/G22-1,"")</f>
        <v>-0.000436871996505106</v>
      </c>
      <c r="Q23" s="45" t="n">
        <f aca="false">IF(H23&lt;&gt;"",H23/H22-1,"")</f>
        <v>-0.00258815917178912</v>
      </c>
      <c r="R23" s="45" t="n">
        <f aca="false">IF(I23&lt;&gt;"",I23/I22-1,"")</f>
        <v>-0.0114840989399293</v>
      </c>
      <c r="S23" s="33"/>
      <c r="T23" s="40" t="n">
        <f aca="false">IF(B23&lt;&gt;"",B23/B$3-1,"")</f>
        <v>-0.00562742820523088</v>
      </c>
      <c r="U23" s="40" t="n">
        <f aca="false">IF(C23&lt;&gt;"",C23/C$3-1,"")</f>
        <v>0.0200034668053388</v>
      </c>
      <c r="V23" s="40" t="n">
        <f aca="false">IF(D23&lt;&gt;"",D23/D$3-1,"")</f>
        <v>0.0284346004190363</v>
      </c>
      <c r="W23" s="40" t="n">
        <f aca="false">IF(E23&lt;&gt;"",E23/E$3-1,"")</f>
        <v>-0.0501930501930502</v>
      </c>
      <c r="X23" s="40" t="n">
        <f aca="false">IF(F23&lt;&gt;"",F23/F$3-1,"")</f>
        <v>0.0509312048650703</v>
      </c>
      <c r="Y23" s="40" t="n">
        <f aca="false">IF(G23&lt;&gt;"",G23/G$3-1,"")</f>
        <v>-0.0247229326513215</v>
      </c>
      <c r="Z23" s="40" t="n">
        <f aca="false">IF(H23&lt;&gt;"",H23/H$3-1,"")</f>
        <v>-0.0234399746594869</v>
      </c>
      <c r="AA23" s="40" t="n">
        <f aca="false">IF(I23&lt;&gt;"",I23/I$3-1,"")</f>
        <v>0.064025356576862</v>
      </c>
      <c r="AB23" s="33"/>
    </row>
    <row r="24" customFormat="false" ht="12.75" hidden="false" customHeight="false" outlineLevel="0" collapsed="false">
      <c r="A24" s="28" t="n">
        <v>37858</v>
      </c>
      <c r="B24" s="29" t="n">
        <v>993.71</v>
      </c>
      <c r="C24" s="29" t="n">
        <v>1764.31</v>
      </c>
      <c r="D24" s="29" t="n">
        <v>34.59</v>
      </c>
      <c r="E24" s="29" t="n">
        <v>39.2</v>
      </c>
      <c r="F24" s="29" t="n">
        <v>27.62</v>
      </c>
      <c r="G24" s="29" t="n">
        <v>23.12</v>
      </c>
      <c r="H24" s="29" t="n">
        <v>31.2</v>
      </c>
      <c r="I24" s="29" t="n">
        <v>33.38</v>
      </c>
      <c r="J24" s="33"/>
      <c r="K24" s="45" t="n">
        <f aca="false">IF(B24&lt;&gt;"",B24/B23-1,"")</f>
        <v>0.000654542525124535</v>
      </c>
      <c r="L24" s="45" t="n">
        <f aca="false">IF(C24&lt;&gt;"",C24/C23-1,"")</f>
        <v>-0.00057213423062108</v>
      </c>
      <c r="M24" s="45" t="n">
        <f aca="false">IF(D24&lt;&gt;"",D24/D23-1,"")</f>
        <v>0.00669383003492441</v>
      </c>
      <c r="N24" s="45" t="n">
        <f aca="false">IF(E24&lt;&gt;"",E24/E23-1,"")</f>
        <v>-0.00406504065040647</v>
      </c>
      <c r="O24" s="45" t="n">
        <f aca="false">IF(F24&lt;&gt;"",F24/F23-1,"")</f>
        <v>-0.00108499095840864</v>
      </c>
      <c r="P24" s="45" t="n">
        <f aca="false">IF(G24&lt;&gt;"",G24/G23-1,"")</f>
        <v>0.0104895104895106</v>
      </c>
      <c r="Q24" s="45" t="n">
        <f aca="false">IF(H24&lt;&gt;"",H24/H23-1,"")</f>
        <v>0.012001297437561</v>
      </c>
      <c r="R24" s="45" t="n">
        <f aca="false">IF(I24&lt;&gt;"",I24/I23-1,"")</f>
        <v>-0.00565981531128978</v>
      </c>
      <c r="S24" s="33"/>
      <c r="T24" s="40" t="n">
        <f aca="false">IF(B24&lt;&gt;"",B24/B$3-1,"")</f>
        <v>-0.00497656907117383</v>
      </c>
      <c r="U24" s="40" t="n">
        <f aca="false">IF(C24&lt;&gt;"",C24/C$3-1,"")</f>
        <v>0.0194198879066274</v>
      </c>
      <c r="V24" s="40" t="n">
        <f aca="false">IF(D24&lt;&gt;"",D24/D$3-1,"")</f>
        <v>0.0353187668362769</v>
      </c>
      <c r="W24" s="40" t="n">
        <f aca="false">IF(E24&lt;&gt;"",E24/E$3-1,"")</f>
        <v>-0.0540540540540539</v>
      </c>
      <c r="X24" s="40" t="n">
        <f aca="false">IF(F24&lt;&gt;"",F24/F$3-1,"")</f>
        <v>0.0497909540098822</v>
      </c>
      <c r="Y24" s="40" t="n">
        <f aca="false">IF(G24&lt;&gt;"",G24/G$3-1,"")</f>
        <v>-0.0144927536231884</v>
      </c>
      <c r="Z24" s="40" t="n">
        <f aca="false">IF(H24&lt;&gt;"",H24/H$3-1,"")</f>
        <v>-0.0117199873297434</v>
      </c>
      <c r="AA24" s="40" t="n">
        <f aca="false">IF(I24&lt;&gt;"",I24/I$3-1,"")</f>
        <v>0.0580031695721077</v>
      </c>
      <c r="AB24" s="33"/>
    </row>
    <row r="25" customFormat="false" ht="12.75" hidden="false" customHeight="false" outlineLevel="0" collapsed="false">
      <c r="A25" s="28" t="n">
        <v>37859</v>
      </c>
      <c r="B25" s="29" t="n">
        <v>996.73</v>
      </c>
      <c r="C25" s="29" t="n">
        <v>1770.65</v>
      </c>
      <c r="D25" s="29" t="n">
        <v>34.64</v>
      </c>
      <c r="E25" s="29" t="n">
        <v>39.56</v>
      </c>
      <c r="F25" s="29" t="n">
        <v>27.65</v>
      </c>
      <c r="G25" s="29" t="n">
        <v>23.18</v>
      </c>
      <c r="H25" s="29" t="n">
        <v>31.33</v>
      </c>
      <c r="I25" s="29" t="n">
        <v>33.9</v>
      </c>
      <c r="J25" s="33"/>
      <c r="K25" s="45" t="n">
        <f aca="false">IF(B25&lt;&gt;"",B25/B24-1,"")</f>
        <v>0.00303911603989082</v>
      </c>
      <c r="L25" s="45" t="n">
        <f aca="false">IF(C25&lt;&gt;"",C25/C24-1,"")</f>
        <v>0.00359347280239875</v>
      </c>
      <c r="M25" s="45" t="n">
        <f aca="false">IF(D25&lt;&gt;"",D25/D24-1,"")</f>
        <v>0.00144550448106373</v>
      </c>
      <c r="N25" s="45" t="n">
        <f aca="false">IF(E25&lt;&gt;"",E25/E24-1,"")</f>
        <v>0.00918367346938775</v>
      </c>
      <c r="O25" s="45" t="n">
        <f aca="false">IF(F25&lt;&gt;"",F25/F24-1,"")</f>
        <v>0.00108616944243289</v>
      </c>
      <c r="P25" s="45" t="n">
        <f aca="false">IF(G25&lt;&gt;"",G25/G24-1,"")</f>
        <v>0.00259515570934243</v>
      </c>
      <c r="Q25" s="45" t="n">
        <f aca="false">IF(H25&lt;&gt;"",H25/H24-1,"")</f>
        <v>0.00416666666666665</v>
      </c>
      <c r="R25" s="45" t="n">
        <f aca="false">IF(I25&lt;&gt;"",I25/I24-1,"")</f>
        <v>0.0155781905332533</v>
      </c>
      <c r="S25" s="33"/>
      <c r="T25" s="40" t="n">
        <f aca="false">IF(B25&lt;&gt;"",B25/B$3-1,"")</f>
        <v>-0.00195257740217081</v>
      </c>
      <c r="U25" s="40" t="n">
        <f aca="false">IF(C25&lt;&gt;"",C25/C$3-1,"")</f>
        <v>0.0230831455480442</v>
      </c>
      <c r="V25" s="40" t="n">
        <f aca="false">IF(D25&lt;&gt;"",D25/D$3-1,"")</f>
        <v>0.036815324753068</v>
      </c>
      <c r="W25" s="40" t="n">
        <f aca="false">IF(E25&lt;&gt;"",E25/E$3-1,"")</f>
        <v>-0.0453667953667952</v>
      </c>
      <c r="X25" s="40" t="n">
        <f aca="false">IF(F25&lt;&gt;"",F25/F$3-1,"")</f>
        <v>0.0509312048650703</v>
      </c>
      <c r="Y25" s="40" t="n">
        <f aca="false">IF(G25&lt;&gt;"",G25/G$3-1,"")</f>
        <v>-0.0119352088661552</v>
      </c>
      <c r="Z25" s="40" t="n">
        <f aca="false">IF(H25&lt;&gt;"",H25/H$3-1,"")</f>
        <v>-0.00760215394361741</v>
      </c>
      <c r="AA25" s="40" t="n">
        <f aca="false">IF(I25&lt;&gt;"",I25/I$3-1,"")</f>
        <v>0.074484944532488</v>
      </c>
      <c r="AB25" s="33"/>
      <c r="AC25" s="52" t="s">
        <v>28</v>
      </c>
      <c r="AD25" s="53" t="s">
        <v>29</v>
      </c>
    </row>
    <row r="26" customFormat="false" ht="12.75" hidden="false" customHeight="false" outlineLevel="0" collapsed="false">
      <c r="A26" s="28" t="n">
        <v>37860</v>
      </c>
      <c r="B26" s="29" t="n">
        <v>996.79</v>
      </c>
      <c r="C26" s="29" t="n">
        <v>1782.13</v>
      </c>
      <c r="D26" s="29" t="n">
        <v>35.04</v>
      </c>
      <c r="E26" s="29" t="n">
        <v>39.24</v>
      </c>
      <c r="F26" s="29" t="n">
        <v>27.53</v>
      </c>
      <c r="G26" s="29" t="n">
        <v>23.05</v>
      </c>
      <c r="H26" s="29" t="n">
        <v>31.31</v>
      </c>
      <c r="I26" s="29" t="n">
        <v>34.2</v>
      </c>
      <c r="J26" s="33"/>
      <c r="K26" s="45" t="n">
        <f aca="false">IF(B26&lt;&gt;"",B26/B25-1,"")</f>
        <v>6.01968436788614E-005</v>
      </c>
      <c r="L26" s="45" t="n">
        <f aca="false">IF(C26&lt;&gt;"",C26/C25-1,"")</f>
        <v>0.00648349476181065</v>
      </c>
      <c r="M26" s="45" t="n">
        <f aca="false">IF(D26&lt;&gt;"",D26/D25-1,"")</f>
        <v>0.0115473441108545</v>
      </c>
      <c r="N26" s="45" t="n">
        <f aca="false">IF(E26&lt;&gt;"",E26/E25-1,"")</f>
        <v>-0.00808897876643078</v>
      </c>
      <c r="O26" s="45" t="n">
        <f aca="false">IF(F26&lt;&gt;"",F26/F25-1,"")</f>
        <v>-0.00433996383363466</v>
      </c>
      <c r="P26" s="45" t="n">
        <f aca="false">IF(G26&lt;&gt;"",G26/G25-1,"")</f>
        <v>-0.00560828300258842</v>
      </c>
      <c r="Q26" s="45" t="n">
        <f aca="false">IF(H26&lt;&gt;"",H26/H25-1,"")</f>
        <v>-0.000638365783593997</v>
      </c>
      <c r="R26" s="45" t="n">
        <f aca="false">IF(I26&lt;&gt;"",I26/I25-1,"")</f>
        <v>0.00884955752212413</v>
      </c>
      <c r="S26" s="33"/>
      <c r="T26" s="40" t="n">
        <f aca="false">IF(B26&lt;&gt;"",B26/B$3-1,"")</f>
        <v>-0.0018924980974887</v>
      </c>
      <c r="U26" s="40" t="n">
        <f aca="false">IF(C26&lt;&gt;"",C26/C$3-1,"")</f>
        <v>0.0297162997631018</v>
      </c>
      <c r="V26" s="40" t="n">
        <f aca="false">IF(D26&lt;&gt;"",D26/D$3-1,"")</f>
        <v>0.048787788087399</v>
      </c>
      <c r="W26" s="40" t="n">
        <f aca="false">IF(E26&lt;&gt;"",E26/E$3-1,"")</f>
        <v>-0.053088803088803</v>
      </c>
      <c r="X26" s="40" t="n">
        <f aca="false">IF(F26&lt;&gt;"",F26/F$3-1,"")</f>
        <v>0.0463702014443179</v>
      </c>
      <c r="Y26" s="40" t="n">
        <f aca="false">IF(G26&lt;&gt;"",G26/G$3-1,"")</f>
        <v>-0.0174765558397272</v>
      </c>
      <c r="Z26" s="40" t="n">
        <f aca="false">IF(H26&lt;&gt;"",H26/H$3-1,"")</f>
        <v>-0.00823566677225218</v>
      </c>
      <c r="AA26" s="40" t="n">
        <f aca="false">IF(I26&lt;&gt;"",I26/I$3-1,"")</f>
        <v>0.0839936608557845</v>
      </c>
      <c r="AB26" s="33"/>
    </row>
    <row r="27" customFormat="false" ht="12.75" hidden="false" customHeight="false" outlineLevel="0" collapsed="false">
      <c r="A27" s="28" t="n">
        <v>37861</v>
      </c>
      <c r="B27" s="29" t="n">
        <v>1002.84</v>
      </c>
      <c r="C27" s="29" t="n">
        <v>1800.18</v>
      </c>
      <c r="D27" s="29" t="n">
        <v>35.32</v>
      </c>
      <c r="E27" s="29" t="n">
        <v>39.35</v>
      </c>
      <c r="F27" s="29" t="n">
        <v>27.46</v>
      </c>
      <c r="G27" s="29" t="n">
        <v>23.13</v>
      </c>
      <c r="H27" s="29" t="n">
        <v>31.28</v>
      </c>
      <c r="I27" s="29" t="n">
        <v>35.07</v>
      </c>
      <c r="J27" s="33"/>
      <c r="K27" s="45" t="n">
        <f aca="false">IF(B27&lt;&gt;"",B27/B26-1,"")</f>
        <v>0.00606948304056032</v>
      </c>
      <c r="L27" s="45" t="n">
        <f aca="false">IF(C27&lt;&gt;"",C27/C26-1,"")</f>
        <v>0.0101283295831394</v>
      </c>
      <c r="M27" s="45" t="n">
        <f aca="false">IF(D27&lt;&gt;"",D27/D26-1,"")</f>
        <v>0.00799086757990875</v>
      </c>
      <c r="N27" s="45" t="n">
        <f aca="false">IF(E27&lt;&gt;"",E27/E26-1,"")</f>
        <v>0.00280326197757397</v>
      </c>
      <c r="O27" s="45" t="n">
        <f aca="false">IF(F27&lt;&gt;"",F27/F26-1,"")</f>
        <v>-0.00254268071195063</v>
      </c>
      <c r="P27" s="45" t="n">
        <f aca="false">IF(G27&lt;&gt;"",G27/G26-1,"")</f>
        <v>0.00347071583514103</v>
      </c>
      <c r="Q27" s="45" t="n">
        <f aca="false">IF(H27&lt;&gt;"",H27/H26-1,"")</f>
        <v>-0.000958160332162117</v>
      </c>
      <c r="R27" s="45" t="n">
        <f aca="false">IF(I27&lt;&gt;"",I27/I26-1,"")</f>
        <v>0.025438596491228</v>
      </c>
      <c r="S27" s="33"/>
      <c r="T27" s="40" t="n">
        <f aca="false">IF(B27&lt;&gt;"",B27/B$3-1,"")</f>
        <v>0.00416549845796466</v>
      </c>
      <c r="U27" s="40" t="n">
        <f aca="false">IF(C27&lt;&gt;"",C27/C$3-1,"")</f>
        <v>0.0401456058242329</v>
      </c>
      <c r="V27" s="40" t="n">
        <f aca="false">IF(D27&lt;&gt;"",D27/D$3-1,"")</f>
        <v>0.0571685124214307</v>
      </c>
      <c r="W27" s="40" t="n">
        <f aca="false">IF(E27&lt;&gt;"",E27/E$3-1,"")</f>
        <v>-0.0504343629343629</v>
      </c>
      <c r="X27" s="40" t="n">
        <f aca="false">IF(F27&lt;&gt;"",F27/F$3-1,"")</f>
        <v>0.0437096161155455</v>
      </c>
      <c r="Y27" s="40" t="n">
        <f aca="false">IF(G27&lt;&gt;"",G27/G$3-1,"")</f>
        <v>-0.0140664961636829</v>
      </c>
      <c r="Z27" s="40" t="n">
        <f aca="false">IF(H27&lt;&gt;"",H27/H$3-1,"")</f>
        <v>-0.00918593601520423</v>
      </c>
      <c r="AA27" s="40" t="n">
        <f aca="false">IF(I27&lt;&gt;"",I27/I$3-1,"")</f>
        <v>0.111568938193344</v>
      </c>
      <c r="AB27" s="33"/>
    </row>
    <row r="28" customFormat="false" ht="12.75" hidden="false" customHeight="false" outlineLevel="0" collapsed="false">
      <c r="A28" s="28" t="n">
        <v>37862</v>
      </c>
      <c r="B28" s="29" t="n">
        <v>1008.01</v>
      </c>
      <c r="C28" s="29" t="n">
        <v>1810.45</v>
      </c>
      <c r="D28" s="29" t="n">
        <v>35.46</v>
      </c>
      <c r="E28" s="29" t="n">
        <v>39.59</v>
      </c>
      <c r="F28" s="29" t="n">
        <v>27.36</v>
      </c>
      <c r="G28" s="29" t="n">
        <v>23.14</v>
      </c>
      <c r="H28" s="29" t="n">
        <v>31.37</v>
      </c>
      <c r="I28" s="29" t="n">
        <v>35.67</v>
      </c>
      <c r="J28" s="33"/>
      <c r="K28" s="45" t="n">
        <f aca="false">IF(B28&lt;&gt;"",B28/B27-1,"")</f>
        <v>0.00515535878106177</v>
      </c>
      <c r="L28" s="45" t="n">
        <f aca="false">IF(C28&lt;&gt;"",C28/C27-1,"")</f>
        <v>0.00570498505704986</v>
      </c>
      <c r="M28" s="45" t="n">
        <f aca="false">IF(D28&lt;&gt;"",D28/D27-1,"")</f>
        <v>0.00396375990939979</v>
      </c>
      <c r="N28" s="45" t="n">
        <f aca="false">IF(E28&lt;&gt;"",E28/E27-1,"")</f>
        <v>0.00609911054637879</v>
      </c>
      <c r="O28" s="45" t="n">
        <f aca="false">IF(F28&lt;&gt;"",F28/F27-1,"")</f>
        <v>-0.00364166059723237</v>
      </c>
      <c r="P28" s="45" t="n">
        <f aca="false">IF(G28&lt;&gt;"",G28/G27-1,"")</f>
        <v>0.00043233895373973</v>
      </c>
      <c r="Q28" s="45" t="n">
        <f aca="false">IF(H28&lt;&gt;"",H28/H27-1,"")</f>
        <v>0.00287723785166238</v>
      </c>
      <c r="R28" s="45" t="n">
        <f aca="false">IF(I28&lt;&gt;"",I28/I27-1,"")</f>
        <v>0.0171086398631308</v>
      </c>
      <c r="S28" s="33"/>
      <c r="T28" s="40" t="n">
        <f aca="false">IF(B28&lt;&gt;"",B28/B$3-1,"")</f>
        <v>0.0093423318780792</v>
      </c>
      <c r="U28" s="40" t="n">
        <f aca="false">IF(C28&lt;&gt;"",C28/C$3-1,"")</f>
        <v>0.0460796209626162</v>
      </c>
      <c r="V28" s="40" t="n">
        <f aca="false">IF(D28&lt;&gt;"",D28/D$3-1,"")</f>
        <v>0.0613588745884468</v>
      </c>
      <c r="W28" s="40" t="n">
        <f aca="false">IF(E28&lt;&gt;"",E28/E$3-1,"")</f>
        <v>-0.044642857142857</v>
      </c>
      <c r="X28" s="40" t="n">
        <f aca="false">IF(F28&lt;&gt;"",F28/F$3-1,"")</f>
        <v>0.0399087799315849</v>
      </c>
      <c r="Y28" s="40" t="n">
        <f aca="false">IF(G28&lt;&gt;"",G28/G$3-1,"")</f>
        <v>-0.0136402387041773</v>
      </c>
      <c r="Z28" s="40" t="n">
        <f aca="false">IF(H28&lt;&gt;"",H28/H$3-1,"")</f>
        <v>-0.00633512828634775</v>
      </c>
      <c r="AA28" s="40" t="n">
        <f aca="false">IF(I28&lt;&gt;"",I28/I$3-1,"")</f>
        <v>0.130586370839937</v>
      </c>
      <c r="AB28" s="33"/>
    </row>
    <row r="29" customFormat="false" ht="12.75" hidden="false" customHeight="false" outlineLevel="0" collapsed="false">
      <c r="A29" s="28" t="n">
        <v>37866</v>
      </c>
      <c r="B29" s="29" t="n">
        <v>1021.99</v>
      </c>
      <c r="C29" s="29" t="n">
        <v>1841.48</v>
      </c>
      <c r="D29" s="29" t="n">
        <v>35.71</v>
      </c>
      <c r="E29" s="29" t="n">
        <v>40.35</v>
      </c>
      <c r="F29" s="29" t="n">
        <v>28.16</v>
      </c>
      <c r="G29" s="29" t="n">
        <v>23.78</v>
      </c>
      <c r="H29" s="29" t="n">
        <v>31.53</v>
      </c>
      <c r="I29" s="29" t="n">
        <v>36.87</v>
      </c>
      <c r="J29" s="33"/>
      <c r="K29" s="45" t="n">
        <f aca="false">IF(B29&lt;&gt;"",B29/B28-1,"")</f>
        <v>0.0138689100306544</v>
      </c>
      <c r="L29" s="45" t="n">
        <f aca="false">IF(C29&lt;&gt;"",C29/C28-1,"")</f>
        <v>0.0171393852357149</v>
      </c>
      <c r="M29" s="45" t="n">
        <f aca="false">IF(D29&lt;&gt;"",D29/D28-1,"")</f>
        <v>0.00705019740552726</v>
      </c>
      <c r="N29" s="45" t="n">
        <f aca="false">IF(E29&lt;&gt;"",E29/E28-1,"")</f>
        <v>0.0191967668603181</v>
      </c>
      <c r="O29" s="45" t="n">
        <f aca="false">IF(F29&lt;&gt;"",F29/F28-1,"")</f>
        <v>0.0292397660818713</v>
      </c>
      <c r="P29" s="45" t="n">
        <f aca="false">IF(G29&lt;&gt;"",G29/G28-1,"")</f>
        <v>0.0276577355229042</v>
      </c>
      <c r="Q29" s="45" t="n">
        <f aca="false">IF(H29&lt;&gt;"",H29/H28-1,"")</f>
        <v>0.00510041440867082</v>
      </c>
      <c r="R29" s="45" t="n">
        <f aca="false">IF(I29&lt;&gt;"",I29/I28-1,"")</f>
        <v>0.033641715727502</v>
      </c>
      <c r="S29" s="33"/>
      <c r="T29" s="40" t="n">
        <f aca="false">IF(B29&lt;&gt;"",B29/B$3-1,"")</f>
        <v>0.0233408098690271</v>
      </c>
      <c r="U29" s="40" t="n">
        <f aca="false">IF(C29&lt;&gt;"",C29/C$3-1,"")</f>
        <v>0.0640087825735252</v>
      </c>
      <c r="V29" s="40" t="n">
        <f aca="false">IF(D29&lt;&gt;"",D29/D$3-1,"")</f>
        <v>0.0688416641724037</v>
      </c>
      <c r="W29" s="40" t="n">
        <f aca="false">IF(E29&lt;&gt;"",E29/E$3-1,"")</f>
        <v>-0.0263030888030887</v>
      </c>
      <c r="X29" s="40" t="n">
        <f aca="false">IF(F29&lt;&gt;"",F29/F$3-1,"")</f>
        <v>0.0703154694032688</v>
      </c>
      <c r="Y29" s="40" t="n">
        <f aca="false">IF(G29&lt;&gt;"",G29/G$3-1,"")</f>
        <v>0.0136402387041774</v>
      </c>
      <c r="Z29" s="40" t="n">
        <f aca="false">IF(H29&lt;&gt;"",H29/H$3-1,"")</f>
        <v>-0.00126702565726955</v>
      </c>
      <c r="AA29" s="40" t="n">
        <f aca="false">IF(I29&lt;&gt;"",I29/I$3-1,"")</f>
        <v>0.168621236133122</v>
      </c>
      <c r="AB29" s="33"/>
    </row>
    <row r="30" customFormat="false" ht="12.75" hidden="false" customHeight="false" outlineLevel="0" collapsed="false">
      <c r="A30" s="28" t="n">
        <v>37867</v>
      </c>
      <c r="B30" s="29" t="n">
        <v>1026.27</v>
      </c>
      <c r="C30" s="29" t="n">
        <v>1852.9</v>
      </c>
      <c r="D30" s="29" t="n">
        <v>35.82</v>
      </c>
      <c r="E30" s="29" t="n">
        <v>40.64</v>
      </c>
      <c r="F30" s="29" t="n">
        <v>28.79</v>
      </c>
      <c r="G30" s="29" t="n">
        <v>24.69</v>
      </c>
      <c r="H30" s="29" t="n">
        <v>31.18</v>
      </c>
      <c r="I30" s="29" t="n">
        <v>36.98</v>
      </c>
      <c r="J30" s="33"/>
      <c r="K30" s="45" t="n">
        <f aca="false">IF(B30&lt;&gt;"",B30/B29-1,"")</f>
        <v>0.00418790790516543</v>
      </c>
      <c r="L30" s="45" t="n">
        <f aca="false">IF(C30&lt;&gt;"",C30/C29-1,"")</f>
        <v>0.00620153354910191</v>
      </c>
      <c r="M30" s="45" t="n">
        <f aca="false">IF(D30&lt;&gt;"",D30/D29-1,"")</f>
        <v>0.00308036964435732</v>
      </c>
      <c r="N30" s="45" t="n">
        <f aca="false">IF(E30&lt;&gt;"",E30/E29-1,"")</f>
        <v>0.00718711276332096</v>
      </c>
      <c r="O30" s="45" t="n">
        <f aca="false">IF(F30&lt;&gt;"",F30/F29-1,"")</f>
        <v>0.022372159090909</v>
      </c>
      <c r="P30" s="45" t="n">
        <f aca="false">IF(G30&lt;&gt;"",G30/G29-1,"")</f>
        <v>0.0382674516400336</v>
      </c>
      <c r="Q30" s="45" t="n">
        <f aca="false">IF(H30&lt;&gt;"",H30/H29-1,"")</f>
        <v>-0.0111005391690454</v>
      </c>
      <c r="R30" s="45" t="n">
        <f aca="false">IF(I30&lt;&gt;"",I30/I29-1,"")</f>
        <v>0.00298345538378086</v>
      </c>
      <c r="S30" s="33"/>
      <c r="T30" s="40" t="n">
        <f aca="false">IF(B30&lt;&gt;"",B30/B$3-1,"")</f>
        <v>0.027626466936356</v>
      </c>
      <c r="U30" s="40" t="n">
        <f aca="false">IF(C30&lt;&gt;"",C30/C$3-1,"")</f>
        <v>0.070607268735194</v>
      </c>
      <c r="V30" s="40" t="n">
        <f aca="false">IF(D30&lt;&gt;"",D30/D$3-1,"")</f>
        <v>0.0721340915893447</v>
      </c>
      <c r="W30" s="40" t="n">
        <f aca="false">IF(E30&lt;&gt;"",E30/E$3-1,"")</f>
        <v>-0.0193050193050193</v>
      </c>
      <c r="X30" s="40" t="n">
        <f aca="false">IF(F30&lt;&gt;"",F30/F$3-1,"")</f>
        <v>0.0942607373622197</v>
      </c>
      <c r="Y30" s="40" t="n">
        <f aca="false">IF(G30&lt;&gt;"",G30/G$3-1,"")</f>
        <v>0.0524296675191815</v>
      </c>
      <c r="Z30" s="40" t="n">
        <f aca="false">IF(H30&lt;&gt;"",H30/H$3-1,"")</f>
        <v>-0.0123535001583782</v>
      </c>
      <c r="AA30" s="40" t="n">
        <f aca="false">IF(I30&lt;&gt;"",I30/I$3-1,"")</f>
        <v>0.172107765451664</v>
      </c>
      <c r="AB30" s="33"/>
    </row>
    <row r="31" customFormat="false" ht="12.75" hidden="false" customHeight="false" outlineLevel="0" collapsed="false">
      <c r="A31" s="28" t="n">
        <v>37868</v>
      </c>
      <c r="B31" s="29" t="n">
        <v>1027.97</v>
      </c>
      <c r="C31" s="29" t="n">
        <v>1868.97</v>
      </c>
      <c r="D31" s="29" t="n">
        <v>35.89</v>
      </c>
      <c r="E31" s="29" t="n">
        <v>40.56</v>
      </c>
      <c r="F31" s="29" t="n">
        <v>28.98</v>
      </c>
      <c r="G31" s="29" t="n">
        <v>24.81</v>
      </c>
      <c r="H31" s="29" t="n">
        <v>31.14</v>
      </c>
      <c r="I31" s="29" t="n">
        <v>36.86</v>
      </c>
      <c r="J31" s="33"/>
      <c r="K31" s="45" t="n">
        <f aca="false">IF(B31&lt;&gt;"",B31/B30-1,"")</f>
        <v>0.00165648416108821</v>
      </c>
      <c r="L31" s="45" t="n">
        <f aca="false">IF(C31&lt;&gt;"",C31/C30-1,"")</f>
        <v>0.00867289114361269</v>
      </c>
      <c r="M31" s="45" t="n">
        <f aca="false">IF(D31&lt;&gt;"",D31/D30-1,"")</f>
        <v>0.00195421552205466</v>
      </c>
      <c r="N31" s="45" t="n">
        <f aca="false">IF(E31&lt;&gt;"",E31/E30-1,"")</f>
        <v>-0.00196850393700787</v>
      </c>
      <c r="O31" s="45" t="n">
        <f aca="false">IF(F31&lt;&gt;"",F31/F30-1,"")</f>
        <v>0.00659951372004164</v>
      </c>
      <c r="P31" s="45" t="n">
        <f aca="false">IF(G31&lt;&gt;"",G31/G30-1,"")</f>
        <v>0.00486026731470224</v>
      </c>
      <c r="Q31" s="45" t="n">
        <f aca="false">IF(H31&lt;&gt;"",H31/H30-1,"")</f>
        <v>-0.00128287363694668</v>
      </c>
      <c r="R31" s="45" t="n">
        <f aca="false">IF(I31&lt;&gt;"",I31/I30-1,"")</f>
        <v>-0.00324499729583549</v>
      </c>
      <c r="S31" s="33"/>
      <c r="T31" s="40" t="n">
        <f aca="false">IF(B31&lt;&gt;"",B31/B$3-1,"")</f>
        <v>0.0293287139023513</v>
      </c>
      <c r="U31" s="40" t="n">
        <f aca="false">IF(C31&lt;&gt;"",C31/C$3-1,"")</f>
        <v>0.0798925290344947</v>
      </c>
      <c r="V31" s="40" t="n">
        <f aca="false">IF(D31&lt;&gt;"",D31/D$3-1,"")</f>
        <v>0.0742292726728526</v>
      </c>
      <c r="W31" s="40" t="n">
        <f aca="false">IF(E31&lt;&gt;"",E31/E$3-1,"")</f>
        <v>-0.0212355212355211</v>
      </c>
      <c r="X31" s="40" t="n">
        <f aca="false">IF(F31&lt;&gt;"",F31/F$3-1,"")</f>
        <v>0.101482326111745</v>
      </c>
      <c r="Y31" s="40" t="n">
        <f aca="false">IF(G31&lt;&gt;"",G31/G$3-1,"")</f>
        <v>0.0575447570332479</v>
      </c>
      <c r="Z31" s="40" t="n">
        <f aca="false">IF(H31&lt;&gt;"",H31/H$3-1,"")</f>
        <v>-0.0136205258156478</v>
      </c>
      <c r="AA31" s="40" t="n">
        <f aca="false">IF(I31&lt;&gt;"",I31/I$3-1,"")</f>
        <v>0.168304278922345</v>
      </c>
      <c r="AB31" s="33"/>
    </row>
    <row r="32" customFormat="false" ht="12.75" hidden="false" customHeight="false" outlineLevel="0" collapsed="false">
      <c r="A32" s="28" t="n">
        <v>37869</v>
      </c>
      <c r="B32" s="29" t="n">
        <v>1021.39</v>
      </c>
      <c r="C32" s="29" t="n">
        <v>1858.24</v>
      </c>
      <c r="D32" s="29" t="n">
        <v>35.71</v>
      </c>
      <c r="E32" s="29" t="n">
        <v>40.5</v>
      </c>
      <c r="F32" s="29" t="n">
        <v>28.72</v>
      </c>
      <c r="G32" s="29" t="n">
        <v>24.76</v>
      </c>
      <c r="H32" s="29" t="n">
        <v>31.05</v>
      </c>
      <c r="I32" s="29" t="n">
        <v>36.2</v>
      </c>
      <c r="J32" s="33"/>
      <c r="K32" s="45" t="n">
        <f aca="false">IF(B32&lt;&gt;"",B32/B31-1,"")</f>
        <v>-0.00640096500870657</v>
      </c>
      <c r="L32" s="45" t="n">
        <f aca="false">IF(C32&lt;&gt;"",C32/C31-1,"")</f>
        <v>-0.00574113014120081</v>
      </c>
      <c r="M32" s="45" t="n">
        <f aca="false">IF(D32&lt;&gt;"",D32/D31-1,"")</f>
        <v>-0.00501532460295351</v>
      </c>
      <c r="N32" s="45" t="n">
        <f aca="false">IF(E32&lt;&gt;"",E32/E31-1,"")</f>
        <v>-0.00147928994082847</v>
      </c>
      <c r="O32" s="45" t="n">
        <f aca="false">IF(F32&lt;&gt;"",F32/F31-1,"")</f>
        <v>-0.00897170462387864</v>
      </c>
      <c r="P32" s="45" t="n">
        <f aca="false">IF(G32&lt;&gt;"",G32/G31-1,"")</f>
        <v>-0.00201531640467545</v>
      </c>
      <c r="Q32" s="45" t="n">
        <f aca="false">IF(H32&lt;&gt;"",H32/H31-1,"")</f>
        <v>-0.00289017341040465</v>
      </c>
      <c r="R32" s="45" t="n">
        <f aca="false">IF(I32&lt;&gt;"",I32/I31-1,"")</f>
        <v>-0.0179055887140531</v>
      </c>
      <c r="S32" s="33"/>
      <c r="T32" s="40" t="n">
        <f aca="false">IF(B32&lt;&gt;"",B32/B$3-1,"")</f>
        <v>0.0227400168222054</v>
      </c>
      <c r="U32" s="40" t="n">
        <f aca="false">IF(C32&lt;&gt;"",C32/C$3-1,"")</f>
        <v>0.0736927254867972</v>
      </c>
      <c r="V32" s="40" t="n">
        <f aca="false">IF(D32&lt;&gt;"",D32/D$3-1,"")</f>
        <v>0.0688416641724037</v>
      </c>
      <c r="W32" s="40" t="n">
        <f aca="false">IF(E32&lt;&gt;"",E32/E$3-1,"")</f>
        <v>-0.0226833976833977</v>
      </c>
      <c r="X32" s="40" t="n">
        <f aca="false">IF(F32&lt;&gt;"",F32/F$3-1,"")</f>
        <v>0.0916001520334473</v>
      </c>
      <c r="Y32" s="40" t="n">
        <f aca="false">IF(G32&lt;&gt;"",G32/G$3-1,"")</f>
        <v>0.0554134697357205</v>
      </c>
      <c r="Z32" s="40" t="n">
        <f aca="false">IF(H32&lt;&gt;"",H32/H$3-1,"")</f>
        <v>-0.0164713335445043</v>
      </c>
      <c r="AA32" s="40" t="n">
        <f aca="false">IF(I32&lt;&gt;"",I32/I$3-1,"")</f>
        <v>0.147385103011094</v>
      </c>
      <c r="AB32" s="33"/>
    </row>
    <row r="33" customFormat="false" ht="12.75" hidden="false" customHeight="false" outlineLevel="0" collapsed="false">
      <c r="A33" s="28" t="n">
        <v>37872</v>
      </c>
      <c r="B33" s="29" t="n">
        <v>1031.64</v>
      </c>
      <c r="C33" s="29" t="n">
        <v>1888.62</v>
      </c>
      <c r="D33" s="29" t="n">
        <v>36.18</v>
      </c>
      <c r="E33" s="29" t="n">
        <v>40.66</v>
      </c>
      <c r="F33" s="29" t="n">
        <v>29.03</v>
      </c>
      <c r="G33" s="29" t="n">
        <v>25.16</v>
      </c>
      <c r="H33" s="29" t="n">
        <v>31.05</v>
      </c>
      <c r="I33" s="29" t="n">
        <v>36.89</v>
      </c>
      <c r="J33" s="33"/>
      <c r="K33" s="45" t="n">
        <f aca="false">IF(B33&lt;&gt;"",B33/B32-1,"")</f>
        <v>0.0100353439920109</v>
      </c>
      <c r="L33" s="45" t="n">
        <f aca="false">IF(C33&lt;&gt;"",C33/C32-1,"")</f>
        <v>0.0163488031685897</v>
      </c>
      <c r="M33" s="45" t="n">
        <f aca="false">IF(D33&lt;&gt;"",D33/D32-1,"")</f>
        <v>0.0131615793895268</v>
      </c>
      <c r="N33" s="45" t="n">
        <f aca="false">IF(E33&lt;&gt;"",E33/E32-1,"")</f>
        <v>0.00395061728395052</v>
      </c>
      <c r="O33" s="45" t="n">
        <f aca="false">IF(F33&lt;&gt;"",F33/F32-1,"")</f>
        <v>0.0107938718662954</v>
      </c>
      <c r="P33" s="45" t="n">
        <f aca="false">IF(G33&lt;&gt;"",G33/G32-1,"")</f>
        <v>0.0161550888529887</v>
      </c>
      <c r="Q33" s="45" t="n">
        <f aca="false">IF(H33&lt;&gt;"",H33/H32-1,"")</f>
        <v>0</v>
      </c>
      <c r="R33" s="45" t="n">
        <f aca="false">IF(I33&lt;&gt;"",I33/I32-1,"")</f>
        <v>0.0190607734806629</v>
      </c>
      <c r="S33" s="33"/>
      <c r="T33" s="40" t="n">
        <f aca="false">IF(B33&lt;&gt;"",B33/B$3-1,"")</f>
        <v>0.0330035647054112</v>
      </c>
      <c r="U33" s="40" t="n">
        <f aca="false">IF(C33&lt;&gt;"",C33/C$3-1,"")</f>
        <v>0.0912463165193274</v>
      </c>
      <c r="V33" s="40" t="n">
        <f aca="false">IF(D33&lt;&gt;"",D33/D$3-1,"")</f>
        <v>0.0829093085902426</v>
      </c>
      <c r="W33" s="40" t="n">
        <f aca="false">IF(E33&lt;&gt;"",E33/E$3-1,"")</f>
        <v>-0.0188223938223938</v>
      </c>
      <c r="X33" s="40" t="n">
        <f aca="false">IF(F33&lt;&gt;"",F33/F$3-1,"")</f>
        <v>0.103382744203725</v>
      </c>
      <c r="Y33" s="40" t="n">
        <f aca="false">IF(G33&lt;&gt;"",G33/G$3-1,"")</f>
        <v>0.0724637681159419</v>
      </c>
      <c r="Z33" s="40" t="n">
        <f aca="false">IF(H33&lt;&gt;"",H33/H$3-1,"")</f>
        <v>-0.0164713335445043</v>
      </c>
      <c r="AA33" s="40" t="n">
        <f aca="false">IF(I33&lt;&gt;"",I33/I$3-1,"")</f>
        <v>0.169255150554675</v>
      </c>
      <c r="AB33" s="33"/>
    </row>
    <row r="34" customFormat="false" ht="12.75" hidden="false" customHeight="false" outlineLevel="0" collapsed="false">
      <c r="A34" s="28" t="n">
        <v>37873</v>
      </c>
      <c r="B34" s="29" t="n">
        <v>1023.17</v>
      </c>
      <c r="C34" s="29" t="n">
        <v>1873.43</v>
      </c>
      <c r="D34" s="29" t="n">
        <v>35.85</v>
      </c>
      <c r="E34" s="29" t="n">
        <v>40.44</v>
      </c>
      <c r="F34" s="29" t="n">
        <v>28.83</v>
      </c>
      <c r="G34" s="29" t="n">
        <v>24.75</v>
      </c>
      <c r="H34" s="29" t="n">
        <v>31.1</v>
      </c>
      <c r="I34" s="29" t="n">
        <v>36.11</v>
      </c>
      <c r="J34" s="33"/>
      <c r="K34" s="45" t="n">
        <f aca="false">IF(B34&lt;&gt;"",B34/B33-1,"")</f>
        <v>-0.00821022837423924</v>
      </c>
      <c r="L34" s="45" t="n">
        <f aca="false">IF(C34&lt;&gt;"",C34/C33-1,"")</f>
        <v>-0.0080429096377248</v>
      </c>
      <c r="M34" s="45" t="n">
        <f aca="false">IF(D34&lt;&gt;"",D34/D33-1,"")</f>
        <v>-0.00912106135986723</v>
      </c>
      <c r="N34" s="45" t="n">
        <f aca="false">IF(E34&lt;&gt;"",E34/E33-1,"")</f>
        <v>-0.00541072306935564</v>
      </c>
      <c r="O34" s="45" t="n">
        <f aca="false">IF(F34&lt;&gt;"",F34/F33-1,"")</f>
        <v>-0.00688942473303489</v>
      </c>
      <c r="P34" s="45" t="n">
        <f aca="false">IF(G34&lt;&gt;"",G34/G33-1,"")</f>
        <v>-0.016295707472178</v>
      </c>
      <c r="Q34" s="45" t="n">
        <f aca="false">IF(H34&lt;&gt;"",H34/H33-1,"")</f>
        <v>0.00161030595813205</v>
      </c>
      <c r="R34" s="45" t="n">
        <f aca="false">IF(I34&lt;&gt;"",I34/I33-1,"")</f>
        <v>-0.0211439414475468</v>
      </c>
      <c r="S34" s="33"/>
      <c r="T34" s="40" t="n">
        <f aca="false">IF(B34&lt;&gt;"",B34/B$3-1,"")</f>
        <v>0.0245223695277768</v>
      </c>
      <c r="U34" s="40" t="n">
        <f aca="false">IF(C34&lt;&gt;"",C34/C$3-1,"")</f>
        <v>0.0824695210030624</v>
      </c>
      <c r="V34" s="40" t="n">
        <f aca="false">IF(D34&lt;&gt;"",D34/D$3-1,"")</f>
        <v>0.0730320263394195</v>
      </c>
      <c r="W34" s="40" t="n">
        <f aca="false">IF(E34&lt;&gt;"",E34/E$3-1,"")</f>
        <v>-0.0241312741312741</v>
      </c>
      <c r="X34" s="40" t="n">
        <f aca="false">IF(F34&lt;&gt;"",F34/F$3-1,"")</f>
        <v>0.0957810718358039</v>
      </c>
      <c r="Y34" s="40" t="n">
        <f aca="false">IF(G34&lt;&gt;"",G34/G$3-1,"")</f>
        <v>0.0549872122762147</v>
      </c>
      <c r="Z34" s="40" t="n">
        <f aca="false">IF(H34&lt;&gt;"",H34/H$3-1,"")</f>
        <v>-0.0148875514729173</v>
      </c>
      <c r="AA34" s="40" t="n">
        <f aca="false">IF(I34&lt;&gt;"",I34/I$3-1,"")</f>
        <v>0.144532488114105</v>
      </c>
      <c r="AB34" s="33"/>
    </row>
    <row r="35" customFormat="false" ht="12.75" hidden="false" customHeight="false" outlineLevel="0" collapsed="false">
      <c r="A35" s="28" t="n">
        <v>37874</v>
      </c>
      <c r="B35" s="29" t="n">
        <v>1010.92</v>
      </c>
      <c r="C35" s="29" t="n">
        <v>1823.81</v>
      </c>
      <c r="D35" s="29" t="n">
        <v>35.74</v>
      </c>
      <c r="E35" s="29" t="n">
        <v>40.14</v>
      </c>
      <c r="F35" s="29" t="n">
        <v>28.71</v>
      </c>
      <c r="G35" s="29" t="n">
        <v>24.04</v>
      </c>
      <c r="H35" s="29" t="n">
        <v>31.28</v>
      </c>
      <c r="I35" s="29" t="n">
        <v>35.49</v>
      </c>
      <c r="J35" s="33"/>
      <c r="K35" s="45" t="n">
        <f aca="false">IF(B35&lt;&gt;"",B35/B34-1,"")</f>
        <v>-0.0119725949744421</v>
      </c>
      <c r="L35" s="45" t="n">
        <f aca="false">IF(C35&lt;&gt;"",C35/C34-1,"")</f>
        <v>-0.0264861777595107</v>
      </c>
      <c r="M35" s="45" t="n">
        <f aca="false">IF(D35&lt;&gt;"",D35/D34-1,"")</f>
        <v>-0.00306834030683401</v>
      </c>
      <c r="N35" s="45" t="n">
        <f aca="false">IF(E35&lt;&gt;"",E35/E34-1,"")</f>
        <v>-0.00741839762611274</v>
      </c>
      <c r="O35" s="45" t="n">
        <f aca="false">IF(F35&lt;&gt;"",F35/F34-1,"")</f>
        <v>-0.00416233090530693</v>
      </c>
      <c r="P35" s="45" t="n">
        <f aca="false">IF(G35&lt;&gt;"",G35/G34-1,"")</f>
        <v>-0.0286868686868688</v>
      </c>
      <c r="Q35" s="45" t="n">
        <f aca="false">IF(H35&lt;&gt;"",H35/H34-1,"")</f>
        <v>0.0057877813504823</v>
      </c>
      <c r="R35" s="45" t="n">
        <f aca="false">IF(I35&lt;&gt;"",I35/I34-1,"")</f>
        <v>-0.0171697590695098</v>
      </c>
      <c r="S35" s="33"/>
      <c r="T35" s="40" t="n">
        <f aca="false">IF(B35&lt;&gt;"",B35/B$3-1,"")</f>
        <v>0.0122561781551649</v>
      </c>
      <c r="U35" s="40" t="n">
        <f aca="false">IF(C35&lt;&gt;"",C35/C$3-1,"")</f>
        <v>0.0537990408505229</v>
      </c>
      <c r="V35" s="40" t="n">
        <f aca="false">IF(D35&lt;&gt;"",D35/D$3-1,"")</f>
        <v>0.0697395989224785</v>
      </c>
      <c r="W35" s="40" t="n">
        <f aca="false">IF(E35&lt;&gt;"",E35/E$3-1,"")</f>
        <v>-0.0313706563706563</v>
      </c>
      <c r="X35" s="40" t="n">
        <f aca="false">IF(F35&lt;&gt;"",F35/F$3-1,"")</f>
        <v>0.0912200684150515</v>
      </c>
      <c r="Y35" s="40" t="n">
        <f aca="false">IF(G35&lt;&gt;"",G35/G$3-1,"")</f>
        <v>0.0247229326513214</v>
      </c>
      <c r="Z35" s="40" t="n">
        <f aca="false">IF(H35&lt;&gt;"",H35/H$3-1,"")</f>
        <v>-0.00918593601520423</v>
      </c>
      <c r="AA35" s="40" t="n">
        <f aca="false">IF(I35&lt;&gt;"",I35/I$3-1,"")</f>
        <v>0.124881141045959</v>
      </c>
      <c r="AB35" s="33"/>
    </row>
    <row r="36" customFormat="false" ht="12.75" hidden="false" customHeight="false" outlineLevel="0" collapsed="false">
      <c r="A36" s="28" t="n">
        <v>37875</v>
      </c>
      <c r="B36" s="29" t="n">
        <v>1016.42</v>
      </c>
      <c r="C36" s="29" t="n">
        <v>1846.09</v>
      </c>
      <c r="D36" s="29" t="n">
        <v>35.74</v>
      </c>
      <c r="E36" s="29" t="n">
        <v>40.38</v>
      </c>
      <c r="F36" s="29" t="n">
        <v>29.13</v>
      </c>
      <c r="G36" s="29" t="n">
        <v>24.29</v>
      </c>
      <c r="H36" s="29" t="n">
        <v>31.29</v>
      </c>
      <c r="I36" s="29" t="n">
        <v>35.54</v>
      </c>
      <c r="J36" s="33"/>
      <c r="K36" s="45" t="n">
        <f aca="false">IF(B36&lt;&gt;"",B36/B35-1,"")</f>
        <v>0.00544058877062481</v>
      </c>
      <c r="L36" s="45" t="n">
        <f aca="false">IF(C36&lt;&gt;"",C36/C35-1,"")</f>
        <v>0.0122161847999518</v>
      </c>
      <c r="M36" s="45" t="n">
        <f aca="false">IF(D36&lt;&gt;"",D36/D35-1,"")</f>
        <v>0</v>
      </c>
      <c r="N36" s="45" t="n">
        <f aca="false">IF(E36&lt;&gt;"",E36/E35-1,"")</f>
        <v>0.00597907324364733</v>
      </c>
      <c r="O36" s="45" t="n">
        <f aca="false">IF(F36&lt;&gt;"",F36/F35-1,"")</f>
        <v>0.0146290491118077</v>
      </c>
      <c r="P36" s="45" t="n">
        <f aca="false">IF(G36&lt;&gt;"",G36/G35-1,"")</f>
        <v>0.0103993344425957</v>
      </c>
      <c r="Q36" s="45" t="n">
        <f aca="false">IF(H36&lt;&gt;"",H36/H35-1,"")</f>
        <v>0.000319693094629203</v>
      </c>
      <c r="R36" s="45" t="n">
        <f aca="false">IF(I36&lt;&gt;"",I36/I35-1,"")</f>
        <v>0.00140884756269366</v>
      </c>
      <c r="S36" s="33"/>
      <c r="T36" s="40" t="n">
        <f aca="false">IF(B36&lt;&gt;"",B36/B$3-1,"")</f>
        <v>0.0177634477510313</v>
      </c>
      <c r="U36" s="40" t="n">
        <f aca="false">IF(C36&lt;&gt;"",C36/C$3-1,"")</f>
        <v>0.0666724446755647</v>
      </c>
      <c r="V36" s="40" t="n">
        <f aca="false">IF(D36&lt;&gt;"",D36/D$3-1,"")</f>
        <v>0.0697395989224785</v>
      </c>
      <c r="W36" s="40" t="n">
        <f aca="false">IF(E36&lt;&gt;"",E36/E$3-1,"")</f>
        <v>-0.0255791505791505</v>
      </c>
      <c r="X36" s="40" t="n">
        <f aca="false">IF(F36&lt;&gt;"",F36/F$3-1,"")</f>
        <v>0.107183580387685</v>
      </c>
      <c r="Y36" s="40" t="n">
        <f aca="false">IF(G36&lt;&gt;"",G36/G$3-1,"")</f>
        <v>0.0353793691389599</v>
      </c>
      <c r="Z36" s="40" t="n">
        <f aca="false">IF(H36&lt;&gt;"",H36/H$3-1,"")</f>
        <v>-0.00886917960088696</v>
      </c>
      <c r="AA36" s="40" t="n">
        <f aca="false">IF(I36&lt;&gt;"",I36/I$3-1,"")</f>
        <v>0.126465927099841</v>
      </c>
      <c r="AB36" s="33"/>
    </row>
    <row r="37" customFormat="false" ht="12.75" hidden="false" customHeight="false" outlineLevel="0" collapsed="false">
      <c r="A37" s="28" t="n">
        <v>37876</v>
      </c>
      <c r="B37" s="29" t="n">
        <v>1018.63</v>
      </c>
      <c r="C37" s="29" t="n">
        <v>1855.03</v>
      </c>
      <c r="D37" s="29" t="n">
        <v>35.49</v>
      </c>
      <c r="E37" s="29" t="n">
        <v>40.46</v>
      </c>
      <c r="F37" s="29" t="n">
        <v>29.17</v>
      </c>
      <c r="G37" s="29" t="n">
        <v>24.73</v>
      </c>
      <c r="H37" s="29" t="n">
        <v>31.19</v>
      </c>
      <c r="I37" s="29" t="n">
        <v>36.04</v>
      </c>
      <c r="J37" s="33"/>
      <c r="K37" s="45" t="n">
        <f aca="false">IF(B37&lt;&gt;"",B37/B36-1,"")</f>
        <v>0.00217429802640634</v>
      </c>
      <c r="L37" s="45" t="n">
        <f aca="false">IF(C37&lt;&gt;"",C37/C36-1,"")</f>
        <v>0.00484266747558348</v>
      </c>
      <c r="M37" s="45" t="n">
        <f aca="false">IF(D37&lt;&gt;"",D37/D36-1,"")</f>
        <v>-0.00699496362618912</v>
      </c>
      <c r="N37" s="45" t="n">
        <f aca="false">IF(E37&lt;&gt;"",E37/E36-1,"")</f>
        <v>0.00198117880138682</v>
      </c>
      <c r="O37" s="45" t="n">
        <f aca="false">IF(F37&lt;&gt;"",F37/F36-1,"")</f>
        <v>0.00137315482320632</v>
      </c>
      <c r="P37" s="45" t="n">
        <f aca="false">IF(G37&lt;&gt;"",G37/G36-1,"")</f>
        <v>0.0181144503911075</v>
      </c>
      <c r="Q37" s="45" t="n">
        <f aca="false">IF(H37&lt;&gt;"",H37/H36-1,"")</f>
        <v>-0.00319590923617763</v>
      </c>
      <c r="R37" s="45" t="n">
        <f aca="false">IF(I37&lt;&gt;"",I37/I36-1,"")</f>
        <v>0.0140686550365785</v>
      </c>
      <c r="S37" s="33"/>
      <c r="T37" s="40" t="n">
        <f aca="false">IF(B37&lt;&gt;"",B37/B$3-1,"")</f>
        <v>0.0199763688068251</v>
      </c>
      <c r="U37" s="40" t="n">
        <f aca="false">IF(C37&lt;&gt;"",C37/C$3-1,"")</f>
        <v>0.0718379846304962</v>
      </c>
      <c r="V37" s="40" t="n">
        <f aca="false">IF(D37&lt;&gt;"",D37/D$3-1,"")</f>
        <v>0.0622568093385216</v>
      </c>
      <c r="W37" s="40" t="n">
        <f aca="false">IF(E37&lt;&gt;"",E37/E$3-1,"")</f>
        <v>-0.0236486486486486</v>
      </c>
      <c r="X37" s="40" t="n">
        <f aca="false">IF(F37&lt;&gt;"",F37/F$3-1,"")</f>
        <v>0.10870391486127</v>
      </c>
      <c r="Y37" s="40" t="n">
        <f aca="false">IF(G37&lt;&gt;"",G37/G$3-1,"")</f>
        <v>0.0541346973572037</v>
      </c>
      <c r="Z37" s="40" t="n">
        <f aca="false">IF(H37&lt;&gt;"",H37/H$3-1,"")</f>
        <v>-0.0120367437440608</v>
      </c>
      <c r="AA37" s="40" t="n">
        <f aca="false">IF(I37&lt;&gt;"",I37/I$3-1,"")</f>
        <v>0.142313787638669</v>
      </c>
      <c r="AB37" s="33"/>
    </row>
    <row r="38" customFormat="false" ht="12.75" hidden="false" customHeight="false" outlineLevel="0" collapsed="false">
      <c r="A38" s="28" t="n">
        <v>37879</v>
      </c>
      <c r="B38" s="29" t="n">
        <v>1014.81</v>
      </c>
      <c r="C38" s="29" t="n">
        <v>1845.7</v>
      </c>
      <c r="D38" s="29" t="n">
        <v>35.28</v>
      </c>
      <c r="E38" s="29" t="n">
        <v>40.33</v>
      </c>
      <c r="F38" s="29" t="n">
        <v>29.05</v>
      </c>
      <c r="G38" s="29" t="n">
        <v>24.74</v>
      </c>
      <c r="H38" s="29" t="n">
        <v>31.48</v>
      </c>
      <c r="I38" s="29" t="n">
        <v>35.8</v>
      </c>
      <c r="J38" s="33"/>
      <c r="K38" s="45" t="n">
        <f aca="false">IF(B38&lt;&gt;"",B38/B37-1,"")</f>
        <v>-0.00375013498522525</v>
      </c>
      <c r="L38" s="45" t="n">
        <f aca="false">IF(C38&lt;&gt;"",C38/C37-1,"")</f>
        <v>-0.00502956825496081</v>
      </c>
      <c r="M38" s="45" t="n">
        <f aca="false">IF(D38&lt;&gt;"",D38/D37-1,"")</f>
        <v>-0.00591715976331364</v>
      </c>
      <c r="N38" s="45" t="n">
        <f aca="false">IF(E38&lt;&gt;"",E38/E37-1,"")</f>
        <v>-0.00321304992585281</v>
      </c>
      <c r="O38" s="45" t="n">
        <f aca="false">IF(F38&lt;&gt;"",F38/F37-1,"")</f>
        <v>-0.00411381556393553</v>
      </c>
      <c r="P38" s="45" t="n">
        <f aca="false">IF(G38&lt;&gt;"",G38/G37-1,"")</f>
        <v>0.000404367165386166</v>
      </c>
      <c r="Q38" s="45" t="n">
        <f aca="false">IF(H38&lt;&gt;"",H38/H37-1,"")</f>
        <v>0.00929785187560106</v>
      </c>
      <c r="R38" s="45" t="n">
        <f aca="false">IF(I38&lt;&gt;"",I38/I37-1,"")</f>
        <v>-0.00665926748057721</v>
      </c>
      <c r="S38" s="33"/>
      <c r="T38" s="40" t="n">
        <f aca="false">IF(B38&lt;&gt;"",B38/B$3-1,"")</f>
        <v>0.0161513197420595</v>
      </c>
      <c r="U38" s="40" t="n">
        <f aca="false">IF(C38&lt;&gt;"",C38/C$3-1,"")</f>
        <v>0.0664471023285376</v>
      </c>
      <c r="V38" s="40" t="n">
        <f aca="false">IF(D38&lt;&gt;"",D38/D$3-1,"")</f>
        <v>0.0559712660879979</v>
      </c>
      <c r="W38" s="40" t="n">
        <f aca="false">IF(E38&lt;&gt;"",E38/E$3-1,"")</f>
        <v>-0.0267857142857143</v>
      </c>
      <c r="X38" s="40" t="n">
        <f aca="false">IF(F38&lt;&gt;"",F38/F$3-1,"")</f>
        <v>0.104142911440517</v>
      </c>
      <c r="Y38" s="40" t="n">
        <f aca="false">IF(G38&lt;&gt;"",G38/G$3-1,"")</f>
        <v>0.0545609548167092</v>
      </c>
      <c r="Z38" s="40" t="n">
        <f aca="false">IF(H38&lt;&gt;"",H38/H$3-1,"")</f>
        <v>-0.00285080772885649</v>
      </c>
      <c r="AA38" s="40" t="n">
        <f aca="false">IF(I38&lt;&gt;"",I38/I$3-1,"")</f>
        <v>0.134706814580032</v>
      </c>
      <c r="AB38" s="33"/>
    </row>
    <row r="39" customFormat="false" ht="12.75" hidden="false" customHeight="false" outlineLevel="0" collapsed="false">
      <c r="A39" s="28" t="n">
        <v>37880</v>
      </c>
      <c r="B39" s="29" t="n">
        <v>1029.32</v>
      </c>
      <c r="C39" s="29" t="n">
        <v>1887.25</v>
      </c>
      <c r="D39" s="29" t="n">
        <v>35.47</v>
      </c>
      <c r="E39" s="29" t="n">
        <v>40.82</v>
      </c>
      <c r="F39" s="29" t="n">
        <v>29.54</v>
      </c>
      <c r="G39" s="29" t="n">
        <v>25.22</v>
      </c>
      <c r="H39" s="29" t="n">
        <v>31.66</v>
      </c>
      <c r="I39" s="29" t="n">
        <v>36.35</v>
      </c>
      <c r="J39" s="33"/>
      <c r="K39" s="45" t="n">
        <f aca="false">IF(B39&lt;&gt;"",B39/B38-1,"")</f>
        <v>0.0142982430208611</v>
      </c>
      <c r="L39" s="45" t="n">
        <f aca="false">IF(C39&lt;&gt;"",C39/C38-1,"")</f>
        <v>0.022511784146936</v>
      </c>
      <c r="M39" s="45" t="n">
        <f aca="false">IF(D39&lt;&gt;"",D39/D38-1,"")</f>
        <v>0.00538548752834456</v>
      </c>
      <c r="N39" s="45" t="n">
        <f aca="false">IF(E39&lt;&gt;"",E39/E38-1,"")</f>
        <v>0.0121497644433424</v>
      </c>
      <c r="O39" s="45" t="n">
        <f aca="false">IF(F39&lt;&gt;"",F39/F38-1,"")</f>
        <v>0.0168674698795179</v>
      </c>
      <c r="P39" s="45" t="n">
        <f aca="false">IF(G39&lt;&gt;"",G39/G38-1,"")</f>
        <v>0.0194017784963623</v>
      </c>
      <c r="Q39" s="45" t="n">
        <f aca="false">IF(H39&lt;&gt;"",H39/H38-1,"")</f>
        <v>0.00571791613723005</v>
      </c>
      <c r="R39" s="45" t="n">
        <f aca="false">IF(I39&lt;&gt;"",I39/I38-1,"")</f>
        <v>0.0153631284916202</v>
      </c>
      <c r="S39" s="33"/>
      <c r="T39" s="40" t="n">
        <f aca="false">IF(B39&lt;&gt;"",B39/B$3-1,"")</f>
        <v>0.0306804982577003</v>
      </c>
      <c r="U39" s="40" t="n">
        <f aca="false">IF(C39&lt;&gt;"",C39/C$3-1,"")</f>
        <v>0.0904547293002831</v>
      </c>
      <c r="V39" s="40" t="n">
        <f aca="false">IF(D39&lt;&gt;"",D39/D$3-1,"")</f>
        <v>0.0616581861718049</v>
      </c>
      <c r="W39" s="40" t="n">
        <f aca="false">IF(E39&lt;&gt;"",E39/E$3-1,"")</f>
        <v>-0.0149613899613898</v>
      </c>
      <c r="X39" s="40" t="n">
        <f aca="false">IF(F39&lt;&gt;"",F39/F$3-1,"")</f>
        <v>0.122767008741923</v>
      </c>
      <c r="Y39" s="40" t="n">
        <f aca="false">IF(G39&lt;&gt;"",G39/G$3-1,"")</f>
        <v>0.0750213128729751</v>
      </c>
      <c r="Z39" s="40" t="n">
        <f aca="false">IF(H39&lt;&gt;"",H39/H$3-1,"")</f>
        <v>0.00285080772885649</v>
      </c>
      <c r="AA39" s="40" t="n">
        <f aca="false">IF(I39&lt;&gt;"",I39/I$3-1,"")</f>
        <v>0.152139461172742</v>
      </c>
      <c r="AB39" s="33"/>
    </row>
    <row r="40" customFormat="false" ht="12.75" hidden="false" customHeight="false" outlineLevel="0" collapsed="false">
      <c r="A40" s="28" t="n">
        <v>37881</v>
      </c>
      <c r="B40" s="29" t="n">
        <v>1025.97</v>
      </c>
      <c r="C40" s="29" t="n">
        <v>1883.1</v>
      </c>
      <c r="D40" s="29" t="n">
        <v>34.65</v>
      </c>
      <c r="E40" s="29" t="n">
        <v>41.04</v>
      </c>
      <c r="F40" s="29" t="n">
        <v>29.35</v>
      </c>
      <c r="G40" s="29" t="n">
        <v>24.87</v>
      </c>
      <c r="H40" s="29" t="n">
        <v>31.2</v>
      </c>
      <c r="I40" s="29" t="n">
        <v>36.18</v>
      </c>
      <c r="K40" s="45" t="n">
        <f aca="false">IF(B40&lt;&gt;"",B40/B39-1,"")</f>
        <v>-0.00325457583647448</v>
      </c>
      <c r="L40" s="45" t="n">
        <f aca="false">IF(C40&lt;&gt;"",C40/C39-1,"")</f>
        <v>-0.00219896675056308</v>
      </c>
      <c r="M40" s="45" t="n">
        <f aca="false">IF(D40&lt;&gt;"",D40/D39-1,"")</f>
        <v>-0.0231181279954892</v>
      </c>
      <c r="N40" s="45" t="n">
        <f aca="false">IF(E40&lt;&gt;"",E40/E39-1,"")</f>
        <v>0.00538951494365514</v>
      </c>
      <c r="O40" s="45" t="n">
        <f aca="false">IF(F40&lt;&gt;"",F40/F39-1,"")</f>
        <v>-0.00643195666892338</v>
      </c>
      <c r="P40" s="45" t="n">
        <f aca="false">IF(G40&lt;&gt;"",G40/G39-1,"")</f>
        <v>-0.0138778747026169</v>
      </c>
      <c r="Q40" s="45" t="n">
        <f aca="false">IF(H40&lt;&gt;"",H40/H39-1,"")</f>
        <v>-0.0145293746051801</v>
      </c>
      <c r="R40" s="45" t="n">
        <f aca="false">IF(I40&lt;&gt;"",I40/I39-1,"")</f>
        <v>-0.00467675378266852</v>
      </c>
      <c r="S40" s="33"/>
      <c r="T40" s="40" t="n">
        <f aca="false">IF(B40&lt;&gt;"",B40/B$3-1,"")</f>
        <v>0.0273260704129452</v>
      </c>
      <c r="U40" s="40" t="n">
        <f aca="false">IF(C40&lt;&gt;"",C40/C$3-1,"")</f>
        <v>0.0880568556075576</v>
      </c>
      <c r="V40" s="40" t="n">
        <f aca="false">IF(D40&lt;&gt;"",D40/D$3-1,"")</f>
        <v>0.0371146363364263</v>
      </c>
      <c r="W40" s="40" t="n">
        <f aca="false">IF(E40&lt;&gt;"",E40/E$3-1,"")</f>
        <v>-0.00965250965250963</v>
      </c>
      <c r="X40" s="40" t="n">
        <f aca="false">IF(F40&lt;&gt;"",F40/F$3-1,"")</f>
        <v>0.115545419992398</v>
      </c>
      <c r="Y40" s="40" t="n">
        <f aca="false">IF(G40&lt;&gt;"",G40/G$3-1,"")</f>
        <v>0.0601023017902813</v>
      </c>
      <c r="Z40" s="40" t="n">
        <f aca="false">IF(H40&lt;&gt;"",H40/H$3-1,"")</f>
        <v>-0.0117199873297434</v>
      </c>
      <c r="AA40" s="40" t="n">
        <f aca="false">IF(I40&lt;&gt;"",I40/I$3-1,"")</f>
        <v>0.14675118858954</v>
      </c>
    </row>
    <row r="41" customFormat="false" ht="12.75" hidden="false" customHeight="false" outlineLevel="0" collapsed="false">
      <c r="A41" s="28" t="n">
        <v>37882</v>
      </c>
      <c r="B41" s="29" t="n">
        <v>1039.58</v>
      </c>
      <c r="C41" s="29" t="n">
        <v>1909.55</v>
      </c>
      <c r="D41" s="29" t="n">
        <v>34.88</v>
      </c>
      <c r="E41" s="29" t="n">
        <v>42.61</v>
      </c>
      <c r="F41" s="29" t="n">
        <v>29.71</v>
      </c>
      <c r="G41" s="29" t="n">
        <v>25.74</v>
      </c>
      <c r="H41" s="29" t="n">
        <v>31.72</v>
      </c>
      <c r="I41" s="29" t="n">
        <v>36.42</v>
      </c>
      <c r="K41" s="45" t="n">
        <f aca="false">IF(B41&lt;&gt;"",B41/B40-1,"")</f>
        <v>0.0132654950924489</v>
      </c>
      <c r="L41" s="45" t="n">
        <f aca="false">IF(C41&lt;&gt;"",C41/C40-1,"")</f>
        <v>0.0140459879985131</v>
      </c>
      <c r="M41" s="45" t="n">
        <f aca="false">IF(D41&lt;&gt;"",D41/D40-1,"")</f>
        <v>0.00663780663780678</v>
      </c>
      <c r="N41" s="45" t="n">
        <f aca="false">IF(E41&lt;&gt;"",E41/E40-1,"")</f>
        <v>0.0382553606237817</v>
      </c>
      <c r="O41" s="45" t="n">
        <f aca="false">IF(F41&lt;&gt;"",F41/F40-1,"")</f>
        <v>0.0122657580919932</v>
      </c>
      <c r="P41" s="45" t="n">
        <f aca="false">IF(G41&lt;&gt;"",G41/G40-1,"")</f>
        <v>0.0349819059107357</v>
      </c>
      <c r="Q41" s="45" t="n">
        <f aca="false">IF(H41&lt;&gt;"",H41/H40-1,"")</f>
        <v>0.0166666666666666</v>
      </c>
      <c r="R41" s="45" t="n">
        <f aca="false">IF(I41&lt;&gt;"",I41/I40-1,"")</f>
        <v>0.00663349917081257</v>
      </c>
      <c r="S41" s="33"/>
      <c r="T41" s="40" t="n">
        <f aca="false">IF(B41&lt;&gt;"",B41/B$3-1,"")</f>
        <v>0.0409540593583531</v>
      </c>
      <c r="U41" s="40" t="n">
        <f aca="false">IF(C41&lt;&gt;"",C41/C$3-1,"")</f>
        <v>0.103339689143121</v>
      </c>
      <c r="V41" s="40" t="n">
        <f aca="false">IF(D41&lt;&gt;"",D41/D$3-1,"")</f>
        <v>0.0439988027536669</v>
      </c>
      <c r="W41" s="40" t="n">
        <f aca="false">IF(E41&lt;&gt;"",E41/E$3-1,"")</f>
        <v>0.0282335907335909</v>
      </c>
      <c r="X41" s="40" t="n">
        <f aca="false">IF(F41&lt;&gt;"",F41/F$3-1,"")</f>
        <v>0.129228430254656</v>
      </c>
      <c r="Y41" s="40" t="n">
        <f aca="false">IF(G41&lt;&gt;"",G41/G$3-1,"")</f>
        <v>0.0971867007672633</v>
      </c>
      <c r="Z41" s="40" t="n">
        <f aca="false">IF(H41&lt;&gt;"",H41/H$3-1,"")</f>
        <v>0.00475134621476081</v>
      </c>
      <c r="AA41" s="40" t="n">
        <f aca="false">IF(I41&lt;&gt;"",I41/I$3-1,"")</f>
        <v>0.154358161648178</v>
      </c>
    </row>
    <row r="42" customFormat="false" ht="12.75" hidden="false" customHeight="false" outlineLevel="0" collapsed="false">
      <c r="A42" s="28" t="n">
        <v>37883</v>
      </c>
      <c r="B42" s="29" t="n">
        <v>1036.3</v>
      </c>
      <c r="C42" s="29" t="n">
        <v>1905.7</v>
      </c>
      <c r="D42" s="29" t="n">
        <v>34.79</v>
      </c>
      <c r="E42" s="29" t="n">
        <v>42.92</v>
      </c>
      <c r="F42" s="29" t="n">
        <v>29.54</v>
      </c>
      <c r="G42" s="29" t="n">
        <v>26.14</v>
      </c>
      <c r="H42" s="29" t="n">
        <v>31.17</v>
      </c>
      <c r="I42" s="29" t="n">
        <v>36.35</v>
      </c>
      <c r="K42" s="45" t="n">
        <f aca="false">IF(B42&lt;&gt;"",B42/B41-1,"")</f>
        <v>-0.00315512033705923</v>
      </c>
      <c r="L42" s="45" t="n">
        <f aca="false">IF(C42&lt;&gt;"",C42/C41-1,"")</f>
        <v>-0.0020161818229425</v>
      </c>
      <c r="M42" s="45" t="n">
        <f aca="false">IF(D42&lt;&gt;"",D42/D41-1,"")</f>
        <v>-0.00258027522935789</v>
      </c>
      <c r="N42" s="45" t="n">
        <f aca="false">IF(E42&lt;&gt;"",E42/E41-1,"")</f>
        <v>0.00727528749119921</v>
      </c>
      <c r="O42" s="45" t="n">
        <f aca="false">IF(F42&lt;&gt;"",F42/F41-1,"")</f>
        <v>-0.00572197913160555</v>
      </c>
      <c r="P42" s="45" t="n">
        <f aca="false">IF(G42&lt;&gt;"",G42/G41-1,"")</f>
        <v>0.0155400155400156</v>
      </c>
      <c r="Q42" s="45" t="n">
        <f aca="false">IF(H42&lt;&gt;"",H42/H41-1,"")</f>
        <v>-0.0173392181588902</v>
      </c>
      <c r="R42" s="45" t="n">
        <f aca="false">IF(I42&lt;&gt;"",I42/I41-1,"")</f>
        <v>-0.00192202086765514</v>
      </c>
      <c r="S42" s="33"/>
      <c r="T42" s="40" t="n">
        <f aca="false">IF(B42&lt;&gt;"",B42/B$3-1,"")</f>
        <v>0.0376697240357271</v>
      </c>
      <c r="U42" s="40" t="n">
        <f aca="false">IF(C42&lt;&gt;"",C42/C$3-1,"")</f>
        <v>0.10111515571734</v>
      </c>
      <c r="V42" s="40" t="n">
        <f aca="false">IF(D42&lt;&gt;"",D42/D$3-1,"")</f>
        <v>0.0413049985034422</v>
      </c>
      <c r="W42" s="40" t="n">
        <f aca="false">IF(E42&lt;&gt;"",E42/E$3-1,"")</f>
        <v>0.0357142857142858</v>
      </c>
      <c r="X42" s="40" t="n">
        <f aca="false">IF(F42&lt;&gt;"",F42/F$3-1,"")</f>
        <v>0.122767008741923</v>
      </c>
      <c r="Y42" s="40" t="n">
        <f aca="false">IF(G42&lt;&gt;"",G42/G$3-1,"")</f>
        <v>0.114236999147485</v>
      </c>
      <c r="Z42" s="40" t="n">
        <f aca="false">IF(H42&lt;&gt;"",H42/H$3-1,"")</f>
        <v>-0.0126702565726956</v>
      </c>
      <c r="AA42" s="40" t="n">
        <f aca="false">IF(I42&lt;&gt;"",I42/I$3-1,"")</f>
        <v>0.152139461172742</v>
      </c>
    </row>
    <row r="43" customFormat="false" ht="12.75" hidden="false" customHeight="false" outlineLevel="0" collapsed="false">
      <c r="A43" s="28" t="n">
        <v>37886</v>
      </c>
      <c r="B43" s="29" t="n">
        <v>1022.82</v>
      </c>
      <c r="C43" s="29" t="n">
        <v>1874.62</v>
      </c>
      <c r="D43" s="29" t="n">
        <v>34.54</v>
      </c>
      <c r="E43" s="29" t="n">
        <v>42.36</v>
      </c>
      <c r="F43" s="29" t="n">
        <v>29.05</v>
      </c>
      <c r="G43" s="29" t="n">
        <v>25.36</v>
      </c>
      <c r="H43" s="29" t="n">
        <v>31.37</v>
      </c>
      <c r="I43" s="29" t="n">
        <v>35.88</v>
      </c>
      <c r="K43" s="45" t="n">
        <f aca="false">IF(B43&lt;&gt;"",B43/B42-1,"")</f>
        <v>-0.0130078162694199</v>
      </c>
      <c r="L43" s="45" t="n">
        <f aca="false">IF(C43&lt;&gt;"",C43/C42-1,"")</f>
        <v>-0.0163089678333421</v>
      </c>
      <c r="M43" s="45" t="n">
        <f aca="false">IF(D43&lt;&gt;"",D43/D42-1,"")</f>
        <v>-0.00718597298074164</v>
      </c>
      <c r="N43" s="45" t="n">
        <f aca="false">IF(E43&lt;&gt;"",E43/E42-1,"")</f>
        <v>-0.0130475302889097</v>
      </c>
      <c r="O43" s="45" t="n">
        <f aca="false">IF(F43&lt;&gt;"",F43/F42-1,"")</f>
        <v>-0.0165876777251184</v>
      </c>
      <c r="P43" s="45" t="n">
        <f aca="false">IF(G43&lt;&gt;"",G43/G42-1,"")</f>
        <v>-0.0298393267023719</v>
      </c>
      <c r="Q43" s="45" t="n">
        <f aca="false">IF(H43&lt;&gt;"",H43/H42-1,"")</f>
        <v>0.00641642605068982</v>
      </c>
      <c r="R43" s="45" t="n">
        <f aca="false">IF(I43&lt;&gt;"",I43/I42-1,"")</f>
        <v>-0.01292984869326</v>
      </c>
      <c r="S43" s="33"/>
      <c r="T43" s="40" t="n">
        <f aca="false">IF(B43&lt;&gt;"",B43/B$3-1,"")</f>
        <v>0.0241719069171307</v>
      </c>
      <c r="U43" s="40" t="n">
        <f aca="false">IF(C43&lt;&gt;"",C43/C$3-1,"")</f>
        <v>0.0831571040619401</v>
      </c>
      <c r="V43" s="40" t="n">
        <f aca="false">IF(D43&lt;&gt;"",D43/D$3-1,"")</f>
        <v>0.0338222089194853</v>
      </c>
      <c r="W43" s="40" t="n">
        <f aca="false">IF(E43&lt;&gt;"",E43/E$3-1,"")</f>
        <v>0.0222007722007722</v>
      </c>
      <c r="X43" s="40" t="n">
        <f aca="false">IF(F43&lt;&gt;"",F43/F$3-1,"")</f>
        <v>0.104142911440517</v>
      </c>
      <c r="Y43" s="40" t="n">
        <f aca="false">IF(G43&lt;&gt;"",G43/G$3-1,"")</f>
        <v>0.0809889173060527</v>
      </c>
      <c r="Z43" s="40" t="n">
        <f aca="false">IF(H43&lt;&gt;"",H43/H$3-1,"")</f>
        <v>-0.00633512828634775</v>
      </c>
      <c r="AA43" s="40" t="n">
        <f aca="false">IF(I43&lt;&gt;"",I43/I$3-1,"")</f>
        <v>0.137242472266244</v>
      </c>
    </row>
    <row r="44" customFormat="false" ht="12.75" hidden="false" customHeight="false" outlineLevel="0" collapsed="false">
      <c r="A44" s="28" t="n">
        <v>37887</v>
      </c>
      <c r="B44" s="29" t="n">
        <v>1029.03</v>
      </c>
      <c r="C44" s="29" t="n">
        <v>1901.72</v>
      </c>
      <c r="D44" s="29" t="n">
        <v>34.86</v>
      </c>
      <c r="E44" s="29" t="n">
        <v>43.08</v>
      </c>
      <c r="F44" s="29" t="n">
        <v>29.2</v>
      </c>
      <c r="G44" s="29" t="n">
        <v>25.83</v>
      </c>
      <c r="H44" s="29" t="n">
        <v>31.24</v>
      </c>
      <c r="I44" s="29" t="n">
        <v>36.17</v>
      </c>
      <c r="K44" s="45" t="n">
        <f aca="false">IF(B44&lt;&gt;"",B44/B43-1,"")</f>
        <v>0.00607144952190986</v>
      </c>
      <c r="L44" s="45" t="n">
        <f aca="false">IF(C44&lt;&gt;"",C44/C43-1,"")</f>
        <v>0.0144562631359957</v>
      </c>
      <c r="M44" s="45" t="n">
        <f aca="false">IF(D44&lt;&gt;"",D44/D43-1,"")</f>
        <v>0.009264620729589</v>
      </c>
      <c r="N44" s="45" t="n">
        <f aca="false">IF(E44&lt;&gt;"",E44/E43-1,"")</f>
        <v>0.0169971671388103</v>
      </c>
      <c r="O44" s="45" t="n">
        <f aca="false">IF(F44&lt;&gt;"",F44/F43-1,"")</f>
        <v>0.00516351118760761</v>
      </c>
      <c r="P44" s="45" t="n">
        <f aca="false">IF(G44&lt;&gt;"",G44/G43-1,"")</f>
        <v>0.0185331230283912</v>
      </c>
      <c r="Q44" s="45" t="n">
        <f aca="false">IF(H44&lt;&gt;"",H44/H43-1,"")</f>
        <v>-0.00414408670704503</v>
      </c>
      <c r="R44" s="45" t="n">
        <f aca="false">IF(I44&lt;&gt;"",I44/I43-1,"")</f>
        <v>0.00808249721293186</v>
      </c>
      <c r="S44" s="33"/>
      <c r="T44" s="40" t="n">
        <f aca="false">IF(B44&lt;&gt;"",B44/B$3-1,"")</f>
        <v>0.0303901149517363</v>
      </c>
      <c r="U44" s="40" t="n">
        <f aca="false">IF(C44&lt;&gt;"",C44/C$3-1,"")</f>
        <v>0.0988155081758826</v>
      </c>
      <c r="V44" s="40" t="n">
        <f aca="false">IF(D44&lt;&gt;"",D44/D$3-1,"")</f>
        <v>0.0434001795869501</v>
      </c>
      <c r="W44" s="40" t="n">
        <f aca="false">IF(E44&lt;&gt;"",E44/E$3-1,"")</f>
        <v>0.0395752895752897</v>
      </c>
      <c r="X44" s="40" t="n">
        <f aca="false">IF(F44&lt;&gt;"",F44/F$3-1,"")</f>
        <v>0.109844165716458</v>
      </c>
      <c r="Y44" s="40" t="n">
        <f aca="false">IF(G44&lt;&gt;"",G44/G$3-1,"")</f>
        <v>0.101023017902813</v>
      </c>
      <c r="Z44" s="40" t="n">
        <f aca="false">IF(H44&lt;&gt;"",H44/H$3-1,"")</f>
        <v>-0.0104529616724739</v>
      </c>
      <c r="AA44" s="40" t="n">
        <f aca="false">IF(I44&lt;&gt;"",I44/I$3-1,"")</f>
        <v>0.146434231378764</v>
      </c>
    </row>
    <row r="45" customFormat="false" ht="12.75" hidden="false" customHeight="false" outlineLevel="0" collapsed="false">
      <c r="A45" s="28" t="n">
        <v>37888</v>
      </c>
      <c r="B45" s="29" t="n">
        <v>1009.38</v>
      </c>
      <c r="C45" s="29" t="n">
        <v>1843.7</v>
      </c>
      <c r="D45" s="29" t="n">
        <v>34.71</v>
      </c>
      <c r="E45" s="29" t="n">
        <v>42.5</v>
      </c>
      <c r="F45" s="29" t="n">
        <v>28.51</v>
      </c>
      <c r="G45" s="29" t="n">
        <v>24.83</v>
      </c>
      <c r="H45" s="29" t="n">
        <v>30.93</v>
      </c>
      <c r="I45" s="29" t="n">
        <v>35.43</v>
      </c>
      <c r="K45" s="45" t="n">
        <f aca="false">IF(B45&lt;&gt;"",B45/B44-1,"")</f>
        <v>-0.0190956531879537</v>
      </c>
      <c r="L45" s="45" t="n">
        <f aca="false">IF(C45&lt;&gt;"",C45/C44-1,"")</f>
        <v>-0.0305092232294975</v>
      </c>
      <c r="M45" s="45" t="n">
        <f aca="false">IF(D45&lt;&gt;"",D45/D44-1,"")</f>
        <v>-0.00430292598967297</v>
      </c>
      <c r="N45" s="45" t="n">
        <f aca="false">IF(E45&lt;&gt;"",E45/E44-1,"")</f>
        <v>-0.0134633240482822</v>
      </c>
      <c r="O45" s="45" t="n">
        <f aca="false">IF(F45&lt;&gt;"",F45/F44-1,"")</f>
        <v>-0.0236301369863013</v>
      </c>
      <c r="P45" s="45" t="n">
        <f aca="false">IF(G45&lt;&gt;"",G45/G44-1,"")</f>
        <v>-0.0387146728610144</v>
      </c>
      <c r="Q45" s="45" t="n">
        <f aca="false">IF(H45&lt;&gt;"",H45/H44-1,"")</f>
        <v>-0.00992317541613308</v>
      </c>
      <c r="R45" s="45" t="n">
        <f aca="false">IF(I45&lt;&gt;"",I45/I44-1,"")</f>
        <v>-0.0204589438761406</v>
      </c>
      <c r="S45" s="33"/>
      <c r="T45" s="40" t="n">
        <f aca="false">IF(B45&lt;&gt;"",B45/B$3-1,"")</f>
        <v>0.0107141426683222</v>
      </c>
      <c r="U45" s="40" t="n">
        <f aca="false">IF(C45&lt;&gt;"",C45/C$3-1,"")</f>
        <v>0.0652915005489108</v>
      </c>
      <c r="V45" s="40" t="n">
        <f aca="false">IF(D45&lt;&gt;"",D45/D$3-1,"")</f>
        <v>0.038910505836576</v>
      </c>
      <c r="W45" s="40" t="n">
        <f aca="false">IF(E45&lt;&gt;"",E45/E$3-1,"")</f>
        <v>0.0255791505791507</v>
      </c>
      <c r="X45" s="40" t="n">
        <f aca="false">IF(F45&lt;&gt;"",F45/F$3-1,"")</f>
        <v>0.0836183960471304</v>
      </c>
      <c r="Y45" s="40" t="n">
        <f aca="false">IF(G45&lt;&gt;"",G45/G$3-1,"")</f>
        <v>0.058397271952259</v>
      </c>
      <c r="Z45" s="40" t="n">
        <f aca="false">IF(H45&lt;&gt;"",H45/H$3-1,"")</f>
        <v>-0.020272410516313</v>
      </c>
      <c r="AA45" s="40" t="n">
        <f aca="false">IF(I45&lt;&gt;"",I45/I$3-1,"")</f>
        <v>0.122979397781299</v>
      </c>
    </row>
    <row r="46" customFormat="false" ht="12.75" hidden="false" customHeight="false" outlineLevel="0" collapsed="false">
      <c r="A46" s="28" t="n">
        <v>37889</v>
      </c>
      <c r="B46" s="29" t="n">
        <v>1003.27</v>
      </c>
      <c r="C46" s="29" t="n">
        <v>1817.24</v>
      </c>
      <c r="D46" s="29" t="n">
        <v>34.94</v>
      </c>
      <c r="E46" s="29" t="n">
        <v>41.98</v>
      </c>
      <c r="F46" s="29" t="n">
        <v>28.28</v>
      </c>
      <c r="G46" s="29" t="n">
        <v>24.64</v>
      </c>
      <c r="H46" s="29" t="n">
        <v>31.05</v>
      </c>
      <c r="I46" s="29" t="n">
        <v>35.4</v>
      </c>
      <c r="K46" s="45" t="n">
        <f aca="false">IF(B46&lt;&gt;"",B46/B45-1,"")</f>
        <v>-0.00605322078899917</v>
      </c>
      <c r="L46" s="45" t="n">
        <f aca="false">IF(C46&lt;&gt;"",C46/C45-1,"")</f>
        <v>-0.0143515756359495</v>
      </c>
      <c r="M46" s="45" t="n">
        <f aca="false">IF(D46&lt;&gt;"",D46/D45-1,"")</f>
        <v>0.006626332469029</v>
      </c>
      <c r="N46" s="45" t="n">
        <f aca="false">IF(E46&lt;&gt;"",E46/E45-1,"")</f>
        <v>-0.0122352941176471</v>
      </c>
      <c r="O46" s="45" t="n">
        <f aca="false">IF(F46&lt;&gt;"",F46/F45-1,"")</f>
        <v>-0.00806734479130133</v>
      </c>
      <c r="P46" s="45" t="n">
        <f aca="false">IF(G46&lt;&gt;"",G46/G45-1,"")</f>
        <v>-0.0076520338300442</v>
      </c>
      <c r="Q46" s="45" t="n">
        <f aca="false">IF(H46&lt;&gt;"",H46/H45-1,"")</f>
        <v>0.00387972841901063</v>
      </c>
      <c r="R46" s="45" t="n">
        <f aca="false">IF(I46&lt;&gt;"",I46/I45-1,"")</f>
        <v>-0.000846740050804429</v>
      </c>
      <c r="S46" s="33"/>
      <c r="T46" s="40" t="n">
        <f aca="false">IF(B46&lt;&gt;"",B46/B$3-1,"")</f>
        <v>0.00459606680818681</v>
      </c>
      <c r="U46" s="40" t="n">
        <f aca="false">IF(C46&lt;&gt;"",C46/C$3-1,"")</f>
        <v>0.0500028890044491</v>
      </c>
      <c r="V46" s="40" t="n">
        <f aca="false">IF(D46&lt;&gt;"",D46/D$3-1,"")</f>
        <v>0.0457946722538163</v>
      </c>
      <c r="W46" s="40" t="n">
        <f aca="false">IF(E46&lt;&gt;"",E46/E$3-1,"")</f>
        <v>0.013030888030888</v>
      </c>
      <c r="X46" s="40" t="n">
        <f aca="false">IF(F46&lt;&gt;"",F46/F$3-1,"")</f>
        <v>0.0748764728240214</v>
      </c>
      <c r="Y46" s="40" t="n">
        <f aca="false">IF(G46&lt;&gt;"",G46/G$3-1,"")</f>
        <v>0.0502983802216539</v>
      </c>
      <c r="Z46" s="40" t="n">
        <f aca="false">IF(H46&lt;&gt;"",H46/H$3-1,"")</f>
        <v>-0.0164713335445043</v>
      </c>
      <c r="AA46" s="40" t="n">
        <f aca="false">IF(I46&lt;&gt;"",I46/I$3-1,"")</f>
        <v>0.12202852614897</v>
      </c>
    </row>
    <row r="47" customFormat="false" ht="12.75" hidden="false" customHeight="false" outlineLevel="0" collapsed="false">
      <c r="A47" s="28" t="n">
        <v>37890</v>
      </c>
      <c r="B47" s="29" t="n">
        <v>996.85</v>
      </c>
      <c r="C47" s="29" t="n">
        <v>1792.07</v>
      </c>
      <c r="D47" s="29" t="n">
        <v>34.59</v>
      </c>
      <c r="E47" s="29" t="n">
        <v>41.43</v>
      </c>
      <c r="F47" s="29" t="n">
        <v>27.81</v>
      </c>
      <c r="G47" s="29" t="n">
        <v>24.6</v>
      </c>
      <c r="H47" s="29" t="n">
        <v>30.94</v>
      </c>
      <c r="I47" s="29" t="n">
        <v>35.1</v>
      </c>
      <c r="K47" s="45" t="n">
        <f aca="false">IF(B47&lt;&gt;"",B47/B46-1,"")</f>
        <v>-0.0063990750246693</v>
      </c>
      <c r="L47" s="45" t="n">
        <f aca="false">IF(C47&lt;&gt;"",C47/C46-1,"")</f>
        <v>-0.0138506746494684</v>
      </c>
      <c r="M47" s="45" t="n">
        <f aca="false">IF(D47&lt;&gt;"",D47/D46-1,"")</f>
        <v>-0.0100171722953634</v>
      </c>
      <c r="N47" s="45" t="n">
        <f aca="false">IF(E47&lt;&gt;"",E47/E46-1,"")</f>
        <v>-0.0131014768937588</v>
      </c>
      <c r="O47" s="45" t="n">
        <f aca="false">IF(F47&lt;&gt;"",F47/F46-1,"")</f>
        <v>-0.0166195190947667</v>
      </c>
      <c r="P47" s="45" t="n">
        <f aca="false">IF(G47&lt;&gt;"",G47/G46-1,"")</f>
        <v>-0.00162337662337664</v>
      </c>
      <c r="Q47" s="45" t="n">
        <f aca="false">IF(H47&lt;&gt;"",H47/H46-1,"")</f>
        <v>-0.00354267310789047</v>
      </c>
      <c r="R47" s="45" t="n">
        <f aca="false">IF(I47&lt;&gt;"",I47/I46-1,"")</f>
        <v>-0.00847457627118631</v>
      </c>
      <c r="S47" s="33"/>
      <c r="T47" s="40" t="n">
        <f aca="false">IF(B47&lt;&gt;"",B47/B$3-1,"")</f>
        <v>-0.00183241879280638</v>
      </c>
      <c r="U47" s="40" t="n">
        <f aca="false">IF(C47&lt;&gt;"",C47/C$3-1,"")</f>
        <v>0.0354596406078465</v>
      </c>
      <c r="V47" s="40" t="n">
        <f aca="false">IF(D47&lt;&gt;"",D47/D$3-1,"")</f>
        <v>0.0353187668362769</v>
      </c>
      <c r="W47" s="40" t="n">
        <f aca="false">IF(E47&lt;&gt;"",E47/E$3-1,"")</f>
        <v>-0.000241312741312671</v>
      </c>
      <c r="X47" s="40" t="n">
        <f aca="false">IF(F47&lt;&gt;"",F47/F$3-1,"")</f>
        <v>0.057012542759407</v>
      </c>
      <c r="Y47" s="40" t="n">
        <f aca="false">IF(G47&lt;&gt;"",G47/G$3-1,"")</f>
        <v>0.0485933503836318</v>
      </c>
      <c r="Z47" s="40" t="n">
        <f aca="false">IF(H47&lt;&gt;"",H47/H$3-1,"")</f>
        <v>-0.0199556541019955</v>
      </c>
      <c r="AA47" s="40" t="n">
        <f aca="false">IF(I47&lt;&gt;"",I47/I$3-1,"")</f>
        <v>0.112519809825673</v>
      </c>
    </row>
    <row r="48" customFormat="false" ht="12.75" hidden="false" customHeight="false" outlineLevel="0" collapsed="false">
      <c r="A48" s="28" t="n">
        <v>37893</v>
      </c>
      <c r="B48" s="29" t="n">
        <v>1006.58</v>
      </c>
      <c r="C48" s="29" t="n">
        <v>1824.56</v>
      </c>
      <c r="D48" s="29" t="n">
        <v>34.82</v>
      </c>
      <c r="E48" s="29" t="n">
        <v>42.08</v>
      </c>
      <c r="F48" s="29" t="n">
        <v>28.27</v>
      </c>
      <c r="G48" s="29" t="n">
        <v>25.15</v>
      </c>
      <c r="H48" s="29" t="n">
        <v>30.79</v>
      </c>
      <c r="I48" s="29" t="n">
        <v>35.25</v>
      </c>
      <c r="K48" s="45" t="n">
        <f aca="false">IF(B48&lt;&gt;"",B48/B47-1,"")</f>
        <v>0.00976074635100566</v>
      </c>
      <c r="L48" s="45" t="n">
        <f aca="false">IF(C48&lt;&gt;"",C48/C47-1,"")</f>
        <v>0.0181298721590117</v>
      </c>
      <c r="M48" s="45" t="n">
        <f aca="false">IF(D48&lt;&gt;"",D48/D47-1,"")</f>
        <v>0.00664932061289392</v>
      </c>
      <c r="N48" s="45" t="n">
        <f aca="false">IF(E48&lt;&gt;"",E48/E47-1,"")</f>
        <v>0.015689114168477</v>
      </c>
      <c r="O48" s="45" t="n">
        <f aca="false">IF(F48&lt;&gt;"",F48/F47-1,"")</f>
        <v>0.0165408126573174</v>
      </c>
      <c r="P48" s="45" t="n">
        <f aca="false">IF(G48&lt;&gt;"",G48/G47-1,"")</f>
        <v>0.0223577235772356</v>
      </c>
      <c r="Q48" s="45" t="n">
        <f aca="false">IF(H48&lt;&gt;"",H48/H47-1,"")</f>
        <v>-0.0048480930833873</v>
      </c>
      <c r="R48" s="45" t="n">
        <f aca="false">IF(I48&lt;&gt;"",I48/I47-1,"")</f>
        <v>0.00427350427350426</v>
      </c>
      <c r="S48" s="33"/>
      <c r="T48" s="40" t="n">
        <f aca="false">IF(B48&lt;&gt;"",B48/B$3-1,"")</f>
        <v>0.00791044178315392</v>
      </c>
      <c r="U48" s="40" t="n">
        <f aca="false">IF(C48&lt;&gt;"",C48/C$3-1,"")</f>
        <v>0.0542323915178828</v>
      </c>
      <c r="V48" s="40" t="n">
        <f aca="false">IF(D48&lt;&gt;"",D48/D$3-1,"")</f>
        <v>0.042202933253517</v>
      </c>
      <c r="W48" s="40" t="n">
        <f aca="false">IF(E48&lt;&gt;"",E48/E$3-1,"")</f>
        <v>0.0154440154440154</v>
      </c>
      <c r="X48" s="40" t="n">
        <f aca="false">IF(F48&lt;&gt;"",F48/F$3-1,"")</f>
        <v>0.0744963892056252</v>
      </c>
      <c r="Y48" s="40" t="n">
        <f aca="false">IF(G48&lt;&gt;"",G48/G$3-1,"")</f>
        <v>0.0720375106564364</v>
      </c>
      <c r="Z48" s="40" t="n">
        <f aca="false">IF(H48&lt;&gt;"",H48/H$3-1,"")</f>
        <v>-0.0247070003167564</v>
      </c>
      <c r="AA48" s="40" t="n">
        <f aca="false">IF(I48&lt;&gt;"",I48/I$3-1,"")</f>
        <v>0.117274167987322</v>
      </c>
    </row>
    <row r="49" customFormat="false" ht="12.75" hidden="false" customHeight="false" outlineLevel="0" collapsed="false">
      <c r="A49" s="28" t="n">
        <v>37894</v>
      </c>
      <c r="B49" s="29" t="n">
        <v>995.97</v>
      </c>
      <c r="C49" s="29" t="n">
        <v>1786.94</v>
      </c>
      <c r="D49" s="29" t="n">
        <v>34.43</v>
      </c>
      <c r="E49" s="29" t="n">
        <v>41.56</v>
      </c>
      <c r="F49" s="29" t="n">
        <v>27.75</v>
      </c>
      <c r="G49" s="29" t="n">
        <v>24.26</v>
      </c>
      <c r="H49" s="29" t="n">
        <v>31.2</v>
      </c>
      <c r="I49" s="29" t="n">
        <v>35.52</v>
      </c>
      <c r="K49" s="45" t="n">
        <f aca="false">IF(B49&lt;&gt;"",B49/B48-1,"")</f>
        <v>-0.010540642571877</v>
      </c>
      <c r="L49" s="45" t="n">
        <f aca="false">IF(C49&lt;&gt;"",C49/C48-1,"")</f>
        <v>-0.0206186697066689</v>
      </c>
      <c r="M49" s="45" t="n">
        <f aca="false">IF(D49&lt;&gt;"",D49/D48-1,"")</f>
        <v>-0.011200459506031</v>
      </c>
      <c r="N49" s="45" t="n">
        <f aca="false">IF(E49&lt;&gt;"",E49/E48-1,"")</f>
        <v>-0.0123574144486691</v>
      </c>
      <c r="O49" s="45" t="n">
        <f aca="false">IF(F49&lt;&gt;"",F49/F48-1,"")</f>
        <v>-0.0183940573045631</v>
      </c>
      <c r="P49" s="45" t="n">
        <f aca="false">IF(G49&lt;&gt;"",G49/G48-1,"")</f>
        <v>-0.0353876739562623</v>
      </c>
      <c r="Q49" s="45" t="n">
        <f aca="false">IF(H49&lt;&gt;"",H49/H48-1,"")</f>
        <v>0.0133160116921078</v>
      </c>
      <c r="R49" s="45" t="n">
        <f aca="false">IF(I49&lt;&gt;"",I49/I48-1,"")</f>
        <v>0.00765957446808518</v>
      </c>
      <c r="S49" s="33"/>
      <c r="T49" s="40" t="n">
        <f aca="false">IF(B49&lt;&gt;"",B49/B$3-1,"")</f>
        <v>-0.00271358192814508</v>
      </c>
      <c r="U49" s="40" t="n">
        <f aca="false">IF(C49&lt;&gt;"",C49/C$3-1,"")</f>
        <v>0.032495522043104</v>
      </c>
      <c r="V49" s="40" t="n">
        <f aca="false">IF(D49&lt;&gt;"",D49/D$3-1,"")</f>
        <v>0.0305297815025443</v>
      </c>
      <c r="W49" s="40" t="n">
        <f aca="false">IF(E49&lt;&gt;"",E49/E$3-1,"")</f>
        <v>0.00289575289575295</v>
      </c>
      <c r="X49" s="40" t="n">
        <f aca="false">IF(F49&lt;&gt;"",F49/F$3-1,"")</f>
        <v>0.0547320410490308</v>
      </c>
      <c r="Y49" s="40" t="n">
        <f aca="false">IF(G49&lt;&gt;"",G49/G$3-1,"")</f>
        <v>0.0341005967604433</v>
      </c>
      <c r="Z49" s="40" t="n">
        <f aca="false">IF(H49&lt;&gt;"",H49/H$3-1,"")</f>
        <v>-0.0117199873297434</v>
      </c>
      <c r="AA49" s="40" t="n">
        <f aca="false">IF(I49&lt;&gt;"",I49/I$3-1,"")</f>
        <v>0.125832012678289</v>
      </c>
    </row>
    <row r="50" customFormat="false" ht="12.75" hidden="false" customHeight="false" outlineLevel="0" collapsed="false">
      <c r="A50" s="28" t="n">
        <v>37895</v>
      </c>
      <c r="B50" s="29" t="n">
        <v>1018.22</v>
      </c>
      <c r="C50" s="29" t="n">
        <v>1832.25</v>
      </c>
      <c r="D50" s="29" t="n">
        <v>35.13</v>
      </c>
      <c r="E50" s="29" t="n">
        <v>42.93</v>
      </c>
      <c r="F50" s="29" t="n">
        <v>28.52</v>
      </c>
      <c r="G50" s="29" t="n">
        <v>24.88</v>
      </c>
      <c r="H50" s="29" t="n">
        <v>31.66</v>
      </c>
      <c r="I50" s="29" t="n">
        <v>35.2</v>
      </c>
      <c r="K50" s="45" t="n">
        <f aca="false">IF(B50&lt;&gt;"",B50/B49-1,"")</f>
        <v>0.0223400303221986</v>
      </c>
      <c r="L50" s="45" t="n">
        <f aca="false">IF(C50&lt;&gt;"",C50/C49-1,"")</f>
        <v>0.0253561955074038</v>
      </c>
      <c r="M50" s="45" t="n">
        <f aca="false">IF(D50&lt;&gt;"",D50/D49-1,"")</f>
        <v>0.0203311065930876</v>
      </c>
      <c r="N50" s="45" t="n">
        <f aca="false">IF(E50&lt;&gt;"",E50/E49-1,"")</f>
        <v>0.0329643888354185</v>
      </c>
      <c r="O50" s="45" t="n">
        <f aca="false">IF(F50&lt;&gt;"",F50/F49-1,"")</f>
        <v>0.0277477477477477</v>
      </c>
      <c r="P50" s="45" t="n">
        <f aca="false">IF(G50&lt;&gt;"",G50/G49-1,"")</f>
        <v>0.0255564715581202</v>
      </c>
      <c r="Q50" s="45" t="n">
        <f aca="false">IF(H50&lt;&gt;"",H50/H49-1,"")</f>
        <v>0.0147435897435897</v>
      </c>
      <c r="R50" s="45" t="n">
        <f aca="false">IF(I50&lt;&gt;"",I50/I49-1,"")</f>
        <v>-0.00900900900900903</v>
      </c>
      <c r="S50" s="33"/>
      <c r="T50" s="40" t="n">
        <f aca="false">IF(B50&lt;&gt;"",B50/B$3-1,"")</f>
        <v>0.0195658268914969</v>
      </c>
      <c r="U50" s="40" t="n">
        <f aca="false">IF(C50&lt;&gt;"",C50/C$3-1,"")</f>
        <v>0.0586756803605477</v>
      </c>
      <c r="V50" s="40" t="n">
        <f aca="false">IF(D50&lt;&gt;"",D50/D$3-1,"")</f>
        <v>0.0514815923376237</v>
      </c>
      <c r="W50" s="40" t="n">
        <f aca="false">IF(E50&lt;&gt;"",E50/E$3-1,"")</f>
        <v>0.0359555984555986</v>
      </c>
      <c r="X50" s="40" t="n">
        <f aca="false">IF(F50&lt;&gt;"",F50/F$3-1,"")</f>
        <v>0.0839984796655264</v>
      </c>
      <c r="Y50" s="40" t="n">
        <f aca="false">IF(G50&lt;&gt;"",G50/G$3-1,"")</f>
        <v>0.0605285592497868</v>
      </c>
      <c r="Z50" s="40" t="n">
        <f aca="false">IF(H50&lt;&gt;"",H50/H$3-1,"")</f>
        <v>0.00285080772885649</v>
      </c>
      <c r="AA50" s="40" t="n">
        <f aca="false">IF(I50&lt;&gt;"",I50/I$3-1,"")</f>
        <v>0.115689381933439</v>
      </c>
    </row>
    <row r="51" customFormat="false" ht="12.75" hidden="false" customHeight="false" outlineLevel="0" collapsed="false">
      <c r="A51" s="28" t="n">
        <v>37896</v>
      </c>
      <c r="B51" s="29" t="n">
        <v>1020.24</v>
      </c>
      <c r="C51" s="29" t="n">
        <v>1836.22</v>
      </c>
      <c r="D51" s="29" t="n">
        <v>35.33</v>
      </c>
      <c r="E51" s="29" t="n">
        <v>43.15</v>
      </c>
      <c r="F51" s="29" t="n">
        <v>28.63</v>
      </c>
      <c r="G51" s="29" t="n">
        <v>24.87</v>
      </c>
      <c r="H51" s="29" t="n">
        <v>31.53</v>
      </c>
      <c r="I51" s="29" t="n">
        <v>35.43</v>
      </c>
      <c r="K51" s="45" t="n">
        <f aca="false">IF(B51&lt;&gt;"",B51/B50-1,"")</f>
        <v>0.00198385417689684</v>
      </c>
      <c r="L51" s="45" t="n">
        <f aca="false">IF(C51&lt;&gt;"",C51/C50-1,"")</f>
        <v>0.00216673488879793</v>
      </c>
      <c r="M51" s="45" t="n">
        <f aca="false">IF(D51&lt;&gt;"",D51/D50-1,"")</f>
        <v>0.00569313976658115</v>
      </c>
      <c r="N51" s="45" t="n">
        <f aca="false">IF(E51&lt;&gt;"",E51/E50-1,"")</f>
        <v>0.0051246214768228</v>
      </c>
      <c r="O51" s="45" t="n">
        <f aca="false">IF(F51&lt;&gt;"",F51/F50-1,"")</f>
        <v>0.0038569424964936</v>
      </c>
      <c r="P51" s="45" t="n">
        <f aca="false">IF(G51&lt;&gt;"",G51/G50-1,"")</f>
        <v>-0.000401929260450129</v>
      </c>
      <c r="Q51" s="45" t="n">
        <f aca="false">IF(H51&lt;&gt;"",H51/H50-1,"")</f>
        <v>-0.00410612760581175</v>
      </c>
      <c r="R51" s="45" t="n">
        <f aca="false">IF(I51&lt;&gt;"",I51/I50-1,"")</f>
        <v>0.00653409090909074</v>
      </c>
      <c r="S51" s="33"/>
      <c r="T51" s="40" t="n">
        <f aca="false">IF(B51&lt;&gt;"",B51/B$3-1,"")</f>
        <v>0.0215884968157969</v>
      </c>
      <c r="U51" s="40" t="n">
        <f aca="false">IF(C51&lt;&gt;"",C51/C$3-1,"")</f>
        <v>0.0609695498931069</v>
      </c>
      <c r="V51" s="40" t="n">
        <f aca="false">IF(D51&lt;&gt;"",D51/D$3-1,"")</f>
        <v>0.057467824004789</v>
      </c>
      <c r="W51" s="40" t="n">
        <f aca="false">IF(E51&lt;&gt;"",E51/E$3-1,"")</f>
        <v>0.0412644787644787</v>
      </c>
      <c r="X51" s="40" t="n">
        <f aca="false">IF(F51&lt;&gt;"",F51/F$3-1,"")</f>
        <v>0.088179399467883</v>
      </c>
      <c r="Y51" s="40" t="n">
        <f aca="false">IF(G51&lt;&gt;"",G51/G$3-1,"")</f>
        <v>0.0601023017902813</v>
      </c>
      <c r="Z51" s="40" t="n">
        <f aca="false">IF(H51&lt;&gt;"",H51/H$3-1,"")</f>
        <v>-0.00126702565726955</v>
      </c>
      <c r="AA51" s="40" t="n">
        <f aca="false">IF(I51&lt;&gt;"",I51/I$3-1,"")</f>
        <v>0.122979397781299</v>
      </c>
    </row>
    <row r="52" customFormat="false" ht="12.75" hidden="false" customHeight="false" outlineLevel="0" collapsed="false">
      <c r="A52" s="28" t="n">
        <v>37897</v>
      </c>
      <c r="B52" s="29" t="n">
        <v>1029.85</v>
      </c>
      <c r="C52" s="29" t="n">
        <v>1880.57</v>
      </c>
      <c r="D52" s="29" t="n">
        <v>35.51</v>
      </c>
      <c r="E52" s="29" t="n">
        <v>43.03</v>
      </c>
      <c r="F52" s="29" t="n">
        <v>28.69</v>
      </c>
      <c r="G52" s="29" t="n">
        <v>25.37</v>
      </c>
      <c r="H52" s="29" t="n">
        <v>31.81</v>
      </c>
      <c r="I52" s="29" t="n">
        <v>35.97</v>
      </c>
      <c r="K52" s="45" t="n">
        <f aca="false">IF(B52&lt;&gt;"",B52/B51-1,"")</f>
        <v>0.0094193523092605</v>
      </c>
      <c r="L52" s="45" t="n">
        <f aca="false">IF(C52&lt;&gt;"",C52/C51-1,"")</f>
        <v>0.0241528792846173</v>
      </c>
      <c r="M52" s="45" t="n">
        <f aca="false">IF(D52&lt;&gt;"",D52/D51-1,"")</f>
        <v>0.00509482026606278</v>
      </c>
      <c r="N52" s="45" t="n">
        <f aca="false">IF(E52&lt;&gt;"",E52/E51-1,"")</f>
        <v>-0.0027809965237543</v>
      </c>
      <c r="O52" s="45" t="n">
        <f aca="false">IF(F52&lt;&gt;"",F52/F51-1,"")</f>
        <v>0.00209570380719537</v>
      </c>
      <c r="P52" s="45" t="n">
        <f aca="false">IF(G52&lt;&gt;"",G52/G51-1,"")</f>
        <v>0.0201045436268597</v>
      </c>
      <c r="Q52" s="45" t="n">
        <f aca="false">IF(H52&lt;&gt;"",H52/H51-1,"")</f>
        <v>0.00888043133523619</v>
      </c>
      <c r="R52" s="45" t="n">
        <f aca="false">IF(I52&lt;&gt;"",I52/I51-1,"")</f>
        <v>0.0152413209144793</v>
      </c>
      <c r="S52" s="33"/>
      <c r="T52" s="40" t="n">
        <f aca="false">IF(B52&lt;&gt;"",B52/B$3-1,"")</f>
        <v>0.0312111987823926</v>
      </c>
      <c r="U52" s="40" t="n">
        <f aca="false">IF(C52&lt;&gt;"",C52/C$3-1,"")</f>
        <v>0.0865950193563299</v>
      </c>
      <c r="V52" s="40" t="n">
        <f aca="false">IF(D52&lt;&gt;"",D52/D$3-1,"")</f>
        <v>0.062855432505238</v>
      </c>
      <c r="W52" s="40" t="n">
        <f aca="false">IF(E52&lt;&gt;"",E52/E$3-1,"")</f>
        <v>0.038368725868726</v>
      </c>
      <c r="X52" s="40" t="n">
        <f aca="false">IF(F52&lt;&gt;"",F52/F$3-1,"")</f>
        <v>0.0904599011782594</v>
      </c>
      <c r="Y52" s="40" t="n">
        <f aca="false">IF(G52&lt;&gt;"",G52/G$3-1,"")</f>
        <v>0.0814151747655585</v>
      </c>
      <c r="Z52" s="40" t="n">
        <f aca="false">IF(H52&lt;&gt;"",H52/H$3-1,"")</f>
        <v>0.0076021539436173</v>
      </c>
      <c r="AA52" s="40" t="n">
        <f aca="false">IF(I52&lt;&gt;"",I52/I$3-1,"")</f>
        <v>0.140095087163233</v>
      </c>
    </row>
    <row r="53" customFormat="false" ht="12.75" hidden="false" customHeight="false" outlineLevel="0" collapsed="false">
      <c r="A53" s="28" t="n">
        <v>37900</v>
      </c>
      <c r="B53" s="29" t="n">
        <v>1034.35</v>
      </c>
      <c r="C53" s="29" t="n">
        <v>1893.46</v>
      </c>
      <c r="D53" s="29" t="n">
        <v>35.83</v>
      </c>
      <c r="E53" s="29" t="n">
        <v>43.21</v>
      </c>
      <c r="F53" s="29" t="n">
        <v>28.67</v>
      </c>
      <c r="G53" s="29" t="n">
        <v>25.47</v>
      </c>
      <c r="H53" s="29" t="n">
        <v>31.76</v>
      </c>
      <c r="I53" s="29" t="n">
        <v>36.3</v>
      </c>
      <c r="K53" s="45" t="n">
        <f aca="false">IF(B53&lt;&gt;"",B53/B52-1,"")</f>
        <v>0.00436956838374525</v>
      </c>
      <c r="L53" s="45" t="n">
        <f aca="false">IF(C53&lt;&gt;"",C53/C52-1,"")</f>
        <v>0.00685430481183902</v>
      </c>
      <c r="M53" s="45" t="n">
        <f aca="false">IF(D53&lt;&gt;"",D53/D52-1,"")</f>
        <v>0.00901154604336818</v>
      </c>
      <c r="N53" s="45" t="n">
        <f aca="false">IF(E53&lt;&gt;"",E53/E52-1,"")</f>
        <v>0.0041831280501976</v>
      </c>
      <c r="O53" s="45" t="n">
        <f aca="false">IF(F53&lt;&gt;"",F53/F52-1,"")</f>
        <v>-0.000697107005925401</v>
      </c>
      <c r="P53" s="45" t="n">
        <f aca="false">IF(G53&lt;&gt;"",G53/G52-1,"")</f>
        <v>0.00394166338194713</v>
      </c>
      <c r="Q53" s="45" t="n">
        <f aca="false">IF(H53&lt;&gt;"",H53/H52-1,"")</f>
        <v>-0.00157183275699457</v>
      </c>
      <c r="R53" s="45" t="n">
        <f aca="false">IF(I53&lt;&gt;"",I53/I52-1,"")</f>
        <v>0.00917431192660545</v>
      </c>
      <c r="S53" s="33"/>
      <c r="T53" s="40" t="n">
        <f aca="false">IF(B53&lt;&gt;"",B53/B$3-1,"")</f>
        <v>0.0357171466335562</v>
      </c>
      <c r="U53" s="40" t="n">
        <f aca="false">IF(C53&lt;&gt;"",C53/C$3-1,"")</f>
        <v>0.0940428728260241</v>
      </c>
      <c r="V53" s="40" t="n">
        <f aca="false">IF(D53&lt;&gt;"",D53/D$3-1,"")</f>
        <v>0.0724334031727028</v>
      </c>
      <c r="W53" s="40" t="n">
        <f aca="false">IF(E53&lt;&gt;"",E53/E$3-1,"")</f>
        <v>0.0427123552123554</v>
      </c>
      <c r="X53" s="40" t="n">
        <f aca="false">IF(F53&lt;&gt;"",F53/F$3-1,"")</f>
        <v>0.0896997339414671</v>
      </c>
      <c r="Y53" s="40" t="n">
        <f aca="false">IF(G53&lt;&gt;"",G53/G$3-1,"")</f>
        <v>0.0856777493606138</v>
      </c>
      <c r="Z53" s="40" t="n">
        <f aca="false">IF(H53&lt;&gt;"",H53/H$3-1,"")</f>
        <v>0.00601837187203036</v>
      </c>
      <c r="AA53" s="40" t="n">
        <f aca="false">IF(I53&lt;&gt;"",I53/I$3-1,"")</f>
        <v>0.150554675118859</v>
      </c>
    </row>
    <row r="54" customFormat="false" ht="12.75" hidden="false" customHeight="false" outlineLevel="0" collapsed="false">
      <c r="A54" s="28" t="n">
        <v>37901</v>
      </c>
      <c r="B54" s="29" t="n">
        <v>1039.25</v>
      </c>
      <c r="C54" s="29" t="n">
        <v>1907.85</v>
      </c>
      <c r="D54" s="29" t="n">
        <v>36.06</v>
      </c>
      <c r="E54" s="29" t="n">
        <v>43.68</v>
      </c>
      <c r="F54" s="29" t="n">
        <v>28.54</v>
      </c>
      <c r="G54" s="29" t="n">
        <v>25.42</v>
      </c>
      <c r="H54" s="29" t="n">
        <v>31.81</v>
      </c>
      <c r="I54" s="29" t="n">
        <v>36.54</v>
      </c>
      <c r="K54" s="45" t="n">
        <f aca="false">IF(B54&lt;&gt;"",B54/B53-1,"")</f>
        <v>0.0047372746169092</v>
      </c>
      <c r="L54" s="45" t="n">
        <f aca="false">IF(C54&lt;&gt;"",C54/C53-1,"")</f>
        <v>0.00759984367243027</v>
      </c>
      <c r="M54" s="45" t="n">
        <f aca="false">IF(D54&lt;&gt;"",D54/D53-1,"")</f>
        <v>0.0064192017862128</v>
      </c>
      <c r="N54" s="45" t="n">
        <f aca="false">IF(E54&lt;&gt;"",E54/E53-1,"")</f>
        <v>0.0108771117796806</v>
      </c>
      <c r="O54" s="45" t="n">
        <f aca="false">IF(F54&lt;&gt;"",F54/F53-1,"")</f>
        <v>-0.00453435647017797</v>
      </c>
      <c r="P54" s="45" t="n">
        <f aca="false">IF(G54&lt;&gt;"",G54/G53-1,"")</f>
        <v>-0.00196309383588522</v>
      </c>
      <c r="Q54" s="45" t="n">
        <f aca="false">IF(H54&lt;&gt;"",H54/H53-1,"")</f>
        <v>0.0015743073047858</v>
      </c>
      <c r="R54" s="45" t="n">
        <f aca="false">IF(I54&lt;&gt;"",I54/I53-1,"")</f>
        <v>0.00661157024793391</v>
      </c>
      <c r="S54" s="33"/>
      <c r="T54" s="40" t="n">
        <f aca="false">IF(B54&lt;&gt;"",B54/B$3-1,"")</f>
        <v>0.0406236231826012</v>
      </c>
      <c r="U54" s="40" t="n">
        <f aca="false">IF(C54&lt;&gt;"",C54/C$3-1,"")</f>
        <v>0.102357427630438</v>
      </c>
      <c r="V54" s="40" t="n">
        <f aca="false">IF(D54&lt;&gt;"",D54/D$3-1,"")</f>
        <v>0.0793175695899433</v>
      </c>
      <c r="W54" s="40" t="n">
        <f aca="false">IF(E54&lt;&gt;"",E54/E$3-1,"")</f>
        <v>0.0540540540540542</v>
      </c>
      <c r="X54" s="40" t="n">
        <f aca="false">IF(F54&lt;&gt;"",F54/F$3-1,"")</f>
        <v>0.0847586469023185</v>
      </c>
      <c r="Y54" s="40" t="n">
        <f aca="false">IF(G54&lt;&gt;"",G54/G$3-1,"")</f>
        <v>0.0835464620630861</v>
      </c>
      <c r="Z54" s="40" t="n">
        <f aca="false">IF(H54&lt;&gt;"",H54/H$3-1,"")</f>
        <v>0.0076021539436173</v>
      </c>
      <c r="AA54" s="40" t="n">
        <f aca="false">IF(I54&lt;&gt;"",I54/I$3-1,"")</f>
        <v>0.158161648177496</v>
      </c>
    </row>
    <row r="55" customFormat="false" ht="12.75" hidden="false" customHeight="false" outlineLevel="0" collapsed="false">
      <c r="A55" s="28" t="n">
        <v>37902</v>
      </c>
      <c r="B55" s="29" t="n">
        <v>1033.78</v>
      </c>
      <c r="C55" s="29" t="n">
        <v>1893.78</v>
      </c>
      <c r="D55" s="29" t="n">
        <v>35.78</v>
      </c>
      <c r="E55" s="29" t="n">
        <v>43.44</v>
      </c>
      <c r="F55" s="29" t="n">
        <v>28.12</v>
      </c>
      <c r="G55" s="29" t="n">
        <v>25.15</v>
      </c>
      <c r="H55" s="29" t="n">
        <v>31.75</v>
      </c>
      <c r="I55" s="29" t="n">
        <v>36.58</v>
      </c>
      <c r="K55" s="45" t="n">
        <f aca="false">IF(B55&lt;&gt;"",B55/B54-1,"")</f>
        <v>-0.00526341111378403</v>
      </c>
      <c r="L55" s="45" t="n">
        <f aca="false">IF(C55&lt;&gt;"",C55/C54-1,"")</f>
        <v>-0.00737479361585025</v>
      </c>
      <c r="M55" s="45" t="n">
        <f aca="false">IF(D55&lt;&gt;"",D55/D54-1,"")</f>
        <v>-0.00776483638380476</v>
      </c>
      <c r="N55" s="45" t="n">
        <f aca="false">IF(E55&lt;&gt;"",E55/E54-1,"")</f>
        <v>-0.00549450549450559</v>
      </c>
      <c r="O55" s="45" t="n">
        <f aca="false">IF(F55&lt;&gt;"",F55/F54-1,"")</f>
        <v>-0.0147161878065872</v>
      </c>
      <c r="P55" s="45" t="n">
        <f aca="false">IF(G55&lt;&gt;"",G55/G54-1,"")</f>
        <v>-0.0106215578284816</v>
      </c>
      <c r="Q55" s="45" t="n">
        <f aca="false">IF(H55&lt;&gt;"",H55/H54-1,"")</f>
        <v>-0.00188619930839351</v>
      </c>
      <c r="R55" s="45" t="n">
        <f aca="false">IF(I55&lt;&gt;"",I55/I54-1,"")</f>
        <v>0.00109469074986324</v>
      </c>
      <c r="S55" s="33"/>
      <c r="T55" s="40" t="n">
        <f aca="false">IF(B55&lt;&gt;"",B55/B$3-1,"")</f>
        <v>0.0351463932390756</v>
      </c>
      <c r="U55" s="40" t="n">
        <f aca="false">IF(C55&lt;&gt;"",C55/C$3-1,"")</f>
        <v>0.0942277691107645</v>
      </c>
      <c r="V55" s="40" t="n">
        <f aca="false">IF(D55&lt;&gt;"",D55/D$3-1,"")</f>
        <v>0.0709368452559116</v>
      </c>
      <c r="W55" s="40" t="n">
        <f aca="false">IF(E55&lt;&gt;"",E55/E$3-1,"")</f>
        <v>0.0482625482625483</v>
      </c>
      <c r="X55" s="40" t="n">
        <f aca="false">IF(F55&lt;&gt;"",F55/F$3-1,"")</f>
        <v>0.0687951349296847</v>
      </c>
      <c r="Y55" s="40" t="n">
        <f aca="false">IF(G55&lt;&gt;"",G55/G$3-1,"")</f>
        <v>0.0720375106564364</v>
      </c>
      <c r="Z55" s="40" t="n">
        <f aca="false">IF(H55&lt;&gt;"",H55/H$3-1,"")</f>
        <v>0.00570161545771297</v>
      </c>
      <c r="AA55" s="40" t="n">
        <f aca="false">IF(I55&lt;&gt;"",I55/I$3-1,"")</f>
        <v>0.159429477020602</v>
      </c>
    </row>
    <row r="56" customFormat="false" ht="12.75" hidden="false" customHeight="false" outlineLevel="0" collapsed="false">
      <c r="A56" s="28" t="n">
        <v>37903</v>
      </c>
      <c r="B56" s="29" t="n">
        <v>1038.73</v>
      </c>
      <c r="C56" s="29" t="n">
        <v>1911.9</v>
      </c>
      <c r="D56" s="29" t="n">
        <v>35.7</v>
      </c>
      <c r="E56" s="29" t="n">
        <v>43.73</v>
      </c>
      <c r="F56" s="29" t="n">
        <v>28.05</v>
      </c>
      <c r="G56" s="29" t="n">
        <v>25.25</v>
      </c>
      <c r="H56" s="29" t="n">
        <v>31.58</v>
      </c>
      <c r="I56" s="29" t="n">
        <v>36.8</v>
      </c>
      <c r="K56" s="45" t="n">
        <f aca="false">IF(B56&lt;&gt;"",B56/B55-1,"")</f>
        <v>0.00478825281974893</v>
      </c>
      <c r="L56" s="45" t="n">
        <f aca="false">IF(C56&lt;&gt;"",C56/C55-1,"")</f>
        <v>0.00956816525678805</v>
      </c>
      <c r="M56" s="45" t="n">
        <f aca="false">IF(D56&lt;&gt;"",D56/D55-1,"")</f>
        <v>-0.0022358859698155</v>
      </c>
      <c r="N56" s="45" t="n">
        <f aca="false">IF(E56&lt;&gt;"",E56/E55-1,"")</f>
        <v>0.00667587476979747</v>
      </c>
      <c r="O56" s="45" t="n">
        <f aca="false">IF(F56&lt;&gt;"",F56/F55-1,"")</f>
        <v>-0.00248933143669983</v>
      </c>
      <c r="P56" s="45" t="n">
        <f aca="false">IF(G56&lt;&gt;"",G56/G55-1,"")</f>
        <v>0.00397614314115313</v>
      </c>
      <c r="Q56" s="45" t="n">
        <f aca="false">IF(H56&lt;&gt;"",H56/H55-1,"")</f>
        <v>-0.00535433070866143</v>
      </c>
      <c r="R56" s="45" t="n">
        <f aca="false">IF(I56&lt;&gt;"",I56/I55-1,"")</f>
        <v>0.00601421541826142</v>
      </c>
      <c r="S56" s="33"/>
      <c r="T56" s="40" t="n">
        <f aca="false">IF(B56&lt;&gt;"",B56/B$3-1,"")</f>
        <v>0.0401029358753555</v>
      </c>
      <c r="U56" s="40" t="n">
        <f aca="false">IF(C56&lt;&gt;"",C56/C$3-1,"")</f>
        <v>0.104697521234183</v>
      </c>
      <c r="V56" s="40" t="n">
        <f aca="false">IF(D56&lt;&gt;"",D56/D$3-1,"")</f>
        <v>0.0685423525890454</v>
      </c>
      <c r="W56" s="40" t="n">
        <f aca="false">IF(E56&lt;&gt;"",E56/E$3-1,"")</f>
        <v>0.0552606177606176</v>
      </c>
      <c r="X56" s="40" t="n">
        <f aca="false">IF(F56&lt;&gt;"",F56/F$3-1,"")</f>
        <v>0.0661345496009123</v>
      </c>
      <c r="Y56" s="40" t="n">
        <f aca="false">IF(G56&lt;&gt;"",G56/G$3-1,"")</f>
        <v>0.0763000852514919</v>
      </c>
      <c r="Z56" s="40" t="n">
        <f aca="false">IF(H56&lt;&gt;"",H56/H$3-1,"")</f>
        <v>0.000316756414317387</v>
      </c>
      <c r="AA56" s="40" t="n">
        <f aca="false">IF(I56&lt;&gt;"",I56/I$3-1,"")</f>
        <v>0.166402535657686</v>
      </c>
    </row>
    <row r="57" customFormat="false" ht="12.75" hidden="false" customHeight="false" outlineLevel="0" collapsed="false">
      <c r="A57" s="28" t="n">
        <v>37904</v>
      </c>
      <c r="B57" s="29" t="n">
        <v>1038.06</v>
      </c>
      <c r="C57" s="29" t="n">
        <v>1915.31</v>
      </c>
      <c r="D57" s="29" t="n">
        <v>36.02</v>
      </c>
      <c r="E57" s="29" t="n">
        <v>43.75</v>
      </c>
      <c r="F57" s="29" t="n">
        <v>27.3</v>
      </c>
      <c r="G57" s="29" t="n">
        <v>25.22</v>
      </c>
      <c r="H57" s="29" t="n">
        <v>31.52</v>
      </c>
      <c r="I57" s="29" t="n">
        <v>37.14</v>
      </c>
      <c r="K57" s="45" t="n">
        <f aca="false">IF(B57&lt;&gt;"",B57/B56-1,"")</f>
        <v>-0.000645018435974754</v>
      </c>
      <c r="L57" s="45" t="n">
        <f aca="false">IF(C57&lt;&gt;"",C57/C56-1,"")</f>
        <v>0.00178356608609231</v>
      </c>
      <c r="M57" s="45" t="n">
        <f aca="false">IF(D57&lt;&gt;"",D57/D56-1,"")</f>
        <v>0.00896358543417364</v>
      </c>
      <c r="N57" s="45" t="n">
        <f aca="false">IF(E57&lt;&gt;"",E57/E56-1,"")</f>
        <v>0.000457351932311889</v>
      </c>
      <c r="O57" s="45" t="n">
        <f aca="false">IF(F57&lt;&gt;"",F57/F56-1,"")</f>
        <v>-0.0267379679144385</v>
      </c>
      <c r="P57" s="45" t="n">
        <f aca="false">IF(G57&lt;&gt;"",G57/G56-1,"")</f>
        <v>-0.00118811881188119</v>
      </c>
      <c r="Q57" s="45" t="n">
        <f aca="false">IF(H57&lt;&gt;"",H57/H56-1,"")</f>
        <v>-0.00189993666877764</v>
      </c>
      <c r="R57" s="45" t="n">
        <f aca="false">IF(I57&lt;&gt;"",I57/I56-1,"")</f>
        <v>0.00923913043478275</v>
      </c>
      <c r="S57" s="33"/>
      <c r="T57" s="40" t="n">
        <f aca="false">IF(B57&lt;&gt;"",B57/B$3-1,"")</f>
        <v>0.0394320503064045</v>
      </c>
      <c r="U57" s="40" t="n">
        <f aca="false">IF(C57&lt;&gt;"",C57/C$3-1,"")</f>
        <v>0.106667822268446</v>
      </c>
      <c r="V57" s="40" t="n">
        <f aca="false">IF(D57&lt;&gt;"",D57/D$3-1,"")</f>
        <v>0.0781203232565102</v>
      </c>
      <c r="W57" s="40" t="n">
        <f aca="false">IF(E57&lt;&gt;"",E57/E$3-1,"")</f>
        <v>0.0557432432432432</v>
      </c>
      <c r="X57" s="40" t="n">
        <f aca="false">IF(F57&lt;&gt;"",F57/F$3-1,"")</f>
        <v>0.0376282782212087</v>
      </c>
      <c r="Y57" s="40" t="n">
        <f aca="false">IF(G57&lt;&gt;"",G57/G$3-1,"")</f>
        <v>0.0750213128729751</v>
      </c>
      <c r="Z57" s="40" t="n">
        <f aca="false">IF(H57&lt;&gt;"",H57/H$3-1,"")</f>
        <v>-0.00158378207158694</v>
      </c>
      <c r="AA57" s="40" t="n">
        <f aca="false">IF(I57&lt;&gt;"",I57/I$3-1,"")</f>
        <v>0.177179080824089</v>
      </c>
    </row>
    <row r="58" customFormat="false" ht="12.75" hidden="false" customHeight="false" outlineLevel="0" collapsed="false">
      <c r="A58" s="28" t="n">
        <v>37907</v>
      </c>
      <c r="B58" s="29" t="n">
        <v>1045.35</v>
      </c>
      <c r="C58" s="29" t="n">
        <v>1933.53</v>
      </c>
      <c r="D58" s="29" t="n">
        <v>36.19</v>
      </c>
      <c r="E58" s="29" t="n">
        <v>44.69</v>
      </c>
      <c r="F58" s="29" t="n">
        <v>26.93</v>
      </c>
      <c r="G58" s="29" t="n">
        <v>25.11</v>
      </c>
      <c r="H58" s="29" t="n">
        <v>31.87</v>
      </c>
      <c r="I58" s="29" t="n">
        <v>37.79</v>
      </c>
      <c r="K58" s="45" t="n">
        <f aca="false">IF(B58&lt;&gt;"",B58/B57-1,"")</f>
        <v>0.00702271544997402</v>
      </c>
      <c r="L58" s="45" t="n">
        <f aca="false">IF(C58&lt;&gt;"",C58/C57-1,"")</f>
        <v>0.00951282037894652</v>
      </c>
      <c r="M58" s="45" t="n">
        <f aca="false">IF(D58&lt;&gt;"",D58/D57-1,"")</f>
        <v>0.00471960022209861</v>
      </c>
      <c r="N58" s="45" t="n">
        <f aca="false">IF(E58&lt;&gt;"",E58/E57-1,"")</f>
        <v>0.0214857142857143</v>
      </c>
      <c r="O58" s="45" t="n">
        <f aca="false">IF(F58&lt;&gt;"",F58/F57-1,"")</f>
        <v>-0.0135531135531136</v>
      </c>
      <c r="P58" s="45" t="n">
        <f aca="false">IF(G58&lt;&gt;"",G58/G57-1,"")</f>
        <v>-0.0043616177636796</v>
      </c>
      <c r="Q58" s="45" t="n">
        <f aca="false">IF(H58&lt;&gt;"",H58/H57-1,"")</f>
        <v>0.0111040609137056</v>
      </c>
      <c r="R58" s="45" t="n">
        <f aca="false">IF(I58&lt;&gt;"",I58/I57-1,"")</f>
        <v>0.0175013462574043</v>
      </c>
      <c r="S58" s="33"/>
      <c r="T58" s="40" t="n">
        <f aca="false">IF(B58&lt;&gt;"",B58/B$3-1,"")</f>
        <v>0.0467316858252893</v>
      </c>
      <c r="U58" s="40" t="n">
        <f aca="false">IF(C58&lt;&gt;"",C58/C$3-1,"")</f>
        <v>0.117195354480846</v>
      </c>
      <c r="V58" s="40" t="n">
        <f aca="false">IF(D58&lt;&gt;"",D58/D$3-1,"")</f>
        <v>0.0832086201736009</v>
      </c>
      <c r="W58" s="40" t="n">
        <f aca="false">IF(E58&lt;&gt;"",E58/E$3-1,"")</f>
        <v>0.078426640926641</v>
      </c>
      <c r="X58" s="40" t="n">
        <f aca="false">IF(F58&lt;&gt;"",F58/F$3-1,"")</f>
        <v>0.0235651843405549</v>
      </c>
      <c r="Y58" s="40" t="n">
        <f aca="false">IF(G58&lt;&gt;"",G58/G$3-1,"")</f>
        <v>0.0703324808184143</v>
      </c>
      <c r="Z58" s="40" t="n">
        <f aca="false">IF(H58&lt;&gt;"",H58/H$3-1,"")</f>
        <v>0.00950269242952162</v>
      </c>
      <c r="AA58" s="40" t="n">
        <f aca="false">IF(I58&lt;&gt;"",I58/I$3-1,"")</f>
        <v>0.197781299524564</v>
      </c>
    </row>
    <row r="59" customFormat="false" ht="12.75" hidden="false" customHeight="false" outlineLevel="0" collapsed="false">
      <c r="A59" s="28" t="n">
        <v>37908</v>
      </c>
      <c r="B59" s="29" t="n">
        <v>1049.48</v>
      </c>
      <c r="C59" s="29" t="n">
        <v>1943.19</v>
      </c>
      <c r="D59" s="29" t="n">
        <v>36.44</v>
      </c>
      <c r="E59" s="29" t="n">
        <v>44.75</v>
      </c>
      <c r="F59" s="29" t="n">
        <v>27.27</v>
      </c>
      <c r="G59" s="29" t="n">
        <v>25.02</v>
      </c>
      <c r="H59" s="29" t="n">
        <v>31.69</v>
      </c>
      <c r="I59" s="29" t="n">
        <v>38.16</v>
      </c>
      <c r="K59" s="45" t="n">
        <f aca="false">IF(B59&lt;&gt;"",B59/B58-1,"")</f>
        <v>0.00395082986559525</v>
      </c>
      <c r="L59" s="45" t="n">
        <f aca="false">IF(C59&lt;&gt;"",C59/C58-1,"")</f>
        <v>0.00499604350591931</v>
      </c>
      <c r="M59" s="45" t="n">
        <f aca="false">IF(D59&lt;&gt;"",D59/D58-1,"")</f>
        <v>0.00690798563138984</v>
      </c>
      <c r="N59" s="45" t="n">
        <f aca="false">IF(E59&lt;&gt;"",E59/E58-1,"")</f>
        <v>0.00134258223316186</v>
      </c>
      <c r="O59" s="45" t="n">
        <f aca="false">IF(F59&lt;&gt;"",F59/F58-1,"")</f>
        <v>0.0126253249164501</v>
      </c>
      <c r="P59" s="45" t="n">
        <f aca="false">IF(G59&lt;&gt;"",G59/G58-1,"")</f>
        <v>-0.00358422939068104</v>
      </c>
      <c r="Q59" s="45" t="n">
        <f aca="false">IF(H59&lt;&gt;"",H59/H58-1,"")</f>
        <v>-0.00564794477565112</v>
      </c>
      <c r="R59" s="45" t="n">
        <f aca="false">IF(I59&lt;&gt;"",I59/I58-1,"")</f>
        <v>0.00979094998676899</v>
      </c>
      <c r="S59" s="33"/>
      <c r="T59" s="40" t="n">
        <f aca="false">IF(B59&lt;&gt;"",B59/B$3-1,"")</f>
        <v>0.0508671446309128</v>
      </c>
      <c r="U59" s="40" t="n">
        <f aca="false">IF(C59&lt;&gt;"",C59/C$3-1,"")</f>
        <v>0.122776911076443</v>
      </c>
      <c r="V59" s="40" t="n">
        <f aca="false">IF(D59&lt;&gt;"",D59/D$3-1,"")</f>
        <v>0.0906914097575577</v>
      </c>
      <c r="W59" s="40" t="n">
        <f aca="false">IF(E59&lt;&gt;"",E59/E$3-1,"")</f>
        <v>0.0798745173745175</v>
      </c>
      <c r="X59" s="40" t="n">
        <f aca="false">IF(F59&lt;&gt;"",F59/F$3-1,"")</f>
        <v>0.0364880273660206</v>
      </c>
      <c r="Y59" s="40" t="n">
        <f aca="false">IF(G59&lt;&gt;"",G59/G$3-1,"")</f>
        <v>0.0664961636828645</v>
      </c>
      <c r="Z59" s="40" t="n">
        <f aca="false">IF(H59&lt;&gt;"",H59/H$3-1,"")</f>
        <v>0.00380107697180865</v>
      </c>
      <c r="AA59" s="40" t="n">
        <f aca="false">IF(I59&lt;&gt;"",I59/I$3-1,"")</f>
        <v>0.209508716323296</v>
      </c>
    </row>
    <row r="60" customFormat="false" ht="12.75" hidden="false" customHeight="false" outlineLevel="0" collapsed="false">
      <c r="A60" s="28" t="n">
        <v>37909</v>
      </c>
      <c r="B60" s="29" t="n">
        <v>1046.76</v>
      </c>
      <c r="C60" s="29" t="n">
        <v>1939.1</v>
      </c>
      <c r="D60" s="29" t="n">
        <v>36.2</v>
      </c>
      <c r="E60" s="29" t="n">
        <v>44.64</v>
      </c>
      <c r="F60" s="29" t="n">
        <v>26.86</v>
      </c>
      <c r="G60" s="29" t="n">
        <v>25.51</v>
      </c>
      <c r="H60" s="29" t="n">
        <v>31.82</v>
      </c>
      <c r="I60" s="29" t="n">
        <v>37.8</v>
      </c>
      <c r="K60" s="45" t="n">
        <f aca="false">IF(B60&lt;&gt;"",B60/B59-1,"")</f>
        <v>-0.00259175972862757</v>
      </c>
      <c r="L60" s="45" t="n">
        <f aca="false">IF(C60&lt;&gt;"",C60/C59-1,"")</f>
        <v>-0.00210478645937873</v>
      </c>
      <c r="M60" s="45" t="n">
        <f aca="false">IF(D60&lt;&gt;"",D60/D59-1,"")</f>
        <v>-0.00658616904500531</v>
      </c>
      <c r="N60" s="45" t="n">
        <f aca="false">IF(E60&lt;&gt;"",E60/E59-1,"")</f>
        <v>-0.00245810055865925</v>
      </c>
      <c r="O60" s="45" t="n">
        <f aca="false">IF(F60&lt;&gt;"",F60/F59-1,"")</f>
        <v>-0.015034836817015</v>
      </c>
      <c r="P60" s="45" t="n">
        <f aca="false">IF(G60&lt;&gt;"",G60/G59-1,"")</f>
        <v>0.0195843325339728</v>
      </c>
      <c r="Q60" s="45" t="n">
        <f aca="false">IF(H60&lt;&gt;"",H60/H59-1,"")</f>
        <v>0.004102240454402</v>
      </c>
      <c r="R60" s="45" t="n">
        <f aca="false">IF(I60&lt;&gt;"",I60/I59-1,"")</f>
        <v>-0.00943396226415094</v>
      </c>
      <c r="S60" s="33"/>
      <c r="T60" s="40" t="n">
        <f aca="false">IF(B60&lt;&gt;"",B60/B$3-1,"")</f>
        <v>0.0481435494853206</v>
      </c>
      <c r="U60" s="40" t="n">
        <f aca="false">IF(C60&lt;&gt;"",C60/C$3-1,"")</f>
        <v>0.120413705437106</v>
      </c>
      <c r="V60" s="40" t="n">
        <f aca="false">IF(D60&lt;&gt;"",D60/D$3-1,"")</f>
        <v>0.0835079317569591</v>
      </c>
      <c r="W60" s="40" t="n">
        <f aca="false">IF(E60&lt;&gt;"",E60/E$3-1,"")</f>
        <v>0.0772200772200773</v>
      </c>
      <c r="X60" s="40" t="n">
        <f aca="false">IF(F60&lt;&gt;"",F60/F$3-1,"")</f>
        <v>0.0209045990117827</v>
      </c>
      <c r="Y60" s="40" t="n">
        <f aca="false">IF(G60&lt;&gt;"",G60/G$3-1,"")</f>
        <v>0.0873827791986359</v>
      </c>
      <c r="Z60" s="40" t="n">
        <f aca="false">IF(H60&lt;&gt;"",H60/H$3-1,"")</f>
        <v>0.00791891035793468</v>
      </c>
      <c r="AA60" s="40" t="n">
        <f aca="false">IF(I60&lt;&gt;"",I60/I$3-1,"")</f>
        <v>0.198098256735341</v>
      </c>
    </row>
    <row r="61" customFormat="false" ht="12.75" hidden="false" customHeight="false" outlineLevel="0" collapsed="false">
      <c r="A61" s="28" t="n">
        <v>37910</v>
      </c>
      <c r="B61" s="29" t="n">
        <v>1050.07</v>
      </c>
      <c r="C61" s="29" t="n">
        <v>1950.14</v>
      </c>
      <c r="D61" s="29" t="n">
        <v>36.6</v>
      </c>
      <c r="E61" s="29" t="n">
        <v>44.75</v>
      </c>
      <c r="F61" s="29" t="n">
        <v>27.02</v>
      </c>
      <c r="G61" s="29" t="n">
        <v>25.65</v>
      </c>
      <c r="H61" s="29" t="n">
        <v>31.81</v>
      </c>
      <c r="I61" s="29" t="n">
        <v>38.04</v>
      </c>
      <c r="K61" s="45" t="n">
        <f aca="false">IF(B61&lt;&gt;"",B61/B60-1,"")</f>
        <v>0.00316213840804003</v>
      </c>
      <c r="L61" s="45" t="n">
        <f aca="false">IF(C61&lt;&gt;"",C61/C60-1,"")</f>
        <v>0.00569336290031464</v>
      </c>
      <c r="M61" s="45" t="n">
        <f aca="false">IF(D61&lt;&gt;"",D61/D60-1,"")</f>
        <v>0.011049723756906</v>
      </c>
      <c r="N61" s="45" t="n">
        <f aca="false">IF(E61&lt;&gt;"",E61/E60-1,"")</f>
        <v>0.0024641577060931</v>
      </c>
      <c r="O61" s="45" t="n">
        <f aca="false">IF(F61&lt;&gt;"",F61/F60-1,"")</f>
        <v>0.00595681310498875</v>
      </c>
      <c r="P61" s="45" t="n">
        <f aca="false">IF(G61&lt;&gt;"",G61/G60-1,"")</f>
        <v>0.0054880439043512</v>
      </c>
      <c r="Q61" s="45" t="n">
        <f aca="false">IF(H61&lt;&gt;"",H61/H60-1,"")</f>
        <v>-0.000314267756128306</v>
      </c>
      <c r="R61" s="45" t="n">
        <f aca="false">IF(I61&lt;&gt;"",I61/I60-1,"")</f>
        <v>0.00634920634920633</v>
      </c>
      <c r="S61" s="33"/>
      <c r="T61" s="40" t="n">
        <f aca="false">IF(B61&lt;&gt;"",B61/B$3-1,"")</f>
        <v>0.0514579244602875</v>
      </c>
      <c r="U61" s="40" t="n">
        <f aca="false">IF(C61&lt;&gt;"",C61/C$3-1,"")</f>
        <v>0.126792627260646</v>
      </c>
      <c r="V61" s="40" t="n">
        <f aca="false">IF(D61&lt;&gt;"",D61/D$3-1,"")</f>
        <v>0.0954803950912901</v>
      </c>
      <c r="W61" s="40" t="n">
        <f aca="false">IF(E61&lt;&gt;"",E61/E$3-1,"")</f>
        <v>0.0798745173745175</v>
      </c>
      <c r="X61" s="40" t="n">
        <f aca="false">IF(F61&lt;&gt;"",F61/F$3-1,"")</f>
        <v>0.0269859369061194</v>
      </c>
      <c r="Y61" s="40" t="n">
        <f aca="false">IF(G61&lt;&gt;"",G61/G$3-1,"")</f>
        <v>0.0933503836317136</v>
      </c>
      <c r="Z61" s="40" t="n">
        <f aca="false">IF(H61&lt;&gt;"",H61/H$3-1,"")</f>
        <v>0.0076021539436173</v>
      </c>
      <c r="AA61" s="40" t="n">
        <f aca="false">IF(I61&lt;&gt;"",I61/I$3-1,"")</f>
        <v>0.205705229793978</v>
      </c>
    </row>
    <row r="62" customFormat="false" ht="12.75" hidden="false" customHeight="false" outlineLevel="0" collapsed="false">
      <c r="A62" s="28" t="n">
        <v>37911</v>
      </c>
      <c r="B62" s="29" t="n">
        <v>1039.32</v>
      </c>
      <c r="C62" s="29" t="n">
        <v>1912.36</v>
      </c>
      <c r="D62" s="29" t="n">
        <v>36.36</v>
      </c>
      <c r="E62" s="29" t="n">
        <v>44.19</v>
      </c>
      <c r="F62" s="29" t="n">
        <v>26.58</v>
      </c>
      <c r="G62" s="29" t="n">
        <v>25.38</v>
      </c>
      <c r="H62" s="29" t="n">
        <v>31.56</v>
      </c>
      <c r="I62" s="29" t="n">
        <v>37.44</v>
      </c>
      <c r="K62" s="45" t="n">
        <f aca="false">IF(B62&lt;&gt;"",B62/B61-1,"")</f>
        <v>-0.0102374127439123</v>
      </c>
      <c r="L62" s="45" t="n">
        <f aca="false">IF(C62&lt;&gt;"",C62/C61-1,"")</f>
        <v>-0.0193729680945984</v>
      </c>
      <c r="M62" s="45" t="n">
        <f aca="false">IF(D62&lt;&gt;"",D62/D61-1,"")</f>
        <v>-0.00655737704918036</v>
      </c>
      <c r="N62" s="45" t="n">
        <f aca="false">IF(E62&lt;&gt;"",E62/E61-1,"")</f>
        <v>-0.012513966480447</v>
      </c>
      <c r="O62" s="45" t="n">
        <f aca="false">IF(F62&lt;&gt;"",F62/F61-1,"")</f>
        <v>-0.0162842339008142</v>
      </c>
      <c r="P62" s="45" t="n">
        <f aca="false">IF(G62&lt;&gt;"",G62/G61-1,"")</f>
        <v>-0.0105263157894737</v>
      </c>
      <c r="Q62" s="45" t="n">
        <f aca="false">IF(H62&lt;&gt;"",H62/H61-1,"")</f>
        <v>-0.00785916378497331</v>
      </c>
      <c r="R62" s="45" t="n">
        <f aca="false">IF(I62&lt;&gt;"",I62/I61-1,"")</f>
        <v>-0.0157728706624606</v>
      </c>
      <c r="S62" s="33"/>
      <c r="T62" s="40" t="n">
        <f aca="false">IF(B62&lt;&gt;"",B62/B$3-1,"")</f>
        <v>0.0406937157047302</v>
      </c>
      <c r="U62" s="40" t="n">
        <f aca="false">IF(C62&lt;&gt;"",C62/C$3-1,"")</f>
        <v>0.104963309643497</v>
      </c>
      <c r="V62" s="40" t="n">
        <f aca="false">IF(D62&lt;&gt;"",D62/D$3-1,"")</f>
        <v>0.0882969170906915</v>
      </c>
      <c r="W62" s="40" t="n">
        <f aca="false">IF(E62&lt;&gt;"",E62/E$3-1,"")</f>
        <v>0.0663610038610039</v>
      </c>
      <c r="X62" s="40" t="n">
        <f aca="false">IF(F62&lt;&gt;"",F62/F$3-1,"")</f>
        <v>0.0102622576966933</v>
      </c>
      <c r="Y62" s="40" t="n">
        <f aca="false">IF(G62&lt;&gt;"",G62/G$3-1,"")</f>
        <v>0.0818414322250638</v>
      </c>
      <c r="Z62" s="40" t="n">
        <f aca="false">IF(H62&lt;&gt;"",H62/H$3-1,"")</f>
        <v>-0.000316756414317387</v>
      </c>
      <c r="AA62" s="40" t="n">
        <f aca="false">IF(I62&lt;&gt;"",I62/I$3-1,"")</f>
        <v>0.186687797147385</v>
      </c>
    </row>
    <row r="63" customFormat="false" ht="12.75" hidden="false" customHeight="false" outlineLevel="0" collapsed="false">
      <c r="A63" s="28" t="n">
        <v>37914</v>
      </c>
      <c r="B63" s="29" t="n">
        <v>1044.68</v>
      </c>
      <c r="C63" s="29" t="n">
        <v>1925.14</v>
      </c>
      <c r="D63" s="29" t="n">
        <v>36.33</v>
      </c>
      <c r="E63" s="29" t="n">
        <v>43.97</v>
      </c>
      <c r="F63" s="29" t="n">
        <v>26.79</v>
      </c>
      <c r="G63" s="29" t="n">
        <v>25.75</v>
      </c>
      <c r="H63" s="29" t="n">
        <v>31.81</v>
      </c>
      <c r="I63" s="29" t="n">
        <v>37.62</v>
      </c>
      <c r="K63" s="45" t="n">
        <f aca="false">IF(B63&lt;&gt;"",B63/B62-1,"")</f>
        <v>0.00515721818111858</v>
      </c>
      <c r="L63" s="45" t="n">
        <f aca="false">IF(C63&lt;&gt;"",C63/C62-1,"")</f>
        <v>0.00668284214269299</v>
      </c>
      <c r="M63" s="45" t="n">
        <f aca="false">IF(D63&lt;&gt;"",D63/D62-1,"")</f>
        <v>-0.000825082508250863</v>
      </c>
      <c r="N63" s="45" t="n">
        <f aca="false">IF(E63&lt;&gt;"",E63/E62-1,"")</f>
        <v>-0.00497850192351212</v>
      </c>
      <c r="O63" s="45" t="n">
        <f aca="false">IF(F63&lt;&gt;"",F63/F62-1,"")</f>
        <v>0.00790067720090293</v>
      </c>
      <c r="P63" s="45" t="n">
        <f aca="false">IF(G63&lt;&gt;"",G63/G62-1,"")</f>
        <v>0.0145784081954294</v>
      </c>
      <c r="Q63" s="45" t="n">
        <f aca="false">IF(H63&lt;&gt;"",H63/H62-1,"")</f>
        <v>0.00792141951837766</v>
      </c>
      <c r="R63" s="45" t="n">
        <f aca="false">IF(I63&lt;&gt;"",I63/I62-1,"")</f>
        <v>0.00480769230769229</v>
      </c>
      <c r="S63" s="33"/>
      <c r="T63" s="40" t="n">
        <f aca="false">IF(B63&lt;&gt;"",B63/B$3-1,"")</f>
        <v>0.0460608002563385</v>
      </c>
      <c r="U63" s="40" t="n">
        <f aca="false">IF(C63&lt;&gt;"",C63/C$3-1,"")</f>
        <v>0.112347605015312</v>
      </c>
      <c r="V63" s="40" t="n">
        <f aca="false">IF(D63&lt;&gt;"",D63/D$3-1,"")</f>
        <v>0.0873989823406167</v>
      </c>
      <c r="W63" s="40" t="n">
        <f aca="false">IF(E63&lt;&gt;"",E63/E$3-1,"")</f>
        <v>0.0610521235521235</v>
      </c>
      <c r="X63" s="40" t="n">
        <f aca="false">IF(F63&lt;&gt;"",F63/F$3-1,"")</f>
        <v>0.0182440136830102</v>
      </c>
      <c r="Y63" s="40" t="n">
        <f aca="false">IF(G63&lt;&gt;"",G63/G$3-1,"")</f>
        <v>0.0976129582267689</v>
      </c>
      <c r="Z63" s="40" t="n">
        <f aca="false">IF(H63&lt;&gt;"",H63/H$3-1,"")</f>
        <v>0.0076021539436173</v>
      </c>
      <c r="AA63" s="40" t="n">
        <f aca="false">IF(I63&lt;&gt;"",I63/I$3-1,"")</f>
        <v>0.192393026941363</v>
      </c>
    </row>
    <row r="64" customFormat="false" ht="12.75" hidden="false" customHeight="false" outlineLevel="0" collapsed="false">
      <c r="A64" s="28" t="n">
        <v>37915</v>
      </c>
      <c r="B64" s="29" t="n">
        <v>1046.03</v>
      </c>
      <c r="C64" s="29" t="n">
        <v>1940.9</v>
      </c>
      <c r="D64" s="29" t="n">
        <v>36.07</v>
      </c>
      <c r="E64" s="29" t="n">
        <v>43.45</v>
      </c>
      <c r="F64" s="29" t="n">
        <v>26.89</v>
      </c>
      <c r="G64" s="29" t="n">
        <v>25.75</v>
      </c>
      <c r="H64" s="29" t="n">
        <v>32.1</v>
      </c>
      <c r="I64" s="29" t="n">
        <v>37.1</v>
      </c>
      <c r="K64" s="45" t="n">
        <f aca="false">IF(B64&lt;&gt;"",B64/B63-1,"")</f>
        <v>0.00129226174522334</v>
      </c>
      <c r="L64" s="45" t="n">
        <f aca="false">IF(C64&lt;&gt;"",C64/C63-1,"")</f>
        <v>0.00818641761118677</v>
      </c>
      <c r="M64" s="45" t="n">
        <f aca="false">IF(D64&lt;&gt;"",D64/D63-1,"")</f>
        <v>-0.00715661987338279</v>
      </c>
      <c r="N64" s="45" t="n">
        <f aca="false">IF(E64&lt;&gt;"",E64/E63-1,"")</f>
        <v>-0.0118262451671594</v>
      </c>
      <c r="O64" s="45" t="n">
        <f aca="false">IF(F64&lt;&gt;"",F64/F63-1,"")</f>
        <v>0.00373273609555813</v>
      </c>
      <c r="P64" s="45" t="n">
        <f aca="false">IF(G64&lt;&gt;"",G64/G63-1,"")</f>
        <v>0</v>
      </c>
      <c r="Q64" s="45" t="n">
        <f aca="false">IF(H64&lt;&gt;"",H64/H63-1,"")</f>
        <v>0.00911662999056917</v>
      </c>
      <c r="R64" s="45" t="n">
        <f aca="false">IF(I64&lt;&gt;"",I64/I63-1,"")</f>
        <v>-0.0138224348750664</v>
      </c>
      <c r="S64" s="33"/>
      <c r="T64" s="40" t="n">
        <f aca="false">IF(B64&lt;&gt;"",B64/B$3-1,"")</f>
        <v>0.0474125846116875</v>
      </c>
      <c r="U64" s="40" t="n">
        <f aca="false">IF(C64&lt;&gt;"",C64/C$3-1,"")</f>
        <v>0.12145374703877</v>
      </c>
      <c r="V64" s="40" t="n">
        <f aca="false">IF(D64&lt;&gt;"",D64/D$3-1,"")</f>
        <v>0.0796168811733016</v>
      </c>
      <c r="W64" s="40" t="n">
        <f aca="false">IF(E64&lt;&gt;"",E64/E$3-1,"")</f>
        <v>0.0485038610038611</v>
      </c>
      <c r="X64" s="40" t="n">
        <f aca="false">IF(F64&lt;&gt;"",F64/F$3-1,"")</f>
        <v>0.0220448498669708</v>
      </c>
      <c r="Y64" s="40" t="n">
        <f aca="false">IF(G64&lt;&gt;"",G64/G$3-1,"")</f>
        <v>0.0976129582267689</v>
      </c>
      <c r="Z64" s="40" t="n">
        <f aca="false">IF(H64&lt;&gt;"",H64/H$3-1,"")</f>
        <v>0.0167880899588218</v>
      </c>
      <c r="AA64" s="40" t="n">
        <f aca="false">IF(I64&lt;&gt;"",I64/I$3-1,"")</f>
        <v>0.175911251980983</v>
      </c>
    </row>
    <row r="65" customFormat="false" ht="12.75" hidden="false" customHeight="false" outlineLevel="0" collapsed="false">
      <c r="A65" s="28" t="n">
        <v>37916</v>
      </c>
      <c r="B65" s="29" t="n">
        <v>1030.36</v>
      </c>
      <c r="C65" s="29" t="n">
        <v>1898.07</v>
      </c>
      <c r="D65" s="29" t="n">
        <v>35.13</v>
      </c>
      <c r="E65" s="29" t="n">
        <v>43.11</v>
      </c>
      <c r="F65" s="29" t="n">
        <v>26.39</v>
      </c>
      <c r="G65" s="29" t="n">
        <v>25.35</v>
      </c>
      <c r="H65" s="29" t="n">
        <v>31.55</v>
      </c>
      <c r="I65" s="29" t="n">
        <v>36.35</v>
      </c>
      <c r="K65" s="45" t="n">
        <f aca="false">IF(B65&lt;&gt;"",B65/B64-1,"")</f>
        <v>-0.0149804498914946</v>
      </c>
      <c r="L65" s="45" t="n">
        <f aca="false">IF(C65&lt;&gt;"",C65/C64-1,"")</f>
        <v>-0.022067082281416</v>
      </c>
      <c r="M65" s="45" t="n">
        <f aca="false">IF(D65&lt;&gt;"",D65/D64-1,"")</f>
        <v>-0.02606043803715</v>
      </c>
      <c r="N65" s="45" t="n">
        <f aca="false">IF(E65&lt;&gt;"",E65/E64-1,"")</f>
        <v>-0.00782508630609902</v>
      </c>
      <c r="O65" s="45" t="n">
        <f aca="false">IF(F65&lt;&gt;"",F65/F64-1,"")</f>
        <v>-0.0185942729639271</v>
      </c>
      <c r="P65" s="45" t="n">
        <f aca="false">IF(G65&lt;&gt;"",G65/G64-1,"")</f>
        <v>-0.0155339805825242</v>
      </c>
      <c r="Q65" s="45" t="n">
        <f aca="false">IF(H65&lt;&gt;"",H65/H64-1,"")</f>
        <v>-0.0171339563862929</v>
      </c>
      <c r="R65" s="45" t="n">
        <f aca="false">IF(I65&lt;&gt;"",I65/I64-1,"")</f>
        <v>-0.0202156334231806</v>
      </c>
      <c r="S65" s="33"/>
      <c r="T65" s="40" t="n">
        <f aca="false">IF(B65&lt;&gt;"",B65/B$3-1,"")</f>
        <v>0.0317218728721913</v>
      </c>
      <c r="U65" s="40" t="n">
        <f aca="false">IF(C65&lt;&gt;"",C65/C$3-1,"")</f>
        <v>0.0967065349280638</v>
      </c>
      <c r="V65" s="40" t="n">
        <f aca="false">IF(D65&lt;&gt;"",D65/D$3-1,"")</f>
        <v>0.0514815923376237</v>
      </c>
      <c r="W65" s="40" t="n">
        <f aca="false">IF(E65&lt;&gt;"",E65/E$3-1,"")</f>
        <v>0.0402992277992278</v>
      </c>
      <c r="X65" s="40" t="n">
        <f aca="false">IF(F65&lt;&gt;"",F65/F$3-1,"")</f>
        <v>0.00304066894716848</v>
      </c>
      <c r="Y65" s="40" t="n">
        <f aca="false">IF(G65&lt;&gt;"",G65/G$3-1,"")</f>
        <v>0.0805626598465474</v>
      </c>
      <c r="Z65" s="40" t="n">
        <f aca="false">IF(H65&lt;&gt;"",H65/H$3-1,"")</f>
        <v>-0.000633512828634775</v>
      </c>
      <c r="AA65" s="40" t="n">
        <f aca="false">IF(I65&lt;&gt;"",I65/I$3-1,"")</f>
        <v>0.152139461172742</v>
      </c>
    </row>
    <row r="66" customFormat="false" ht="12.75" hidden="false" customHeight="false" outlineLevel="0" collapsed="false">
      <c r="A66" s="28" t="n">
        <v>37917</v>
      </c>
      <c r="B66" s="29" t="n">
        <v>1033.77</v>
      </c>
      <c r="C66" s="29" t="n">
        <v>1885.51</v>
      </c>
      <c r="D66" s="29" t="n">
        <v>35.37</v>
      </c>
      <c r="E66" s="29" t="n">
        <v>43.64</v>
      </c>
      <c r="F66" s="29" t="n">
        <v>26.43</v>
      </c>
      <c r="G66" s="29" t="n">
        <v>25.37</v>
      </c>
      <c r="H66" s="29" t="n">
        <v>31.52</v>
      </c>
      <c r="I66" s="29" t="n">
        <v>36.51</v>
      </c>
      <c r="K66" s="45" t="n">
        <f aca="false">IF(B66&lt;&gt;"",B66/B65-1,"")</f>
        <v>0.00330952288520514</v>
      </c>
      <c r="L66" s="45" t="n">
        <f aca="false">IF(C66&lt;&gt;"",C66/C65-1,"")</f>
        <v>-0.00661724804670005</v>
      </c>
      <c r="M66" s="45" t="n">
        <f aca="false">IF(D66&lt;&gt;"",D66/D65-1,"")</f>
        <v>0.00683176771989746</v>
      </c>
      <c r="N66" s="45" t="n">
        <f aca="false">IF(E66&lt;&gt;"",E66/E65-1,"")</f>
        <v>0.0122941312920437</v>
      </c>
      <c r="O66" s="45" t="n">
        <f aca="false">IF(F66&lt;&gt;"",F66/F65-1,"")</f>
        <v>0.00151572565365665</v>
      </c>
      <c r="P66" s="45" t="n">
        <f aca="false">IF(G66&lt;&gt;"",G66/G65-1,"")</f>
        <v>0.00078895463510853</v>
      </c>
      <c r="Q66" s="45" t="n">
        <f aca="false">IF(H66&lt;&gt;"",H66/H65-1,"")</f>
        <v>-0.000950871632329653</v>
      </c>
      <c r="R66" s="45" t="n">
        <f aca="false">IF(I66&lt;&gt;"",I66/I65-1,"")</f>
        <v>0.00440165061898212</v>
      </c>
      <c r="S66" s="33"/>
      <c r="T66" s="40" t="n">
        <f aca="false">IF(B66&lt;&gt;"",B66/B$3-1,"")</f>
        <v>0.0351363800216287</v>
      </c>
      <c r="U66" s="40" t="n">
        <f aca="false">IF(C66&lt;&gt;"",C66/C$3-1,"")</f>
        <v>0.0894493557520077</v>
      </c>
      <c r="V66" s="40" t="n">
        <f aca="false">IF(D66&lt;&gt;"",D66/D$3-1,"")</f>
        <v>0.0586650703382221</v>
      </c>
      <c r="W66" s="40" t="n">
        <f aca="false">IF(E66&lt;&gt;"",E66/E$3-1,"")</f>
        <v>0.0530888030888033</v>
      </c>
      <c r="X66" s="40" t="n">
        <f aca="false">IF(F66&lt;&gt;"",F66/F$3-1,"")</f>
        <v>0.00456100342075261</v>
      </c>
      <c r="Y66" s="40" t="n">
        <f aca="false">IF(G66&lt;&gt;"",G66/G$3-1,"")</f>
        <v>0.0814151747655585</v>
      </c>
      <c r="Z66" s="40" t="n">
        <f aca="false">IF(H66&lt;&gt;"",H66/H$3-1,"")</f>
        <v>-0.00158378207158694</v>
      </c>
      <c r="AA66" s="40" t="n">
        <f aca="false">IF(I66&lt;&gt;"",I66/I$3-1,"")</f>
        <v>0.157210776545166</v>
      </c>
    </row>
    <row r="67" customFormat="false" ht="12.75" hidden="false" customHeight="false" outlineLevel="0" collapsed="false">
      <c r="A67" s="28" t="n">
        <v>37918</v>
      </c>
      <c r="B67" s="29" t="n">
        <v>1028.91</v>
      </c>
      <c r="C67" s="29" t="n">
        <v>1865.59</v>
      </c>
      <c r="D67" s="29" t="n">
        <v>35.6</v>
      </c>
      <c r="E67" s="29" t="n">
        <v>43.47</v>
      </c>
      <c r="F67" s="29" t="n">
        <v>26.35</v>
      </c>
      <c r="G67" s="29" t="n">
        <v>23.35</v>
      </c>
      <c r="H67" s="29" t="n">
        <v>31.47</v>
      </c>
      <c r="I67" s="29" t="n">
        <v>36.31</v>
      </c>
      <c r="K67" s="45" t="n">
        <f aca="false">IF(B67&lt;&gt;"",B67/B66-1,"")</f>
        <v>-0.00470123915377685</v>
      </c>
      <c r="L67" s="45" t="n">
        <f aca="false">IF(C67&lt;&gt;"",C67/C66-1,"")</f>
        <v>-0.0105647808815652</v>
      </c>
      <c r="M67" s="45" t="n">
        <f aca="false">IF(D67&lt;&gt;"",D67/D66-1,"")</f>
        <v>0.00650268589199898</v>
      </c>
      <c r="N67" s="45" t="n">
        <f aca="false">IF(E67&lt;&gt;"",E67/E66-1,"")</f>
        <v>-0.00389550870760769</v>
      </c>
      <c r="O67" s="45" t="n">
        <f aca="false">IF(F67&lt;&gt;"",F67/F66-1,"")</f>
        <v>-0.00302686341278846</v>
      </c>
      <c r="P67" s="45" t="n">
        <f aca="false">IF(G67&lt;&gt;"",G67/G66-1,"")</f>
        <v>-0.0796216003153331</v>
      </c>
      <c r="Q67" s="45" t="n">
        <f aca="false">IF(H67&lt;&gt;"",H67/H66-1,"")</f>
        <v>-0.00158629441624369</v>
      </c>
      <c r="R67" s="45" t="n">
        <f aca="false">IF(I67&lt;&gt;"",I67/I66-1,"")</f>
        <v>-0.00547795124623385</v>
      </c>
      <c r="S67" s="33"/>
      <c r="T67" s="40" t="n">
        <f aca="false">IF(B67&lt;&gt;"",B67/B$3-1,"")</f>
        <v>0.0302699563423721</v>
      </c>
      <c r="U67" s="40" t="n">
        <f aca="false">IF(C67&lt;&gt;"",C67/C$3-1,"")</f>
        <v>0.0779395620269254</v>
      </c>
      <c r="V67" s="40" t="n">
        <f aca="false">IF(D67&lt;&gt;"",D67/D$3-1,"")</f>
        <v>0.0655492367554627</v>
      </c>
      <c r="W67" s="40" t="n">
        <f aca="false">IF(E67&lt;&gt;"",E67/E$3-1,"")</f>
        <v>0.0489864864864866</v>
      </c>
      <c r="X67" s="40" t="n">
        <f aca="false">IF(F67&lt;&gt;"",F67/F$3-1,"")</f>
        <v>0.00152033447358435</v>
      </c>
      <c r="Y67" s="40" t="n">
        <f aca="false">IF(G67&lt;&gt;"",G67/G$3-1,"")</f>
        <v>-0.00468883205456094</v>
      </c>
      <c r="Z67" s="40" t="n">
        <f aca="false">IF(H67&lt;&gt;"",H67/H$3-1,"")</f>
        <v>-0.00316756414317398</v>
      </c>
      <c r="AA67" s="40" t="n">
        <f aca="false">IF(I67&lt;&gt;"",I67/I$3-1,"")</f>
        <v>0.150871632329636</v>
      </c>
    </row>
    <row r="68" customFormat="false" ht="12.75" hidden="false" customHeight="false" outlineLevel="0" collapsed="false">
      <c r="A68" s="28" t="n">
        <v>37921</v>
      </c>
      <c r="B68" s="29" t="n">
        <v>1031.13</v>
      </c>
      <c r="C68" s="29" t="n">
        <v>1882.91</v>
      </c>
      <c r="D68" s="29" t="n">
        <v>35.5</v>
      </c>
      <c r="E68" s="29" t="n">
        <v>42.65</v>
      </c>
      <c r="F68" s="29" t="n">
        <v>26.27</v>
      </c>
      <c r="G68" s="29" t="n">
        <v>23.61</v>
      </c>
      <c r="H68" s="29" t="n">
        <v>31.38</v>
      </c>
      <c r="I68" s="29" t="n">
        <v>36.69</v>
      </c>
      <c r="K68" s="45" t="n">
        <f aca="false">IF(B68&lt;&gt;"",B68/B67-1,"")</f>
        <v>0.00215762311572454</v>
      </c>
      <c r="L68" s="45" t="n">
        <f aca="false">IF(C68&lt;&gt;"",C68/C67-1,"")</f>
        <v>0.00928392626461339</v>
      </c>
      <c r="M68" s="45" t="n">
        <f aca="false">IF(D68&lt;&gt;"",D68/D67-1,"")</f>
        <v>-0.00280898876404501</v>
      </c>
      <c r="N68" s="45" t="n">
        <f aca="false">IF(E68&lt;&gt;"",E68/E67-1,"")</f>
        <v>-0.0188635840809754</v>
      </c>
      <c r="O68" s="45" t="n">
        <f aca="false">IF(F68&lt;&gt;"",F68/F67-1,"")</f>
        <v>-0.00303605313092992</v>
      </c>
      <c r="P68" s="45" t="n">
        <f aca="false">IF(G68&lt;&gt;"",G68/G67-1,"")</f>
        <v>0.0111349036402568</v>
      </c>
      <c r="Q68" s="45" t="n">
        <f aca="false">IF(H68&lt;&gt;"",H68/H67-1,"")</f>
        <v>-0.0028598665395615</v>
      </c>
      <c r="R68" s="45" t="n">
        <f aca="false">IF(I68&lt;&gt;"",I68/I67-1,"")</f>
        <v>0.0104654365188652</v>
      </c>
      <c r="S68" s="33"/>
      <c r="T68" s="40" t="n">
        <f aca="false">IF(B68&lt;&gt;"",B68/B$3-1,"")</f>
        <v>0.0324928906156128</v>
      </c>
      <c r="U68" s="40" t="n">
        <f aca="false">IF(C68&lt;&gt;"",C68/C$3-1,"")</f>
        <v>0.0879470734384931</v>
      </c>
      <c r="V68" s="40" t="n">
        <f aca="false">IF(D68&lt;&gt;"",D68/D$3-1,"")</f>
        <v>0.0625561209218797</v>
      </c>
      <c r="W68" s="40" t="n">
        <f aca="false">IF(E68&lt;&gt;"",E68/E$3-1,"")</f>
        <v>0.0291988416988418</v>
      </c>
      <c r="X68" s="40" t="n">
        <f aca="false">IF(F68&lt;&gt;"",F68/F$3-1,"")</f>
        <v>-0.00152033447358413</v>
      </c>
      <c r="Y68" s="40" t="n">
        <f aca="false">IF(G68&lt;&gt;"",G68/G$3-1,"")</f>
        <v>0.00639386189258295</v>
      </c>
      <c r="Z68" s="40" t="n">
        <f aca="false">IF(H68&lt;&gt;"",H68/H$3-1,"")</f>
        <v>-0.00601837187203047</v>
      </c>
      <c r="AA68" s="40" t="n">
        <f aca="false">IF(I68&lt;&gt;"",I68/I$3-1,"")</f>
        <v>0.162916006339144</v>
      </c>
    </row>
    <row r="69" customFormat="false" ht="12.75" hidden="false" customHeight="false" outlineLevel="0" collapsed="false">
      <c r="A69" s="28" t="n">
        <v>37922</v>
      </c>
      <c r="B69" s="29" t="n">
        <v>1046.79</v>
      </c>
      <c r="C69" s="29" t="n">
        <v>1932.26</v>
      </c>
      <c r="D69" s="29" t="n">
        <v>35.74</v>
      </c>
      <c r="E69" s="29" t="n">
        <v>43.46</v>
      </c>
      <c r="F69" s="29" t="n">
        <v>26.55</v>
      </c>
      <c r="G69" s="29" t="n">
        <v>23.87</v>
      </c>
      <c r="H69" s="29" t="n">
        <v>31.38</v>
      </c>
      <c r="I69" s="29" t="n">
        <v>37.45</v>
      </c>
      <c r="K69" s="45" t="n">
        <f aca="false">IF(B69&lt;&gt;"",B69/B68-1,"")</f>
        <v>0.0151872217858076</v>
      </c>
      <c r="L69" s="45" t="n">
        <f aca="false">IF(C69&lt;&gt;"",C69/C68-1,"")</f>
        <v>0.02620943114647</v>
      </c>
      <c r="M69" s="45" t="n">
        <f aca="false">IF(D69&lt;&gt;"",D69/D68-1,"")</f>
        <v>0.00676056338028164</v>
      </c>
      <c r="N69" s="45" t="n">
        <f aca="false">IF(E69&lt;&gt;"",E69/E68-1,"")</f>
        <v>0.0189917936694022</v>
      </c>
      <c r="O69" s="45" t="n">
        <f aca="false">IF(F69&lt;&gt;"",F69/F68-1,"")</f>
        <v>0.0106585458698136</v>
      </c>
      <c r="P69" s="45" t="n">
        <f aca="false">IF(G69&lt;&gt;"",G69/G68-1,"")</f>
        <v>0.0110122829309616</v>
      </c>
      <c r="Q69" s="45" t="n">
        <f aca="false">IF(H69&lt;&gt;"",H69/H68-1,"")</f>
        <v>0</v>
      </c>
      <c r="R69" s="45" t="n">
        <f aca="false">IF(I69&lt;&gt;"",I69/I68-1,"")</f>
        <v>0.0207140910329791</v>
      </c>
      <c r="S69" s="33"/>
      <c r="T69" s="40" t="n">
        <f aca="false">IF(B69&lt;&gt;"",B69/B$3-1,"")</f>
        <v>0.0481735891376618</v>
      </c>
      <c r="U69" s="40" t="n">
        <f aca="false">IF(C69&lt;&gt;"",C69/C$3-1,"")</f>
        <v>0.116461547350783</v>
      </c>
      <c r="V69" s="40" t="n">
        <f aca="false">IF(D69&lt;&gt;"",D69/D$3-1,"")</f>
        <v>0.0697395989224785</v>
      </c>
      <c r="W69" s="40" t="n">
        <f aca="false">IF(E69&lt;&gt;"",E69/E$3-1,"")</f>
        <v>0.0487451737451738</v>
      </c>
      <c r="X69" s="40" t="n">
        <f aca="false">IF(F69&lt;&gt;"",F69/F$3-1,"")</f>
        <v>0.00912200684150522</v>
      </c>
      <c r="Y69" s="40" t="n">
        <f aca="false">IF(G69&lt;&gt;"",G69/G$3-1,"")</f>
        <v>0.0174765558397272</v>
      </c>
      <c r="Z69" s="40" t="n">
        <f aca="false">IF(H69&lt;&gt;"",H69/H$3-1,"")</f>
        <v>-0.00601837187203047</v>
      </c>
      <c r="AA69" s="40" t="n">
        <f aca="false">IF(I69&lt;&gt;"",I69/I$3-1,"")</f>
        <v>0.187004754358162</v>
      </c>
    </row>
    <row r="70" customFormat="false" ht="12.75" hidden="false" customHeight="false" outlineLevel="0" collapsed="false">
      <c r="A70" s="28" t="n">
        <v>37923</v>
      </c>
      <c r="B70" s="29" t="n">
        <v>1048.11</v>
      </c>
      <c r="C70" s="29" t="n">
        <v>1936.56</v>
      </c>
      <c r="D70" s="29" t="n">
        <v>35.56</v>
      </c>
      <c r="E70" s="29" t="n">
        <v>43.46</v>
      </c>
      <c r="F70" s="29" t="n">
        <v>26.84</v>
      </c>
      <c r="G70" s="29" t="n">
        <v>23.46</v>
      </c>
      <c r="H70" s="29" t="n">
        <v>31.26</v>
      </c>
      <c r="I70" s="29" t="n">
        <v>37.28</v>
      </c>
      <c r="K70" s="45" t="n">
        <f aca="false">IF(B70&lt;&gt;"",B70/B69-1,"")</f>
        <v>0.00126099790788969</v>
      </c>
      <c r="L70" s="45" t="n">
        <f aca="false">IF(C70&lt;&gt;"",C70/C69-1,"")</f>
        <v>0.00222537339695483</v>
      </c>
      <c r="M70" s="45" t="n">
        <f aca="false">IF(D70&lt;&gt;"",D70/D69-1,"")</f>
        <v>-0.0050363738108562</v>
      </c>
      <c r="N70" s="45" t="n">
        <f aca="false">IF(E70&lt;&gt;"",E70/E69-1,"")</f>
        <v>0</v>
      </c>
      <c r="O70" s="45" t="n">
        <f aca="false">IF(F70&lt;&gt;"",F70/F69-1,"")</f>
        <v>0.0109227871939737</v>
      </c>
      <c r="P70" s="45" t="n">
        <f aca="false">IF(G70&lt;&gt;"",G70/G69-1,"")</f>
        <v>-0.0171763720150817</v>
      </c>
      <c r="Q70" s="45" t="n">
        <f aca="false">IF(H70&lt;&gt;"",H70/H69-1,"")</f>
        <v>-0.00382409177820264</v>
      </c>
      <c r="R70" s="45" t="n">
        <f aca="false">IF(I70&lt;&gt;"",I70/I69-1,"")</f>
        <v>-0.00453938584779712</v>
      </c>
      <c r="S70" s="33"/>
      <c r="T70" s="40" t="n">
        <f aca="false">IF(B70&lt;&gt;"",B70/B$3-1,"")</f>
        <v>0.0494953338406696</v>
      </c>
      <c r="U70" s="40" t="n">
        <f aca="false">IF(C70&lt;&gt;"",C70/C$3-1,"")</f>
        <v>0.11894609117698</v>
      </c>
      <c r="V70" s="40" t="n">
        <f aca="false">IF(D70&lt;&gt;"",D70/D$3-1,"")</f>
        <v>0.0643519904220296</v>
      </c>
      <c r="W70" s="40" t="n">
        <f aca="false">IF(E70&lt;&gt;"",E70/E$3-1,"")</f>
        <v>0.0487451737451738</v>
      </c>
      <c r="X70" s="40" t="n">
        <f aca="false">IF(F70&lt;&gt;"",F70/F$3-1,"")</f>
        <v>0.0201444317749906</v>
      </c>
      <c r="Y70" s="40" t="n">
        <f aca="false">IF(G70&lt;&gt;"",G70/G$3-1,"")</f>
        <v>0</v>
      </c>
      <c r="Z70" s="40" t="n">
        <f aca="false">IF(H70&lt;&gt;"",H70/H$3-1,"")</f>
        <v>-0.00981944884383901</v>
      </c>
      <c r="AA70" s="40" t="n">
        <f aca="false">IF(I70&lt;&gt;"",I70/I$3-1,"")</f>
        <v>0.18161648177496</v>
      </c>
    </row>
    <row r="71" customFormat="false" ht="12.75" hidden="false" customHeight="false" outlineLevel="0" collapsed="false">
      <c r="A71" s="28" t="n">
        <v>37924</v>
      </c>
      <c r="B71" s="29" t="n">
        <v>1046.94</v>
      </c>
      <c r="C71" s="29" t="n">
        <v>1932.69</v>
      </c>
      <c r="D71" s="29" t="n">
        <v>34.14</v>
      </c>
      <c r="E71" s="29" t="n">
        <v>43.72</v>
      </c>
      <c r="F71" s="29" t="n">
        <v>26.89</v>
      </c>
      <c r="G71" s="29" t="n">
        <v>22.92</v>
      </c>
      <c r="H71" s="29" t="n">
        <v>31.23</v>
      </c>
      <c r="I71" s="29" t="n">
        <v>37.22</v>
      </c>
      <c r="K71" s="45" t="n">
        <f aca="false">IF(B71&lt;&gt;"",B71/B70-1,"")</f>
        <v>-0.00111629504536725</v>
      </c>
      <c r="L71" s="45" t="n">
        <f aca="false">IF(C71&lt;&gt;"",C71/C70-1,"")</f>
        <v>-0.00199838889577386</v>
      </c>
      <c r="M71" s="45" t="n">
        <f aca="false">IF(D71&lt;&gt;"",D71/D70-1,"")</f>
        <v>-0.0399325084364455</v>
      </c>
      <c r="N71" s="45" t="n">
        <f aca="false">IF(E71&lt;&gt;"",E71/E70-1,"")</f>
        <v>0.00598251265531524</v>
      </c>
      <c r="O71" s="45" t="n">
        <f aca="false">IF(F71&lt;&gt;"",F71/F70-1,"")</f>
        <v>0.00186289120715344</v>
      </c>
      <c r="P71" s="45" t="n">
        <f aca="false">IF(G71&lt;&gt;"",G71/G70-1,"")</f>
        <v>-0.0230179028132992</v>
      </c>
      <c r="Q71" s="45" t="n">
        <f aca="false">IF(H71&lt;&gt;"",H71/H70-1,"")</f>
        <v>-0.000959692898272579</v>
      </c>
      <c r="R71" s="45" t="n">
        <f aca="false">IF(I71&lt;&gt;"",I71/I70-1,"")</f>
        <v>-0.00160944206008595</v>
      </c>
      <c r="S71" s="33"/>
      <c r="T71" s="40" t="n">
        <f aca="false">IF(B71&lt;&gt;"",B71/B$3-1,"")</f>
        <v>0.0483237873993674</v>
      </c>
      <c r="U71" s="40" t="n">
        <f aca="false">IF(C71&lt;&gt;"",C71/C$3-1,"")</f>
        <v>0.116710001733403</v>
      </c>
      <c r="V71" s="40" t="n">
        <f aca="false">IF(D71&lt;&gt;"",D71/D$3-1,"")</f>
        <v>0.0218497455851543</v>
      </c>
      <c r="W71" s="40" t="n">
        <f aca="false">IF(E71&lt;&gt;"",E71/E$3-1,"")</f>
        <v>0.0550193050193051</v>
      </c>
      <c r="X71" s="40" t="n">
        <f aca="false">IF(F71&lt;&gt;"",F71/F$3-1,"")</f>
        <v>0.0220448498669708</v>
      </c>
      <c r="Y71" s="40" t="n">
        <f aca="false">IF(G71&lt;&gt;"",G71/G$3-1,"")</f>
        <v>-0.0230179028132992</v>
      </c>
      <c r="Z71" s="40" t="n">
        <f aca="false">IF(H71&lt;&gt;"",H71/H$3-1,"")</f>
        <v>-0.0107697180867913</v>
      </c>
      <c r="AA71" s="40" t="n">
        <f aca="false">IF(I71&lt;&gt;"",I71/I$3-1,"")</f>
        <v>0.179714738510301</v>
      </c>
    </row>
    <row r="72" customFormat="false" ht="12.75" hidden="false" customHeight="false" outlineLevel="0" collapsed="false">
      <c r="A72" s="28" t="n">
        <v>37925</v>
      </c>
      <c r="B72" s="29" t="n">
        <v>1050.71</v>
      </c>
      <c r="C72" s="29" t="n">
        <v>1932.21</v>
      </c>
      <c r="D72" s="29" t="n">
        <v>34.41</v>
      </c>
      <c r="E72" s="29" t="n">
        <v>43.61</v>
      </c>
      <c r="F72" s="29" t="n">
        <v>27.01</v>
      </c>
      <c r="G72" s="29" t="n">
        <v>22.94</v>
      </c>
      <c r="H72" s="29" t="n">
        <v>30.99</v>
      </c>
      <c r="I72" s="29" t="n">
        <v>37.03</v>
      </c>
      <c r="K72" s="45" t="n">
        <f aca="false">IF(B72&lt;&gt;"",B72/B71-1,"")</f>
        <v>0.00360097044720797</v>
      </c>
      <c r="L72" s="45" t="n">
        <f aca="false">IF(C72&lt;&gt;"",C72/C71-1,"")</f>
        <v>-0.000248358505502755</v>
      </c>
      <c r="M72" s="45" t="n">
        <f aca="false">IF(D72&lt;&gt;"",D72/D71-1,"")</f>
        <v>0.00790861159929679</v>
      </c>
      <c r="N72" s="45" t="n">
        <f aca="false">IF(E72&lt;&gt;"",E72/E71-1,"")</f>
        <v>-0.00251601097895704</v>
      </c>
      <c r="O72" s="45" t="n">
        <f aca="false">IF(F72&lt;&gt;"",F72/F71-1,"")</f>
        <v>0.00446262551134247</v>
      </c>
      <c r="P72" s="45" t="n">
        <f aca="false">IF(G72&lt;&gt;"",G72/G71-1,"")</f>
        <v>0.00087260034904002</v>
      </c>
      <c r="Q72" s="45" t="n">
        <f aca="false">IF(H72&lt;&gt;"",H72/H71-1,"")</f>
        <v>-0.00768491834774265</v>
      </c>
      <c r="R72" s="45" t="n">
        <f aca="false">IF(I72&lt;&gt;"",I72/I71-1,"")</f>
        <v>-0.00510478237506706</v>
      </c>
      <c r="S72" s="33"/>
      <c r="T72" s="40" t="n">
        <f aca="false">IF(B72&lt;&gt;"",B72/B$3-1,"")</f>
        <v>0.0520987703768976</v>
      </c>
      <c r="U72" s="40" t="n">
        <f aca="false">IF(C72&lt;&gt;"",C72/C$3-1,"")</f>
        <v>0.116432657306292</v>
      </c>
      <c r="V72" s="40" t="n">
        <f aca="false">IF(D72&lt;&gt;"",D72/D$3-1,"")</f>
        <v>0.0299311583358275</v>
      </c>
      <c r="W72" s="40" t="n">
        <f aca="false">IF(E72&lt;&gt;"",E72/E$3-1,"")</f>
        <v>0.0523648648648649</v>
      </c>
      <c r="X72" s="40" t="n">
        <f aca="false">IF(F72&lt;&gt;"",F72/F$3-1,"")</f>
        <v>0.0266058532877234</v>
      </c>
      <c r="Y72" s="40" t="n">
        <f aca="false">IF(G72&lt;&gt;"",G72/G$3-1,"")</f>
        <v>-0.0221653878942881</v>
      </c>
      <c r="Z72" s="40" t="n">
        <f aca="false">IF(H72&lt;&gt;"",H72/H$3-1,"")</f>
        <v>-0.0183718720304087</v>
      </c>
      <c r="AA72" s="40" t="n">
        <f aca="false">IF(I72&lt;&gt;"",I72/I$3-1,"")</f>
        <v>0.173692551505547</v>
      </c>
    </row>
    <row r="73" customFormat="false" ht="12.75" hidden="false" customHeight="false" outlineLevel="0" collapsed="false">
      <c r="A73" s="28" t="n">
        <v>37928</v>
      </c>
      <c r="B73" s="29" t="n">
        <v>1059.02</v>
      </c>
      <c r="C73" s="29" t="n">
        <v>1967.7</v>
      </c>
      <c r="D73" s="29" t="n">
        <v>34.5</v>
      </c>
      <c r="E73" s="29" t="n">
        <v>44.2</v>
      </c>
      <c r="F73" s="29" t="n">
        <v>26.81</v>
      </c>
      <c r="G73" s="29" t="n">
        <v>23.41</v>
      </c>
      <c r="H73" s="29" t="n">
        <v>32.65</v>
      </c>
      <c r="I73" s="29" t="n">
        <v>37.23</v>
      </c>
      <c r="K73" s="45" t="n">
        <f aca="false">IF(B73&lt;&gt;"",B73/B72-1,"")</f>
        <v>0.00790893776589163</v>
      </c>
      <c r="L73" s="45" t="n">
        <f aca="false">IF(C73&lt;&gt;"",C73/C72-1,"")</f>
        <v>0.018367568742528</v>
      </c>
      <c r="M73" s="45" t="n">
        <f aca="false">IF(D73&lt;&gt;"",D73/D72-1,"")</f>
        <v>0.00261551874455113</v>
      </c>
      <c r="N73" s="45" t="n">
        <f aca="false">IF(E73&lt;&gt;"",E73/E72-1,"")</f>
        <v>0.0135290071084615</v>
      </c>
      <c r="O73" s="45" t="n">
        <f aca="false">IF(F73&lt;&gt;"",F73/F72-1,"")</f>
        <v>-0.00740466493891157</v>
      </c>
      <c r="P73" s="45" t="n">
        <f aca="false">IF(G73&lt;&gt;"",G73/G72-1,"")</f>
        <v>0.0204882301656495</v>
      </c>
      <c r="Q73" s="45" t="n">
        <f aca="false">IF(H73&lt;&gt;"",H73/H72-1,"")</f>
        <v>0.0535656663439819</v>
      </c>
      <c r="R73" s="45" t="n">
        <f aca="false">IF(I73&lt;&gt;"",I73/I72-1,"")</f>
        <v>0.00540102619497684</v>
      </c>
      <c r="S73" s="33"/>
      <c r="T73" s="40" t="n">
        <f aca="false">IF(B73&lt;&gt;"",B73/B$3-1,"")</f>
        <v>0.0604197540753795</v>
      </c>
      <c r="U73" s="40" t="n">
        <f aca="false">IF(C73&lt;&gt;"",C73/C$3-1,"")</f>
        <v>0.136938810885769</v>
      </c>
      <c r="V73" s="40" t="n">
        <f aca="false">IF(D73&lt;&gt;"",D73/D$3-1,"")</f>
        <v>0.0326249625860522</v>
      </c>
      <c r="W73" s="40" t="n">
        <f aca="false">IF(E73&lt;&gt;"",E73/E$3-1,"")</f>
        <v>0.0666023166023166</v>
      </c>
      <c r="X73" s="40" t="n">
        <f aca="false">IF(F73&lt;&gt;"",F73/F$3-1,"")</f>
        <v>0.0190041809198023</v>
      </c>
      <c r="Y73" s="40" t="n">
        <f aca="false">IF(G73&lt;&gt;"",G73/G$3-1,"")</f>
        <v>-0.00213128729752776</v>
      </c>
      <c r="Z73" s="40" t="n">
        <f aca="false">IF(H73&lt;&gt;"",H73/H$3-1,"")</f>
        <v>0.0342096927462781</v>
      </c>
      <c r="AA73" s="40" t="n">
        <f aca="false">IF(I73&lt;&gt;"",I73/I$3-1,"")</f>
        <v>0.180031695721077</v>
      </c>
    </row>
    <row r="74" customFormat="false" ht="12.75" hidden="false" customHeight="false" outlineLevel="0" collapsed="false">
      <c r="A74" s="28" t="n">
        <v>37929</v>
      </c>
      <c r="B74" s="29" t="n">
        <v>1053.25</v>
      </c>
      <c r="C74" s="29" t="n">
        <v>1957.97</v>
      </c>
      <c r="D74" s="29" t="n">
        <v>34.16</v>
      </c>
      <c r="E74" s="29" t="n">
        <v>44.46</v>
      </c>
      <c r="F74" s="29" t="n">
        <v>26.68</v>
      </c>
      <c r="G74" s="29" t="n">
        <v>22.87</v>
      </c>
      <c r="H74" s="29" t="n">
        <v>32.37</v>
      </c>
      <c r="I74" s="29" t="n">
        <v>37.23</v>
      </c>
      <c r="K74" s="45" t="n">
        <f aca="false">IF(B74&lt;&gt;"",B74/B73-1,"")</f>
        <v>-0.00544843345734736</v>
      </c>
      <c r="L74" s="45" t="n">
        <f aca="false">IF(C74&lt;&gt;"",C74/C73-1,"")</f>
        <v>-0.00494485948061185</v>
      </c>
      <c r="M74" s="45" t="n">
        <f aca="false">IF(D74&lt;&gt;"",D74/D73-1,"")</f>
        <v>-0.00985507246376827</v>
      </c>
      <c r="N74" s="45" t="n">
        <f aca="false">IF(E74&lt;&gt;"",E74/E73-1,"")</f>
        <v>0.00588235294117645</v>
      </c>
      <c r="O74" s="45" t="n">
        <f aca="false">IF(F74&lt;&gt;"",F74/F73-1,"")</f>
        <v>-0.00484893696381938</v>
      </c>
      <c r="P74" s="45" t="n">
        <f aca="false">IF(G74&lt;&gt;"",G74/G73-1,"")</f>
        <v>-0.0230670653566851</v>
      </c>
      <c r="Q74" s="45" t="n">
        <f aca="false">IF(H74&lt;&gt;"",H74/H73-1,"")</f>
        <v>-0.00857580398162328</v>
      </c>
      <c r="R74" s="45" t="n">
        <f aca="false">IF(I74&lt;&gt;"",I74/I73-1,"")</f>
        <v>0</v>
      </c>
      <c r="S74" s="33"/>
      <c r="T74" s="40" t="n">
        <f aca="false">IF(B74&lt;&gt;"",B74/B$3-1,"")</f>
        <v>0.0546421276084432</v>
      </c>
      <c r="U74" s="40" t="n">
        <f aca="false">IF(C74&lt;&gt;"",C74/C$3-1,"")</f>
        <v>0.131316808227885</v>
      </c>
      <c r="V74" s="40" t="n">
        <f aca="false">IF(D74&lt;&gt;"",D74/D$3-1,"")</f>
        <v>0.0224483687518706</v>
      </c>
      <c r="W74" s="40" t="n">
        <f aca="false">IF(E74&lt;&gt;"",E74/E$3-1,"")</f>
        <v>0.0728764478764479</v>
      </c>
      <c r="X74" s="40" t="n">
        <f aca="false">IF(F74&lt;&gt;"",F74/F$3-1,"")</f>
        <v>0.0140630938806539</v>
      </c>
      <c r="Y74" s="40" t="n">
        <f aca="false">IF(G74&lt;&gt;"",G74/G$3-1,"")</f>
        <v>-0.0251491901108269</v>
      </c>
      <c r="Z74" s="40" t="n">
        <f aca="false">IF(H74&lt;&gt;"",H74/H$3-1,"")</f>
        <v>0.0253405131453912</v>
      </c>
      <c r="AA74" s="40" t="n">
        <f aca="false">IF(I74&lt;&gt;"",I74/I$3-1,"")</f>
        <v>0.180031695721077</v>
      </c>
    </row>
    <row r="75" customFormat="false" ht="12.75" hidden="false" customHeight="false" outlineLevel="0" collapsed="false">
      <c r="A75" s="28" t="n">
        <v>37930</v>
      </c>
      <c r="B75" s="29" t="n">
        <v>1051.81</v>
      </c>
      <c r="C75" s="29" t="n">
        <v>1959.37</v>
      </c>
      <c r="D75" s="29" t="n">
        <v>33.89</v>
      </c>
      <c r="E75" s="29" t="n">
        <v>44.62</v>
      </c>
      <c r="F75" s="29" t="n">
        <v>26.47</v>
      </c>
      <c r="G75" s="29" t="n">
        <v>22.9</v>
      </c>
      <c r="H75" s="29" t="n">
        <v>32.37</v>
      </c>
      <c r="I75" s="29" t="n">
        <v>37.28</v>
      </c>
      <c r="K75" s="45" t="n">
        <f aca="false">IF(B75&lt;&gt;"",B75/B74-1,"")</f>
        <v>-0.00136719677189656</v>
      </c>
      <c r="L75" s="45" t="n">
        <f aca="false">IF(C75&lt;&gt;"",C75/C74-1,"")</f>
        <v>0.000715026277215536</v>
      </c>
      <c r="M75" s="45" t="n">
        <f aca="false">IF(D75&lt;&gt;"",D75/D74-1,"")</f>
        <v>-0.00790398126463687</v>
      </c>
      <c r="N75" s="45" t="n">
        <f aca="false">IF(E75&lt;&gt;"",E75/E74-1,"")</f>
        <v>0.00359874044084574</v>
      </c>
      <c r="O75" s="45" t="n">
        <f aca="false">IF(F75&lt;&gt;"",F75/F74-1,"")</f>
        <v>-0.0078710644677662</v>
      </c>
      <c r="P75" s="45" t="n">
        <f aca="false">IF(G75&lt;&gt;"",G75/G74-1,"")</f>
        <v>0.00131176213379969</v>
      </c>
      <c r="Q75" s="45" t="n">
        <f aca="false">IF(H75&lt;&gt;"",H75/H74-1,"")</f>
        <v>0</v>
      </c>
      <c r="R75" s="45" t="n">
        <f aca="false">IF(I75&lt;&gt;"",I75/I74-1,"")</f>
        <v>0.00134300295460665</v>
      </c>
      <c r="S75" s="33"/>
      <c r="T75" s="40" t="n">
        <f aca="false">IF(B75&lt;&gt;"",B75/B$3-1,"")</f>
        <v>0.0532002242960707</v>
      </c>
      <c r="U75" s="40" t="n">
        <f aca="false">IF(C75&lt;&gt;"",C75/C$3-1,"")</f>
        <v>0.132125729473623</v>
      </c>
      <c r="V75" s="40" t="n">
        <f aca="false">IF(D75&lt;&gt;"",D75/D$3-1,"")</f>
        <v>0.0143669560011974</v>
      </c>
      <c r="W75" s="40" t="n">
        <f aca="false">IF(E75&lt;&gt;"",E75/E$3-1,"")</f>
        <v>0.0767374517374517</v>
      </c>
      <c r="X75" s="40" t="n">
        <f aca="false">IF(F75&lt;&gt;"",F75/F$3-1,"")</f>
        <v>0.00608133789433674</v>
      </c>
      <c r="Y75" s="40" t="n">
        <f aca="false">IF(G75&lt;&gt;"",G75/G$3-1,"")</f>
        <v>-0.0238704177323104</v>
      </c>
      <c r="Z75" s="40" t="n">
        <f aca="false">IF(H75&lt;&gt;"",H75/H$3-1,"")</f>
        <v>0.0253405131453912</v>
      </c>
      <c r="AA75" s="40" t="n">
        <f aca="false">IF(I75&lt;&gt;"",I75/I$3-1,"")</f>
        <v>0.18161648177496</v>
      </c>
    </row>
    <row r="76" customFormat="false" ht="12.75" hidden="false" customHeight="false" outlineLevel="0" collapsed="false">
      <c r="A76" s="28" t="n">
        <v>37931</v>
      </c>
      <c r="B76" s="29" t="n">
        <v>1058.05</v>
      </c>
      <c r="C76" s="29" t="n">
        <v>1976.37</v>
      </c>
      <c r="D76" s="29" t="n">
        <v>33.79</v>
      </c>
      <c r="E76" s="29" t="n">
        <v>44.98</v>
      </c>
      <c r="F76" s="29" t="n">
        <v>26.48</v>
      </c>
      <c r="G76" s="29" t="n">
        <v>23.01</v>
      </c>
      <c r="H76" s="29" t="n">
        <v>32.26</v>
      </c>
      <c r="I76" s="29" t="n">
        <v>37.22</v>
      </c>
      <c r="K76" s="45" t="n">
        <f aca="false">IF(B76&lt;&gt;"",B76/B75-1,"")</f>
        <v>0.00593263041804137</v>
      </c>
      <c r="L76" s="45" t="n">
        <f aca="false">IF(C76&lt;&gt;"",C76/C75-1,"")</f>
        <v>0.00867625818502882</v>
      </c>
      <c r="M76" s="45" t="n">
        <f aca="false">IF(D76&lt;&gt;"",D76/D75-1,"")</f>
        <v>-0.00295072292711718</v>
      </c>
      <c r="N76" s="45" t="n">
        <f aca="false">IF(E76&lt;&gt;"",E76/E75-1,"")</f>
        <v>0.00806813088301217</v>
      </c>
      <c r="O76" s="45" t="n">
        <f aca="false">IF(F76&lt;&gt;"",F76/F75-1,"")</f>
        <v>0.000377786173026085</v>
      </c>
      <c r="P76" s="45" t="n">
        <f aca="false">IF(G76&lt;&gt;"",G76/G75-1,"")</f>
        <v>0.00480349344978182</v>
      </c>
      <c r="Q76" s="45" t="n">
        <f aca="false">IF(H76&lt;&gt;"",H76/H75-1,"")</f>
        <v>-0.00339820821748527</v>
      </c>
      <c r="R76" s="45" t="n">
        <f aca="false">IF(I76&lt;&gt;"",I76/I75-1,"")</f>
        <v>-0.00160944206008595</v>
      </c>
      <c r="S76" s="33"/>
      <c r="T76" s="40" t="n">
        <f aca="false">IF(B76&lt;&gt;"",B76/B$3-1,"")</f>
        <v>0.0594484719830175</v>
      </c>
      <c r="U76" s="40" t="n">
        <f aca="false">IF(C76&lt;&gt;"",C76/C$3-1,"")</f>
        <v>0.141948344600451</v>
      </c>
      <c r="V76" s="40" t="n">
        <f aca="false">IF(D76&lt;&gt;"",D76/D$3-1,"")</f>
        <v>0.0113738401676147</v>
      </c>
      <c r="W76" s="40" t="n">
        <f aca="false">IF(E76&lt;&gt;"",E76/E$3-1,"")</f>
        <v>0.0854247104247103</v>
      </c>
      <c r="X76" s="40" t="n">
        <f aca="false">IF(F76&lt;&gt;"",F76/F$3-1,"")</f>
        <v>0.00646142151273277</v>
      </c>
      <c r="Y76" s="40" t="n">
        <f aca="false">IF(G76&lt;&gt;"",G76/G$3-1,"")</f>
        <v>-0.0191815856777493</v>
      </c>
      <c r="Z76" s="40" t="n">
        <f aca="false">IF(H76&lt;&gt;"",H76/H$3-1,"")</f>
        <v>0.0218561925878997</v>
      </c>
      <c r="AA76" s="40" t="n">
        <f aca="false">IF(I76&lt;&gt;"",I76/I$3-1,"")</f>
        <v>0.179714738510301</v>
      </c>
    </row>
    <row r="77" customFormat="false" ht="12.75" hidden="false" customHeight="false" outlineLevel="0" collapsed="false">
      <c r="A77" s="28" t="n">
        <v>37932</v>
      </c>
      <c r="B77" s="29" t="n">
        <v>1053.21</v>
      </c>
      <c r="C77" s="29" t="n">
        <v>1970.74</v>
      </c>
      <c r="D77" s="29" t="n">
        <v>33.68</v>
      </c>
      <c r="E77" s="29" t="n">
        <v>43.93</v>
      </c>
      <c r="F77" s="29" t="n">
        <v>26.18</v>
      </c>
      <c r="G77" s="29" t="n">
        <v>22.9</v>
      </c>
      <c r="H77" s="29" t="n">
        <v>32.91</v>
      </c>
      <c r="I77" s="29" t="n">
        <v>37.26</v>
      </c>
      <c r="K77" s="45" t="n">
        <f aca="false">IF(B77&lt;&gt;"",B77/B76-1,"")</f>
        <v>-0.00457445300316617</v>
      </c>
      <c r="L77" s="45" t="n">
        <f aca="false">IF(C77&lt;&gt;"",C77/C76-1,"")</f>
        <v>-0.00284865688104952</v>
      </c>
      <c r="M77" s="45" t="n">
        <f aca="false">IF(D77&lt;&gt;"",D77/D76-1,"")</f>
        <v>-0.0032554010062148</v>
      </c>
      <c r="N77" s="45" t="n">
        <f aca="false">IF(E77&lt;&gt;"",E77/E76-1,"")</f>
        <v>-0.0233437083148065</v>
      </c>
      <c r="O77" s="45" t="n">
        <f aca="false">IF(F77&lt;&gt;"",F77/F76-1,"")</f>
        <v>-0.0113293051359517</v>
      </c>
      <c r="P77" s="45" t="n">
        <f aca="false">IF(G77&lt;&gt;"",G77/G76-1,"")</f>
        <v>-0.00478053020425917</v>
      </c>
      <c r="Q77" s="45" t="n">
        <f aca="false">IF(H77&lt;&gt;"",H77/H76-1,"")</f>
        <v>0.0201487910725355</v>
      </c>
      <c r="R77" s="45" t="n">
        <f aca="false">IF(I77&lt;&gt;"",I77/I76-1,"")</f>
        <v>0.00107469102632995</v>
      </c>
      <c r="S77" s="33"/>
      <c r="T77" s="40" t="n">
        <f aca="false">IF(B77&lt;&gt;"",B77/B$3-1,"")</f>
        <v>0.0546020747386551</v>
      </c>
      <c r="U77" s="40" t="n">
        <f aca="false">IF(C77&lt;&gt;"",C77/C$3-1,"")</f>
        <v>0.138695325590801</v>
      </c>
      <c r="V77" s="40" t="n">
        <f aca="false">IF(D77&lt;&gt;"",D77/D$3-1,"")</f>
        <v>0.00808141275067364</v>
      </c>
      <c r="W77" s="40" t="n">
        <f aca="false">IF(E77&lt;&gt;"",E77/E$3-1,"")</f>
        <v>0.0600868725868726</v>
      </c>
      <c r="X77" s="40" t="n">
        <f aca="false">IF(F77&lt;&gt;"",F77/F$3-1,"")</f>
        <v>-0.00494108703914853</v>
      </c>
      <c r="Y77" s="40" t="n">
        <f aca="false">IF(G77&lt;&gt;"",G77/G$3-1,"")</f>
        <v>-0.0238704177323104</v>
      </c>
      <c r="Z77" s="40" t="n">
        <f aca="false">IF(H77&lt;&gt;"",H77/H$3-1,"")</f>
        <v>0.0424453595185301</v>
      </c>
      <c r="AA77" s="40" t="n">
        <f aca="false">IF(I77&lt;&gt;"",I77/I$3-1,"")</f>
        <v>0.180982567353407</v>
      </c>
    </row>
    <row r="78" customFormat="false" ht="12.75" hidden="false" customHeight="false" outlineLevel="0" collapsed="false">
      <c r="A78" s="28" t="n">
        <v>37935</v>
      </c>
      <c r="B78" s="29" t="n">
        <v>1047.11</v>
      </c>
      <c r="C78" s="29" t="n">
        <v>1941.64</v>
      </c>
      <c r="D78" s="29" t="n">
        <v>33.87</v>
      </c>
      <c r="E78" s="29" t="n">
        <v>44.12</v>
      </c>
      <c r="F78" s="29" t="n">
        <v>26.23</v>
      </c>
      <c r="G78" s="29" t="n">
        <v>22.81</v>
      </c>
      <c r="H78" s="29" t="n">
        <v>32.74</v>
      </c>
      <c r="I78" s="29" t="n">
        <v>36.93</v>
      </c>
      <c r="K78" s="45" t="n">
        <f aca="false">IF(B78&lt;&gt;"",B78/B77-1,"")</f>
        <v>-0.00579181739634083</v>
      </c>
      <c r="L78" s="45" t="n">
        <f aca="false">IF(C78&lt;&gt;"",C78/C77-1,"")</f>
        <v>-0.0147660269746389</v>
      </c>
      <c r="M78" s="45" t="n">
        <f aca="false">IF(D78&lt;&gt;"",D78/D77-1,"")</f>
        <v>0.00564133016627078</v>
      </c>
      <c r="N78" s="45" t="n">
        <f aca="false">IF(E78&lt;&gt;"",E78/E77-1,"")</f>
        <v>0.00432506259959031</v>
      </c>
      <c r="O78" s="45" t="n">
        <f aca="false">IF(F78&lt;&gt;"",F78/F77-1,"")</f>
        <v>0.00190985485103146</v>
      </c>
      <c r="P78" s="45" t="n">
        <f aca="false">IF(G78&lt;&gt;"",G78/G77-1,"")</f>
        <v>-0.00393013100436679</v>
      </c>
      <c r="Q78" s="45" t="n">
        <f aca="false">IF(H78&lt;&gt;"",H78/H77-1,"")</f>
        <v>-0.00516560316013348</v>
      </c>
      <c r="R78" s="45" t="n">
        <f aca="false">IF(I78&lt;&gt;"",I78/I77-1,"")</f>
        <v>-0.00885668276972618</v>
      </c>
      <c r="S78" s="33"/>
      <c r="T78" s="40" t="n">
        <f aca="false">IF(B78&lt;&gt;"",B78/B$3-1,"")</f>
        <v>0.0484940120959667</v>
      </c>
      <c r="U78" s="40" t="n">
        <f aca="false">IF(C78&lt;&gt;"",C78/C$3-1,"")</f>
        <v>0.121881319697232</v>
      </c>
      <c r="V78" s="40" t="n">
        <f aca="false">IF(D78&lt;&gt;"",D78/D$3-1,"")</f>
        <v>0.0137683328344806</v>
      </c>
      <c r="W78" s="40" t="n">
        <f aca="false">IF(E78&lt;&gt;"",E78/E$3-1,"")</f>
        <v>0.0646718146718146</v>
      </c>
      <c r="X78" s="40" t="n">
        <f aca="false">IF(F78&lt;&gt;"",F78/F$3-1,"")</f>
        <v>-0.00304066894716837</v>
      </c>
      <c r="Y78" s="40" t="n">
        <f aca="false">IF(G78&lt;&gt;"",G78/G$3-1,"")</f>
        <v>-0.0277067348678602</v>
      </c>
      <c r="Z78" s="40" t="n">
        <f aca="false">IF(H78&lt;&gt;"",H78/H$3-1,"")</f>
        <v>0.0370605004751348</v>
      </c>
      <c r="AA78" s="40" t="n">
        <f aca="false">IF(I78&lt;&gt;"",I78/I$3-1,"")</f>
        <v>0.170522979397781</v>
      </c>
    </row>
    <row r="79" customFormat="false" ht="12.75" hidden="false" customHeight="false" outlineLevel="0" collapsed="false">
      <c r="A79" s="28" t="n">
        <v>37936</v>
      </c>
      <c r="B79" s="29" t="n">
        <v>1046.57</v>
      </c>
      <c r="C79" s="29" t="n">
        <v>1930.75</v>
      </c>
      <c r="D79" s="29" t="n">
        <v>34.15</v>
      </c>
      <c r="E79" s="29" t="n">
        <v>43.6</v>
      </c>
      <c r="F79" s="29" t="n">
        <v>26.17</v>
      </c>
      <c r="G79" s="29" t="n">
        <v>22.64</v>
      </c>
      <c r="H79" s="29" t="n">
        <v>32.79</v>
      </c>
      <c r="I79" s="29" t="n">
        <v>36.93</v>
      </c>
      <c r="K79" s="45" t="n">
        <f aca="false">IF(B79&lt;&gt;"",B79/B78-1,"")</f>
        <v>-0.000515705131265976</v>
      </c>
      <c r="L79" s="45" t="n">
        <f aca="false">IF(C79&lt;&gt;"",C79/C78-1,"")</f>
        <v>-0.00560866071980393</v>
      </c>
      <c r="M79" s="45" t="n">
        <f aca="false">IF(D79&lt;&gt;"",D79/D78-1,"")</f>
        <v>0.00826690286389131</v>
      </c>
      <c r="N79" s="45" t="n">
        <f aca="false">IF(E79&lt;&gt;"",E79/E78-1,"")</f>
        <v>-0.0117860380779691</v>
      </c>
      <c r="O79" s="45" t="n">
        <f aca="false">IF(F79&lt;&gt;"",F79/F78-1,"")</f>
        <v>-0.00228745711017908</v>
      </c>
      <c r="P79" s="45" t="n">
        <f aca="false">IF(G79&lt;&gt;"",G79/G78-1,"")</f>
        <v>-0.0074528715475668</v>
      </c>
      <c r="Q79" s="45" t="n">
        <f aca="false">IF(H79&lt;&gt;"",H79/H78-1,"")</f>
        <v>0.00152718387293826</v>
      </c>
      <c r="R79" s="45" t="n">
        <f aca="false">IF(I79&lt;&gt;"",I79/I78-1,"")</f>
        <v>0</v>
      </c>
      <c r="S79" s="33"/>
      <c r="T79" s="40" t="n">
        <f aca="false">IF(B79&lt;&gt;"",B79/B$3-1,"")</f>
        <v>0.0479532983538271</v>
      </c>
      <c r="U79" s="40" t="n">
        <f aca="false">IF(C79&lt;&gt;"",C79/C$3-1,"")</f>
        <v>0.115589068007165</v>
      </c>
      <c r="V79" s="40" t="n">
        <f aca="false">IF(D79&lt;&gt;"",D79/D$3-1,"")</f>
        <v>0.0221490571685126</v>
      </c>
      <c r="W79" s="40" t="n">
        <f aca="false">IF(E79&lt;&gt;"",E79/E$3-1,"")</f>
        <v>0.0521235521235521</v>
      </c>
      <c r="X79" s="40" t="n">
        <f aca="false">IF(F79&lt;&gt;"",F79/F$3-1,"")</f>
        <v>-0.00532117065754456</v>
      </c>
      <c r="Y79" s="40" t="n">
        <f aca="false">IF(G79&lt;&gt;"",G79/G$3-1,"")</f>
        <v>-0.0349531116794544</v>
      </c>
      <c r="Z79" s="40" t="n">
        <f aca="false">IF(H79&lt;&gt;"",H79/H$3-1,"")</f>
        <v>0.0386442825467215</v>
      </c>
      <c r="AA79" s="40" t="n">
        <f aca="false">IF(I79&lt;&gt;"",I79/I$3-1,"")</f>
        <v>0.170522979397781</v>
      </c>
    </row>
    <row r="80" customFormat="false" ht="12.75" hidden="false" customHeight="false" outlineLevel="0" collapsed="false">
      <c r="A80" s="28" t="n">
        <v>37937</v>
      </c>
      <c r="B80" s="29" t="n">
        <v>1058.53</v>
      </c>
      <c r="C80" s="29" t="n">
        <v>1973.11</v>
      </c>
      <c r="D80" s="29" t="n">
        <v>34.12</v>
      </c>
      <c r="E80" s="29" t="n">
        <v>43.6</v>
      </c>
      <c r="F80" s="29" t="n">
        <v>26.72</v>
      </c>
      <c r="G80" s="29" t="n">
        <v>22.79</v>
      </c>
      <c r="H80" s="29" t="n">
        <v>32.92</v>
      </c>
      <c r="I80" s="29" t="n">
        <v>37.51</v>
      </c>
      <c r="K80" s="45" t="n">
        <f aca="false">IF(B80&lt;&gt;"",B80/B79-1,"")</f>
        <v>0.0114278070267637</v>
      </c>
      <c r="L80" s="45" t="n">
        <f aca="false">IF(C80&lt;&gt;"",C80/C79-1,"")</f>
        <v>0.0219396607535931</v>
      </c>
      <c r="M80" s="45" t="n">
        <f aca="false">IF(D80&lt;&gt;"",D80/D79-1,"")</f>
        <v>-0.000878477306002989</v>
      </c>
      <c r="N80" s="45" t="n">
        <f aca="false">IF(E80&lt;&gt;"",E80/E79-1,"")</f>
        <v>0</v>
      </c>
      <c r="O80" s="45" t="n">
        <f aca="false">IF(F80&lt;&gt;"",F80/F79-1,"")</f>
        <v>0.0210164310278944</v>
      </c>
      <c r="P80" s="45" t="n">
        <f aca="false">IF(G80&lt;&gt;"",G80/G79-1,"")</f>
        <v>0.00662544169611312</v>
      </c>
      <c r="Q80" s="45" t="n">
        <f aca="false">IF(H80&lt;&gt;"",H80/H79-1,"")</f>
        <v>0.00396462336078085</v>
      </c>
      <c r="R80" s="45" t="n">
        <f aca="false">IF(I80&lt;&gt;"",I80/I79-1,"")</f>
        <v>0.0157053885729759</v>
      </c>
      <c r="S80" s="33"/>
      <c r="T80" s="40" t="n">
        <f aca="false">IF(B80&lt;&gt;"",B80/B$3-1,"")</f>
        <v>0.059929106420475</v>
      </c>
      <c r="U80" s="40" t="n">
        <f aca="false">IF(C80&lt;&gt;"",C80/C$3-1,"")</f>
        <v>0.140064713699659</v>
      </c>
      <c r="V80" s="40" t="n">
        <f aca="false">IF(D80&lt;&gt;"",D80/D$3-1,"")</f>
        <v>0.0212511224184375</v>
      </c>
      <c r="W80" s="40" t="n">
        <f aca="false">IF(E80&lt;&gt;"",E80/E$3-1,"")</f>
        <v>0.0521235521235521</v>
      </c>
      <c r="X80" s="40" t="n">
        <f aca="false">IF(F80&lt;&gt;"",F80/F$3-1,"")</f>
        <v>0.015583428354238</v>
      </c>
      <c r="Y80" s="40" t="n">
        <f aca="false">IF(G80&lt;&gt;"",G80/G$3-1,"")</f>
        <v>-0.0285592497868713</v>
      </c>
      <c r="Z80" s="40" t="n">
        <f aca="false">IF(H80&lt;&gt;"",H80/H$3-1,"")</f>
        <v>0.0427621159328477</v>
      </c>
      <c r="AA80" s="40" t="n">
        <f aca="false">IF(I80&lt;&gt;"",I80/I$3-1,"")</f>
        <v>0.188906497622821</v>
      </c>
    </row>
    <row r="81" customFormat="false" ht="12.75" hidden="false" customHeight="false" outlineLevel="0" collapsed="false">
      <c r="A81" s="28" t="n">
        <v>37938</v>
      </c>
      <c r="B81" s="29" t="n">
        <v>1058.41</v>
      </c>
      <c r="C81" s="29" t="n">
        <v>1967.35</v>
      </c>
      <c r="D81" s="29" t="n">
        <v>34.34</v>
      </c>
      <c r="E81" s="29" t="n">
        <v>43.34</v>
      </c>
      <c r="F81" s="29" t="n">
        <v>26.38</v>
      </c>
      <c r="G81" s="29" t="n">
        <v>22.54</v>
      </c>
      <c r="H81" s="29" t="n">
        <v>33.05</v>
      </c>
      <c r="I81" s="29" t="n">
        <v>37.6</v>
      </c>
      <c r="K81" s="45" t="n">
        <f aca="false">IF(B81&lt;&gt;"",B81/B80-1,"")</f>
        <v>-0.000113364760564116</v>
      </c>
      <c r="L81" s="45" t="n">
        <f aca="false">IF(C81&lt;&gt;"",C81/C80-1,"")</f>
        <v>-0.00291924930693166</v>
      </c>
      <c r="M81" s="45" t="n">
        <f aca="false">IF(D81&lt;&gt;"",D81/D80-1,"")</f>
        <v>0.00644783118405634</v>
      </c>
      <c r="N81" s="45" t="n">
        <f aca="false">IF(E81&lt;&gt;"",E81/E80-1,"")</f>
        <v>-0.00596330275229351</v>
      </c>
      <c r="O81" s="45" t="n">
        <f aca="false">IF(F81&lt;&gt;"",F81/F80-1,"")</f>
        <v>-0.0127245508982036</v>
      </c>
      <c r="P81" s="45" t="n">
        <f aca="false">IF(G81&lt;&gt;"",G81/G80-1,"")</f>
        <v>-0.0109697235629662</v>
      </c>
      <c r="Q81" s="45" t="n">
        <f aca="false">IF(H81&lt;&gt;"",H81/H80-1,"")</f>
        <v>0.0039489671931956</v>
      </c>
      <c r="R81" s="45" t="n">
        <f aca="false">IF(I81&lt;&gt;"",I81/I80-1,"")</f>
        <v>0.00239936017062137</v>
      </c>
      <c r="S81" s="33"/>
      <c r="T81" s="40" t="n">
        <f aca="false">IF(B81&lt;&gt;"",B81/B$3-1,"")</f>
        <v>0.0598089478111108</v>
      </c>
      <c r="U81" s="40" t="n">
        <f aca="false">IF(C81&lt;&gt;"",C81/C$3-1,"")</f>
        <v>0.136736580574334</v>
      </c>
      <c r="V81" s="40" t="n">
        <f aca="false">IF(D81&lt;&gt;"",D81/D$3-1,"")</f>
        <v>0.0278359772523198</v>
      </c>
      <c r="W81" s="40" t="n">
        <f aca="false">IF(E81&lt;&gt;"",E81/E$3-1,"")</f>
        <v>0.0458494208494209</v>
      </c>
      <c r="X81" s="40" t="n">
        <f aca="false">IF(F81&lt;&gt;"",F81/F$3-1,"")</f>
        <v>0.00266058532877245</v>
      </c>
      <c r="Y81" s="40" t="n">
        <f aca="false">IF(G81&lt;&gt;"",G81/G$3-1,"")</f>
        <v>-0.0392156862745099</v>
      </c>
      <c r="Z81" s="40" t="n">
        <f aca="false">IF(H81&lt;&gt;"",H81/H$3-1,"")</f>
        <v>0.0468799493189735</v>
      </c>
      <c r="AA81" s="40" t="n">
        <f aca="false">IF(I81&lt;&gt;"",I81/I$3-1,"")</f>
        <v>0.19175911251981</v>
      </c>
    </row>
    <row r="82" customFormat="false" ht="12.75" hidden="false" customHeight="false" outlineLevel="0" collapsed="false">
      <c r="A82" s="28" t="n">
        <v>37939</v>
      </c>
      <c r="B82" s="29" t="n">
        <v>1050.35</v>
      </c>
      <c r="C82" s="29" t="n">
        <v>1930.26</v>
      </c>
      <c r="D82" s="29" t="n">
        <v>34.1</v>
      </c>
      <c r="E82" s="29" t="n">
        <v>42.72</v>
      </c>
      <c r="F82" s="29" t="n">
        <v>25.96</v>
      </c>
      <c r="G82" s="29" t="n">
        <v>22.37</v>
      </c>
      <c r="H82" s="29" t="n">
        <v>33.11</v>
      </c>
      <c r="I82" s="29" t="n">
        <v>37.12</v>
      </c>
      <c r="K82" s="45" t="n">
        <f aca="false">IF(B82&lt;&gt;"",B82/B81-1,"")</f>
        <v>-0.00761519637947505</v>
      </c>
      <c r="L82" s="45" t="n">
        <f aca="false">IF(C82&lt;&gt;"",C82/C81-1,"")</f>
        <v>-0.0188527714946501</v>
      </c>
      <c r="M82" s="45" t="n">
        <f aca="false">IF(D82&lt;&gt;"",D82/D81-1,"")</f>
        <v>-0.00698893418753643</v>
      </c>
      <c r="N82" s="45" t="n">
        <f aca="false">IF(E82&lt;&gt;"",E82/E81-1,"")</f>
        <v>-0.014305491462852</v>
      </c>
      <c r="O82" s="45" t="n">
        <f aca="false">IF(F82&lt;&gt;"",F82/F81-1,"")</f>
        <v>-0.0159211523881728</v>
      </c>
      <c r="P82" s="45" t="n">
        <f aca="false">IF(G82&lt;&gt;"",G82/G81-1,"")</f>
        <v>-0.00754214729369995</v>
      </c>
      <c r="Q82" s="45" t="n">
        <f aca="false">IF(H82&lt;&gt;"",H82/H81-1,"")</f>
        <v>0.00181543116490168</v>
      </c>
      <c r="R82" s="45" t="n">
        <f aca="false">IF(I82&lt;&gt;"",I82/I81-1,"")</f>
        <v>-0.0127659574468086</v>
      </c>
      <c r="S82" s="33"/>
      <c r="T82" s="40" t="n">
        <f aca="false">IF(B82&lt;&gt;"",B82/B$3-1,"")</f>
        <v>0.0517382945488043</v>
      </c>
      <c r="U82" s="40" t="n">
        <f aca="false">IF(C82&lt;&gt;"",C82/C$3-1,"")</f>
        <v>0.115305945571156</v>
      </c>
      <c r="V82" s="40" t="n">
        <f aca="false">IF(D82&lt;&gt;"",D82/D$3-1,"")</f>
        <v>0.0206524992517212</v>
      </c>
      <c r="W82" s="40" t="n">
        <f aca="false">IF(E82&lt;&gt;"",E82/E$3-1,"")</f>
        <v>0.0308880308880308</v>
      </c>
      <c r="X82" s="40" t="n">
        <f aca="false">IF(F82&lt;&gt;"",F82/F$3-1,"")</f>
        <v>-0.0133029266438616</v>
      </c>
      <c r="Y82" s="40" t="n">
        <f aca="false">IF(G82&lt;&gt;"",G82/G$3-1,"")</f>
        <v>-0.046462063086104</v>
      </c>
      <c r="Z82" s="40" t="n">
        <f aca="false">IF(H82&lt;&gt;"",H82/H$3-1,"")</f>
        <v>0.0487804878048781</v>
      </c>
      <c r="AA82" s="40" t="n">
        <f aca="false">IF(I82&lt;&gt;"",I82/I$3-1,"")</f>
        <v>0.176545166402535</v>
      </c>
    </row>
    <row r="83" customFormat="false" ht="12.75" hidden="false" customHeight="false" outlineLevel="0" collapsed="false">
      <c r="A83" s="28" t="n">
        <v>37942</v>
      </c>
      <c r="B83" s="29" t="n">
        <v>1043.63</v>
      </c>
      <c r="C83" s="29" t="n">
        <v>1909.61</v>
      </c>
      <c r="D83" s="29" t="n">
        <v>33.72</v>
      </c>
      <c r="E83" s="29" t="n">
        <v>42.6</v>
      </c>
      <c r="F83" s="29" t="n">
        <v>25.89</v>
      </c>
      <c r="G83" s="29" t="n">
        <v>22.07</v>
      </c>
      <c r="H83" s="29" t="n">
        <v>33.07</v>
      </c>
      <c r="I83" s="29" t="n">
        <v>36.78</v>
      </c>
      <c r="K83" s="45" t="n">
        <f aca="false">IF(B83&lt;&gt;"",B83/B82-1,"")</f>
        <v>-0.00639786737754067</v>
      </c>
      <c r="L83" s="45" t="n">
        <f aca="false">IF(C83&lt;&gt;"",C83/C82-1,"")</f>
        <v>-0.0106980406784579</v>
      </c>
      <c r="M83" s="45" t="n">
        <f aca="false">IF(D83&lt;&gt;"",D83/D82-1,"")</f>
        <v>-0.0111436950146628</v>
      </c>
      <c r="N83" s="45" t="n">
        <f aca="false">IF(E83&lt;&gt;"",E83/E82-1,"")</f>
        <v>-0.0028089887640449</v>
      </c>
      <c r="O83" s="45" t="n">
        <f aca="false">IF(F83&lt;&gt;"",F83/F82-1,"")</f>
        <v>-0.00269645608628666</v>
      </c>
      <c r="P83" s="45" t="n">
        <f aca="false">IF(G83&lt;&gt;"",G83/G82-1,"")</f>
        <v>-0.0134108180599016</v>
      </c>
      <c r="Q83" s="45" t="n">
        <f aca="false">IF(H83&lt;&gt;"",H83/H82-1,"")</f>
        <v>-0.00120809423135004</v>
      </c>
      <c r="R83" s="45" t="n">
        <f aca="false">IF(I83&lt;&gt;"",I83/I82-1,"")</f>
        <v>-0.00915948275862055</v>
      </c>
      <c r="S83" s="33"/>
      <c r="T83" s="40" t="n">
        <f aca="false">IF(B83&lt;&gt;"",B83/B$3-1,"")</f>
        <v>0.0450094124244003</v>
      </c>
      <c r="U83" s="40" t="n">
        <f aca="false">IF(C83&lt;&gt;"",C83/C$3-1,"")</f>
        <v>0.10337435719651</v>
      </c>
      <c r="V83" s="40" t="n">
        <f aca="false">IF(D83&lt;&gt;"",D83/D$3-1,"")</f>
        <v>0.00927865908410652</v>
      </c>
      <c r="W83" s="40" t="n">
        <f aca="false">IF(E83&lt;&gt;"",E83/E$3-1,"")</f>
        <v>0.0279922779922781</v>
      </c>
      <c r="X83" s="40" t="n">
        <f aca="false">IF(F83&lt;&gt;"",F83/F$3-1,"")</f>
        <v>-0.0159635119726339</v>
      </c>
      <c r="Y83" s="40" t="n">
        <f aca="false">IF(G83&lt;&gt;"",G83/G$3-1,"")</f>
        <v>-0.0592497868712703</v>
      </c>
      <c r="Z83" s="40" t="n">
        <f aca="false">IF(H83&lt;&gt;"",H83/H$3-1,"")</f>
        <v>0.0475134621476085</v>
      </c>
      <c r="AA83" s="40" t="n">
        <f aca="false">IF(I83&lt;&gt;"",I83/I$3-1,"")</f>
        <v>0.165768621236133</v>
      </c>
    </row>
    <row r="84" customFormat="false" ht="12.75" hidden="false" customHeight="false" outlineLevel="0" collapsed="false">
      <c r="A84" s="28" t="n">
        <v>37943</v>
      </c>
      <c r="B84" s="29" t="n">
        <v>1034.15</v>
      </c>
      <c r="C84" s="29" t="n">
        <v>1881.75</v>
      </c>
      <c r="D84" s="29" t="n">
        <v>33.29</v>
      </c>
      <c r="E84" s="29" t="n">
        <v>41.92</v>
      </c>
      <c r="F84" s="29" t="n">
        <v>26.48</v>
      </c>
      <c r="G84" s="29" t="n">
        <v>22.07</v>
      </c>
      <c r="H84" s="29" t="n">
        <v>32.86</v>
      </c>
      <c r="I84" s="29" t="n">
        <v>36.55</v>
      </c>
      <c r="K84" s="45" t="n">
        <f aca="false">IF(B84&lt;&gt;"",B84/B83-1,"")</f>
        <v>-0.00908367908166685</v>
      </c>
      <c r="L84" s="45" t="n">
        <f aca="false">IF(C84&lt;&gt;"",C84/C83-1,"")</f>
        <v>-0.0145893664151319</v>
      </c>
      <c r="M84" s="45" t="n">
        <f aca="false">IF(D84&lt;&gt;"",D84/D83-1,"")</f>
        <v>-0.0127520759193357</v>
      </c>
      <c r="N84" s="45" t="n">
        <f aca="false">IF(E84&lt;&gt;"",E84/E83-1,"")</f>
        <v>-0.0159624413145539</v>
      </c>
      <c r="O84" s="45" t="n">
        <f aca="false">IF(F84&lt;&gt;"",F84/F83-1,"")</f>
        <v>0.0227887215140981</v>
      </c>
      <c r="P84" s="45" t="n">
        <f aca="false">IF(G84&lt;&gt;"",G84/G83-1,"")</f>
        <v>0</v>
      </c>
      <c r="Q84" s="45" t="n">
        <f aca="false">IF(H84&lt;&gt;"",H84/H83-1,"")</f>
        <v>-0.00635016631387964</v>
      </c>
      <c r="R84" s="45" t="n">
        <f aca="false">IF(I84&lt;&gt;"",I84/I83-1,"")</f>
        <v>-0.00625339858618823</v>
      </c>
      <c r="S84" s="33"/>
      <c r="T84" s="40" t="n">
        <f aca="false">IF(B84&lt;&gt;"",B84/B$3-1,"")</f>
        <v>0.0355168822846159</v>
      </c>
      <c r="U84" s="40" t="n">
        <f aca="false">IF(C84&lt;&gt;"",C84/C$3-1,"")</f>
        <v>0.0872768244063096</v>
      </c>
      <c r="V84" s="40" t="n">
        <f aca="false">IF(D84&lt;&gt;"",D84/D$3-1,"")</f>
        <v>-0.00359173900029919</v>
      </c>
      <c r="W84" s="40" t="n">
        <f aca="false">IF(E84&lt;&gt;"",E84/E$3-1,"")</f>
        <v>0.0115830115830118</v>
      </c>
      <c r="X84" s="40" t="n">
        <f aca="false">IF(F84&lt;&gt;"",F84/F$3-1,"")</f>
        <v>0.00646142151273277</v>
      </c>
      <c r="Y84" s="40" t="n">
        <f aca="false">IF(G84&lt;&gt;"",G84/G$3-1,"")</f>
        <v>-0.0592497868712703</v>
      </c>
      <c r="Z84" s="40" t="n">
        <f aca="false">IF(H84&lt;&gt;"",H84/H$3-1,"")</f>
        <v>0.0408615774469432</v>
      </c>
      <c r="AA84" s="40" t="n">
        <f aca="false">IF(I84&lt;&gt;"",I84/I$3-1,"")</f>
        <v>0.158478605388273</v>
      </c>
    </row>
    <row r="85" customFormat="false" ht="12.75" hidden="false" customHeight="false" outlineLevel="0" collapsed="false">
      <c r="A85" s="28" t="n">
        <v>37944</v>
      </c>
      <c r="B85" s="29" t="n">
        <v>1042.44</v>
      </c>
      <c r="C85" s="29" t="n">
        <v>1899.65</v>
      </c>
      <c r="D85" s="29" t="n">
        <v>33.57</v>
      </c>
      <c r="E85" s="29" t="n">
        <v>42.27</v>
      </c>
      <c r="F85" s="29" t="n">
        <v>27.44</v>
      </c>
      <c r="G85" s="29" t="n">
        <v>22.24</v>
      </c>
      <c r="H85" s="29" t="n">
        <v>33.01</v>
      </c>
      <c r="I85" s="29" t="n">
        <v>37.07</v>
      </c>
      <c r="K85" s="45" t="n">
        <f aca="false">IF(B85&lt;&gt;"",B85/B84-1,"")</f>
        <v>0.00801624522554745</v>
      </c>
      <c r="L85" s="45" t="n">
        <f aca="false">IF(C85&lt;&gt;"",C85/C84-1,"")</f>
        <v>0.00951242194765523</v>
      </c>
      <c r="M85" s="45" t="n">
        <f aca="false">IF(D85&lt;&gt;"",D85/D84-1,"")</f>
        <v>0.00841093421447892</v>
      </c>
      <c r="N85" s="45" t="n">
        <f aca="false">IF(E85&lt;&gt;"",E85/E84-1,"")</f>
        <v>0.00834923664122145</v>
      </c>
      <c r="O85" s="45" t="n">
        <f aca="false">IF(F85&lt;&gt;"",F85/F84-1,"")</f>
        <v>0.0362537764350455</v>
      </c>
      <c r="P85" s="45" t="n">
        <f aca="false">IF(G85&lt;&gt;"",G85/G84-1,"")</f>
        <v>0.00770276393294056</v>
      </c>
      <c r="Q85" s="45" t="n">
        <f aca="false">IF(H85&lt;&gt;"",H85/H84-1,"")</f>
        <v>0.00456482045039564</v>
      </c>
      <c r="R85" s="45" t="n">
        <f aca="false">IF(I85&lt;&gt;"",I85/I84-1,"")</f>
        <v>0.0142270861833107</v>
      </c>
      <c r="S85" s="33"/>
      <c r="T85" s="40" t="n">
        <f aca="false">IF(B85&lt;&gt;"",B85/B$3-1,"")</f>
        <v>0.0438178395482038</v>
      </c>
      <c r="U85" s="40" t="n">
        <f aca="false">IF(C85&lt;&gt;"",C85/C$3-1,"")</f>
        <v>0.0976194603339688</v>
      </c>
      <c r="V85" s="40" t="n">
        <f aca="false">IF(D85&lt;&gt;"",D85/D$3-1,"")</f>
        <v>0.00478898533373262</v>
      </c>
      <c r="W85" s="40" t="n">
        <f aca="false">IF(E85&lt;&gt;"",E85/E$3-1,"")</f>
        <v>0.0200289575289576</v>
      </c>
      <c r="X85" s="40" t="n">
        <f aca="false">IF(F85&lt;&gt;"",F85/F$3-1,"")</f>
        <v>0.0429494488787534</v>
      </c>
      <c r="Y85" s="40" t="n">
        <f aca="false">IF(G85&lt;&gt;"",G85/G$3-1,"")</f>
        <v>-0.0520034100596761</v>
      </c>
      <c r="Z85" s="40" t="n">
        <f aca="false">IF(H85&lt;&gt;"",H85/H$3-1,"")</f>
        <v>0.045612923661704</v>
      </c>
      <c r="AA85" s="40" t="n">
        <f aca="false">IF(I85&lt;&gt;"",I85/I$3-1,"")</f>
        <v>0.174960380348653</v>
      </c>
    </row>
    <row r="86" customFormat="false" ht="12.75" hidden="false" customHeight="false" outlineLevel="0" collapsed="false">
      <c r="A86" s="28" t="n">
        <v>37945</v>
      </c>
      <c r="B86" s="29" t="n">
        <v>1033.65</v>
      </c>
      <c r="C86" s="29" t="n">
        <v>1881.92</v>
      </c>
      <c r="D86" s="29" t="n">
        <v>33.44</v>
      </c>
      <c r="E86" s="29" t="n">
        <v>42.11</v>
      </c>
      <c r="F86" s="29" t="n">
        <v>26.95</v>
      </c>
      <c r="G86" s="29" t="n">
        <v>22.02</v>
      </c>
      <c r="H86" s="29" t="n">
        <v>32.88</v>
      </c>
      <c r="I86" s="29" t="n">
        <v>36.59</v>
      </c>
      <c r="K86" s="45" t="n">
        <f aca="false">IF(B86&lt;&gt;"",B86/B85-1,"")</f>
        <v>-0.00843213997927939</v>
      </c>
      <c r="L86" s="45" t="n">
        <f aca="false">IF(C86&lt;&gt;"",C86/C85-1,"")</f>
        <v>-0.0093332982391493</v>
      </c>
      <c r="M86" s="45" t="n">
        <f aca="false">IF(D86&lt;&gt;"",D86/D85-1,"")</f>
        <v>-0.00387250521298788</v>
      </c>
      <c r="N86" s="45" t="n">
        <f aca="false">IF(E86&lt;&gt;"",E86/E85-1,"")</f>
        <v>-0.00378519044239423</v>
      </c>
      <c r="O86" s="45" t="n">
        <f aca="false">IF(F86&lt;&gt;"",F86/F85-1,"")</f>
        <v>-0.0178571428571429</v>
      </c>
      <c r="P86" s="45" t="n">
        <f aca="false">IF(G86&lt;&gt;"",G86/G85-1,"")</f>
        <v>-0.00989208633093519</v>
      </c>
      <c r="Q86" s="45" t="n">
        <f aca="false">IF(H86&lt;&gt;"",H86/H85-1,"")</f>
        <v>-0.00393820054528915</v>
      </c>
      <c r="R86" s="45" t="n">
        <f aca="false">IF(I86&lt;&gt;"",I86/I85-1,"")</f>
        <v>-0.0129484758564876</v>
      </c>
      <c r="S86" s="33"/>
      <c r="T86" s="40" t="n">
        <f aca="false">IF(B86&lt;&gt;"",B86/B$3-1,"")</f>
        <v>0.0350162214122642</v>
      </c>
      <c r="U86" s="40" t="n">
        <f aca="false">IF(C86&lt;&gt;"",C86/C$3-1,"")</f>
        <v>0.0873750505575779</v>
      </c>
      <c r="V86" s="40" t="n">
        <f aca="false">IF(D86&lt;&gt;"",D86/D$3-1,"")</f>
        <v>0.000897934750074825</v>
      </c>
      <c r="W86" s="40" t="n">
        <f aca="false">IF(E86&lt;&gt;"",E86/E$3-1,"")</f>
        <v>0.0161679536679538</v>
      </c>
      <c r="X86" s="40" t="n">
        <f aca="false">IF(F86&lt;&gt;"",F86/F$3-1,"")</f>
        <v>0.0243253515773469</v>
      </c>
      <c r="Y86" s="40" t="n">
        <f aca="false">IF(G86&lt;&gt;"",G86/G$3-1,"")</f>
        <v>-0.061381074168798</v>
      </c>
      <c r="Z86" s="40" t="n">
        <f aca="false">IF(H86&lt;&gt;"",H86/H$3-1,"")</f>
        <v>0.0414950902755782</v>
      </c>
      <c r="AA86" s="40" t="n">
        <f aca="false">IF(I86&lt;&gt;"",I86/I$3-1,"")</f>
        <v>0.159746434231379</v>
      </c>
    </row>
    <row r="87" customFormat="false" ht="12.75" hidden="false" customHeight="false" outlineLevel="0" collapsed="false">
      <c r="A87" s="28" t="n">
        <v>37946</v>
      </c>
      <c r="B87" s="29" t="n">
        <v>1035.28</v>
      </c>
      <c r="C87" s="29" t="n">
        <v>1893.88</v>
      </c>
      <c r="D87" s="29" t="n">
        <v>33.47</v>
      </c>
      <c r="E87" s="29" t="n">
        <v>42.64</v>
      </c>
      <c r="F87" s="29" t="n">
        <v>26.59</v>
      </c>
      <c r="G87" s="29" t="n">
        <v>22.03</v>
      </c>
      <c r="H87" s="29" t="n">
        <v>33.14</v>
      </c>
      <c r="I87" s="29" t="n">
        <v>36.54</v>
      </c>
      <c r="K87" s="45" t="n">
        <f aca="false">IF(B87&lt;&gt;"",B87/B86-1,"")</f>
        <v>0.00157693610022713</v>
      </c>
      <c r="L87" s="45" t="n">
        <f aca="false">IF(C87&lt;&gt;"",C87/C86-1,"")</f>
        <v>0.00635521169869069</v>
      </c>
      <c r="M87" s="45" t="n">
        <f aca="false">IF(D87&lt;&gt;"",D87/D86-1,"")</f>
        <v>0.000897129186602896</v>
      </c>
      <c r="N87" s="45" t="n">
        <f aca="false">IF(E87&lt;&gt;"",E87/E86-1,"")</f>
        <v>0.0125860840655427</v>
      </c>
      <c r="O87" s="45" t="n">
        <f aca="false">IF(F87&lt;&gt;"",F87/F86-1,"")</f>
        <v>-0.0133580705009276</v>
      </c>
      <c r="P87" s="45" t="n">
        <f aca="false">IF(G87&lt;&gt;"",G87/G86-1,"")</f>
        <v>0.000454132606721336</v>
      </c>
      <c r="Q87" s="45" t="n">
        <f aca="false">IF(H87&lt;&gt;"",H87/H86-1,"")</f>
        <v>0.00790754257907533</v>
      </c>
      <c r="R87" s="45" t="n">
        <f aca="false">IF(I87&lt;&gt;"",I87/I86-1,"")</f>
        <v>-0.00136649357748031</v>
      </c>
      <c r="S87" s="33"/>
      <c r="T87" s="40" t="n">
        <f aca="false">IF(B87&lt;&gt;"",B87/B$3-1,"")</f>
        <v>0.03664837585613</v>
      </c>
      <c r="U87" s="40" t="n">
        <f aca="false">IF(C87&lt;&gt;"",C87/C$3-1,"")</f>
        <v>0.0942855491997459</v>
      </c>
      <c r="V87" s="40" t="n">
        <f aca="false">IF(D87&lt;&gt;"",D87/D$3-1,"")</f>
        <v>0.00179586950014965</v>
      </c>
      <c r="W87" s="40" t="n">
        <f aca="false">IF(E87&lt;&gt;"",E87/E$3-1,"")</f>
        <v>0.028957528957529</v>
      </c>
      <c r="X87" s="40" t="n">
        <f aca="false">IF(F87&lt;&gt;"",F87/F$3-1,"")</f>
        <v>0.0106423413150893</v>
      </c>
      <c r="Y87" s="40" t="n">
        <f aca="false">IF(G87&lt;&gt;"",G87/G$3-1,"")</f>
        <v>-0.0609548167092924</v>
      </c>
      <c r="Z87" s="40" t="n">
        <f aca="false">IF(H87&lt;&gt;"",H87/H$3-1,"")</f>
        <v>0.0497307570478303</v>
      </c>
      <c r="AA87" s="40" t="n">
        <f aca="false">IF(I87&lt;&gt;"",I87/I$3-1,"")</f>
        <v>0.158161648177496</v>
      </c>
    </row>
    <row r="88" customFormat="false" ht="12.75" hidden="false" customHeight="false" outlineLevel="0" collapsed="false">
      <c r="A88" s="28" t="n">
        <v>37949</v>
      </c>
      <c r="B88" s="29" t="n">
        <v>1052.08</v>
      </c>
      <c r="C88" s="29" t="n">
        <v>1947.14</v>
      </c>
      <c r="D88" s="29" t="n">
        <v>33.68</v>
      </c>
      <c r="E88" s="29" t="n">
        <v>43</v>
      </c>
      <c r="F88" s="29" t="n">
        <v>26.77</v>
      </c>
      <c r="G88" s="29" t="n">
        <v>22.58</v>
      </c>
      <c r="H88" s="29" t="n">
        <v>33.58</v>
      </c>
      <c r="I88" s="29" t="n">
        <v>37.22</v>
      </c>
      <c r="K88" s="45" t="n">
        <f aca="false">IF(B88&lt;&gt;"",B88/B87-1,"")</f>
        <v>0.0162274940112819</v>
      </c>
      <c r="L88" s="45" t="n">
        <f aca="false">IF(C88&lt;&gt;"",C88/C87-1,"")</f>
        <v>0.0281221619109975</v>
      </c>
      <c r="M88" s="45" t="n">
        <f aca="false">IF(D88&lt;&gt;"",D88/D87-1,"")</f>
        <v>0.00627427547057069</v>
      </c>
      <c r="N88" s="45" t="n">
        <f aca="false">IF(E88&lt;&gt;"",E88/E87-1,"")</f>
        <v>0.00844277673545957</v>
      </c>
      <c r="O88" s="45" t="n">
        <f aca="false">IF(F88&lt;&gt;"",F88/F87-1,"")</f>
        <v>0.00676946220383612</v>
      </c>
      <c r="P88" s="45" t="n">
        <f aca="false">IF(G88&lt;&gt;"",G88/G87-1,"")</f>
        <v>0.0249659555152064</v>
      </c>
      <c r="Q88" s="45" t="n">
        <f aca="false">IF(H88&lt;&gt;"",H88/H87-1,"")</f>
        <v>0.0132770066385033</v>
      </c>
      <c r="R88" s="45" t="n">
        <f aca="false">IF(I88&lt;&gt;"",I88/I87-1,"")</f>
        <v>0.0186097427476737</v>
      </c>
      <c r="S88" s="33"/>
      <c r="T88" s="40" t="n">
        <f aca="false">IF(B88&lt;&gt;"",B88/B$3-1,"")</f>
        <v>0.0534705811671405</v>
      </c>
      <c r="U88" s="40" t="n">
        <f aca="false">IF(C88&lt;&gt;"",C88/C$3-1,"")</f>
        <v>0.125059224591206</v>
      </c>
      <c r="V88" s="40" t="n">
        <f aca="false">IF(D88&lt;&gt;"",D88/D$3-1,"")</f>
        <v>0.00808141275067364</v>
      </c>
      <c r="W88" s="40" t="n">
        <f aca="false">IF(E88&lt;&gt;"",E88/E$3-1,"")</f>
        <v>0.0376447876447876</v>
      </c>
      <c r="X88" s="40" t="n">
        <f aca="false">IF(F88&lt;&gt;"",F88/F$3-1,"")</f>
        <v>0.0174838464462181</v>
      </c>
      <c r="Y88" s="40" t="n">
        <f aca="false">IF(G88&lt;&gt;"",G88/G$3-1,"")</f>
        <v>-0.0375106564364878</v>
      </c>
      <c r="Z88" s="40" t="n">
        <f aca="false">IF(H88&lt;&gt;"",H88/H$3-1,"")</f>
        <v>0.0636680392777953</v>
      </c>
      <c r="AA88" s="40" t="n">
        <f aca="false">IF(I88&lt;&gt;"",I88/I$3-1,"")</f>
        <v>0.179714738510301</v>
      </c>
    </row>
    <row r="89" customFormat="false" ht="12.75" hidden="false" customHeight="false" outlineLevel="0" collapsed="false">
      <c r="A89" s="28" t="n">
        <v>37950</v>
      </c>
      <c r="B89" s="29" t="n">
        <v>1053.89</v>
      </c>
      <c r="C89" s="29" t="n">
        <v>1943.04</v>
      </c>
      <c r="D89" s="29" t="n">
        <v>33.93</v>
      </c>
      <c r="E89" s="29" t="n">
        <v>43.16</v>
      </c>
      <c r="F89" s="29" t="n">
        <v>26.92</v>
      </c>
      <c r="G89" s="29" t="n">
        <v>22.29</v>
      </c>
      <c r="H89" s="29" t="n">
        <v>33.67</v>
      </c>
      <c r="I89" s="29" t="n">
        <v>37.41</v>
      </c>
      <c r="K89" s="45" t="n">
        <f aca="false">IF(B89&lt;&gt;"",B89/B88-1,"")</f>
        <v>0.00172040149038111</v>
      </c>
      <c r="L89" s="45" t="n">
        <f aca="false">IF(C89&lt;&gt;"",C89/C88-1,"")</f>
        <v>-0.00210565239274019</v>
      </c>
      <c r="M89" s="45" t="n">
        <f aca="false">IF(D89&lt;&gt;"",D89/D88-1,"")</f>
        <v>0.00742280285035624</v>
      </c>
      <c r="N89" s="45" t="n">
        <f aca="false">IF(E89&lt;&gt;"",E89/E88-1,"")</f>
        <v>0.00372093023255804</v>
      </c>
      <c r="O89" s="45" t="n">
        <f aca="false">IF(F89&lt;&gt;"",F89/F88-1,"")</f>
        <v>0.00560328726186032</v>
      </c>
      <c r="P89" s="45" t="n">
        <f aca="false">IF(G89&lt;&gt;"",G89/G88-1,"")</f>
        <v>-0.0128432240921169</v>
      </c>
      <c r="Q89" s="45" t="n">
        <f aca="false">IF(H89&lt;&gt;"",H89/H88-1,"")</f>
        <v>0.00268016676593219</v>
      </c>
      <c r="R89" s="45" t="n">
        <f aca="false">IF(I89&lt;&gt;"",I89/I88-1,"")</f>
        <v>0.00510478237506717</v>
      </c>
      <c r="S89" s="33"/>
      <c r="T89" s="40" t="n">
        <f aca="false">IF(B89&lt;&gt;"",B89/B$3-1,"")</f>
        <v>0.0552829735250533</v>
      </c>
      <c r="U89" s="40" t="n">
        <f aca="false">IF(C89&lt;&gt;"",C89/C$3-1,"")</f>
        <v>0.122690240942971</v>
      </c>
      <c r="V89" s="40" t="n">
        <f aca="false">IF(D89&lt;&gt;"",D89/D$3-1,"")</f>
        <v>0.0155642023346305</v>
      </c>
      <c r="W89" s="40" t="n">
        <f aca="false">IF(E89&lt;&gt;"",E89/E$3-1,"")</f>
        <v>0.0415057915057915</v>
      </c>
      <c r="X89" s="40" t="n">
        <f aca="false">IF(F89&lt;&gt;"",F89/F$3-1,"")</f>
        <v>0.0231851007221591</v>
      </c>
      <c r="Y89" s="40" t="n">
        <f aca="false">IF(G89&lt;&gt;"",G89/G$3-1,"")</f>
        <v>-0.0498721227621484</v>
      </c>
      <c r="Z89" s="40" t="n">
        <f aca="false">IF(H89&lt;&gt;"",H89/H$3-1,"")</f>
        <v>0.066518847006652</v>
      </c>
      <c r="AA89" s="40" t="n">
        <f aca="false">IF(I89&lt;&gt;"",I89/I$3-1,"")</f>
        <v>0.185736925515055</v>
      </c>
    </row>
    <row r="90" customFormat="false" ht="12.75" hidden="false" customHeight="false" outlineLevel="0" collapsed="false">
      <c r="A90" s="28" t="n">
        <v>37951</v>
      </c>
      <c r="B90" s="29" t="n">
        <v>1058.45</v>
      </c>
      <c r="C90" s="29" t="n">
        <v>1953.31</v>
      </c>
      <c r="D90" s="29" t="n">
        <v>34.36</v>
      </c>
      <c r="E90" s="29" t="n">
        <v>43.2</v>
      </c>
      <c r="F90" s="29" t="n">
        <v>26.78</v>
      </c>
      <c r="G90" s="29" t="n">
        <v>22.33</v>
      </c>
      <c r="H90" s="29" t="n">
        <v>33.45</v>
      </c>
      <c r="I90" s="29" t="n">
        <v>37.45</v>
      </c>
      <c r="K90" s="45" t="n">
        <f aca="false">IF(B90&lt;&gt;"",B90/B89-1,"")</f>
        <v>0.00432682727798905</v>
      </c>
      <c r="L90" s="45" t="n">
        <f aca="false">IF(C90&lt;&gt;"",C90/C89-1,"")</f>
        <v>0.00528553194993409</v>
      </c>
      <c r="M90" s="45" t="n">
        <f aca="false">IF(D90&lt;&gt;"",D90/D89-1,"")</f>
        <v>0.0126731506041851</v>
      </c>
      <c r="N90" s="45" t="n">
        <f aca="false">IF(E90&lt;&gt;"",E90/E89-1,"")</f>
        <v>0.000926784059314345</v>
      </c>
      <c r="O90" s="45" t="n">
        <f aca="false">IF(F90&lt;&gt;"",F90/F89-1,"")</f>
        <v>-0.0052005943536404</v>
      </c>
      <c r="P90" s="45" t="n">
        <f aca="false">IF(G90&lt;&gt;"",G90/G89-1,"")</f>
        <v>0.0017945266935846</v>
      </c>
      <c r="Q90" s="45" t="n">
        <f aca="false">IF(H90&lt;&gt;"",H90/H89-1,"")</f>
        <v>-0.00653400653400649</v>
      </c>
      <c r="R90" s="45" t="n">
        <f aca="false">IF(I90&lt;&gt;"",I90/I89-1,"")</f>
        <v>0.00106923282544802</v>
      </c>
      <c r="S90" s="33"/>
      <c r="T90" s="40" t="n">
        <f aca="false">IF(B90&lt;&gt;"",B90/B$3-1,"")</f>
        <v>0.0598490006808989</v>
      </c>
      <c r="U90" s="40" t="n">
        <f aca="false">IF(C90&lt;&gt;"",C90/C$3-1,"")</f>
        <v>0.128624256081354</v>
      </c>
      <c r="V90" s="40" t="n">
        <f aca="false">IF(D90&lt;&gt;"",D90/D$3-1,"")</f>
        <v>0.0284346004190363</v>
      </c>
      <c r="W90" s="40" t="n">
        <f aca="false">IF(E90&lt;&gt;"",E90/E$3-1,"")</f>
        <v>0.0424710424710426</v>
      </c>
      <c r="X90" s="40" t="n">
        <f aca="false">IF(F90&lt;&gt;"",F90/F$3-1,"")</f>
        <v>0.0178639300646144</v>
      </c>
      <c r="Y90" s="40" t="n">
        <f aca="false">IF(G90&lt;&gt;"",G90/G$3-1,"")</f>
        <v>-0.0481670929241262</v>
      </c>
      <c r="Z90" s="40" t="n">
        <f aca="false">IF(H90&lt;&gt;"",H90/H$3-1,"")</f>
        <v>0.0595502058916695</v>
      </c>
      <c r="AA90" s="40" t="n">
        <f aca="false">IF(I90&lt;&gt;"",I90/I$3-1,"")</f>
        <v>0.187004754358162</v>
      </c>
    </row>
    <row r="91" customFormat="false" ht="12.75" hidden="false" customHeight="false" outlineLevel="0" collapsed="false">
      <c r="A91" s="28" t="n">
        <v>37953</v>
      </c>
      <c r="B91" s="29" t="n">
        <v>1058.2</v>
      </c>
      <c r="C91" s="29" t="n">
        <v>1960.26</v>
      </c>
      <c r="D91" s="29" t="n">
        <v>34.29</v>
      </c>
      <c r="E91" s="29" t="n">
        <v>43.27</v>
      </c>
      <c r="F91" s="29" t="n">
        <v>26.69</v>
      </c>
      <c r="G91" s="29" t="n">
        <v>22.56</v>
      </c>
      <c r="H91" s="29" t="n">
        <v>33.7</v>
      </c>
      <c r="I91" s="29" t="n">
        <v>37.57</v>
      </c>
      <c r="K91" s="45" t="n">
        <f aca="false">IF(B91&lt;&gt;"",B91/B90-1,"")</f>
        <v>-0.000236194435259129</v>
      </c>
      <c r="L91" s="45" t="n">
        <f aca="false">IF(C91&lt;&gt;"",C91/C90-1,"")</f>
        <v>0.0035580629802745</v>
      </c>
      <c r="M91" s="45" t="n">
        <f aca="false">IF(D91&lt;&gt;"",D91/D90-1,"")</f>
        <v>-0.00203725261932486</v>
      </c>
      <c r="N91" s="45" t="n">
        <f aca="false">IF(E91&lt;&gt;"",E91/E90-1,"")</f>
        <v>0.00162037037037033</v>
      </c>
      <c r="O91" s="45" t="n">
        <f aca="false">IF(F91&lt;&gt;"",F91/F90-1,"")</f>
        <v>-0.00336071695294993</v>
      </c>
      <c r="P91" s="45" t="n">
        <f aca="false">IF(G91&lt;&gt;"",G91/G90-1,"")</f>
        <v>0.0103000447828034</v>
      </c>
      <c r="Q91" s="45" t="n">
        <f aca="false">IF(H91&lt;&gt;"",H91/H90-1,"")</f>
        <v>0.00747384155455899</v>
      </c>
      <c r="R91" s="45" t="n">
        <f aca="false">IF(I91&lt;&gt;"",I91/I90-1,"")</f>
        <v>0.00320427236315091</v>
      </c>
      <c r="S91" s="33"/>
      <c r="T91" s="40" t="n">
        <f aca="false">IF(B91&lt;&gt;"",B91/B$3-1,"")</f>
        <v>0.0595986702447231</v>
      </c>
      <c r="U91" s="40" t="n">
        <f aca="false">IF(C91&lt;&gt;"",C91/C$3-1,"")</f>
        <v>0.132639972265557</v>
      </c>
      <c r="V91" s="40" t="n">
        <f aca="false">IF(D91&lt;&gt;"",D91/D$3-1,"")</f>
        <v>0.0263394193355284</v>
      </c>
      <c r="W91" s="40" t="n">
        <f aca="false">IF(E91&lt;&gt;"",E91/E$3-1,"")</f>
        <v>0.0441602316602319</v>
      </c>
      <c r="X91" s="40" t="n">
        <f aca="false">IF(F91&lt;&gt;"",F91/F$3-1,"")</f>
        <v>0.0144431774990499</v>
      </c>
      <c r="Y91" s="40" t="n">
        <f aca="false">IF(G91&lt;&gt;"",G91/G$3-1,"")</f>
        <v>-0.0383631713554988</v>
      </c>
      <c r="Z91" s="40" t="n">
        <f aca="false">IF(H91&lt;&gt;"",H91/H$3-1,"")</f>
        <v>0.0674691162496042</v>
      </c>
      <c r="AA91" s="40" t="n">
        <f aca="false">IF(I91&lt;&gt;"",I91/I$3-1,"")</f>
        <v>0.19080824088748</v>
      </c>
    </row>
    <row r="92" customFormat="false" ht="12.75" hidden="false" customHeight="false" outlineLevel="0" collapsed="false">
      <c r="A92" s="28" t="n">
        <v>37956</v>
      </c>
      <c r="B92" s="29" t="n">
        <v>1070.12</v>
      </c>
      <c r="C92" s="29" t="n">
        <v>1989.82</v>
      </c>
      <c r="D92" s="29" t="n">
        <v>34.47</v>
      </c>
      <c r="E92" s="29" t="n">
        <v>43.76</v>
      </c>
      <c r="F92" s="29" t="n">
        <v>27.03</v>
      </c>
      <c r="G92" s="29" t="n">
        <v>22.67</v>
      </c>
      <c r="H92" s="29" t="n">
        <v>33.74</v>
      </c>
      <c r="I92" s="29" t="n">
        <v>37.87</v>
      </c>
      <c r="K92" s="45" t="n">
        <f aca="false">IF(B92&lt;&gt;"",B92/B91-1,"")</f>
        <v>0.0112644112644111</v>
      </c>
      <c r="L92" s="45" t="n">
        <f aca="false">IF(C92&lt;&gt;"",C92/C91-1,"")</f>
        <v>0.0150796322936753</v>
      </c>
      <c r="M92" s="45" t="n">
        <f aca="false">IF(D92&lt;&gt;"",D92/D91-1,"")</f>
        <v>0.00524934383202091</v>
      </c>
      <c r="N92" s="45" t="n">
        <f aca="false">IF(E92&lt;&gt;"",E92/E91-1,"")</f>
        <v>0.0113242431245666</v>
      </c>
      <c r="O92" s="45" t="n">
        <f aca="false">IF(F92&lt;&gt;"",F92/F91-1,"")</f>
        <v>0.0127388535031847</v>
      </c>
      <c r="P92" s="45" t="n">
        <f aca="false">IF(G92&lt;&gt;"",G92/G91-1,"")</f>
        <v>0.00487588652482285</v>
      </c>
      <c r="Q92" s="45" t="n">
        <f aca="false">IF(H92&lt;&gt;"",H92/H91-1,"")</f>
        <v>0.00118694362017813</v>
      </c>
      <c r="R92" s="45" t="n">
        <f aca="false">IF(I92&lt;&gt;"",I92/I91-1,"")</f>
        <v>0.00798509449028462</v>
      </c>
      <c r="S92" s="33"/>
      <c r="T92" s="40" t="n">
        <f aca="false">IF(B92&lt;&gt;"",B92/B$3-1,"")</f>
        <v>0.0715344254415828</v>
      </c>
      <c r="U92" s="40" t="n">
        <f aca="false">IF(C92&lt;&gt;"",C92/C$3-1,"")</f>
        <v>0.14971976656844</v>
      </c>
      <c r="V92" s="40" t="n">
        <f aca="false">IF(D92&lt;&gt;"",D92/D$3-1,"")</f>
        <v>0.0317270278359774</v>
      </c>
      <c r="W92" s="40" t="n">
        <f aca="false">IF(E92&lt;&gt;"",E92/E$3-1,"")</f>
        <v>0.055984555984556</v>
      </c>
      <c r="X92" s="40" t="n">
        <f aca="false">IF(F92&lt;&gt;"",F92/F$3-1,"")</f>
        <v>0.0273660205245154</v>
      </c>
      <c r="Y92" s="40" t="n">
        <f aca="false">IF(G92&lt;&gt;"",G92/G$3-1,"")</f>
        <v>-0.0336743393009378</v>
      </c>
      <c r="Z92" s="40" t="n">
        <f aca="false">IF(H92&lt;&gt;"",H92/H$3-1,"")</f>
        <v>0.0687361419068737</v>
      </c>
      <c r="AA92" s="40" t="n">
        <f aca="false">IF(I92&lt;&gt;"",I92/I$3-1,"")</f>
        <v>0.200316957210776</v>
      </c>
    </row>
    <row r="93" customFormat="false" ht="12.75" hidden="false" customHeight="false" outlineLevel="0" collapsed="false">
      <c r="A93" s="28" t="n">
        <v>37957</v>
      </c>
      <c r="B93" s="29" t="n">
        <v>1066.62</v>
      </c>
      <c r="C93" s="29" t="n">
        <v>1980.07</v>
      </c>
      <c r="D93" s="29" t="n">
        <v>34.57</v>
      </c>
      <c r="E93" s="29" t="n">
        <v>43.45</v>
      </c>
      <c r="F93" s="29" t="n">
        <v>27.45</v>
      </c>
      <c r="G93" s="29" t="n">
        <v>22.51</v>
      </c>
      <c r="H93" s="29" t="n">
        <v>33.66</v>
      </c>
      <c r="I93" s="29" t="n">
        <v>38.01</v>
      </c>
      <c r="K93" s="45" t="n">
        <f aca="false">IF(B93&lt;&gt;"",B93/B92-1,"")</f>
        <v>-0.00327066123425412</v>
      </c>
      <c r="L93" s="45" t="n">
        <f aca="false">IF(C93&lt;&gt;"",C93/C92-1,"")</f>
        <v>-0.00489994069815358</v>
      </c>
      <c r="M93" s="45" t="n">
        <f aca="false">IF(D93&lt;&gt;"",D93/D92-1,"")</f>
        <v>0.00290107339715706</v>
      </c>
      <c r="N93" s="45" t="n">
        <f aca="false">IF(E93&lt;&gt;"",E93/E92-1,"")</f>
        <v>-0.00708409506398522</v>
      </c>
      <c r="O93" s="45" t="n">
        <f aca="false">IF(F93&lt;&gt;"",F93/F92-1,"")</f>
        <v>0.0155382907880133</v>
      </c>
      <c r="P93" s="45" t="n">
        <f aca="false">IF(G93&lt;&gt;"",G93/G92-1,"")</f>
        <v>-0.00705778561976178</v>
      </c>
      <c r="Q93" s="45" t="n">
        <f aca="false">IF(H93&lt;&gt;"",H93/H92-1,"")</f>
        <v>-0.00237107291049221</v>
      </c>
      <c r="R93" s="45" t="n">
        <f aca="false">IF(I93&lt;&gt;"",I93/I92-1,"")</f>
        <v>0.00369685767097971</v>
      </c>
      <c r="S93" s="33"/>
      <c r="T93" s="40" t="n">
        <f aca="false">IF(B93&lt;&gt;"",B93/B$3-1,"")</f>
        <v>0.0680297993351222</v>
      </c>
      <c r="U93" s="40" t="n">
        <f aca="false">IF(C93&lt;&gt;"",C93/C$3-1,"")</f>
        <v>0.14408620789276</v>
      </c>
      <c r="V93" s="40" t="n">
        <f aca="false">IF(D93&lt;&gt;"",D93/D$3-1,"")</f>
        <v>0.0347201436695601</v>
      </c>
      <c r="W93" s="40" t="n">
        <f aca="false">IF(E93&lt;&gt;"",E93/E$3-1,"")</f>
        <v>0.0485038610038611</v>
      </c>
      <c r="X93" s="40" t="n">
        <f aca="false">IF(F93&lt;&gt;"",F93/F$3-1,"")</f>
        <v>0.0433295324971494</v>
      </c>
      <c r="Y93" s="40" t="n">
        <f aca="false">IF(G93&lt;&gt;"",G93/G$3-1,"")</f>
        <v>-0.0404944586530264</v>
      </c>
      <c r="Z93" s="40" t="n">
        <f aca="false">IF(H93&lt;&gt;"",H93/H$3-1,"")</f>
        <v>0.0662020905923344</v>
      </c>
      <c r="AA93" s="40" t="n">
        <f aca="false">IF(I93&lt;&gt;"",I93/I$3-1,"")</f>
        <v>0.204754358161648</v>
      </c>
    </row>
    <row r="94" customFormat="false" ht="12.75" hidden="false" customHeight="false" outlineLevel="0" collapsed="false">
      <c r="A94" s="28" t="n">
        <v>37958</v>
      </c>
      <c r="B94" s="29" t="n">
        <v>1064.73</v>
      </c>
      <c r="C94" s="29" t="n">
        <v>1960.25</v>
      </c>
      <c r="D94" s="29" t="n">
        <v>34.61</v>
      </c>
      <c r="E94" s="29" t="n">
        <v>43.2</v>
      </c>
      <c r="F94" s="29" t="n">
        <v>27.48</v>
      </c>
      <c r="G94" s="29" t="n">
        <v>22.52</v>
      </c>
      <c r="H94" s="29" t="n">
        <v>33.79</v>
      </c>
      <c r="I94" s="29" t="n">
        <v>39.99</v>
      </c>
      <c r="K94" s="45" t="n">
        <f aca="false">IF(B94&lt;&gt;"",B94/B93-1,"")</f>
        <v>-0.00177195252292273</v>
      </c>
      <c r="L94" s="45" t="n">
        <f aca="false">IF(C94&lt;&gt;"",C94/C93-1,"")</f>
        <v>-0.0100097471301519</v>
      </c>
      <c r="M94" s="45" t="n">
        <f aca="false">IF(D94&lt;&gt;"",D94/D93-1,"")</f>
        <v>0.00115707260630593</v>
      </c>
      <c r="N94" s="45" t="n">
        <f aca="false">IF(E94&lt;&gt;"",E94/E93-1,"")</f>
        <v>-0.00575373993095507</v>
      </c>
      <c r="O94" s="45" t="n">
        <f aca="false">IF(F94&lt;&gt;"",F94/F93-1,"")</f>
        <v>0.00109289617486352</v>
      </c>
      <c r="P94" s="45" t="n">
        <f aca="false">IF(G94&lt;&gt;"",G94/G93-1,"")</f>
        <v>0.000444247001332609</v>
      </c>
      <c r="Q94" s="45" t="n">
        <f aca="false">IF(H94&lt;&gt;"",H94/H93-1,"")</f>
        <v>0.00386215092097442</v>
      </c>
      <c r="R94" s="45" t="n">
        <f aca="false">IF(I94&lt;&gt;"",I94/I93-1,"")</f>
        <v>0.052091554853986</v>
      </c>
      <c r="S94" s="33"/>
      <c r="T94" s="40" t="n">
        <f aca="false">IF(B94&lt;&gt;"",B94/B$3-1,"")</f>
        <v>0.0661373012376338</v>
      </c>
      <c r="U94" s="40" t="n">
        <f aca="false">IF(C94&lt;&gt;"",C94/C$3-1,"")</f>
        <v>0.132634194256659</v>
      </c>
      <c r="V94" s="40" t="n">
        <f aca="false">IF(D94&lt;&gt;"",D94/D$3-1,"")</f>
        <v>0.0359173900029932</v>
      </c>
      <c r="W94" s="40" t="n">
        <f aca="false">IF(E94&lt;&gt;"",E94/E$3-1,"")</f>
        <v>0.0424710424710426</v>
      </c>
      <c r="X94" s="40" t="n">
        <f aca="false">IF(F94&lt;&gt;"",F94/F$3-1,"")</f>
        <v>0.0444697833523375</v>
      </c>
      <c r="Y94" s="40" t="n">
        <f aca="false">IF(G94&lt;&gt;"",G94/G$3-1,"")</f>
        <v>-0.040068201193521</v>
      </c>
      <c r="Z94" s="40" t="n">
        <f aca="false">IF(H94&lt;&gt;"",H94/H$3-1,"")</f>
        <v>0.0703199239784604</v>
      </c>
      <c r="AA94" s="40" t="n">
        <f aca="false">IF(I94&lt;&gt;"",I94/I$3-1,"")</f>
        <v>0.267511885895404</v>
      </c>
    </row>
    <row r="95" customFormat="false" ht="12.75" hidden="false" customHeight="false" outlineLevel="0" collapsed="false">
      <c r="A95" s="28" t="n">
        <v>37959</v>
      </c>
      <c r="B95" s="29" t="n">
        <v>1069.72</v>
      </c>
      <c r="C95" s="29" t="n">
        <v>1968.8</v>
      </c>
      <c r="D95" s="29" t="n">
        <v>35.06</v>
      </c>
      <c r="E95" s="29" t="n">
        <v>43.42</v>
      </c>
      <c r="F95" s="29" t="n">
        <v>27.14</v>
      </c>
      <c r="G95" s="29" t="n">
        <v>22.99</v>
      </c>
      <c r="H95" s="29" t="n">
        <v>33.96</v>
      </c>
      <c r="I95" s="29" t="n">
        <v>40.81</v>
      </c>
      <c r="K95" s="45" t="n">
        <f aca="false">IF(B95&lt;&gt;"",B95/B94-1,"")</f>
        <v>0.00468663417016524</v>
      </c>
      <c r="L95" s="45" t="n">
        <f aca="false">IF(C95&lt;&gt;"",C95/C94-1,"")</f>
        <v>0.00436168856013253</v>
      </c>
      <c r="M95" s="45" t="n">
        <f aca="false">IF(D95&lt;&gt;"",D95/D94-1,"")</f>
        <v>0.0130020225368392</v>
      </c>
      <c r="N95" s="45" t="n">
        <f aca="false">IF(E95&lt;&gt;"",E95/E94-1,"")</f>
        <v>0.00509259259259265</v>
      </c>
      <c r="O95" s="45" t="n">
        <f aca="false">IF(F95&lt;&gt;"",F95/F94-1,"")</f>
        <v>-0.012372634643377</v>
      </c>
      <c r="P95" s="45" t="n">
        <f aca="false">IF(G95&lt;&gt;"",G95/G94-1,"")</f>
        <v>0.0208703374777974</v>
      </c>
      <c r="Q95" s="45" t="n">
        <f aca="false">IF(H95&lt;&gt;"",H95/H94-1,"")</f>
        <v>0.00503107428233207</v>
      </c>
      <c r="R95" s="45" t="n">
        <f aca="false">IF(I95&lt;&gt;"",I95/I94-1,"")</f>
        <v>0.0205051262815703</v>
      </c>
      <c r="S95" s="33"/>
      <c r="T95" s="40" t="n">
        <f aca="false">IF(B95&lt;&gt;"",B95/B$3-1,"")</f>
        <v>0.0711338967437019</v>
      </c>
      <c r="U95" s="40" t="n">
        <f aca="false">IF(C95&lt;&gt;"",C95/C$3-1,"")</f>
        <v>0.137574391864563</v>
      </c>
      <c r="V95" s="40" t="n">
        <f aca="false">IF(D95&lt;&gt;"",D95/D$3-1,"")</f>
        <v>0.0493864112541158</v>
      </c>
      <c r="W95" s="40" t="n">
        <f aca="false">IF(E95&lt;&gt;"",E95/E$3-1,"")</f>
        <v>0.0477799227799229</v>
      </c>
      <c r="X95" s="40" t="n">
        <f aca="false">IF(F95&lt;&gt;"",F95/F$3-1,"")</f>
        <v>0.031546940326872</v>
      </c>
      <c r="Y95" s="40" t="n">
        <f aca="false">IF(G95&lt;&gt;"",G95/G$3-1,"")</f>
        <v>-0.0200341005967606</v>
      </c>
      <c r="Z95" s="40" t="n">
        <f aca="false">IF(H95&lt;&gt;"",H95/H$3-1,"")</f>
        <v>0.0757047830218562</v>
      </c>
      <c r="AA95" s="40" t="n">
        <f aca="false">IF(I95&lt;&gt;"",I95/I$3-1,"")</f>
        <v>0.293502377179081</v>
      </c>
    </row>
    <row r="96" customFormat="false" ht="12.75" hidden="false" customHeight="false" outlineLevel="0" collapsed="false">
      <c r="A96" s="28" t="n">
        <v>37960</v>
      </c>
      <c r="B96" s="29" t="n">
        <v>1061.5</v>
      </c>
      <c r="C96" s="29" t="n">
        <v>1937.82</v>
      </c>
      <c r="D96" s="29" t="n">
        <v>34.84</v>
      </c>
      <c r="E96" s="29" t="n">
        <v>42.86</v>
      </c>
      <c r="F96" s="29" t="n">
        <v>27.09</v>
      </c>
      <c r="G96" s="29" t="n">
        <v>22.79</v>
      </c>
      <c r="H96" s="29" t="n">
        <v>34.03</v>
      </c>
      <c r="I96" s="29" t="n">
        <v>40.44</v>
      </c>
      <c r="K96" s="45" t="n">
        <f aca="false">IF(B96&lt;&gt;"",B96/B95-1,"")</f>
        <v>-0.00768425382343041</v>
      </c>
      <c r="L96" s="45" t="n">
        <f aca="false">IF(C96&lt;&gt;"",C96/C95-1,"")</f>
        <v>-0.015735473384803</v>
      </c>
      <c r="M96" s="45" t="n">
        <f aca="false">IF(D96&lt;&gt;"",D96/D95-1,"")</f>
        <v>-0.00627495721620075</v>
      </c>
      <c r="N96" s="45" t="n">
        <f aca="false">IF(E96&lt;&gt;"",E96/E95-1,"")</f>
        <v>-0.0128972823583603</v>
      </c>
      <c r="O96" s="45" t="n">
        <f aca="false">IF(F96&lt;&gt;"",F96/F95-1,"")</f>
        <v>-0.00184229918938839</v>
      </c>
      <c r="P96" s="45" t="n">
        <f aca="false">IF(G96&lt;&gt;"",G96/G95-1,"")</f>
        <v>-0.00869943453675504</v>
      </c>
      <c r="Q96" s="45" t="n">
        <f aca="false">IF(H96&lt;&gt;"",H96/H95-1,"")</f>
        <v>0.00206124852767964</v>
      </c>
      <c r="R96" s="45" t="n">
        <f aca="false">IF(I96&lt;&gt;"",I96/I95-1,"")</f>
        <v>-0.00906640529282055</v>
      </c>
      <c r="S96" s="33"/>
      <c r="T96" s="40" t="n">
        <f aca="false">IF(B96&lt;&gt;"",B96/B$3-1,"")</f>
        <v>0.062903032002243</v>
      </c>
      <c r="U96" s="40" t="n">
        <f aca="false">IF(C96&lt;&gt;"",C96/C$3-1,"")</f>
        <v>0.119674120298145</v>
      </c>
      <c r="V96" s="40" t="n">
        <f aca="false">IF(D96&lt;&gt;"",D96/D$3-1,"")</f>
        <v>0.0428015564202338</v>
      </c>
      <c r="W96" s="40" t="n">
        <f aca="false">IF(E96&lt;&gt;"",E96/E$3-1,"")</f>
        <v>0.0342664092664093</v>
      </c>
      <c r="X96" s="40" t="n">
        <f aca="false">IF(F96&lt;&gt;"",F96/F$3-1,"")</f>
        <v>0.0296465222348916</v>
      </c>
      <c r="Y96" s="40" t="n">
        <f aca="false">IF(G96&lt;&gt;"",G96/G$3-1,"")</f>
        <v>-0.0285592497868713</v>
      </c>
      <c r="Z96" s="40" t="n">
        <f aca="false">IF(H96&lt;&gt;"",H96/H$3-1,"")</f>
        <v>0.077922077922078</v>
      </c>
      <c r="AA96" s="40" t="n">
        <f aca="false">IF(I96&lt;&gt;"",I96/I$3-1,"")</f>
        <v>0.281774960380349</v>
      </c>
    </row>
    <row r="97" customFormat="false" ht="12.75" hidden="false" customHeight="false" outlineLevel="0" collapsed="false">
      <c r="A97" s="28" t="n">
        <v>37963</v>
      </c>
      <c r="B97" s="29" t="n">
        <v>1069.3</v>
      </c>
      <c r="C97" s="29" t="n">
        <v>1948.85</v>
      </c>
      <c r="D97" s="29" t="n">
        <v>35.42</v>
      </c>
      <c r="E97" s="29" t="n">
        <v>43.58</v>
      </c>
      <c r="F97" s="29" t="n">
        <v>27.34</v>
      </c>
      <c r="G97" s="29" t="n">
        <v>23.02</v>
      </c>
      <c r="H97" s="29" t="n">
        <v>34.17</v>
      </c>
      <c r="I97" s="29" t="n">
        <v>41.39</v>
      </c>
      <c r="K97" s="45" t="n">
        <f aca="false">IF(B97&lt;&gt;"",B97/B96-1,"")</f>
        <v>0.00734809232218558</v>
      </c>
      <c r="L97" s="45" t="n">
        <f aca="false">IF(C97&lt;&gt;"",C97/C96-1,"")</f>
        <v>0.0056919631338308</v>
      </c>
      <c r="M97" s="45" t="n">
        <f aca="false">IF(D97&lt;&gt;"",D97/D96-1,"")</f>
        <v>0.0166475315729047</v>
      </c>
      <c r="N97" s="45" t="n">
        <f aca="false">IF(E97&lt;&gt;"",E97/E96-1,"")</f>
        <v>0.0167988800746617</v>
      </c>
      <c r="O97" s="45" t="n">
        <f aca="false">IF(F97&lt;&gt;"",F97/F96-1,"")</f>
        <v>0.00922849760059052</v>
      </c>
      <c r="P97" s="45" t="n">
        <f aca="false">IF(G97&lt;&gt;"",G97/G96-1,"")</f>
        <v>0.010092145677929</v>
      </c>
      <c r="Q97" s="45" t="n">
        <f aca="false">IF(H97&lt;&gt;"",H97/H96-1,"")</f>
        <v>0.004114017043785</v>
      </c>
      <c r="R97" s="45" t="n">
        <f aca="false">IF(I97&lt;&gt;"",I97/I96-1,"")</f>
        <v>0.0234915924826904</v>
      </c>
      <c r="S97" s="33"/>
      <c r="T97" s="40" t="n">
        <f aca="false">IF(B97&lt;&gt;"",B97/B$3-1,"")</f>
        <v>0.0707133416109265</v>
      </c>
      <c r="U97" s="40" t="n">
        <f aca="false">IF(C97&lt;&gt;"",C97/C$3-1,"")</f>
        <v>0.126047264112787</v>
      </c>
      <c r="V97" s="40" t="n">
        <f aca="false">IF(D97&lt;&gt;"",D97/D$3-1,"")</f>
        <v>0.0601616282550137</v>
      </c>
      <c r="W97" s="40" t="n">
        <f aca="false">IF(E97&lt;&gt;"",E97/E$3-1,"")</f>
        <v>0.0516409266409266</v>
      </c>
      <c r="X97" s="40" t="n">
        <f aca="false">IF(F97&lt;&gt;"",F97/F$3-1,"")</f>
        <v>0.0391486126947929</v>
      </c>
      <c r="Y97" s="40" t="n">
        <f aca="false">IF(G97&lt;&gt;"",G97/G$3-1,"")</f>
        <v>-0.0187553282182439</v>
      </c>
      <c r="Z97" s="40" t="n">
        <f aca="false">IF(H97&lt;&gt;"",H97/H$3-1,"")</f>
        <v>0.0823566677225214</v>
      </c>
      <c r="AA97" s="40" t="n">
        <f aca="false">IF(I97&lt;&gt;"",I97/I$3-1,"")</f>
        <v>0.31188589540412</v>
      </c>
    </row>
    <row r="98" customFormat="false" ht="12.75" hidden="false" customHeight="false" outlineLevel="0" collapsed="false">
      <c r="A98" s="28" t="n">
        <v>37964</v>
      </c>
      <c r="B98" s="29" t="n">
        <v>1060.18</v>
      </c>
      <c r="C98" s="29" t="n">
        <v>1908.32</v>
      </c>
      <c r="D98" s="29" t="n">
        <v>35.65</v>
      </c>
      <c r="E98" s="29" t="n">
        <v>43.33</v>
      </c>
      <c r="F98" s="29" t="n">
        <v>27.52</v>
      </c>
      <c r="G98" s="29" t="n">
        <v>23.15</v>
      </c>
      <c r="H98" s="29" t="n">
        <v>34.25</v>
      </c>
      <c r="I98" s="29" t="n">
        <v>42.51</v>
      </c>
      <c r="K98" s="45" t="n">
        <f aca="false">IF(B98&lt;&gt;"",B98/B97-1,"")</f>
        <v>-0.00852894416908245</v>
      </c>
      <c r="L98" s="45" t="n">
        <f aca="false">IF(C98&lt;&gt;"",C98/C97-1,"")</f>
        <v>-0.0207968802114067</v>
      </c>
      <c r="M98" s="45" t="n">
        <f aca="false">IF(D98&lt;&gt;"",D98/D97-1,"")</f>
        <v>0.00649350649350633</v>
      </c>
      <c r="N98" s="45" t="n">
        <f aca="false">IF(E98&lt;&gt;"",E98/E97-1,"")</f>
        <v>-0.00573657641119785</v>
      </c>
      <c r="O98" s="45" t="n">
        <f aca="false">IF(F98&lt;&gt;"",F98/F97-1,"")</f>
        <v>0.00658376005852235</v>
      </c>
      <c r="P98" s="45" t="n">
        <f aca="false">IF(G98&lt;&gt;"",G98/G97-1,"")</f>
        <v>0.00564726324934828</v>
      </c>
      <c r="Q98" s="45" t="n">
        <f aca="false">IF(H98&lt;&gt;"",H98/H97-1,"")</f>
        <v>0.00234123500146333</v>
      </c>
      <c r="R98" s="45" t="n">
        <f aca="false">IF(I98&lt;&gt;"",I98/I97-1,"")</f>
        <v>0.0270596762503019</v>
      </c>
      <c r="S98" s="33"/>
      <c r="T98" s="40" t="n">
        <f aca="false">IF(B98&lt;&gt;"",B98/B$3-1,"")</f>
        <v>0.0615812872992352</v>
      </c>
      <c r="U98" s="40" t="n">
        <f aca="false">IF(C98&lt;&gt;"",C98/C$3-1,"")</f>
        <v>0.102628994048651</v>
      </c>
      <c r="V98" s="40" t="n">
        <f aca="false">IF(D98&lt;&gt;"",D98/D$3-1,"")</f>
        <v>0.0670457946722538</v>
      </c>
      <c r="W98" s="40" t="n">
        <f aca="false">IF(E98&lt;&gt;"",E98/E$3-1,"")</f>
        <v>0.0456081081081081</v>
      </c>
      <c r="X98" s="40" t="n">
        <f aca="false">IF(F98&lt;&gt;"",F98/F$3-1,"")</f>
        <v>0.0459901178259217</v>
      </c>
      <c r="Y98" s="40" t="n">
        <f aca="false">IF(G98&lt;&gt;"",G98/G$3-1,"")</f>
        <v>-0.0132139812446719</v>
      </c>
      <c r="Z98" s="40" t="n">
        <f aca="false">IF(H98&lt;&gt;"",H98/H$3-1,"")</f>
        <v>0.0848907190370605</v>
      </c>
      <c r="AA98" s="40" t="n">
        <f aca="false">IF(I98&lt;&gt;"",I98/I$3-1,"")</f>
        <v>0.347385103011094</v>
      </c>
    </row>
    <row r="99" customFormat="false" ht="12.75" hidden="false" customHeight="false" outlineLevel="0" collapsed="false">
      <c r="A99" s="28" t="n">
        <v>37965</v>
      </c>
      <c r="B99" s="29" t="n">
        <v>1059.05</v>
      </c>
      <c r="C99" s="29" t="n">
        <v>1904.65</v>
      </c>
      <c r="D99" s="29" t="n">
        <v>35.79</v>
      </c>
      <c r="E99" s="29" t="n">
        <v>43.57</v>
      </c>
      <c r="F99" s="29" t="n">
        <v>27.67</v>
      </c>
      <c r="G99" s="29" t="n">
        <v>23.33</v>
      </c>
      <c r="H99" s="29" t="n">
        <v>33.62</v>
      </c>
      <c r="I99" s="29" t="n">
        <v>42.49</v>
      </c>
      <c r="K99" s="45" t="n">
        <f aca="false">IF(B99&lt;&gt;"",B99/B98-1,"")</f>
        <v>-0.00106585674130821</v>
      </c>
      <c r="L99" s="45" t="n">
        <f aca="false">IF(C99&lt;&gt;"",C99/C98-1,"")</f>
        <v>-0.00192315754171202</v>
      </c>
      <c r="M99" s="45" t="n">
        <f aca="false">IF(D99&lt;&gt;"",D99/D98-1,"")</f>
        <v>0.00392706872370274</v>
      </c>
      <c r="N99" s="45" t="n">
        <f aca="false">IF(E99&lt;&gt;"",E99/E98-1,"")</f>
        <v>0.00553888760673904</v>
      </c>
      <c r="O99" s="45" t="n">
        <f aca="false">IF(F99&lt;&gt;"",F99/F98-1,"")</f>
        <v>0.00545058139534893</v>
      </c>
      <c r="P99" s="45" t="n">
        <f aca="false">IF(G99&lt;&gt;"",G99/G98-1,"")</f>
        <v>0.00777537796976247</v>
      </c>
      <c r="Q99" s="45" t="n">
        <f aca="false">IF(H99&lt;&gt;"",H99/H98-1,"")</f>
        <v>-0.0183941605839417</v>
      </c>
      <c r="R99" s="45" t="n">
        <f aca="false">IF(I99&lt;&gt;"",I99/I98-1,"")</f>
        <v>-0.000470477534697644</v>
      </c>
      <c r="S99" s="33"/>
      <c r="T99" s="40" t="n">
        <f aca="false">IF(B99&lt;&gt;"",B99/B$3-1,"")</f>
        <v>0.0604497937277206</v>
      </c>
      <c r="U99" s="40" t="n">
        <f aca="false">IF(C99&lt;&gt;"",C99/C$3-1,"")</f>
        <v>0.100508464783036</v>
      </c>
      <c r="V99" s="40" t="n">
        <f aca="false">IF(D99&lt;&gt;"",D99/D$3-1,"")</f>
        <v>0.0712361568392699</v>
      </c>
      <c r="W99" s="40" t="n">
        <f aca="false">IF(E99&lt;&gt;"",E99/E$3-1,"")</f>
        <v>0.051399613899614</v>
      </c>
      <c r="X99" s="40" t="n">
        <f aca="false">IF(F99&lt;&gt;"",F99/F$3-1,"")</f>
        <v>0.0516913721018626</v>
      </c>
      <c r="Y99" s="40" t="n">
        <f aca="false">IF(G99&lt;&gt;"",G99/G$3-1,"")</f>
        <v>-0.00554134697357211</v>
      </c>
      <c r="Z99" s="40" t="n">
        <f aca="false">IF(H99&lt;&gt;"",H99/H$3-1,"")</f>
        <v>0.0649350649350649</v>
      </c>
      <c r="AA99" s="40" t="n">
        <f aca="false">IF(I99&lt;&gt;"",I99/I$3-1,"")</f>
        <v>0.34675118858954</v>
      </c>
    </row>
    <row r="100" customFormat="false" ht="12.75" hidden="false" customHeight="false" outlineLevel="0" collapsed="false">
      <c r="A100" s="28" t="n">
        <v>37966</v>
      </c>
      <c r="B100" s="29" t="n">
        <v>1071.21</v>
      </c>
      <c r="C100" s="29" t="n">
        <v>1942.32</v>
      </c>
      <c r="D100" s="29" t="n">
        <v>35.91</v>
      </c>
      <c r="E100" s="29" t="n">
        <v>43.77</v>
      </c>
      <c r="F100" s="29" t="n">
        <v>28.3</v>
      </c>
      <c r="G100" s="29" t="n">
        <v>23.35</v>
      </c>
      <c r="H100" s="29" t="n">
        <v>33.81</v>
      </c>
      <c r="I100" s="29" t="n">
        <v>42.97</v>
      </c>
      <c r="K100" s="45" t="n">
        <f aca="false">IF(B100&lt;&gt;"",B100/B99-1,"")</f>
        <v>0.011481988574666</v>
      </c>
      <c r="L100" s="45" t="n">
        <f aca="false">IF(C100&lt;&gt;"",C100/C99-1,"")</f>
        <v>0.0197779119523271</v>
      </c>
      <c r="M100" s="45" t="n">
        <f aca="false">IF(D100&lt;&gt;"",D100/D99-1,"")</f>
        <v>0.00335289186923715</v>
      </c>
      <c r="N100" s="45" t="n">
        <f aca="false">IF(E100&lt;&gt;"",E100/E99-1,"")</f>
        <v>0.0045903144365389</v>
      </c>
      <c r="O100" s="45" t="n">
        <f aca="false">IF(F100&lt;&gt;"",F100/F99-1,"")</f>
        <v>0.0227683411637152</v>
      </c>
      <c r="P100" s="45" t="n">
        <f aca="false">IF(G100&lt;&gt;"",G100/G99-1,"")</f>
        <v>0.000857265323617851</v>
      </c>
      <c r="Q100" s="45" t="n">
        <f aca="false">IF(H100&lt;&gt;"",H100/H99-1,"")</f>
        <v>0.00565139797739445</v>
      </c>
      <c r="R100" s="45" t="n">
        <f aca="false">IF(I100&lt;&gt;"",I100/I99-1,"")</f>
        <v>0.0112967757119322</v>
      </c>
      <c r="S100" s="33"/>
      <c r="T100" s="40" t="n">
        <f aca="false">IF(B100&lt;&gt;"",B100/B$3-1,"")</f>
        <v>0.0726258661433092</v>
      </c>
      <c r="U100" s="40" t="n">
        <f aca="false">IF(C100&lt;&gt;"",C100/C$3-1,"")</f>
        <v>0.122274224302305</v>
      </c>
      <c r="V100" s="40" t="n">
        <f aca="false">IF(D100&lt;&gt;"",D100/D$3-1,"")</f>
        <v>0.074827895839569</v>
      </c>
      <c r="W100" s="40" t="n">
        <f aca="false">IF(E100&lt;&gt;"",E100/E$3-1,"")</f>
        <v>0.0562258687258688</v>
      </c>
      <c r="X100" s="40" t="n">
        <f aca="false">IF(F100&lt;&gt;"",F100/F$3-1,"")</f>
        <v>0.0756366400608135</v>
      </c>
      <c r="Y100" s="40" t="n">
        <f aca="false">IF(G100&lt;&gt;"",G100/G$3-1,"")</f>
        <v>-0.00468883205456094</v>
      </c>
      <c r="Z100" s="40" t="n">
        <f aca="false">IF(H100&lt;&gt;"",H100/H$3-1,"")</f>
        <v>0.0709534368070954</v>
      </c>
      <c r="AA100" s="40" t="n">
        <f aca="false">IF(I100&lt;&gt;"",I100/I$3-1,"")</f>
        <v>0.361965134706814</v>
      </c>
    </row>
    <row r="101" customFormat="false" ht="12.75" hidden="false" customHeight="false" outlineLevel="0" collapsed="false">
      <c r="A101" s="28" t="n">
        <v>37967</v>
      </c>
      <c r="B101" s="29" t="n">
        <v>1074.14</v>
      </c>
      <c r="C101" s="29" t="n">
        <v>1949</v>
      </c>
      <c r="D101" s="29" t="n">
        <v>36.05</v>
      </c>
      <c r="E101" s="29" t="n">
        <v>43.75</v>
      </c>
      <c r="F101" s="29" t="n">
        <v>28.03</v>
      </c>
      <c r="G101" s="29" t="n">
        <v>23.38</v>
      </c>
      <c r="H101" s="29" t="n">
        <v>33.75</v>
      </c>
      <c r="I101" s="29" t="n">
        <v>43.72</v>
      </c>
      <c r="K101" s="45" t="n">
        <f aca="false">IF(B101&lt;&gt;"",B101/B100-1,"")</f>
        <v>0.00273522465249587</v>
      </c>
      <c r="L101" s="45" t="n">
        <f aca="false">IF(C101&lt;&gt;"",C101/C100-1,"")</f>
        <v>0.00343918612792948</v>
      </c>
      <c r="M101" s="45" t="n">
        <f aca="false">IF(D101&lt;&gt;"",D101/D100-1,"")</f>
        <v>0.00389863547758296</v>
      </c>
      <c r="N101" s="45" t="n">
        <f aca="false">IF(E101&lt;&gt;"",E101/E100-1,"")</f>
        <v>-0.000456933973040918</v>
      </c>
      <c r="O101" s="45" t="n">
        <f aca="false">IF(F101&lt;&gt;"",F101/F100-1,"")</f>
        <v>-0.00954063604240285</v>
      </c>
      <c r="P101" s="45" t="n">
        <f aca="false">IF(G101&lt;&gt;"",G101/G100-1,"")</f>
        <v>0.00128479657387559</v>
      </c>
      <c r="Q101" s="45" t="n">
        <f aca="false">IF(H101&lt;&gt;"",H101/H100-1,"")</f>
        <v>-0.00177462289263541</v>
      </c>
      <c r="R101" s="45" t="n">
        <f aca="false">IF(I101&lt;&gt;"",I101/I100-1,"")</f>
        <v>0.0174540377007215</v>
      </c>
      <c r="S101" s="33"/>
      <c r="T101" s="40" t="n">
        <f aca="false">IF(B101&lt;&gt;"",B101/B$3-1,"")</f>
        <v>0.0755597388552891</v>
      </c>
      <c r="U101" s="40" t="n">
        <f aca="false">IF(C101&lt;&gt;"",C101/C$3-1,"")</f>
        <v>0.126133934246259</v>
      </c>
      <c r="V101" s="40" t="n">
        <f aca="false">IF(D101&lt;&gt;"",D101/D$3-1,"")</f>
        <v>0.0790182580065848</v>
      </c>
      <c r="W101" s="40" t="n">
        <f aca="false">IF(E101&lt;&gt;"",E101/E$3-1,"")</f>
        <v>0.0557432432432432</v>
      </c>
      <c r="X101" s="40" t="n">
        <f aca="false">IF(F101&lt;&gt;"",F101/F$3-1,"")</f>
        <v>0.0653743823641202</v>
      </c>
      <c r="Y101" s="40" t="n">
        <f aca="false">IF(G101&lt;&gt;"",G101/G$3-1,"")</f>
        <v>-0.00341005967604446</v>
      </c>
      <c r="Z101" s="40" t="n">
        <f aca="false">IF(H101&lt;&gt;"",H101/H$3-1,"")</f>
        <v>0.0690528983211911</v>
      </c>
      <c r="AA101" s="40" t="n">
        <f aca="false">IF(I101&lt;&gt;"",I101/I$3-1,"")</f>
        <v>0.385736925515055</v>
      </c>
    </row>
    <row r="102" customFormat="false" ht="12.75" hidden="false" customHeight="false" outlineLevel="0" collapsed="false">
      <c r="A102" s="28" t="n">
        <v>37970</v>
      </c>
      <c r="B102" s="29" t="n">
        <v>1068.04</v>
      </c>
      <c r="C102" s="29" t="n">
        <v>1918.26</v>
      </c>
      <c r="D102" s="29" t="n">
        <v>35.8</v>
      </c>
      <c r="E102" s="29" t="n">
        <v>43.96</v>
      </c>
      <c r="F102" s="29" t="n">
        <v>28.24</v>
      </c>
      <c r="G102" s="29" t="n">
        <v>23.46</v>
      </c>
      <c r="H102" s="29" t="n">
        <v>34.39</v>
      </c>
      <c r="I102" s="29" t="n">
        <v>42.97</v>
      </c>
      <c r="K102" s="45" t="n">
        <f aca="false">IF(B102&lt;&gt;"",B102/B101-1,"")</f>
        <v>-0.00567896177407057</v>
      </c>
      <c r="L102" s="45" t="n">
        <f aca="false">IF(C102&lt;&gt;"",C102/C101-1,"")</f>
        <v>-0.0157721908671113</v>
      </c>
      <c r="M102" s="45" t="n">
        <f aca="false">IF(D102&lt;&gt;"",D102/D101-1,"")</f>
        <v>-0.00693481276005548</v>
      </c>
      <c r="N102" s="45" t="n">
        <f aca="false">IF(E102&lt;&gt;"",E102/E101-1,"")</f>
        <v>0.00479999999999992</v>
      </c>
      <c r="O102" s="45" t="n">
        <f aca="false">IF(F102&lt;&gt;"",F102/F101-1,"")</f>
        <v>0.0074919728861933</v>
      </c>
      <c r="P102" s="45" t="n">
        <f aca="false">IF(G102&lt;&gt;"",G102/G101-1,"")</f>
        <v>0.0034217279726263</v>
      </c>
      <c r="Q102" s="45" t="n">
        <f aca="false">IF(H102&lt;&gt;"",H102/H101-1,"")</f>
        <v>0.0189629629629631</v>
      </c>
      <c r="R102" s="45" t="n">
        <f aca="false">IF(I102&lt;&gt;"",I102/I101-1,"")</f>
        <v>-0.0171546203110704</v>
      </c>
      <c r="S102" s="33"/>
      <c r="T102" s="40" t="n">
        <f aca="false">IF(B102&lt;&gt;"",B102/B$3-1,"")</f>
        <v>0.0694516762126007</v>
      </c>
      <c r="U102" s="40" t="n">
        <f aca="false">IF(C102&lt;&gt;"",C102/C$3-1,"")</f>
        <v>0.108372334893396</v>
      </c>
      <c r="V102" s="40" t="n">
        <f aca="false">IF(D102&lt;&gt;"",D102/D$3-1,"")</f>
        <v>0.0715354684226279</v>
      </c>
      <c r="W102" s="40" t="n">
        <f aca="false">IF(E102&lt;&gt;"",E102/E$3-1,"")</f>
        <v>0.060810810810811</v>
      </c>
      <c r="X102" s="40" t="n">
        <f aca="false">IF(F102&lt;&gt;"",F102/F$3-1,"")</f>
        <v>0.0733561383504371</v>
      </c>
      <c r="Y102" s="40" t="n">
        <f aca="false">IF(G102&lt;&gt;"",G102/G$3-1,"")</f>
        <v>0</v>
      </c>
      <c r="Z102" s="40" t="n">
        <f aca="false">IF(H102&lt;&gt;"",H102/H$3-1,"")</f>
        <v>0.0893253088375039</v>
      </c>
      <c r="AA102" s="40" t="n">
        <f aca="false">IF(I102&lt;&gt;"",I102/I$3-1,"")</f>
        <v>0.361965134706814</v>
      </c>
    </row>
    <row r="103" customFormat="false" ht="12.75" hidden="false" customHeight="false" outlineLevel="0" collapsed="false">
      <c r="A103" s="28" t="n">
        <v>37971</v>
      </c>
      <c r="B103" s="29" t="n">
        <v>1075.13</v>
      </c>
      <c r="C103" s="29" t="n">
        <v>1924.29</v>
      </c>
      <c r="D103" s="29" t="n">
        <v>36.44</v>
      </c>
      <c r="E103" s="29" t="n">
        <v>44.11</v>
      </c>
      <c r="F103" s="29" t="n">
        <v>28.54</v>
      </c>
      <c r="G103" s="29" t="n">
        <v>23.74</v>
      </c>
      <c r="H103" s="29" t="n">
        <v>34.49</v>
      </c>
      <c r="I103" s="29" t="n">
        <v>43.56</v>
      </c>
      <c r="K103" s="45" t="n">
        <f aca="false">IF(B103&lt;&gt;"",B103/B102-1,"")</f>
        <v>0.00663832815250376</v>
      </c>
      <c r="L103" s="45" t="n">
        <f aca="false">IF(C103&lt;&gt;"",C103/C102-1,"")</f>
        <v>0.00314347377310686</v>
      </c>
      <c r="M103" s="45" t="n">
        <f aca="false">IF(D103&lt;&gt;"",D103/D102-1,"")</f>
        <v>0.017877094972067</v>
      </c>
      <c r="N103" s="45" t="n">
        <f aca="false">IF(E103&lt;&gt;"",E103/E102-1,"")</f>
        <v>0.00341219290263872</v>
      </c>
      <c r="O103" s="45" t="n">
        <f aca="false">IF(F103&lt;&gt;"",F103/F102-1,"")</f>
        <v>0.0106232294617563</v>
      </c>
      <c r="P103" s="45" t="n">
        <f aca="false">IF(G103&lt;&gt;"",G103/G102-1,"")</f>
        <v>0.0119352088661551</v>
      </c>
      <c r="Q103" s="45" t="n">
        <f aca="false">IF(H103&lt;&gt;"",H103/H102-1,"")</f>
        <v>0.00290782204129103</v>
      </c>
      <c r="R103" s="45" t="n">
        <f aca="false">IF(I103&lt;&gt;"",I103/I102-1,"")</f>
        <v>0.013730509657901</v>
      </c>
      <c r="S103" s="33"/>
      <c r="T103" s="40" t="n">
        <f aca="false">IF(B103&lt;&gt;"",B103/B$3-1,"")</f>
        <v>0.076551047382545</v>
      </c>
      <c r="U103" s="40" t="n">
        <f aca="false">IF(C103&lt;&gt;"",C103/C$3-1,"")</f>
        <v>0.11185647425897</v>
      </c>
      <c r="V103" s="40" t="n">
        <f aca="false">IF(D103&lt;&gt;"",D103/D$3-1,"")</f>
        <v>0.0906914097575577</v>
      </c>
      <c r="W103" s="40" t="n">
        <f aca="false">IF(E103&lt;&gt;"",E103/E$3-1,"")</f>
        <v>0.064430501930502</v>
      </c>
      <c r="X103" s="40" t="n">
        <f aca="false">IF(F103&lt;&gt;"",F103/F$3-1,"")</f>
        <v>0.0847586469023185</v>
      </c>
      <c r="Y103" s="40" t="n">
        <f aca="false">IF(G103&lt;&gt;"",G103/G$3-1,"")</f>
        <v>0.0119352088661551</v>
      </c>
      <c r="Z103" s="40" t="n">
        <f aca="false">IF(H103&lt;&gt;"",H103/H$3-1,"")</f>
        <v>0.092492872980678</v>
      </c>
      <c r="AA103" s="40" t="n">
        <f aca="false">IF(I103&lt;&gt;"",I103/I$3-1,"")</f>
        <v>0.380665610142631</v>
      </c>
    </row>
    <row r="104" customFormat="false" ht="12.75" hidden="false" customHeight="false" outlineLevel="0" collapsed="false">
      <c r="A104" s="28" t="n">
        <v>37972</v>
      </c>
      <c r="B104" s="29" t="n">
        <v>1076.48</v>
      </c>
      <c r="C104" s="29" t="n">
        <v>1921.33</v>
      </c>
      <c r="D104" s="29" t="n">
        <v>36.83</v>
      </c>
      <c r="E104" s="29" t="n">
        <v>43.69</v>
      </c>
      <c r="F104" s="29" t="n">
        <v>28.61</v>
      </c>
      <c r="G104" s="29" t="n">
        <v>23.72</v>
      </c>
      <c r="H104" s="29" t="n">
        <v>33.76</v>
      </c>
      <c r="I104" s="29" t="n">
        <v>43.78</v>
      </c>
      <c r="K104" s="45" t="n">
        <f aca="false">IF(B104&lt;&gt;"",B104/B103-1,"")</f>
        <v>0.00125566210597783</v>
      </c>
      <c r="L104" s="45" t="n">
        <f aca="false">IF(C104&lt;&gt;"",C104/C103-1,"")</f>
        <v>-0.00153822968471495</v>
      </c>
      <c r="M104" s="45" t="n">
        <f aca="false">IF(D104&lt;&gt;"",D104/D103-1,"")</f>
        <v>0.010702524698134</v>
      </c>
      <c r="N104" s="45" t="n">
        <f aca="false">IF(E104&lt;&gt;"",E104/E103-1,"")</f>
        <v>-0.00952165041940611</v>
      </c>
      <c r="O104" s="45" t="n">
        <f aca="false">IF(F104&lt;&gt;"",F104/F103-1,"")</f>
        <v>0.00245269796776459</v>
      </c>
      <c r="P104" s="45" t="n">
        <f aca="false">IF(G104&lt;&gt;"",G104/G103-1,"")</f>
        <v>-0.000842459983150801</v>
      </c>
      <c r="Q104" s="45" t="n">
        <f aca="false">IF(H104&lt;&gt;"",H104/H103-1,"")</f>
        <v>-0.0211655552334011</v>
      </c>
      <c r="R104" s="45" t="n">
        <f aca="false">IF(I104&lt;&gt;"",I104/I103-1,"")</f>
        <v>0.00505050505050497</v>
      </c>
      <c r="S104" s="33"/>
      <c r="T104" s="40" t="n">
        <f aca="false">IF(B104&lt;&gt;"",B104/B$3-1,"")</f>
        <v>0.077902831737894</v>
      </c>
      <c r="U104" s="40" t="n">
        <f aca="false">IF(C104&lt;&gt;"",C104/C$3-1,"")</f>
        <v>0.110146183625123</v>
      </c>
      <c r="V104" s="40" t="n">
        <f aca="false">IF(D104&lt;&gt;"",D104/D$3-1,"")</f>
        <v>0.10236456150853</v>
      </c>
      <c r="W104" s="40" t="n">
        <f aca="false">IF(E104&lt;&gt;"",E104/E$3-1,"")</f>
        <v>0.0542953667953667</v>
      </c>
      <c r="X104" s="40" t="n">
        <f aca="false">IF(F104&lt;&gt;"",F104/F$3-1,"")</f>
        <v>0.0874192322310909</v>
      </c>
      <c r="Y104" s="40" t="n">
        <f aca="false">IF(G104&lt;&gt;"",G104/G$3-1,"")</f>
        <v>0.011082693947144</v>
      </c>
      <c r="Z104" s="40" t="n">
        <f aca="false">IF(H104&lt;&gt;"",H104/H$3-1,"")</f>
        <v>0.0693696547355083</v>
      </c>
      <c r="AA104" s="40" t="n">
        <f aca="false">IF(I104&lt;&gt;"",I104/I$3-1,"")</f>
        <v>0.387638668779715</v>
      </c>
    </row>
    <row r="105" customFormat="false" ht="12.75" hidden="false" customHeight="false" outlineLevel="0" collapsed="false">
      <c r="A105" s="28" t="n">
        <v>37973</v>
      </c>
      <c r="B105" s="29" t="n">
        <v>1089.18</v>
      </c>
      <c r="C105" s="29" t="n">
        <v>1956.18</v>
      </c>
      <c r="D105" s="29" t="n">
        <v>37.33</v>
      </c>
      <c r="E105" s="29" t="n">
        <v>44.06</v>
      </c>
      <c r="F105" s="29" t="n">
        <v>28.72</v>
      </c>
      <c r="G105" s="29" t="n">
        <v>24.04</v>
      </c>
      <c r="H105" s="29" t="n">
        <v>34.69</v>
      </c>
      <c r="I105" s="29" t="n">
        <v>44.25</v>
      </c>
      <c r="K105" s="45" t="n">
        <f aca="false">IF(B105&lt;&gt;"",B105/B104-1,"")</f>
        <v>0.0117977110582641</v>
      </c>
      <c r="L105" s="45" t="n">
        <f aca="false">IF(C105&lt;&gt;"",C105/C104-1,"")</f>
        <v>0.0181384769925002</v>
      </c>
      <c r="M105" s="45" t="n">
        <f aca="false">IF(D105&lt;&gt;"",D105/D104-1,"")</f>
        <v>0.013575889220744</v>
      </c>
      <c r="N105" s="45" t="n">
        <f aca="false">IF(E105&lt;&gt;"",E105/E104-1,"")</f>
        <v>0.00846875715266671</v>
      </c>
      <c r="O105" s="45" t="n">
        <f aca="false">IF(F105&lt;&gt;"",F105/F104-1,"")</f>
        <v>0.00384480950716526</v>
      </c>
      <c r="P105" s="45" t="n">
        <f aca="false">IF(G105&lt;&gt;"",G105/G104-1,"")</f>
        <v>0.0134907251264755</v>
      </c>
      <c r="Q105" s="45" t="n">
        <f aca="false">IF(H105&lt;&gt;"",H105/H104-1,"")</f>
        <v>0.0275473933649288</v>
      </c>
      <c r="R105" s="45" t="n">
        <f aca="false">IF(I105&lt;&gt;"",I105/I104-1,"")</f>
        <v>0.0107354956601187</v>
      </c>
      <c r="S105" s="33"/>
      <c r="T105" s="40" t="n">
        <f aca="false">IF(B105&lt;&gt;"",B105/B$3-1,"")</f>
        <v>0.0906196178956222</v>
      </c>
      <c r="U105" s="40" t="n">
        <f aca="false">IF(C105&lt;&gt;"",C105/C$3-1,"")</f>
        <v>0.130282544635119</v>
      </c>
      <c r="V105" s="40" t="n">
        <f aca="false">IF(D105&lt;&gt;"",D105/D$3-1,"")</f>
        <v>0.117330140676444</v>
      </c>
      <c r="W105" s="40" t="n">
        <f aca="false">IF(E105&lt;&gt;"",E105/E$3-1,"")</f>
        <v>0.0632239382239384</v>
      </c>
      <c r="X105" s="40" t="n">
        <f aca="false">IF(F105&lt;&gt;"",F105/F$3-1,"")</f>
        <v>0.0916001520334473</v>
      </c>
      <c r="Y105" s="40" t="n">
        <f aca="false">IF(G105&lt;&gt;"",G105/G$3-1,"")</f>
        <v>0.0247229326513214</v>
      </c>
      <c r="Z105" s="40" t="n">
        <f aca="false">IF(H105&lt;&gt;"",H105/H$3-1,"")</f>
        <v>0.0988280012670255</v>
      </c>
      <c r="AA105" s="40" t="n">
        <f aca="false">IF(I105&lt;&gt;"",I105/I$3-1,"")</f>
        <v>0.402535657686212</v>
      </c>
    </row>
    <row r="106" customFormat="false" ht="12.75" hidden="false" customHeight="false" outlineLevel="0" collapsed="false">
      <c r="A106" s="28" t="n">
        <v>37974</v>
      </c>
      <c r="B106" s="29" t="n">
        <v>1088.66</v>
      </c>
      <c r="C106" s="29" t="n">
        <v>1951.02</v>
      </c>
      <c r="D106" s="29" t="n">
        <v>37.51</v>
      </c>
      <c r="E106" s="29" t="n">
        <v>44.41</v>
      </c>
      <c r="F106" s="29" t="n">
        <v>28.76</v>
      </c>
      <c r="G106" s="29" t="n">
        <v>24.01</v>
      </c>
      <c r="H106" s="29" t="n">
        <v>34.62</v>
      </c>
      <c r="I106" s="29" t="n">
        <v>44.22</v>
      </c>
      <c r="K106" s="45" t="n">
        <f aca="false">IF(B106&lt;&gt;"",B106/B105-1,"")</f>
        <v>-0.00047742338272827</v>
      </c>
      <c r="L106" s="45" t="n">
        <f aca="false">IF(C106&lt;&gt;"",C106/C105-1,"")</f>
        <v>-0.00263779406803055</v>
      </c>
      <c r="M106" s="45" t="n">
        <f aca="false">IF(D106&lt;&gt;"",D106/D105-1,"")</f>
        <v>0.0048218590945619</v>
      </c>
      <c r="N106" s="45" t="n">
        <f aca="false">IF(E106&lt;&gt;"",E106/E105-1,"")</f>
        <v>0.00794371311847475</v>
      </c>
      <c r="O106" s="45" t="n">
        <f aca="false">IF(F106&lt;&gt;"",F106/F105-1,"")</f>
        <v>0.00139275766016733</v>
      </c>
      <c r="P106" s="45" t="n">
        <f aca="false">IF(G106&lt;&gt;"",G106/G105-1,"")</f>
        <v>-0.00124792013311137</v>
      </c>
      <c r="Q106" s="45" t="n">
        <f aca="false">IF(H106&lt;&gt;"",H106/H105-1,"")</f>
        <v>-0.00201787258575958</v>
      </c>
      <c r="R106" s="45" t="n">
        <f aca="false">IF(I106&lt;&gt;"",I106/I105-1,"")</f>
        <v>-0.000677966101694905</v>
      </c>
      <c r="S106" s="33"/>
      <c r="T106" s="40" t="n">
        <f aca="false">IF(B106&lt;&gt;"",B106/B$3-1,"")</f>
        <v>0.0900989305883768</v>
      </c>
      <c r="U106" s="40" t="n">
        <f aca="false">IF(C106&lt;&gt;"",C106/C$3-1,"")</f>
        <v>0.127301092043682</v>
      </c>
      <c r="V106" s="40" t="n">
        <f aca="false">IF(D106&lt;&gt;"",D106/D$3-1,"")</f>
        <v>0.122717749176893</v>
      </c>
      <c r="W106" s="40" t="n">
        <f aca="false">IF(E106&lt;&gt;"",E106/E$3-1,"")</f>
        <v>0.0716698841698842</v>
      </c>
      <c r="X106" s="40" t="n">
        <f aca="false">IF(F106&lt;&gt;"",F106/F$3-1,"")</f>
        <v>0.0931204865070316</v>
      </c>
      <c r="Y106" s="40" t="n">
        <f aca="false">IF(G106&lt;&gt;"",G106/G$3-1,"")</f>
        <v>0.0234441602728048</v>
      </c>
      <c r="Z106" s="40" t="n">
        <f aca="false">IF(H106&lt;&gt;"",H106/H$3-1,"")</f>
        <v>0.0966107063668038</v>
      </c>
      <c r="AA106" s="40" t="n">
        <f aca="false">IF(I106&lt;&gt;"",I106/I$3-1,"")</f>
        <v>0.401584786053883</v>
      </c>
    </row>
    <row r="107" customFormat="false" ht="12.75" hidden="false" customHeight="false" outlineLevel="0" collapsed="false">
      <c r="A107" s="28" t="n">
        <v>37977</v>
      </c>
      <c r="B107" s="29" t="n">
        <v>1092.94</v>
      </c>
      <c r="C107" s="29" t="n">
        <v>1955.8</v>
      </c>
      <c r="D107" s="29" t="n">
        <v>37.39</v>
      </c>
      <c r="E107" s="29" t="n">
        <v>44.62</v>
      </c>
      <c r="F107" s="29" t="n">
        <v>28.86</v>
      </c>
      <c r="G107" s="29" t="n">
        <v>23.85</v>
      </c>
      <c r="H107" s="29" t="n">
        <v>34.73</v>
      </c>
      <c r="I107" s="29" t="n">
        <v>46.02</v>
      </c>
      <c r="K107" s="45" t="n">
        <f aca="false">IF(B107&lt;&gt;"",B107/B106-1,"")</f>
        <v>0.00393143864934875</v>
      </c>
      <c r="L107" s="45" t="n">
        <f aca="false">IF(C107&lt;&gt;"",C107/C106-1,"")</f>
        <v>0.00245000051255229</v>
      </c>
      <c r="M107" s="45" t="n">
        <f aca="false">IF(D107&lt;&gt;"",D107/D106-1,"")</f>
        <v>-0.00319914689416145</v>
      </c>
      <c r="N107" s="45" t="n">
        <f aca="false">IF(E107&lt;&gt;"",E107/E106-1,"")</f>
        <v>0.00472866471515432</v>
      </c>
      <c r="O107" s="45" t="n">
        <f aca="false">IF(F107&lt;&gt;"",F107/F106-1,"")</f>
        <v>0.00347705146036148</v>
      </c>
      <c r="P107" s="45" t="n">
        <f aca="false">IF(G107&lt;&gt;"",G107/G106-1,"")</f>
        <v>-0.00666389004581425</v>
      </c>
      <c r="Q107" s="45" t="n">
        <f aca="false">IF(H107&lt;&gt;"",H107/H106-1,"")</f>
        <v>0.00317735413056042</v>
      </c>
      <c r="R107" s="45" t="n">
        <f aca="false">IF(I107&lt;&gt;"",I107/I106-1,"")</f>
        <v>0.0407055630936228</v>
      </c>
      <c r="S107" s="33"/>
      <c r="T107" s="40" t="n">
        <f aca="false">IF(B107&lt;&gt;"",B107/B$3-1,"")</f>
        <v>0.0943845876557057</v>
      </c>
      <c r="U107" s="40" t="n">
        <f aca="false">IF(C107&lt;&gt;"",C107/C$3-1,"")</f>
        <v>0.13006298029699</v>
      </c>
      <c r="V107" s="40" t="n">
        <f aca="false">IF(D107&lt;&gt;"",D107/D$3-1,"")</f>
        <v>0.119126010176594</v>
      </c>
      <c r="W107" s="40" t="n">
        <f aca="false">IF(E107&lt;&gt;"",E107/E$3-1,"")</f>
        <v>0.0767374517374517</v>
      </c>
      <c r="X107" s="40" t="n">
        <f aca="false">IF(F107&lt;&gt;"",F107/F$3-1,"")</f>
        <v>0.096921322690992</v>
      </c>
      <c r="Y107" s="40" t="n">
        <f aca="false">IF(G107&lt;&gt;"",G107/G$3-1,"")</f>
        <v>0.0166240409207161</v>
      </c>
      <c r="Z107" s="40" t="n">
        <f aca="false">IF(H107&lt;&gt;"",H107/H$3-1,"")</f>
        <v>0.100095026924295</v>
      </c>
      <c r="AA107" s="40" t="n">
        <f aca="false">IF(I107&lt;&gt;"",I107/I$3-1,"")</f>
        <v>0.458637083993661</v>
      </c>
    </row>
    <row r="108" customFormat="false" ht="12.75" hidden="false" customHeight="false" outlineLevel="0" collapsed="false">
      <c r="A108" s="28" t="n">
        <v>37978</v>
      </c>
      <c r="B108" s="29" t="n">
        <v>1096.02</v>
      </c>
      <c r="C108" s="29" t="n">
        <v>1974.78</v>
      </c>
      <c r="D108" s="29" t="n">
        <v>37.65</v>
      </c>
      <c r="E108" s="29" t="n">
        <v>44.23</v>
      </c>
      <c r="F108" s="29" t="n">
        <v>28.95</v>
      </c>
      <c r="G108" s="29" t="n">
        <v>23.82</v>
      </c>
      <c r="H108" s="29" t="n">
        <v>35.23</v>
      </c>
      <c r="I108" s="29" t="n">
        <v>45.64</v>
      </c>
      <c r="K108" s="45" t="n">
        <f aca="false">IF(B108&lt;&gt;"",B108/B107-1,"")</f>
        <v>0.00281808699471142</v>
      </c>
      <c r="L108" s="45" t="n">
        <f aca="false">IF(C108&lt;&gt;"",C108/C107-1,"")</f>
        <v>0.00970446875958686</v>
      </c>
      <c r="M108" s="45" t="n">
        <f aca="false">IF(D108&lt;&gt;"",D108/D107-1,"")</f>
        <v>0.00695373094410257</v>
      </c>
      <c r="N108" s="45" t="n">
        <f aca="false">IF(E108&lt;&gt;"",E108/E107-1,"")</f>
        <v>-0.00874047512326315</v>
      </c>
      <c r="O108" s="45" t="n">
        <f aca="false">IF(F108&lt;&gt;"",F108/F107-1,"")</f>
        <v>0.00311850311850304</v>
      </c>
      <c r="P108" s="45" t="n">
        <f aca="false">IF(G108&lt;&gt;"",G108/G107-1,"")</f>
        <v>-0.00125786163522013</v>
      </c>
      <c r="Q108" s="45" t="n">
        <f aca="false">IF(H108&lt;&gt;"",H108/H107-1,"")</f>
        <v>0.0143967751223726</v>
      </c>
      <c r="R108" s="45" t="n">
        <f aca="false">IF(I108&lt;&gt;"",I108/I107-1,"")</f>
        <v>-0.00825727944372012</v>
      </c>
      <c r="S108" s="33"/>
      <c r="T108" s="40" t="n">
        <f aca="false">IF(B108&lt;&gt;"",B108/B$3-1,"")</f>
        <v>0.0974686586293909</v>
      </c>
      <c r="U108" s="40" t="n">
        <f aca="false">IF(C108&lt;&gt;"",C108/C$3-1,"")</f>
        <v>0.141029641185647</v>
      </c>
      <c r="V108" s="40" t="n">
        <f aca="false">IF(D108&lt;&gt;"",D108/D$3-1,"")</f>
        <v>0.126908111343909</v>
      </c>
      <c r="W108" s="40" t="n">
        <f aca="false">IF(E108&lt;&gt;"",E108/E$3-1,"")</f>
        <v>0.0673262548262548</v>
      </c>
      <c r="X108" s="40" t="n">
        <f aca="false">IF(F108&lt;&gt;"",F108/F$3-1,"")</f>
        <v>0.100342075256556</v>
      </c>
      <c r="Y108" s="40" t="n">
        <f aca="false">IF(G108&lt;&gt;"",G108/G$3-1,"")</f>
        <v>0.0153452685421995</v>
      </c>
      <c r="Z108" s="40" t="n">
        <f aca="false">IF(H108&lt;&gt;"",H108/H$3-1,"")</f>
        <v>0.115932847640165</v>
      </c>
      <c r="AA108" s="40" t="n">
        <f aca="false">IF(I108&lt;&gt;"",I108/I$3-1,"")</f>
        <v>0.446592709984152</v>
      </c>
    </row>
    <row r="109" customFormat="false" ht="12.75" hidden="false" customHeight="false" outlineLevel="0" collapsed="false">
      <c r="A109" s="28" t="n">
        <v>37979</v>
      </c>
      <c r="B109" s="29" t="n">
        <v>1094.04</v>
      </c>
      <c r="C109" s="29" t="n">
        <v>1969.23</v>
      </c>
      <c r="D109" s="29" t="n">
        <v>37.73</v>
      </c>
      <c r="E109" s="29" t="n">
        <v>44.03</v>
      </c>
      <c r="F109" s="29" t="n">
        <v>28.77</v>
      </c>
      <c r="G109" s="29" t="n">
        <v>23.72</v>
      </c>
      <c r="H109" s="29" t="n">
        <v>35.47</v>
      </c>
      <c r="I109" s="29" t="n">
        <v>46.85</v>
      </c>
      <c r="K109" s="45" t="n">
        <f aca="false">IF(B109&lt;&gt;"",B109/B108-1,"")</f>
        <v>-0.0018065363770734</v>
      </c>
      <c r="L109" s="45" t="n">
        <f aca="false">IF(C109&lt;&gt;"",C109/C108-1,"")</f>
        <v>-0.0028104396439097</v>
      </c>
      <c r="M109" s="45" t="n">
        <f aca="false">IF(D109&lt;&gt;"",D109/D108-1,"")</f>
        <v>0.00212483399734387</v>
      </c>
      <c r="N109" s="45" t="n">
        <f aca="false">IF(E109&lt;&gt;"",E109/E108-1,"")</f>
        <v>-0.00452181777074379</v>
      </c>
      <c r="O109" s="45" t="n">
        <f aca="false">IF(F109&lt;&gt;"",F109/F108-1,"")</f>
        <v>-0.00621761658031084</v>
      </c>
      <c r="P109" s="45" t="n">
        <f aca="false">IF(G109&lt;&gt;"",G109/G108-1,"")</f>
        <v>-0.00419815281276248</v>
      </c>
      <c r="Q109" s="45" t="n">
        <f aca="false">IF(H109&lt;&gt;"",H109/H108-1,"")</f>
        <v>0.00681237581606586</v>
      </c>
      <c r="R109" s="45" t="n">
        <f aca="false">IF(I109&lt;&gt;"",I109/I108-1,"")</f>
        <v>0.0265118317265556</v>
      </c>
      <c r="S109" s="33"/>
      <c r="T109" s="40" t="n">
        <f aca="false">IF(B109&lt;&gt;"",B109/B$3-1,"")</f>
        <v>0.0954860415748788</v>
      </c>
      <c r="U109" s="40" t="n">
        <f aca="false">IF(C109&lt;&gt;"",C109/C$3-1,"")</f>
        <v>0.137822846247183</v>
      </c>
      <c r="V109" s="40" t="n">
        <f aca="false">IF(D109&lt;&gt;"",D109/D$3-1,"")</f>
        <v>0.129302604010775</v>
      </c>
      <c r="W109" s="40" t="n">
        <f aca="false">IF(E109&lt;&gt;"",E109/E$3-1,"")</f>
        <v>0.0625</v>
      </c>
      <c r="X109" s="40" t="n">
        <f aca="false">IF(F109&lt;&gt;"",F109/F$3-1,"")</f>
        <v>0.0935005701254277</v>
      </c>
      <c r="Y109" s="40" t="n">
        <f aca="false">IF(G109&lt;&gt;"",G109/G$3-1,"")</f>
        <v>0.011082693947144</v>
      </c>
      <c r="Z109" s="40" t="n">
        <f aca="false">IF(H109&lt;&gt;"",H109/H$3-1,"")</f>
        <v>0.123535001583782</v>
      </c>
      <c r="AA109" s="40" t="n">
        <f aca="false">IF(I109&lt;&gt;"",I109/I$3-1,"")</f>
        <v>0.484944532488114</v>
      </c>
    </row>
    <row r="110" customFormat="false" ht="12.75" hidden="false" customHeight="false" outlineLevel="0" collapsed="false">
      <c r="A110" s="28" t="n">
        <v>37981</v>
      </c>
      <c r="B110" s="29" t="n">
        <v>1095.89</v>
      </c>
      <c r="C110" s="29" t="n">
        <v>1973.14</v>
      </c>
      <c r="D110" s="29" t="n">
        <v>37.93</v>
      </c>
      <c r="E110" s="29" t="n">
        <v>44.03</v>
      </c>
      <c r="F110" s="29" t="n">
        <v>28.6</v>
      </c>
      <c r="G110" s="29" t="n">
        <v>23.87</v>
      </c>
      <c r="H110" s="29" t="n">
        <v>35.61</v>
      </c>
      <c r="I110" s="29" t="n">
        <v>46.51</v>
      </c>
      <c r="K110" s="45" t="n">
        <f aca="false">IF(B110&lt;&gt;"",B110/B109-1,"")</f>
        <v>0.00169098022010172</v>
      </c>
      <c r="L110" s="45" t="n">
        <f aca="false">IF(C110&lt;&gt;"",C110/C109-1,"")</f>
        <v>0.00198554765060455</v>
      </c>
      <c r="M110" s="45" t="n">
        <f aca="false">IF(D110&lt;&gt;"",D110/D109-1,"")</f>
        <v>0.00530082162735224</v>
      </c>
      <c r="N110" s="45" t="n">
        <f aca="false">IF(E110&lt;&gt;"",E110/E109-1,"")</f>
        <v>0</v>
      </c>
      <c r="O110" s="45" t="n">
        <f aca="false">IF(F110&lt;&gt;"",F110/F109-1,"")</f>
        <v>-0.00590893291623207</v>
      </c>
      <c r="P110" s="45" t="n">
        <f aca="false">IF(G110&lt;&gt;"",G110/G109-1,"")</f>
        <v>0.00632377740303558</v>
      </c>
      <c r="Q110" s="45" t="n">
        <f aca="false">IF(H110&lt;&gt;"",H110/H109-1,"")</f>
        <v>0.00394699746264449</v>
      </c>
      <c r="R110" s="45" t="n">
        <f aca="false">IF(I110&lt;&gt;"",I110/I109-1,"")</f>
        <v>-0.0072572038420492</v>
      </c>
      <c r="S110" s="33"/>
      <c r="T110" s="40" t="n">
        <f aca="false">IF(B110&lt;&gt;"",B110/B$3-1,"")</f>
        <v>0.0973384868025795</v>
      </c>
      <c r="U110" s="40" t="n">
        <f aca="false">IF(C110&lt;&gt;"",C110/C$3-1,"")</f>
        <v>0.140082047726354</v>
      </c>
      <c r="V110" s="40" t="n">
        <f aca="false">IF(D110&lt;&gt;"",D110/D$3-1,"")</f>
        <v>0.135288835677941</v>
      </c>
      <c r="W110" s="40" t="n">
        <f aca="false">IF(E110&lt;&gt;"",E110/E$3-1,"")</f>
        <v>0.0625</v>
      </c>
      <c r="X110" s="40" t="n">
        <f aca="false">IF(F110&lt;&gt;"",F110/F$3-1,"")</f>
        <v>0.0870391486126949</v>
      </c>
      <c r="Y110" s="40" t="n">
        <f aca="false">IF(G110&lt;&gt;"",G110/G$3-1,"")</f>
        <v>0.0174765558397272</v>
      </c>
      <c r="Z110" s="40" t="n">
        <f aca="false">IF(H110&lt;&gt;"",H110/H$3-1,"")</f>
        <v>0.127969591384226</v>
      </c>
      <c r="AA110" s="40" t="n">
        <f aca="false">IF(I110&lt;&gt;"",I110/I$3-1,"")</f>
        <v>0.474167987321712</v>
      </c>
    </row>
    <row r="111" customFormat="false" ht="12.75" hidden="false" customHeight="false" outlineLevel="0" collapsed="false">
      <c r="A111" s="28" t="n">
        <v>37984</v>
      </c>
      <c r="B111" s="29" t="n">
        <v>1109.48</v>
      </c>
      <c r="C111" s="29" t="n">
        <v>2006.48</v>
      </c>
      <c r="D111" s="29" t="n">
        <v>38.44</v>
      </c>
      <c r="E111" s="29" t="n">
        <v>44.5</v>
      </c>
      <c r="F111" s="29" t="n">
        <v>28.89</v>
      </c>
      <c r="G111" s="29" t="n">
        <v>24.09</v>
      </c>
      <c r="H111" s="29" t="n">
        <v>35.73</v>
      </c>
      <c r="I111" s="29" t="n">
        <v>47.16</v>
      </c>
      <c r="K111" s="45" t="n">
        <f aca="false">IF(B111&lt;&gt;"",B111/B110-1,"")</f>
        <v>0.0124008796503299</v>
      </c>
      <c r="L111" s="45" t="n">
        <f aca="false">IF(C111&lt;&gt;"",C111/C110-1,"")</f>
        <v>0.0168969257123164</v>
      </c>
      <c r="M111" s="45" t="n">
        <f aca="false">IF(D111&lt;&gt;"",D111/D110-1,"")</f>
        <v>0.0134458212496704</v>
      </c>
      <c r="N111" s="45" t="n">
        <f aca="false">IF(E111&lt;&gt;"",E111/E110-1,"")</f>
        <v>0.0106745400863049</v>
      </c>
      <c r="O111" s="45" t="n">
        <f aca="false">IF(F111&lt;&gt;"",F111/F110-1,"")</f>
        <v>0.0101398601398601</v>
      </c>
      <c r="P111" s="45" t="n">
        <f aca="false">IF(G111&lt;&gt;"",G111/G110-1,"")</f>
        <v>0.00921658986175111</v>
      </c>
      <c r="Q111" s="45" t="n">
        <f aca="false">IF(H111&lt;&gt;"",H111/H110-1,"")</f>
        <v>0.0033698399326032</v>
      </c>
      <c r="R111" s="45" t="n">
        <f aca="false">IF(I111&lt;&gt;"",I111/I110-1,"")</f>
        <v>0.01397548914212</v>
      </c>
      <c r="S111" s="33"/>
      <c r="T111" s="40" t="n">
        <f aca="false">IF(B111&lt;&gt;"",B111/B$3-1,"")</f>
        <v>0.110946449313093</v>
      </c>
      <c r="U111" s="40" t="n">
        <f aca="false">IF(C111&lt;&gt;"",C111/C$3-1,"")</f>
        <v>0.159345929392731</v>
      </c>
      <c r="V111" s="40" t="n">
        <f aca="false">IF(D111&lt;&gt;"",D111/D$3-1,"")</f>
        <v>0.150553726429213</v>
      </c>
      <c r="W111" s="40" t="n">
        <f aca="false">IF(E111&lt;&gt;"",E111/E$3-1,"")</f>
        <v>0.073841698841699</v>
      </c>
      <c r="X111" s="40" t="n">
        <f aca="false">IF(F111&lt;&gt;"",F111/F$3-1,"")</f>
        <v>0.0980615735461803</v>
      </c>
      <c r="Y111" s="40" t="n">
        <f aca="false">IF(G111&lt;&gt;"",G111/G$3-1,"")</f>
        <v>0.0268542199488491</v>
      </c>
      <c r="Z111" s="40" t="n">
        <f aca="false">IF(H111&lt;&gt;"",H111/H$3-1,"")</f>
        <v>0.131770668356034</v>
      </c>
      <c r="AA111" s="40" t="n">
        <f aca="false">IF(I111&lt;&gt;"",I111/I$3-1,"")</f>
        <v>0.494770206022187</v>
      </c>
    </row>
    <row r="112" customFormat="false" ht="12.75" hidden="false" customHeight="false" outlineLevel="0" collapsed="false">
      <c r="A112" s="28" t="n">
        <v>37985</v>
      </c>
      <c r="B112" s="29" t="n">
        <v>1109.64</v>
      </c>
      <c r="C112" s="29" t="n">
        <v>2009.88</v>
      </c>
      <c r="D112" s="29" t="n">
        <v>38.53</v>
      </c>
      <c r="E112" s="29" t="n">
        <v>44.56</v>
      </c>
      <c r="F112" s="29" t="n">
        <v>28.79</v>
      </c>
      <c r="G112" s="29" t="n">
        <v>24.15</v>
      </c>
      <c r="H112" s="29" t="n">
        <v>36.07</v>
      </c>
      <c r="I112" s="29" t="n">
        <v>47.02</v>
      </c>
      <c r="K112" s="45" t="n">
        <f aca="false">IF(B112&lt;&gt;"",B112/B111-1,"")</f>
        <v>0.000144211702779673</v>
      </c>
      <c r="L112" s="45" t="n">
        <f aca="false">IF(C112&lt;&gt;"",C112/C111-1,"")</f>
        <v>0.00169450978828589</v>
      </c>
      <c r="M112" s="45" t="n">
        <f aca="false">IF(D112&lt;&gt;"",D112/D111-1,"")</f>
        <v>0.00234131113423519</v>
      </c>
      <c r="N112" s="45" t="n">
        <f aca="false">IF(E112&lt;&gt;"",E112/E111-1,"")</f>
        <v>0.00134831460674167</v>
      </c>
      <c r="O112" s="45" t="n">
        <f aca="false">IF(F112&lt;&gt;"",F112/F111-1,"")</f>
        <v>-0.00346140533056427</v>
      </c>
      <c r="P112" s="45" t="n">
        <f aca="false">IF(G112&lt;&gt;"",G112/G111-1,"")</f>
        <v>0.00249066002490661</v>
      </c>
      <c r="Q112" s="45" t="n">
        <f aca="false">IF(H112&lt;&gt;"",H112/H111-1,"")</f>
        <v>0.00951581304226146</v>
      </c>
      <c r="R112" s="45" t="n">
        <f aca="false">IF(I112&lt;&gt;"",I112/I111-1,"")</f>
        <v>-0.00296861747243415</v>
      </c>
      <c r="S112" s="33"/>
      <c r="T112" s="40" t="n">
        <f aca="false">IF(B112&lt;&gt;"",B112/B$3-1,"")</f>
        <v>0.111106660792246</v>
      </c>
      <c r="U112" s="40" t="n">
        <f aca="false">IF(C112&lt;&gt;"",C112/C$3-1,"")</f>
        <v>0.161310452418097</v>
      </c>
      <c r="V112" s="40" t="n">
        <f aca="false">IF(D112&lt;&gt;"",D112/D$3-1,"")</f>
        <v>0.153247530679437</v>
      </c>
      <c r="W112" s="40" t="n">
        <f aca="false">IF(E112&lt;&gt;"",E112/E$3-1,"")</f>
        <v>0.0752895752895755</v>
      </c>
      <c r="X112" s="40" t="n">
        <f aca="false">IF(F112&lt;&gt;"",F112/F$3-1,"")</f>
        <v>0.0942607373622197</v>
      </c>
      <c r="Y112" s="40" t="n">
        <f aca="false">IF(G112&lt;&gt;"",G112/G$3-1,"")</f>
        <v>0.0294117647058823</v>
      </c>
      <c r="Z112" s="40" t="n">
        <f aca="false">IF(H112&lt;&gt;"",H112/H$3-1,"")</f>
        <v>0.142540386442825</v>
      </c>
      <c r="AA112" s="40" t="n">
        <f aca="false">IF(I112&lt;&gt;"",I112/I$3-1,"")</f>
        <v>0.490332805071315</v>
      </c>
    </row>
    <row r="113" customFormat="false" ht="12.75" hidden="false" customHeight="false" outlineLevel="0" collapsed="false">
      <c r="A113" s="28" t="n">
        <v>37986</v>
      </c>
      <c r="B113" s="29" t="n">
        <v>1111.92</v>
      </c>
      <c r="C113" s="29" t="n">
        <v>2003.37</v>
      </c>
      <c r="D113" s="29" t="n">
        <v>38.83</v>
      </c>
      <c r="E113" s="29" t="n">
        <v>44.66</v>
      </c>
      <c r="F113" s="29" t="n">
        <v>29.03</v>
      </c>
      <c r="G113" s="29" t="n">
        <v>24.01</v>
      </c>
      <c r="H113" s="29" t="n">
        <v>35.87</v>
      </c>
      <c r="I113" s="29" t="n">
        <v>46.89</v>
      </c>
      <c r="K113" s="45" t="n">
        <f aca="false">IF(B113&lt;&gt;"",B113/B112-1,"")</f>
        <v>0.00205472044987554</v>
      </c>
      <c r="L113" s="45" t="n">
        <f aca="false">IF(C113&lt;&gt;"",C113/C112-1,"")</f>
        <v>-0.00323899934324445</v>
      </c>
      <c r="M113" s="45" t="n">
        <f aca="false">IF(D113&lt;&gt;"",D113/D112-1,"")</f>
        <v>0.00778614066960803</v>
      </c>
      <c r="N113" s="45" t="n">
        <f aca="false">IF(E113&lt;&gt;"",E113/E112-1,"")</f>
        <v>0.00224416517055648</v>
      </c>
      <c r="O113" s="45" t="n">
        <f aca="false">IF(F113&lt;&gt;"",F113/F112-1,"")</f>
        <v>0.00833622785689481</v>
      </c>
      <c r="P113" s="45" t="n">
        <f aca="false">IF(G113&lt;&gt;"",G113/G112-1,"")</f>
        <v>-0.00579710144927526</v>
      </c>
      <c r="Q113" s="45" t="n">
        <f aca="false">IF(H113&lt;&gt;"",H113/H112-1,"")</f>
        <v>-0.0055447740504575</v>
      </c>
      <c r="R113" s="45" t="n">
        <f aca="false">IF(I113&lt;&gt;"",I113/I112-1,"")</f>
        <v>-0.00276478094427912</v>
      </c>
      <c r="S113" s="33"/>
      <c r="T113" s="40" t="n">
        <f aca="false">IF(B113&lt;&gt;"",B113/B$3-1,"")</f>
        <v>0.113389674370169</v>
      </c>
      <c r="U113" s="40" t="n">
        <f aca="false">IF(C113&lt;&gt;"",C113/C$3-1,"")</f>
        <v>0.157548968625412</v>
      </c>
      <c r="V113" s="40" t="n">
        <f aca="false">IF(D113&lt;&gt;"",D113/D$3-1,"")</f>
        <v>0.162226878180186</v>
      </c>
      <c r="W113" s="40" t="n">
        <f aca="false">IF(E113&lt;&gt;"",E113/E$3-1,"")</f>
        <v>0.0777027027027026</v>
      </c>
      <c r="X113" s="40" t="n">
        <f aca="false">IF(F113&lt;&gt;"",F113/F$3-1,"")</f>
        <v>0.103382744203725</v>
      </c>
      <c r="Y113" s="40" t="n">
        <f aca="false">IF(G113&lt;&gt;"",G113/G$3-1,"")</f>
        <v>0.0234441602728048</v>
      </c>
      <c r="Z113" s="40" t="n">
        <f aca="false">IF(H113&lt;&gt;"",H113/H$3-1,"")</f>
        <v>0.136205258156478</v>
      </c>
      <c r="AA113" s="40" t="n">
        <f aca="false">IF(I113&lt;&gt;"",I113/I$3-1,"")</f>
        <v>0.48621236133122</v>
      </c>
    </row>
    <row r="114" customFormat="false" ht="12.75" hidden="false" customHeight="false" outlineLevel="0" collapsed="false">
      <c r="A114" s="28" t="n">
        <v>37988</v>
      </c>
      <c r="B114" s="29" t="n">
        <v>1108.48</v>
      </c>
      <c r="C114" s="29" t="n">
        <v>2006.68</v>
      </c>
      <c r="D114" s="29" t="n">
        <v>38.48</v>
      </c>
      <c r="E114" s="29" t="n">
        <v>45.08</v>
      </c>
      <c r="F114" s="29" t="n">
        <v>29.16</v>
      </c>
      <c r="G114" s="29" t="n">
        <v>24.08</v>
      </c>
      <c r="H114" s="29" t="n">
        <v>35.61</v>
      </c>
      <c r="I114" s="29" t="n">
        <v>47.1</v>
      </c>
      <c r="K114" s="45" t="n">
        <f aca="false">IF(B114&lt;&gt;"",B114/B113-1,"")</f>
        <v>-0.00309374775163684</v>
      </c>
      <c r="L114" s="45" t="n">
        <f aca="false">IF(C114&lt;&gt;"",C114/C113-1,"")</f>
        <v>0.00165221601601306</v>
      </c>
      <c r="M114" s="45" t="n">
        <f aca="false">IF(D114&lt;&gt;"",D114/D113-1,"")</f>
        <v>-0.00901364924027814</v>
      </c>
      <c r="N114" s="45" t="n">
        <f aca="false">IF(E114&lt;&gt;"",E114/E113-1,"")</f>
        <v>0.00940438871473348</v>
      </c>
      <c r="O114" s="45" t="n">
        <f aca="false">IF(F114&lt;&gt;"",F114/F113-1,"")</f>
        <v>0.00447812607647258</v>
      </c>
      <c r="P114" s="45" t="n">
        <f aca="false">IF(G114&lt;&gt;"",G114/G113-1,"")</f>
        <v>0.00291545189504361</v>
      </c>
      <c r="Q114" s="45" t="n">
        <f aca="false">IF(H114&lt;&gt;"",H114/H113-1,"")</f>
        <v>-0.00724839698912738</v>
      </c>
      <c r="R114" s="45" t="n">
        <f aca="false">IF(I114&lt;&gt;"",I114/I113-1,"")</f>
        <v>0.00447856685860537</v>
      </c>
      <c r="S114" s="33"/>
      <c r="T114" s="40" t="n">
        <f aca="false">IF(B114&lt;&gt;"",B114/B$3-1,"")</f>
        <v>0.10994512756839</v>
      </c>
      <c r="U114" s="40" t="n">
        <f aca="false">IF(C114&lt;&gt;"",C114/C$3-1,"")</f>
        <v>0.159461489570694</v>
      </c>
      <c r="V114" s="40" t="n">
        <f aca="false">IF(D114&lt;&gt;"",D114/D$3-1,"")</f>
        <v>0.151750972762646</v>
      </c>
      <c r="W114" s="40" t="n">
        <f aca="false">IF(E114&lt;&gt;"",E114/E$3-1,"")</f>
        <v>0.0878378378378379</v>
      </c>
      <c r="X114" s="40" t="n">
        <f aca="false">IF(F114&lt;&gt;"",F114/F$3-1,"")</f>
        <v>0.108323831242874</v>
      </c>
      <c r="Y114" s="40" t="n">
        <f aca="false">IF(G114&lt;&gt;"",G114/G$3-1,"")</f>
        <v>0.0264279624893435</v>
      </c>
      <c r="Z114" s="40" t="n">
        <f aca="false">IF(H114&lt;&gt;"",H114/H$3-1,"")</f>
        <v>0.127969591384226</v>
      </c>
      <c r="AA114" s="40" t="n">
        <f aca="false">IF(I114&lt;&gt;"",I114/I$3-1,"")</f>
        <v>0.492868462757528</v>
      </c>
    </row>
    <row r="115" customFormat="false" ht="12.75" hidden="false" customHeight="false" outlineLevel="0" collapsed="false">
      <c r="A115" s="28" t="n">
        <v>37991</v>
      </c>
      <c r="B115" s="29" t="n">
        <v>1122.22</v>
      </c>
      <c r="C115" s="29" t="n">
        <v>2047.36</v>
      </c>
      <c r="D115" s="29" t="n">
        <v>39.38</v>
      </c>
      <c r="E115" s="29" t="n">
        <v>45.81</v>
      </c>
      <c r="F115" s="29" t="n">
        <v>29.59</v>
      </c>
      <c r="G115" s="29" t="n">
        <v>24.69</v>
      </c>
      <c r="H115" s="29" t="n">
        <v>36.03</v>
      </c>
      <c r="I115" s="29" t="n">
        <v>47.94</v>
      </c>
      <c r="K115" s="45" t="n">
        <f aca="false">IF(B115&lt;&gt;"",B115/B114-1,"")</f>
        <v>0.0123953521939955</v>
      </c>
      <c r="L115" s="45" t="n">
        <f aca="false">IF(C115&lt;&gt;"",C115/C114-1,"")</f>
        <v>0.0202722905495645</v>
      </c>
      <c r="M115" s="45" t="n">
        <f aca="false">IF(D115&lt;&gt;"",D115/D114-1,"")</f>
        <v>0.0233887733887734</v>
      </c>
      <c r="N115" s="45" t="n">
        <f aca="false">IF(E115&lt;&gt;"",E115/E114-1,"")</f>
        <v>0.0161934338952974</v>
      </c>
      <c r="O115" s="45" t="n">
        <f aca="false">IF(F115&lt;&gt;"",F115/F114-1,"")</f>
        <v>0.0147462277091908</v>
      </c>
      <c r="P115" s="45" t="n">
        <f aca="false">IF(G115&lt;&gt;"",G115/G114-1,"")</f>
        <v>0.0253322259136215</v>
      </c>
      <c r="Q115" s="45" t="n">
        <f aca="false">IF(H115&lt;&gt;"",H115/H114-1,"")</f>
        <v>0.0117944397641112</v>
      </c>
      <c r="R115" s="45" t="n">
        <f aca="false">IF(I115&lt;&gt;"",I115/I114-1,"")</f>
        <v>0.0178343949044586</v>
      </c>
      <c r="S115" s="33"/>
      <c r="T115" s="40" t="n">
        <f aca="false">IF(B115&lt;&gt;"",B115/B$3-1,"")</f>
        <v>0.12370328834061</v>
      </c>
      <c r="U115" s="40" t="n">
        <f aca="false">IF(C115&lt;&gt;"",C115/C$3-1,"")</f>
        <v>0.182966429768302</v>
      </c>
      <c r="V115" s="40" t="n">
        <f aca="false">IF(D115&lt;&gt;"",D115/D$3-1,"")</f>
        <v>0.178689015264891</v>
      </c>
      <c r="W115" s="40" t="n">
        <f aca="false">IF(E115&lt;&gt;"",E115/E$3-1,"")</f>
        <v>0.105453667953668</v>
      </c>
      <c r="X115" s="40" t="n">
        <f aca="false">IF(F115&lt;&gt;"",F115/F$3-1,"")</f>
        <v>0.124667426833903</v>
      </c>
      <c r="Y115" s="40" t="n">
        <f aca="false">IF(G115&lt;&gt;"",G115/G$3-1,"")</f>
        <v>0.0524296675191815</v>
      </c>
      <c r="Z115" s="40" t="n">
        <f aca="false">IF(H115&lt;&gt;"",H115/H$3-1,"")</f>
        <v>0.141273360785556</v>
      </c>
      <c r="AA115" s="40" t="n">
        <f aca="false">IF(I115&lt;&gt;"",I115/I$3-1,"")</f>
        <v>0.519492868462757</v>
      </c>
    </row>
    <row r="116" customFormat="false" ht="12.75" hidden="false" customHeight="false" outlineLevel="0" collapsed="false">
      <c r="A116" s="28" t="n">
        <v>37992</v>
      </c>
      <c r="B116" s="29" t="n">
        <v>1123.67</v>
      </c>
      <c r="C116" s="29" t="n">
        <v>2057.37</v>
      </c>
      <c r="D116" s="29" t="n">
        <v>39.12</v>
      </c>
      <c r="E116" s="29" t="n">
        <v>45.86</v>
      </c>
      <c r="F116" s="29" t="n">
        <v>29.4</v>
      </c>
      <c r="G116" s="29" t="n">
        <v>24.78</v>
      </c>
      <c r="H116" s="29" t="n">
        <v>35.69</v>
      </c>
      <c r="I116" s="29" t="n">
        <v>47.65</v>
      </c>
      <c r="K116" s="45" t="n">
        <f aca="false">IF(B116&lt;&gt;"",B116/B115-1,"")</f>
        <v>0.00129208176649853</v>
      </c>
      <c r="L116" s="45" t="n">
        <f aca="false">IF(C116&lt;&gt;"",C116/C115-1,"")</f>
        <v>0.00488922319474838</v>
      </c>
      <c r="M116" s="45" t="n">
        <f aca="false">IF(D116&lt;&gt;"",D116/D115-1,"")</f>
        <v>-0.00660233621127493</v>
      </c>
      <c r="N116" s="45" t="n">
        <f aca="false">IF(E116&lt;&gt;"",E116/E115-1,"")</f>
        <v>0.00109146474568855</v>
      </c>
      <c r="O116" s="45" t="n">
        <f aca="false">IF(F116&lt;&gt;"",F116/F115-1,"")</f>
        <v>-0.00642108820547482</v>
      </c>
      <c r="P116" s="45" t="n">
        <f aca="false">IF(G116&lt;&gt;"",G116/G115-1,"")</f>
        <v>0.00364520048602679</v>
      </c>
      <c r="Q116" s="45" t="n">
        <f aca="false">IF(H116&lt;&gt;"",H116/H115-1,"")</f>
        <v>-0.00943658062725516</v>
      </c>
      <c r="R116" s="45" t="n">
        <f aca="false">IF(I116&lt;&gt;"",I116/I115-1,"")</f>
        <v>-0.006049228201919</v>
      </c>
      <c r="S116" s="33"/>
      <c r="T116" s="40" t="n">
        <f aca="false">IF(B116&lt;&gt;"",B116/B$3-1,"")</f>
        <v>0.125155204870429</v>
      </c>
      <c r="U116" s="40" t="n">
        <f aca="false">IF(C116&lt;&gt;"",C116/C$3-1,"")</f>
        <v>0.188750216675334</v>
      </c>
      <c r="V116" s="40" t="n">
        <f aca="false">IF(D116&lt;&gt;"",D116/D$3-1,"")</f>
        <v>0.170906914097576</v>
      </c>
      <c r="W116" s="40" t="n">
        <f aca="false">IF(E116&lt;&gt;"",E116/E$3-1,"")</f>
        <v>0.106660231660232</v>
      </c>
      <c r="X116" s="40" t="n">
        <f aca="false">IF(F116&lt;&gt;"",F116/F$3-1,"")</f>
        <v>0.117445838084379</v>
      </c>
      <c r="Y116" s="40" t="n">
        <f aca="false">IF(G116&lt;&gt;"",G116/G$3-1,"")</f>
        <v>0.0562659846547315</v>
      </c>
      <c r="Z116" s="40" t="n">
        <f aca="false">IF(H116&lt;&gt;"",H116/H$3-1,"")</f>
        <v>0.130503642698764</v>
      </c>
      <c r="AA116" s="40" t="n">
        <f aca="false">IF(I116&lt;&gt;"",I116/I$3-1,"")</f>
        <v>0.510301109350238</v>
      </c>
    </row>
    <row r="117" customFormat="false" ht="12.75" hidden="false" customHeight="false" outlineLevel="0" collapsed="false">
      <c r="A117" s="28" t="n">
        <v>37993</v>
      </c>
      <c r="B117" s="29" t="n">
        <v>1126.33</v>
      </c>
      <c r="C117" s="29" t="n">
        <v>2077.68</v>
      </c>
      <c r="D117" s="29" t="n">
        <v>38.83</v>
      </c>
      <c r="E117" s="29" t="n">
        <v>45.92</v>
      </c>
      <c r="F117" s="29" t="n">
        <v>29.69</v>
      </c>
      <c r="G117" s="29" t="n">
        <v>24.75</v>
      </c>
      <c r="H117" s="29" t="n">
        <v>35.43</v>
      </c>
      <c r="I117" s="29" t="n">
        <v>48.3</v>
      </c>
      <c r="K117" s="45" t="n">
        <f aca="false">IF(B117&lt;&gt;"",B117/B116-1,"")</f>
        <v>0.00236724305178559</v>
      </c>
      <c r="L117" s="45" t="n">
        <f aca="false">IF(C117&lt;&gt;"",C117/C116-1,"")</f>
        <v>0.00987182665247377</v>
      </c>
      <c r="M117" s="45" t="n">
        <f aca="false">IF(D117&lt;&gt;"",D117/D116-1,"")</f>
        <v>-0.0074130879345603</v>
      </c>
      <c r="N117" s="45" t="n">
        <f aca="false">IF(E117&lt;&gt;"",E117/E116-1,"")</f>
        <v>0.00130832969908412</v>
      </c>
      <c r="O117" s="45" t="n">
        <f aca="false">IF(F117&lt;&gt;"",F117/F116-1,"")</f>
        <v>0.00986394557823145</v>
      </c>
      <c r="P117" s="45" t="n">
        <f aca="false">IF(G117&lt;&gt;"",G117/G116-1,"")</f>
        <v>-0.00121065375302665</v>
      </c>
      <c r="Q117" s="45" t="n">
        <f aca="false">IF(H117&lt;&gt;"",H117/H116-1,"")</f>
        <v>-0.00728495376856253</v>
      </c>
      <c r="R117" s="45" t="n">
        <f aca="false">IF(I117&lt;&gt;"",I117/I116-1,"")</f>
        <v>0.0136411332633788</v>
      </c>
      <c r="S117" s="33"/>
      <c r="T117" s="40" t="n">
        <f aca="false">IF(B117&lt;&gt;"",B117/B$3-1,"")</f>
        <v>0.127818720711339</v>
      </c>
      <c r="U117" s="40" t="n">
        <f aca="false">IF(C117&lt;&gt;"",C117/C$3-1,"")</f>
        <v>0.200485352747443</v>
      </c>
      <c r="V117" s="40" t="n">
        <f aca="false">IF(D117&lt;&gt;"",D117/D$3-1,"")</f>
        <v>0.162226878180186</v>
      </c>
      <c r="W117" s="40" t="n">
        <f aca="false">IF(E117&lt;&gt;"",E117/E$3-1,"")</f>
        <v>0.108108108108108</v>
      </c>
      <c r="X117" s="40" t="n">
        <f aca="false">IF(F117&lt;&gt;"",F117/F$3-1,"")</f>
        <v>0.128468263017864</v>
      </c>
      <c r="Y117" s="40" t="n">
        <f aca="false">IF(G117&lt;&gt;"",G117/G$3-1,"")</f>
        <v>0.0549872122762147</v>
      </c>
      <c r="Z117" s="40" t="n">
        <f aca="false">IF(H117&lt;&gt;"",H117/H$3-1,"")</f>
        <v>0.122267975926512</v>
      </c>
      <c r="AA117" s="40" t="n">
        <f aca="false">IF(I117&lt;&gt;"",I117/I$3-1,"")</f>
        <v>0.530903328050713</v>
      </c>
    </row>
    <row r="118" customFormat="false" ht="12.75" hidden="false" customHeight="false" outlineLevel="0" collapsed="false">
      <c r="A118" s="28" t="n">
        <v>37994</v>
      </c>
      <c r="B118" s="29" t="n">
        <v>1131.92</v>
      </c>
      <c r="C118" s="29" t="n">
        <v>2100.25</v>
      </c>
      <c r="D118" s="29" t="n">
        <v>38.74</v>
      </c>
      <c r="E118" s="29" t="n">
        <v>46.11</v>
      </c>
      <c r="F118" s="29" t="n">
        <v>30.22</v>
      </c>
      <c r="G118" s="29" t="n">
        <v>24.71</v>
      </c>
      <c r="H118" s="29" t="n">
        <v>35.63</v>
      </c>
      <c r="I118" s="29" t="n">
        <v>48.29</v>
      </c>
      <c r="K118" s="45" t="n">
        <f aca="false">IF(B118&lt;&gt;"",B118/B117-1,"")</f>
        <v>0.00496302149458883</v>
      </c>
      <c r="L118" s="45" t="n">
        <f aca="false">IF(C118&lt;&gt;"",C118/C117-1,"")</f>
        <v>0.0108630780485928</v>
      </c>
      <c r="M118" s="45" t="n">
        <f aca="false">IF(D118&lt;&gt;"",D118/D117-1,"")</f>
        <v>-0.00231779551892852</v>
      </c>
      <c r="N118" s="45" t="n">
        <f aca="false">IF(E118&lt;&gt;"",E118/E117-1,"")</f>
        <v>0.00413763066202089</v>
      </c>
      <c r="O118" s="45" t="n">
        <f aca="false">IF(F118&lt;&gt;"",F118/F117-1,"")</f>
        <v>0.0178511283260356</v>
      </c>
      <c r="P118" s="45" t="n">
        <f aca="false">IF(G118&lt;&gt;"",G118/G117-1,"")</f>
        <v>-0.00161616161616163</v>
      </c>
      <c r="Q118" s="45" t="n">
        <f aca="false">IF(H118&lt;&gt;"",H118/H117-1,"")</f>
        <v>0.00564493367202945</v>
      </c>
      <c r="R118" s="45" t="n">
        <f aca="false">IF(I118&lt;&gt;"",I118/I117-1,"")</f>
        <v>-0.000207039337474124</v>
      </c>
      <c r="S118" s="33"/>
      <c r="T118" s="40" t="n">
        <f aca="false">IF(B118&lt;&gt;"",B118/B$3-1,"")</f>
        <v>0.133416109264229</v>
      </c>
      <c r="U118" s="40" t="n">
        <f aca="false">IF(C118&lt;&gt;"",C118/C$3-1,"")</f>
        <v>0.213526318830531</v>
      </c>
      <c r="V118" s="40" t="n">
        <f aca="false">IF(D118&lt;&gt;"",D118/D$3-1,"")</f>
        <v>0.159533073929961</v>
      </c>
      <c r="W118" s="40" t="n">
        <f aca="false">IF(E118&lt;&gt;"",E118/E$3-1,"")</f>
        <v>0.11269305019305</v>
      </c>
      <c r="X118" s="40" t="n">
        <f aca="false">IF(F118&lt;&gt;"",F118/F$3-1,"")</f>
        <v>0.148612694792855</v>
      </c>
      <c r="Y118" s="40" t="n">
        <f aca="false">IF(G118&lt;&gt;"",G118/G$3-1,"")</f>
        <v>0.0532821824381926</v>
      </c>
      <c r="Z118" s="40" t="n">
        <f aca="false">IF(H118&lt;&gt;"",H118/H$3-1,"")</f>
        <v>0.12860310421286</v>
      </c>
      <c r="AA118" s="40" t="n">
        <f aca="false">IF(I118&lt;&gt;"",I118/I$3-1,"")</f>
        <v>0.530586370839937</v>
      </c>
    </row>
    <row r="119" customFormat="false" ht="12.75" hidden="false" customHeight="false" outlineLevel="0" collapsed="false">
      <c r="A119" s="28" t="n">
        <v>37995</v>
      </c>
      <c r="B119" s="29" t="n">
        <v>1121.86</v>
      </c>
      <c r="C119" s="29" t="n">
        <v>2086.92</v>
      </c>
      <c r="D119" s="29" t="n">
        <v>38.16</v>
      </c>
      <c r="E119" s="29" t="n">
        <v>45.9</v>
      </c>
      <c r="F119" s="29" t="n">
        <v>29.8</v>
      </c>
      <c r="G119" s="29" t="n">
        <v>24.27</v>
      </c>
      <c r="H119" s="29" t="n">
        <v>35.28</v>
      </c>
      <c r="I119" s="29" t="n">
        <v>47.25</v>
      </c>
      <c r="K119" s="45" t="n">
        <f aca="false">IF(B119&lt;&gt;"",B119/B118-1,"")</f>
        <v>-0.00888755389073448</v>
      </c>
      <c r="L119" s="45" t="n">
        <f aca="false">IF(C119&lt;&gt;"",C119/C118-1,"")</f>
        <v>-0.00634686346863467</v>
      </c>
      <c r="M119" s="45" t="n">
        <f aca="false">IF(D119&lt;&gt;"",D119/D118-1,"")</f>
        <v>-0.0149716055756326</v>
      </c>
      <c r="N119" s="45" t="n">
        <f aca="false">IF(E119&lt;&gt;"",E119/E118-1,"")</f>
        <v>-0.00455432661027977</v>
      </c>
      <c r="O119" s="45" t="n">
        <f aca="false">IF(F119&lt;&gt;"",F119/F118-1,"")</f>
        <v>-0.0138980807412309</v>
      </c>
      <c r="P119" s="45" t="n">
        <f aca="false">IF(G119&lt;&gt;"",G119/G118-1,"")</f>
        <v>-0.0178065560501821</v>
      </c>
      <c r="Q119" s="45" t="n">
        <f aca="false">IF(H119&lt;&gt;"",H119/H118-1,"")</f>
        <v>-0.00982318271119842</v>
      </c>
      <c r="R119" s="45" t="n">
        <f aca="false">IF(I119&lt;&gt;"",I119/I118-1,"")</f>
        <v>-0.021536550010354</v>
      </c>
      <c r="S119" s="33"/>
      <c r="T119" s="40" t="n">
        <f aca="false">IF(B119&lt;&gt;"",B119/B$3-1,"")</f>
        <v>0.123342812512516</v>
      </c>
      <c r="U119" s="40" t="n">
        <f aca="false">IF(C119&lt;&gt;"",C119/C$3-1,"")</f>
        <v>0.205824232969319</v>
      </c>
      <c r="V119" s="40" t="n">
        <f aca="false">IF(D119&lt;&gt;"",D119/D$3-1,"")</f>
        <v>0.142173002095181</v>
      </c>
      <c r="W119" s="40" t="n">
        <f aca="false">IF(E119&lt;&gt;"",E119/E$3-1,"")</f>
        <v>0.107625482625483</v>
      </c>
      <c r="X119" s="40" t="n">
        <f aca="false">IF(F119&lt;&gt;"",F119/F$3-1,"")</f>
        <v>0.132649182820221</v>
      </c>
      <c r="Y119" s="40" t="n">
        <f aca="false">IF(G119&lt;&gt;"",G119/G$3-1,"")</f>
        <v>0.0345268542199488</v>
      </c>
      <c r="Z119" s="40" t="n">
        <f aca="false">IF(H119&lt;&gt;"",H119/H$3-1,"")</f>
        <v>0.117516629711752</v>
      </c>
      <c r="AA119" s="40" t="n">
        <f aca="false">IF(I119&lt;&gt;"",I119/I$3-1,"")</f>
        <v>0.497622820919176</v>
      </c>
    </row>
    <row r="120" customFormat="false" ht="12.75" hidden="false" customHeight="false" outlineLevel="0" collapsed="false">
      <c r="A120" s="28" t="n">
        <v>37998</v>
      </c>
      <c r="B120" s="29" t="n">
        <v>1127.23</v>
      </c>
      <c r="C120" s="29" t="n">
        <v>2111.78</v>
      </c>
      <c r="D120" s="29" t="n">
        <v>38.7</v>
      </c>
      <c r="E120" s="29" t="n">
        <v>45.87</v>
      </c>
      <c r="F120" s="29" t="n">
        <v>30.07</v>
      </c>
      <c r="G120" s="29" t="n">
        <v>24.19</v>
      </c>
      <c r="H120" s="29" t="n">
        <v>35.58</v>
      </c>
      <c r="I120" s="29" t="n">
        <v>47.3</v>
      </c>
      <c r="K120" s="45" t="n">
        <f aca="false">IF(B120&lt;&gt;"",B120/B119-1,"")</f>
        <v>0.00478669352682171</v>
      </c>
      <c r="L120" s="45" t="n">
        <f aca="false">IF(C120&lt;&gt;"",C120/C119-1,"")</f>
        <v>0.0119122917984398</v>
      </c>
      <c r="M120" s="45" t="n">
        <f aca="false">IF(D120&lt;&gt;"",D120/D119-1,"")</f>
        <v>0.0141509433962266</v>
      </c>
      <c r="N120" s="45" t="n">
        <f aca="false">IF(E120&lt;&gt;"",E120/E119-1,"")</f>
        <v>-0.000653594771241828</v>
      </c>
      <c r="O120" s="45" t="n">
        <f aca="false">IF(F120&lt;&gt;"",F120/F119-1,"")</f>
        <v>0.00906040268456376</v>
      </c>
      <c r="P120" s="45" t="n">
        <f aca="false">IF(G120&lt;&gt;"",G120/G119-1,"")</f>
        <v>-0.00329625051503912</v>
      </c>
      <c r="Q120" s="45" t="n">
        <f aca="false">IF(H120&lt;&gt;"",H120/H119-1,"")</f>
        <v>0.00850340136054406</v>
      </c>
      <c r="R120" s="45" t="n">
        <f aca="false">IF(I120&lt;&gt;"",I120/I119-1,"")</f>
        <v>0.00105820105820098</v>
      </c>
      <c r="S120" s="33"/>
      <c r="T120" s="40" t="n">
        <f aca="false">IF(B120&lt;&gt;"",B120/B$3-1,"")</f>
        <v>0.128719910281572</v>
      </c>
      <c r="U120" s="40" t="n">
        <f aca="false">IF(C120&lt;&gt;"",C120/C$3-1,"")</f>
        <v>0.220188363090079</v>
      </c>
      <c r="V120" s="40" t="n">
        <f aca="false">IF(D120&lt;&gt;"",D120/D$3-1,"")</f>
        <v>0.158335827596528</v>
      </c>
      <c r="W120" s="40" t="n">
        <f aca="false">IF(E120&lt;&gt;"",E120/E$3-1,"")</f>
        <v>0.106901544401544</v>
      </c>
      <c r="X120" s="40" t="n">
        <f aca="false">IF(F120&lt;&gt;"",F120/F$3-1,"")</f>
        <v>0.142911440516914</v>
      </c>
      <c r="Y120" s="40" t="n">
        <f aca="false">IF(G120&lt;&gt;"",G120/G$3-1,"")</f>
        <v>0.0311167945439046</v>
      </c>
      <c r="Z120" s="40" t="n">
        <f aca="false">IF(H120&lt;&gt;"",H120/H$3-1,"")</f>
        <v>0.127019322141273</v>
      </c>
      <c r="AA120" s="40" t="n">
        <f aca="false">IF(I120&lt;&gt;"",I120/I$3-1,"")</f>
        <v>0.499207606973058</v>
      </c>
    </row>
    <row r="121" customFormat="false" ht="12.75" hidden="false" customHeight="false" outlineLevel="0" collapsed="false">
      <c r="A121" s="28" t="n">
        <v>37999</v>
      </c>
      <c r="B121" s="29" t="n">
        <v>1121.22</v>
      </c>
      <c r="C121" s="29" t="n">
        <v>2096.44</v>
      </c>
      <c r="D121" s="29" t="n">
        <v>38.53</v>
      </c>
      <c r="E121" s="29" t="n">
        <v>45.64</v>
      </c>
      <c r="F121" s="29" t="n">
        <v>29.62</v>
      </c>
      <c r="G121" s="29" t="n">
        <v>24.07</v>
      </c>
      <c r="H121" s="29" t="n">
        <v>35.2</v>
      </c>
      <c r="I121" s="29" t="n">
        <v>46.83</v>
      </c>
      <c r="K121" s="45" t="n">
        <f aca="false">IF(B121&lt;&gt;"",B121/B120-1,"")</f>
        <v>-0.00533165369977728</v>
      </c>
      <c r="L121" s="45" t="n">
        <f aca="false">IF(C121&lt;&gt;"",C121/C120-1,"")</f>
        <v>-0.0072640142439081</v>
      </c>
      <c r="M121" s="45" t="n">
        <f aca="false">IF(D121&lt;&gt;"",D121/D120-1,"")</f>
        <v>-0.0043927648578812</v>
      </c>
      <c r="N121" s="45" t="n">
        <f aca="false">IF(E121&lt;&gt;"",E121/E120-1,"")</f>
        <v>-0.00501417048179631</v>
      </c>
      <c r="O121" s="45" t="n">
        <f aca="false">IF(F121&lt;&gt;"",F121/F120-1,"")</f>
        <v>-0.0149650814765547</v>
      </c>
      <c r="P121" s="45" t="n">
        <f aca="false">IF(G121&lt;&gt;"",G121/G120-1,"")</f>
        <v>-0.00496072757337751</v>
      </c>
      <c r="Q121" s="45" t="n">
        <f aca="false">IF(H121&lt;&gt;"",H121/H120-1,"")</f>
        <v>-0.0106801573917931</v>
      </c>
      <c r="R121" s="45" t="n">
        <f aca="false">IF(I121&lt;&gt;"",I121/I120-1,"")</f>
        <v>-0.00993657505285406</v>
      </c>
      <c r="S121" s="33"/>
      <c r="T121" s="40" t="n">
        <f aca="false">IF(B121&lt;&gt;"",B121/B$3-1,"")</f>
        <v>0.122701966595907</v>
      </c>
      <c r="U121" s="40" t="n">
        <f aca="false">IF(C121&lt;&gt;"",C121/C$3-1,"")</f>
        <v>0.211324897440342</v>
      </c>
      <c r="V121" s="40" t="n">
        <f aca="false">IF(D121&lt;&gt;"",D121/D$3-1,"")</f>
        <v>0.153247530679437</v>
      </c>
      <c r="W121" s="40" t="n">
        <f aca="false">IF(E121&lt;&gt;"",E121/E$3-1,"")</f>
        <v>0.101351351351351</v>
      </c>
      <c r="X121" s="40" t="n">
        <f aca="false">IF(F121&lt;&gt;"",F121/F$3-1,"")</f>
        <v>0.125807677689092</v>
      </c>
      <c r="Y121" s="40" t="n">
        <f aca="false">IF(G121&lt;&gt;"",G121/G$3-1,"")</f>
        <v>0.026001705029838</v>
      </c>
      <c r="Z121" s="40" t="n">
        <f aca="false">IF(H121&lt;&gt;"",H121/H$3-1,"")</f>
        <v>0.114982578397213</v>
      </c>
      <c r="AA121" s="40" t="n">
        <f aca="false">IF(I121&lt;&gt;"",I121/I$3-1,"")</f>
        <v>0.484310618066561</v>
      </c>
    </row>
    <row r="122" customFormat="false" ht="12.75" hidden="false" customHeight="false" outlineLevel="0" collapsed="false">
      <c r="A122" s="28" t="n">
        <v>38000</v>
      </c>
      <c r="B122" s="29" t="n">
        <v>1130.52</v>
      </c>
      <c r="C122" s="29" t="n">
        <v>2111.13</v>
      </c>
      <c r="D122" s="29" t="n">
        <v>38.53</v>
      </c>
      <c r="E122" s="29" t="n">
        <v>46</v>
      </c>
      <c r="F122" s="29" t="n">
        <v>29.99</v>
      </c>
      <c r="G122" s="29" t="n">
        <v>24.3</v>
      </c>
      <c r="H122" s="29" t="n">
        <v>35.87</v>
      </c>
      <c r="I122" s="29" t="n">
        <v>47.23</v>
      </c>
      <c r="K122" s="45" t="n">
        <f aca="false">IF(B122&lt;&gt;"",B122/B121-1,"")</f>
        <v>0.00829453630866373</v>
      </c>
      <c r="L122" s="45" t="n">
        <f aca="false">IF(C122&lt;&gt;"",C122/C121-1,"")</f>
        <v>0.00700711682662036</v>
      </c>
      <c r="M122" s="45" t="n">
        <f aca="false">IF(D122&lt;&gt;"",D122/D121-1,"")</f>
        <v>0</v>
      </c>
      <c r="N122" s="45" t="n">
        <f aca="false">IF(E122&lt;&gt;"",E122/E121-1,"")</f>
        <v>0.00788781770376867</v>
      </c>
      <c r="O122" s="45" t="n">
        <f aca="false">IF(F122&lt;&gt;"",F122/F121-1,"")</f>
        <v>0.0124915597569208</v>
      </c>
      <c r="P122" s="45" t="n">
        <f aca="false">IF(G122&lt;&gt;"",G122/G121-1,"")</f>
        <v>0.00955546323223921</v>
      </c>
      <c r="Q122" s="45" t="n">
        <f aca="false">IF(H122&lt;&gt;"",H122/H121-1,"")</f>
        <v>0.0190340909090907</v>
      </c>
      <c r="R122" s="45" t="n">
        <f aca="false">IF(I122&lt;&gt;"",I122/I121-1,"")</f>
        <v>0.00854153320521034</v>
      </c>
      <c r="S122" s="33"/>
      <c r="T122" s="40" t="n">
        <f aca="false">IF(B122&lt;&gt;"",B122/B$3-1,"")</f>
        <v>0.132014258821645</v>
      </c>
      <c r="U122" s="40" t="n">
        <f aca="false">IF(C122&lt;&gt;"",C122/C$3-1,"")</f>
        <v>0.219812792511701</v>
      </c>
      <c r="V122" s="40" t="n">
        <f aca="false">IF(D122&lt;&gt;"",D122/D$3-1,"")</f>
        <v>0.153247530679437</v>
      </c>
      <c r="W122" s="40" t="n">
        <f aca="false">IF(E122&lt;&gt;"",E122/E$3-1,"")</f>
        <v>0.11003861003861</v>
      </c>
      <c r="X122" s="40" t="n">
        <f aca="false">IF(F122&lt;&gt;"",F122/F$3-1,"")</f>
        <v>0.139870771569745</v>
      </c>
      <c r="Y122" s="40" t="n">
        <f aca="false">IF(G122&lt;&gt;"",G122/G$3-1,"")</f>
        <v>0.0358056265984654</v>
      </c>
      <c r="Z122" s="40" t="n">
        <f aca="false">IF(H122&lt;&gt;"",H122/H$3-1,"")</f>
        <v>0.136205258156478</v>
      </c>
      <c r="AA122" s="40" t="n">
        <f aca="false">IF(I122&lt;&gt;"",I122/I$3-1,"")</f>
        <v>0.496988906497623</v>
      </c>
    </row>
    <row r="123" customFormat="false" ht="12.75" hidden="false" customHeight="false" outlineLevel="0" collapsed="false">
      <c r="A123" s="28" t="n">
        <v>38001</v>
      </c>
      <c r="B123" s="29" t="n">
        <v>1132.05</v>
      </c>
      <c r="C123" s="29" t="n">
        <v>2109.08</v>
      </c>
      <c r="D123" s="29" t="n">
        <v>38.15</v>
      </c>
      <c r="E123" s="29" t="n">
        <v>45.54</v>
      </c>
      <c r="F123" s="29" t="n">
        <v>29.99</v>
      </c>
      <c r="G123" s="29" t="n">
        <v>24.16</v>
      </c>
      <c r="H123" s="29" t="n">
        <v>35.14</v>
      </c>
      <c r="I123" s="29" t="n">
        <v>47.42</v>
      </c>
      <c r="K123" s="45" t="n">
        <f aca="false">IF(B123&lt;&gt;"",B123/B122-1,"")</f>
        <v>0.00135335951597493</v>
      </c>
      <c r="L123" s="45" t="n">
        <f aca="false">IF(C123&lt;&gt;"",C123/C122-1,"")</f>
        <v>-0.000971043943291172</v>
      </c>
      <c r="M123" s="45" t="n">
        <f aca="false">IF(D123&lt;&gt;"",D123/D122-1,"")</f>
        <v>-0.00986244484817034</v>
      </c>
      <c r="N123" s="45" t="n">
        <f aca="false">IF(E123&lt;&gt;"",E123/E122-1,"")</f>
        <v>-0.01</v>
      </c>
      <c r="O123" s="45" t="n">
        <f aca="false">IF(F123&lt;&gt;"",F123/F122-1,"")</f>
        <v>0</v>
      </c>
      <c r="P123" s="45" t="n">
        <f aca="false">IF(G123&lt;&gt;"",G123/G122-1,"")</f>
        <v>-0.00576131687242798</v>
      </c>
      <c r="Q123" s="45" t="n">
        <f aca="false">IF(H123&lt;&gt;"",H123/H122-1,"")</f>
        <v>-0.020351268469473</v>
      </c>
      <c r="R123" s="45" t="n">
        <f aca="false">IF(I123&lt;&gt;"",I123/I122-1,"")</f>
        <v>0.00402286682193531</v>
      </c>
      <c r="S123" s="33"/>
      <c r="T123" s="40" t="n">
        <f aca="false">IF(B123&lt;&gt;"",B123/B$3-1,"")</f>
        <v>0.13354628109104</v>
      </c>
      <c r="U123" s="40" t="n">
        <f aca="false">IF(C123&lt;&gt;"",C123/C$3-1,"")</f>
        <v>0.218628300687583</v>
      </c>
      <c r="V123" s="40" t="n">
        <f aca="false">IF(D123&lt;&gt;"",D123/D$3-1,"")</f>
        <v>0.141873690511823</v>
      </c>
      <c r="W123" s="40" t="n">
        <f aca="false">IF(E123&lt;&gt;"",E123/E$3-1,"")</f>
        <v>0.0989382239382239</v>
      </c>
      <c r="X123" s="40" t="n">
        <f aca="false">IF(F123&lt;&gt;"",F123/F$3-1,"")</f>
        <v>0.139870771569745</v>
      </c>
      <c r="Y123" s="40" t="n">
        <f aca="false">IF(G123&lt;&gt;"",G123/G$3-1,"")</f>
        <v>0.0298380221653878</v>
      </c>
      <c r="Z123" s="40" t="n">
        <f aca="false">IF(H123&lt;&gt;"",H123/H$3-1,"")</f>
        <v>0.113082039911308</v>
      </c>
      <c r="AA123" s="40" t="n">
        <f aca="false">IF(I123&lt;&gt;"",I123/I$3-1,"")</f>
        <v>0.503011093502377</v>
      </c>
    </row>
    <row r="124" customFormat="false" ht="12.75" hidden="false" customHeight="false" outlineLevel="0" collapsed="false">
      <c r="A124" s="28" t="n">
        <v>38002</v>
      </c>
      <c r="B124" s="29" t="n">
        <v>1139.83</v>
      </c>
      <c r="C124" s="29" t="n">
        <v>2140.46</v>
      </c>
      <c r="D124" s="29" t="n">
        <v>38.36</v>
      </c>
      <c r="E124" s="29" t="n">
        <v>45.54</v>
      </c>
      <c r="F124" s="29" t="n">
        <v>31.25</v>
      </c>
      <c r="G124" s="29" t="n">
        <v>24.4</v>
      </c>
      <c r="H124" s="29" t="n">
        <v>35.7</v>
      </c>
      <c r="I124" s="29" t="n">
        <v>47.48</v>
      </c>
      <c r="K124" s="45" t="n">
        <f aca="false">IF(B124&lt;&gt;"",B124/B123-1,"")</f>
        <v>0.0068724879643125</v>
      </c>
      <c r="L124" s="45" t="n">
        <f aca="false">IF(C124&lt;&gt;"",C124/C123-1,"")</f>
        <v>0.0148785252337513</v>
      </c>
      <c r="M124" s="45" t="n">
        <f aca="false">IF(D124&lt;&gt;"",D124/D123-1,"")</f>
        <v>0.00550458715596336</v>
      </c>
      <c r="N124" s="45" t="n">
        <f aca="false">IF(E124&lt;&gt;"",E124/E123-1,"")</f>
        <v>0</v>
      </c>
      <c r="O124" s="45" t="n">
        <f aca="false">IF(F124&lt;&gt;"",F124/F123-1,"")</f>
        <v>0.0420140046682227</v>
      </c>
      <c r="P124" s="45" t="n">
        <f aca="false">IF(G124&lt;&gt;"",G124/G123-1,"")</f>
        <v>0.00993377483443703</v>
      </c>
      <c r="Q124" s="45" t="n">
        <f aca="false">IF(H124&lt;&gt;"",H124/H123-1,"")</f>
        <v>0.0159362549800797</v>
      </c>
      <c r="R124" s="45" t="n">
        <f aca="false">IF(I124&lt;&gt;"",I124/I123-1,"")</f>
        <v>0.00126528890763389</v>
      </c>
      <c r="S124" s="33"/>
      <c r="T124" s="40" t="n">
        <f aca="false">IF(B124&lt;&gt;"",B124/B$3-1,"")</f>
        <v>0.14133656426483</v>
      </c>
      <c r="U124" s="40" t="n">
        <f aca="false">IF(C124&lt;&gt;"",C124/C$3-1,"")</f>
        <v>0.236759692609927</v>
      </c>
      <c r="V124" s="40" t="n">
        <f aca="false">IF(D124&lt;&gt;"",D124/D$3-1,"")</f>
        <v>0.148159233762347</v>
      </c>
      <c r="W124" s="40" t="n">
        <f aca="false">IF(E124&lt;&gt;"",E124/E$3-1,"")</f>
        <v>0.0989382239382239</v>
      </c>
      <c r="X124" s="40" t="n">
        <f aca="false">IF(F124&lt;&gt;"",F124/F$3-1,"")</f>
        <v>0.187761307487647</v>
      </c>
      <c r="Y124" s="40" t="n">
        <f aca="false">IF(G124&lt;&gt;"",G124/G$3-1,"")</f>
        <v>0.0400682011935207</v>
      </c>
      <c r="Z124" s="40" t="n">
        <f aca="false">IF(H124&lt;&gt;"",H124/H$3-1,"")</f>
        <v>0.130820399113082</v>
      </c>
      <c r="AA124" s="40" t="n">
        <f aca="false">IF(I124&lt;&gt;"",I124/I$3-1,"")</f>
        <v>0.504912836767036</v>
      </c>
    </row>
    <row r="125" customFormat="false" ht="12.75" hidden="false" customHeight="false" outlineLevel="0" collapsed="false">
      <c r="A125" s="28" t="n">
        <v>38006</v>
      </c>
      <c r="B125" s="29" t="n">
        <v>1138.77</v>
      </c>
      <c r="C125" s="29" t="n">
        <v>2147.98</v>
      </c>
      <c r="D125" s="29" t="n">
        <v>38.72</v>
      </c>
      <c r="E125" s="29" t="n">
        <v>45.35</v>
      </c>
      <c r="F125" s="29" t="n">
        <v>31.26</v>
      </c>
      <c r="G125" s="29" t="n">
        <v>24.65</v>
      </c>
      <c r="H125" s="29" t="n">
        <v>35.27</v>
      </c>
      <c r="I125" s="29" t="n">
        <v>47.3</v>
      </c>
      <c r="K125" s="45" t="n">
        <f aca="false">IF(B125&lt;&gt;"",B125/B124-1,"")</f>
        <v>-0.000929963240132281</v>
      </c>
      <c r="L125" s="45" t="n">
        <f aca="false">IF(C125&lt;&gt;"",C125/C124-1,"")</f>
        <v>0.00351326350410663</v>
      </c>
      <c r="M125" s="45" t="n">
        <f aca="false">IF(D125&lt;&gt;"",D125/D124-1,"")</f>
        <v>0.00938477580813335</v>
      </c>
      <c r="N125" s="45" t="n">
        <f aca="false">IF(E125&lt;&gt;"",E125/E124-1,"")</f>
        <v>-0.00417215634606938</v>
      </c>
      <c r="O125" s="45" t="n">
        <f aca="false">IF(F125&lt;&gt;"",F125/F124-1,"")</f>
        <v>0.000320000000000098</v>
      </c>
      <c r="P125" s="45" t="n">
        <f aca="false">IF(G125&lt;&gt;"",G125/G124-1,"")</f>
        <v>0.0102459016393444</v>
      </c>
      <c r="Q125" s="45" t="n">
        <f aca="false">IF(H125&lt;&gt;"",H125/H124-1,"")</f>
        <v>-0.0120448179271708</v>
      </c>
      <c r="R125" s="45" t="n">
        <f aca="false">IF(I125&lt;&gt;"",I125/I124-1,"")</f>
        <v>-0.00379106992417855</v>
      </c>
      <c r="S125" s="33"/>
      <c r="T125" s="40" t="n">
        <f aca="false">IF(B125&lt;&gt;"",B125/B$3-1,"")</f>
        <v>0.140275163215444</v>
      </c>
      <c r="U125" s="40" t="n">
        <f aca="false">IF(C125&lt;&gt;"",C125/C$3-1,"")</f>
        <v>0.241104755301323</v>
      </c>
      <c r="V125" s="40" t="n">
        <f aca="false">IF(D125&lt;&gt;"",D125/D$3-1,"")</f>
        <v>0.158934450763245</v>
      </c>
      <c r="W125" s="40" t="n">
        <f aca="false">IF(E125&lt;&gt;"",E125/E$3-1,"")</f>
        <v>0.094353281853282</v>
      </c>
      <c r="X125" s="40" t="n">
        <f aca="false">IF(F125&lt;&gt;"",F125/F$3-1,"")</f>
        <v>0.188141391106043</v>
      </c>
      <c r="Y125" s="40" t="n">
        <f aca="false">IF(G125&lt;&gt;"",G125/G$3-1,"")</f>
        <v>0.0507246376811594</v>
      </c>
      <c r="Z125" s="40" t="n">
        <f aca="false">IF(H125&lt;&gt;"",H125/H$3-1,"")</f>
        <v>0.117199873297434</v>
      </c>
      <c r="AA125" s="40" t="n">
        <f aca="false">IF(I125&lt;&gt;"",I125/I$3-1,"")</f>
        <v>0.499207606973058</v>
      </c>
    </row>
    <row r="126" customFormat="false" ht="12.75" hidden="false" customHeight="false" outlineLevel="0" collapsed="false">
      <c r="A126" s="28" t="n">
        <v>38007</v>
      </c>
      <c r="B126" s="29" t="n">
        <v>1147.62</v>
      </c>
      <c r="C126" s="29" t="n">
        <v>2142.45</v>
      </c>
      <c r="D126" s="29" t="n">
        <v>39.24</v>
      </c>
      <c r="E126" s="29" t="n">
        <v>46.34</v>
      </c>
      <c r="F126" s="29" t="n">
        <v>31.72</v>
      </c>
      <c r="G126" s="29" t="n">
        <v>24.83</v>
      </c>
      <c r="H126" s="29" t="n">
        <v>35.67</v>
      </c>
      <c r="I126" s="29" t="n">
        <v>47.52</v>
      </c>
      <c r="K126" s="45" t="n">
        <f aca="false">IF(B126&lt;&gt;"",B126/B125-1,"")</f>
        <v>0.00777154298058425</v>
      </c>
      <c r="L126" s="45" t="n">
        <f aca="false">IF(C126&lt;&gt;"",C126/C125-1,"")</f>
        <v>-0.00257451186696345</v>
      </c>
      <c r="M126" s="45" t="n">
        <f aca="false">IF(D126&lt;&gt;"",D126/D125-1,"")</f>
        <v>0.0134297520661157</v>
      </c>
      <c r="N126" s="45" t="n">
        <f aca="false">IF(E126&lt;&gt;"",E126/E125-1,"")</f>
        <v>0.0218302094818081</v>
      </c>
      <c r="O126" s="45" t="n">
        <f aca="false">IF(F126&lt;&gt;"",F126/F125-1,"")</f>
        <v>0.0147152911068458</v>
      </c>
      <c r="P126" s="45" t="n">
        <f aca="false">IF(G126&lt;&gt;"",G126/G125-1,"")</f>
        <v>0.00730223123732254</v>
      </c>
      <c r="Q126" s="45" t="n">
        <f aca="false">IF(H126&lt;&gt;"",H126/H125-1,"")</f>
        <v>0.0113410830734335</v>
      </c>
      <c r="R126" s="45" t="n">
        <f aca="false">IF(I126&lt;&gt;"",I126/I125-1,"")</f>
        <v>0.00465116279069777</v>
      </c>
      <c r="S126" s="33"/>
      <c r="T126" s="40" t="n">
        <f aca="false">IF(B126&lt;&gt;"",B126/B$3-1,"")</f>
        <v>0.149136860656066</v>
      </c>
      <c r="U126" s="40" t="n">
        <f aca="false">IF(C126&lt;&gt;"",C126/C$3-1,"")</f>
        <v>0.237909516380655</v>
      </c>
      <c r="V126" s="40" t="n">
        <f aca="false">IF(D126&lt;&gt;"",D126/D$3-1,"")</f>
        <v>0.174498653097875</v>
      </c>
      <c r="W126" s="40" t="n">
        <f aca="false">IF(E126&lt;&gt;"",E126/E$3-1,"")</f>
        <v>0.118243243243243</v>
      </c>
      <c r="X126" s="40" t="n">
        <f aca="false">IF(F126&lt;&gt;"",F126/F$3-1,"")</f>
        <v>0.205625237552262</v>
      </c>
      <c r="Y126" s="40" t="n">
        <f aca="false">IF(G126&lt;&gt;"",G126/G$3-1,"")</f>
        <v>0.058397271952259</v>
      </c>
      <c r="Z126" s="40" t="n">
        <f aca="false">IF(H126&lt;&gt;"",H126/H$3-1,"")</f>
        <v>0.12987012987013</v>
      </c>
      <c r="AA126" s="40" t="n">
        <f aca="false">IF(I126&lt;&gt;"",I126/I$3-1,"")</f>
        <v>0.506180665610143</v>
      </c>
    </row>
    <row r="127" customFormat="false" ht="12.75" hidden="false" customHeight="false" outlineLevel="0" collapsed="false">
      <c r="A127" s="28" t="n">
        <v>38008</v>
      </c>
      <c r="B127" s="29" t="n">
        <v>1143.94</v>
      </c>
      <c r="C127" s="29" t="n">
        <v>2119.01</v>
      </c>
      <c r="D127" s="29" t="n">
        <v>39.1</v>
      </c>
      <c r="E127" s="29" t="n">
        <v>46.64</v>
      </c>
      <c r="F127" s="29" t="n">
        <v>31.41</v>
      </c>
      <c r="G127" s="29" t="n">
        <v>24.58</v>
      </c>
      <c r="H127" s="29" t="n">
        <v>35.47</v>
      </c>
      <c r="I127" s="29" t="n">
        <v>47.66</v>
      </c>
      <c r="K127" s="45" t="n">
        <f aca="false">IF(B127&lt;&gt;"",B127/B126-1,"")</f>
        <v>-0.00320663634304019</v>
      </c>
      <c r="L127" s="45" t="n">
        <f aca="false">IF(C127&lt;&gt;"",C127/C126-1,"")</f>
        <v>-0.010940745408294</v>
      </c>
      <c r="M127" s="45" t="n">
        <f aca="false">IF(D127&lt;&gt;"",D127/D126-1,"")</f>
        <v>-0.00356778797145774</v>
      </c>
      <c r="N127" s="45" t="n">
        <f aca="false">IF(E127&lt;&gt;"",E127/E126-1,"")</f>
        <v>0.00647388864911513</v>
      </c>
      <c r="O127" s="45" t="n">
        <f aca="false">IF(F127&lt;&gt;"",F127/F126-1,"")</f>
        <v>-0.00977301387137453</v>
      </c>
      <c r="P127" s="45" t="n">
        <f aca="false">IF(G127&lt;&gt;"",G127/G126-1,"")</f>
        <v>-0.0100684655658477</v>
      </c>
      <c r="Q127" s="45" t="n">
        <f aca="false">IF(H127&lt;&gt;"",H127/H126-1,"")</f>
        <v>-0.00560695262125044</v>
      </c>
      <c r="R127" s="45" t="n">
        <f aca="false">IF(I127&lt;&gt;"",I127/I126-1,"")</f>
        <v>0.00294612794612781</v>
      </c>
      <c r="S127" s="33"/>
      <c r="T127" s="40" t="n">
        <f aca="false">IF(B127&lt;&gt;"",B127/B$3-1,"")</f>
        <v>0.145451996635559</v>
      </c>
      <c r="U127" s="40" t="n">
        <f aca="false">IF(C127&lt;&gt;"",C127/C$3-1,"")</f>
        <v>0.22436586352343</v>
      </c>
      <c r="V127" s="40" t="n">
        <f aca="false">IF(D127&lt;&gt;"",D127/D$3-1,"")</f>
        <v>0.170308290930859</v>
      </c>
      <c r="W127" s="40" t="n">
        <f aca="false">IF(E127&lt;&gt;"",E127/E$3-1,"")</f>
        <v>0.125482625482626</v>
      </c>
      <c r="X127" s="40" t="n">
        <f aca="false">IF(F127&lt;&gt;"",F127/F$3-1,"")</f>
        <v>0.193842645381984</v>
      </c>
      <c r="Y127" s="40" t="n">
        <f aca="false">IF(G127&lt;&gt;"",G127/G$3-1,"")</f>
        <v>0.0477408354646205</v>
      </c>
      <c r="Z127" s="40" t="n">
        <f aca="false">IF(H127&lt;&gt;"",H127/H$3-1,"")</f>
        <v>0.123535001583782</v>
      </c>
      <c r="AA127" s="40" t="n">
        <f aca="false">IF(I127&lt;&gt;"",I127/I$3-1,"")</f>
        <v>0.510618066561014</v>
      </c>
    </row>
    <row r="128" customFormat="false" ht="12.75" hidden="false" customHeight="false" outlineLevel="0" collapsed="false">
      <c r="A128" s="28" t="n">
        <v>38009</v>
      </c>
      <c r="B128" s="29" t="n">
        <v>1141.55</v>
      </c>
      <c r="C128" s="29" t="n">
        <v>2123.87</v>
      </c>
      <c r="D128" s="29" t="n">
        <v>38.87</v>
      </c>
      <c r="E128" s="29" t="n">
        <v>46.3</v>
      </c>
      <c r="F128" s="29" t="n">
        <v>31.12</v>
      </c>
      <c r="G128" s="29" t="n">
        <v>24.99</v>
      </c>
      <c r="H128" s="29" t="n">
        <v>35.68</v>
      </c>
      <c r="I128" s="29" t="n">
        <v>47.19</v>
      </c>
      <c r="K128" s="45" t="n">
        <f aca="false">IF(B128&lt;&gt;"",B128/B127-1,"")</f>
        <v>-0.00208927041628071</v>
      </c>
      <c r="L128" s="45" t="n">
        <f aca="false">IF(C128&lt;&gt;"",C128/C127-1,"")</f>
        <v>0.00229352386255832</v>
      </c>
      <c r="M128" s="45" t="n">
        <f aca="false">IF(D128&lt;&gt;"",D128/D127-1,"")</f>
        <v>-0.00588235294117656</v>
      </c>
      <c r="N128" s="45" t="n">
        <f aca="false">IF(E128&lt;&gt;"",E128/E127-1,"")</f>
        <v>-0.00728987993138941</v>
      </c>
      <c r="O128" s="45" t="n">
        <f aca="false">IF(F128&lt;&gt;"",F128/F127-1,"")</f>
        <v>-0.0092327284304361</v>
      </c>
      <c r="P128" s="45" t="n">
        <f aca="false">IF(G128&lt;&gt;"",G128/G127-1,"")</f>
        <v>0.016680227827502</v>
      </c>
      <c r="Q128" s="45" t="n">
        <f aca="false">IF(H128&lt;&gt;"",H128/H127-1,"")</f>
        <v>0.00592049619396673</v>
      </c>
      <c r="R128" s="45" t="n">
        <f aca="false">IF(I128&lt;&gt;"",I128/I127-1,"")</f>
        <v>-0.00986151909357946</v>
      </c>
      <c r="S128" s="33"/>
      <c r="T128" s="40" t="n">
        <f aca="false">IF(B128&lt;&gt;"",B128/B$3-1,"")</f>
        <v>0.143058837665719</v>
      </c>
      <c r="U128" s="40" t="n">
        <f aca="false">IF(C128&lt;&gt;"",C128/C$3-1,"")</f>
        <v>0.227173975847923</v>
      </c>
      <c r="V128" s="40" t="n">
        <f aca="false">IF(D128&lt;&gt;"",D128/D$3-1,"")</f>
        <v>0.163424124513619</v>
      </c>
      <c r="W128" s="40" t="n">
        <f aca="false">IF(E128&lt;&gt;"",E128/E$3-1,"")</f>
        <v>0.117277992277992</v>
      </c>
      <c r="X128" s="40" t="n">
        <f aca="false">IF(F128&lt;&gt;"",F128/F$3-1,"")</f>
        <v>0.182820220448499</v>
      </c>
      <c r="Y128" s="40" t="n">
        <f aca="false">IF(G128&lt;&gt;"",G128/G$3-1,"")</f>
        <v>0.0652173913043477</v>
      </c>
      <c r="Z128" s="40" t="n">
        <f aca="false">IF(H128&lt;&gt;"",H128/H$3-1,"")</f>
        <v>0.130186886284447</v>
      </c>
      <c r="AA128" s="40" t="n">
        <f aca="false">IF(I128&lt;&gt;"",I128/I$3-1,"")</f>
        <v>0.495721077654516</v>
      </c>
    </row>
    <row r="129" customFormat="false" ht="12.75" hidden="false" customHeight="false" outlineLevel="0" collapsed="false">
      <c r="A129" s="28" t="n">
        <v>38012</v>
      </c>
      <c r="B129" s="29" t="n">
        <v>1155.37</v>
      </c>
      <c r="C129" s="29" t="n">
        <v>2153.83</v>
      </c>
      <c r="D129" s="29" t="n">
        <v>39.36</v>
      </c>
      <c r="E129" s="29" t="n">
        <v>46.86</v>
      </c>
      <c r="F129" s="29" t="n">
        <v>31.99</v>
      </c>
      <c r="G129" s="29" t="n">
        <v>25.27</v>
      </c>
      <c r="H129" s="29" t="n">
        <v>35.9</v>
      </c>
      <c r="I129" s="29" t="n">
        <v>47.22</v>
      </c>
      <c r="K129" s="45" t="n">
        <f aca="false">IF(B129&lt;&gt;"",B129/B128-1,"")</f>
        <v>0.0121063466339626</v>
      </c>
      <c r="L129" s="45" t="n">
        <f aca="false">IF(C129&lt;&gt;"",C129/C128-1,"")</f>
        <v>0.0141063247750568</v>
      </c>
      <c r="M129" s="45" t="n">
        <f aca="false">IF(D129&lt;&gt;"",D129/D128-1,"")</f>
        <v>0.012606122974016</v>
      </c>
      <c r="N129" s="45" t="n">
        <f aca="false">IF(E129&lt;&gt;"",E129/E128-1,"")</f>
        <v>0.0120950323974083</v>
      </c>
      <c r="O129" s="45" t="n">
        <f aca="false">IF(F129&lt;&gt;"",F129/F128-1,"")</f>
        <v>0.0279562982005142</v>
      </c>
      <c r="P129" s="45" t="n">
        <f aca="false">IF(G129&lt;&gt;"",G129/G128-1,"")</f>
        <v>0.011204481792717</v>
      </c>
      <c r="Q129" s="45" t="n">
        <f aca="false">IF(H129&lt;&gt;"",H129/H128-1,"")</f>
        <v>0.0061659192825112</v>
      </c>
      <c r="R129" s="45" t="n">
        <f aca="false">IF(I129&lt;&gt;"",I129/I128-1,"")</f>
        <v>0.00063572790845523</v>
      </c>
      <c r="S129" s="33"/>
      <c r="T129" s="40" t="n">
        <f aca="false">IF(B129&lt;&gt;"",B129/B$3-1,"")</f>
        <v>0.156897104177514</v>
      </c>
      <c r="U129" s="40" t="n">
        <f aca="false">IF(C129&lt;&gt;"",C129/C$3-1,"")</f>
        <v>0.244484890506731</v>
      </c>
      <c r="V129" s="40" t="n">
        <f aca="false">IF(D129&lt;&gt;"",D129/D$3-1,"")</f>
        <v>0.178090392098174</v>
      </c>
      <c r="W129" s="40" t="n">
        <f aca="false">IF(E129&lt;&gt;"",E129/E$3-1,"")</f>
        <v>0.130791505791506</v>
      </c>
      <c r="X129" s="40" t="n">
        <f aca="false">IF(F129&lt;&gt;"",F129/F$3-1,"")</f>
        <v>0.215887495248955</v>
      </c>
      <c r="Y129" s="40" t="n">
        <f aca="false">IF(G129&lt;&gt;"",G129/G$3-1,"")</f>
        <v>0.077152600170503</v>
      </c>
      <c r="Z129" s="40" t="n">
        <f aca="false">IF(H129&lt;&gt;"",H129/H$3-1,"")</f>
        <v>0.13715552739943</v>
      </c>
      <c r="AA129" s="40" t="n">
        <f aca="false">IF(I129&lt;&gt;"",I129/I$3-1,"")</f>
        <v>0.496671949286846</v>
      </c>
    </row>
    <row r="130" customFormat="false" ht="12.75" hidden="false" customHeight="false" outlineLevel="0" collapsed="false">
      <c r="A130" s="28" t="n">
        <v>38013</v>
      </c>
      <c r="B130" s="29" t="n">
        <v>1144.05</v>
      </c>
      <c r="C130" s="29" t="n">
        <v>2116.04</v>
      </c>
      <c r="D130" s="29" t="n">
        <v>39.01</v>
      </c>
      <c r="E130" s="29" t="n">
        <v>46.07</v>
      </c>
      <c r="F130" s="29" t="n">
        <v>32.04</v>
      </c>
      <c r="G130" s="29" t="n">
        <v>24.79</v>
      </c>
      <c r="H130" s="29" t="n">
        <v>35.81</v>
      </c>
      <c r="I130" s="29" t="n">
        <v>46.91</v>
      </c>
      <c r="K130" s="45" t="n">
        <f aca="false">IF(B130&lt;&gt;"",B130/B129-1,"")</f>
        <v>-0.00979772713503024</v>
      </c>
      <c r="L130" s="45" t="n">
        <f aca="false">IF(C130&lt;&gt;"",C130/C129-1,"")</f>
        <v>-0.0175454887340226</v>
      </c>
      <c r="M130" s="45" t="n">
        <f aca="false">IF(D130&lt;&gt;"",D130/D129-1,"")</f>
        <v>-0.00889227642276425</v>
      </c>
      <c r="N130" s="45" t="n">
        <f aca="false">IF(E130&lt;&gt;"",E130/E129-1,"")</f>
        <v>-0.0168587281263337</v>
      </c>
      <c r="O130" s="45" t="n">
        <f aca="false">IF(F130&lt;&gt;"",F130/F129-1,"")</f>
        <v>0.00156298843388569</v>
      </c>
      <c r="P130" s="45" t="n">
        <f aca="false">IF(G130&lt;&gt;"",G130/G129-1,"")</f>
        <v>-0.0189948555599525</v>
      </c>
      <c r="Q130" s="45" t="n">
        <f aca="false">IF(H130&lt;&gt;"",H130/H129-1,"")</f>
        <v>-0.00250696378830073</v>
      </c>
      <c r="R130" s="45" t="n">
        <f aca="false">IF(I130&lt;&gt;"",I130/I129-1,"")</f>
        <v>-0.00656501482422711</v>
      </c>
      <c r="S130" s="33"/>
      <c r="T130" s="40" t="n">
        <f aca="false">IF(B130&lt;&gt;"",B130/B$3-1,"")</f>
        <v>0.145562142027476</v>
      </c>
      <c r="U130" s="40" t="n">
        <f aca="false">IF(C130&lt;&gt;"",C130/C$3-1,"")</f>
        <v>0.222649794880684</v>
      </c>
      <c r="V130" s="40" t="n">
        <f aca="false">IF(D130&lt;&gt;"",D130/D$3-1,"")</f>
        <v>0.167614486680635</v>
      </c>
      <c r="W130" s="40" t="n">
        <f aca="false">IF(E130&lt;&gt;"",E130/E$3-1,"")</f>
        <v>0.111727799227799</v>
      </c>
      <c r="X130" s="40" t="n">
        <f aca="false">IF(F130&lt;&gt;"",F130/F$3-1,"")</f>
        <v>0.217787913340935</v>
      </c>
      <c r="Y130" s="40" t="n">
        <f aca="false">IF(G130&lt;&gt;"",G130/G$3-1,"")</f>
        <v>0.0566922421142368</v>
      </c>
      <c r="Z130" s="40" t="n">
        <f aca="false">IF(H130&lt;&gt;"",H130/H$3-1,"")</f>
        <v>0.134304719670573</v>
      </c>
      <c r="AA130" s="40" t="n">
        <f aca="false">IF(I130&lt;&gt;"",I130/I$3-1,"")</f>
        <v>0.486846275752773</v>
      </c>
    </row>
    <row r="131" customFormat="false" ht="12.75" hidden="false" customHeight="false" outlineLevel="0" collapsed="false">
      <c r="A131" s="28" t="n">
        <v>38014</v>
      </c>
      <c r="B131" s="29" t="n">
        <v>1128.48</v>
      </c>
      <c r="C131" s="29" t="n">
        <v>2077.37</v>
      </c>
      <c r="D131" s="29" t="n">
        <v>38.65</v>
      </c>
      <c r="E131" s="29" t="n">
        <v>45.3</v>
      </c>
      <c r="F131" s="29" t="n">
        <v>31.64</v>
      </c>
      <c r="G131" s="29" t="n">
        <v>24.31</v>
      </c>
      <c r="H131" s="29" t="n">
        <v>35.8</v>
      </c>
      <c r="I131" s="29" t="n">
        <v>46.07</v>
      </c>
      <c r="K131" s="45" t="n">
        <f aca="false">IF(B131&lt;&gt;"",B131/B130-1,"")</f>
        <v>-0.0136095450373672</v>
      </c>
      <c r="L131" s="45" t="n">
        <f aca="false">IF(C131&lt;&gt;"",C131/C130-1,"")</f>
        <v>-0.0182747018014783</v>
      </c>
      <c r="M131" s="45" t="n">
        <f aca="false">IF(D131&lt;&gt;"",D131/D130-1,"")</f>
        <v>-0.00922840297359651</v>
      </c>
      <c r="N131" s="45" t="n">
        <f aca="false">IF(E131&lt;&gt;"",E131/E130-1,"")</f>
        <v>-0.0167136965487302</v>
      </c>
      <c r="O131" s="45" t="n">
        <f aca="false">IF(F131&lt;&gt;"",F131/F130-1,"")</f>
        <v>-0.0124843945068663</v>
      </c>
      <c r="P131" s="45" t="n">
        <f aca="false">IF(G131&lt;&gt;"",G131/G130-1,"")</f>
        <v>-0.0193626462283178</v>
      </c>
      <c r="Q131" s="45" t="n">
        <f aca="false">IF(H131&lt;&gt;"",H131/H130-1,"")</f>
        <v>-0.000279251605696862</v>
      </c>
      <c r="R131" s="45" t="n">
        <f aca="false">IF(I131&lt;&gt;"",I131/I130-1,"")</f>
        <v>-0.0179066297164783</v>
      </c>
      <c r="S131" s="33"/>
      <c r="T131" s="40" t="n">
        <f aca="false">IF(B131&lt;&gt;"",B131/B$3-1,"")</f>
        <v>0.12997156246245</v>
      </c>
      <c r="U131" s="40" t="n">
        <f aca="false">IF(C131&lt;&gt;"",C131/C$3-1,"")</f>
        <v>0.200306234471601</v>
      </c>
      <c r="V131" s="40" t="n">
        <f aca="false">IF(D131&lt;&gt;"",D131/D$3-1,"")</f>
        <v>0.156839269679737</v>
      </c>
      <c r="W131" s="40" t="n">
        <f aca="false">IF(E131&lt;&gt;"",E131/E$3-1,"")</f>
        <v>0.093146718146718</v>
      </c>
      <c r="X131" s="40" t="n">
        <f aca="false">IF(F131&lt;&gt;"",F131/F$3-1,"")</f>
        <v>0.202584568605093</v>
      </c>
      <c r="Y131" s="40" t="n">
        <f aca="false">IF(G131&lt;&gt;"",G131/G$3-1,"")</f>
        <v>0.036231884057971</v>
      </c>
      <c r="Z131" s="40" t="n">
        <f aca="false">IF(H131&lt;&gt;"",H131/H$3-1,"")</f>
        <v>0.133987963256256</v>
      </c>
      <c r="AA131" s="40" t="n">
        <f aca="false">IF(I131&lt;&gt;"",I131/I$3-1,"")</f>
        <v>0.460221870047544</v>
      </c>
    </row>
    <row r="132" customFormat="false" ht="12.75" hidden="false" customHeight="false" outlineLevel="0" collapsed="false">
      <c r="A132" s="28" t="n">
        <v>38015</v>
      </c>
      <c r="B132" s="29" t="n">
        <v>1134.11</v>
      </c>
      <c r="C132" s="29" t="n">
        <v>2068.23</v>
      </c>
      <c r="D132" s="29" t="n">
        <v>39.28</v>
      </c>
      <c r="E132" s="29" t="n">
        <v>45.9</v>
      </c>
      <c r="F132" s="29" t="n">
        <v>31.89</v>
      </c>
      <c r="G132" s="29" t="n">
        <v>24.49</v>
      </c>
      <c r="H132" s="29" t="n">
        <v>36.21</v>
      </c>
      <c r="I132" s="29" t="n">
        <v>44.53</v>
      </c>
      <c r="K132" s="45" t="n">
        <f aca="false">IF(B132&lt;&gt;"",B132/B131-1,"")</f>
        <v>0.00498901176804178</v>
      </c>
      <c r="L132" s="45" t="n">
        <f aca="false">IF(C132&lt;&gt;"",C132/C131-1,"")</f>
        <v>-0.00439979397026036</v>
      </c>
      <c r="M132" s="45" t="n">
        <f aca="false">IF(D132&lt;&gt;"",D132/D131-1,"")</f>
        <v>0.0163001293661063</v>
      </c>
      <c r="N132" s="45" t="n">
        <f aca="false">IF(E132&lt;&gt;"",E132/E131-1,"")</f>
        <v>0.0132450331125828</v>
      </c>
      <c r="O132" s="45" t="n">
        <f aca="false">IF(F132&lt;&gt;"",F132/F131-1,"")</f>
        <v>0.00790139064475337</v>
      </c>
      <c r="P132" s="45" t="n">
        <f aca="false">IF(G132&lt;&gt;"",G132/G131-1,"")</f>
        <v>0.00740436034553671</v>
      </c>
      <c r="Q132" s="45" t="n">
        <f aca="false">IF(H132&lt;&gt;"",H132/H131-1,"")</f>
        <v>0.0114525139664805</v>
      </c>
      <c r="R132" s="45" t="n">
        <f aca="false">IF(I132&lt;&gt;"",I132/I131-1,"")</f>
        <v>-0.0334273930974603</v>
      </c>
      <c r="S132" s="33"/>
      <c r="T132" s="40" t="n">
        <f aca="false">IF(B132&lt;&gt;"",B132/B$3-1,"")</f>
        <v>0.135609003885128</v>
      </c>
      <c r="U132" s="40" t="n">
        <f aca="false">IF(C132&lt;&gt;"",C132/C$3-1,"")</f>
        <v>0.195025134338707</v>
      </c>
      <c r="V132" s="40" t="n">
        <f aca="false">IF(D132&lt;&gt;"",D132/D$3-1,"")</f>
        <v>0.175695899431308</v>
      </c>
      <c r="W132" s="40" t="n">
        <f aca="false">IF(E132&lt;&gt;"",E132/E$3-1,"")</f>
        <v>0.107625482625483</v>
      </c>
      <c r="X132" s="40" t="n">
        <f aca="false">IF(F132&lt;&gt;"",F132/F$3-1,"")</f>
        <v>0.212086659064994</v>
      </c>
      <c r="Y132" s="40" t="n">
        <f aca="false">IF(G132&lt;&gt;"",G132/G$3-1,"")</f>
        <v>0.0439045183290707</v>
      </c>
      <c r="Z132" s="40" t="n">
        <f aca="false">IF(H132&lt;&gt;"",H132/H$3-1,"")</f>
        <v>0.146974976243269</v>
      </c>
      <c r="AA132" s="40" t="n">
        <f aca="false">IF(I132&lt;&gt;"",I132/I$3-1,"")</f>
        <v>0.411410459587956</v>
      </c>
    </row>
    <row r="133" customFormat="false" ht="12.75" hidden="false" customHeight="false" outlineLevel="0" collapsed="false">
      <c r="A133" s="28" t="n">
        <v>38016</v>
      </c>
      <c r="B133" s="29" t="n">
        <v>1131.13</v>
      </c>
      <c r="C133" s="29" t="n">
        <v>2066.15</v>
      </c>
      <c r="D133" s="29" t="n">
        <v>38.64</v>
      </c>
      <c r="E133" s="29" t="n">
        <v>45.9</v>
      </c>
      <c r="F133" s="29" t="n">
        <v>31.51</v>
      </c>
      <c r="G133" s="29" t="n">
        <v>24.26</v>
      </c>
      <c r="H133" s="29" t="n">
        <v>35.62</v>
      </c>
      <c r="I133" s="29" t="n">
        <v>43.63</v>
      </c>
      <c r="K133" s="45" t="n">
        <f aca="false">IF(B133&lt;&gt;"",B133/B132-1,"")</f>
        <v>-0.00262761107829024</v>
      </c>
      <c r="L133" s="45" t="n">
        <f aca="false">IF(C133&lt;&gt;"",C133/C132-1,"")</f>
        <v>-0.00100569085643276</v>
      </c>
      <c r="M133" s="45" t="n">
        <f aca="false">IF(D133&lt;&gt;"",D133/D132-1,"")</f>
        <v>-0.0162932790224033</v>
      </c>
      <c r="N133" s="45" t="n">
        <f aca="false">IF(E133&lt;&gt;"",E133/E132-1,"")</f>
        <v>0</v>
      </c>
      <c r="O133" s="45" t="n">
        <f aca="false">IF(F133&lt;&gt;"",F133/F132-1,"")</f>
        <v>-0.0119159611163374</v>
      </c>
      <c r="P133" s="45" t="n">
        <f aca="false">IF(G133&lt;&gt;"",G133/G132-1,"")</f>
        <v>-0.0093915884034298</v>
      </c>
      <c r="Q133" s="45" t="n">
        <f aca="false">IF(H133&lt;&gt;"",H133/H132-1,"")</f>
        <v>-0.0162938414802541</v>
      </c>
      <c r="R133" s="45" t="n">
        <f aca="false">IF(I133&lt;&gt;"",I133/I132-1,"")</f>
        <v>-0.0202110936447338</v>
      </c>
      <c r="S133" s="33"/>
      <c r="T133" s="40" t="n">
        <f aca="false">IF(B133&lt;&gt;"",B133/B$3-1,"")</f>
        <v>0.132625065085914</v>
      </c>
      <c r="U133" s="40" t="n">
        <f aca="false">IF(C133&lt;&gt;"",C133/C$3-1,"")</f>
        <v>0.193823308487895</v>
      </c>
      <c r="V133" s="40" t="n">
        <f aca="false">IF(D133&lt;&gt;"",D133/D$3-1,"")</f>
        <v>0.156539958096378</v>
      </c>
      <c r="W133" s="40" t="n">
        <f aca="false">IF(E133&lt;&gt;"",E133/E$3-1,"")</f>
        <v>0.107625482625483</v>
      </c>
      <c r="X133" s="40" t="n">
        <f aca="false">IF(F133&lt;&gt;"",F133/F$3-1,"")</f>
        <v>0.197643481565945</v>
      </c>
      <c r="Y133" s="40" t="n">
        <f aca="false">IF(G133&lt;&gt;"",G133/G$3-1,"")</f>
        <v>0.0341005967604433</v>
      </c>
      <c r="Z133" s="40" t="n">
        <f aca="false">IF(H133&lt;&gt;"",H133/H$3-1,"")</f>
        <v>0.128286347798543</v>
      </c>
      <c r="AA133" s="40" t="n">
        <f aca="false">IF(I133&lt;&gt;"",I133/I$3-1,"")</f>
        <v>0.382884310618067</v>
      </c>
    </row>
    <row r="134" customFormat="false" ht="12.75" hidden="false" customHeight="false" outlineLevel="0" collapsed="false">
      <c r="A134" s="28" t="n">
        <v>38019</v>
      </c>
      <c r="B134" s="29" t="n">
        <v>1135.26</v>
      </c>
      <c r="C134" s="29" t="n">
        <v>2063.15</v>
      </c>
      <c r="D134" s="29" t="n">
        <v>38.54</v>
      </c>
      <c r="E134" s="29" t="n">
        <v>45.67</v>
      </c>
      <c r="F134" s="29" t="n">
        <v>31.51</v>
      </c>
      <c r="G134" s="29" t="n">
        <v>24.04</v>
      </c>
      <c r="H134" s="29" t="n">
        <v>35.38</v>
      </c>
      <c r="I134" s="29" t="n">
        <v>42.76</v>
      </c>
      <c r="K134" s="45" t="n">
        <f aca="false">IF(B134&lt;&gt;"",B134/B133-1,"")</f>
        <v>0.00365121604059637</v>
      </c>
      <c r="L134" s="45" t="n">
        <f aca="false">IF(C134&lt;&gt;"",C134/C133-1,"")</f>
        <v>-0.00145197589720014</v>
      </c>
      <c r="M134" s="45" t="n">
        <f aca="false">IF(D134&lt;&gt;"",D134/D133-1,"")</f>
        <v>-0.0025879917184265</v>
      </c>
      <c r="N134" s="45" t="n">
        <f aca="false">IF(E134&lt;&gt;"",E134/E133-1,"")</f>
        <v>-0.00501089324618731</v>
      </c>
      <c r="O134" s="45" t="n">
        <f aca="false">IF(F134&lt;&gt;"",F134/F133-1,"")</f>
        <v>0</v>
      </c>
      <c r="P134" s="45" t="n">
        <f aca="false">IF(G134&lt;&gt;"",G134/G133-1,"")</f>
        <v>-0.00906842539159125</v>
      </c>
      <c r="Q134" s="45" t="n">
        <f aca="false">IF(H134&lt;&gt;"",H134/H133-1,"")</f>
        <v>-0.00673778775968548</v>
      </c>
      <c r="R134" s="45" t="n">
        <f aca="false">IF(I134&lt;&gt;"",I134/I133-1,"")</f>
        <v>-0.0199404079761633</v>
      </c>
      <c r="S134" s="33"/>
      <c r="T134" s="40" t="n">
        <f aca="false">IF(B134&lt;&gt;"",B134/B$3-1,"")</f>
        <v>0.136760523891537</v>
      </c>
      <c r="U134" s="40" t="n">
        <f aca="false">IF(C134&lt;&gt;"",C134/C$3-1,"")</f>
        <v>0.192089905818455</v>
      </c>
      <c r="V134" s="40" t="n">
        <f aca="false">IF(D134&lt;&gt;"",D134/D$3-1,"")</f>
        <v>0.153546842262796</v>
      </c>
      <c r="W134" s="40" t="n">
        <f aca="false">IF(E134&lt;&gt;"",E134/E$3-1,"")</f>
        <v>0.10207528957529</v>
      </c>
      <c r="X134" s="40" t="n">
        <f aca="false">IF(F134&lt;&gt;"",F134/F$3-1,"")</f>
        <v>0.197643481565945</v>
      </c>
      <c r="Y134" s="40" t="n">
        <f aca="false">IF(G134&lt;&gt;"",G134/G$3-1,"")</f>
        <v>0.0247229326513214</v>
      </c>
      <c r="Z134" s="40" t="n">
        <f aca="false">IF(H134&lt;&gt;"",H134/H$3-1,"")</f>
        <v>0.120684193854926</v>
      </c>
      <c r="AA134" s="40" t="n">
        <f aca="false">IF(I134&lt;&gt;"",I134/I$3-1,"")</f>
        <v>0.355309033280507</v>
      </c>
    </row>
    <row r="135" customFormat="false" ht="12.75" hidden="false" customHeight="false" outlineLevel="0" collapsed="false">
      <c r="A135" s="28" t="n">
        <v>38020</v>
      </c>
      <c r="B135" s="29" t="n">
        <v>1136.03</v>
      </c>
      <c r="C135" s="29" t="n">
        <v>2066.21</v>
      </c>
      <c r="D135" s="29" t="n">
        <v>38.28</v>
      </c>
      <c r="E135" s="29" t="n">
        <v>45.34</v>
      </c>
      <c r="F135" s="29" t="n">
        <v>31.12</v>
      </c>
      <c r="G135" s="29" t="n">
        <v>23.94</v>
      </c>
      <c r="H135" s="29" t="n">
        <v>35.05</v>
      </c>
      <c r="I135" s="29" t="n">
        <v>42.03</v>
      </c>
      <c r="K135" s="45" t="n">
        <f aca="false">IF(B135&lt;&gt;"",B135/B134-1,"")</f>
        <v>0.000678258724873482</v>
      </c>
      <c r="L135" s="45" t="n">
        <f aca="false">IF(C135&lt;&gt;"",C135/C134-1,"")</f>
        <v>0.00148316894069755</v>
      </c>
      <c r="M135" s="45" t="n">
        <f aca="false">IF(D135&lt;&gt;"",D135/D134-1,"")</f>
        <v>-0.00674623767514271</v>
      </c>
      <c r="N135" s="45" t="n">
        <f aca="false">IF(E135&lt;&gt;"",E135/E134-1,"")</f>
        <v>-0.00722574994525949</v>
      </c>
      <c r="O135" s="45" t="n">
        <f aca="false">IF(F135&lt;&gt;"",F135/F134-1,"")</f>
        <v>-0.0123770231672485</v>
      </c>
      <c r="P135" s="45" t="n">
        <f aca="false">IF(G135&lt;&gt;"",G135/G134-1,"")</f>
        <v>-0.00415973377703816</v>
      </c>
      <c r="Q135" s="45" t="n">
        <f aca="false">IF(H135&lt;&gt;"",H135/H134-1,"")</f>
        <v>-0.00932730356133427</v>
      </c>
      <c r="R135" s="45" t="n">
        <f aca="false">IF(I135&lt;&gt;"",I135/I134-1,"")</f>
        <v>-0.0170720299345182</v>
      </c>
      <c r="S135" s="33"/>
      <c r="T135" s="40" t="n">
        <f aca="false">IF(B135&lt;&gt;"",B135/B$3-1,"")</f>
        <v>0.137531541634958</v>
      </c>
      <c r="U135" s="40" t="n">
        <f aca="false">IF(C135&lt;&gt;"",C135/C$3-1,"")</f>
        <v>0.193857976541284</v>
      </c>
      <c r="V135" s="40" t="n">
        <f aca="false">IF(D135&lt;&gt;"",D135/D$3-1,"")</f>
        <v>0.145764741095481</v>
      </c>
      <c r="W135" s="40" t="n">
        <f aca="false">IF(E135&lt;&gt;"",E135/E$3-1,"")</f>
        <v>0.0941119691119692</v>
      </c>
      <c r="X135" s="40" t="n">
        <f aca="false">IF(F135&lt;&gt;"",F135/F$3-1,"")</f>
        <v>0.182820220448499</v>
      </c>
      <c r="Y135" s="40" t="n">
        <f aca="false">IF(G135&lt;&gt;"",G135/G$3-1,"")</f>
        <v>0.0204603580562659</v>
      </c>
      <c r="Z135" s="40" t="n">
        <f aca="false">IF(H135&lt;&gt;"",H135/H$3-1,"")</f>
        <v>0.110231232182452</v>
      </c>
      <c r="AA135" s="40" t="n">
        <f aca="false">IF(I135&lt;&gt;"",I135/I$3-1,"")</f>
        <v>0.332171156893819</v>
      </c>
    </row>
    <row r="136" customFormat="false" ht="12.75" hidden="false" customHeight="false" outlineLevel="0" collapsed="false">
      <c r="A136" s="28" t="n">
        <v>38021</v>
      </c>
      <c r="B136" s="29" t="n">
        <v>1126.52</v>
      </c>
      <c r="C136" s="29" t="n">
        <v>2014.14</v>
      </c>
      <c r="D136" s="29" t="n">
        <v>38.22</v>
      </c>
      <c r="E136" s="29" t="n">
        <v>45.05</v>
      </c>
      <c r="F136" s="29" t="n">
        <v>31.09</v>
      </c>
      <c r="G136" s="29" t="n">
        <v>23.7</v>
      </c>
      <c r="H136" s="29" t="n">
        <v>35.56</v>
      </c>
      <c r="I136" s="29" t="n">
        <v>42.12</v>
      </c>
      <c r="K136" s="45" t="n">
        <f aca="false">IF(B136&lt;&gt;"",B136/B135-1,"")</f>
        <v>-0.00837125780129044</v>
      </c>
      <c r="L136" s="45" t="n">
        <f aca="false">IF(C136&lt;&gt;"",C136/C135-1,"")</f>
        <v>-0.0252007298386902</v>
      </c>
      <c r="M136" s="45" t="n">
        <f aca="false">IF(D136&lt;&gt;"",D136/D135-1,"")</f>
        <v>-0.00156739811912232</v>
      </c>
      <c r="N136" s="45" t="n">
        <f aca="false">IF(E136&lt;&gt;"",E136/E135-1,"")</f>
        <v>-0.00639611821790931</v>
      </c>
      <c r="O136" s="45" t="n">
        <f aca="false">IF(F136&lt;&gt;"",F136/F135-1,"")</f>
        <v>-0.000964010282776373</v>
      </c>
      <c r="P136" s="45" t="n">
        <f aca="false">IF(G136&lt;&gt;"",G136/G135-1,"")</f>
        <v>-0.0100250626566417</v>
      </c>
      <c r="Q136" s="45" t="n">
        <f aca="false">IF(H136&lt;&gt;"",H136/H135-1,"")</f>
        <v>0.0145506419400858</v>
      </c>
      <c r="R136" s="45" t="n">
        <f aca="false">IF(I136&lt;&gt;"",I136/I135-1,"")</f>
        <v>0.00214132762312635</v>
      </c>
      <c r="S136" s="33"/>
      <c r="T136" s="40" t="n">
        <f aca="false">IF(B136&lt;&gt;"",B136/B$3-1,"")</f>
        <v>0.128008971842833</v>
      </c>
      <c r="U136" s="40" t="n">
        <f aca="false">IF(C136&lt;&gt;"",C136/C$3-1,"")</f>
        <v>0.163771884208702</v>
      </c>
      <c r="V136" s="40" t="n">
        <f aca="false">IF(D136&lt;&gt;"",D136/D$3-1,"")</f>
        <v>0.143968871595331</v>
      </c>
      <c r="W136" s="40" t="n">
        <f aca="false">IF(E136&lt;&gt;"",E136/E$3-1,"")</f>
        <v>0.0871138996138996</v>
      </c>
      <c r="X136" s="40" t="n">
        <f aca="false">IF(F136&lt;&gt;"",F136/F$3-1,"")</f>
        <v>0.181679969593311</v>
      </c>
      <c r="Y136" s="40" t="n">
        <f aca="false">IF(G136&lt;&gt;"",G136/G$3-1,"")</f>
        <v>0.0102301790281329</v>
      </c>
      <c r="Z136" s="40" t="n">
        <f aca="false">IF(H136&lt;&gt;"",H136/H$3-1,"")</f>
        <v>0.126385809312639</v>
      </c>
      <c r="AA136" s="40" t="n">
        <f aca="false">IF(I136&lt;&gt;"",I136/I$3-1,"")</f>
        <v>0.335023771790808</v>
      </c>
    </row>
    <row r="137" customFormat="false" ht="12.75" hidden="false" customHeight="false" outlineLevel="0" collapsed="false">
      <c r="A137" s="28" t="n">
        <v>38022</v>
      </c>
      <c r="B137" s="29" t="n">
        <v>1128.59</v>
      </c>
      <c r="C137" s="29" t="n">
        <v>2019.56</v>
      </c>
      <c r="D137" s="29" t="n">
        <v>38.25</v>
      </c>
      <c r="E137" s="29" t="n">
        <v>44.63</v>
      </c>
      <c r="F137" s="29" t="n">
        <v>31.41</v>
      </c>
      <c r="G137" s="29" t="n">
        <v>23.65</v>
      </c>
      <c r="H137" s="29" t="n">
        <v>35.54</v>
      </c>
      <c r="I137" s="29" t="n">
        <v>42.6</v>
      </c>
      <c r="K137" s="45" t="n">
        <f aca="false">IF(B137&lt;&gt;"",B137/B136-1,"")</f>
        <v>0.00183751730994564</v>
      </c>
      <c r="L137" s="45" t="n">
        <f aca="false">IF(C137&lt;&gt;"",C137/C136-1,"")</f>
        <v>0.00269097480810654</v>
      </c>
      <c r="M137" s="45" t="n">
        <f aca="false">IF(D137&lt;&gt;"",D137/D136-1,"")</f>
        <v>0.000784929356357988</v>
      </c>
      <c r="N137" s="45" t="n">
        <f aca="false">IF(E137&lt;&gt;"",E137/E136-1,"")</f>
        <v>-0.00932297447280783</v>
      </c>
      <c r="O137" s="45" t="n">
        <f aca="false">IF(F137&lt;&gt;"",F137/F136-1,"")</f>
        <v>0.0102926986169187</v>
      </c>
      <c r="P137" s="45" t="n">
        <f aca="false">IF(G137&lt;&gt;"",G137/G136-1,"")</f>
        <v>-0.0021097046413503</v>
      </c>
      <c r="Q137" s="45" t="n">
        <f aca="false">IF(H137&lt;&gt;"",H137/H136-1,"")</f>
        <v>-0.000562429696288058</v>
      </c>
      <c r="R137" s="45" t="n">
        <f aca="false">IF(I137&lt;&gt;"",I137/I136-1,"")</f>
        <v>0.0113960113960114</v>
      </c>
      <c r="S137" s="33"/>
      <c r="T137" s="40" t="n">
        <f aca="false">IF(B137&lt;&gt;"",B137/B$3-1,"")</f>
        <v>0.130081707854368</v>
      </c>
      <c r="U137" s="40" t="n">
        <f aca="false">IF(C137&lt;&gt;"",C137/C$3-1,"")</f>
        <v>0.16690356503149</v>
      </c>
      <c r="V137" s="40" t="n">
        <f aca="false">IF(D137&lt;&gt;"",D137/D$3-1,"")</f>
        <v>0.144866806345406</v>
      </c>
      <c r="W137" s="40" t="n">
        <f aca="false">IF(E137&lt;&gt;"",E137/E$3-1,"")</f>
        <v>0.0769787644787645</v>
      </c>
      <c r="X137" s="40" t="n">
        <f aca="false">IF(F137&lt;&gt;"",F137/F$3-1,"")</f>
        <v>0.193842645381984</v>
      </c>
      <c r="Y137" s="40" t="n">
        <f aca="false">IF(G137&lt;&gt;"",G137/G$3-1,"")</f>
        <v>0.0080988917306053</v>
      </c>
      <c r="Z137" s="40" t="n">
        <f aca="false">IF(H137&lt;&gt;"",H137/H$3-1,"")</f>
        <v>0.125752296484004</v>
      </c>
      <c r="AA137" s="40" t="n">
        <f aca="false">IF(I137&lt;&gt;"",I137/I$3-1,"")</f>
        <v>0.350237717908082</v>
      </c>
    </row>
    <row r="138" customFormat="false" ht="12.75" hidden="false" customHeight="false" outlineLevel="0" collapsed="false">
      <c r="A138" s="28" t="n">
        <v>38023</v>
      </c>
      <c r="B138" s="29" t="n">
        <v>1142.76</v>
      </c>
      <c r="C138" s="29" t="n">
        <v>2064.01</v>
      </c>
      <c r="D138" s="29" t="n">
        <v>38.37</v>
      </c>
      <c r="E138" s="29" t="n">
        <v>45.74</v>
      </c>
      <c r="F138" s="29" t="n">
        <v>31.09</v>
      </c>
      <c r="G138" s="29" t="n">
        <v>23.76</v>
      </c>
      <c r="H138" s="29" t="n">
        <v>35.85</v>
      </c>
      <c r="I138" s="29" t="n">
        <v>42.71</v>
      </c>
      <c r="K138" s="45" t="n">
        <f aca="false">IF(B138&lt;&gt;"",B138/B137-1,"")</f>
        <v>0.0125554895932094</v>
      </c>
      <c r="L138" s="45" t="n">
        <f aca="false">IF(C138&lt;&gt;"",C138/C137-1,"")</f>
        <v>0.0220097446968648</v>
      </c>
      <c r="M138" s="45" t="n">
        <f aca="false">IF(D138&lt;&gt;"",D138/D137-1,"")</f>
        <v>0.00313725490196082</v>
      </c>
      <c r="N138" s="45" t="n">
        <f aca="false">IF(E138&lt;&gt;"",E138/E137-1,"")</f>
        <v>0.0248711628949136</v>
      </c>
      <c r="O138" s="45" t="n">
        <f aca="false">IF(F138&lt;&gt;"",F138/F137-1,"")</f>
        <v>-0.0101878382680675</v>
      </c>
      <c r="P138" s="45" t="n">
        <f aca="false">IF(G138&lt;&gt;"",G138/G137-1,"")</f>
        <v>0.00465116279069777</v>
      </c>
      <c r="Q138" s="45" t="n">
        <f aca="false">IF(H138&lt;&gt;"",H138/H137-1,"")</f>
        <v>0.00872256612267863</v>
      </c>
      <c r="R138" s="45" t="n">
        <f aca="false">IF(I138&lt;&gt;"",I138/I137-1,"")</f>
        <v>0.00258215962441311</v>
      </c>
      <c r="S138" s="33"/>
      <c r="T138" s="40" t="n">
        <f aca="false">IF(B138&lt;&gt;"",B138/B$3-1,"")</f>
        <v>0.14427043697681</v>
      </c>
      <c r="U138" s="40" t="n">
        <f aca="false">IF(C138&lt;&gt;"",C138/C$3-1,"")</f>
        <v>0.192586814583695</v>
      </c>
      <c r="V138" s="40" t="n">
        <f aca="false">IF(D138&lt;&gt;"",D138/D$3-1,"")</f>
        <v>0.148458545345705</v>
      </c>
      <c r="W138" s="40" t="n">
        <f aca="false">IF(E138&lt;&gt;"",E138/E$3-1,"")</f>
        <v>0.103764478764479</v>
      </c>
      <c r="X138" s="40" t="n">
        <f aca="false">IF(F138&lt;&gt;"",F138/F$3-1,"")</f>
        <v>0.181679969593311</v>
      </c>
      <c r="Y138" s="40" t="n">
        <f aca="false">IF(G138&lt;&gt;"",G138/G$3-1,"")</f>
        <v>0.0127877237851664</v>
      </c>
      <c r="Z138" s="40" t="n">
        <f aca="false">IF(H138&lt;&gt;"",H138/H$3-1,"")</f>
        <v>0.135571745327843</v>
      </c>
      <c r="AA138" s="40" t="n">
        <f aca="false">IF(I138&lt;&gt;"",I138/I$3-1,"")</f>
        <v>0.353724247226624</v>
      </c>
    </row>
    <row r="139" customFormat="false" ht="12.75" hidden="false" customHeight="false" outlineLevel="0" collapsed="false">
      <c r="A139" s="28" t="n">
        <v>38026</v>
      </c>
      <c r="B139" s="29" t="n">
        <v>1139.81</v>
      </c>
      <c r="C139" s="29" t="n">
        <v>2060.57</v>
      </c>
      <c r="D139" s="29" t="n">
        <v>38.82</v>
      </c>
      <c r="E139" s="29" t="n">
        <v>45.59</v>
      </c>
      <c r="F139" s="29" t="n">
        <v>30.82</v>
      </c>
      <c r="G139" s="29" t="n">
        <v>23.6</v>
      </c>
      <c r="H139" s="29" t="n">
        <v>35.94</v>
      </c>
      <c r="I139" s="29" t="n">
        <v>43.12</v>
      </c>
      <c r="K139" s="45" t="n">
        <f aca="false">IF(B139&lt;&gt;"",B139/B138-1,"")</f>
        <v>-0.00258146942490112</v>
      </c>
      <c r="L139" s="45" t="n">
        <f aca="false">IF(C139&lt;&gt;"",C139/C138-1,"")</f>
        <v>-0.0016666585917704</v>
      </c>
      <c r="M139" s="45" t="n">
        <f aca="false">IF(D139&lt;&gt;"",D139/D138-1,"")</f>
        <v>0.0117279124315872</v>
      </c>
      <c r="N139" s="45" t="n">
        <f aca="false">IF(E139&lt;&gt;"",E139/E138-1,"")</f>
        <v>-0.00327940533449933</v>
      </c>
      <c r="O139" s="45" t="n">
        <f aca="false">IF(F139&lt;&gt;"",F139/F138-1,"")</f>
        <v>-0.00868446445802507</v>
      </c>
      <c r="P139" s="45" t="n">
        <f aca="false">IF(G139&lt;&gt;"",G139/G138-1,"")</f>
        <v>-0.0067340067340067</v>
      </c>
      <c r="Q139" s="45" t="n">
        <f aca="false">IF(H139&lt;&gt;"",H139/H138-1,"")</f>
        <v>0.00251046025104595</v>
      </c>
      <c r="R139" s="45" t="n">
        <f aca="false">IF(I139&lt;&gt;"",I139/I138-1,"")</f>
        <v>0.00959962538047288</v>
      </c>
      <c r="S139" s="33"/>
      <c r="T139" s="40" t="n">
        <f aca="false">IF(B139&lt;&gt;"",B139/B$3-1,"")</f>
        <v>0.141316537829935</v>
      </c>
      <c r="U139" s="40" t="n">
        <f aca="false">IF(C139&lt;&gt;"",C139/C$3-1,"")</f>
        <v>0.190599179522737</v>
      </c>
      <c r="V139" s="40" t="n">
        <f aca="false">IF(D139&lt;&gt;"",D139/D$3-1,"")</f>
        <v>0.161927566596827</v>
      </c>
      <c r="W139" s="40" t="n">
        <f aca="false">IF(E139&lt;&gt;"",E139/E$3-1,"")</f>
        <v>0.100144787644788</v>
      </c>
      <c r="X139" s="40" t="n">
        <f aca="false">IF(F139&lt;&gt;"",F139/F$3-1,"")</f>
        <v>0.171417711896617</v>
      </c>
      <c r="Y139" s="40" t="n">
        <f aca="false">IF(G139&lt;&gt;"",G139/G$3-1,"")</f>
        <v>0.00596760443307764</v>
      </c>
      <c r="Z139" s="40" t="n">
        <f aca="false">IF(H139&lt;&gt;"",H139/H$3-1,"")</f>
        <v>0.138422553056699</v>
      </c>
      <c r="AA139" s="40" t="n">
        <f aca="false">IF(I139&lt;&gt;"",I139/I$3-1,"")</f>
        <v>0.366719492868463</v>
      </c>
    </row>
    <row r="140" customFormat="false" ht="12.75" hidden="false" customHeight="false" outlineLevel="0" collapsed="false">
      <c r="A140" s="28" t="n">
        <v>38027</v>
      </c>
      <c r="B140" s="29" t="n">
        <v>1145.54</v>
      </c>
      <c r="C140" s="29" t="n">
        <v>2075.33</v>
      </c>
      <c r="D140" s="29" t="n">
        <v>39.16</v>
      </c>
      <c r="E140" s="29" t="n">
        <v>45.38</v>
      </c>
      <c r="F140" s="29" t="n">
        <v>30.46</v>
      </c>
      <c r="G140" s="29" t="n">
        <v>23.71</v>
      </c>
      <c r="H140" s="29" t="n">
        <v>36.22</v>
      </c>
      <c r="I140" s="29" t="n">
        <v>43.27</v>
      </c>
      <c r="K140" s="45" t="n">
        <f aca="false">IF(B140&lt;&gt;"",B140/B139-1,"")</f>
        <v>0.005027153648415</v>
      </c>
      <c r="L140" s="45" t="n">
        <f aca="false">IF(C140&lt;&gt;"",C140/C139-1,"")</f>
        <v>0.00716306653013477</v>
      </c>
      <c r="M140" s="45" t="n">
        <f aca="false">IF(D140&lt;&gt;"",D140/D139-1,"")</f>
        <v>0.00875837197320961</v>
      </c>
      <c r="N140" s="45" t="n">
        <f aca="false">IF(E140&lt;&gt;"",E140/E139-1,"")</f>
        <v>-0.00460627330554952</v>
      </c>
      <c r="O140" s="45" t="n">
        <f aca="false">IF(F140&lt;&gt;"",F140/F139-1,"")</f>
        <v>-0.0116807268007787</v>
      </c>
      <c r="P140" s="45" t="n">
        <f aca="false">IF(G140&lt;&gt;"",G140/G139-1,"")</f>
        <v>0.00466101694915255</v>
      </c>
      <c r="Q140" s="45" t="n">
        <f aca="false">IF(H140&lt;&gt;"",H140/H139-1,"")</f>
        <v>0.00779076238174747</v>
      </c>
      <c r="R140" s="45" t="n">
        <f aca="false">IF(I140&lt;&gt;"",I140/I139-1,"")</f>
        <v>0.00347866419295007</v>
      </c>
      <c r="S140" s="33"/>
      <c r="T140" s="40" t="n">
        <f aca="false">IF(B140&lt;&gt;"",B140/B$3-1,"")</f>
        <v>0.147054111427084</v>
      </c>
      <c r="U140" s="40" t="n">
        <f aca="false">IF(C140&lt;&gt;"",C140/C$3-1,"")</f>
        <v>0.199127520656382</v>
      </c>
      <c r="V140" s="40" t="n">
        <f aca="false">IF(D140&lt;&gt;"",D140/D$3-1,"")</f>
        <v>0.172104160431009</v>
      </c>
      <c r="W140" s="40" t="n">
        <f aca="false">IF(E140&lt;&gt;"",E140/E$3-1,"")</f>
        <v>0.0950772200772203</v>
      </c>
      <c r="X140" s="40" t="n">
        <f aca="false">IF(F140&lt;&gt;"",F140/F$3-1,"")</f>
        <v>0.15773470163436</v>
      </c>
      <c r="Y140" s="40" t="n">
        <f aca="false">IF(G140&lt;&gt;"",G140/G$3-1,"")</f>
        <v>0.0106564364876385</v>
      </c>
      <c r="Z140" s="40" t="n">
        <f aca="false">IF(H140&lt;&gt;"",H140/H$3-1,"")</f>
        <v>0.147291732657586</v>
      </c>
      <c r="AA140" s="40" t="n">
        <f aca="false">IF(I140&lt;&gt;"",I140/I$3-1,"")</f>
        <v>0.371473851030111</v>
      </c>
    </row>
    <row r="141" customFormat="false" ht="12.75" hidden="false" customHeight="false" outlineLevel="0" collapsed="false">
      <c r="A141" s="28" t="n">
        <v>38028</v>
      </c>
      <c r="B141" s="29" t="n">
        <v>1157.76</v>
      </c>
      <c r="C141" s="29" t="n">
        <v>2089.66</v>
      </c>
      <c r="D141" s="29" t="n">
        <v>39.95</v>
      </c>
      <c r="E141" s="29" t="n">
        <v>46.12</v>
      </c>
      <c r="F141" s="29" t="n">
        <v>31</v>
      </c>
      <c r="G141" s="29" t="n">
        <v>23.82</v>
      </c>
      <c r="H141" s="29" t="n">
        <v>36.46</v>
      </c>
      <c r="I141" s="29" t="n">
        <v>44.18</v>
      </c>
      <c r="K141" s="45" t="n">
        <f aca="false">IF(B141&lt;&gt;"",B141/B140-1,"")</f>
        <v>0.0106674581420116</v>
      </c>
      <c r="L141" s="45" t="n">
        <f aca="false">IF(C141&lt;&gt;"",C141/C140-1,"")</f>
        <v>0.00690492596358161</v>
      </c>
      <c r="M141" s="45" t="n">
        <f aca="false">IF(D141&lt;&gt;"",D141/D140-1,"")</f>
        <v>0.020173646578141</v>
      </c>
      <c r="N141" s="45" t="n">
        <f aca="false">IF(E141&lt;&gt;"",E141/E140-1,"")</f>
        <v>0.0163067430586161</v>
      </c>
      <c r="O141" s="45" t="n">
        <f aca="false">IF(F141&lt;&gt;"",F141/F140-1,"")</f>
        <v>0.0177281680892973</v>
      </c>
      <c r="P141" s="45" t="n">
        <f aca="false">IF(G141&lt;&gt;"",G141/G140-1,"")</f>
        <v>0.0046393926613244</v>
      </c>
      <c r="Q141" s="45" t="n">
        <f aca="false">IF(H141&lt;&gt;"",H141/H140-1,"")</f>
        <v>0.00662617338487026</v>
      </c>
      <c r="R141" s="45" t="n">
        <f aca="false">IF(I141&lt;&gt;"",I141/I140-1,"")</f>
        <v>0.0210307372313381</v>
      </c>
      <c r="S141" s="33"/>
      <c r="T141" s="40" t="n">
        <f aca="false">IF(B141&lt;&gt;"",B141/B$3-1,"")</f>
        <v>0.159290263147355</v>
      </c>
      <c r="U141" s="40" t="n">
        <f aca="false">IF(C141&lt;&gt;"",C141/C$3-1,"")</f>
        <v>0.207407407407407</v>
      </c>
      <c r="V141" s="40" t="n">
        <f aca="false">IF(D141&lt;&gt;"",D141/D$3-1,"")</f>
        <v>0.195749775516313</v>
      </c>
      <c r="W141" s="40" t="n">
        <f aca="false">IF(E141&lt;&gt;"",E141/E$3-1,"")</f>
        <v>0.112934362934363</v>
      </c>
      <c r="X141" s="40" t="n">
        <f aca="false">IF(F141&lt;&gt;"",F141/F$3-1,"")</f>
        <v>0.178259217027746</v>
      </c>
      <c r="Y141" s="40" t="n">
        <f aca="false">IF(G141&lt;&gt;"",G141/G$3-1,"")</f>
        <v>0.0153452685421995</v>
      </c>
      <c r="Z141" s="40" t="n">
        <f aca="false">IF(H141&lt;&gt;"",H141/H$3-1,"")</f>
        <v>0.154893886601204</v>
      </c>
      <c r="AA141" s="40" t="n">
        <f aca="false">IF(I141&lt;&gt;"",I141/I$3-1,"")</f>
        <v>0.400316957210777</v>
      </c>
    </row>
    <row r="142" customFormat="false" ht="12.75" hidden="false" customHeight="false" outlineLevel="0" collapsed="false">
      <c r="A142" s="28" t="n">
        <v>38029</v>
      </c>
      <c r="B142" s="29" t="n">
        <v>1152.11</v>
      </c>
      <c r="C142" s="29" t="n">
        <v>2073.61</v>
      </c>
      <c r="D142" s="29" t="n">
        <v>39.94</v>
      </c>
      <c r="E142" s="29" t="n">
        <v>45.93</v>
      </c>
      <c r="F142" s="29" t="n">
        <v>30.79</v>
      </c>
      <c r="G142" s="29" t="n">
        <v>23.65</v>
      </c>
      <c r="H142" s="29" t="n">
        <v>36.32</v>
      </c>
      <c r="I142" s="29" t="n">
        <v>43.96</v>
      </c>
      <c r="K142" s="45" t="n">
        <f aca="false">IF(B142&lt;&gt;"",B142/B141-1,"")</f>
        <v>-0.00488011332227756</v>
      </c>
      <c r="L142" s="45" t="n">
        <f aca="false">IF(C142&lt;&gt;"",C142/C141-1,"")</f>
        <v>-0.00768067532517236</v>
      </c>
      <c r="M142" s="45" t="n">
        <f aca="false">IF(D142&lt;&gt;"",D142/D141-1,"")</f>
        <v>-0.000250312891113991</v>
      </c>
      <c r="N142" s="45" t="n">
        <f aca="false">IF(E142&lt;&gt;"",E142/E141-1,"")</f>
        <v>-0.004119687771032</v>
      </c>
      <c r="O142" s="45" t="n">
        <f aca="false">IF(F142&lt;&gt;"",F142/F141-1,"")</f>
        <v>-0.00677419354838715</v>
      </c>
      <c r="P142" s="45" t="n">
        <f aca="false">IF(G142&lt;&gt;"",G142/G141-1,"")</f>
        <v>-0.00713685978169609</v>
      </c>
      <c r="Q142" s="45" t="n">
        <f aca="false">IF(H142&lt;&gt;"",H142/H141-1,"")</f>
        <v>-0.00383982446516729</v>
      </c>
      <c r="R142" s="45" t="n">
        <f aca="false">IF(I142&lt;&gt;"",I142/I141-1,"")</f>
        <v>-0.00497962879130831</v>
      </c>
      <c r="S142" s="33"/>
      <c r="T142" s="40" t="n">
        <f aca="false">IF(B142&lt;&gt;"",B142/B$3-1,"")</f>
        <v>0.153632795289782</v>
      </c>
      <c r="U142" s="40" t="n">
        <f aca="false">IF(C142&lt;&gt;"",C142/C$3-1,"")</f>
        <v>0.198133703125903</v>
      </c>
      <c r="V142" s="40" t="n">
        <f aca="false">IF(D142&lt;&gt;"",D142/D$3-1,"")</f>
        <v>0.195450463932954</v>
      </c>
      <c r="W142" s="40" t="n">
        <f aca="false">IF(E142&lt;&gt;"",E142/E$3-1,"")</f>
        <v>0.108349420849421</v>
      </c>
      <c r="X142" s="40" t="n">
        <f aca="false">IF(F142&lt;&gt;"",F142/F$3-1,"")</f>
        <v>0.170277461041429</v>
      </c>
      <c r="Y142" s="40" t="n">
        <f aca="false">IF(G142&lt;&gt;"",G142/G$3-1,"")</f>
        <v>0.0080988917306053</v>
      </c>
      <c r="Z142" s="40" t="n">
        <f aca="false">IF(H142&lt;&gt;"",H142/H$3-1,"")</f>
        <v>0.15045929680076</v>
      </c>
      <c r="AA142" s="40" t="n">
        <f aca="false">IF(I142&lt;&gt;"",I142/I$3-1,"")</f>
        <v>0.393343898573693</v>
      </c>
    </row>
    <row r="143" customFormat="false" ht="12.75" hidden="false" customHeight="false" outlineLevel="0" collapsed="false">
      <c r="A143" s="28" t="n">
        <v>38030</v>
      </c>
      <c r="B143" s="29" t="n">
        <v>1145.81</v>
      </c>
      <c r="C143" s="29" t="n">
        <v>2053.56</v>
      </c>
      <c r="D143" s="29" t="n">
        <v>39.94</v>
      </c>
      <c r="E143" s="29" t="n">
        <v>45.91</v>
      </c>
      <c r="F143" s="29" t="n">
        <v>30.66</v>
      </c>
      <c r="G143" s="29" t="n">
        <v>23.33</v>
      </c>
      <c r="H143" s="29" t="n">
        <v>36.26</v>
      </c>
      <c r="I143" s="29" t="n">
        <v>43.36</v>
      </c>
      <c r="K143" s="45" t="n">
        <f aca="false">IF(B143&lt;&gt;"",B143/B142-1,"")</f>
        <v>-0.00546822786018697</v>
      </c>
      <c r="L143" s="45" t="n">
        <f aca="false">IF(C143&lt;&gt;"",C143/C142-1,"")</f>
        <v>-0.00966912775304907</v>
      </c>
      <c r="M143" s="45" t="n">
        <f aca="false">IF(D143&lt;&gt;"",D143/D142-1,"")</f>
        <v>0</v>
      </c>
      <c r="N143" s="45" t="n">
        <f aca="false">IF(E143&lt;&gt;"",E143/E142-1,"")</f>
        <v>-0.000435445242760846</v>
      </c>
      <c r="O143" s="45" t="n">
        <f aca="false">IF(F143&lt;&gt;"",F143/F142-1,"")</f>
        <v>-0.00422215004871707</v>
      </c>
      <c r="P143" s="45" t="n">
        <f aca="false">IF(G143&lt;&gt;"",G143/G142-1,"")</f>
        <v>-0.0135306553911205</v>
      </c>
      <c r="Q143" s="45" t="n">
        <f aca="false">IF(H143&lt;&gt;"",H143/H142-1,"")</f>
        <v>-0.00165198237885467</v>
      </c>
      <c r="R143" s="45" t="n">
        <f aca="false">IF(I143&lt;&gt;"",I143/I142-1,"")</f>
        <v>-0.0136487716105551</v>
      </c>
      <c r="S143" s="33"/>
      <c r="T143" s="40" t="n">
        <f aca="false">IF(B143&lt;&gt;"",B143/B$3-1,"")</f>
        <v>0.147324468298154</v>
      </c>
      <c r="U143" s="40" t="n">
        <f aca="false">IF(C143&lt;&gt;"",C143/C$3-1,"")</f>
        <v>0.186548795285145</v>
      </c>
      <c r="V143" s="40" t="n">
        <f aca="false">IF(D143&lt;&gt;"",D143/D$3-1,"")</f>
        <v>0.195450463932954</v>
      </c>
      <c r="W143" s="40" t="n">
        <f aca="false">IF(E143&lt;&gt;"",E143/E$3-1,"")</f>
        <v>0.107866795366795</v>
      </c>
      <c r="X143" s="40" t="n">
        <f aca="false">IF(F143&lt;&gt;"",F143/F$3-1,"")</f>
        <v>0.165336374002281</v>
      </c>
      <c r="Y143" s="40" t="n">
        <f aca="false">IF(G143&lt;&gt;"",G143/G$3-1,"")</f>
        <v>-0.00554134697357211</v>
      </c>
      <c r="Z143" s="40" t="n">
        <f aca="false">IF(H143&lt;&gt;"",H143/H$3-1,"")</f>
        <v>0.148558758314856</v>
      </c>
      <c r="AA143" s="40" t="n">
        <f aca="false">IF(I143&lt;&gt;"",I143/I$3-1,"")</f>
        <v>0.3743264659271</v>
      </c>
    </row>
    <row r="144" customFormat="false" ht="12.75" hidden="false" customHeight="false" outlineLevel="0" collapsed="false">
      <c r="A144" s="28" t="n">
        <v>38034</v>
      </c>
      <c r="B144" s="29" t="n">
        <v>1156.99</v>
      </c>
      <c r="C144" s="29" t="n">
        <v>2080.35</v>
      </c>
      <c r="D144" s="29" t="n">
        <v>40.25</v>
      </c>
      <c r="E144" s="29" t="n">
        <v>46.29</v>
      </c>
      <c r="F144" s="29" t="n">
        <v>30.97</v>
      </c>
      <c r="G144" s="29" t="n">
        <v>23.68</v>
      </c>
      <c r="H144" s="29" t="n">
        <v>36.37</v>
      </c>
      <c r="I144" s="29" t="n">
        <v>43.9</v>
      </c>
      <c r="K144" s="45" t="n">
        <f aca="false">IF(B144&lt;&gt;"",B144/B143-1,"")</f>
        <v>0.00975728960298827</v>
      </c>
      <c r="L144" s="45" t="n">
        <f aca="false">IF(C144&lt;&gt;"",C144/C143-1,"")</f>
        <v>0.0130456378192017</v>
      </c>
      <c r="M144" s="45" t="n">
        <f aca="false">IF(D144&lt;&gt;"",D144/D143-1,"")</f>
        <v>0.00776164246369571</v>
      </c>
      <c r="N144" s="45" t="n">
        <f aca="false">IF(E144&lt;&gt;"",E144/E143-1,"")</f>
        <v>0.00827706382051852</v>
      </c>
      <c r="O144" s="45" t="n">
        <f aca="false">IF(F144&lt;&gt;"",F144/F143-1,"")</f>
        <v>0.0101108936725374</v>
      </c>
      <c r="P144" s="45" t="n">
        <f aca="false">IF(G144&lt;&gt;"",G144/G143-1,"")</f>
        <v>0.0150021431633092</v>
      </c>
      <c r="Q144" s="45" t="n">
        <f aca="false">IF(H144&lt;&gt;"",H144/H143-1,"")</f>
        <v>0.00303364589078869</v>
      </c>
      <c r="R144" s="45" t="n">
        <f aca="false">IF(I144&lt;&gt;"",I144/I143-1,"")</f>
        <v>0.0124538745387455</v>
      </c>
      <c r="S144" s="33"/>
      <c r="T144" s="40" t="n">
        <f aca="false">IF(B144&lt;&gt;"",B144/B$3-1,"")</f>
        <v>0.158519245403933</v>
      </c>
      <c r="U144" s="40" t="n">
        <f aca="false">IF(C144&lt;&gt;"",C144/C$3-1,"")</f>
        <v>0.202028081123245</v>
      </c>
      <c r="V144" s="40" t="n">
        <f aca="false">IF(D144&lt;&gt;"",D144/D$3-1,"")</f>
        <v>0.204729123017061</v>
      </c>
      <c r="W144" s="40" t="n">
        <f aca="false">IF(E144&lt;&gt;"",E144/E$3-1,"")</f>
        <v>0.11703667953668</v>
      </c>
      <c r="X144" s="40" t="n">
        <f aca="false">IF(F144&lt;&gt;"",F144/F$3-1,"")</f>
        <v>0.177118966172558</v>
      </c>
      <c r="Y144" s="40" t="n">
        <f aca="false">IF(G144&lt;&gt;"",G144/G$3-1,"")</f>
        <v>0.00937766410912189</v>
      </c>
      <c r="Z144" s="40" t="n">
        <f aca="false">IF(H144&lt;&gt;"",H144/H$3-1,"")</f>
        <v>0.152043078872347</v>
      </c>
      <c r="AA144" s="40" t="n">
        <f aca="false">IF(I144&lt;&gt;"",I144/I$3-1,"")</f>
        <v>0.391442155309033</v>
      </c>
    </row>
    <row r="145" customFormat="false" ht="12.75" hidden="false" customHeight="false" outlineLevel="0" collapsed="false">
      <c r="A145" s="28" t="n">
        <v>38035</v>
      </c>
      <c r="B145" s="29" t="n">
        <v>1151.82</v>
      </c>
      <c r="C145" s="29" t="n">
        <v>2076.47</v>
      </c>
      <c r="D145" s="29" t="n">
        <v>39.84</v>
      </c>
      <c r="E145" s="29" t="n">
        <v>45.97</v>
      </c>
      <c r="F145" s="29" t="n">
        <v>30.69</v>
      </c>
      <c r="G145" s="29" t="n">
        <v>23.49</v>
      </c>
      <c r="H145" s="29" t="n">
        <v>36.42</v>
      </c>
      <c r="I145" s="29" t="n">
        <v>43.37</v>
      </c>
      <c r="K145" s="45" t="n">
        <f aca="false">IF(B145&lt;&gt;"",B145/B144-1,"")</f>
        <v>-0.00446849151678064</v>
      </c>
      <c r="L145" s="45" t="n">
        <f aca="false">IF(C145&lt;&gt;"",C145/C144-1,"")</f>
        <v>-0.001865070781359</v>
      </c>
      <c r="M145" s="45" t="n">
        <f aca="false">IF(D145&lt;&gt;"",D145/D144-1,"")</f>
        <v>-0.0101863354037266</v>
      </c>
      <c r="N145" s="45" t="n">
        <f aca="false">IF(E145&lt;&gt;"",E145/E144-1,"")</f>
        <v>-0.00691294015986177</v>
      </c>
      <c r="O145" s="45" t="n">
        <f aca="false">IF(F145&lt;&gt;"",F145/F144-1,"")</f>
        <v>-0.00904100742654179</v>
      </c>
      <c r="P145" s="45" t="n">
        <f aca="false">IF(G145&lt;&gt;"",G145/G144-1,"")</f>
        <v>-0.00802364864864869</v>
      </c>
      <c r="Q145" s="45" t="n">
        <f aca="false">IF(H145&lt;&gt;"",H145/H144-1,"")</f>
        <v>0.00137475941710208</v>
      </c>
      <c r="R145" s="45" t="n">
        <f aca="false">IF(I145&lt;&gt;"",I145/I144-1,"")</f>
        <v>-0.0120728929384966</v>
      </c>
      <c r="S145" s="33"/>
      <c r="T145" s="40" t="n">
        <f aca="false">IF(B145&lt;&gt;"",B145/B$3-1,"")</f>
        <v>0.153342411983819</v>
      </c>
      <c r="U145" s="40" t="n">
        <f aca="false">IF(C145&lt;&gt;"",C145/C$3-1,"")</f>
        <v>0.199786213670769</v>
      </c>
      <c r="V145" s="40" t="n">
        <f aca="false">IF(D145&lt;&gt;"",D145/D$3-1,"")</f>
        <v>0.192457348099372</v>
      </c>
      <c r="W145" s="40" t="n">
        <f aca="false">IF(E145&lt;&gt;"",E145/E$3-1,"")</f>
        <v>0.109314671814672</v>
      </c>
      <c r="X145" s="40" t="n">
        <f aca="false">IF(F145&lt;&gt;"",F145/F$3-1,"")</f>
        <v>0.166476624857469</v>
      </c>
      <c r="Y145" s="40" t="n">
        <f aca="false">IF(G145&lt;&gt;"",G145/G$3-1,"")</f>
        <v>0.00127877237851659</v>
      </c>
      <c r="Z145" s="40" t="n">
        <f aca="false">IF(H145&lt;&gt;"",H145/H$3-1,"")</f>
        <v>0.153626860943934</v>
      </c>
      <c r="AA145" s="40" t="n">
        <f aca="false">IF(I145&lt;&gt;"",I145/I$3-1,"")</f>
        <v>0.374643423137876</v>
      </c>
    </row>
    <row r="146" customFormat="false" ht="12.75" hidden="false" customHeight="false" outlineLevel="0" collapsed="false">
      <c r="A146" s="28" t="n">
        <v>38036</v>
      </c>
      <c r="B146" s="29" t="n">
        <v>1147.06</v>
      </c>
      <c r="C146" s="29" t="n">
        <v>2045.96</v>
      </c>
      <c r="D146" s="29" t="n">
        <v>39.98</v>
      </c>
      <c r="E146" s="29" t="n">
        <v>45.56</v>
      </c>
      <c r="F146" s="29" t="n">
        <v>30.55</v>
      </c>
      <c r="G146" s="29" t="n">
        <v>23.22</v>
      </c>
      <c r="H146" s="29" t="n">
        <v>36.51</v>
      </c>
      <c r="I146" s="29" t="n">
        <v>44</v>
      </c>
      <c r="K146" s="45" t="n">
        <f aca="false">IF(B146&lt;&gt;"",B146/B145-1,"")</f>
        <v>-0.00413259016165724</v>
      </c>
      <c r="L146" s="45" t="n">
        <f aca="false">IF(C146&lt;&gt;"",C146/C145-1,"")</f>
        <v>-0.0146932052955254</v>
      </c>
      <c r="M146" s="45" t="n">
        <f aca="false">IF(D146&lt;&gt;"",D146/D145-1,"")</f>
        <v>0.00351405622489942</v>
      </c>
      <c r="N146" s="45" t="n">
        <f aca="false">IF(E146&lt;&gt;"",E146/E145-1,"")</f>
        <v>-0.00891886012616916</v>
      </c>
      <c r="O146" s="45" t="n">
        <f aca="false">IF(F146&lt;&gt;"",F146/F145-1,"")</f>
        <v>-0.0045617464972304</v>
      </c>
      <c r="P146" s="45" t="n">
        <f aca="false">IF(G146&lt;&gt;"",G146/G145-1,"")</f>
        <v>-0.0114942528735632</v>
      </c>
      <c r="Q146" s="45" t="n">
        <f aca="false">IF(H146&lt;&gt;"",H146/H145-1,"")</f>
        <v>0.00247116968698502</v>
      </c>
      <c r="R146" s="45" t="n">
        <f aca="false">IF(I146&lt;&gt;"",I146/I145-1,"")</f>
        <v>0.0145261701637076</v>
      </c>
      <c r="S146" s="33"/>
      <c r="T146" s="40" t="n">
        <f aca="false">IF(B146&lt;&gt;"",B146/B$3-1,"")</f>
        <v>0.148576120479032</v>
      </c>
      <c r="U146" s="40" t="n">
        <f aca="false">IF(C146&lt;&gt;"",C146/C$3-1,"")</f>
        <v>0.182157508522563</v>
      </c>
      <c r="V146" s="40" t="n">
        <f aca="false">IF(D146&lt;&gt;"",D146/D$3-1,"")</f>
        <v>0.196647710266387</v>
      </c>
      <c r="W146" s="40" t="n">
        <f aca="false">IF(E146&lt;&gt;"",E146/E$3-1,"")</f>
        <v>0.0994208494208495</v>
      </c>
      <c r="X146" s="40" t="n">
        <f aca="false">IF(F146&lt;&gt;"",F146/F$3-1,"")</f>
        <v>0.161155454199924</v>
      </c>
      <c r="Y146" s="40" t="n">
        <f aca="false">IF(G146&lt;&gt;"",G146/G$3-1,"")</f>
        <v>-0.0102301790281331</v>
      </c>
      <c r="Z146" s="40" t="n">
        <f aca="false">IF(H146&lt;&gt;"",H146/H$3-1,"")</f>
        <v>0.15647766867279</v>
      </c>
      <c r="AA146" s="40" t="n">
        <f aca="false">IF(I146&lt;&gt;"",I146/I$3-1,"")</f>
        <v>0.394611727416799</v>
      </c>
    </row>
    <row r="147" customFormat="false" ht="12.75" hidden="false" customHeight="false" outlineLevel="0" collapsed="false">
      <c r="A147" s="28" t="n">
        <v>38037</v>
      </c>
      <c r="B147" s="29" t="n">
        <v>1144.11</v>
      </c>
      <c r="C147" s="29" t="n">
        <v>2037.93</v>
      </c>
      <c r="D147" s="29" t="n">
        <v>40.06</v>
      </c>
      <c r="E147" s="29" t="n">
        <v>45.35</v>
      </c>
      <c r="F147" s="29" t="n">
        <v>30.64</v>
      </c>
      <c r="G147" s="29" t="n">
        <v>23.31</v>
      </c>
      <c r="H147" s="29" t="n">
        <v>36.69</v>
      </c>
      <c r="I147" s="29" t="n">
        <v>43.03</v>
      </c>
      <c r="K147" s="45" t="n">
        <f aca="false">IF(B147&lt;&gt;"",B147/B146-1,"")</f>
        <v>-0.00257179223405923</v>
      </c>
      <c r="L147" s="45" t="n">
        <f aca="false">IF(C147&lt;&gt;"",C147/C146-1,"")</f>
        <v>-0.00392480791413319</v>
      </c>
      <c r="M147" s="45" t="n">
        <f aca="false">IF(D147&lt;&gt;"",D147/D146-1,"")</f>
        <v>0.00200100050025021</v>
      </c>
      <c r="N147" s="45" t="n">
        <f aca="false">IF(E147&lt;&gt;"",E147/E146-1,"")</f>
        <v>-0.00460930640913082</v>
      </c>
      <c r="O147" s="45" t="n">
        <f aca="false">IF(F147&lt;&gt;"",F147/F146-1,"")</f>
        <v>0.00294599018003283</v>
      </c>
      <c r="P147" s="45" t="n">
        <f aca="false">IF(G147&lt;&gt;"",G147/G146-1,"")</f>
        <v>0.00387596899224807</v>
      </c>
      <c r="Q147" s="45" t="n">
        <f aca="false">IF(H147&lt;&gt;"",H147/H146-1,"")</f>
        <v>0.00493015612161041</v>
      </c>
      <c r="R147" s="45" t="n">
        <f aca="false">IF(I147&lt;&gt;"",I147/I146-1,"")</f>
        <v>-0.0220454545454545</v>
      </c>
      <c r="S147" s="33"/>
      <c r="T147" s="40" t="n">
        <f aca="false">IF(B147&lt;&gt;"",B147/B$3-1,"")</f>
        <v>0.145622221332158</v>
      </c>
      <c r="U147" s="40" t="n">
        <f aca="false">IF(C147&lt;&gt;"",C147/C$3-1,"")</f>
        <v>0.177517767377362</v>
      </c>
      <c r="V147" s="40" t="n">
        <f aca="false">IF(D147&lt;&gt;"",D147/D$3-1,"")</f>
        <v>0.199042202933254</v>
      </c>
      <c r="W147" s="40" t="n">
        <f aca="false">IF(E147&lt;&gt;"",E147/E$3-1,"")</f>
        <v>0.094353281853282</v>
      </c>
      <c r="X147" s="40" t="n">
        <f aca="false">IF(F147&lt;&gt;"",F147/F$3-1,"")</f>
        <v>0.164576206765489</v>
      </c>
      <c r="Y147" s="40" t="n">
        <f aca="false">IF(G147&lt;&gt;"",G147/G$3-1,"")</f>
        <v>-0.00639386189258318</v>
      </c>
      <c r="Z147" s="40" t="n">
        <f aca="false">IF(H147&lt;&gt;"",H147/H$3-1,"")</f>
        <v>0.162179284130504</v>
      </c>
      <c r="AA147" s="40" t="n">
        <f aca="false">IF(I147&lt;&gt;"",I147/I$3-1,"")</f>
        <v>0.363866877971474</v>
      </c>
    </row>
    <row r="148" customFormat="false" ht="12.75" hidden="false" customHeight="false" outlineLevel="0" collapsed="false">
      <c r="A148" s="28" t="n">
        <v>38040</v>
      </c>
      <c r="B148" s="29" t="n">
        <v>1140.99</v>
      </c>
      <c r="C148" s="29" t="n">
        <v>2007.52</v>
      </c>
      <c r="D148" s="29" t="n">
        <v>40.58</v>
      </c>
      <c r="E148" s="29" t="n">
        <v>45.75</v>
      </c>
      <c r="F148" s="29" t="n">
        <v>31.32</v>
      </c>
      <c r="G148" s="29" t="n">
        <v>23.35</v>
      </c>
      <c r="H148" s="29" t="n">
        <v>36.6</v>
      </c>
      <c r="I148" s="29" t="n">
        <v>42.15</v>
      </c>
      <c r="K148" s="45" t="n">
        <f aca="false">IF(B148&lt;&gt;"",B148/B147-1,"")</f>
        <v>-0.00272701051472313</v>
      </c>
      <c r="L148" s="45" t="n">
        <f aca="false">IF(C148&lt;&gt;"",C148/C147-1,"")</f>
        <v>-0.0149220041905267</v>
      </c>
      <c r="M148" s="45" t="n">
        <f aca="false">IF(D148&lt;&gt;"",D148/D147-1,"")</f>
        <v>0.0129805292061906</v>
      </c>
      <c r="N148" s="45" t="n">
        <f aca="false">IF(E148&lt;&gt;"",E148/E147-1,"")</f>
        <v>0.00882028665931633</v>
      </c>
      <c r="O148" s="45" t="n">
        <f aca="false">IF(F148&lt;&gt;"",F148/F147-1,"")</f>
        <v>0.0221932114882506</v>
      </c>
      <c r="P148" s="45" t="n">
        <f aca="false">IF(G148&lt;&gt;"",G148/G147-1,"")</f>
        <v>0.00171600171600184</v>
      </c>
      <c r="Q148" s="45" t="n">
        <f aca="false">IF(H148&lt;&gt;"",H148/H147-1,"")</f>
        <v>-0.00245298446443165</v>
      </c>
      <c r="R148" s="45" t="n">
        <f aca="false">IF(I148&lt;&gt;"",I148/I147-1,"")</f>
        <v>-0.0204508482454102</v>
      </c>
      <c r="S148" s="33"/>
      <c r="T148" s="40" t="n">
        <f aca="false">IF(B148&lt;&gt;"",B148/B$3-1,"")</f>
        <v>0.142498097488685</v>
      </c>
      <c r="U148" s="40" t="n">
        <f aca="false">IF(C148&lt;&gt;"",C148/C$3-1,"")</f>
        <v>0.159946842318137</v>
      </c>
      <c r="V148" s="40" t="n">
        <f aca="false">IF(D148&lt;&gt;"",D148/D$3-1,"")</f>
        <v>0.214606405267884</v>
      </c>
      <c r="W148" s="40" t="n">
        <f aca="false">IF(E148&lt;&gt;"",E148/E$3-1,"")</f>
        <v>0.104005791505791</v>
      </c>
      <c r="X148" s="40" t="n">
        <f aca="false">IF(F148&lt;&gt;"",F148/F$3-1,"")</f>
        <v>0.19042189281642</v>
      </c>
      <c r="Y148" s="40" t="n">
        <f aca="false">IF(G148&lt;&gt;"",G148/G$3-1,"")</f>
        <v>-0.00468883205456094</v>
      </c>
      <c r="Z148" s="40" t="n">
        <f aca="false">IF(H148&lt;&gt;"",H148/H$3-1,"")</f>
        <v>0.159328476401647</v>
      </c>
      <c r="AA148" s="40" t="n">
        <f aca="false">IF(I148&lt;&gt;"",I148/I$3-1,"")</f>
        <v>0.335974643423138</v>
      </c>
    </row>
    <row r="149" customFormat="false" ht="12.75" hidden="false" customHeight="false" outlineLevel="0" collapsed="false">
      <c r="A149" s="28" t="n">
        <v>38041</v>
      </c>
      <c r="B149" s="29" t="n">
        <v>1139.09</v>
      </c>
      <c r="C149" s="29" t="n">
        <v>2005.44</v>
      </c>
      <c r="D149" s="29" t="n">
        <v>40.32</v>
      </c>
      <c r="E149" s="29" t="n">
        <v>45.86</v>
      </c>
      <c r="F149" s="29" t="n">
        <v>31.19</v>
      </c>
      <c r="G149" s="29" t="n">
        <v>23.58</v>
      </c>
      <c r="H149" s="29" t="n">
        <v>36.63</v>
      </c>
      <c r="I149" s="29" t="n">
        <v>42.07</v>
      </c>
      <c r="K149" s="45" t="n">
        <f aca="false">IF(B149&lt;&gt;"",B149/B148-1,"")</f>
        <v>-0.00166522055408036</v>
      </c>
      <c r="L149" s="45" t="n">
        <f aca="false">IF(C149&lt;&gt;"",C149/C148-1,"")</f>
        <v>-0.00103610424802736</v>
      </c>
      <c r="M149" s="45" t="n">
        <f aca="false">IF(D149&lt;&gt;"",D149/D148-1,"")</f>
        <v>-0.00640709709216358</v>
      </c>
      <c r="N149" s="45" t="n">
        <f aca="false">IF(E149&lt;&gt;"",E149/E148-1,"")</f>
        <v>0.00240437158469953</v>
      </c>
      <c r="O149" s="45" t="n">
        <f aca="false">IF(F149&lt;&gt;"",F149/F148-1,"")</f>
        <v>-0.00415070242656446</v>
      </c>
      <c r="P149" s="45" t="n">
        <f aca="false">IF(G149&lt;&gt;"",G149/G148-1,"")</f>
        <v>0.00985010706638101</v>
      </c>
      <c r="Q149" s="45" t="n">
        <f aca="false">IF(H149&lt;&gt;"",H149/H148-1,"")</f>
        <v>0.000819672131147531</v>
      </c>
      <c r="R149" s="45" t="n">
        <f aca="false">IF(I149&lt;&gt;"",I149/I148-1,"")</f>
        <v>-0.00189798339264524</v>
      </c>
      <c r="S149" s="33"/>
      <c r="T149" s="40" t="n">
        <f aca="false">IF(B149&lt;&gt;"",B149/B$3-1,"")</f>
        <v>0.140595586173749</v>
      </c>
      <c r="U149" s="40" t="n">
        <f aca="false">IF(C149&lt;&gt;"",C149/C$3-1,"")</f>
        <v>0.158745016467325</v>
      </c>
      <c r="V149" s="40" t="n">
        <f aca="false">IF(D149&lt;&gt;"",D149/D$3-1,"")</f>
        <v>0.206824304100569</v>
      </c>
      <c r="W149" s="40" t="n">
        <f aca="false">IF(E149&lt;&gt;"",E149/E$3-1,"")</f>
        <v>0.106660231660232</v>
      </c>
      <c r="X149" s="40" t="n">
        <f aca="false">IF(F149&lt;&gt;"",F149/F$3-1,"")</f>
        <v>0.185480805777271</v>
      </c>
      <c r="Y149" s="40" t="n">
        <f aca="false">IF(G149&lt;&gt;"",G149/G$3-1,"")</f>
        <v>0.00511508951406636</v>
      </c>
      <c r="Z149" s="40" t="n">
        <f aca="false">IF(H149&lt;&gt;"",H149/H$3-1,"")</f>
        <v>0.160278745644599</v>
      </c>
      <c r="AA149" s="40" t="n">
        <f aca="false">IF(I149&lt;&gt;"",I149/I$3-1,"")</f>
        <v>0.333438985736926</v>
      </c>
    </row>
    <row r="150" customFormat="false" ht="12.75" hidden="false" customHeight="false" outlineLevel="0" collapsed="false">
      <c r="A150" s="28" t="n">
        <v>38042</v>
      </c>
      <c r="B150" s="29" t="n">
        <v>1143.67</v>
      </c>
      <c r="C150" s="29" t="n">
        <v>2022.98</v>
      </c>
      <c r="D150" s="29" t="n">
        <v>40.65</v>
      </c>
      <c r="E150" s="29" t="n">
        <v>46.23</v>
      </c>
      <c r="F150" s="29" t="n">
        <v>30.9</v>
      </c>
      <c r="G150" s="29" t="n">
        <v>23.43</v>
      </c>
      <c r="H150" s="29" t="n">
        <v>36.84</v>
      </c>
      <c r="I150" s="29" t="n">
        <v>42.5</v>
      </c>
      <c r="K150" s="45" t="n">
        <f aca="false">IF(B150&lt;&gt;"",B150/B149-1,"")</f>
        <v>0.00402075340842267</v>
      </c>
      <c r="L150" s="45" t="n">
        <f aca="false">IF(C150&lt;&gt;"",C150/C149-1,"")</f>
        <v>0.0087462103079623</v>
      </c>
      <c r="M150" s="45" t="n">
        <f aca="false">IF(D150&lt;&gt;"",D150/D149-1,"")</f>
        <v>0.00818452380952373</v>
      </c>
      <c r="N150" s="45" t="n">
        <f aca="false">IF(E150&lt;&gt;"",E150/E149-1,"")</f>
        <v>0.00806803314435234</v>
      </c>
      <c r="O150" s="45" t="n">
        <f aca="false">IF(F150&lt;&gt;"",F150/F149-1,"")</f>
        <v>-0.00929785187560128</v>
      </c>
      <c r="P150" s="45" t="n">
        <f aca="false">IF(G150&lt;&gt;"",G150/G149-1,"")</f>
        <v>-0.0063613231552162</v>
      </c>
      <c r="Q150" s="45" t="n">
        <f aca="false">IF(H150&lt;&gt;"",H150/H149-1,"")</f>
        <v>0.00573300573300584</v>
      </c>
      <c r="R150" s="45" t="n">
        <f aca="false">IF(I150&lt;&gt;"",I150/I149-1,"")</f>
        <v>0.0102210601378654</v>
      </c>
      <c r="S150" s="33"/>
      <c r="T150" s="40" t="n">
        <f aca="false">IF(B150&lt;&gt;"",B150/B$3-1,"")</f>
        <v>0.145181639764489</v>
      </c>
      <c r="U150" s="40" t="n">
        <f aca="false">IF(C150&lt;&gt;"",C150/C$3-1,"")</f>
        <v>0.168879644074652</v>
      </c>
      <c r="V150" s="40" t="n">
        <f aca="false">IF(D150&lt;&gt;"",D150/D$3-1,"")</f>
        <v>0.216701586351392</v>
      </c>
      <c r="W150" s="40" t="n">
        <f aca="false">IF(E150&lt;&gt;"",E150/E$3-1,"")</f>
        <v>0.115588803088803</v>
      </c>
      <c r="X150" s="40" t="n">
        <f aca="false">IF(F150&lt;&gt;"",F150/F$3-1,"")</f>
        <v>0.174458380843786</v>
      </c>
      <c r="Y150" s="40" t="n">
        <f aca="false">IF(G150&lt;&gt;"",G150/G$3-1,"")</f>
        <v>-0.0012787723785167</v>
      </c>
      <c r="Z150" s="40" t="n">
        <f aca="false">IF(H150&lt;&gt;"",H150/H$3-1,"")</f>
        <v>0.166930630345265</v>
      </c>
      <c r="AA150" s="40" t="n">
        <f aca="false">IF(I150&lt;&gt;"",I150/I$3-1,"")</f>
        <v>0.347068145800317</v>
      </c>
    </row>
    <row r="151" customFormat="false" ht="12.75" hidden="false" customHeight="false" outlineLevel="0" collapsed="false">
      <c r="A151" s="28" t="n">
        <v>38043</v>
      </c>
      <c r="B151" s="29" t="n">
        <v>1144.91</v>
      </c>
      <c r="C151" s="29" t="n">
        <v>2032.57</v>
      </c>
      <c r="D151" s="29" t="n">
        <v>40.32</v>
      </c>
      <c r="E151" s="29" t="n">
        <v>46.38</v>
      </c>
      <c r="F151" s="29" t="n">
        <v>30.8</v>
      </c>
      <c r="G151" s="29" t="n">
        <v>23.25</v>
      </c>
      <c r="H151" s="29" t="n">
        <v>36.84</v>
      </c>
      <c r="I151" s="29" t="n">
        <v>42.39</v>
      </c>
      <c r="K151" s="45" t="n">
        <f aca="false">IF(B151&lt;&gt;"",B151/B150-1,"")</f>
        <v>0.00108422884223591</v>
      </c>
      <c r="L151" s="45" t="n">
        <f aca="false">IF(C151&lt;&gt;"",C151/C150-1,"")</f>
        <v>0.00474053129541563</v>
      </c>
      <c r="M151" s="45" t="n">
        <f aca="false">IF(D151&lt;&gt;"",D151/D150-1,"")</f>
        <v>-0.00811808118081181</v>
      </c>
      <c r="N151" s="45" t="n">
        <f aca="false">IF(E151&lt;&gt;"",E151/E150-1,"")</f>
        <v>0.00324464633354982</v>
      </c>
      <c r="O151" s="45" t="n">
        <f aca="false">IF(F151&lt;&gt;"",F151/F150-1,"")</f>
        <v>-0.00323624595469252</v>
      </c>
      <c r="P151" s="45" t="n">
        <f aca="false">IF(G151&lt;&gt;"",G151/G150-1,"")</f>
        <v>-0.00768245838668369</v>
      </c>
      <c r="Q151" s="45" t="n">
        <f aca="false">IF(H151&lt;&gt;"",H151/H150-1,"")</f>
        <v>0</v>
      </c>
      <c r="R151" s="45" t="n">
        <f aca="false">IF(I151&lt;&gt;"",I151/I150-1,"")</f>
        <v>-0.00258823529411767</v>
      </c>
      <c r="S151" s="33"/>
      <c r="T151" s="40" t="n">
        <f aca="false">IF(B151&lt;&gt;"",B151/B$3-1,"")</f>
        <v>0.146423278727921</v>
      </c>
      <c r="U151" s="40" t="n">
        <f aca="false">IF(C151&lt;&gt;"",C151/C$3-1,"")</f>
        <v>0.174420754607962</v>
      </c>
      <c r="V151" s="40" t="n">
        <f aca="false">IF(D151&lt;&gt;"",D151/D$3-1,"")</f>
        <v>0.206824304100569</v>
      </c>
      <c r="W151" s="40" t="n">
        <f aca="false">IF(E151&lt;&gt;"",E151/E$3-1,"")</f>
        <v>0.119208494208494</v>
      </c>
      <c r="X151" s="40" t="n">
        <f aca="false">IF(F151&lt;&gt;"",F151/F$3-1,"")</f>
        <v>0.170657544659825</v>
      </c>
      <c r="Y151" s="40" t="n">
        <f aca="false">IF(G151&lt;&gt;"",G151/G$3-1,"")</f>
        <v>-0.00895140664961636</v>
      </c>
      <c r="Z151" s="40" t="n">
        <f aca="false">IF(H151&lt;&gt;"",H151/H$3-1,"")</f>
        <v>0.166930630345265</v>
      </c>
      <c r="AA151" s="40" t="n">
        <f aca="false">IF(I151&lt;&gt;"",I151/I$3-1,"")</f>
        <v>0.343581616481775</v>
      </c>
    </row>
    <row r="152" customFormat="false" ht="12.75" hidden="false" customHeight="false" outlineLevel="0" collapsed="false">
      <c r="A152" s="28" t="n">
        <v>38044</v>
      </c>
      <c r="B152" s="29" t="n">
        <v>1144.94</v>
      </c>
      <c r="C152" s="29" t="n">
        <v>2029.82</v>
      </c>
      <c r="D152" s="29" t="n">
        <v>40.19</v>
      </c>
      <c r="E152" s="29" t="n">
        <v>46.62</v>
      </c>
      <c r="F152" s="29" t="n">
        <v>30.66</v>
      </c>
      <c r="G152" s="29" t="n">
        <v>23.28</v>
      </c>
      <c r="H152" s="29" t="n">
        <v>37.2</v>
      </c>
      <c r="I152" s="29" t="n">
        <v>42.69</v>
      </c>
      <c r="K152" s="45" t="n">
        <f aca="false">IF(B152&lt;&gt;"",B152/B151-1,"")</f>
        <v>2.62029329816116E-005</v>
      </c>
      <c r="L152" s="45" t="n">
        <f aca="false">IF(C152&lt;&gt;"",C152/C151-1,"")</f>
        <v>-0.00135296693348819</v>
      </c>
      <c r="M152" s="45" t="n">
        <f aca="false">IF(D152&lt;&gt;"",D152/D151-1,"")</f>
        <v>-0.00322420634920639</v>
      </c>
      <c r="N152" s="45" t="n">
        <f aca="false">IF(E152&lt;&gt;"",E152/E151-1,"")</f>
        <v>0.00517464424320813</v>
      </c>
      <c r="O152" s="45" t="n">
        <f aca="false">IF(F152&lt;&gt;"",F152/F151-1,"")</f>
        <v>-0.00454545454545452</v>
      </c>
      <c r="P152" s="45" t="n">
        <f aca="false">IF(G152&lt;&gt;"",G152/G151-1,"")</f>
        <v>0.00129032258064532</v>
      </c>
      <c r="Q152" s="45" t="n">
        <f aca="false">IF(H152&lt;&gt;"",H152/H151-1,"")</f>
        <v>0.00977198697068404</v>
      </c>
      <c r="R152" s="45" t="n">
        <f aca="false">IF(I152&lt;&gt;"",I152/I151-1,"")</f>
        <v>0.00707714083510247</v>
      </c>
      <c r="S152" s="33"/>
      <c r="T152" s="40" t="n">
        <f aca="false">IF(B152&lt;&gt;"",B152/B$3-1,"")</f>
        <v>0.146453318380262</v>
      </c>
      <c r="U152" s="40" t="n">
        <f aca="false">IF(C152&lt;&gt;"",C152/C$3-1,"")</f>
        <v>0.172831802160975</v>
      </c>
      <c r="V152" s="40" t="n">
        <f aca="false">IF(D152&lt;&gt;"",D152/D$3-1,"")</f>
        <v>0.202933253516911</v>
      </c>
      <c r="W152" s="40" t="n">
        <f aca="false">IF(E152&lt;&gt;"",E152/E$3-1,"")</f>
        <v>0.125</v>
      </c>
      <c r="X152" s="40" t="n">
        <f aca="false">IF(F152&lt;&gt;"",F152/F$3-1,"")</f>
        <v>0.165336374002281</v>
      </c>
      <c r="Y152" s="40" t="n">
        <f aca="false">IF(G152&lt;&gt;"",G152/G$3-1,"")</f>
        <v>-0.00767263427109977</v>
      </c>
      <c r="Z152" s="40" t="n">
        <f aca="false">IF(H152&lt;&gt;"",H152/H$3-1,"")</f>
        <v>0.178333861260691</v>
      </c>
      <c r="AA152" s="40" t="n">
        <f aca="false">IF(I152&lt;&gt;"",I152/I$3-1,"")</f>
        <v>0.353090332805071</v>
      </c>
    </row>
    <row r="153" customFormat="false" ht="12.75" hidden="false" customHeight="false" outlineLevel="0" collapsed="false">
      <c r="A153" s="28" t="n">
        <v>38047</v>
      </c>
      <c r="B153" s="29" t="n">
        <v>1155.97</v>
      </c>
      <c r="C153" s="29" t="n">
        <v>2057.8</v>
      </c>
      <c r="D153" s="29" t="n">
        <v>40.52</v>
      </c>
      <c r="E153" s="29" t="n">
        <v>46.81</v>
      </c>
      <c r="F153" s="29" t="n">
        <v>30.92</v>
      </c>
      <c r="G153" s="29" t="n">
        <v>23.43</v>
      </c>
      <c r="H153" s="29" t="n">
        <v>37.52</v>
      </c>
      <c r="I153" s="29" t="n">
        <v>43.16</v>
      </c>
      <c r="K153" s="45" t="n">
        <f aca="false">IF(B153&lt;&gt;"",B153/B152-1,"")</f>
        <v>0.00963369259524516</v>
      </c>
      <c r="L153" s="45" t="n">
        <f aca="false">IF(C153&lt;&gt;"",C153/C152-1,"")</f>
        <v>0.0137844735001134</v>
      </c>
      <c r="M153" s="45" t="n">
        <f aca="false">IF(D153&lt;&gt;"",D153/D152-1,"")</f>
        <v>0.00821099776063705</v>
      </c>
      <c r="N153" s="45" t="n">
        <f aca="false">IF(E153&lt;&gt;"",E153/E152-1,"")</f>
        <v>0.00407550407550428</v>
      </c>
      <c r="O153" s="45" t="n">
        <f aca="false">IF(F153&lt;&gt;"",F153/F152-1,"")</f>
        <v>0.00848010437051538</v>
      </c>
      <c r="P153" s="45" t="n">
        <f aca="false">IF(G153&lt;&gt;"",G153/G152-1,"")</f>
        <v>0.00644329896907214</v>
      </c>
      <c r="Q153" s="45" t="n">
        <f aca="false">IF(H153&lt;&gt;"",H153/H152-1,"")</f>
        <v>0.00860215053763436</v>
      </c>
      <c r="R153" s="45" t="n">
        <f aca="false">IF(I153&lt;&gt;"",I153/I152-1,"")</f>
        <v>0.0110096041227454</v>
      </c>
      <c r="S153" s="33"/>
      <c r="T153" s="40" t="n">
        <f aca="false">IF(B153&lt;&gt;"",B153/B$3-1,"")</f>
        <v>0.157497897224336</v>
      </c>
      <c r="U153" s="40" t="n">
        <f aca="false">IF(C153&lt;&gt;"",C153/C$3-1,"")</f>
        <v>0.188998671057953</v>
      </c>
      <c r="V153" s="40" t="n">
        <f aca="false">IF(D153&lt;&gt;"",D153/D$3-1,"")</f>
        <v>0.212810535767734</v>
      </c>
      <c r="W153" s="40" t="n">
        <f aca="false">IF(E153&lt;&gt;"",E153/E$3-1,"")</f>
        <v>0.129584942084942</v>
      </c>
      <c r="X153" s="40" t="n">
        <f aca="false">IF(F153&lt;&gt;"",F153/F$3-1,"")</f>
        <v>0.175218548080578</v>
      </c>
      <c r="Y153" s="40" t="n">
        <f aca="false">IF(G153&lt;&gt;"",G153/G$3-1,"")</f>
        <v>-0.0012787723785167</v>
      </c>
      <c r="Z153" s="40" t="n">
        <f aca="false">IF(H153&lt;&gt;"",H153/H$3-1,"")</f>
        <v>0.188470066518847</v>
      </c>
      <c r="AA153" s="40" t="n">
        <f aca="false">IF(I153&lt;&gt;"",I153/I$3-1,"")</f>
        <v>0.367987321711569</v>
      </c>
    </row>
    <row r="154" customFormat="false" ht="12.75" hidden="false" customHeight="false" outlineLevel="0" collapsed="false">
      <c r="A154" s="28" t="n">
        <v>38048</v>
      </c>
      <c r="B154" s="29" t="n">
        <v>1149.1</v>
      </c>
      <c r="C154" s="29" t="n">
        <v>2039.65</v>
      </c>
      <c r="D154" s="29" t="n">
        <v>40.07</v>
      </c>
      <c r="E154" s="29" t="n">
        <v>46.17</v>
      </c>
      <c r="F154" s="29" t="n">
        <v>30.63</v>
      </c>
      <c r="G154" s="29" t="n">
        <v>23.15</v>
      </c>
      <c r="H154" s="29" t="n">
        <v>37.4</v>
      </c>
      <c r="I154" s="29" t="n">
        <v>43.11</v>
      </c>
      <c r="K154" s="45" t="n">
        <f aca="false">IF(B154&lt;&gt;"",B154/B153-1,"")</f>
        <v>-0.00594306080607643</v>
      </c>
      <c r="L154" s="45" t="n">
        <f aca="false">IF(C154&lt;&gt;"",C154/C153-1,"")</f>
        <v>-0.00882009913499859</v>
      </c>
      <c r="M154" s="45" t="n">
        <f aca="false">IF(D154&lt;&gt;"",D154/D153-1,"")</f>
        <v>-0.0111056268509379</v>
      </c>
      <c r="N154" s="45" t="n">
        <f aca="false">IF(E154&lt;&gt;"",E154/E153-1,"")</f>
        <v>-0.0136722922452468</v>
      </c>
      <c r="O154" s="45" t="n">
        <f aca="false">IF(F154&lt;&gt;"",F154/F153-1,"")</f>
        <v>-0.00937904269081513</v>
      </c>
      <c r="P154" s="45" t="n">
        <f aca="false">IF(G154&lt;&gt;"",G154/G153-1,"")</f>
        <v>-0.0119504908237303</v>
      </c>
      <c r="Q154" s="45" t="n">
        <f aca="false">IF(H154&lt;&gt;"",H154/H153-1,"")</f>
        <v>-0.0031982942430705</v>
      </c>
      <c r="R154" s="45" t="n">
        <f aca="false">IF(I154&lt;&gt;"",I154/I153-1,"")</f>
        <v>-0.00115848007414265</v>
      </c>
      <c r="S154" s="33"/>
      <c r="T154" s="40" t="n">
        <f aca="false">IF(B154&lt;&gt;"",B154/B$3-1,"")</f>
        <v>0.150618816838227</v>
      </c>
      <c r="U154" s="40" t="n">
        <f aca="false">IF(C154&lt;&gt;"",C154/C$3-1,"")</f>
        <v>0.178511584907841</v>
      </c>
      <c r="V154" s="40" t="n">
        <f aca="false">IF(D154&lt;&gt;"",D154/D$3-1,"")</f>
        <v>0.199341514516612</v>
      </c>
      <c r="W154" s="40" t="n">
        <f aca="false">IF(E154&lt;&gt;"",E154/E$3-1,"")</f>
        <v>0.114140926640927</v>
      </c>
      <c r="X154" s="40" t="n">
        <f aca="false">IF(F154&lt;&gt;"",F154/F$3-1,"")</f>
        <v>0.164196123147092</v>
      </c>
      <c r="Y154" s="40" t="n">
        <f aca="false">IF(G154&lt;&gt;"",G154/G$3-1,"")</f>
        <v>-0.0132139812446719</v>
      </c>
      <c r="Z154" s="40" t="n">
        <f aca="false">IF(H154&lt;&gt;"",H154/H$3-1,"")</f>
        <v>0.184668989547038</v>
      </c>
      <c r="AA154" s="40" t="n">
        <f aca="false">IF(I154&lt;&gt;"",I154/I$3-1,"")</f>
        <v>0.366402535657686</v>
      </c>
    </row>
    <row r="155" customFormat="false" ht="12.75" hidden="false" customHeight="false" outlineLevel="0" collapsed="false">
      <c r="A155" s="28" t="n">
        <v>38049</v>
      </c>
      <c r="B155" s="29" t="n">
        <v>1151.03</v>
      </c>
      <c r="C155" s="29" t="n">
        <v>2033.36</v>
      </c>
      <c r="D155" s="29" t="n">
        <v>39.93</v>
      </c>
      <c r="E155" s="29" t="n">
        <v>46.21</v>
      </c>
      <c r="F155" s="29" t="n">
        <v>30.97</v>
      </c>
      <c r="G155" s="29" t="n">
        <v>23.14</v>
      </c>
      <c r="H155" s="29" t="n">
        <v>37.51</v>
      </c>
      <c r="I155" s="29" t="n">
        <v>42.54</v>
      </c>
      <c r="K155" s="45" t="n">
        <f aca="false">IF(B155&lt;&gt;"",B155/B154-1,"")</f>
        <v>0.00167957531981555</v>
      </c>
      <c r="L155" s="45" t="n">
        <f aca="false">IF(C155&lt;&gt;"",C155/C154-1,"")</f>
        <v>-0.00308386242737735</v>
      </c>
      <c r="M155" s="45" t="n">
        <f aca="false">IF(D155&lt;&gt;"",D155/D154-1,"")</f>
        <v>-0.00349388570002496</v>
      </c>
      <c r="N155" s="45" t="n">
        <f aca="false">IF(E155&lt;&gt;"",E155/E154-1,"")</f>
        <v>0.000866363439462781</v>
      </c>
      <c r="O155" s="45" t="n">
        <f aca="false">IF(F155&lt;&gt;"",F155/F154-1,"")</f>
        <v>0.0111002285341169</v>
      </c>
      <c r="P155" s="45" t="n">
        <f aca="false">IF(G155&lt;&gt;"",G155/G154-1,"")</f>
        <v>-0.00043196544276447</v>
      </c>
      <c r="Q155" s="45" t="n">
        <f aca="false">IF(H155&lt;&gt;"",H155/H154-1,"")</f>
        <v>0.00294117647058823</v>
      </c>
      <c r="R155" s="45" t="n">
        <f aca="false">IF(I155&lt;&gt;"",I155/I154-1,"")</f>
        <v>-0.0132219902574808</v>
      </c>
      <c r="S155" s="33"/>
      <c r="T155" s="40" t="n">
        <f aca="false">IF(B155&lt;&gt;"",B155/B$3-1,"")</f>
        <v>0.152551367805503</v>
      </c>
      <c r="U155" s="40" t="n">
        <f aca="false">IF(C155&lt;&gt;"",C155/C$3-1,"")</f>
        <v>0.174877217310915</v>
      </c>
      <c r="V155" s="40" t="n">
        <f aca="false">IF(D155&lt;&gt;"",D155/D$3-1,"")</f>
        <v>0.195151152349596</v>
      </c>
      <c r="W155" s="40" t="n">
        <f aca="false">IF(E155&lt;&gt;"",E155/E$3-1,"")</f>
        <v>0.115106177606178</v>
      </c>
      <c r="X155" s="40" t="n">
        <f aca="false">IF(F155&lt;&gt;"",F155/F$3-1,"")</f>
        <v>0.177118966172558</v>
      </c>
      <c r="Y155" s="40" t="n">
        <f aca="false">IF(G155&lt;&gt;"",G155/G$3-1,"")</f>
        <v>-0.0136402387041773</v>
      </c>
      <c r="Z155" s="40" t="n">
        <f aca="false">IF(H155&lt;&gt;"",H155/H$3-1,"")</f>
        <v>0.18815331010453</v>
      </c>
      <c r="AA155" s="40" t="n">
        <f aca="false">IF(I155&lt;&gt;"",I155/I$3-1,"")</f>
        <v>0.348335974643423</v>
      </c>
    </row>
    <row r="156" customFormat="false" ht="12.75" hidden="false" customHeight="false" outlineLevel="0" collapsed="false">
      <c r="A156" s="28" t="n">
        <v>38050</v>
      </c>
      <c r="B156" s="29" t="n">
        <v>1154.87</v>
      </c>
      <c r="C156" s="29" t="n">
        <v>2055.11</v>
      </c>
      <c r="D156" s="29" t="n">
        <v>39.79</v>
      </c>
      <c r="E156" s="29" t="n">
        <v>45.81</v>
      </c>
      <c r="F156" s="29" t="n">
        <v>31.02</v>
      </c>
      <c r="G156" s="29" t="n">
        <v>23.14</v>
      </c>
      <c r="H156" s="29" t="n">
        <v>37.28</v>
      </c>
      <c r="I156" s="29" t="n">
        <v>42.85</v>
      </c>
      <c r="K156" s="45" t="n">
        <f aca="false">IF(B156&lt;&gt;"",B156/B155-1,"")</f>
        <v>0.0033361424115792</v>
      </c>
      <c r="L156" s="45" t="n">
        <f aca="false">IF(C156&lt;&gt;"",C156/C155-1,"")</f>
        <v>0.0106965810284456</v>
      </c>
      <c r="M156" s="45" t="n">
        <f aca="false">IF(D156&lt;&gt;"",D156/D155-1,"")</f>
        <v>-0.00350613573754066</v>
      </c>
      <c r="N156" s="45" t="n">
        <f aca="false">IF(E156&lt;&gt;"",E156/E155-1,"")</f>
        <v>-0.0086561350357065</v>
      </c>
      <c r="O156" s="45" t="n">
        <f aca="false">IF(F156&lt;&gt;"",F156/F155-1,"")</f>
        <v>0.00161446561188239</v>
      </c>
      <c r="P156" s="45" t="n">
        <f aca="false">IF(G156&lt;&gt;"",G156/G155-1,"")</f>
        <v>0</v>
      </c>
      <c r="Q156" s="45" t="n">
        <f aca="false">IF(H156&lt;&gt;"",H156/H155-1,"")</f>
        <v>-0.00613169821380954</v>
      </c>
      <c r="R156" s="45" t="n">
        <f aca="false">IF(I156&lt;&gt;"",I156/I155-1,"")</f>
        <v>0.00728725905030569</v>
      </c>
      <c r="S156" s="33"/>
      <c r="T156" s="40" t="n">
        <f aca="false">IF(B156&lt;&gt;"",B156/B$3-1,"")</f>
        <v>0.156396443305163</v>
      </c>
      <c r="U156" s="40" t="n">
        <f aca="false">IF(C156&lt;&gt;"",C156/C$3-1,"")</f>
        <v>0.187444386664356</v>
      </c>
      <c r="V156" s="40" t="n">
        <f aca="false">IF(D156&lt;&gt;"",D156/D$3-1,"")</f>
        <v>0.19096079018258</v>
      </c>
      <c r="W156" s="40" t="n">
        <f aca="false">IF(E156&lt;&gt;"",E156/E$3-1,"")</f>
        <v>0.105453667953668</v>
      </c>
      <c r="X156" s="40" t="n">
        <f aca="false">IF(F156&lt;&gt;"",F156/F$3-1,"")</f>
        <v>0.179019384264538</v>
      </c>
      <c r="Y156" s="40" t="n">
        <f aca="false">IF(G156&lt;&gt;"",G156/G$3-1,"")</f>
        <v>-0.0136402387041773</v>
      </c>
      <c r="Z156" s="40" t="n">
        <f aca="false">IF(H156&lt;&gt;"",H156/H$3-1,"")</f>
        <v>0.18086791257523</v>
      </c>
      <c r="AA156" s="40" t="n">
        <f aca="false">IF(I156&lt;&gt;"",I156/I$3-1,"")</f>
        <v>0.358161648177496</v>
      </c>
    </row>
    <row r="157" customFormat="false" ht="12.75" hidden="false" customHeight="false" outlineLevel="0" collapsed="false">
      <c r="A157" s="28" t="n">
        <v>38051</v>
      </c>
      <c r="B157" s="29" t="n">
        <v>1156.86</v>
      </c>
      <c r="C157" s="29" t="n">
        <v>2047.63</v>
      </c>
      <c r="D157" s="29" t="n">
        <v>40.5</v>
      </c>
      <c r="E157" s="29" t="n">
        <v>46.38</v>
      </c>
      <c r="F157" s="29" t="n">
        <v>30.9</v>
      </c>
      <c r="G157" s="29" t="n">
        <v>23.12</v>
      </c>
      <c r="H157" s="29" t="n">
        <v>37.26</v>
      </c>
      <c r="I157" s="29" t="n">
        <v>42.92</v>
      </c>
      <c r="K157" s="45" t="n">
        <f aca="false">IF(B157&lt;&gt;"",B157/B156-1,"")</f>
        <v>0.00172313766917487</v>
      </c>
      <c r="L157" s="45" t="n">
        <f aca="false">IF(C157&lt;&gt;"",C157/C156-1,"")</f>
        <v>-0.00363970785018808</v>
      </c>
      <c r="M157" s="45" t="n">
        <f aca="false">IF(D157&lt;&gt;"",D157/D156-1,"")</f>
        <v>0.0178436793164112</v>
      </c>
      <c r="N157" s="45" t="n">
        <f aca="false">IF(E157&lt;&gt;"",E157/E156-1,"")</f>
        <v>0.0124426981008514</v>
      </c>
      <c r="O157" s="45" t="n">
        <f aca="false">IF(F157&lt;&gt;"",F157/F156-1,"")</f>
        <v>-0.00386847195357842</v>
      </c>
      <c r="P157" s="45" t="n">
        <f aca="false">IF(G157&lt;&gt;"",G157/G156-1,"")</f>
        <v>-0.000864304235090763</v>
      </c>
      <c r="Q157" s="45" t="n">
        <f aca="false">IF(H157&lt;&gt;"",H157/H156-1,"")</f>
        <v>-0.000536480686695318</v>
      </c>
      <c r="R157" s="45" t="n">
        <f aca="false">IF(I157&lt;&gt;"",I157/I156-1,"")</f>
        <v>0.0016336056009334</v>
      </c>
      <c r="S157" s="33"/>
      <c r="T157" s="40" t="n">
        <f aca="false">IF(B157&lt;&gt;"",B157/B$3-1,"")</f>
        <v>0.158389073577122</v>
      </c>
      <c r="U157" s="40" t="n">
        <f aca="false">IF(C157&lt;&gt;"",C157/C$3-1,"")</f>
        <v>0.183122436008552</v>
      </c>
      <c r="V157" s="40" t="n">
        <f aca="false">IF(D157&lt;&gt;"",D157/D$3-1,"")</f>
        <v>0.212211912601018</v>
      </c>
      <c r="W157" s="40" t="n">
        <f aca="false">IF(E157&lt;&gt;"",E157/E$3-1,"")</f>
        <v>0.119208494208494</v>
      </c>
      <c r="X157" s="40" t="n">
        <f aca="false">IF(F157&lt;&gt;"",F157/F$3-1,"")</f>
        <v>0.174458380843786</v>
      </c>
      <c r="Y157" s="40" t="n">
        <f aca="false">IF(G157&lt;&gt;"",G157/G$3-1,"")</f>
        <v>-0.0144927536231884</v>
      </c>
      <c r="Z157" s="40" t="n">
        <f aca="false">IF(H157&lt;&gt;"",H157/H$3-1,"")</f>
        <v>0.180234399746595</v>
      </c>
      <c r="AA157" s="40" t="n">
        <f aca="false">IF(I157&lt;&gt;"",I157/I$3-1,"")</f>
        <v>0.360380348652932</v>
      </c>
    </row>
    <row r="158" customFormat="false" ht="12.75" hidden="false" customHeight="false" outlineLevel="0" collapsed="false">
      <c r="A158" s="28" t="n">
        <v>38054</v>
      </c>
      <c r="B158" s="29" t="n">
        <v>1147.2</v>
      </c>
      <c r="C158" s="29" t="n">
        <v>2008.78</v>
      </c>
      <c r="D158" s="29" t="n">
        <v>40.56</v>
      </c>
      <c r="E158" s="29" t="n">
        <v>46.33</v>
      </c>
      <c r="F158" s="29" t="n">
        <v>30.01</v>
      </c>
      <c r="G158" s="29" t="n">
        <v>22.66</v>
      </c>
      <c r="H158" s="29" t="n">
        <v>37.28</v>
      </c>
      <c r="I158" s="29" t="n">
        <v>42.25</v>
      </c>
      <c r="K158" s="45" t="n">
        <f aca="false">IF(B158&lt;&gt;"",B158/B157-1,"")</f>
        <v>-0.00835018930553377</v>
      </c>
      <c r="L158" s="45" t="n">
        <f aca="false">IF(C158&lt;&gt;"",C158/C157-1,"")</f>
        <v>-0.0189731543296398</v>
      </c>
      <c r="M158" s="45" t="n">
        <f aca="false">IF(D158&lt;&gt;"",D158/D157-1,"")</f>
        <v>0.00148148148148164</v>
      </c>
      <c r="N158" s="45" t="n">
        <f aca="false">IF(E158&lt;&gt;"",E158/E157-1,"")</f>
        <v>-0.00107805088400181</v>
      </c>
      <c r="O158" s="45" t="n">
        <f aca="false">IF(F158&lt;&gt;"",F158/F157-1,"")</f>
        <v>-0.0288025889967637</v>
      </c>
      <c r="P158" s="45" t="n">
        <f aca="false">IF(G158&lt;&gt;"",G158/G157-1,"")</f>
        <v>-0.0198961937716263</v>
      </c>
      <c r="Q158" s="45" t="n">
        <f aca="false">IF(H158&lt;&gt;"",H158/H157-1,"")</f>
        <v>0.000536768652710684</v>
      </c>
      <c r="R158" s="45" t="n">
        <f aca="false">IF(I158&lt;&gt;"",I158/I157-1,"")</f>
        <v>-0.0156104380242311</v>
      </c>
      <c r="S158" s="33"/>
      <c r="T158" s="40" t="n">
        <f aca="false">IF(B158&lt;&gt;"",B158/B$3-1,"")</f>
        <v>0.148716305523291</v>
      </c>
      <c r="U158" s="40" t="n">
        <f aca="false">IF(C158&lt;&gt;"",C158/C$3-1,"")</f>
        <v>0.160674871439302</v>
      </c>
      <c r="V158" s="40" t="n">
        <f aca="false">IF(D158&lt;&gt;"",D158/D$3-1,"")</f>
        <v>0.214007782101167</v>
      </c>
      <c r="W158" s="40" t="n">
        <f aca="false">IF(E158&lt;&gt;"",E158/E$3-1,"")</f>
        <v>0.11800193050193</v>
      </c>
      <c r="X158" s="40" t="n">
        <f aca="false">IF(F158&lt;&gt;"",F158/F$3-1,"")</f>
        <v>0.140630938806538</v>
      </c>
      <c r="Y158" s="40" t="n">
        <f aca="false">IF(G158&lt;&gt;"",G158/G$3-1,"")</f>
        <v>-0.0341005967604433</v>
      </c>
      <c r="Z158" s="40" t="n">
        <f aca="false">IF(H158&lt;&gt;"",H158/H$3-1,"")</f>
        <v>0.18086791257523</v>
      </c>
      <c r="AA158" s="40" t="n">
        <f aca="false">IF(I158&lt;&gt;"",I158/I$3-1,"")</f>
        <v>0.339144215530903</v>
      </c>
    </row>
    <row r="159" customFormat="false" ht="12.75" hidden="false" customHeight="false" outlineLevel="0" collapsed="false">
      <c r="A159" s="28" t="n">
        <v>38055</v>
      </c>
      <c r="B159" s="29" t="n">
        <v>1140.58</v>
      </c>
      <c r="C159" s="29" t="n">
        <v>1995.16</v>
      </c>
      <c r="D159" s="29" t="n">
        <v>40.77</v>
      </c>
      <c r="E159" s="29" t="n">
        <v>46.23</v>
      </c>
      <c r="F159" s="29" t="n">
        <v>29.76</v>
      </c>
      <c r="G159" s="29" t="n">
        <v>22.57</v>
      </c>
      <c r="H159" s="29" t="n">
        <v>37.38</v>
      </c>
      <c r="I159" s="29" t="n">
        <v>41.5</v>
      </c>
      <c r="K159" s="45" t="n">
        <f aca="false">IF(B159&lt;&gt;"",B159/B158-1,"")</f>
        <v>-0.00577057182705731</v>
      </c>
      <c r="L159" s="45" t="n">
        <f aca="false">IF(C159&lt;&gt;"",C159/C158-1,"")</f>
        <v>-0.0067802347693624</v>
      </c>
      <c r="M159" s="45" t="n">
        <f aca="false">IF(D159&lt;&gt;"",D159/D158-1,"")</f>
        <v>0.00517751479289941</v>
      </c>
      <c r="N159" s="45" t="n">
        <f aca="false">IF(E159&lt;&gt;"",E159/E158-1,"")</f>
        <v>-0.00215842866393268</v>
      </c>
      <c r="O159" s="45" t="n">
        <f aca="false">IF(F159&lt;&gt;"",F159/F158-1,"")</f>
        <v>-0.00833055648117298</v>
      </c>
      <c r="P159" s="45" t="n">
        <f aca="false">IF(G159&lt;&gt;"",G159/G158-1,"")</f>
        <v>-0.00397175639894087</v>
      </c>
      <c r="Q159" s="45" t="n">
        <f aca="false">IF(H159&lt;&gt;"",H159/H158-1,"")</f>
        <v>0.00268240343347648</v>
      </c>
      <c r="R159" s="45" t="n">
        <f aca="false">IF(I159&lt;&gt;"",I159/I158-1,"")</f>
        <v>-0.0177514792899408</v>
      </c>
      <c r="S159" s="33"/>
      <c r="T159" s="40" t="n">
        <f aca="false">IF(B159&lt;&gt;"",B159/B$3-1,"")</f>
        <v>0.142087555573357</v>
      </c>
      <c r="U159" s="40" t="n">
        <f aca="false">IF(C159&lt;&gt;"",C159/C$3-1,"")</f>
        <v>0.152805223320044</v>
      </c>
      <c r="V159" s="40" t="n">
        <f aca="false">IF(D159&lt;&gt;"",D159/D$3-1,"")</f>
        <v>0.220293325351691</v>
      </c>
      <c r="W159" s="40" t="n">
        <f aca="false">IF(E159&lt;&gt;"",E159/E$3-1,"")</f>
        <v>0.115588803088803</v>
      </c>
      <c r="X159" s="40" t="n">
        <f aca="false">IF(F159&lt;&gt;"",F159/F$3-1,"")</f>
        <v>0.131128848346636</v>
      </c>
      <c r="Y159" s="40" t="n">
        <f aca="false">IF(G159&lt;&gt;"",G159/G$3-1,"")</f>
        <v>-0.0379369138959932</v>
      </c>
      <c r="Z159" s="40" t="n">
        <f aca="false">IF(H159&lt;&gt;"",H159/H$3-1,"")</f>
        <v>0.184035476718404</v>
      </c>
      <c r="AA159" s="40" t="n">
        <f aca="false">IF(I159&lt;&gt;"",I159/I$3-1,"")</f>
        <v>0.315372424722662</v>
      </c>
    </row>
    <row r="160" customFormat="false" ht="12.75" hidden="false" customHeight="false" outlineLevel="0" collapsed="false">
      <c r="A160" s="28" t="n">
        <v>38056</v>
      </c>
      <c r="B160" s="29" t="n">
        <v>1123.89</v>
      </c>
      <c r="C160" s="29" t="n">
        <v>1964.15</v>
      </c>
      <c r="D160" s="29" t="n">
        <v>40.44</v>
      </c>
      <c r="E160" s="29" t="n">
        <v>45.65</v>
      </c>
      <c r="F160" s="29" t="n">
        <v>29.32</v>
      </c>
      <c r="G160" s="29" t="n">
        <v>22.26</v>
      </c>
      <c r="H160" s="29" t="n">
        <v>37.59</v>
      </c>
      <c r="I160" s="29" t="n">
        <v>40.88</v>
      </c>
      <c r="K160" s="45" t="n">
        <f aca="false">IF(B160&lt;&gt;"",B160/B159-1,"")</f>
        <v>-0.0146329060653351</v>
      </c>
      <c r="L160" s="45" t="n">
        <f aca="false">IF(C160&lt;&gt;"",C160/C159-1,"")</f>
        <v>-0.0155426131237595</v>
      </c>
      <c r="M160" s="45" t="n">
        <f aca="false">IF(D160&lt;&gt;"",D160/D159-1,"")</f>
        <v>-0.00809418690213404</v>
      </c>
      <c r="N160" s="45" t="n">
        <f aca="false">IF(E160&lt;&gt;"",E160/E159-1,"")</f>
        <v>-0.0125459658230586</v>
      </c>
      <c r="O160" s="45" t="n">
        <f aca="false">IF(F160&lt;&gt;"",F160/F159-1,"")</f>
        <v>-0.0147849462365591</v>
      </c>
      <c r="P160" s="45" t="n">
        <f aca="false">IF(G160&lt;&gt;"",G160/G159-1,"")</f>
        <v>-0.0137350465219317</v>
      </c>
      <c r="Q160" s="45" t="n">
        <f aca="false">IF(H160&lt;&gt;"",H160/H159-1,"")</f>
        <v>0.00561797752809001</v>
      </c>
      <c r="R160" s="45" t="n">
        <f aca="false">IF(I160&lt;&gt;"",I160/I159-1,"")</f>
        <v>-0.0149397590361445</v>
      </c>
      <c r="S160" s="33"/>
      <c r="T160" s="40" t="n">
        <f aca="false">IF(B160&lt;&gt;"",B160/B$3-1,"")</f>
        <v>0.125375495654264</v>
      </c>
      <c r="U160" s="40" t="n">
        <f aca="false">IF(C160&lt;&gt;"",C160/C$3-1,"")</f>
        <v>0.134887617726931</v>
      </c>
      <c r="V160" s="40" t="n">
        <f aca="false">IF(D160&lt;&gt;"",D160/D$3-1,"")</f>
        <v>0.210416043100868</v>
      </c>
      <c r="W160" s="40" t="n">
        <f aca="false">IF(E160&lt;&gt;"",E160/E$3-1,"")</f>
        <v>0.101592664092664</v>
      </c>
      <c r="X160" s="40" t="n">
        <f aca="false">IF(F160&lt;&gt;"",F160/F$3-1,"")</f>
        <v>0.11440516913721</v>
      </c>
      <c r="Y160" s="40" t="n">
        <f aca="false">IF(G160&lt;&gt;"",G160/G$3-1,"")</f>
        <v>-0.051150895140665</v>
      </c>
      <c r="Z160" s="40" t="n">
        <f aca="false">IF(H160&lt;&gt;"",H160/H$3-1,"")</f>
        <v>0.190687361419069</v>
      </c>
      <c r="AA160" s="40" t="n">
        <f aca="false">IF(I160&lt;&gt;"",I160/I$3-1,"")</f>
        <v>0.295721077654517</v>
      </c>
    </row>
    <row r="161" customFormat="false" ht="12.75" hidden="false" customHeight="false" outlineLevel="0" collapsed="false">
      <c r="A161" s="28" t="n">
        <v>38057</v>
      </c>
      <c r="B161" s="29" t="n">
        <v>1106.78</v>
      </c>
      <c r="C161" s="29" t="n">
        <v>1943.89</v>
      </c>
      <c r="D161" s="29" t="n">
        <v>39.41</v>
      </c>
      <c r="E161" s="29" t="n">
        <v>45.1</v>
      </c>
      <c r="F161" s="29" t="n">
        <v>28.68</v>
      </c>
      <c r="G161" s="29" t="n">
        <v>22.01</v>
      </c>
      <c r="H161" s="29" t="n">
        <v>37.07</v>
      </c>
      <c r="I161" s="29" t="n">
        <v>39.83</v>
      </c>
      <c r="K161" s="45" t="n">
        <f aca="false">IF(B161&lt;&gt;"",B161/B160-1,"")</f>
        <v>-0.0152239098132381</v>
      </c>
      <c r="L161" s="45" t="n">
        <f aca="false">IF(C161&lt;&gt;"",C161/C160-1,"")</f>
        <v>-0.0103148944836189</v>
      </c>
      <c r="M161" s="45" t="n">
        <f aca="false">IF(D161&lt;&gt;"",D161/D160-1,"")</f>
        <v>-0.0254698318496538</v>
      </c>
      <c r="N161" s="45" t="n">
        <f aca="false">IF(E161&lt;&gt;"",E161/E160-1,"")</f>
        <v>-0.0120481927710843</v>
      </c>
      <c r="O161" s="45" t="n">
        <f aca="false">IF(F161&lt;&gt;"",F161/F160-1,"")</f>
        <v>-0.0218281036834925</v>
      </c>
      <c r="P161" s="45" t="n">
        <f aca="false">IF(G161&lt;&gt;"",G161/G160-1,"")</f>
        <v>-0.0112309074573226</v>
      </c>
      <c r="Q161" s="45" t="n">
        <f aca="false">IF(H161&lt;&gt;"",H161/H160-1,"")</f>
        <v>-0.0138334663474329</v>
      </c>
      <c r="R161" s="45" t="n">
        <f aca="false">IF(I161&lt;&gt;"",I161/I160-1,"")</f>
        <v>-0.0256849315068495</v>
      </c>
      <c r="S161" s="33"/>
      <c r="T161" s="40" t="n">
        <f aca="false">IF(B161&lt;&gt;"",B161/B$3-1,"")</f>
        <v>0.108242880602395</v>
      </c>
      <c r="U161" s="40" t="n">
        <f aca="false">IF(C161&lt;&gt;"",C161/C$3-1,"")</f>
        <v>0.123181371699312</v>
      </c>
      <c r="V161" s="40" t="n">
        <f aca="false">IF(D161&lt;&gt;"",D161/D$3-1,"")</f>
        <v>0.179586950014966</v>
      </c>
      <c r="W161" s="40" t="n">
        <f aca="false">IF(E161&lt;&gt;"",E161/E$3-1,"")</f>
        <v>0.0883204633204635</v>
      </c>
      <c r="X161" s="40" t="n">
        <f aca="false">IF(F161&lt;&gt;"",F161/F$3-1,"")</f>
        <v>0.0900798175598632</v>
      </c>
      <c r="Y161" s="40" t="n">
        <f aca="false">IF(G161&lt;&gt;"",G161/G$3-1,"")</f>
        <v>-0.0618073316283034</v>
      </c>
      <c r="Z161" s="40" t="n">
        <f aca="false">IF(H161&lt;&gt;"",H161/H$3-1,"")</f>
        <v>0.174216027874564</v>
      </c>
      <c r="AA161" s="40" t="n">
        <f aca="false">IF(I161&lt;&gt;"",I161/I$3-1,"")</f>
        <v>0.262440570522979</v>
      </c>
    </row>
    <row r="162" customFormat="false" ht="12.75" hidden="false" customHeight="false" outlineLevel="0" collapsed="false">
      <c r="A162" s="28" t="n">
        <v>38058</v>
      </c>
      <c r="B162" s="29" t="n">
        <v>1120.57</v>
      </c>
      <c r="C162" s="29" t="n">
        <v>1984.73</v>
      </c>
      <c r="D162" s="29" t="n">
        <v>40.06</v>
      </c>
      <c r="E162" s="29" t="n">
        <v>45.74</v>
      </c>
      <c r="F162" s="29" t="n">
        <v>28.85</v>
      </c>
      <c r="G162" s="29" t="n">
        <v>22.27</v>
      </c>
      <c r="H162" s="29" t="n">
        <v>37.5</v>
      </c>
      <c r="I162" s="29" t="n">
        <v>40.27</v>
      </c>
      <c r="K162" s="45" t="n">
        <f aca="false">IF(B162&lt;&gt;"",B162/B161-1,"")</f>
        <v>0.0124595673937007</v>
      </c>
      <c r="L162" s="45" t="n">
        <f aca="false">IF(C162&lt;&gt;"",C162/C161-1,"")</f>
        <v>0.0210094192572625</v>
      </c>
      <c r="M162" s="45" t="n">
        <f aca="false">IF(D162&lt;&gt;"",D162/D161-1,"")</f>
        <v>0.0164932758183203</v>
      </c>
      <c r="N162" s="45" t="n">
        <f aca="false">IF(E162&lt;&gt;"",E162/E161-1,"")</f>
        <v>0.014190687361419</v>
      </c>
      <c r="O162" s="45" t="n">
        <f aca="false">IF(F162&lt;&gt;"",F162/F161-1,"")</f>
        <v>0.00592747559274764</v>
      </c>
      <c r="P162" s="45" t="n">
        <f aca="false">IF(G162&lt;&gt;"",G162/G161-1,"")</f>
        <v>0.011812812358019</v>
      </c>
      <c r="Q162" s="45" t="n">
        <f aca="false">IF(H162&lt;&gt;"",H162/H161-1,"")</f>
        <v>0.0115996762881037</v>
      </c>
      <c r="R162" s="45" t="n">
        <f aca="false">IF(I162&lt;&gt;"",I162/I161-1,"")</f>
        <v>0.0110469495355261</v>
      </c>
      <c r="S162" s="33"/>
      <c r="T162" s="40" t="n">
        <f aca="false">IF(B162&lt;&gt;"",B162/B$3-1,"")</f>
        <v>0.12205110746185</v>
      </c>
      <c r="U162" s="40" t="n">
        <f aca="false">IF(C162&lt;&gt;"",C162/C$3-1,"")</f>
        <v>0.14677876003929</v>
      </c>
      <c r="V162" s="40" t="n">
        <f aca="false">IF(D162&lt;&gt;"",D162/D$3-1,"")</f>
        <v>0.199042202933254</v>
      </c>
      <c r="W162" s="40" t="n">
        <f aca="false">IF(E162&lt;&gt;"",E162/E$3-1,"")</f>
        <v>0.103764478764479</v>
      </c>
      <c r="X162" s="40" t="n">
        <f aca="false">IF(F162&lt;&gt;"",F162/F$3-1,"")</f>
        <v>0.0965412390725962</v>
      </c>
      <c r="Y162" s="40" t="n">
        <f aca="false">IF(G162&lt;&gt;"",G162/G$3-1,"")</f>
        <v>-0.0507246376811594</v>
      </c>
      <c r="Z162" s="40" t="n">
        <f aca="false">IF(H162&lt;&gt;"",H162/H$3-1,"")</f>
        <v>0.187836553690212</v>
      </c>
      <c r="AA162" s="40" t="n">
        <f aca="false">IF(I162&lt;&gt;"",I162/I$3-1,"")</f>
        <v>0.276386687797148</v>
      </c>
    </row>
    <row r="163" customFormat="false" ht="12.75" hidden="false" customHeight="false" outlineLevel="0" collapsed="false">
      <c r="A163" s="28" t="n">
        <v>38061</v>
      </c>
      <c r="B163" s="29" t="n">
        <v>1104.49</v>
      </c>
      <c r="C163" s="29" t="n">
        <v>1939.2</v>
      </c>
      <c r="D163" s="29" t="n">
        <v>39.82</v>
      </c>
      <c r="E163" s="29" t="n">
        <v>45.56</v>
      </c>
      <c r="F163" s="29" t="n">
        <v>28.57</v>
      </c>
      <c r="G163" s="29" t="n">
        <v>22.08</v>
      </c>
      <c r="H163" s="29" t="n">
        <v>36.65</v>
      </c>
      <c r="I163" s="29" t="n">
        <v>39.89</v>
      </c>
      <c r="K163" s="45" t="n">
        <f aca="false">IF(B163&lt;&gt;"",B163/B162-1,"")</f>
        <v>-0.0143498398136662</v>
      </c>
      <c r="L163" s="45" t="n">
        <f aca="false">IF(C163&lt;&gt;"",C163/C162-1,"")</f>
        <v>-0.0229401480302106</v>
      </c>
      <c r="M163" s="45" t="n">
        <f aca="false">IF(D163&lt;&gt;"",D163/D162-1,"")</f>
        <v>-0.00599101347978037</v>
      </c>
      <c r="N163" s="45" t="n">
        <f aca="false">IF(E163&lt;&gt;"",E163/E162-1,"")</f>
        <v>-0.00393528640139917</v>
      </c>
      <c r="O163" s="45" t="n">
        <f aca="false">IF(F163&lt;&gt;"",F163/F162-1,"")</f>
        <v>-0.00970537261698445</v>
      </c>
      <c r="P163" s="45" t="n">
        <f aca="false">IF(G163&lt;&gt;"",G163/G162-1,"")</f>
        <v>-0.00853165693758429</v>
      </c>
      <c r="Q163" s="45" t="n">
        <f aca="false">IF(H163&lt;&gt;"",H163/H162-1,"")</f>
        <v>-0.0226666666666667</v>
      </c>
      <c r="R163" s="45" t="n">
        <f aca="false">IF(I163&lt;&gt;"",I163/I162-1,"")</f>
        <v>-0.00943630494164394</v>
      </c>
      <c r="S163" s="33"/>
      <c r="T163" s="40" t="n">
        <f aca="false">IF(B163&lt;&gt;"",B163/B$3-1,"")</f>
        <v>0.105949853807025</v>
      </c>
      <c r="U163" s="40" t="n">
        <f aca="false">IF(C163&lt;&gt;"",C163/C$3-1,"")</f>
        <v>0.120471485526088</v>
      </c>
      <c r="V163" s="40" t="n">
        <f aca="false">IF(D163&lt;&gt;"",D163/D$3-1,"")</f>
        <v>0.191858724932655</v>
      </c>
      <c r="W163" s="40" t="n">
        <f aca="false">IF(E163&lt;&gt;"",E163/E$3-1,"")</f>
        <v>0.0994208494208495</v>
      </c>
      <c r="X163" s="40" t="n">
        <f aca="false">IF(F163&lt;&gt;"",F163/F$3-1,"")</f>
        <v>0.0858988977575068</v>
      </c>
      <c r="Y163" s="40" t="n">
        <f aca="false">IF(G163&lt;&gt;"",G163/G$3-1,"")</f>
        <v>-0.0588235294117648</v>
      </c>
      <c r="Z163" s="40" t="n">
        <f aca="false">IF(H163&lt;&gt;"",H163/H$3-1,"")</f>
        <v>0.160912258473234</v>
      </c>
      <c r="AA163" s="40" t="n">
        <f aca="false">IF(I163&lt;&gt;"",I163/I$3-1,"")</f>
        <v>0.264342313787639</v>
      </c>
    </row>
    <row r="164" customFormat="false" ht="12.75" hidden="false" customHeight="false" outlineLevel="0" collapsed="false">
      <c r="A164" s="28" t="n">
        <v>38062</v>
      </c>
      <c r="B164" s="29" t="n">
        <v>1110.7</v>
      </c>
      <c r="C164" s="29" t="n">
        <v>1943.09</v>
      </c>
      <c r="D164" s="29" t="n">
        <v>40.1</v>
      </c>
      <c r="E164" s="29" t="n">
        <v>46.37</v>
      </c>
      <c r="F164" s="29" t="n">
        <v>28.76</v>
      </c>
      <c r="G164" s="29" t="n">
        <v>22.09</v>
      </c>
      <c r="H164" s="29" t="n">
        <v>36.92</v>
      </c>
      <c r="I164" s="29" t="n">
        <v>40.38</v>
      </c>
      <c r="K164" s="45" t="n">
        <f aca="false">IF(B164&lt;&gt;"",B164/B163-1,"")</f>
        <v>0.00562250450434143</v>
      </c>
      <c r="L164" s="45" t="n">
        <f aca="false">IF(C164&lt;&gt;"",C164/C163-1,"")</f>
        <v>0.00200598184818479</v>
      </c>
      <c r="M164" s="45" t="n">
        <f aca="false">IF(D164&lt;&gt;"",D164/D163-1,"")</f>
        <v>0.00703164239075838</v>
      </c>
      <c r="N164" s="45" t="n">
        <f aca="false">IF(E164&lt;&gt;"",E164/E163-1,"")</f>
        <v>0.0177787532923617</v>
      </c>
      <c r="O164" s="45" t="n">
        <f aca="false">IF(F164&lt;&gt;"",F164/F163-1,"")</f>
        <v>0.00665033251662583</v>
      </c>
      <c r="P164" s="45" t="n">
        <f aca="false">IF(G164&lt;&gt;"",G164/G163-1,"")</f>
        <v>0.000452898550724612</v>
      </c>
      <c r="Q164" s="45" t="n">
        <f aca="false">IF(H164&lt;&gt;"",H164/H163-1,"")</f>
        <v>0.00736698499317878</v>
      </c>
      <c r="R164" s="45" t="n">
        <f aca="false">IF(I164&lt;&gt;"",I164/I163-1,"")</f>
        <v>0.0122837803960894</v>
      </c>
      <c r="S164" s="33"/>
      <c r="T164" s="40" t="n">
        <f aca="false">IF(B164&lt;&gt;"",B164/B$3-1,"")</f>
        <v>0.112168061841631</v>
      </c>
      <c r="U164" s="40" t="n">
        <f aca="false">IF(C164&lt;&gt;"",C164/C$3-1,"")</f>
        <v>0.122719130987462</v>
      </c>
      <c r="V164" s="40" t="n">
        <f aca="false">IF(D164&lt;&gt;"",D164/D$3-1,"")</f>
        <v>0.200239449266687</v>
      </c>
      <c r="W164" s="40" t="n">
        <f aca="false">IF(E164&lt;&gt;"",E164/E$3-1,"")</f>
        <v>0.118967181467182</v>
      </c>
      <c r="X164" s="40" t="n">
        <f aca="false">IF(F164&lt;&gt;"",F164/F$3-1,"")</f>
        <v>0.0931204865070316</v>
      </c>
      <c r="Y164" s="40" t="n">
        <f aca="false">IF(G164&lt;&gt;"",G164/G$3-1,"")</f>
        <v>-0.0583972719522592</v>
      </c>
      <c r="Z164" s="40" t="n">
        <f aca="false">IF(H164&lt;&gt;"",H164/H$3-1,"")</f>
        <v>0.169464681659804</v>
      </c>
      <c r="AA164" s="40" t="n">
        <f aca="false">IF(I164&lt;&gt;"",I164/I$3-1,"")</f>
        <v>0.279873217115689</v>
      </c>
    </row>
    <row r="165" customFormat="false" ht="12.75" hidden="false" customHeight="false" outlineLevel="0" collapsed="false">
      <c r="A165" s="28" t="n">
        <v>38063</v>
      </c>
      <c r="B165" s="29" t="n">
        <v>1123.75</v>
      </c>
      <c r="C165" s="29" t="n">
        <v>1976.76</v>
      </c>
      <c r="D165" s="29" t="n">
        <v>40.26</v>
      </c>
      <c r="E165" s="29" t="n">
        <v>47.14</v>
      </c>
      <c r="F165" s="29" t="n">
        <v>29</v>
      </c>
      <c r="G165" s="29" t="n">
        <v>22.05</v>
      </c>
      <c r="H165" s="29" t="n">
        <v>37.15</v>
      </c>
      <c r="I165" s="29" t="n">
        <v>41.24</v>
      </c>
      <c r="K165" s="45" t="n">
        <f aca="false">IF(B165&lt;&gt;"",B165/B164-1,"")</f>
        <v>0.0117493472584855</v>
      </c>
      <c r="L165" s="45" t="n">
        <f aca="false">IF(C165&lt;&gt;"",C165/C164-1,"")</f>
        <v>0.0173280702386405</v>
      </c>
      <c r="M165" s="45" t="n">
        <f aca="false">IF(D165&lt;&gt;"",D165/D164-1,"")</f>
        <v>0.00399002493765588</v>
      </c>
      <c r="N165" s="45" t="n">
        <f aca="false">IF(E165&lt;&gt;"",E165/E164-1,"")</f>
        <v>0.016605563942204</v>
      </c>
      <c r="O165" s="45" t="n">
        <f aca="false">IF(F165&lt;&gt;"",F165/F164-1,"")</f>
        <v>0.00834492350486782</v>
      </c>
      <c r="P165" s="45" t="n">
        <f aca="false">IF(G165&lt;&gt;"",G165/G164-1,"")</f>
        <v>-0.00181077410593022</v>
      </c>
      <c r="Q165" s="45" t="n">
        <f aca="false">IF(H165&lt;&gt;"",H165/H164-1,"")</f>
        <v>0.00622968580715044</v>
      </c>
      <c r="R165" s="45" t="n">
        <f aca="false">IF(I165&lt;&gt;"",I165/I164-1,"")</f>
        <v>0.0212976721149083</v>
      </c>
      <c r="S165" s="33"/>
      <c r="T165" s="40" t="n">
        <f aca="false">IF(B165&lt;&gt;"",B165/B$3-1,"")</f>
        <v>0.125235310610005</v>
      </c>
      <c r="U165" s="40" t="n">
        <f aca="false">IF(C165&lt;&gt;"",C165/C$3-1,"")</f>
        <v>0.142173686947478</v>
      </c>
      <c r="V165" s="40" t="n">
        <f aca="false">IF(D165&lt;&gt;"",D165/D$3-1,"")</f>
        <v>0.205028434600419</v>
      </c>
      <c r="W165" s="40" t="n">
        <f aca="false">IF(E165&lt;&gt;"",E165/E$3-1,"")</f>
        <v>0.137548262548263</v>
      </c>
      <c r="X165" s="40" t="n">
        <f aca="false">IF(F165&lt;&gt;"",F165/F$3-1,"")</f>
        <v>0.102242493348537</v>
      </c>
      <c r="Y165" s="40" t="n">
        <f aca="false">IF(G165&lt;&gt;"",G165/G$3-1,"")</f>
        <v>-0.0601023017902813</v>
      </c>
      <c r="Z165" s="40" t="n">
        <f aca="false">IF(H165&lt;&gt;"",H165/H$3-1,"")</f>
        <v>0.176750079189103</v>
      </c>
      <c r="AA165" s="40" t="n">
        <f aca="false">IF(I165&lt;&gt;"",I165/I$3-1,"")</f>
        <v>0.307131537242472</v>
      </c>
    </row>
    <row r="166" customFormat="false" ht="12.75" hidden="false" customHeight="false" outlineLevel="0" collapsed="false">
      <c r="A166" s="28" t="n">
        <v>38064</v>
      </c>
      <c r="B166" s="29" t="n">
        <v>1122.32</v>
      </c>
      <c r="C166" s="29" t="n">
        <v>1962.44</v>
      </c>
      <c r="D166" s="29" t="n">
        <v>40.47</v>
      </c>
      <c r="E166" s="29" t="n">
        <v>47.57</v>
      </c>
      <c r="F166" s="29" t="n">
        <v>28.96</v>
      </c>
      <c r="G166" s="29" t="n">
        <v>21.84</v>
      </c>
      <c r="H166" s="29" t="n">
        <v>37.16</v>
      </c>
      <c r="I166" s="29" t="n">
        <v>41.11</v>
      </c>
      <c r="K166" s="45" t="n">
        <f aca="false">IF(B166&lt;&gt;"",B166/B165-1,"")</f>
        <v>-0.00127252502780872</v>
      </c>
      <c r="L166" s="45" t="n">
        <f aca="false">IF(C166&lt;&gt;"",C166/C165-1,"")</f>
        <v>-0.00724417734069893</v>
      </c>
      <c r="M166" s="45" t="n">
        <f aca="false">IF(D166&lt;&gt;"",D166/D165-1,"")</f>
        <v>0.00521609538002976</v>
      </c>
      <c r="N166" s="45" t="n">
        <f aca="false">IF(E166&lt;&gt;"",E166/E165-1,"")</f>
        <v>0.00912176495545181</v>
      </c>
      <c r="O166" s="45" t="n">
        <f aca="false">IF(F166&lt;&gt;"",F166/F165-1,"")</f>
        <v>-0.00137931034482752</v>
      </c>
      <c r="P166" s="45" t="n">
        <f aca="false">IF(G166&lt;&gt;"",G166/G165-1,"")</f>
        <v>-0.0095238095238096</v>
      </c>
      <c r="Q166" s="45" t="n">
        <f aca="false">IF(H166&lt;&gt;"",H166/H165-1,"")</f>
        <v>0.000269179004037667</v>
      </c>
      <c r="R166" s="45" t="n">
        <f aca="false">IF(I166&lt;&gt;"",I166/I165-1,"")</f>
        <v>-0.00315227934044626</v>
      </c>
      <c r="S166" s="33"/>
      <c r="T166" s="40" t="n">
        <f aca="false">IF(B166&lt;&gt;"",B166/B$3-1,"")</f>
        <v>0.12380342051508</v>
      </c>
      <c r="U166" s="40" t="n">
        <f aca="false">IF(C166&lt;&gt;"",C166/C$3-1,"")</f>
        <v>0.13389957820535</v>
      </c>
      <c r="V166" s="40" t="n">
        <f aca="false">IF(D166&lt;&gt;"",D166/D$3-1,"")</f>
        <v>0.211313977850943</v>
      </c>
      <c r="W166" s="40" t="n">
        <f aca="false">IF(E166&lt;&gt;"",E166/E$3-1,"")</f>
        <v>0.147924710424711</v>
      </c>
      <c r="X166" s="40" t="n">
        <f aca="false">IF(F166&lt;&gt;"",F166/F$3-1,"")</f>
        <v>0.100722158874953</v>
      </c>
      <c r="Y166" s="40" t="n">
        <f aca="false">IF(G166&lt;&gt;"",G166/G$3-1,"")</f>
        <v>-0.0690537084398978</v>
      </c>
      <c r="Z166" s="40" t="n">
        <f aca="false">IF(H166&lt;&gt;"",H166/H$3-1,"")</f>
        <v>0.177066835603421</v>
      </c>
      <c r="AA166" s="40" t="n">
        <f aca="false">IF(I166&lt;&gt;"",I166/I$3-1,"")</f>
        <v>0.303011093502377</v>
      </c>
    </row>
    <row r="167" customFormat="false" ht="12.75" hidden="false" customHeight="false" outlineLevel="0" collapsed="false">
      <c r="A167" s="28" t="n">
        <v>38065</v>
      </c>
      <c r="B167" s="29" t="n">
        <v>1109.78</v>
      </c>
      <c r="C167" s="29" t="n">
        <v>1940.47</v>
      </c>
      <c r="D167" s="29" t="n">
        <v>39.55</v>
      </c>
      <c r="E167" s="29" t="n">
        <v>46.7</v>
      </c>
      <c r="F167" s="29" t="n">
        <v>28.42</v>
      </c>
      <c r="G167" s="29" t="n">
        <v>21.61</v>
      </c>
      <c r="H167" s="29" t="n">
        <v>36.85</v>
      </c>
      <c r="I167" s="29" t="n">
        <v>40.01</v>
      </c>
      <c r="K167" s="45" t="n">
        <f aca="false">IF(B167&lt;&gt;"",B167/B166-1,"")</f>
        <v>-0.0111732839118968</v>
      </c>
      <c r="L167" s="45" t="n">
        <f aca="false">IF(C167&lt;&gt;"",C167/C166-1,"")</f>
        <v>-0.0111952467336581</v>
      </c>
      <c r="M167" s="45" t="n">
        <f aca="false">IF(D167&lt;&gt;"",D167/D166-1,"")</f>
        <v>-0.0227328885594268</v>
      </c>
      <c r="N167" s="45" t="n">
        <f aca="false">IF(E167&lt;&gt;"",E167/E166-1,"")</f>
        <v>-0.0182888375026277</v>
      </c>
      <c r="O167" s="45" t="n">
        <f aca="false">IF(F167&lt;&gt;"",F167/F166-1,"")</f>
        <v>-0.018646408839779</v>
      </c>
      <c r="P167" s="45" t="n">
        <f aca="false">IF(G167&lt;&gt;"",G167/G166-1,"")</f>
        <v>-0.0105311355311356</v>
      </c>
      <c r="Q167" s="45" t="n">
        <f aca="false">IF(H167&lt;&gt;"",H167/H166-1,"")</f>
        <v>-0.00834230355220655</v>
      </c>
      <c r="R167" s="45" t="n">
        <f aca="false">IF(I167&lt;&gt;"",I167/I166-1,"")</f>
        <v>-0.02675747993189</v>
      </c>
      <c r="S167" s="33"/>
      <c r="T167" s="40" t="n">
        <f aca="false">IF(B167&lt;&gt;"",B167/B$3-1,"")</f>
        <v>0.111246845836504</v>
      </c>
      <c r="U167" s="40" t="n">
        <f aca="false">IF(C167&lt;&gt;"",C167/C$3-1,"")</f>
        <v>0.121205292656151</v>
      </c>
      <c r="V167" s="40" t="n">
        <f aca="false">IF(D167&lt;&gt;"",D167/D$3-1,"")</f>
        <v>0.183777312181981</v>
      </c>
      <c r="W167" s="40" t="n">
        <f aca="false">IF(E167&lt;&gt;"",E167/E$3-1,"")</f>
        <v>0.126930501930502</v>
      </c>
      <c r="X167" s="40" t="n">
        <f aca="false">IF(F167&lt;&gt;"",F167/F$3-1,"")</f>
        <v>0.0801976434815661</v>
      </c>
      <c r="Y167" s="40" t="n">
        <f aca="false">IF(G167&lt;&gt;"",G167/G$3-1,"")</f>
        <v>-0.0788576300085252</v>
      </c>
      <c r="Z167" s="40" t="n">
        <f aca="false">IF(H167&lt;&gt;"",H167/H$3-1,"")</f>
        <v>0.167247386759582</v>
      </c>
      <c r="AA167" s="40" t="n">
        <f aca="false">IF(I167&lt;&gt;"",I167/I$3-1,"")</f>
        <v>0.268145800316957</v>
      </c>
    </row>
    <row r="168" customFormat="false" ht="12.75" hidden="false" customHeight="false" outlineLevel="0" collapsed="false">
      <c r="A168" s="28" t="n">
        <v>38068</v>
      </c>
      <c r="B168" s="29" t="n">
        <v>1095.4</v>
      </c>
      <c r="C168" s="29" t="n">
        <v>1909.9</v>
      </c>
      <c r="D168" s="29" t="n">
        <v>39.02</v>
      </c>
      <c r="E168" s="29" t="n">
        <v>46.02</v>
      </c>
      <c r="F168" s="29" t="n">
        <v>27.73</v>
      </c>
      <c r="G168" s="29" t="n">
        <v>21.5</v>
      </c>
      <c r="H168" s="29" t="n">
        <v>36.05</v>
      </c>
      <c r="I168" s="29" t="n">
        <v>39.93</v>
      </c>
      <c r="K168" s="45" t="n">
        <f aca="false">IF(B168&lt;&gt;"",B168/B167-1,"")</f>
        <v>-0.0129575231126889</v>
      </c>
      <c r="L168" s="45" t="n">
        <f aca="false">IF(C168&lt;&gt;"",C168/C167-1,"")</f>
        <v>-0.0157539152885641</v>
      </c>
      <c r="M168" s="45" t="n">
        <f aca="false">IF(D168&lt;&gt;"",D168/D167-1,"")</f>
        <v>-0.0134007585335018</v>
      </c>
      <c r="N168" s="45" t="n">
        <f aca="false">IF(E168&lt;&gt;"",E168/E167-1,"")</f>
        <v>-0.0145610278372591</v>
      </c>
      <c r="O168" s="45" t="n">
        <f aca="false">IF(F168&lt;&gt;"",F168/F167-1,"")</f>
        <v>-0.0242786769880367</v>
      </c>
      <c r="P168" s="45" t="n">
        <f aca="false">IF(G168&lt;&gt;"",G168/G167-1,"")</f>
        <v>-0.00509023600185099</v>
      </c>
      <c r="Q168" s="45" t="n">
        <f aca="false">IF(H168&lt;&gt;"",H168/H167-1,"")</f>
        <v>-0.0217096336499323</v>
      </c>
      <c r="R168" s="45" t="n">
        <f aca="false">IF(I168&lt;&gt;"",I168/I167-1,"")</f>
        <v>-0.00199950012496875</v>
      </c>
      <c r="S168" s="33"/>
      <c r="T168" s="40" t="n">
        <f aca="false">IF(B168&lt;&gt;"",B168/B$3-1,"")</f>
        <v>0.096847839147675</v>
      </c>
      <c r="U168" s="40" t="n">
        <f aca="false">IF(C168&lt;&gt;"",C168/C$3-1,"")</f>
        <v>0.103541919454556</v>
      </c>
      <c r="V168" s="40" t="n">
        <f aca="false">IF(D168&lt;&gt;"",D168/D$3-1,"")</f>
        <v>0.167913798263993</v>
      </c>
      <c r="W168" s="40" t="n">
        <f aca="false">IF(E168&lt;&gt;"",E168/E$3-1,"")</f>
        <v>0.110521235521236</v>
      </c>
      <c r="X168" s="40" t="n">
        <f aca="false">IF(F168&lt;&gt;"",F168/F$3-1,"")</f>
        <v>0.0539718738122388</v>
      </c>
      <c r="Y168" s="40" t="n">
        <f aca="false">IF(G168&lt;&gt;"",G168/G$3-1,"")</f>
        <v>-0.0835464620630861</v>
      </c>
      <c r="Z168" s="40" t="n">
        <f aca="false">IF(H168&lt;&gt;"",H168/H$3-1,"")</f>
        <v>0.141906873614191</v>
      </c>
      <c r="AA168" s="40" t="n">
        <f aca="false">IF(I168&lt;&gt;"",I168/I$3-1,"")</f>
        <v>0.265610142630745</v>
      </c>
    </row>
    <row r="169" customFormat="false" ht="12.75" hidden="false" customHeight="false" outlineLevel="0" collapsed="false">
      <c r="A169" s="28" t="n">
        <v>38069</v>
      </c>
      <c r="B169" s="29" t="n">
        <v>1093.95</v>
      </c>
      <c r="C169" s="29" t="n">
        <v>1901.8</v>
      </c>
      <c r="D169" s="29" t="n">
        <v>38.85</v>
      </c>
      <c r="E169" s="29" t="n">
        <v>46.2</v>
      </c>
      <c r="F169" s="29" t="n">
        <v>27.53</v>
      </c>
      <c r="G169" s="29" t="n">
        <v>21.19</v>
      </c>
      <c r="H169" s="29" t="n">
        <v>36.37</v>
      </c>
      <c r="I169" s="29" t="n">
        <v>39.99</v>
      </c>
      <c r="K169" s="45" t="n">
        <f aca="false">IF(B169&lt;&gt;"",B169/B168-1,"")</f>
        <v>-0.00132371736352022</v>
      </c>
      <c r="L169" s="45" t="n">
        <f aca="false">IF(C169&lt;&gt;"",C169/C168-1,"")</f>
        <v>-0.00424105974134781</v>
      </c>
      <c r="M169" s="45" t="n">
        <f aca="false">IF(D169&lt;&gt;"",D169/D168-1,"")</f>
        <v>-0.00435674013326504</v>
      </c>
      <c r="N169" s="45" t="n">
        <f aca="false">IF(E169&lt;&gt;"",E169/E168-1,"")</f>
        <v>0.00391134289439377</v>
      </c>
      <c r="O169" s="45" t="n">
        <f aca="false">IF(F169&lt;&gt;"",F169/F168-1,"")</f>
        <v>-0.00721240533717993</v>
      </c>
      <c r="P169" s="45" t="n">
        <f aca="false">IF(G169&lt;&gt;"",G169/G168-1,"")</f>
        <v>-0.0144186046511627</v>
      </c>
      <c r="Q169" s="45" t="n">
        <f aca="false">IF(H169&lt;&gt;"",H169/H168-1,"")</f>
        <v>0.0088765603328711</v>
      </c>
      <c r="R169" s="45" t="n">
        <f aca="false">IF(I169&lt;&gt;"",I169/I168-1,"")</f>
        <v>0.00150262960180325</v>
      </c>
      <c r="S169" s="33"/>
      <c r="T169" s="40" t="n">
        <f aca="false">IF(B169&lt;&gt;"",B169/B$3-1,"")</f>
        <v>0.0953959226178556</v>
      </c>
      <c r="U169" s="40" t="n">
        <f aca="false">IF(C169&lt;&gt;"",C169/C$3-1,"")</f>
        <v>0.0988617322470675</v>
      </c>
      <c r="V169" s="40" t="n">
        <f aca="false">IF(D169&lt;&gt;"",D169/D$3-1,"")</f>
        <v>0.162825501346902</v>
      </c>
      <c r="W169" s="40" t="n">
        <f aca="false">IF(E169&lt;&gt;"",E169/E$3-1,"")</f>
        <v>0.114864864864865</v>
      </c>
      <c r="X169" s="40" t="n">
        <f aca="false">IF(F169&lt;&gt;"",F169/F$3-1,"")</f>
        <v>0.0463702014443179</v>
      </c>
      <c r="Y169" s="40" t="n">
        <f aca="false">IF(G169&lt;&gt;"",G169/G$3-1,"")</f>
        <v>-0.0967604433077579</v>
      </c>
      <c r="Z169" s="40" t="n">
        <f aca="false">IF(H169&lt;&gt;"",H169/H$3-1,"")</f>
        <v>0.152043078872347</v>
      </c>
      <c r="AA169" s="40" t="n">
        <f aca="false">IF(I169&lt;&gt;"",I169/I$3-1,"")</f>
        <v>0.267511885895404</v>
      </c>
    </row>
    <row r="170" customFormat="false" ht="12.75" hidden="false" customHeight="false" outlineLevel="0" collapsed="false">
      <c r="A170" s="28" t="n">
        <v>38070</v>
      </c>
      <c r="B170" s="29" t="n">
        <v>1091.33</v>
      </c>
      <c r="C170" s="29" t="n">
        <v>1909.48</v>
      </c>
      <c r="D170" s="29" t="n">
        <v>38.22</v>
      </c>
      <c r="E170" s="29" t="n">
        <v>46.19</v>
      </c>
      <c r="F170" s="29" t="n">
        <v>27.51</v>
      </c>
      <c r="G170" s="29" t="n">
        <v>21.42</v>
      </c>
      <c r="H170" s="29" t="n">
        <v>36.06</v>
      </c>
      <c r="I170" s="29" t="n">
        <v>40.1</v>
      </c>
      <c r="K170" s="45" t="n">
        <f aca="false">IF(B170&lt;&gt;"",B170/B169-1,"")</f>
        <v>-0.00239499063028481</v>
      </c>
      <c r="L170" s="45" t="n">
        <f aca="false">IF(C170&lt;&gt;"",C170/C169-1,"")</f>
        <v>0.00403827952466096</v>
      </c>
      <c r="M170" s="45" t="n">
        <f aca="false">IF(D170&lt;&gt;"",D170/D169-1,"")</f>
        <v>-0.0162162162162163</v>
      </c>
      <c r="N170" s="45" t="n">
        <f aca="false">IF(E170&lt;&gt;"",E170/E169-1,"")</f>
        <v>-0.000216450216450337</v>
      </c>
      <c r="O170" s="45" t="n">
        <f aca="false">IF(F170&lt;&gt;"",F170/F169-1,"")</f>
        <v>-0.000726480203414481</v>
      </c>
      <c r="P170" s="45" t="n">
        <f aca="false">IF(G170&lt;&gt;"",G170/G169-1,"")</f>
        <v>0.0108541764983483</v>
      </c>
      <c r="Q170" s="45" t="n">
        <f aca="false">IF(H170&lt;&gt;"",H170/H169-1,"")</f>
        <v>-0.00852350838603233</v>
      </c>
      <c r="R170" s="45" t="n">
        <f aca="false">IF(I170&lt;&gt;"",I170/I169-1,"")</f>
        <v>0.00275068767191788</v>
      </c>
      <c r="S170" s="33"/>
      <c r="T170" s="40" t="n">
        <f aca="false">IF(B170&lt;&gt;"",B170/B$3-1,"")</f>
        <v>0.0927724596467336</v>
      </c>
      <c r="U170" s="40" t="n">
        <f aca="false">IF(C170&lt;&gt;"",C170/C$3-1,"")</f>
        <v>0.103299243080834</v>
      </c>
      <c r="V170" s="40" t="n">
        <f aca="false">IF(D170&lt;&gt;"",D170/D$3-1,"")</f>
        <v>0.143968871595331</v>
      </c>
      <c r="W170" s="40" t="n">
        <f aca="false">IF(E170&lt;&gt;"",E170/E$3-1,"")</f>
        <v>0.114623552123552</v>
      </c>
      <c r="X170" s="40" t="n">
        <f aca="false">IF(F170&lt;&gt;"",F170/F$3-1,"")</f>
        <v>0.0456100342075259</v>
      </c>
      <c r="Y170" s="40" t="n">
        <f aca="false">IF(G170&lt;&gt;"",G170/G$3-1,"")</f>
        <v>-0.0869565217391304</v>
      </c>
      <c r="Z170" s="40" t="n">
        <f aca="false">IF(H170&lt;&gt;"",H170/H$3-1,"")</f>
        <v>0.142223630028508</v>
      </c>
      <c r="AA170" s="40" t="n">
        <f aca="false">IF(I170&lt;&gt;"",I170/I$3-1,"")</f>
        <v>0.270998415213946</v>
      </c>
    </row>
    <row r="171" customFormat="false" ht="12.75" hidden="false" customHeight="false" outlineLevel="0" collapsed="false">
      <c r="A171" s="28" t="n">
        <v>38071</v>
      </c>
      <c r="B171" s="29" t="n">
        <v>1109.19</v>
      </c>
      <c r="C171" s="29" t="n">
        <v>1967.17</v>
      </c>
      <c r="D171" s="29" t="n">
        <v>38.36</v>
      </c>
      <c r="E171" s="29" t="n">
        <v>46.62</v>
      </c>
      <c r="F171" s="29" t="n">
        <v>28</v>
      </c>
      <c r="G171" s="29" t="n">
        <v>22.1</v>
      </c>
      <c r="H171" s="29" t="n">
        <v>36.79</v>
      </c>
      <c r="I171" s="29" t="n">
        <v>40.46</v>
      </c>
      <c r="K171" s="45" t="n">
        <f aca="false">IF(B171&lt;&gt;"",B171/B170-1,"")</f>
        <v>0.0163653523682115</v>
      </c>
      <c r="L171" s="45" t="n">
        <f aca="false">IF(C171&lt;&gt;"",C171/C170-1,"")</f>
        <v>0.0302124138508915</v>
      </c>
      <c r="M171" s="45" t="n">
        <f aca="false">IF(D171&lt;&gt;"",D171/D170-1,"")</f>
        <v>0.00366300366300365</v>
      </c>
      <c r="N171" s="45" t="n">
        <f aca="false">IF(E171&lt;&gt;"",E171/E170-1,"")</f>
        <v>0.0093093743234467</v>
      </c>
      <c r="O171" s="45" t="n">
        <f aca="false">IF(F171&lt;&gt;"",F171/F170-1,"")</f>
        <v>0.0178117048346056</v>
      </c>
      <c r="P171" s="45" t="n">
        <f aca="false">IF(G171&lt;&gt;"",G171/G170-1,"")</f>
        <v>0.0317460317460316</v>
      </c>
      <c r="Q171" s="45" t="n">
        <f aca="false">IF(H171&lt;&gt;"",H171/H170-1,"")</f>
        <v>0.0202440377149196</v>
      </c>
      <c r="R171" s="45" t="n">
        <f aca="false">IF(I171&lt;&gt;"",I171/I170-1,"")</f>
        <v>0.00897755610972562</v>
      </c>
      <c r="S171" s="33"/>
      <c r="T171" s="40" t="n">
        <f aca="false">IF(B171&lt;&gt;"",B171/B$3-1,"")</f>
        <v>0.11065606600713</v>
      </c>
      <c r="U171" s="40" t="n">
        <f aca="false">IF(C171&lt;&gt;"",C171/C$3-1,"")</f>
        <v>0.136632576414168</v>
      </c>
      <c r="V171" s="40" t="n">
        <f aca="false">IF(D171&lt;&gt;"",D171/D$3-1,"")</f>
        <v>0.148159233762347</v>
      </c>
      <c r="W171" s="40" t="n">
        <f aca="false">IF(E171&lt;&gt;"",E171/E$3-1,"")</f>
        <v>0.125</v>
      </c>
      <c r="X171" s="40" t="n">
        <f aca="false">IF(F171&lt;&gt;"",F171/F$3-1,"")</f>
        <v>0.0642341315089321</v>
      </c>
      <c r="Y171" s="40" t="n">
        <f aca="false">IF(G171&lt;&gt;"",G171/G$3-1,"")</f>
        <v>-0.0579710144927536</v>
      </c>
      <c r="Z171" s="40" t="n">
        <f aca="false">IF(H171&lt;&gt;"",H171/H$3-1,"")</f>
        <v>0.165346848273678</v>
      </c>
      <c r="AA171" s="40" t="n">
        <f aca="false">IF(I171&lt;&gt;"",I171/I$3-1,"")</f>
        <v>0.282408874801902</v>
      </c>
    </row>
    <row r="172" customFormat="false" ht="12.75" hidden="false" customHeight="false" outlineLevel="0" collapsed="false">
      <c r="A172" s="28" t="n">
        <v>38072</v>
      </c>
      <c r="B172" s="29" t="n">
        <v>1108.06</v>
      </c>
      <c r="C172" s="29" t="n">
        <v>1960.02</v>
      </c>
      <c r="D172" s="29" t="n">
        <v>38.83</v>
      </c>
      <c r="E172" s="29" t="n">
        <v>46.44</v>
      </c>
      <c r="F172" s="29" t="n">
        <v>28.38</v>
      </c>
      <c r="G172" s="29" t="n">
        <v>21.96</v>
      </c>
      <c r="H172" s="29" t="n">
        <v>36.43</v>
      </c>
      <c r="I172" s="29" t="n">
        <v>40.6</v>
      </c>
      <c r="K172" s="45" t="n">
        <f aca="false">IF(B172&lt;&gt;"",B172/B171-1,"")</f>
        <v>-0.0010187614385273</v>
      </c>
      <c r="L172" s="45" t="n">
        <f aca="false">IF(C172&lt;&gt;"",C172/C171-1,"")</f>
        <v>-0.00363466299303061</v>
      </c>
      <c r="M172" s="45" t="n">
        <f aca="false">IF(D172&lt;&gt;"",D172/D171-1,"")</f>
        <v>0.0122523461939521</v>
      </c>
      <c r="N172" s="45" t="n">
        <f aca="false">IF(E172&lt;&gt;"",E172/E171-1,"")</f>
        <v>-0.00386100386100385</v>
      </c>
      <c r="O172" s="45" t="n">
        <f aca="false">IF(F172&lt;&gt;"",F172/F171-1,"")</f>
        <v>0.0135714285714286</v>
      </c>
      <c r="P172" s="45" t="n">
        <f aca="false">IF(G172&lt;&gt;"",G172/G171-1,"")</f>
        <v>-0.00633484162895925</v>
      </c>
      <c r="Q172" s="45" t="n">
        <f aca="false">IF(H172&lt;&gt;"",H172/H171-1,"")</f>
        <v>-0.0097852677357978</v>
      </c>
      <c r="R172" s="45" t="n">
        <f aca="false">IF(I172&lt;&gt;"",I172/I171-1,"")</f>
        <v>0.0034602076124568</v>
      </c>
      <c r="S172" s="33"/>
      <c r="T172" s="40" t="n">
        <f aca="false">IF(B172&lt;&gt;"",B172/B$3-1,"")</f>
        <v>0.109524572435615</v>
      </c>
      <c r="U172" s="40" t="n">
        <f aca="false">IF(C172&lt;&gt;"",C172/C$3-1,"")</f>
        <v>0.132501300052002</v>
      </c>
      <c r="V172" s="40" t="n">
        <f aca="false">IF(D172&lt;&gt;"",D172/D$3-1,"")</f>
        <v>0.162226878180186</v>
      </c>
      <c r="W172" s="40" t="n">
        <f aca="false">IF(E172&lt;&gt;"",E172/E$3-1,"")</f>
        <v>0.120656370656371</v>
      </c>
      <c r="X172" s="40" t="n">
        <f aca="false">IF(F172&lt;&gt;"",F172/F$3-1,"")</f>
        <v>0.0786773090079818</v>
      </c>
      <c r="Y172" s="40" t="n">
        <f aca="false">IF(G172&lt;&gt;"",G172/G$3-1,"")</f>
        <v>-0.0639386189258312</v>
      </c>
      <c r="Z172" s="40" t="n">
        <f aca="false">IF(H172&lt;&gt;"",H172/H$3-1,"")</f>
        <v>0.153943617358252</v>
      </c>
      <c r="AA172" s="40" t="n">
        <f aca="false">IF(I172&lt;&gt;"",I172/I$3-1,"")</f>
        <v>0.286846275752773</v>
      </c>
    </row>
    <row r="173" customFormat="false" ht="12.75" hidden="false" customHeight="false" outlineLevel="0" collapsed="false">
      <c r="A173" s="28" t="n">
        <v>38075</v>
      </c>
      <c r="B173" s="29" t="n">
        <v>1122.47</v>
      </c>
      <c r="C173" s="29" t="n">
        <v>1992.57</v>
      </c>
      <c r="D173" s="29" t="n">
        <v>39.16</v>
      </c>
      <c r="E173" s="29" t="n">
        <v>47.61</v>
      </c>
      <c r="F173" s="29" t="n">
        <v>28.74</v>
      </c>
      <c r="G173" s="29" t="n">
        <v>22.21</v>
      </c>
      <c r="H173" s="29" t="n">
        <v>37.32</v>
      </c>
      <c r="I173" s="29" t="n">
        <v>41.34</v>
      </c>
      <c r="K173" s="45" t="n">
        <f aca="false">IF(B173&lt;&gt;"",B173/B172-1,"")</f>
        <v>0.013004710936231</v>
      </c>
      <c r="L173" s="45" t="n">
        <f aca="false">IF(C173&lt;&gt;"",C173/C172-1,"")</f>
        <v>0.0166069733982306</v>
      </c>
      <c r="M173" s="45" t="n">
        <f aca="false">IF(D173&lt;&gt;"",D173/D172-1,"")</f>
        <v>0.00849858356940514</v>
      </c>
      <c r="N173" s="45" t="n">
        <f aca="false">IF(E173&lt;&gt;"",E173/E172-1,"")</f>
        <v>0.0251937984496124</v>
      </c>
      <c r="O173" s="45" t="n">
        <f aca="false">IF(F173&lt;&gt;"",F173/F172-1,"")</f>
        <v>0.0126849894291754</v>
      </c>
      <c r="P173" s="45" t="n">
        <f aca="false">IF(G173&lt;&gt;"",G173/G172-1,"")</f>
        <v>0.0113843351548271</v>
      </c>
      <c r="Q173" s="45" t="n">
        <f aca="false">IF(H173&lt;&gt;"",H173/H172-1,"")</f>
        <v>0.0244304144935492</v>
      </c>
      <c r="R173" s="45" t="n">
        <f aca="false">IF(I173&lt;&gt;"",I173/I172-1,"")</f>
        <v>0.0182266009852217</v>
      </c>
      <c r="S173" s="33"/>
      <c r="T173" s="40" t="n">
        <f aca="false">IF(B173&lt;&gt;"",B173/B$3-1,"")</f>
        <v>0.123953618776785</v>
      </c>
      <c r="U173" s="40" t="n">
        <f aca="false">IF(C173&lt;&gt;"",C173/C$3-1,"")</f>
        <v>0.151308719015427</v>
      </c>
      <c r="V173" s="40" t="n">
        <f aca="false">IF(D173&lt;&gt;"",D173/D$3-1,"")</f>
        <v>0.172104160431009</v>
      </c>
      <c r="W173" s="40" t="n">
        <f aca="false">IF(E173&lt;&gt;"",E173/E$3-1,"")</f>
        <v>0.148889961389961</v>
      </c>
      <c r="X173" s="40" t="n">
        <f aca="false">IF(F173&lt;&gt;"",F173/F$3-1,"")</f>
        <v>0.0923603192702394</v>
      </c>
      <c r="Y173" s="40" t="n">
        <f aca="false">IF(G173&lt;&gt;"",G173/G$3-1,"")</f>
        <v>-0.0532821824381927</v>
      </c>
      <c r="Z173" s="40" t="n">
        <f aca="false">IF(H173&lt;&gt;"",H173/H$3-1,"")</f>
        <v>0.182134938232499</v>
      </c>
      <c r="AA173" s="40" t="n">
        <f aca="false">IF(I173&lt;&gt;"",I173/I$3-1,"")</f>
        <v>0.310301109350238</v>
      </c>
    </row>
    <row r="174" customFormat="false" ht="12.75" hidden="false" customHeight="false" outlineLevel="0" collapsed="false">
      <c r="A174" s="28" t="n">
        <v>38076</v>
      </c>
      <c r="B174" s="29" t="n">
        <v>1127</v>
      </c>
      <c r="C174" s="29" t="n">
        <v>2000.63</v>
      </c>
      <c r="D174" s="29" t="n">
        <v>39.6</v>
      </c>
      <c r="E174" s="29" t="n">
        <v>48.18</v>
      </c>
      <c r="F174" s="29" t="n">
        <v>28.94</v>
      </c>
      <c r="G174" s="29" t="n">
        <v>22.11</v>
      </c>
      <c r="H174" s="29" t="n">
        <v>37.14</v>
      </c>
      <c r="I174" s="29" t="n">
        <v>42.23</v>
      </c>
      <c r="K174" s="45" t="n">
        <f aca="false">IF(B174&lt;&gt;"",B174/B173-1,"")</f>
        <v>0.0040357426033657</v>
      </c>
      <c r="L174" s="45" t="n">
        <f aca="false">IF(C174&lt;&gt;"",C174/C173-1,"")</f>
        <v>0.00404502727633171</v>
      </c>
      <c r="M174" s="45" t="n">
        <f aca="false">IF(D174&lt;&gt;"",D174/D173-1,"")</f>
        <v>0.0112359550561798</v>
      </c>
      <c r="N174" s="45" t="n">
        <f aca="false">IF(E174&lt;&gt;"",E174/E173-1,"")</f>
        <v>0.0119722747321991</v>
      </c>
      <c r="O174" s="45" t="n">
        <f aca="false">IF(F174&lt;&gt;"",F174/F173-1,"")</f>
        <v>0.00695894224077942</v>
      </c>
      <c r="P174" s="45" t="n">
        <f aca="false">IF(G174&lt;&gt;"",G174/G173-1,"")</f>
        <v>-0.00450247636199919</v>
      </c>
      <c r="Q174" s="45" t="n">
        <f aca="false">IF(H174&lt;&gt;"",H174/H173-1,"")</f>
        <v>-0.00482315112540188</v>
      </c>
      <c r="R174" s="45" t="n">
        <f aca="false">IF(I174&lt;&gt;"",I174/I173-1,"")</f>
        <v>0.0215287856797288</v>
      </c>
      <c r="S174" s="33"/>
      <c r="T174" s="40" t="n">
        <f aca="false">IF(B174&lt;&gt;"",B174/B$3-1,"")</f>
        <v>0.12848960628029</v>
      </c>
      <c r="U174" s="40" t="n">
        <f aca="false">IF(C174&lt;&gt;"",C174/C$3-1,"")</f>
        <v>0.155965794187323</v>
      </c>
      <c r="V174" s="40" t="n">
        <f aca="false">IF(D174&lt;&gt;"",D174/D$3-1,"")</f>
        <v>0.185273870098773</v>
      </c>
      <c r="W174" s="40" t="n">
        <f aca="false">IF(E174&lt;&gt;"",E174/E$3-1,"")</f>
        <v>0.162644787644788</v>
      </c>
      <c r="X174" s="40" t="n">
        <f aca="false">IF(F174&lt;&gt;"",F174/F$3-1,"")</f>
        <v>0.0999619916381604</v>
      </c>
      <c r="Y174" s="40" t="n">
        <f aca="false">IF(G174&lt;&gt;"",G174/G$3-1,"")</f>
        <v>-0.0575447570332481</v>
      </c>
      <c r="Z174" s="40" t="n">
        <f aca="false">IF(H174&lt;&gt;"",H174/H$3-1,"")</f>
        <v>0.176433322774786</v>
      </c>
      <c r="AA174" s="40" t="n">
        <f aca="false">IF(I174&lt;&gt;"",I174/I$3-1,"")</f>
        <v>0.33851030110935</v>
      </c>
    </row>
    <row r="175" customFormat="false" ht="12.75" hidden="false" customHeight="false" outlineLevel="0" collapsed="false">
      <c r="A175" s="28" t="n">
        <v>38077</v>
      </c>
      <c r="B175" s="29" t="n">
        <v>1126.21</v>
      </c>
      <c r="C175" s="29" t="n">
        <v>1994.22</v>
      </c>
      <c r="D175" s="29" t="n">
        <v>39.64</v>
      </c>
      <c r="E175" s="29" t="n">
        <v>47.96</v>
      </c>
      <c r="F175" s="29" t="n">
        <v>28.77</v>
      </c>
      <c r="G175" s="29" t="n">
        <v>21.87</v>
      </c>
      <c r="H175" s="29" t="n">
        <v>37.2</v>
      </c>
      <c r="I175" s="29" t="n">
        <v>41.92</v>
      </c>
      <c r="K175" s="45" t="n">
        <f aca="false">IF(B175&lt;&gt;"",B175/B174-1,"")</f>
        <v>-0.000700976042590895</v>
      </c>
      <c r="L175" s="45" t="n">
        <f aca="false">IF(C175&lt;&gt;"",C175/C174-1,"")</f>
        <v>-0.003203990742916</v>
      </c>
      <c r="M175" s="45" t="n">
        <f aca="false">IF(D175&lt;&gt;"",D175/D174-1,"")</f>
        <v>0.00101010101010091</v>
      </c>
      <c r="N175" s="45" t="n">
        <f aca="false">IF(E175&lt;&gt;"",E175/E174-1,"")</f>
        <v>-0.00456621004566205</v>
      </c>
      <c r="O175" s="45" t="n">
        <f aca="false">IF(F175&lt;&gt;"",F175/F174-1,"")</f>
        <v>-0.0058742225293712</v>
      </c>
      <c r="P175" s="45" t="n">
        <f aca="false">IF(G175&lt;&gt;"",G175/G174-1,"")</f>
        <v>-0.010854816824966</v>
      </c>
      <c r="Q175" s="45" t="n">
        <f aca="false">IF(H175&lt;&gt;"",H175/H174-1,"")</f>
        <v>0.00161550888529893</v>
      </c>
      <c r="R175" s="45" t="n">
        <f aca="false">IF(I175&lt;&gt;"",I175/I174-1,"")</f>
        <v>-0.00734075301918058</v>
      </c>
      <c r="S175" s="33"/>
      <c r="T175" s="40" t="n">
        <f aca="false">IF(B175&lt;&gt;"",B175/B$3-1,"")</f>
        <v>0.127698562101975</v>
      </c>
      <c r="U175" s="40" t="n">
        <f aca="false">IF(C175&lt;&gt;"",C175/C$3-1,"")</f>
        <v>0.152262090483619</v>
      </c>
      <c r="V175" s="40" t="n">
        <f aca="false">IF(D175&lt;&gt;"",D175/D$3-1,"")</f>
        <v>0.186471116432206</v>
      </c>
      <c r="W175" s="40" t="n">
        <f aca="false">IF(E175&lt;&gt;"",E175/E$3-1,"")</f>
        <v>0.157335907335908</v>
      </c>
      <c r="X175" s="40" t="n">
        <f aca="false">IF(F175&lt;&gt;"",F175/F$3-1,"")</f>
        <v>0.0935005701254277</v>
      </c>
      <c r="Y175" s="40" t="n">
        <f aca="false">IF(G175&lt;&gt;"",G175/G$3-1,"")</f>
        <v>-0.0677749360613811</v>
      </c>
      <c r="Z175" s="40" t="n">
        <f aca="false">IF(H175&lt;&gt;"",H175/H$3-1,"")</f>
        <v>0.178333861260691</v>
      </c>
      <c r="AA175" s="40" t="n">
        <f aca="false">IF(I175&lt;&gt;"",I175/I$3-1,"")</f>
        <v>0.328684627575277</v>
      </c>
    </row>
    <row r="176" customFormat="false" ht="12.75" hidden="false" customHeight="false" outlineLevel="0" collapsed="false">
      <c r="A176" s="28" t="n">
        <v>38078</v>
      </c>
      <c r="B176" s="29" t="n">
        <v>1132.17</v>
      </c>
      <c r="C176" s="29" t="n">
        <v>2015.01</v>
      </c>
      <c r="D176" s="29" t="n">
        <v>39.57</v>
      </c>
      <c r="E176" s="29" t="n">
        <v>48.5</v>
      </c>
      <c r="F176" s="29" t="n">
        <v>28.87</v>
      </c>
      <c r="G176" s="29" t="n">
        <v>22.01</v>
      </c>
      <c r="H176" s="29" t="n">
        <v>37.15</v>
      </c>
      <c r="I176" s="29" t="n">
        <v>41.77</v>
      </c>
      <c r="K176" s="45" t="n">
        <f aca="false">IF(B176&lt;&gt;"",B176/B175-1,"")</f>
        <v>0.00529208584544616</v>
      </c>
      <c r="L176" s="45" t="n">
        <f aca="false">IF(C176&lt;&gt;"",C176/C175-1,"")</f>
        <v>0.0104251286217167</v>
      </c>
      <c r="M176" s="45" t="n">
        <f aca="false">IF(D176&lt;&gt;"",D176/D175-1,"")</f>
        <v>-0.00176589303733599</v>
      </c>
      <c r="N176" s="45" t="n">
        <f aca="false">IF(E176&lt;&gt;"",E176/E175-1,"")</f>
        <v>0.0112593828190157</v>
      </c>
      <c r="O176" s="45" t="n">
        <f aca="false">IF(F176&lt;&gt;"",F176/F175-1,"")</f>
        <v>0.00347584289190128</v>
      </c>
      <c r="P176" s="45" t="n">
        <f aca="false">IF(G176&lt;&gt;"",G176/G175-1,"")</f>
        <v>0.00640146319158674</v>
      </c>
      <c r="Q176" s="45" t="n">
        <f aca="false">IF(H176&lt;&gt;"",H176/H175-1,"")</f>
        <v>-0.00134408602150549</v>
      </c>
      <c r="R176" s="45" t="n">
        <f aca="false">IF(I176&lt;&gt;"",I176/I175-1,"")</f>
        <v>-0.00357824427480913</v>
      </c>
      <c r="S176" s="33"/>
      <c r="T176" s="40" t="n">
        <f aca="false">IF(B176&lt;&gt;"",B176/B$3-1,"")</f>
        <v>0.133666439700405</v>
      </c>
      <c r="U176" s="40" t="n">
        <f aca="false">IF(C176&lt;&gt;"",C176/C$3-1,"")</f>
        <v>0.164274570982839</v>
      </c>
      <c r="V176" s="40" t="n">
        <f aca="false">IF(D176&lt;&gt;"",D176/D$3-1,"")</f>
        <v>0.184375935348698</v>
      </c>
      <c r="W176" s="40" t="n">
        <f aca="false">IF(E176&lt;&gt;"",E176/E$3-1,"")</f>
        <v>0.170366795366795</v>
      </c>
      <c r="X176" s="40" t="n">
        <f aca="false">IF(F176&lt;&gt;"",F176/F$3-1,"")</f>
        <v>0.0973014063093882</v>
      </c>
      <c r="Y176" s="40" t="n">
        <f aca="false">IF(G176&lt;&gt;"",G176/G$3-1,"")</f>
        <v>-0.0618073316283034</v>
      </c>
      <c r="Z176" s="40" t="n">
        <f aca="false">IF(H176&lt;&gt;"",H176/H$3-1,"")</f>
        <v>0.176750079189103</v>
      </c>
      <c r="AA176" s="40" t="n">
        <f aca="false">IF(I176&lt;&gt;"",I176/I$3-1,"")</f>
        <v>0.323930269413629</v>
      </c>
    </row>
    <row r="177" customFormat="false" ht="12.75" hidden="false" customHeight="false" outlineLevel="0" collapsed="false">
      <c r="A177" s="28" t="n">
        <v>38079</v>
      </c>
      <c r="B177" s="29" t="n">
        <v>1141.81</v>
      </c>
      <c r="C177" s="29" t="n">
        <v>2057.17</v>
      </c>
      <c r="D177" s="29" t="n">
        <v>39.94</v>
      </c>
      <c r="E177" s="29" t="n">
        <v>48.05</v>
      </c>
      <c r="F177" s="29" t="n">
        <v>29.28</v>
      </c>
      <c r="G177" s="29" t="n">
        <v>22.68</v>
      </c>
      <c r="H177" s="29" t="n">
        <v>37.16</v>
      </c>
      <c r="I177" s="29" t="n">
        <v>41.34</v>
      </c>
      <c r="K177" s="45" t="n">
        <f aca="false">IF(B177&lt;&gt;"",B177/B176-1,"")</f>
        <v>0.008514622362366</v>
      </c>
      <c r="L177" s="45" t="n">
        <f aca="false">IF(C177&lt;&gt;"",C177/C176-1,"")</f>
        <v>0.0209229730869822</v>
      </c>
      <c r="M177" s="45" t="n">
        <f aca="false">IF(D177&lt;&gt;"",D177/D176-1,"")</f>
        <v>0.00935051806924436</v>
      </c>
      <c r="N177" s="45" t="n">
        <f aca="false">IF(E177&lt;&gt;"",E177/E176-1,"")</f>
        <v>-0.009278350515464</v>
      </c>
      <c r="O177" s="45" t="n">
        <f aca="false">IF(F177&lt;&gt;"",F177/F176-1,"")</f>
        <v>0.0142015933494977</v>
      </c>
      <c r="P177" s="45" t="n">
        <f aca="false">IF(G177&lt;&gt;"",G177/G176-1,"")</f>
        <v>0.0304407087687415</v>
      </c>
      <c r="Q177" s="45" t="n">
        <f aca="false">IF(H177&lt;&gt;"",H177/H176-1,"")</f>
        <v>0.000269179004037667</v>
      </c>
      <c r="R177" s="45" t="n">
        <f aca="false">IF(I177&lt;&gt;"",I177/I176-1,"")</f>
        <v>-0.0102944697151065</v>
      </c>
      <c r="S177" s="33"/>
      <c r="T177" s="40" t="n">
        <f aca="false">IF(B177&lt;&gt;"",B177/B$3-1,"")</f>
        <v>0.143319181319342</v>
      </c>
      <c r="U177" s="40" t="n">
        <f aca="false">IF(C177&lt;&gt;"",C177/C$3-1,"")</f>
        <v>0.188634656497371</v>
      </c>
      <c r="V177" s="40" t="n">
        <f aca="false">IF(D177&lt;&gt;"",D177/D$3-1,"")</f>
        <v>0.195450463932954</v>
      </c>
      <c r="W177" s="40" t="n">
        <f aca="false">IF(E177&lt;&gt;"",E177/E$3-1,"")</f>
        <v>0.159507722007722</v>
      </c>
      <c r="X177" s="40" t="n">
        <f aca="false">IF(F177&lt;&gt;"",F177/F$3-1,"")</f>
        <v>0.112884834663626</v>
      </c>
      <c r="Y177" s="40" t="n">
        <f aca="false">IF(G177&lt;&gt;"",G177/G$3-1,"")</f>
        <v>-0.0332480818414322</v>
      </c>
      <c r="Z177" s="40" t="n">
        <f aca="false">IF(H177&lt;&gt;"",H177/H$3-1,"")</f>
        <v>0.177066835603421</v>
      </c>
      <c r="AA177" s="40" t="n">
        <f aca="false">IF(I177&lt;&gt;"",I177/I$3-1,"")</f>
        <v>0.310301109350238</v>
      </c>
    </row>
    <row r="178" customFormat="false" ht="12.75" hidden="false" customHeight="false" outlineLevel="0" collapsed="false">
      <c r="A178" s="28" t="n">
        <v>38082</v>
      </c>
      <c r="B178" s="29" t="n">
        <v>1150.57</v>
      </c>
      <c r="C178" s="29" t="n">
        <v>2079.12</v>
      </c>
      <c r="D178" s="29" t="n">
        <v>40.27</v>
      </c>
      <c r="E178" s="29" t="n">
        <v>48.45</v>
      </c>
      <c r="F178" s="29" t="n">
        <v>29.77</v>
      </c>
      <c r="G178" s="29" t="n">
        <v>22.77</v>
      </c>
      <c r="H178" s="29" t="n">
        <v>37.45</v>
      </c>
      <c r="I178" s="29" t="n">
        <v>42.27</v>
      </c>
      <c r="K178" s="45" t="n">
        <f aca="false">IF(B178&lt;&gt;"",B178/B177-1,"")</f>
        <v>0.00767202949702672</v>
      </c>
      <c r="L178" s="45" t="n">
        <f aca="false">IF(C178&lt;&gt;"",C178/C177-1,"")</f>
        <v>0.0106699981041916</v>
      </c>
      <c r="M178" s="45" t="n">
        <f aca="false">IF(D178&lt;&gt;"",D178/D177-1,"")</f>
        <v>0.00826239359038561</v>
      </c>
      <c r="N178" s="45" t="n">
        <f aca="false">IF(E178&lt;&gt;"",E178/E177-1,"")</f>
        <v>0.00832466181061409</v>
      </c>
      <c r="O178" s="45" t="n">
        <f aca="false">IF(F178&lt;&gt;"",F178/F177-1,"")</f>
        <v>0.0167349726775956</v>
      </c>
      <c r="P178" s="45" t="n">
        <f aca="false">IF(G178&lt;&gt;"",G178/G177-1,"")</f>
        <v>0.00396825396825395</v>
      </c>
      <c r="Q178" s="45" t="n">
        <f aca="false">IF(H178&lt;&gt;"",H178/H177-1,"")</f>
        <v>0.00780409041980645</v>
      </c>
      <c r="R178" s="45" t="n">
        <f aca="false">IF(I178&lt;&gt;"",I178/I177-1,"")</f>
        <v>0.0224963715529753</v>
      </c>
      <c r="S178" s="33"/>
      <c r="T178" s="40" t="n">
        <f aca="false">IF(B178&lt;&gt;"",B178/B$3-1,"")</f>
        <v>0.15209075980294</v>
      </c>
      <c r="U178" s="40" t="n">
        <f aca="false">IF(C178&lt;&gt;"",C178/C$3-1,"")</f>
        <v>0.201317386028774</v>
      </c>
      <c r="V178" s="40" t="n">
        <f aca="false">IF(D178&lt;&gt;"",D178/D$3-1,"")</f>
        <v>0.205327746183777</v>
      </c>
      <c r="W178" s="40" t="n">
        <f aca="false">IF(E178&lt;&gt;"",E178/E$3-1,"")</f>
        <v>0.169160231660232</v>
      </c>
      <c r="X178" s="40" t="n">
        <f aca="false">IF(F178&lt;&gt;"",F178/F$3-1,"")</f>
        <v>0.131508931965032</v>
      </c>
      <c r="Y178" s="40" t="n">
        <f aca="false">IF(G178&lt;&gt;"",G178/G$3-1,"")</f>
        <v>-0.0294117647058824</v>
      </c>
      <c r="Z178" s="40" t="n">
        <f aca="false">IF(H178&lt;&gt;"",H178/H$3-1,"")</f>
        <v>0.186252771618625</v>
      </c>
      <c r="AA178" s="40" t="n">
        <f aca="false">IF(I178&lt;&gt;"",I178/I$3-1,"")</f>
        <v>0.339778129952457</v>
      </c>
    </row>
    <row r="179" customFormat="false" ht="12.75" hidden="false" customHeight="false" outlineLevel="0" collapsed="false">
      <c r="A179" s="28" t="n">
        <v>38083</v>
      </c>
      <c r="B179" s="29" t="n">
        <v>1148.16</v>
      </c>
      <c r="C179" s="29" t="n">
        <v>2059.9</v>
      </c>
      <c r="D179" s="29" t="n">
        <v>40.21</v>
      </c>
      <c r="E179" s="29" t="n">
        <v>48.46</v>
      </c>
      <c r="F179" s="29" t="n">
        <v>29.72</v>
      </c>
      <c r="G179" s="29" t="n">
        <v>22.64</v>
      </c>
      <c r="H179" s="29" t="n">
        <v>38.25</v>
      </c>
      <c r="I179" s="29" t="n">
        <v>42.37</v>
      </c>
      <c r="K179" s="45" t="n">
        <f aca="false">IF(B179&lt;&gt;"",B179/B178-1,"")</f>
        <v>-0.00209461397394317</v>
      </c>
      <c r="L179" s="45" t="n">
        <f aca="false">IF(C179&lt;&gt;"",C179/C178-1,"")</f>
        <v>-0.0092442956635499</v>
      </c>
      <c r="M179" s="45" t="n">
        <f aca="false">IF(D179&lt;&gt;"",D179/D178-1,"")</f>
        <v>-0.00148994288552273</v>
      </c>
      <c r="N179" s="45" t="n">
        <f aca="false">IF(E179&lt;&gt;"",E179/E178-1,"")</f>
        <v>0.000206398348813197</v>
      </c>
      <c r="O179" s="45" t="n">
        <f aca="false">IF(F179&lt;&gt;"",F179/F178-1,"")</f>
        <v>-0.00167954316425933</v>
      </c>
      <c r="P179" s="45" t="n">
        <f aca="false">IF(G179&lt;&gt;"",G179/G178-1,"")</f>
        <v>-0.00570926657883175</v>
      </c>
      <c r="Q179" s="45" t="n">
        <f aca="false">IF(H179&lt;&gt;"",H179/H178-1,"")</f>
        <v>0.0213618157543389</v>
      </c>
      <c r="R179" s="45" t="n">
        <f aca="false">IF(I179&lt;&gt;"",I179/I178-1,"")</f>
        <v>0.00236574402649614</v>
      </c>
      <c r="S179" s="33"/>
      <c r="T179" s="40" t="n">
        <f aca="false">IF(B179&lt;&gt;"",B179/B$3-1,"")</f>
        <v>0.149677574398206</v>
      </c>
      <c r="U179" s="40" t="n">
        <f aca="false">IF(C179&lt;&gt;"",C179/C$3-1,"")</f>
        <v>0.190212052926562</v>
      </c>
      <c r="V179" s="40" t="n">
        <f aca="false">IF(D179&lt;&gt;"",D179/D$3-1,"")</f>
        <v>0.203531876683628</v>
      </c>
      <c r="W179" s="40" t="n">
        <f aca="false">IF(E179&lt;&gt;"",E179/E$3-1,"")</f>
        <v>0.169401544401544</v>
      </c>
      <c r="X179" s="40" t="n">
        <f aca="false">IF(F179&lt;&gt;"",F179/F$3-1,"")</f>
        <v>0.129608513873052</v>
      </c>
      <c r="Y179" s="40" t="n">
        <f aca="false">IF(G179&lt;&gt;"",G179/G$3-1,"")</f>
        <v>-0.0349531116794544</v>
      </c>
      <c r="Z179" s="40" t="n">
        <f aca="false">IF(H179&lt;&gt;"",H179/H$3-1,"")</f>
        <v>0.211593284764017</v>
      </c>
      <c r="AA179" s="40" t="n">
        <f aca="false">IF(I179&lt;&gt;"",I179/I$3-1,"")</f>
        <v>0.342947702060222</v>
      </c>
    </row>
    <row r="180" customFormat="false" ht="12.75" hidden="false" customHeight="false" outlineLevel="0" collapsed="false">
      <c r="A180" s="28" t="n">
        <v>38084</v>
      </c>
      <c r="B180" s="29" t="n">
        <v>1140.53</v>
      </c>
      <c r="C180" s="29" t="n">
        <v>2050.24</v>
      </c>
      <c r="D180" s="29" t="n">
        <v>39.93</v>
      </c>
      <c r="E180" s="29" t="n">
        <v>47.97</v>
      </c>
      <c r="F180" s="29" t="n">
        <v>29.6</v>
      </c>
      <c r="G180" s="29" t="n">
        <v>22.45</v>
      </c>
      <c r="H180" s="29" t="n">
        <v>38.56</v>
      </c>
      <c r="I180" s="29" t="n">
        <v>41.43</v>
      </c>
      <c r="K180" s="45" t="n">
        <f aca="false">IF(B180&lt;&gt;"",B180/B179-1,"")</f>
        <v>-0.00664541527313278</v>
      </c>
      <c r="L180" s="45" t="n">
        <f aca="false">IF(C180&lt;&gt;"",C180/C179-1,"")</f>
        <v>-0.00468954803631261</v>
      </c>
      <c r="M180" s="45" t="n">
        <f aca="false">IF(D180&lt;&gt;"",D180/D179-1,"")</f>
        <v>-0.0069634419298682</v>
      </c>
      <c r="N180" s="45" t="n">
        <f aca="false">IF(E180&lt;&gt;"",E180/E179-1,"")</f>
        <v>-0.0101114321089559</v>
      </c>
      <c r="O180" s="45" t="n">
        <f aca="false">IF(F180&lt;&gt;"",F180/F179-1,"")</f>
        <v>-0.00403768506056523</v>
      </c>
      <c r="P180" s="45" t="n">
        <f aca="false">IF(G180&lt;&gt;"",G180/G179-1,"")</f>
        <v>-0.00839222614840995</v>
      </c>
      <c r="Q180" s="45" t="n">
        <f aca="false">IF(H180&lt;&gt;"",H180/H179-1,"")</f>
        <v>0.0081045751633988</v>
      </c>
      <c r="R180" s="45" t="n">
        <f aca="false">IF(I180&lt;&gt;"",I180/I179-1,"")</f>
        <v>-0.0221855086145858</v>
      </c>
      <c r="S180" s="33"/>
      <c r="T180" s="40" t="n">
        <f aca="false">IF(B180&lt;&gt;"",B180/B$3-1,"")</f>
        <v>0.142037489486122</v>
      </c>
      <c r="U180" s="40" t="n">
        <f aca="false">IF(C180&lt;&gt;"",C180/C$3-1,"")</f>
        <v>0.184630496330964</v>
      </c>
      <c r="V180" s="40" t="n">
        <f aca="false">IF(D180&lt;&gt;"",D180/D$3-1,"")</f>
        <v>0.195151152349596</v>
      </c>
      <c r="W180" s="40" t="n">
        <f aca="false">IF(E180&lt;&gt;"",E180/E$3-1,"")</f>
        <v>0.15757722007722</v>
      </c>
      <c r="X180" s="40" t="n">
        <f aca="false">IF(F180&lt;&gt;"",F180/F$3-1,"")</f>
        <v>0.1250475104523</v>
      </c>
      <c r="Y180" s="40" t="n">
        <f aca="false">IF(G180&lt;&gt;"",G180/G$3-1,"")</f>
        <v>-0.0430520034100598</v>
      </c>
      <c r="Z180" s="40" t="n">
        <f aca="false">IF(H180&lt;&gt;"",H180/H$3-1,"")</f>
        <v>0.221412733607856</v>
      </c>
      <c r="AA180" s="40" t="n">
        <f aca="false">IF(I180&lt;&gt;"",I180/I$3-1,"")</f>
        <v>0.313153724247227</v>
      </c>
    </row>
    <row r="181" customFormat="false" ht="12.75" hidden="false" customHeight="false" outlineLevel="0" collapsed="false">
      <c r="A181" s="28" t="n">
        <v>38085</v>
      </c>
      <c r="B181" s="29" t="n">
        <v>1139.32</v>
      </c>
      <c r="C181" s="29" t="n">
        <v>2052.88</v>
      </c>
      <c r="D181" s="29" t="n">
        <v>40.46</v>
      </c>
      <c r="E181" s="29" t="n">
        <v>47.8</v>
      </c>
      <c r="F181" s="29" t="n">
        <v>29.61</v>
      </c>
      <c r="G181" s="29" t="n">
        <v>22.36</v>
      </c>
      <c r="H181" s="29" t="n">
        <v>38.79</v>
      </c>
      <c r="I181" s="29" t="n">
        <v>41.27</v>
      </c>
      <c r="K181" s="45" t="n">
        <f aca="false">IF(B181&lt;&gt;"",B181/B180-1,"")</f>
        <v>-0.00106091027855471</v>
      </c>
      <c r="L181" s="45" t="n">
        <f aca="false">IF(C181&lt;&gt;"",C181/C180-1,"")</f>
        <v>0.00128765412829734</v>
      </c>
      <c r="M181" s="45" t="n">
        <f aca="false">IF(D181&lt;&gt;"",D181/D180-1,"")</f>
        <v>0.0132732281492611</v>
      </c>
      <c r="N181" s="45" t="n">
        <f aca="false">IF(E181&lt;&gt;"",E181/E180-1,"")</f>
        <v>-0.00354388159266217</v>
      </c>
      <c r="O181" s="45" t="n">
        <f aca="false">IF(F181&lt;&gt;"",F181/F180-1,"")</f>
        <v>0.000337837837837807</v>
      </c>
      <c r="P181" s="45" t="n">
        <f aca="false">IF(G181&lt;&gt;"",G181/G180-1,"")</f>
        <v>-0.00400890868596882</v>
      </c>
      <c r="Q181" s="45" t="n">
        <f aca="false">IF(H181&lt;&gt;"",H181/H180-1,"")</f>
        <v>0.00596473029045641</v>
      </c>
      <c r="R181" s="45" t="n">
        <f aca="false">IF(I181&lt;&gt;"",I181/I180-1,"")</f>
        <v>-0.00386193579531735</v>
      </c>
      <c r="S181" s="33"/>
      <c r="T181" s="40" t="n">
        <f aca="false">IF(B181&lt;&gt;"",B181/B$3-1,"")</f>
        <v>0.140825890175031</v>
      </c>
      <c r="U181" s="40" t="n">
        <f aca="false">IF(C181&lt;&gt;"",C181/C$3-1,"")</f>
        <v>0.186155890680072</v>
      </c>
      <c r="V181" s="40" t="n">
        <f aca="false">IF(D181&lt;&gt;"",D181/D$3-1,"")</f>
        <v>0.211014666267585</v>
      </c>
      <c r="W181" s="40" t="n">
        <f aca="false">IF(E181&lt;&gt;"",E181/E$3-1,"")</f>
        <v>0.153474903474903</v>
      </c>
      <c r="X181" s="40" t="n">
        <f aca="false">IF(F181&lt;&gt;"",F181/F$3-1,"")</f>
        <v>0.125427594070695</v>
      </c>
      <c r="Y181" s="40" t="n">
        <f aca="false">IF(G181&lt;&gt;"",G181/G$3-1,"")</f>
        <v>-0.0468883205456097</v>
      </c>
      <c r="Z181" s="40" t="n">
        <f aca="false">IF(H181&lt;&gt;"",H181/H$3-1,"")</f>
        <v>0.228698131137155</v>
      </c>
      <c r="AA181" s="40" t="n">
        <f aca="false">IF(I181&lt;&gt;"",I181/I$3-1,"")</f>
        <v>0.308082408874802</v>
      </c>
    </row>
    <row r="182" customFormat="false" ht="12.75" hidden="false" customHeight="false" outlineLevel="0" collapsed="false">
      <c r="A182" s="28" t="n">
        <v>38089</v>
      </c>
      <c r="B182" s="29" t="n">
        <v>1145.2</v>
      </c>
      <c r="C182" s="29" t="n">
        <v>2065.48</v>
      </c>
      <c r="D182" s="29" t="n">
        <v>41.09</v>
      </c>
      <c r="E182" s="29" t="n">
        <v>48.29</v>
      </c>
      <c r="F182" s="29" t="n">
        <v>29.81</v>
      </c>
      <c r="G182" s="29" t="n">
        <v>22.47</v>
      </c>
      <c r="H182" s="29" t="n">
        <v>38.64</v>
      </c>
      <c r="I182" s="29" t="n">
        <v>41.49</v>
      </c>
      <c r="K182" s="45" t="n">
        <f aca="false">IF(B182&lt;&gt;"",B182/B181-1,"")</f>
        <v>0.00516097321209141</v>
      </c>
      <c r="L182" s="45" t="n">
        <f aca="false">IF(C182&lt;&gt;"",C182/C181-1,"")</f>
        <v>0.00613771871711921</v>
      </c>
      <c r="M182" s="45" t="n">
        <f aca="false">IF(D182&lt;&gt;"",D182/D181-1,"")</f>
        <v>0.0155709342560555</v>
      </c>
      <c r="N182" s="45" t="n">
        <f aca="false">IF(E182&lt;&gt;"",E182/E181-1,"")</f>
        <v>0.0102510460251046</v>
      </c>
      <c r="O182" s="45" t="n">
        <f aca="false">IF(F182&lt;&gt;"",F182/F181-1,"")</f>
        <v>0.00675447483958114</v>
      </c>
      <c r="P182" s="45" t="n">
        <f aca="false">IF(G182&lt;&gt;"",G182/G181-1,"")</f>
        <v>0.00491949910554568</v>
      </c>
      <c r="Q182" s="45" t="n">
        <f aca="false">IF(H182&lt;&gt;"",H182/H181-1,"")</f>
        <v>-0.00386697602474861</v>
      </c>
      <c r="R182" s="45" t="n">
        <f aca="false">IF(I182&lt;&gt;"",I182/I181-1,"")</f>
        <v>0.00533074872788952</v>
      </c>
      <c r="S182" s="33"/>
      <c r="T182" s="40" t="n">
        <f aca="false">IF(B182&lt;&gt;"",B182/B$3-1,"")</f>
        <v>0.146713662033885</v>
      </c>
      <c r="U182" s="40" t="n">
        <f aca="false">IF(C182&lt;&gt;"",C182/C$3-1,"")</f>
        <v>0.19343618189172</v>
      </c>
      <c r="V182" s="40" t="n">
        <f aca="false">IF(D182&lt;&gt;"",D182/D$3-1,"")</f>
        <v>0.229871296019156</v>
      </c>
      <c r="W182" s="40" t="n">
        <f aca="false">IF(E182&lt;&gt;"",E182/E$3-1,"")</f>
        <v>0.165299227799228</v>
      </c>
      <c r="X182" s="40" t="n">
        <f aca="false">IF(F182&lt;&gt;"",F182/F$3-1,"")</f>
        <v>0.133029266438617</v>
      </c>
      <c r="Y182" s="40" t="n">
        <f aca="false">IF(G182&lt;&gt;"",G182/G$3-1,"")</f>
        <v>-0.0421994884910487</v>
      </c>
      <c r="Z182" s="40" t="n">
        <f aca="false">IF(H182&lt;&gt;"",H182/H$3-1,"")</f>
        <v>0.223946784922395</v>
      </c>
      <c r="AA182" s="40" t="n">
        <f aca="false">IF(I182&lt;&gt;"",I182/I$3-1,"")</f>
        <v>0.315055467511886</v>
      </c>
    </row>
    <row r="183" customFormat="false" ht="12.75" hidden="false" customHeight="false" outlineLevel="0" collapsed="false">
      <c r="A183" s="28" t="n">
        <v>38090</v>
      </c>
      <c r="B183" s="29" t="n">
        <v>1129.44</v>
      </c>
      <c r="C183" s="29" t="n">
        <v>2030.08</v>
      </c>
      <c r="D183" s="29" t="n">
        <v>40.81</v>
      </c>
      <c r="E183" s="29" t="n">
        <v>47.49</v>
      </c>
      <c r="F183" s="29" t="n">
        <v>29.23</v>
      </c>
      <c r="G183" s="29" t="n">
        <v>22.33</v>
      </c>
      <c r="H183" s="29" t="n">
        <v>38.08</v>
      </c>
      <c r="I183" s="29" t="n">
        <v>41.07</v>
      </c>
      <c r="K183" s="45" t="n">
        <f aca="false">IF(B183&lt;&gt;"",B183/B182-1,"")</f>
        <v>-0.0137617883339155</v>
      </c>
      <c r="L183" s="45" t="n">
        <f aca="false">IF(C183&lt;&gt;"",C183/C182-1,"")</f>
        <v>-0.0171388732885335</v>
      </c>
      <c r="M183" s="45" t="n">
        <f aca="false">IF(D183&lt;&gt;"",D183/D182-1,"")</f>
        <v>-0.00681431005110733</v>
      </c>
      <c r="N183" s="45" t="n">
        <f aca="false">IF(E183&lt;&gt;"",E183/E182-1,"")</f>
        <v>-0.0165665769310416</v>
      </c>
      <c r="O183" s="45" t="n">
        <f aca="false">IF(F183&lt;&gt;"",F183/F182-1,"")</f>
        <v>-0.0194565582019456</v>
      </c>
      <c r="P183" s="45" t="n">
        <f aca="false">IF(G183&lt;&gt;"",G183/G182-1,"")</f>
        <v>-0.00623052959501558</v>
      </c>
      <c r="Q183" s="45" t="n">
        <f aca="false">IF(H183&lt;&gt;"",H183/H182-1,"")</f>
        <v>-0.0144927536231885</v>
      </c>
      <c r="R183" s="45" t="n">
        <f aca="false">IF(I183&lt;&gt;"",I183/I182-1,"")</f>
        <v>-0.0101229211858279</v>
      </c>
      <c r="S183" s="33"/>
      <c r="T183" s="40" t="n">
        <f aca="false">IF(B183&lt;&gt;"",B183/B$3-1,"")</f>
        <v>0.130932831337365</v>
      </c>
      <c r="U183" s="40" t="n">
        <f aca="false">IF(C183&lt;&gt;"",C183/C$3-1,"")</f>
        <v>0.172982030392327</v>
      </c>
      <c r="V183" s="40" t="n">
        <f aca="false">IF(D183&lt;&gt;"",D183/D$3-1,"")</f>
        <v>0.221490571685124</v>
      </c>
      <c r="W183" s="40" t="n">
        <f aca="false">IF(E183&lt;&gt;"",E183/E$3-1,"")</f>
        <v>0.145994208494209</v>
      </c>
      <c r="X183" s="40" t="n">
        <f aca="false">IF(F183&lt;&gt;"",F183/F$3-1,"")</f>
        <v>0.110984416571646</v>
      </c>
      <c r="Y183" s="40" t="n">
        <f aca="false">IF(G183&lt;&gt;"",G183/G$3-1,"")</f>
        <v>-0.0481670929241262</v>
      </c>
      <c r="Z183" s="40" t="n">
        <f aca="false">IF(H183&lt;&gt;"",H183/H$3-1,"")</f>
        <v>0.206208425720621</v>
      </c>
      <c r="AA183" s="40" t="n">
        <f aca="false">IF(I183&lt;&gt;"",I183/I$3-1,"")</f>
        <v>0.301743264659271</v>
      </c>
    </row>
    <row r="184" customFormat="false" ht="12.75" hidden="false" customHeight="false" outlineLevel="0" collapsed="false">
      <c r="A184" s="28" t="n">
        <v>38091</v>
      </c>
      <c r="B184" s="29" t="n">
        <v>1128.17</v>
      </c>
      <c r="C184" s="29" t="n">
        <v>2024.85</v>
      </c>
      <c r="D184" s="29" t="n">
        <v>41.27</v>
      </c>
      <c r="E184" s="29" t="n">
        <v>47.26</v>
      </c>
      <c r="F184" s="29" t="n">
        <v>28.74</v>
      </c>
      <c r="G184" s="29" t="n">
        <v>22.38</v>
      </c>
      <c r="H184" s="29" t="n">
        <v>38.27</v>
      </c>
      <c r="I184" s="29" t="n">
        <v>40.77</v>
      </c>
      <c r="K184" s="45" t="n">
        <f aca="false">IF(B184&lt;&gt;"",B184/B183-1,"")</f>
        <v>-0.00112445105539027</v>
      </c>
      <c r="L184" s="45" t="n">
        <f aca="false">IF(C184&lt;&gt;"",C184/C183-1,"")</f>
        <v>-0.00257625315258514</v>
      </c>
      <c r="M184" s="45" t="n">
        <f aca="false">IF(D184&lt;&gt;"",D184/D183-1,"")</f>
        <v>0.0112717471208037</v>
      </c>
      <c r="N184" s="45" t="n">
        <f aca="false">IF(E184&lt;&gt;"",E184/E183-1,"")</f>
        <v>-0.00484312486839345</v>
      </c>
      <c r="O184" s="45" t="n">
        <f aca="false">IF(F184&lt;&gt;"",F184/F183-1,"")</f>
        <v>-0.0167635990420801</v>
      </c>
      <c r="P184" s="45" t="n">
        <f aca="false">IF(G184&lt;&gt;"",G184/G183-1,"")</f>
        <v>0.00223914017017468</v>
      </c>
      <c r="Q184" s="45" t="n">
        <f aca="false">IF(H184&lt;&gt;"",H184/H183-1,"")</f>
        <v>0.00498949579831942</v>
      </c>
      <c r="R184" s="45" t="n">
        <f aca="false">IF(I184&lt;&gt;"",I184/I183-1,"")</f>
        <v>-0.00730460189919646</v>
      </c>
      <c r="S184" s="33"/>
      <c r="T184" s="40" t="n">
        <f aca="false">IF(B184&lt;&gt;"",B184/B$3-1,"")</f>
        <v>0.129661152721593</v>
      </c>
      <c r="U184" s="40" t="n">
        <f aca="false">IF(C184&lt;&gt;"",C184/C$3-1,"")</f>
        <v>0.169960131738603</v>
      </c>
      <c r="V184" s="40" t="n">
        <f aca="false">IF(D184&lt;&gt;"",D184/D$3-1,"")</f>
        <v>0.235258904519605</v>
      </c>
      <c r="W184" s="40" t="n">
        <f aca="false">IF(E184&lt;&gt;"",E184/E$3-1,"")</f>
        <v>0.140444015444015</v>
      </c>
      <c r="X184" s="40" t="n">
        <f aca="false">IF(F184&lt;&gt;"",F184/F$3-1,"")</f>
        <v>0.0923603192702394</v>
      </c>
      <c r="Y184" s="40" t="n">
        <f aca="false">IF(G184&lt;&gt;"",G184/G$3-1,"")</f>
        <v>-0.0460358056265986</v>
      </c>
      <c r="Z184" s="40" t="n">
        <f aca="false">IF(H184&lt;&gt;"",H184/H$3-1,"")</f>
        <v>0.212226797592651</v>
      </c>
      <c r="AA184" s="40" t="n">
        <f aca="false">IF(I184&lt;&gt;"",I184/I$3-1,"")</f>
        <v>0.292234548335975</v>
      </c>
    </row>
    <row r="185" customFormat="false" ht="12.75" hidden="false" customHeight="false" outlineLevel="0" collapsed="false">
      <c r="A185" s="28" t="n">
        <v>38092</v>
      </c>
      <c r="B185" s="29" t="n">
        <v>1128.84</v>
      </c>
      <c r="C185" s="29" t="n">
        <v>2002.17</v>
      </c>
      <c r="D185" s="29" t="n">
        <v>41.63</v>
      </c>
      <c r="E185" s="29" t="n">
        <v>46.31</v>
      </c>
      <c r="F185" s="29" t="n">
        <v>29</v>
      </c>
      <c r="G185" s="29" t="n">
        <v>22.13</v>
      </c>
      <c r="H185" s="29" t="n">
        <v>38.61</v>
      </c>
      <c r="I185" s="29" t="n">
        <v>40.27</v>
      </c>
      <c r="K185" s="45" t="n">
        <f aca="false">IF(B185&lt;&gt;"",B185/B184-1,"")</f>
        <v>0.000593882127693401</v>
      </c>
      <c r="L185" s="45" t="n">
        <f aca="false">IF(C185&lt;&gt;"",C185/C184-1,"")</f>
        <v>-0.0112008296910882</v>
      </c>
      <c r="M185" s="45" t="n">
        <f aca="false">IF(D185&lt;&gt;"",D185/D184-1,"")</f>
        <v>0.00872304337291019</v>
      </c>
      <c r="N185" s="45" t="n">
        <f aca="false">IF(E185&lt;&gt;"",E185/E184-1,"")</f>
        <v>-0.0201015658061785</v>
      </c>
      <c r="O185" s="45" t="n">
        <f aca="false">IF(F185&lt;&gt;"",F185/F184-1,"")</f>
        <v>0.00904662491301322</v>
      </c>
      <c r="P185" s="45" t="n">
        <f aca="false">IF(G185&lt;&gt;"",G185/G184-1,"")</f>
        <v>-0.0111706881143878</v>
      </c>
      <c r="Q185" s="45" t="n">
        <f aca="false">IF(H185&lt;&gt;"",H185/H184-1,"")</f>
        <v>0.00888424353279316</v>
      </c>
      <c r="R185" s="45" t="n">
        <f aca="false">IF(I185&lt;&gt;"",I185/I184-1,"")</f>
        <v>-0.0122639195486878</v>
      </c>
      <c r="S185" s="33"/>
      <c r="T185" s="40" t="n">
        <f aca="false">IF(B185&lt;&gt;"",B185/B$3-1,"")</f>
        <v>0.130332038290544</v>
      </c>
      <c r="U185" s="40" t="n">
        <f aca="false">IF(C185&lt;&gt;"",C185/C$3-1,"")</f>
        <v>0.156855607557636</v>
      </c>
      <c r="V185" s="40" t="n">
        <f aca="false">IF(D185&lt;&gt;"",D185/D$3-1,"")</f>
        <v>0.246034121520503</v>
      </c>
      <c r="W185" s="40" t="n">
        <f aca="false">IF(E185&lt;&gt;"",E185/E$3-1,"")</f>
        <v>0.117519305019305</v>
      </c>
      <c r="X185" s="40" t="n">
        <f aca="false">IF(F185&lt;&gt;"",F185/F$3-1,"")</f>
        <v>0.102242493348537</v>
      </c>
      <c r="Y185" s="40" t="n">
        <f aca="false">IF(G185&lt;&gt;"",G185/G$3-1,"")</f>
        <v>-0.0566922421142371</v>
      </c>
      <c r="Z185" s="40" t="n">
        <f aca="false">IF(H185&lt;&gt;"",H185/H$3-1,"")</f>
        <v>0.222996515679442</v>
      </c>
      <c r="AA185" s="40" t="n">
        <f aca="false">IF(I185&lt;&gt;"",I185/I$3-1,"")</f>
        <v>0.276386687797148</v>
      </c>
    </row>
    <row r="186" customFormat="false" ht="12.75" hidden="false" customHeight="false" outlineLevel="0" collapsed="false">
      <c r="A186" s="28" t="n">
        <v>38093</v>
      </c>
      <c r="B186" s="29" t="n">
        <v>1134.61</v>
      </c>
      <c r="C186" s="29" t="n">
        <v>1995.74</v>
      </c>
      <c r="D186" s="29" t="n">
        <v>41.8</v>
      </c>
      <c r="E186" s="29" t="n">
        <v>46.47</v>
      </c>
      <c r="F186" s="29" t="n">
        <v>29.44</v>
      </c>
      <c r="G186" s="29" t="n">
        <v>22.08</v>
      </c>
      <c r="H186" s="29" t="n">
        <v>39.19</v>
      </c>
      <c r="I186" s="29" t="n">
        <v>40.96</v>
      </c>
      <c r="K186" s="45" t="n">
        <f aca="false">IF(B186&lt;&gt;"",B186/B185-1,"")</f>
        <v>0.00511144183409518</v>
      </c>
      <c r="L186" s="45" t="n">
        <f aca="false">IF(C186&lt;&gt;"",C186/C185-1,"")</f>
        <v>-0.00321151550567633</v>
      </c>
      <c r="M186" s="45" t="n">
        <f aca="false">IF(D186&lt;&gt;"",D186/D185-1,"")</f>
        <v>0.00408359356233468</v>
      </c>
      <c r="N186" s="45" t="n">
        <f aca="false">IF(E186&lt;&gt;"",E186/E185-1,"")</f>
        <v>0.00345497732671118</v>
      </c>
      <c r="O186" s="45" t="n">
        <f aca="false">IF(F186&lt;&gt;"",F186/F185-1,"")</f>
        <v>0.0151724137931035</v>
      </c>
      <c r="P186" s="45" t="n">
        <f aca="false">IF(G186&lt;&gt;"",G186/G185-1,"")</f>
        <v>-0.00225937641211027</v>
      </c>
      <c r="Q186" s="45" t="n">
        <f aca="false">IF(H186&lt;&gt;"",H186/H185-1,"")</f>
        <v>0.0150220150220151</v>
      </c>
      <c r="R186" s="45" t="n">
        <f aca="false">IF(I186&lt;&gt;"",I186/I185-1,"")</f>
        <v>0.0171343431835111</v>
      </c>
      <c r="S186" s="33"/>
      <c r="T186" s="40" t="n">
        <f aca="false">IF(B186&lt;&gt;"",B186/B$3-1,"")</f>
        <v>0.13610966475748</v>
      </c>
      <c r="U186" s="40" t="n">
        <f aca="false">IF(C186&lt;&gt;"",C186/C$3-1,"")</f>
        <v>0.153140347836136</v>
      </c>
      <c r="V186" s="40" t="n">
        <f aca="false">IF(D186&lt;&gt;"",D186/D$3-1,"")</f>
        <v>0.251122418437594</v>
      </c>
      <c r="W186" s="40" t="n">
        <f aca="false">IF(E186&lt;&gt;"",E186/E$3-1,"")</f>
        <v>0.121380308880309</v>
      </c>
      <c r="X186" s="40" t="n">
        <f aca="false">IF(F186&lt;&gt;"",F186/F$3-1,"")</f>
        <v>0.118966172557963</v>
      </c>
      <c r="Y186" s="40" t="n">
        <f aca="false">IF(G186&lt;&gt;"",G186/G$3-1,"")</f>
        <v>-0.0588235294117648</v>
      </c>
      <c r="Z186" s="40" t="n">
        <f aca="false">IF(H186&lt;&gt;"",H186/H$3-1,"")</f>
        <v>0.241368387709851</v>
      </c>
      <c r="AA186" s="40" t="n">
        <f aca="false">IF(I186&lt;&gt;"",I186/I$3-1,"")</f>
        <v>0.298256735340729</v>
      </c>
    </row>
    <row r="187" customFormat="false" ht="12.75" hidden="false" customHeight="false" outlineLevel="0" collapsed="false">
      <c r="A187" s="28" t="n">
        <v>38096</v>
      </c>
      <c r="B187" s="29" t="n">
        <v>1135.82</v>
      </c>
      <c r="C187" s="29" t="n">
        <v>2020.43</v>
      </c>
      <c r="D187" s="29" t="n">
        <v>41.68</v>
      </c>
      <c r="E187" s="29" t="n">
        <v>46.36</v>
      </c>
      <c r="F187" s="29" t="n">
        <v>29.32</v>
      </c>
      <c r="G187" s="29" t="n">
        <v>22.4</v>
      </c>
      <c r="H187" s="29" t="n">
        <v>39.09</v>
      </c>
      <c r="I187" s="29" t="n">
        <v>40.94</v>
      </c>
      <c r="K187" s="45" t="n">
        <f aca="false">IF(B187&lt;&gt;"",B187/B186-1,"")</f>
        <v>0.00106644573906456</v>
      </c>
      <c r="L187" s="45" t="n">
        <f aca="false">IF(C187&lt;&gt;"",C187/C186-1,"")</f>
        <v>0.0123713509775822</v>
      </c>
      <c r="M187" s="45" t="n">
        <f aca="false">IF(D187&lt;&gt;"",D187/D186-1,"")</f>
        <v>-0.00287081339712914</v>
      </c>
      <c r="N187" s="45" t="n">
        <f aca="false">IF(E187&lt;&gt;"",E187/E186-1,"")</f>
        <v>-0.00236711857112115</v>
      </c>
      <c r="O187" s="45" t="n">
        <f aca="false">IF(F187&lt;&gt;"",F187/F186-1,"")</f>
        <v>-0.00407608695652173</v>
      </c>
      <c r="P187" s="45" t="n">
        <f aca="false">IF(G187&lt;&gt;"",G187/G186-1,"")</f>
        <v>0.0144927536231885</v>
      </c>
      <c r="Q187" s="45" t="n">
        <f aca="false">IF(H187&lt;&gt;"",H187/H186-1,"")</f>
        <v>-0.00255167134473067</v>
      </c>
      <c r="R187" s="45" t="n">
        <f aca="false">IF(I187&lt;&gt;"",I187/I186-1,"")</f>
        <v>-0.000488281250000111</v>
      </c>
      <c r="S187" s="33"/>
      <c r="T187" s="40" t="n">
        <f aca="false">IF(B187&lt;&gt;"",B187/B$3-1,"")</f>
        <v>0.137321264068571</v>
      </c>
      <c r="U187" s="40" t="n">
        <f aca="false">IF(C187&lt;&gt;"",C187/C$3-1,"")</f>
        <v>0.167406251805628</v>
      </c>
      <c r="V187" s="40" t="n">
        <f aca="false">IF(D187&lt;&gt;"",D187/D$3-1,"")</f>
        <v>0.247530679437294</v>
      </c>
      <c r="W187" s="40" t="n">
        <f aca="false">IF(E187&lt;&gt;"",E187/E$3-1,"")</f>
        <v>0.118725868725869</v>
      </c>
      <c r="X187" s="40" t="n">
        <f aca="false">IF(F187&lt;&gt;"",F187/F$3-1,"")</f>
        <v>0.11440516913721</v>
      </c>
      <c r="Y187" s="40" t="n">
        <f aca="false">IF(G187&lt;&gt;"",G187/G$3-1,"")</f>
        <v>-0.0451832907075875</v>
      </c>
      <c r="Z187" s="40" t="n">
        <f aca="false">IF(H187&lt;&gt;"",H187/H$3-1,"")</f>
        <v>0.238200823566677</v>
      </c>
      <c r="AA187" s="40" t="n">
        <f aca="false">IF(I187&lt;&gt;"",I187/I$3-1,"")</f>
        <v>0.297622820919176</v>
      </c>
    </row>
    <row r="188" customFormat="false" ht="12.75" hidden="false" customHeight="false" outlineLevel="0" collapsed="false">
      <c r="A188" s="28" t="n">
        <v>38097</v>
      </c>
      <c r="B188" s="29" t="n">
        <v>1118.15</v>
      </c>
      <c r="C188" s="29" t="n">
        <v>1978.63</v>
      </c>
      <c r="D188" s="29" t="n">
        <v>41.27</v>
      </c>
      <c r="E188" s="29" t="n">
        <v>45.65</v>
      </c>
      <c r="F188" s="29" t="n">
        <v>28.73</v>
      </c>
      <c r="G188" s="29" t="n">
        <v>22.22</v>
      </c>
      <c r="H188" s="29" t="n">
        <v>39.1</v>
      </c>
      <c r="I188" s="29" t="n">
        <v>42.38</v>
      </c>
      <c r="K188" s="45" t="n">
        <f aca="false">IF(B188&lt;&gt;"",B188/B187-1,"")</f>
        <v>-0.0155570424891267</v>
      </c>
      <c r="L188" s="45" t="n">
        <f aca="false">IF(C188&lt;&gt;"",C188/C187-1,"")</f>
        <v>-0.0206886652841226</v>
      </c>
      <c r="M188" s="45" t="n">
        <f aca="false">IF(D188&lt;&gt;"",D188/D187-1,"")</f>
        <v>-0.00983685220729358</v>
      </c>
      <c r="N188" s="45" t="n">
        <f aca="false">IF(E188&lt;&gt;"",E188/E187-1,"")</f>
        <v>-0.0153149266609146</v>
      </c>
      <c r="O188" s="45" t="n">
        <f aca="false">IF(F188&lt;&gt;"",F188/F187-1,"")</f>
        <v>-0.0201227830832197</v>
      </c>
      <c r="P188" s="45" t="n">
        <f aca="false">IF(G188&lt;&gt;"",G188/G187-1,"")</f>
        <v>-0.00803571428571426</v>
      </c>
      <c r="Q188" s="45" t="n">
        <f aca="false">IF(H188&lt;&gt;"",H188/H187-1,"")</f>
        <v>0.000255819902788446</v>
      </c>
      <c r="R188" s="45" t="n">
        <f aca="false">IF(I188&lt;&gt;"",I188/I187-1,"")</f>
        <v>0.0351734245236934</v>
      </c>
      <c r="S188" s="33"/>
      <c r="T188" s="40" t="n">
        <f aca="false">IF(B188&lt;&gt;"",B188/B$3-1,"")</f>
        <v>0.119627908839669</v>
      </c>
      <c r="U188" s="40" t="n">
        <f aca="false">IF(C188&lt;&gt;"",C188/C$3-1,"")</f>
        <v>0.143254174611429</v>
      </c>
      <c r="V188" s="40" t="n">
        <f aca="false">IF(D188&lt;&gt;"",D188/D$3-1,"")</f>
        <v>0.235258904519605</v>
      </c>
      <c r="W188" s="40" t="n">
        <f aca="false">IF(E188&lt;&gt;"",E188/E$3-1,"")</f>
        <v>0.101592664092664</v>
      </c>
      <c r="X188" s="40" t="n">
        <f aca="false">IF(F188&lt;&gt;"",F188/F$3-1,"")</f>
        <v>0.0919802356518435</v>
      </c>
      <c r="Y188" s="40" t="n">
        <f aca="false">IF(G188&lt;&gt;"",G188/G$3-1,"")</f>
        <v>-0.0528559249786872</v>
      </c>
      <c r="Z188" s="40" t="n">
        <f aca="false">IF(H188&lt;&gt;"",H188/H$3-1,"")</f>
        <v>0.238517579980995</v>
      </c>
      <c r="AA188" s="40" t="n">
        <f aca="false">IF(I188&lt;&gt;"",I188/I$3-1,"")</f>
        <v>0.343264659270999</v>
      </c>
    </row>
    <row r="189" customFormat="false" ht="12.75" hidden="false" customHeight="false" outlineLevel="0" collapsed="false">
      <c r="A189" s="28" t="n">
        <v>38098</v>
      </c>
      <c r="B189" s="29" t="n">
        <v>1124.09</v>
      </c>
      <c r="C189" s="29" t="n">
        <v>1995.63</v>
      </c>
      <c r="D189" s="29" t="n">
        <v>40.93</v>
      </c>
      <c r="E189" s="29" t="n">
        <v>45.58</v>
      </c>
      <c r="F189" s="29" t="n">
        <v>28.94</v>
      </c>
      <c r="G189" s="29" t="n">
        <v>22.33</v>
      </c>
      <c r="H189" s="29" t="n">
        <v>39.01</v>
      </c>
      <c r="I189" s="29" t="n">
        <v>42.82</v>
      </c>
      <c r="K189" s="45" t="n">
        <f aca="false">IF(B189&lt;&gt;"",B189/B188-1,"")</f>
        <v>0.0053123462862763</v>
      </c>
      <c r="L189" s="45" t="n">
        <f aca="false">IF(C189&lt;&gt;"",C189/C188-1,"")</f>
        <v>0.0085918034195378</v>
      </c>
      <c r="M189" s="45" t="n">
        <f aca="false">IF(D189&lt;&gt;"",D189/D188-1,"")</f>
        <v>-0.00823842985219292</v>
      </c>
      <c r="N189" s="45" t="n">
        <f aca="false">IF(E189&lt;&gt;"",E189/E188-1,"")</f>
        <v>-0.00153340635268351</v>
      </c>
      <c r="O189" s="45" t="n">
        <f aca="false">IF(F189&lt;&gt;"",F189/F188-1,"")</f>
        <v>0.00730943264879924</v>
      </c>
      <c r="P189" s="45" t="n">
        <f aca="false">IF(G189&lt;&gt;"",G189/G188-1,"")</f>
        <v>0.00495049504950496</v>
      </c>
      <c r="Q189" s="45" t="n">
        <f aca="false">IF(H189&lt;&gt;"",H189/H188-1,"")</f>
        <v>-0.00230179028133004</v>
      </c>
      <c r="R189" s="45" t="n">
        <f aca="false">IF(I189&lt;&gt;"",I189/I188-1,"")</f>
        <v>0.0103822557810287</v>
      </c>
      <c r="S189" s="33"/>
      <c r="T189" s="40" t="n">
        <f aca="false">IF(B189&lt;&gt;"",B189/B$3-1,"")</f>
        <v>0.125575760003204</v>
      </c>
      <c r="U189" s="40" t="n">
        <f aca="false">IF(C189&lt;&gt;"",C189/C$3-1,"")</f>
        <v>0.153076789738256</v>
      </c>
      <c r="V189" s="40" t="n">
        <f aca="false">IF(D189&lt;&gt;"",D189/D$3-1,"")</f>
        <v>0.225082310685424</v>
      </c>
      <c r="W189" s="40" t="n">
        <f aca="false">IF(E189&lt;&gt;"",E189/E$3-1,"")</f>
        <v>0.0999034749034748</v>
      </c>
      <c r="X189" s="40" t="n">
        <f aca="false">IF(F189&lt;&gt;"",F189/F$3-1,"")</f>
        <v>0.0999619916381604</v>
      </c>
      <c r="Y189" s="40" t="n">
        <f aca="false">IF(G189&lt;&gt;"",G189/G$3-1,"")</f>
        <v>-0.0481670929241262</v>
      </c>
      <c r="Z189" s="40" t="n">
        <f aca="false">IF(H189&lt;&gt;"",H189/H$3-1,"")</f>
        <v>0.235666772252138</v>
      </c>
      <c r="AA189" s="40" t="n">
        <f aca="false">IF(I189&lt;&gt;"",I189/I$3-1,"")</f>
        <v>0.357210776545166</v>
      </c>
    </row>
    <row r="190" customFormat="false" ht="12.75" hidden="false" customHeight="false" outlineLevel="0" collapsed="false">
      <c r="A190" s="28" t="n">
        <v>38099</v>
      </c>
      <c r="B190" s="29" t="n">
        <v>1139.93</v>
      </c>
      <c r="C190" s="29" t="n">
        <v>2032.91</v>
      </c>
      <c r="D190" s="29" t="n">
        <v>41.27</v>
      </c>
      <c r="E190" s="29" t="n">
        <v>46.07</v>
      </c>
      <c r="F190" s="29" t="n">
        <v>29.09</v>
      </c>
      <c r="G190" s="29" t="n">
        <v>22.77</v>
      </c>
      <c r="H190" s="29" t="n">
        <v>40.21</v>
      </c>
      <c r="I190" s="29" t="n">
        <v>43.33</v>
      </c>
      <c r="K190" s="45" t="n">
        <f aca="false">IF(B190&lt;&gt;"",B190/B189-1,"")</f>
        <v>0.014091398375575</v>
      </c>
      <c r="L190" s="45" t="n">
        <f aca="false">IF(C190&lt;&gt;"",C190/C189-1,"")</f>
        <v>0.0186808175864264</v>
      </c>
      <c r="M190" s="45" t="n">
        <f aca="false">IF(D190&lt;&gt;"",D190/D189-1,"")</f>
        <v>0.00830686537991698</v>
      </c>
      <c r="N190" s="45" t="n">
        <f aca="false">IF(E190&lt;&gt;"",E190/E189-1,"")</f>
        <v>0.010750329091707</v>
      </c>
      <c r="O190" s="45" t="n">
        <f aca="false">IF(F190&lt;&gt;"",F190/F189-1,"")</f>
        <v>0.0051831375259157</v>
      </c>
      <c r="P190" s="45" t="n">
        <f aca="false">IF(G190&lt;&gt;"",G190/G189-1,"")</f>
        <v>0.0197044334975369</v>
      </c>
      <c r="Q190" s="45" t="n">
        <f aca="false">IF(H190&lt;&gt;"",H190/H189-1,"")</f>
        <v>0.0307613432453218</v>
      </c>
      <c r="R190" s="45" t="n">
        <f aca="false">IF(I190&lt;&gt;"",I190/I189-1,"")</f>
        <v>0.0119103222793087</v>
      </c>
      <c r="S190" s="33"/>
      <c r="T190" s="40" t="n">
        <f aca="false">IF(B190&lt;&gt;"",B190/B$3-1,"")</f>
        <v>0.1414366964393</v>
      </c>
      <c r="U190" s="40" t="n">
        <f aca="false">IF(C190&lt;&gt;"",C190/C$3-1,"")</f>
        <v>0.174617206910499</v>
      </c>
      <c r="V190" s="40" t="n">
        <f aca="false">IF(D190&lt;&gt;"",D190/D$3-1,"")</f>
        <v>0.235258904519605</v>
      </c>
      <c r="W190" s="40" t="n">
        <f aca="false">IF(E190&lt;&gt;"",E190/E$3-1,"")</f>
        <v>0.111727799227799</v>
      </c>
      <c r="X190" s="40" t="n">
        <f aca="false">IF(F190&lt;&gt;"",F190/F$3-1,"")</f>
        <v>0.105663245914101</v>
      </c>
      <c r="Y190" s="40" t="n">
        <f aca="false">IF(G190&lt;&gt;"",G190/G$3-1,"")</f>
        <v>-0.0294117647058824</v>
      </c>
      <c r="Z190" s="40" t="n">
        <f aca="false">IF(H190&lt;&gt;"",H190/H$3-1,"")</f>
        <v>0.273677541970225</v>
      </c>
      <c r="AA190" s="40" t="n">
        <f aca="false">IF(I190&lt;&gt;"",I190/I$3-1,"")</f>
        <v>0.37337559429477</v>
      </c>
    </row>
    <row r="191" customFormat="false" ht="12.75" hidden="false" customHeight="false" outlineLevel="0" collapsed="false">
      <c r="A191" s="28" t="n">
        <v>38100</v>
      </c>
      <c r="B191" s="29" t="n">
        <v>1140.6</v>
      </c>
      <c r="C191" s="29" t="n">
        <v>2049.77</v>
      </c>
      <c r="D191" s="29" t="n">
        <v>40.95</v>
      </c>
      <c r="E191" s="29" t="n">
        <v>45.62</v>
      </c>
      <c r="F191" s="29" t="n">
        <v>28.94</v>
      </c>
      <c r="G191" s="29" t="n">
        <v>24.16</v>
      </c>
      <c r="H191" s="29" t="n">
        <v>40.6</v>
      </c>
      <c r="I191" s="29" t="n">
        <v>43.63</v>
      </c>
      <c r="K191" s="45" t="n">
        <f aca="false">IF(B191&lt;&gt;"",B191/B190-1,"")</f>
        <v>0.000587755388488542</v>
      </c>
      <c r="L191" s="45" t="n">
        <f aca="false">IF(C191&lt;&gt;"",C191/C190-1,"")</f>
        <v>0.00829352996443511</v>
      </c>
      <c r="M191" s="45" t="n">
        <f aca="false">IF(D191&lt;&gt;"",D191/D190-1,"")</f>
        <v>-0.00775381633147565</v>
      </c>
      <c r="N191" s="45" t="n">
        <f aca="false">IF(E191&lt;&gt;"",E191/E190-1,"")</f>
        <v>-0.00976774473627096</v>
      </c>
      <c r="O191" s="45" t="n">
        <f aca="false">IF(F191&lt;&gt;"",F191/F190-1,"")</f>
        <v>-0.00515641113784804</v>
      </c>
      <c r="P191" s="45" t="n">
        <f aca="false">IF(G191&lt;&gt;"",G191/G190-1,"")</f>
        <v>0.0610452349582784</v>
      </c>
      <c r="Q191" s="45" t="n">
        <f aca="false">IF(H191&lt;&gt;"",H191/H190-1,"")</f>
        <v>0.0096990798308878</v>
      </c>
      <c r="R191" s="45" t="n">
        <f aca="false">IF(I191&lt;&gt;"",I191/I190-1,"")</f>
        <v>0.00692360950842375</v>
      </c>
      <c r="S191" s="33"/>
      <c r="T191" s="40" t="n">
        <f aca="false">IF(B191&lt;&gt;"",B191/B$3-1,"")</f>
        <v>0.142107582008251</v>
      </c>
      <c r="U191" s="40" t="n">
        <f aca="false">IF(C191&lt;&gt;"",C191/C$3-1,"")</f>
        <v>0.184358929912752</v>
      </c>
      <c r="V191" s="40" t="n">
        <f aca="false">IF(D191&lt;&gt;"",D191/D$3-1,"")</f>
        <v>0.22568093385214</v>
      </c>
      <c r="W191" s="40" t="n">
        <f aca="false">IF(E191&lt;&gt;"",E191/E$3-1,"")</f>
        <v>0.100868725868726</v>
      </c>
      <c r="X191" s="40" t="n">
        <f aca="false">IF(F191&lt;&gt;"",F191/F$3-1,"")</f>
        <v>0.0999619916381604</v>
      </c>
      <c r="Y191" s="40" t="n">
        <f aca="false">IF(G191&lt;&gt;"",G191/G$3-1,"")</f>
        <v>0.0298380221653878</v>
      </c>
      <c r="Z191" s="40" t="n">
        <f aca="false">IF(H191&lt;&gt;"",H191/H$3-1,"")</f>
        <v>0.286031042128603</v>
      </c>
      <c r="AA191" s="40" t="n">
        <f aca="false">IF(I191&lt;&gt;"",I191/I$3-1,"")</f>
        <v>0.382884310618067</v>
      </c>
    </row>
    <row r="192" customFormat="false" ht="12.75" hidden="false" customHeight="false" outlineLevel="0" collapsed="false">
      <c r="A192" s="28" t="n">
        <v>38103</v>
      </c>
      <c r="B192" s="29" t="n">
        <v>1135.53</v>
      </c>
      <c r="C192" s="29" t="n">
        <v>2036.77</v>
      </c>
      <c r="D192" s="29" t="n">
        <v>40.99</v>
      </c>
      <c r="E192" s="29" t="n">
        <v>45.44</v>
      </c>
      <c r="F192" s="29" t="n">
        <v>28.99</v>
      </c>
      <c r="G192" s="29" t="n">
        <v>23.9</v>
      </c>
      <c r="H192" s="29" t="n">
        <v>40.7</v>
      </c>
      <c r="I192" s="29" t="n">
        <v>43.76</v>
      </c>
      <c r="K192" s="45" t="n">
        <f aca="false">IF(B192&lt;&gt;"",B192/B191-1,"")</f>
        <v>-0.00444502893214094</v>
      </c>
      <c r="L192" s="45" t="n">
        <f aca="false">IF(C192&lt;&gt;"",C192/C191-1,"")</f>
        <v>-0.00634217497572898</v>
      </c>
      <c r="M192" s="45" t="n">
        <f aca="false">IF(D192&lt;&gt;"",D192/D191-1,"")</f>
        <v>0.000976800976800973</v>
      </c>
      <c r="N192" s="45" t="n">
        <f aca="false">IF(E192&lt;&gt;"",E192/E191-1,"")</f>
        <v>-0.00394563787812363</v>
      </c>
      <c r="O192" s="45" t="n">
        <f aca="false">IF(F192&lt;&gt;"",F192/F191-1,"")</f>
        <v>0.00172771250863857</v>
      </c>
      <c r="P192" s="45" t="n">
        <f aca="false">IF(G192&lt;&gt;"",G192/G191-1,"")</f>
        <v>-0.0107615894039735</v>
      </c>
      <c r="Q192" s="45" t="n">
        <f aca="false">IF(H192&lt;&gt;"",H192/H191-1,"")</f>
        <v>0.00246305418719217</v>
      </c>
      <c r="R192" s="45" t="n">
        <f aca="false">IF(I192&lt;&gt;"",I192/I191-1,"")</f>
        <v>0.00297960119184038</v>
      </c>
      <c r="S192" s="33"/>
      <c r="T192" s="40" t="n">
        <f aca="false">IF(B192&lt;&gt;"",B192/B$3-1,"")</f>
        <v>0.137030880762607</v>
      </c>
      <c r="U192" s="40" t="n">
        <f aca="false">IF(C192&lt;&gt;"",C192/C$3-1,"")</f>
        <v>0.176847518345178</v>
      </c>
      <c r="V192" s="40" t="n">
        <f aca="false">IF(D192&lt;&gt;"",D192/D$3-1,"")</f>
        <v>0.226878180185573</v>
      </c>
      <c r="W192" s="40" t="n">
        <f aca="false">IF(E192&lt;&gt;"",E192/E$3-1,"")</f>
        <v>0.0965250965250966</v>
      </c>
      <c r="X192" s="40" t="n">
        <f aca="false">IF(F192&lt;&gt;"",F192/F$3-1,"")</f>
        <v>0.101862409730141</v>
      </c>
      <c r="Y192" s="40" t="n">
        <f aca="false">IF(G192&lt;&gt;"",G192/G$3-1,"")</f>
        <v>0.0187553282182438</v>
      </c>
      <c r="Z192" s="40" t="n">
        <f aca="false">IF(H192&lt;&gt;"",H192/H$3-1,"")</f>
        <v>0.289198606271777</v>
      </c>
      <c r="AA192" s="40" t="n">
        <f aca="false">IF(I192&lt;&gt;"",I192/I$3-1,"")</f>
        <v>0.387004754358162</v>
      </c>
    </row>
    <row r="193" customFormat="false" ht="12.75" hidden="false" customHeight="false" outlineLevel="0" collapsed="false">
      <c r="A193" s="28" t="n">
        <v>38104</v>
      </c>
      <c r="B193" s="29" t="n">
        <v>1138.11</v>
      </c>
      <c r="C193" s="29" t="n">
        <v>2032.53</v>
      </c>
      <c r="D193" s="29" t="n">
        <v>41.7</v>
      </c>
      <c r="E193" s="29" t="n">
        <v>45.42</v>
      </c>
      <c r="F193" s="29" t="n">
        <v>28.8</v>
      </c>
      <c r="G193" s="29" t="n">
        <v>23.88</v>
      </c>
      <c r="H193" s="29" t="n">
        <v>40.65</v>
      </c>
      <c r="I193" s="29" t="n">
        <v>43.91</v>
      </c>
      <c r="K193" s="45" t="n">
        <f aca="false">IF(B193&lt;&gt;"",B193/B192-1,"")</f>
        <v>0.00227206678819569</v>
      </c>
      <c r="L193" s="45" t="n">
        <f aca="false">IF(C193&lt;&gt;"",C193/C192-1,"")</f>
        <v>-0.00208172744099722</v>
      </c>
      <c r="M193" s="45" t="n">
        <f aca="false">IF(D193&lt;&gt;"",D193/D192-1,"")</f>
        <v>0.0173212978775312</v>
      </c>
      <c r="N193" s="45" t="n">
        <f aca="false">IF(E193&lt;&gt;"",E193/E192-1,"")</f>
        <v>-0.00044014084507038</v>
      </c>
      <c r="O193" s="45" t="n">
        <f aca="false">IF(F193&lt;&gt;"",F193/F192-1,"")</f>
        <v>-0.00655398413245945</v>
      </c>
      <c r="P193" s="45" t="n">
        <f aca="false">IF(G193&lt;&gt;"",G193/G192-1,"")</f>
        <v>-0.000836820083682022</v>
      </c>
      <c r="Q193" s="45" t="n">
        <f aca="false">IF(H193&lt;&gt;"",H193/H192-1,"")</f>
        <v>-0.00122850122850138</v>
      </c>
      <c r="R193" s="45" t="n">
        <f aca="false">IF(I193&lt;&gt;"",I193/I192-1,"")</f>
        <v>0.00342778793418641</v>
      </c>
      <c r="S193" s="33"/>
      <c r="T193" s="40" t="n">
        <f aca="false">IF(B193&lt;&gt;"",B193/B$3-1,"")</f>
        <v>0.13961429086394</v>
      </c>
      <c r="U193" s="40" t="n">
        <f aca="false">IF(C193&lt;&gt;"",C193/C$3-1,"")</f>
        <v>0.174397642572369</v>
      </c>
      <c r="V193" s="40" t="n">
        <f aca="false">IF(D193&lt;&gt;"",D193/D$3-1,"")</f>
        <v>0.248129302604011</v>
      </c>
      <c r="W193" s="40" t="n">
        <f aca="false">IF(E193&lt;&gt;"",E193/E$3-1,"")</f>
        <v>0.0960424710424712</v>
      </c>
      <c r="X193" s="40" t="n">
        <f aca="false">IF(F193&lt;&gt;"",F193/F$3-1,"")</f>
        <v>0.0946408209806158</v>
      </c>
      <c r="Y193" s="40" t="n">
        <f aca="false">IF(G193&lt;&gt;"",G193/G$3-1,"")</f>
        <v>0.0179028132992327</v>
      </c>
      <c r="Z193" s="40" t="n">
        <f aca="false">IF(H193&lt;&gt;"",H193/H$3-1,"")</f>
        <v>0.28761482420019</v>
      </c>
      <c r="AA193" s="40" t="n">
        <f aca="false">IF(I193&lt;&gt;"",I193/I$3-1,"")</f>
        <v>0.39175911251981</v>
      </c>
    </row>
    <row r="194" customFormat="false" ht="12.75" hidden="false" customHeight="false" outlineLevel="0" collapsed="false">
      <c r="A194" s="28" t="n">
        <v>38105</v>
      </c>
      <c r="B194" s="29" t="n">
        <v>1122.41</v>
      </c>
      <c r="C194" s="29" t="n">
        <v>1989.54</v>
      </c>
      <c r="D194" s="29" t="n">
        <v>41.1</v>
      </c>
      <c r="E194" s="29" t="n">
        <v>44.92</v>
      </c>
      <c r="F194" s="29" t="n">
        <v>28.3</v>
      </c>
      <c r="G194" s="29" t="n">
        <v>23.3</v>
      </c>
      <c r="H194" s="29" t="n">
        <v>40.17</v>
      </c>
      <c r="I194" s="29" t="n">
        <v>43.03</v>
      </c>
      <c r="K194" s="45" t="n">
        <f aca="false">IF(B194&lt;&gt;"",B194/B193-1,"")</f>
        <v>-0.0137948001511276</v>
      </c>
      <c r="L194" s="45" t="n">
        <f aca="false">IF(C194&lt;&gt;"",C194/C193-1,"")</f>
        <v>-0.0211509793213385</v>
      </c>
      <c r="M194" s="45" t="n">
        <f aca="false">IF(D194&lt;&gt;"",D194/D193-1,"")</f>
        <v>-0.0143884892086331</v>
      </c>
      <c r="N194" s="45" t="n">
        <f aca="false">IF(E194&lt;&gt;"",E194/E193-1,"")</f>
        <v>-0.0110083663584324</v>
      </c>
      <c r="O194" s="45" t="n">
        <f aca="false">IF(F194&lt;&gt;"",F194/F193-1,"")</f>
        <v>-0.0173611111111112</v>
      </c>
      <c r="P194" s="45" t="n">
        <f aca="false">IF(G194&lt;&gt;"",G194/G193-1,"")</f>
        <v>-0.02428810720268</v>
      </c>
      <c r="Q194" s="45" t="n">
        <f aca="false">IF(H194&lt;&gt;"",H194/H193-1,"")</f>
        <v>-0.0118081180811808</v>
      </c>
      <c r="R194" s="45" t="n">
        <f aca="false">IF(I194&lt;&gt;"",I194/I193-1,"")</f>
        <v>-0.0200409929401046</v>
      </c>
      <c r="S194" s="33"/>
      <c r="T194" s="40" t="n">
        <f aca="false">IF(B194&lt;&gt;"",B194/B$3-1,"")</f>
        <v>0.123893539472103</v>
      </c>
      <c r="U194" s="40" t="n">
        <f aca="false">IF(C194&lt;&gt;"",C194/C$3-1,"")</f>
        <v>0.149557982319293</v>
      </c>
      <c r="V194" s="40" t="n">
        <f aca="false">IF(D194&lt;&gt;"",D194/D$3-1,"")</f>
        <v>0.230170607602514</v>
      </c>
      <c r="W194" s="40" t="n">
        <f aca="false">IF(E194&lt;&gt;"",E194/E$3-1,"")</f>
        <v>0.0839768339768341</v>
      </c>
      <c r="X194" s="40" t="n">
        <f aca="false">IF(F194&lt;&gt;"",F194/F$3-1,"")</f>
        <v>0.0756366400608135</v>
      </c>
      <c r="Y194" s="40" t="n">
        <f aca="false">IF(G194&lt;&gt;"",G194/G$3-1,"")</f>
        <v>-0.00682011935208871</v>
      </c>
      <c r="Z194" s="40" t="n">
        <f aca="false">IF(H194&lt;&gt;"",H194/H$3-1,"")</f>
        <v>0.272410516312955</v>
      </c>
      <c r="AA194" s="40" t="n">
        <f aca="false">IF(I194&lt;&gt;"",I194/I$3-1,"")</f>
        <v>0.363866877971474</v>
      </c>
    </row>
    <row r="195" customFormat="false" ht="12.75" hidden="false" customHeight="false" outlineLevel="0" collapsed="false">
      <c r="A195" s="28" t="n">
        <v>38106</v>
      </c>
      <c r="B195" s="29" t="n">
        <v>1113.89</v>
      </c>
      <c r="C195" s="29" t="n">
        <v>1958.78</v>
      </c>
      <c r="D195" s="29" t="n">
        <v>40.54</v>
      </c>
      <c r="E195" s="29" t="n">
        <v>45.06</v>
      </c>
      <c r="F195" s="29" t="n">
        <v>28.33</v>
      </c>
      <c r="G195" s="29" t="n">
        <v>23.23</v>
      </c>
      <c r="H195" s="29" t="n">
        <v>40.76</v>
      </c>
      <c r="I195" s="29" t="n">
        <v>42.25</v>
      </c>
      <c r="K195" s="45" t="n">
        <f aca="false">IF(B195&lt;&gt;"",B195/B194-1,"")</f>
        <v>-0.00759080906264198</v>
      </c>
      <c r="L195" s="45" t="n">
        <f aca="false">IF(C195&lt;&gt;"",C195/C194-1,"")</f>
        <v>-0.0154608602993657</v>
      </c>
      <c r="M195" s="45" t="n">
        <f aca="false">IF(D195&lt;&gt;"",D195/D194-1,"")</f>
        <v>-0.0136253041362531</v>
      </c>
      <c r="N195" s="45" t="n">
        <f aca="false">IF(E195&lt;&gt;"",E195/E194-1,"")</f>
        <v>0.0031166518254675</v>
      </c>
      <c r="O195" s="45" t="n">
        <f aca="false">IF(F195&lt;&gt;"",F195/F194-1,"")</f>
        <v>0.00106007067137792</v>
      </c>
      <c r="P195" s="45" t="n">
        <f aca="false">IF(G195&lt;&gt;"",G195/G194-1,"")</f>
        <v>-0.00300429184549356</v>
      </c>
      <c r="Q195" s="45" t="n">
        <f aca="false">IF(H195&lt;&gt;"",H195/H194-1,"")</f>
        <v>0.0146875777943738</v>
      </c>
      <c r="R195" s="45" t="n">
        <f aca="false">IF(I195&lt;&gt;"",I195/I194-1,"")</f>
        <v>-0.0181268882175227</v>
      </c>
      <c r="S195" s="33"/>
      <c r="T195" s="40" t="n">
        <f aca="false">IF(B195&lt;&gt;"",B195/B$3-1,"")</f>
        <v>0.115362278207234</v>
      </c>
      <c r="U195" s="40" t="n">
        <f aca="false">IF(C195&lt;&gt;"",C195/C$3-1,"")</f>
        <v>0.131784826948633</v>
      </c>
      <c r="V195" s="40" t="n">
        <f aca="false">IF(D195&lt;&gt;"",D195/D$3-1,"")</f>
        <v>0.213409158934451</v>
      </c>
      <c r="W195" s="40" t="n">
        <f aca="false">IF(E195&lt;&gt;"",E195/E$3-1,"")</f>
        <v>0.0873552123552124</v>
      </c>
      <c r="X195" s="40" t="n">
        <f aca="false">IF(F195&lt;&gt;"",F195/F$3-1,"")</f>
        <v>0.0767768909160016</v>
      </c>
      <c r="Y195" s="40" t="n">
        <f aca="false">IF(G195&lt;&gt;"",G195/G$3-1,"")</f>
        <v>-0.00980392156862742</v>
      </c>
      <c r="Z195" s="40" t="n">
        <f aca="false">IF(H195&lt;&gt;"",H195/H$3-1,"")</f>
        <v>0.291099144757681</v>
      </c>
      <c r="AA195" s="40" t="n">
        <f aca="false">IF(I195&lt;&gt;"",I195/I$3-1,"")</f>
        <v>0.339144215530903</v>
      </c>
    </row>
    <row r="196" customFormat="false" ht="12.75" hidden="false" customHeight="false" outlineLevel="0" collapsed="false">
      <c r="A196" s="28" t="n">
        <v>38107</v>
      </c>
      <c r="B196" s="29" t="n">
        <v>1107.3</v>
      </c>
      <c r="C196" s="29" t="n">
        <v>1920.15</v>
      </c>
      <c r="D196" s="29" t="n">
        <v>40.55</v>
      </c>
      <c r="E196" s="29" t="n">
        <v>44.98</v>
      </c>
      <c r="F196" s="29" t="n">
        <v>28.24</v>
      </c>
      <c r="G196" s="29" t="n">
        <v>22.93</v>
      </c>
      <c r="H196" s="29" t="n">
        <v>40.67</v>
      </c>
      <c r="I196" s="29" t="n">
        <v>42.07</v>
      </c>
      <c r="K196" s="45" t="n">
        <f aca="false">IF(B196&lt;&gt;"",B196/B195-1,"")</f>
        <v>-0.00591620357485945</v>
      </c>
      <c r="L196" s="45" t="n">
        <f aca="false">IF(C196&lt;&gt;"",C196/C195-1,"")</f>
        <v>-0.0197214592756715</v>
      </c>
      <c r="M196" s="45" t="n">
        <f aca="false">IF(D196&lt;&gt;"",D196/D195-1,"")</f>
        <v>0.00024666995559941</v>
      </c>
      <c r="N196" s="45" t="n">
        <f aca="false">IF(E196&lt;&gt;"",E196/E195-1,"")</f>
        <v>-0.00177541056369301</v>
      </c>
      <c r="O196" s="45" t="n">
        <f aca="false">IF(F196&lt;&gt;"",F196/F195-1,"")</f>
        <v>-0.00317684433462762</v>
      </c>
      <c r="P196" s="45" t="n">
        <f aca="false">IF(G196&lt;&gt;"",G196/G195-1,"")</f>
        <v>-0.0129143349117521</v>
      </c>
      <c r="Q196" s="45" t="n">
        <f aca="false">IF(H196&lt;&gt;"",H196/H195-1,"")</f>
        <v>-0.00220804710500477</v>
      </c>
      <c r="R196" s="45" t="n">
        <f aca="false">IF(I196&lt;&gt;"",I196/I195-1,"")</f>
        <v>-0.00426035502958577</v>
      </c>
      <c r="S196" s="33"/>
      <c r="T196" s="40" t="n">
        <f aca="false">IF(B196&lt;&gt;"",B196/B$3-1,"")</f>
        <v>0.108763567909641</v>
      </c>
      <c r="U196" s="40" t="n">
        <f aca="false">IF(C196&lt;&gt;"",C196/C$3-1,"")</f>
        <v>0.109464378575143</v>
      </c>
      <c r="V196" s="40" t="n">
        <f aca="false">IF(D196&lt;&gt;"",D196/D$3-1,"")</f>
        <v>0.213708470517809</v>
      </c>
      <c r="W196" s="40" t="n">
        <f aca="false">IF(E196&lt;&gt;"",E196/E$3-1,"")</f>
        <v>0.0854247104247103</v>
      </c>
      <c r="X196" s="40" t="n">
        <f aca="false">IF(F196&lt;&gt;"",F196/F$3-1,"")</f>
        <v>0.0733561383504371</v>
      </c>
      <c r="Y196" s="40" t="n">
        <f aca="false">IF(G196&lt;&gt;"",G196/G$3-1,"")</f>
        <v>-0.0225916453537938</v>
      </c>
      <c r="Z196" s="40" t="n">
        <f aca="false">IF(H196&lt;&gt;"",H196/H$3-1,"")</f>
        <v>0.288248337028825</v>
      </c>
      <c r="AA196" s="40" t="n">
        <f aca="false">IF(I196&lt;&gt;"",I196/I$3-1,"")</f>
        <v>0.333438985736926</v>
      </c>
    </row>
    <row r="197" customFormat="false" ht="12.75" hidden="false" customHeight="false" outlineLevel="0" collapsed="false">
      <c r="A197" s="28" t="n">
        <v>38110</v>
      </c>
      <c r="B197" s="29" t="n">
        <v>1117.49</v>
      </c>
      <c r="C197" s="29" t="n">
        <v>1938.72</v>
      </c>
      <c r="D197" s="29" t="n">
        <v>41.63</v>
      </c>
      <c r="E197" s="29" t="n">
        <v>45.42</v>
      </c>
      <c r="F197" s="29" t="n">
        <v>28.57</v>
      </c>
      <c r="G197" s="29" t="n">
        <v>23.12</v>
      </c>
      <c r="H197" s="29" t="n">
        <v>41.07</v>
      </c>
      <c r="I197" s="29" t="n">
        <v>42.84</v>
      </c>
      <c r="K197" s="45" t="n">
        <f aca="false">IF(B197&lt;&gt;"",B197/B196-1,"")</f>
        <v>0.00920256479725468</v>
      </c>
      <c r="L197" s="45" t="n">
        <f aca="false">IF(C197&lt;&gt;"",C197/C196-1,"")</f>
        <v>0.00967111944379351</v>
      </c>
      <c r="M197" s="45" t="n">
        <f aca="false">IF(D197&lt;&gt;"",D197/D196-1,"")</f>
        <v>0.0266337854500618</v>
      </c>
      <c r="N197" s="45" t="n">
        <f aca="false">IF(E197&lt;&gt;"",E197/E196-1,"")</f>
        <v>0.00978212538906198</v>
      </c>
      <c r="O197" s="45" t="n">
        <f aca="false">IF(F197&lt;&gt;"",F197/F196-1,"")</f>
        <v>0.011685552407932</v>
      </c>
      <c r="P197" s="45" t="n">
        <f aca="false">IF(G197&lt;&gt;"",G197/G196-1,"")</f>
        <v>0.00828608809419973</v>
      </c>
      <c r="Q197" s="45" t="n">
        <f aca="false">IF(H197&lt;&gt;"",H197/H196-1,"")</f>
        <v>0.00983525940496688</v>
      </c>
      <c r="R197" s="45" t="n">
        <f aca="false">IF(I197&lt;&gt;"",I197/I196-1,"")</f>
        <v>0.0183028286189684</v>
      </c>
      <c r="S197" s="33"/>
      <c r="T197" s="40" t="n">
        <f aca="false">IF(B197&lt;&gt;"",B197/B$3-1,"")</f>
        <v>0.118967036488165</v>
      </c>
      <c r="U197" s="40" t="n">
        <f aca="false">IF(C197&lt;&gt;"",C197/C$3-1,"")</f>
        <v>0.120194141098977</v>
      </c>
      <c r="V197" s="40" t="n">
        <f aca="false">IF(D197&lt;&gt;"",D197/D$3-1,"")</f>
        <v>0.246034121520503</v>
      </c>
      <c r="W197" s="40" t="n">
        <f aca="false">IF(E197&lt;&gt;"",E197/E$3-1,"")</f>
        <v>0.0960424710424712</v>
      </c>
      <c r="X197" s="40" t="n">
        <f aca="false">IF(F197&lt;&gt;"",F197/F$3-1,"")</f>
        <v>0.0858988977575068</v>
      </c>
      <c r="Y197" s="40" t="n">
        <f aca="false">IF(G197&lt;&gt;"",G197/G$3-1,"")</f>
        <v>-0.0144927536231884</v>
      </c>
      <c r="Z197" s="40" t="n">
        <f aca="false">IF(H197&lt;&gt;"",H197/H$3-1,"")</f>
        <v>0.30091859360152</v>
      </c>
      <c r="AA197" s="40" t="n">
        <f aca="false">IF(I197&lt;&gt;"",I197/I$3-1,"")</f>
        <v>0.35784469096672</v>
      </c>
    </row>
    <row r="198" customFormat="false" ht="12.75" hidden="false" customHeight="false" outlineLevel="0" collapsed="false">
      <c r="A198" s="28" t="n">
        <v>38111</v>
      </c>
      <c r="B198" s="29" t="n">
        <v>1119.55</v>
      </c>
      <c r="C198" s="29" t="n">
        <v>1950.48</v>
      </c>
      <c r="D198" s="29" t="n">
        <v>41.48</v>
      </c>
      <c r="E198" s="29" t="n">
        <v>45.68</v>
      </c>
      <c r="F198" s="29" t="n">
        <v>28.7</v>
      </c>
      <c r="G198" s="29" t="n">
        <v>23.1</v>
      </c>
      <c r="H198" s="29" t="n">
        <v>41.01</v>
      </c>
      <c r="I198" s="29" t="n">
        <v>42.53</v>
      </c>
      <c r="K198" s="45" t="n">
        <f aca="false">IF(B198&lt;&gt;"",B198/B197-1,"")</f>
        <v>0.00184341694332835</v>
      </c>
      <c r="L198" s="45" t="n">
        <f aca="false">IF(C198&lt;&gt;"",C198/C197-1,"")</f>
        <v>0.0060658578856152</v>
      </c>
      <c r="M198" s="45" t="n">
        <f aca="false">IF(D198&lt;&gt;"",D198/D197-1,"")</f>
        <v>-0.0036031707902956</v>
      </c>
      <c r="N198" s="45" t="n">
        <f aca="false">IF(E198&lt;&gt;"",E198/E197-1,"")</f>
        <v>0.00572435050638487</v>
      </c>
      <c r="O198" s="45" t="n">
        <f aca="false">IF(F198&lt;&gt;"",F198/F197-1,"")</f>
        <v>0.00455022751137557</v>
      </c>
      <c r="P198" s="45" t="n">
        <f aca="false">IF(G198&lt;&gt;"",G198/G197-1,"")</f>
        <v>-0.000865051903114145</v>
      </c>
      <c r="Q198" s="45" t="n">
        <f aca="false">IF(H198&lt;&gt;"",H198/H197-1,"")</f>
        <v>-0.00146092037983936</v>
      </c>
      <c r="R198" s="45" t="n">
        <f aca="false">IF(I198&lt;&gt;"",I198/I197-1,"")</f>
        <v>-0.0072362278244632</v>
      </c>
      <c r="S198" s="33"/>
      <c r="T198" s="40" t="n">
        <f aca="false">IF(B198&lt;&gt;"",B198/B$3-1,"")</f>
        <v>0.121029759282253</v>
      </c>
      <c r="U198" s="40" t="n">
        <f aca="false">IF(C198&lt;&gt;"",C198/C$3-1,"")</f>
        <v>0.126989079563183</v>
      </c>
      <c r="V198" s="40" t="n">
        <f aca="false">IF(D198&lt;&gt;"",D198/D$3-1,"")</f>
        <v>0.241544447770129</v>
      </c>
      <c r="W198" s="40" t="n">
        <f aca="false">IF(E198&lt;&gt;"",E198/E$3-1,"")</f>
        <v>0.102316602316602</v>
      </c>
      <c r="X198" s="40" t="n">
        <f aca="false">IF(F198&lt;&gt;"",F198/F$3-1,"")</f>
        <v>0.0908399847966552</v>
      </c>
      <c r="Y198" s="40" t="n">
        <f aca="false">IF(G198&lt;&gt;"",G198/G$3-1,"")</f>
        <v>-0.0153452685421994</v>
      </c>
      <c r="Z198" s="40" t="n">
        <f aca="false">IF(H198&lt;&gt;"",H198/H$3-1,"")</f>
        <v>0.299018055115616</v>
      </c>
      <c r="AA198" s="40" t="n">
        <f aca="false">IF(I198&lt;&gt;"",I198/I$3-1,"")</f>
        <v>0.348019017432647</v>
      </c>
    </row>
    <row r="199" customFormat="false" ht="12.75" hidden="false" customHeight="false" outlineLevel="0" collapsed="false">
      <c r="A199" s="28" t="n">
        <v>38112</v>
      </c>
      <c r="B199" s="29" t="n">
        <v>1121.53</v>
      </c>
      <c r="C199" s="29" t="n">
        <v>1957.26</v>
      </c>
      <c r="D199" s="29" t="n">
        <v>41.92</v>
      </c>
      <c r="E199" s="29" t="n">
        <v>45.49</v>
      </c>
      <c r="F199" s="29" t="n">
        <v>28.75</v>
      </c>
      <c r="G199" s="29" t="n">
        <v>23.08</v>
      </c>
      <c r="H199" s="29" t="n">
        <v>40.84</v>
      </c>
      <c r="I199" s="29" t="n">
        <v>42.19</v>
      </c>
      <c r="K199" s="45" t="n">
        <f aca="false">IF(B199&lt;&gt;"",B199/B198-1,"")</f>
        <v>0.00176856772810496</v>
      </c>
      <c r="L199" s="45" t="n">
        <f aca="false">IF(C199&lt;&gt;"",C199/C198-1,"")</f>
        <v>0.00347606742955575</v>
      </c>
      <c r="M199" s="45" t="n">
        <f aca="false">IF(D199&lt;&gt;"",D199/D198-1,"")</f>
        <v>0.0106075216972037</v>
      </c>
      <c r="N199" s="45" t="n">
        <f aca="false">IF(E199&lt;&gt;"",E199/E198-1,"")</f>
        <v>-0.00415936952714535</v>
      </c>
      <c r="O199" s="45" t="n">
        <f aca="false">IF(F199&lt;&gt;"",F199/F198-1,"")</f>
        <v>0.00174216027874574</v>
      </c>
      <c r="P199" s="45" t="n">
        <f aca="false">IF(G199&lt;&gt;"",G199/G198-1,"")</f>
        <v>-0.000865800865801014</v>
      </c>
      <c r="Q199" s="45" t="n">
        <f aca="false">IF(H199&lt;&gt;"",H199/H198-1,"")</f>
        <v>-0.00414533040721765</v>
      </c>
      <c r="R199" s="45" t="n">
        <f aca="false">IF(I199&lt;&gt;"",I199/I198-1,"")</f>
        <v>-0.00799435692452399</v>
      </c>
      <c r="S199" s="33"/>
      <c r="T199" s="40" t="n">
        <f aca="false">IF(B199&lt;&gt;"",B199/B$3-1,"")</f>
        <v>0.123012376336765</v>
      </c>
      <c r="U199" s="40" t="n">
        <f aca="false">IF(C199&lt;&gt;"",C199/C$3-1,"")</f>
        <v>0.130906569596117</v>
      </c>
      <c r="V199" s="40" t="n">
        <f aca="false">IF(D199&lt;&gt;"",D199/D$3-1,"")</f>
        <v>0.254714157437893</v>
      </c>
      <c r="W199" s="40" t="n">
        <f aca="false">IF(E199&lt;&gt;"",E199/E$3-1,"")</f>
        <v>0.0977316602316602</v>
      </c>
      <c r="X199" s="40" t="n">
        <f aca="false">IF(F199&lt;&gt;"",F199/F$3-1,"")</f>
        <v>0.0927404028886356</v>
      </c>
      <c r="Y199" s="40" t="n">
        <f aca="false">IF(G199&lt;&gt;"",G199/G$3-1,"")</f>
        <v>-0.0161977834612107</v>
      </c>
      <c r="Z199" s="40" t="n">
        <f aca="false">IF(H199&lt;&gt;"",H199/H$3-1,"")</f>
        <v>0.293633196072221</v>
      </c>
      <c r="AA199" s="40" t="n">
        <f aca="false">IF(I199&lt;&gt;"",I199/I$3-1,"")</f>
        <v>0.337242472266244</v>
      </c>
    </row>
    <row r="200" customFormat="false" ht="12.75" hidden="false" customHeight="false" outlineLevel="0" collapsed="false">
      <c r="A200" s="28" t="n">
        <v>38113</v>
      </c>
      <c r="B200" s="29" t="n">
        <v>1113.99</v>
      </c>
      <c r="C200" s="29" t="n">
        <v>1937.74</v>
      </c>
      <c r="D200" s="29" t="n">
        <v>41.77</v>
      </c>
      <c r="E200" s="29" t="n">
        <v>44.44</v>
      </c>
      <c r="F200" s="29" t="n">
        <v>28.73</v>
      </c>
      <c r="G200" s="29" t="n">
        <v>22.92</v>
      </c>
      <c r="H200" s="29" t="n">
        <v>40.76</v>
      </c>
      <c r="I200" s="29" t="n">
        <v>41.05</v>
      </c>
      <c r="K200" s="45" t="n">
        <f aca="false">IF(B200&lt;&gt;"",B200/B199-1,"")</f>
        <v>-0.00672295881518992</v>
      </c>
      <c r="L200" s="45" t="n">
        <f aca="false">IF(C200&lt;&gt;"",C200/C199-1,"")</f>
        <v>-0.00997312569612618</v>
      </c>
      <c r="M200" s="45" t="n">
        <f aca="false">IF(D200&lt;&gt;"",D200/D199-1,"")</f>
        <v>-0.00357824427480913</v>
      </c>
      <c r="N200" s="45" t="n">
        <f aca="false">IF(E200&lt;&gt;"",E200/E199-1,"")</f>
        <v>-0.0230819960430865</v>
      </c>
      <c r="O200" s="45" t="n">
        <f aca="false">IF(F200&lt;&gt;"",F200/F199-1,"")</f>
        <v>-0.000695652173912986</v>
      </c>
      <c r="P200" s="45" t="n">
        <f aca="false">IF(G200&lt;&gt;"",G200/G199-1,"")</f>
        <v>-0.00693240901213155</v>
      </c>
      <c r="Q200" s="45" t="n">
        <f aca="false">IF(H200&lt;&gt;"",H200/H199-1,"")</f>
        <v>-0.00195886385896193</v>
      </c>
      <c r="R200" s="45" t="n">
        <f aca="false">IF(I200&lt;&gt;"",I200/I199-1,"")</f>
        <v>-0.0270206210002371</v>
      </c>
      <c r="S200" s="33"/>
      <c r="T200" s="40" t="n">
        <f aca="false">IF(B200&lt;&gt;"",B200/B$3-1,"")</f>
        <v>0.115462410381704</v>
      </c>
      <c r="U200" s="40" t="n">
        <f aca="false">IF(C200&lt;&gt;"",C200/C$3-1,"")</f>
        <v>0.11962789622696</v>
      </c>
      <c r="V200" s="40" t="n">
        <f aca="false">IF(D200&lt;&gt;"",D200/D$3-1,"")</f>
        <v>0.250224483687519</v>
      </c>
      <c r="W200" s="40" t="n">
        <f aca="false">IF(E200&lt;&gt;"",E200/E$3-1,"")</f>
        <v>0.0723938223938223</v>
      </c>
      <c r="X200" s="40" t="n">
        <f aca="false">IF(F200&lt;&gt;"",F200/F$3-1,"")</f>
        <v>0.0919802356518435</v>
      </c>
      <c r="Y200" s="40" t="n">
        <f aca="false">IF(G200&lt;&gt;"",G200/G$3-1,"")</f>
        <v>-0.0230179028132992</v>
      </c>
      <c r="Z200" s="40" t="n">
        <f aca="false">IF(H200&lt;&gt;"",H200/H$3-1,"")</f>
        <v>0.291099144757681</v>
      </c>
      <c r="AA200" s="40" t="n">
        <f aca="false">IF(I200&lt;&gt;"",I200/I$3-1,"")</f>
        <v>0.301109350237718</v>
      </c>
    </row>
    <row r="201" customFormat="false" ht="12.75" hidden="false" customHeight="false" outlineLevel="0" collapsed="false">
      <c r="A201" s="28" t="n">
        <v>38114</v>
      </c>
      <c r="B201" s="29" t="n">
        <v>1098.7</v>
      </c>
      <c r="C201" s="29" t="n">
        <v>1917.96</v>
      </c>
      <c r="D201" s="29" t="n">
        <v>41.22</v>
      </c>
      <c r="E201" s="29" t="n">
        <v>43.7</v>
      </c>
      <c r="F201" s="29" t="n">
        <v>28.28</v>
      </c>
      <c r="G201" s="29" t="n">
        <v>22.62</v>
      </c>
      <c r="H201" s="29" t="n">
        <v>40.14</v>
      </c>
      <c r="I201" s="29" t="n">
        <v>39.57</v>
      </c>
      <c r="K201" s="45" t="n">
        <f aca="false">IF(B201&lt;&gt;"",B201/B200-1,"")</f>
        <v>-0.0137254373917181</v>
      </c>
      <c r="L201" s="45" t="n">
        <f aca="false">IF(C201&lt;&gt;"",C201/C200-1,"")</f>
        <v>-0.0102077678119872</v>
      </c>
      <c r="M201" s="45" t="n">
        <f aca="false">IF(D201&lt;&gt;"",D201/D200-1,"")</f>
        <v>-0.0131673449844387</v>
      </c>
      <c r="N201" s="45" t="n">
        <f aca="false">IF(E201&lt;&gt;"",E201/E200-1,"")</f>
        <v>-0.0166516651665165</v>
      </c>
      <c r="O201" s="45" t="n">
        <f aca="false">IF(F201&lt;&gt;"",F201/F200-1,"")</f>
        <v>-0.0156630699617125</v>
      </c>
      <c r="P201" s="45" t="n">
        <f aca="false">IF(G201&lt;&gt;"",G201/G200-1,"")</f>
        <v>-0.0130890052356021</v>
      </c>
      <c r="Q201" s="45" t="n">
        <f aca="false">IF(H201&lt;&gt;"",H201/H200-1,"")</f>
        <v>-0.0152109911678116</v>
      </c>
      <c r="R201" s="45" t="n">
        <f aca="false">IF(I201&lt;&gt;"",I201/I200-1,"")</f>
        <v>-0.0360535931790499</v>
      </c>
      <c r="S201" s="33"/>
      <c r="T201" s="40" t="n">
        <f aca="false">IF(B201&lt;&gt;"",B201/B$3-1,"")</f>
        <v>0.100152200905195</v>
      </c>
      <c r="U201" s="40" t="n">
        <f aca="false">IF(C201&lt;&gt;"",C201/C$3-1,"")</f>
        <v>0.108198994626452</v>
      </c>
      <c r="V201" s="40" t="n">
        <f aca="false">IF(D201&lt;&gt;"",D201/D$3-1,"")</f>
        <v>0.233762346602814</v>
      </c>
      <c r="W201" s="40" t="n">
        <f aca="false">IF(E201&lt;&gt;"",E201/E$3-1,"")</f>
        <v>0.0545366795366797</v>
      </c>
      <c r="X201" s="40" t="n">
        <f aca="false">IF(F201&lt;&gt;"",F201/F$3-1,"")</f>
        <v>0.0748764728240214</v>
      </c>
      <c r="Y201" s="40" t="n">
        <f aca="false">IF(G201&lt;&gt;"",G201/G$3-1,"")</f>
        <v>-0.0358056265984654</v>
      </c>
      <c r="Z201" s="40" t="n">
        <f aca="false">IF(H201&lt;&gt;"",H201/H$3-1,"")</f>
        <v>0.271460247070003</v>
      </c>
      <c r="AA201" s="40" t="n">
        <f aca="false">IF(I201&lt;&gt;"",I201/I$3-1,"")</f>
        <v>0.254199683042789</v>
      </c>
    </row>
    <row r="202" customFormat="false" ht="12.75" hidden="false" customHeight="false" outlineLevel="0" collapsed="false">
      <c r="A202" s="28" t="n">
        <v>38117</v>
      </c>
      <c r="B202" s="29" t="n">
        <v>1087.12</v>
      </c>
      <c r="C202" s="29" t="n">
        <v>1896.07</v>
      </c>
      <c r="D202" s="29" t="n">
        <v>40.08</v>
      </c>
      <c r="E202" s="29" t="n">
        <v>42.47</v>
      </c>
      <c r="F202" s="29" t="n">
        <v>28.31</v>
      </c>
      <c r="G202" s="29" t="n">
        <v>22.75</v>
      </c>
      <c r="H202" s="29" t="n">
        <v>39.74</v>
      </c>
      <c r="I202" s="29" t="n">
        <v>39.06</v>
      </c>
      <c r="K202" s="45" t="n">
        <f aca="false">IF(B202&lt;&gt;"",B202/B201-1,"")</f>
        <v>-0.0105397287703651</v>
      </c>
      <c r="L202" s="45" t="n">
        <f aca="false">IF(C202&lt;&gt;"",C202/C201-1,"")</f>
        <v>-0.0114131681578344</v>
      </c>
      <c r="M202" s="45" t="n">
        <f aca="false">IF(D202&lt;&gt;"",D202/D201-1,"")</f>
        <v>-0.0276564774381368</v>
      </c>
      <c r="N202" s="45" t="n">
        <f aca="false">IF(E202&lt;&gt;"",E202/E201-1,"")</f>
        <v>-0.0281464530892449</v>
      </c>
      <c r="O202" s="45" t="n">
        <f aca="false">IF(F202&lt;&gt;"",F202/F201-1,"")</f>
        <v>0.0010608203677509</v>
      </c>
      <c r="P202" s="45" t="n">
        <f aca="false">IF(G202&lt;&gt;"",G202/G201-1,"")</f>
        <v>0.00574712643678166</v>
      </c>
      <c r="Q202" s="45" t="n">
        <f aca="false">IF(H202&lt;&gt;"",H202/H201-1,"")</f>
        <v>-0.00996512207274536</v>
      </c>
      <c r="R202" s="45" t="n">
        <f aca="false">IF(I202&lt;&gt;"",I202/I201-1,"")</f>
        <v>-0.0128885519332828</v>
      </c>
      <c r="S202" s="33"/>
      <c r="T202" s="40" t="n">
        <f aca="false">IF(B202&lt;&gt;"",B202/B$3-1,"")</f>
        <v>0.0885568951015339</v>
      </c>
      <c r="U202" s="40" t="n">
        <f aca="false">IF(C202&lt;&gt;"",C202/C$3-1,"")</f>
        <v>0.095550933148437</v>
      </c>
      <c r="V202" s="40" t="n">
        <f aca="false">IF(D202&lt;&gt;"",D202/D$3-1,"")</f>
        <v>0.19964082609997</v>
      </c>
      <c r="W202" s="40" t="n">
        <f aca="false">IF(E202&lt;&gt;"",E202/E$3-1,"")</f>
        <v>0.0248552123552124</v>
      </c>
      <c r="X202" s="40" t="n">
        <f aca="false">IF(F202&lt;&gt;"",F202/F$3-1,"")</f>
        <v>0.0760167236792095</v>
      </c>
      <c r="Y202" s="40" t="n">
        <f aca="false">IF(G202&lt;&gt;"",G202/G$3-1,"")</f>
        <v>-0.0302642796248934</v>
      </c>
      <c r="Z202" s="40" t="n">
        <f aca="false">IF(H202&lt;&gt;"",H202/H$3-1,"")</f>
        <v>0.258789990497308</v>
      </c>
      <c r="AA202" s="40" t="n">
        <f aca="false">IF(I202&lt;&gt;"",I202/I$3-1,"")</f>
        <v>0.238034865293185</v>
      </c>
    </row>
    <row r="203" customFormat="false" ht="12.75" hidden="false" customHeight="false" outlineLevel="0" collapsed="false">
      <c r="A203" s="28" t="n">
        <v>38118</v>
      </c>
      <c r="B203" s="29" t="n">
        <v>1095.45</v>
      </c>
      <c r="C203" s="29" t="n">
        <v>1931.35</v>
      </c>
      <c r="D203" s="29" t="n">
        <v>40.86</v>
      </c>
      <c r="E203" s="29" t="n">
        <v>42.74</v>
      </c>
      <c r="F203" s="29" t="n">
        <v>28.52</v>
      </c>
      <c r="G203" s="29" t="n">
        <v>22.76</v>
      </c>
      <c r="H203" s="29" t="n">
        <v>39.8</v>
      </c>
      <c r="I203" s="29" t="n">
        <v>39.57</v>
      </c>
      <c r="K203" s="45" t="n">
        <f aca="false">IF(B203&lt;&gt;"",B203/B202-1,"")</f>
        <v>0.00766244756788592</v>
      </c>
      <c r="L203" s="45" t="n">
        <f aca="false">IF(C203&lt;&gt;"",C203/C202-1,"")</f>
        <v>0.0186069079728068</v>
      </c>
      <c r="M203" s="45" t="n">
        <f aca="false">IF(D203&lt;&gt;"",D203/D202-1,"")</f>
        <v>0.0194610778443114</v>
      </c>
      <c r="N203" s="45" t="n">
        <f aca="false">IF(E203&lt;&gt;"",E203/E202-1,"")</f>
        <v>0.00635742877325174</v>
      </c>
      <c r="O203" s="45" t="n">
        <f aca="false">IF(F203&lt;&gt;"",F203/F202-1,"")</f>
        <v>0.00741787354291779</v>
      </c>
      <c r="P203" s="45" t="n">
        <f aca="false">IF(G203&lt;&gt;"",G203/G202-1,"")</f>
        <v>0.000439560439560616</v>
      </c>
      <c r="Q203" s="45" t="n">
        <f aca="false">IF(H203&lt;&gt;"",H203/H202-1,"")</f>
        <v>0.00150981378963255</v>
      </c>
      <c r="R203" s="45" t="n">
        <f aca="false">IF(I203&lt;&gt;"",I203/I202-1,"")</f>
        <v>0.0130568356374807</v>
      </c>
      <c r="S203" s="33"/>
      <c r="T203" s="40" t="n">
        <f aca="false">IF(B203&lt;&gt;"",B203/B$3-1,"")</f>
        <v>0.0968979052349102</v>
      </c>
      <c r="U203" s="40" t="n">
        <f aca="false">IF(C203&lt;&gt;"",C203/C$3-1,"")</f>
        <v>0.115935748541053</v>
      </c>
      <c r="V203" s="40" t="n">
        <f aca="false">IF(D203&lt;&gt;"",D203/D$3-1,"")</f>
        <v>0.222987129601916</v>
      </c>
      <c r="W203" s="40" t="n">
        <f aca="false">IF(E203&lt;&gt;"",E203/E$3-1,"")</f>
        <v>0.0313706563706564</v>
      </c>
      <c r="X203" s="40" t="n">
        <f aca="false">IF(F203&lt;&gt;"",F203/F$3-1,"")</f>
        <v>0.0839984796655264</v>
      </c>
      <c r="Y203" s="40" t="n">
        <f aca="false">IF(G203&lt;&gt;"",G203/G$3-1,"")</f>
        <v>-0.0298380221653879</v>
      </c>
      <c r="Z203" s="40" t="n">
        <f aca="false">IF(H203&lt;&gt;"",H203/H$3-1,"")</f>
        <v>0.260690528983212</v>
      </c>
      <c r="AA203" s="40" t="n">
        <f aca="false">IF(I203&lt;&gt;"",I203/I$3-1,"")</f>
        <v>0.254199683042789</v>
      </c>
    </row>
    <row r="204" customFormat="false" ht="12.75" hidden="false" customHeight="false" outlineLevel="0" collapsed="false">
      <c r="A204" s="28" t="n">
        <v>38119</v>
      </c>
      <c r="B204" s="29" t="n">
        <v>1097.28</v>
      </c>
      <c r="C204" s="29" t="n">
        <v>1925.59</v>
      </c>
      <c r="D204" s="29" t="n">
        <v>41.25</v>
      </c>
      <c r="E204" s="29" t="n">
        <v>43.32</v>
      </c>
      <c r="F204" s="29" t="n">
        <v>28.66</v>
      </c>
      <c r="G204" s="29" t="n">
        <v>22.76</v>
      </c>
      <c r="H204" s="29" t="n">
        <v>39.62</v>
      </c>
      <c r="I204" s="29" t="n">
        <v>39.91</v>
      </c>
      <c r="K204" s="45" t="n">
        <f aca="false">IF(B204&lt;&gt;"",B204/B203-1,"")</f>
        <v>0.00167054635081465</v>
      </c>
      <c r="L204" s="45" t="n">
        <f aca="false">IF(C204&lt;&gt;"",C204/C203-1,"")</f>
        <v>-0.00298236984492717</v>
      </c>
      <c r="M204" s="45" t="n">
        <f aca="false">IF(D204&lt;&gt;"",D204/D203-1,"")</f>
        <v>0.00954478707782669</v>
      </c>
      <c r="N204" s="45" t="n">
        <f aca="false">IF(E204&lt;&gt;"",E204/E203-1,"")</f>
        <v>0.0135704258306035</v>
      </c>
      <c r="O204" s="45" t="n">
        <f aca="false">IF(F204&lt;&gt;"",F204/F203-1,"")</f>
        <v>0.00490883590462832</v>
      </c>
      <c r="P204" s="45" t="n">
        <f aca="false">IF(G204&lt;&gt;"",G204/G203-1,"")</f>
        <v>0</v>
      </c>
      <c r="Q204" s="45" t="n">
        <f aca="false">IF(H204&lt;&gt;"",H204/H203-1,"")</f>
        <v>-0.00452261306532664</v>
      </c>
      <c r="R204" s="45" t="n">
        <f aca="false">IF(I204&lt;&gt;"",I204/I203-1,"")</f>
        <v>0.00859236795552176</v>
      </c>
      <c r="S204" s="33"/>
      <c r="T204" s="40" t="n">
        <f aca="false">IF(B204&lt;&gt;"",B204/B$3-1,"")</f>
        <v>0.0987303240277166</v>
      </c>
      <c r="U204" s="40" t="n">
        <f aca="false">IF(C204&lt;&gt;"",C204/C$3-1,"")</f>
        <v>0.112607615415728</v>
      </c>
      <c r="V204" s="40" t="n">
        <f aca="false">IF(D204&lt;&gt;"",D204/D$3-1,"")</f>
        <v>0.234660281352888</v>
      </c>
      <c r="W204" s="40" t="n">
        <f aca="false">IF(E204&lt;&gt;"",E204/E$3-1,"")</f>
        <v>0.0453667953667953</v>
      </c>
      <c r="X204" s="40" t="n">
        <f aca="false">IF(F204&lt;&gt;"",F204/F$3-1,"")</f>
        <v>0.0893196503230711</v>
      </c>
      <c r="Y204" s="40" t="n">
        <f aca="false">IF(G204&lt;&gt;"",G204/G$3-1,"")</f>
        <v>-0.0298380221653879</v>
      </c>
      <c r="Z204" s="40" t="n">
        <f aca="false">IF(H204&lt;&gt;"",H204/H$3-1,"")</f>
        <v>0.254988913525499</v>
      </c>
      <c r="AA204" s="40" t="n">
        <f aca="false">IF(I204&lt;&gt;"",I204/I$3-1,"")</f>
        <v>0.264976228209192</v>
      </c>
    </row>
    <row r="205" customFormat="false" ht="12.75" hidden="false" customHeight="false" outlineLevel="0" collapsed="false">
      <c r="A205" s="28" t="n">
        <v>38120</v>
      </c>
      <c r="B205" s="29" t="n">
        <v>1096.44</v>
      </c>
      <c r="C205" s="29" t="n">
        <v>1926.03</v>
      </c>
      <c r="D205" s="29" t="n">
        <v>40.99</v>
      </c>
      <c r="E205" s="29" t="n">
        <v>42.99</v>
      </c>
      <c r="F205" s="29" t="n">
        <v>28.61</v>
      </c>
      <c r="G205" s="29" t="n">
        <v>22.9</v>
      </c>
      <c r="H205" s="29" t="n">
        <v>39.62</v>
      </c>
      <c r="I205" s="29" t="n">
        <v>39.61</v>
      </c>
      <c r="K205" s="45" t="n">
        <f aca="false">IF(B205&lt;&gt;"",B205/B204-1,"")</f>
        <v>-0.000765529308836332</v>
      </c>
      <c r="L205" s="45" t="n">
        <f aca="false">IF(C205&lt;&gt;"",C205/C204-1,"")</f>
        <v>0.000228501394377911</v>
      </c>
      <c r="M205" s="45" t="n">
        <f aca="false">IF(D205&lt;&gt;"",D205/D204-1,"")</f>
        <v>-0.00630303030303026</v>
      </c>
      <c r="N205" s="45" t="n">
        <f aca="false">IF(E205&lt;&gt;"",E205/E204-1,"")</f>
        <v>-0.00761772853185594</v>
      </c>
      <c r="O205" s="45" t="n">
        <f aca="false">IF(F205&lt;&gt;"",F205/F204-1,"")</f>
        <v>-0.00174459176552688</v>
      </c>
      <c r="P205" s="45" t="n">
        <f aca="false">IF(G205&lt;&gt;"",G205/G204-1,"")</f>
        <v>0.00615114235500869</v>
      </c>
      <c r="Q205" s="45" t="n">
        <f aca="false">IF(H205&lt;&gt;"",H205/H204-1,"")</f>
        <v>0</v>
      </c>
      <c r="R205" s="45" t="n">
        <f aca="false">IF(I205&lt;&gt;"",I205/I204-1,"")</f>
        <v>-0.0075169130543723</v>
      </c>
      <c r="S205" s="33"/>
      <c r="T205" s="40" t="n">
        <f aca="false">IF(B205&lt;&gt;"",B205/B$3-1,"")</f>
        <v>0.0978892137621661</v>
      </c>
      <c r="U205" s="40" t="n">
        <f aca="false">IF(C205&lt;&gt;"",C205/C$3-1,"")</f>
        <v>0.112861847807246</v>
      </c>
      <c r="V205" s="40" t="n">
        <f aca="false">IF(D205&lt;&gt;"",D205/D$3-1,"")</f>
        <v>0.226878180185573</v>
      </c>
      <c r="W205" s="40" t="n">
        <f aca="false">IF(E205&lt;&gt;"",E205/E$3-1,"")</f>
        <v>0.0374034749034751</v>
      </c>
      <c r="X205" s="40" t="n">
        <f aca="false">IF(F205&lt;&gt;"",F205/F$3-1,"")</f>
        <v>0.0874192322310909</v>
      </c>
      <c r="Y205" s="40" t="n">
        <f aca="false">IF(G205&lt;&gt;"",G205/G$3-1,"")</f>
        <v>-0.0238704177323104</v>
      </c>
      <c r="Z205" s="40" t="n">
        <f aca="false">IF(H205&lt;&gt;"",H205/H$3-1,"")</f>
        <v>0.254988913525499</v>
      </c>
      <c r="AA205" s="40" t="n">
        <f aca="false">IF(I205&lt;&gt;"",I205/I$3-1,"")</f>
        <v>0.255467511885895</v>
      </c>
    </row>
    <row r="206" customFormat="false" ht="12.75" hidden="false" customHeight="false" outlineLevel="0" collapsed="false">
      <c r="A206" s="28" t="n">
        <v>38121</v>
      </c>
      <c r="B206" s="29" t="n">
        <v>1095.7</v>
      </c>
      <c r="C206" s="29" t="n">
        <v>1904.25</v>
      </c>
      <c r="D206" s="29" t="n">
        <v>41.51</v>
      </c>
      <c r="E206" s="29" t="n">
        <v>42.7</v>
      </c>
      <c r="F206" s="29" t="n">
        <v>28.44</v>
      </c>
      <c r="G206" s="29" t="n">
        <v>22.69</v>
      </c>
      <c r="H206" s="29" t="n">
        <v>39.84</v>
      </c>
      <c r="I206" s="29" t="n">
        <v>39.79</v>
      </c>
      <c r="K206" s="45" t="n">
        <f aca="false">IF(B206&lt;&gt;"",B206/B205-1,"")</f>
        <v>-0.000674911531866829</v>
      </c>
      <c r="L206" s="45" t="n">
        <f aca="false">IF(C206&lt;&gt;"",C206/C205-1,"")</f>
        <v>-0.01130823507422</v>
      </c>
      <c r="M206" s="45" t="n">
        <f aca="false">IF(D206&lt;&gt;"",D206/D205-1,"")</f>
        <v>0.0126860209807269</v>
      </c>
      <c r="N206" s="45" t="n">
        <f aca="false">IF(E206&lt;&gt;"",E206/E205-1,"")</f>
        <v>-0.00674575482670381</v>
      </c>
      <c r="O206" s="45" t="n">
        <f aca="false">IF(F206&lt;&gt;"",F206/F205-1,"")</f>
        <v>-0.00594197832925547</v>
      </c>
      <c r="P206" s="45" t="n">
        <f aca="false">IF(G206&lt;&gt;"",G206/G205-1,"")</f>
        <v>-0.00917030567685573</v>
      </c>
      <c r="Q206" s="45" t="n">
        <f aca="false">IF(H206&lt;&gt;"",H206/H205-1,"")</f>
        <v>0.00555275113579024</v>
      </c>
      <c r="R206" s="45" t="n">
        <f aca="false">IF(I206&lt;&gt;"",I206/I205-1,"")</f>
        <v>0.00454430699318342</v>
      </c>
      <c r="S206" s="33"/>
      <c r="T206" s="40" t="n">
        <f aca="false">IF(B206&lt;&gt;"",B206/B$3-1,"")</f>
        <v>0.097148235671086</v>
      </c>
      <c r="U206" s="40" t="n">
        <f aca="false">IF(C206&lt;&gt;"",C206/C$3-1,"")</f>
        <v>0.10027734442711</v>
      </c>
      <c r="V206" s="40" t="n">
        <f aca="false">IF(D206&lt;&gt;"",D206/D$3-1,"")</f>
        <v>0.242442382520204</v>
      </c>
      <c r="W206" s="40" t="n">
        <f aca="false">IF(E206&lt;&gt;"",E206/E$3-1,"")</f>
        <v>0.0304054054054055</v>
      </c>
      <c r="X206" s="40" t="n">
        <f aca="false">IF(F206&lt;&gt;"",F206/F$3-1,"")</f>
        <v>0.0809578107183582</v>
      </c>
      <c r="Y206" s="40" t="n">
        <f aca="false">IF(G206&lt;&gt;"",G206/G$3-1,"")</f>
        <v>-0.0328218243819267</v>
      </c>
      <c r="Z206" s="40" t="n">
        <f aca="false">IF(H206&lt;&gt;"",H206/H$3-1,"")</f>
        <v>0.261957554640482</v>
      </c>
      <c r="AA206" s="40" t="n">
        <f aca="false">IF(I206&lt;&gt;"",I206/I$3-1,"")</f>
        <v>0.261172741679873</v>
      </c>
    </row>
    <row r="207" customFormat="false" ht="12.75" hidden="false" customHeight="false" outlineLevel="0" collapsed="false">
      <c r="A207" s="28" t="n">
        <v>38124</v>
      </c>
      <c r="B207" s="29" t="n">
        <v>1084.1</v>
      </c>
      <c r="C207" s="29" t="n">
        <v>1876.64</v>
      </c>
      <c r="D207" s="29" t="n">
        <v>41.29</v>
      </c>
      <c r="E207" s="29" t="n">
        <v>41.96</v>
      </c>
      <c r="F207" s="29" t="n">
        <v>28.26</v>
      </c>
      <c r="G207" s="29" t="n">
        <v>22.41</v>
      </c>
      <c r="H207" s="29" t="n">
        <v>39.56</v>
      </c>
      <c r="I207" s="29" t="n">
        <v>38.94</v>
      </c>
      <c r="K207" s="45" t="n">
        <f aca="false">IF(B207&lt;&gt;"",B207/B206-1,"")</f>
        <v>-0.0105868394633569</v>
      </c>
      <c r="L207" s="45" t="n">
        <f aca="false">IF(C207&lt;&gt;"",C207/C206-1,"")</f>
        <v>-0.014499146645661</v>
      </c>
      <c r="M207" s="45" t="n">
        <f aca="false">IF(D207&lt;&gt;"",D207/D206-1,"")</f>
        <v>-0.00529992772825827</v>
      </c>
      <c r="N207" s="45" t="n">
        <f aca="false">IF(E207&lt;&gt;"",E207/E206-1,"")</f>
        <v>-0.0173302107728338</v>
      </c>
      <c r="O207" s="45" t="n">
        <f aca="false">IF(F207&lt;&gt;"",F207/F206-1,"")</f>
        <v>-0.00632911392405067</v>
      </c>
      <c r="P207" s="45" t="n">
        <f aca="false">IF(G207&lt;&gt;"",G207/G206-1,"")</f>
        <v>-0.0123402379903041</v>
      </c>
      <c r="Q207" s="45" t="n">
        <f aca="false">IF(H207&lt;&gt;"",H207/H206-1,"")</f>
        <v>-0.00702811244979917</v>
      </c>
      <c r="R207" s="45" t="n">
        <f aca="false">IF(I207&lt;&gt;"",I207/I206-1,"")</f>
        <v>-0.0213621512942951</v>
      </c>
      <c r="S207" s="33"/>
      <c r="T207" s="40" t="n">
        <f aca="false">IF(B207&lt;&gt;"",B207/B$3-1,"")</f>
        <v>0.085532903432531</v>
      </c>
      <c r="U207" s="40" t="n">
        <f aca="false">IF(C207&lt;&gt;"",C207/C$3-1,"")</f>
        <v>0.0843242618593634</v>
      </c>
      <c r="V207" s="40" t="n">
        <f aca="false">IF(D207&lt;&gt;"",D207/D$3-1,"")</f>
        <v>0.235857527686322</v>
      </c>
      <c r="W207" s="40" t="n">
        <f aca="false">IF(E207&lt;&gt;"",E207/E$3-1,"")</f>
        <v>0.0125482625482627</v>
      </c>
      <c r="X207" s="40" t="n">
        <f aca="false">IF(F207&lt;&gt;"",F207/F$3-1,"")</f>
        <v>0.0741163055872294</v>
      </c>
      <c r="Y207" s="40" t="n">
        <f aca="false">IF(G207&lt;&gt;"",G207/G$3-1,"")</f>
        <v>-0.0447570332480819</v>
      </c>
      <c r="Z207" s="40" t="n">
        <f aca="false">IF(H207&lt;&gt;"",H207/H$3-1,"")</f>
        <v>0.253088375039595</v>
      </c>
      <c r="AA207" s="40" t="n">
        <f aca="false">IF(I207&lt;&gt;"",I207/I$3-1,"")</f>
        <v>0.234231378763867</v>
      </c>
    </row>
    <row r="208" customFormat="false" ht="12.75" hidden="false" customHeight="false" outlineLevel="0" collapsed="false">
      <c r="A208" s="28" t="n">
        <v>38125</v>
      </c>
      <c r="B208" s="29" t="n">
        <v>1091.49</v>
      </c>
      <c r="C208" s="29" t="n">
        <v>1897.82</v>
      </c>
      <c r="D208" s="29" t="n">
        <v>40.95</v>
      </c>
      <c r="E208" s="29" t="n">
        <v>42.23</v>
      </c>
      <c r="F208" s="29" t="n">
        <v>28.69</v>
      </c>
      <c r="G208" s="29" t="n">
        <v>22.66</v>
      </c>
      <c r="H208" s="29" t="n">
        <v>39.95</v>
      </c>
      <c r="I208" s="29" t="n">
        <v>39.57</v>
      </c>
      <c r="K208" s="45" t="n">
        <f aca="false">IF(B208&lt;&gt;"",B208/B207-1,"")</f>
        <v>0.00681671432524689</v>
      </c>
      <c r="L208" s="45" t="n">
        <f aca="false">IF(C208&lt;&gt;"",C208/C207-1,"")</f>
        <v>0.011286128399693</v>
      </c>
      <c r="M208" s="45" t="n">
        <f aca="false">IF(D208&lt;&gt;"",D208/D207-1,"")</f>
        <v>-0.00823443933155721</v>
      </c>
      <c r="N208" s="45" t="n">
        <f aca="false">IF(E208&lt;&gt;"",E208/E207-1,"")</f>
        <v>0.00643469971401323</v>
      </c>
      <c r="O208" s="45" t="n">
        <f aca="false">IF(F208&lt;&gt;"",F208/F207-1,"")</f>
        <v>0.0152158527954707</v>
      </c>
      <c r="P208" s="45" t="n">
        <f aca="false">IF(G208&lt;&gt;"",G208/G207-1,"")</f>
        <v>0.0111557340473003</v>
      </c>
      <c r="Q208" s="45" t="n">
        <f aca="false">IF(H208&lt;&gt;"",H208/H207-1,"")</f>
        <v>0.00985844287158755</v>
      </c>
      <c r="R208" s="45" t="n">
        <f aca="false">IF(I208&lt;&gt;"",I208/I207-1,"")</f>
        <v>0.0161787365177197</v>
      </c>
      <c r="S208" s="33"/>
      <c r="T208" s="40" t="n">
        <f aca="false">IF(B208&lt;&gt;"",B208/B$3-1,"")</f>
        <v>0.0929326711258862</v>
      </c>
      <c r="U208" s="40" t="n">
        <f aca="false">IF(C208&lt;&gt;"",C208/C$3-1,"")</f>
        <v>0.0965620847056103</v>
      </c>
      <c r="V208" s="40" t="n">
        <f aca="false">IF(D208&lt;&gt;"",D208/D$3-1,"")</f>
        <v>0.22568093385214</v>
      </c>
      <c r="W208" s="40" t="n">
        <f aca="false">IF(E208&lt;&gt;"",E208/E$3-1,"")</f>
        <v>0.0190637065637065</v>
      </c>
      <c r="X208" s="40" t="n">
        <f aca="false">IF(F208&lt;&gt;"",F208/F$3-1,"")</f>
        <v>0.0904599011782594</v>
      </c>
      <c r="Y208" s="40" t="n">
        <f aca="false">IF(G208&lt;&gt;"",G208/G$3-1,"")</f>
        <v>-0.0341005967604433</v>
      </c>
      <c r="Z208" s="40" t="n">
        <f aca="false">IF(H208&lt;&gt;"",H208/H$3-1,"")</f>
        <v>0.265441875197973</v>
      </c>
      <c r="AA208" s="40" t="n">
        <f aca="false">IF(I208&lt;&gt;"",I208/I$3-1,"")</f>
        <v>0.254199683042789</v>
      </c>
    </row>
    <row r="209" customFormat="false" ht="12.75" hidden="false" customHeight="false" outlineLevel="0" collapsed="false">
      <c r="A209" s="28" t="n">
        <v>38126</v>
      </c>
      <c r="B209" s="29" t="n">
        <v>1088.68</v>
      </c>
      <c r="C209" s="29" t="n">
        <v>1898.17</v>
      </c>
      <c r="D209" s="29" t="n">
        <v>40.86</v>
      </c>
      <c r="E209" s="29" t="n">
        <v>42.09</v>
      </c>
      <c r="F209" s="29" t="n">
        <v>28.52</v>
      </c>
      <c r="G209" s="29" t="n">
        <v>22.48</v>
      </c>
      <c r="H209" s="29" t="n">
        <v>39.78</v>
      </c>
      <c r="I209" s="29" t="n">
        <v>39.15</v>
      </c>
      <c r="K209" s="45" t="n">
        <f aca="false">IF(B209&lt;&gt;"",B209/B208-1,"")</f>
        <v>-0.00257446243208814</v>
      </c>
      <c r="L209" s="45" t="n">
        <f aca="false">IF(C209&lt;&gt;"",C209/C208-1,"")</f>
        <v>0.000184422126439987</v>
      </c>
      <c r="M209" s="45" t="n">
        <f aca="false">IF(D209&lt;&gt;"",D209/D208-1,"")</f>
        <v>-0.0021978021978023</v>
      </c>
      <c r="N209" s="45" t="n">
        <f aca="false">IF(E209&lt;&gt;"",E209/E208-1,"")</f>
        <v>-0.00331517878285559</v>
      </c>
      <c r="O209" s="45" t="n">
        <f aca="false">IF(F209&lt;&gt;"",F209/F208-1,"")</f>
        <v>-0.00592540955036602</v>
      </c>
      <c r="P209" s="45" t="n">
        <f aca="false">IF(G209&lt;&gt;"",G209/G208-1,"")</f>
        <v>-0.00794351279788175</v>
      </c>
      <c r="Q209" s="45" t="n">
        <f aca="false">IF(H209&lt;&gt;"",H209/H208-1,"")</f>
        <v>-0.00425531914893618</v>
      </c>
      <c r="R209" s="45" t="n">
        <f aca="false">IF(I209&lt;&gt;"",I209/I208-1,"")</f>
        <v>-0.0106141015921153</v>
      </c>
      <c r="S209" s="33"/>
      <c r="T209" s="40" t="n">
        <f aca="false">IF(B209&lt;&gt;"",B209/B$3-1,"")</f>
        <v>0.0901189570232708</v>
      </c>
      <c r="U209" s="40" t="n">
        <f aca="false">IF(C209&lt;&gt;"",C209/C$3-1,"")</f>
        <v>0.0967643150170452</v>
      </c>
      <c r="V209" s="40" t="n">
        <f aca="false">IF(D209&lt;&gt;"",D209/D$3-1,"")</f>
        <v>0.222987129601916</v>
      </c>
      <c r="W209" s="40" t="n">
        <f aca="false">IF(E209&lt;&gt;"",E209/E$3-1,"")</f>
        <v>0.0156853281853284</v>
      </c>
      <c r="X209" s="40" t="n">
        <f aca="false">IF(F209&lt;&gt;"",F209/F$3-1,"")</f>
        <v>0.0839984796655264</v>
      </c>
      <c r="Y209" s="40" t="n">
        <f aca="false">IF(G209&lt;&gt;"",G209/G$3-1,"")</f>
        <v>-0.0417732310315431</v>
      </c>
      <c r="Z209" s="40" t="n">
        <f aca="false">IF(H209&lt;&gt;"",H209/H$3-1,"")</f>
        <v>0.260057016154577</v>
      </c>
      <c r="AA209" s="40" t="n">
        <f aca="false">IF(I209&lt;&gt;"",I209/I$3-1,"")</f>
        <v>0.240887480190174</v>
      </c>
    </row>
    <row r="210" customFormat="false" ht="12.75" hidden="false" customHeight="false" outlineLevel="0" collapsed="false">
      <c r="A210" s="28" t="n">
        <v>38127</v>
      </c>
      <c r="B210" s="29" t="n">
        <v>1089.19</v>
      </c>
      <c r="C210" s="29" t="n">
        <v>1896.59</v>
      </c>
      <c r="D210" s="29" t="n">
        <v>40.99</v>
      </c>
      <c r="E210" s="29" t="n">
        <v>42.35</v>
      </c>
      <c r="F210" s="29" t="n">
        <v>28.5</v>
      </c>
      <c r="G210" s="29" t="n">
        <v>22.58</v>
      </c>
      <c r="H210" s="29" t="n">
        <v>40.01</v>
      </c>
      <c r="I210" s="29" t="n">
        <v>38.99</v>
      </c>
      <c r="K210" s="45" t="n">
        <f aca="false">IF(B210&lt;&gt;"",B210/B209-1,"")</f>
        <v>0.000468457214241047</v>
      </c>
      <c r="L210" s="45" t="n">
        <f aca="false">IF(C210&lt;&gt;"",C210/C209-1,"")</f>
        <v>-0.000832380661373922</v>
      </c>
      <c r="M210" s="45" t="n">
        <f aca="false">IF(D210&lt;&gt;"",D210/D209-1,"")</f>
        <v>0.0031815956926089</v>
      </c>
      <c r="N210" s="45" t="n">
        <f aca="false">IF(E210&lt;&gt;"",E210/E209-1,"")</f>
        <v>0.00617723924922786</v>
      </c>
      <c r="O210" s="45" t="n">
        <f aca="false">IF(F210&lt;&gt;"",F210/F209-1,"")</f>
        <v>-0.000701262272089775</v>
      </c>
      <c r="P210" s="45" t="n">
        <f aca="false">IF(G210&lt;&gt;"",G210/G209-1,"")</f>
        <v>0.00444839857651247</v>
      </c>
      <c r="Q210" s="45" t="n">
        <f aca="false">IF(H210&lt;&gt;"",H210/H209-1,"")</f>
        <v>0.00578179989944694</v>
      </c>
      <c r="R210" s="45" t="n">
        <f aca="false">IF(I210&lt;&gt;"",I210/I209-1,"")</f>
        <v>-0.00408684546615568</v>
      </c>
      <c r="S210" s="33"/>
      <c r="T210" s="40" t="n">
        <f aca="false">IF(B210&lt;&gt;"",B210/B$3-1,"")</f>
        <v>0.0906296311130694</v>
      </c>
      <c r="U210" s="40" t="n">
        <f aca="false">IF(C210&lt;&gt;"",C210/C$3-1,"")</f>
        <v>0.0958513896111399</v>
      </c>
      <c r="V210" s="40" t="n">
        <f aca="false">IF(D210&lt;&gt;"",D210/D$3-1,"")</f>
        <v>0.226878180185573</v>
      </c>
      <c r="W210" s="40" t="n">
        <f aca="false">IF(E210&lt;&gt;"",E210/E$3-1,"")</f>
        <v>0.0219594594594597</v>
      </c>
      <c r="X210" s="40" t="n">
        <f aca="false">IF(F210&lt;&gt;"",F210/F$3-1,"")</f>
        <v>0.0832383124287344</v>
      </c>
      <c r="Y210" s="40" t="n">
        <f aca="false">IF(G210&lt;&gt;"",G210/G$3-1,"")</f>
        <v>-0.0375106564364878</v>
      </c>
      <c r="Z210" s="40" t="n">
        <f aca="false">IF(H210&lt;&gt;"",H210/H$3-1,"")</f>
        <v>0.267342413683877</v>
      </c>
      <c r="AA210" s="40" t="n">
        <f aca="false">IF(I210&lt;&gt;"",I210/I$3-1,"")</f>
        <v>0.23581616481775</v>
      </c>
    </row>
    <row r="211" customFormat="false" ht="12.75" hidden="false" customHeight="false" outlineLevel="0" collapsed="false">
      <c r="A211" s="28" t="n">
        <v>38128</v>
      </c>
      <c r="B211" s="29" t="n">
        <v>1093.56</v>
      </c>
      <c r="C211" s="29" t="n">
        <v>1912.09</v>
      </c>
      <c r="D211" s="29" t="n">
        <v>40.86</v>
      </c>
      <c r="E211" s="29" t="n">
        <v>42.41</v>
      </c>
      <c r="F211" s="29" t="n">
        <v>28.9</v>
      </c>
      <c r="G211" s="29" t="n">
        <v>22.72</v>
      </c>
      <c r="H211" s="29" t="n">
        <v>40.11</v>
      </c>
      <c r="I211" s="29" t="n">
        <v>38.65</v>
      </c>
      <c r="K211" s="45" t="n">
        <f aca="false">IF(B211&lt;&gt;"",B211/B210-1,"")</f>
        <v>0.00401215582221637</v>
      </c>
      <c r="L211" s="45" t="n">
        <f aca="false">IF(C211&lt;&gt;"",C211/C210-1,"")</f>
        <v>0.00817256233556019</v>
      </c>
      <c r="M211" s="45" t="n">
        <f aca="false">IF(D211&lt;&gt;"",D211/D210-1,"")</f>
        <v>-0.00317150524518184</v>
      </c>
      <c r="N211" s="45" t="n">
        <f aca="false">IF(E211&lt;&gt;"",E211/E210-1,"")</f>
        <v>0.00141676505312849</v>
      </c>
      <c r="O211" s="45" t="n">
        <f aca="false">IF(F211&lt;&gt;"",F211/F210-1,"")</f>
        <v>0.0140350877192983</v>
      </c>
      <c r="P211" s="45" t="n">
        <f aca="false">IF(G211&lt;&gt;"",G211/G210-1,"")</f>
        <v>0.00620017714791854</v>
      </c>
      <c r="Q211" s="45" t="n">
        <f aca="false">IF(H211&lt;&gt;"",H211/H210-1,"")</f>
        <v>0.00249937515621101</v>
      </c>
      <c r="R211" s="45" t="n">
        <f aca="false">IF(I211&lt;&gt;"",I211/I210-1,"")</f>
        <v>-0.00872018466273417</v>
      </c>
      <c r="S211" s="33"/>
      <c r="T211" s="40" t="n">
        <f aca="false">IF(B211&lt;&gt;"",B211/B$3-1,"")</f>
        <v>0.0950054071374213</v>
      </c>
      <c r="U211" s="40" t="n">
        <f aca="false">IF(C211&lt;&gt;"",C211/C$3-1,"")</f>
        <v>0.104807303403247</v>
      </c>
      <c r="V211" s="40" t="n">
        <f aca="false">IF(D211&lt;&gt;"",D211/D$3-1,"")</f>
        <v>0.222987129601916</v>
      </c>
      <c r="W211" s="40" t="n">
        <f aca="false">IF(E211&lt;&gt;"",E211/E$3-1,"")</f>
        <v>0.0234073359073359</v>
      </c>
      <c r="X211" s="40" t="n">
        <f aca="false">IF(F211&lt;&gt;"",F211/F$3-1,"")</f>
        <v>0.0984416571645763</v>
      </c>
      <c r="Y211" s="40" t="n">
        <f aca="false">IF(G211&lt;&gt;"",G211/G$3-1,"")</f>
        <v>-0.0315430520034101</v>
      </c>
      <c r="Z211" s="40" t="n">
        <f aca="false">IF(H211&lt;&gt;"",H211/H$3-1,"")</f>
        <v>0.270509977827051</v>
      </c>
      <c r="AA211" s="40" t="n">
        <f aca="false">IF(I211&lt;&gt;"",I211/I$3-1,"")</f>
        <v>0.225039619651347</v>
      </c>
    </row>
    <row r="212" customFormat="false" ht="12.75" hidden="false" customHeight="false" outlineLevel="0" collapsed="false">
      <c r="A212" s="28" t="n">
        <v>38131</v>
      </c>
      <c r="B212" s="29" t="n">
        <v>1095.41</v>
      </c>
      <c r="C212" s="29" t="n">
        <v>1922.98</v>
      </c>
      <c r="D212" s="29" t="n">
        <v>41.05</v>
      </c>
      <c r="E212" s="29" t="n">
        <v>42.45</v>
      </c>
      <c r="F212" s="29" t="n">
        <v>29.02</v>
      </c>
      <c r="G212" s="29" t="n">
        <v>22.6</v>
      </c>
      <c r="H212" s="29" t="n">
        <v>39.98</v>
      </c>
      <c r="I212" s="29" t="n">
        <v>39.27</v>
      </c>
      <c r="K212" s="45" t="n">
        <f aca="false">IF(B212&lt;&gt;"",B212/B211-1,"")</f>
        <v>0.00169172244778526</v>
      </c>
      <c r="L212" s="45" t="n">
        <f aca="false">IF(C212&lt;&gt;"",C212/C211-1,"")</f>
        <v>0.00569533860853833</v>
      </c>
      <c r="M212" s="45" t="n">
        <f aca="false">IF(D212&lt;&gt;"",D212/D211-1,"")</f>
        <v>0.00465002447381302</v>
      </c>
      <c r="N212" s="45" t="n">
        <f aca="false">IF(E212&lt;&gt;"",E212/E211-1,"")</f>
        <v>0.000943173779769158</v>
      </c>
      <c r="O212" s="45" t="n">
        <f aca="false">IF(F212&lt;&gt;"",F212/F211-1,"")</f>
        <v>0.00415224913494816</v>
      </c>
      <c r="P212" s="45" t="n">
        <f aca="false">IF(G212&lt;&gt;"",G212/G211-1,"")</f>
        <v>-0.00528169014084501</v>
      </c>
      <c r="Q212" s="45" t="n">
        <f aca="false">IF(H212&lt;&gt;"",H212/H211-1,"")</f>
        <v>-0.00324108701072057</v>
      </c>
      <c r="R212" s="45" t="n">
        <f aca="false">IF(I212&lt;&gt;"",I212/I211-1,"")</f>
        <v>0.0160413971539457</v>
      </c>
      <c r="S212" s="33"/>
      <c r="T212" s="40" t="n">
        <f aca="false">IF(B212&lt;&gt;"",B212/B$3-1,"")</f>
        <v>0.096857852365122</v>
      </c>
      <c r="U212" s="40" t="n">
        <f aca="false">IF(C212&lt;&gt;"",C212/C$3-1,"")</f>
        <v>0.111099555093315</v>
      </c>
      <c r="V212" s="40" t="n">
        <f aca="false">IF(D212&lt;&gt;"",D212/D$3-1,"")</f>
        <v>0.228674049685723</v>
      </c>
      <c r="W212" s="40" t="n">
        <f aca="false">IF(E212&lt;&gt;"",E212/E$3-1,"")</f>
        <v>0.024372586872587</v>
      </c>
      <c r="X212" s="40" t="n">
        <f aca="false">IF(F212&lt;&gt;"",F212/F$3-1,"")</f>
        <v>0.103002660585329</v>
      </c>
      <c r="Y212" s="40" t="n">
        <f aca="false">IF(G212&lt;&gt;"",G212/G$3-1,"")</f>
        <v>-0.0366581415174765</v>
      </c>
      <c r="Z212" s="40" t="n">
        <f aca="false">IF(H212&lt;&gt;"",H212/H$3-1,"")</f>
        <v>0.266392144440925</v>
      </c>
      <c r="AA212" s="40" t="n">
        <f aca="false">IF(I212&lt;&gt;"",I212/I$3-1,"")</f>
        <v>0.244690966719493</v>
      </c>
    </row>
    <row r="213" customFormat="false" ht="12.75" hidden="false" customHeight="false" outlineLevel="0" collapsed="false">
      <c r="A213" s="28" t="n">
        <v>38132</v>
      </c>
      <c r="B213" s="29" t="n">
        <v>1113.05</v>
      </c>
      <c r="C213" s="29" t="n">
        <v>1964.65</v>
      </c>
      <c r="D213" s="29" t="n">
        <v>42.03</v>
      </c>
      <c r="E213" s="29" t="n">
        <v>43.49</v>
      </c>
      <c r="F213" s="29" t="n">
        <v>29.43</v>
      </c>
      <c r="G213" s="29" t="n">
        <v>22.9</v>
      </c>
      <c r="H213" s="29" t="n">
        <v>40.04</v>
      </c>
      <c r="I213" s="29" t="n">
        <v>40.14</v>
      </c>
      <c r="K213" s="45" t="n">
        <f aca="false">IF(B213&lt;&gt;"",B213/B212-1,"")</f>
        <v>0.0161035593978509</v>
      </c>
      <c r="L213" s="45" t="n">
        <f aca="false">IF(C213&lt;&gt;"",C213/C212-1,"")</f>
        <v>0.0216694921424041</v>
      </c>
      <c r="M213" s="45" t="n">
        <f aca="false">IF(D213&lt;&gt;"",D213/D212-1,"")</f>
        <v>0.0238733252131549</v>
      </c>
      <c r="N213" s="45" t="n">
        <f aca="false">IF(E213&lt;&gt;"",E213/E212-1,"")</f>
        <v>0.0244994110718493</v>
      </c>
      <c r="O213" s="45" t="n">
        <f aca="false">IF(F213&lt;&gt;"",F213/F212-1,"")</f>
        <v>0.0141281874569263</v>
      </c>
      <c r="P213" s="45" t="n">
        <f aca="false">IF(G213&lt;&gt;"",G213/G212-1,"")</f>
        <v>0.0132743362831858</v>
      </c>
      <c r="Q213" s="45" t="n">
        <f aca="false">IF(H213&lt;&gt;"",H213/H212-1,"")</f>
        <v>0.0015007503751876</v>
      </c>
      <c r="R213" s="45" t="n">
        <f aca="false">IF(I213&lt;&gt;"",I213/I212-1,"")</f>
        <v>0.0221543162719633</v>
      </c>
      <c r="S213" s="33"/>
      <c r="T213" s="40" t="n">
        <f aca="false">IF(B213&lt;&gt;"",B213/B$3-1,"")</f>
        <v>0.114521167941683</v>
      </c>
      <c r="U213" s="40" t="n">
        <f aca="false">IF(C213&lt;&gt;"",C213/C$3-1,"")</f>
        <v>0.135176518171838</v>
      </c>
      <c r="V213" s="40" t="n">
        <f aca="false">IF(D213&lt;&gt;"",D213/D$3-1,"")</f>
        <v>0.258006584854834</v>
      </c>
      <c r="W213" s="40" t="n">
        <f aca="false">IF(E213&lt;&gt;"",E213/E$3-1,"")</f>
        <v>0.049469111969112</v>
      </c>
      <c r="X213" s="40" t="n">
        <f aca="false">IF(F213&lt;&gt;"",F213/F$3-1,"")</f>
        <v>0.118586088939567</v>
      </c>
      <c r="Y213" s="40" t="n">
        <f aca="false">IF(G213&lt;&gt;"",G213/G$3-1,"")</f>
        <v>-0.0238704177323104</v>
      </c>
      <c r="Z213" s="40" t="n">
        <f aca="false">IF(H213&lt;&gt;"",H213/H$3-1,"")</f>
        <v>0.268292682926829</v>
      </c>
      <c r="AA213" s="40" t="n">
        <f aca="false">IF(I213&lt;&gt;"",I213/I$3-1,"")</f>
        <v>0.272266244057052</v>
      </c>
    </row>
    <row r="214" customFormat="false" ht="12.75" hidden="false" customHeight="false" outlineLevel="0" collapsed="false">
      <c r="A214" s="28" t="n">
        <v>38133</v>
      </c>
      <c r="B214" s="29" t="n">
        <v>1114.94</v>
      </c>
      <c r="C214" s="29" t="n">
        <v>1976.15</v>
      </c>
      <c r="D214" s="29" t="n">
        <v>41.77</v>
      </c>
      <c r="E214" s="29" t="n">
        <v>43.53</v>
      </c>
      <c r="F214" s="29" t="n">
        <v>29.5</v>
      </c>
      <c r="G214" s="29" t="n">
        <v>22.94</v>
      </c>
      <c r="H214" s="29" t="n">
        <v>40.42</v>
      </c>
      <c r="I214" s="29" t="n">
        <v>40.5</v>
      </c>
      <c r="K214" s="45" t="n">
        <f aca="false">IF(B214&lt;&gt;"",B214/B213-1,"")</f>
        <v>0.00169803692556503</v>
      </c>
      <c r="L214" s="45" t="n">
        <f aca="false">IF(C214&lt;&gt;"",C214/C213-1,"")</f>
        <v>0.0058534599037996</v>
      </c>
      <c r="M214" s="45" t="n">
        <f aca="false">IF(D214&lt;&gt;"",D214/D213-1,"")</f>
        <v>-0.00618605757792046</v>
      </c>
      <c r="N214" s="45" t="n">
        <f aca="false">IF(E214&lt;&gt;"",E214/E213-1,"")</f>
        <v>0.000919751667049829</v>
      </c>
      <c r="O214" s="45" t="n">
        <f aca="false">IF(F214&lt;&gt;"",F214/F213-1,"")</f>
        <v>0.00237852531430516</v>
      </c>
      <c r="P214" s="45" t="n">
        <f aca="false">IF(G214&lt;&gt;"",G214/G213-1,"")</f>
        <v>0.00174672489082983</v>
      </c>
      <c r="Q214" s="45" t="n">
        <f aca="false">IF(H214&lt;&gt;"",H214/H213-1,"")</f>
        <v>0.00949050949050956</v>
      </c>
      <c r="R214" s="45" t="n">
        <f aca="false">IF(I214&lt;&gt;"",I214/I213-1,"")</f>
        <v>0.00896860986547088</v>
      </c>
      <c r="S214" s="33"/>
      <c r="T214" s="40" t="n">
        <f aca="false">IF(B214&lt;&gt;"",B214/B$3-1,"")</f>
        <v>0.116413666039172</v>
      </c>
      <c r="U214" s="40" t="n">
        <f aca="false">IF(C214&lt;&gt;"",C214/C$3-1,"")</f>
        <v>0.141821228404692</v>
      </c>
      <c r="V214" s="40" t="n">
        <f aca="false">IF(D214&lt;&gt;"",D214/D$3-1,"")</f>
        <v>0.250224483687519</v>
      </c>
      <c r="W214" s="40" t="n">
        <f aca="false">IF(E214&lt;&gt;"",E214/E$3-1,"")</f>
        <v>0.0504343629343631</v>
      </c>
      <c r="X214" s="40" t="n">
        <f aca="false">IF(F214&lt;&gt;"",F214/F$3-1,"")</f>
        <v>0.121246674268339</v>
      </c>
      <c r="Y214" s="40" t="n">
        <f aca="false">IF(G214&lt;&gt;"",G214/G$3-1,"")</f>
        <v>-0.0221653878942881</v>
      </c>
      <c r="Z214" s="40" t="n">
        <f aca="false">IF(H214&lt;&gt;"",H214/H$3-1,"")</f>
        <v>0.28032942667089</v>
      </c>
      <c r="AA214" s="40" t="n">
        <f aca="false">IF(I214&lt;&gt;"",I214/I$3-1,"")</f>
        <v>0.283676703645008</v>
      </c>
    </row>
    <row r="215" customFormat="false" ht="12.75" hidden="false" customHeight="false" outlineLevel="0" collapsed="false">
      <c r="A215" s="28" t="n">
        <v>38134</v>
      </c>
      <c r="B215" s="29" t="n">
        <v>1121.28</v>
      </c>
      <c r="C215" s="29" t="n">
        <v>1984.5</v>
      </c>
      <c r="D215" s="29" t="n">
        <v>41.6</v>
      </c>
      <c r="E215" s="29" t="n">
        <v>43.51</v>
      </c>
      <c r="F215" s="29" t="n">
        <v>29.47</v>
      </c>
      <c r="G215" s="29" t="n">
        <v>22.98</v>
      </c>
      <c r="H215" s="29" t="n">
        <v>40.5</v>
      </c>
      <c r="I215" s="29" t="n">
        <v>40.77</v>
      </c>
      <c r="K215" s="45" t="n">
        <f aca="false">IF(B215&lt;&gt;"",B215/B214-1,"")</f>
        <v>0.00568640464957748</v>
      </c>
      <c r="L215" s="45" t="n">
        <f aca="false">IF(C215&lt;&gt;"",C215/C214-1,"")</f>
        <v>0.00422538774890557</v>
      </c>
      <c r="M215" s="45" t="n">
        <f aca="false">IF(D215&lt;&gt;"",D215/D214-1,"")</f>
        <v>-0.00406990663155382</v>
      </c>
      <c r="N215" s="45" t="n">
        <f aca="false">IF(E215&lt;&gt;"",E215/E214-1,"")</f>
        <v>-0.000459453250631792</v>
      </c>
      <c r="O215" s="45" t="n">
        <f aca="false">IF(F215&lt;&gt;"",F215/F214-1,"")</f>
        <v>-0.00101694915254236</v>
      </c>
      <c r="P215" s="45" t="n">
        <f aca="false">IF(G215&lt;&gt;"",G215/G214-1,"")</f>
        <v>0.00174367916303386</v>
      </c>
      <c r="Q215" s="45" t="n">
        <f aca="false">IF(H215&lt;&gt;"",H215/H214-1,"")</f>
        <v>0.00197921820880742</v>
      </c>
      <c r="R215" s="45" t="n">
        <f aca="false">IF(I215&lt;&gt;"",I215/I214-1,"")</f>
        <v>0.00666666666666682</v>
      </c>
      <c r="S215" s="33"/>
      <c r="T215" s="40" t="n">
        <f aca="false">IF(B215&lt;&gt;"",B215/B$3-1,"")</f>
        <v>0.122762045900589</v>
      </c>
      <c r="U215" s="40" t="n">
        <f aca="false">IF(C215&lt;&gt;"",C215/C$3-1,"")</f>
        <v>0.146645865834633</v>
      </c>
      <c r="V215" s="40" t="n">
        <f aca="false">IF(D215&lt;&gt;"",D215/D$3-1,"")</f>
        <v>0.245136186770428</v>
      </c>
      <c r="W215" s="40" t="n">
        <f aca="false">IF(E215&lt;&gt;"",E215/E$3-1,"")</f>
        <v>0.0499517374517375</v>
      </c>
      <c r="X215" s="40" t="n">
        <f aca="false">IF(F215&lt;&gt;"",F215/F$3-1,"")</f>
        <v>0.120106423413151</v>
      </c>
      <c r="Y215" s="40" t="n">
        <f aca="false">IF(G215&lt;&gt;"",G215/G$3-1,"")</f>
        <v>-0.020460358056266</v>
      </c>
      <c r="Z215" s="40" t="n">
        <f aca="false">IF(H215&lt;&gt;"",H215/H$3-1,"")</f>
        <v>0.282863477985429</v>
      </c>
      <c r="AA215" s="40" t="n">
        <f aca="false">IF(I215&lt;&gt;"",I215/I$3-1,"")</f>
        <v>0.292234548335975</v>
      </c>
    </row>
    <row r="216" customFormat="false" ht="12.75" hidden="false" customHeight="false" outlineLevel="0" collapsed="false">
      <c r="A216" s="28" t="n">
        <v>38135</v>
      </c>
      <c r="B216" s="29" t="n">
        <v>1120.68</v>
      </c>
      <c r="C216" s="29" t="n">
        <v>1986.74</v>
      </c>
      <c r="D216" s="29" t="n">
        <v>41.49</v>
      </c>
      <c r="E216" s="29" t="n">
        <v>43.43</v>
      </c>
      <c r="F216" s="29" t="n">
        <v>29.34</v>
      </c>
      <c r="G216" s="29" t="n">
        <v>23.01</v>
      </c>
      <c r="H216" s="29" t="n">
        <v>40.44</v>
      </c>
      <c r="I216" s="29" t="n">
        <v>40.72</v>
      </c>
      <c r="K216" s="45" t="n">
        <f aca="false">IF(B216&lt;&gt;"",B216/B215-1,"")</f>
        <v>-0.000535102739725901</v>
      </c>
      <c r="L216" s="45" t="n">
        <f aca="false">IF(C216&lt;&gt;"",C216/C215-1,"")</f>
        <v>0.0011287477954145</v>
      </c>
      <c r="M216" s="45" t="n">
        <f aca="false">IF(D216&lt;&gt;"",D216/D215-1,"")</f>
        <v>-0.0026442307692307</v>
      </c>
      <c r="N216" s="45" t="n">
        <f aca="false">IF(E216&lt;&gt;"",E216/E215-1,"")</f>
        <v>-0.00183865777982073</v>
      </c>
      <c r="O216" s="45" t="n">
        <f aca="false">IF(F216&lt;&gt;"",F216/F215-1,"")</f>
        <v>-0.00441126569392603</v>
      </c>
      <c r="P216" s="45" t="n">
        <f aca="false">IF(G216&lt;&gt;"",G216/G215-1,"")</f>
        <v>0.00130548302872069</v>
      </c>
      <c r="Q216" s="45" t="n">
        <f aca="false">IF(H216&lt;&gt;"",H216/H215-1,"")</f>
        <v>-0.00148148148148153</v>
      </c>
      <c r="R216" s="45" t="n">
        <f aca="false">IF(I216&lt;&gt;"",I216/I215-1,"")</f>
        <v>-0.00122639195486884</v>
      </c>
      <c r="S216" s="33"/>
      <c r="T216" s="40" t="n">
        <f aca="false">IF(B216&lt;&gt;"",B216/B$3-1,"")</f>
        <v>0.122161252853767</v>
      </c>
      <c r="U216" s="40" t="n">
        <f aca="false">IF(C216&lt;&gt;"",C216/C$3-1,"")</f>
        <v>0.147940139827815</v>
      </c>
      <c r="V216" s="40" t="n">
        <f aca="false">IF(D216&lt;&gt;"",D216/D$3-1,"")</f>
        <v>0.241843759353487</v>
      </c>
      <c r="W216" s="40" t="n">
        <f aca="false">IF(E216&lt;&gt;"",E216/E$3-1,"")</f>
        <v>0.0480212355212355</v>
      </c>
      <c r="X216" s="40" t="n">
        <f aca="false">IF(F216&lt;&gt;"",F216/F$3-1,"")</f>
        <v>0.115165336374002</v>
      </c>
      <c r="Y216" s="40" t="n">
        <f aca="false">IF(G216&lt;&gt;"",G216/G$3-1,"")</f>
        <v>-0.0191815856777493</v>
      </c>
      <c r="Z216" s="40" t="n">
        <f aca="false">IF(H216&lt;&gt;"",H216/H$3-1,"")</f>
        <v>0.280962939499525</v>
      </c>
      <c r="AA216" s="40" t="n">
        <f aca="false">IF(I216&lt;&gt;"",I216/I$3-1,"")</f>
        <v>0.290649762282092</v>
      </c>
    </row>
    <row r="217" customFormat="false" ht="12.75" hidden="false" customHeight="false" outlineLevel="0" collapsed="false">
      <c r="A217" s="28" t="n">
        <v>38139</v>
      </c>
      <c r="B217" s="29" t="n">
        <v>1121.2</v>
      </c>
      <c r="C217" s="29" t="n">
        <v>1990.77</v>
      </c>
      <c r="D217" s="29" t="n">
        <v>41.92</v>
      </c>
      <c r="E217" s="29" t="n">
        <v>43.75</v>
      </c>
      <c r="F217" s="29" t="n">
        <v>29.27</v>
      </c>
      <c r="G217" s="29" t="n">
        <v>22.91</v>
      </c>
      <c r="H217" s="29" t="n">
        <v>40.36</v>
      </c>
      <c r="I217" s="29" t="n">
        <v>40.39</v>
      </c>
      <c r="K217" s="45" t="n">
        <f aca="false">IF(B217&lt;&gt;"",B217/B216-1,"")</f>
        <v>0.000464003997572959</v>
      </c>
      <c r="L217" s="45" t="n">
        <f aca="false">IF(C217&lt;&gt;"",C217/C216-1,"")</f>
        <v>0.00202844861431295</v>
      </c>
      <c r="M217" s="45" t="n">
        <f aca="false">IF(D217&lt;&gt;"",D217/D216-1,"")</f>
        <v>0.0103639431188238</v>
      </c>
      <c r="N217" s="45" t="n">
        <f aca="false">IF(E217&lt;&gt;"",E217/E216-1,"")</f>
        <v>0.00736817867833306</v>
      </c>
      <c r="O217" s="45" t="n">
        <f aca="false">IF(F217&lt;&gt;"",F217/F216-1,"")</f>
        <v>-0.00238582140422627</v>
      </c>
      <c r="P217" s="45" t="n">
        <f aca="false">IF(G217&lt;&gt;"",G217/G216-1,"")</f>
        <v>-0.00434593654932647</v>
      </c>
      <c r="Q217" s="45" t="n">
        <f aca="false">IF(H217&lt;&gt;"",H217/H216-1,"")</f>
        <v>-0.0019782393669634</v>
      </c>
      <c r="R217" s="45" t="n">
        <f aca="false">IF(I217&lt;&gt;"",I217/I216-1,"")</f>
        <v>-0.00810412573673869</v>
      </c>
      <c r="S217" s="33"/>
      <c r="T217" s="40" t="n">
        <f aca="false">IF(B217&lt;&gt;"",B217/B$3-1,"")</f>
        <v>0.122681940161013</v>
      </c>
      <c r="U217" s="40" t="n">
        <f aca="false">IF(C217&lt;&gt;"",C217/C$3-1,"")</f>
        <v>0.150268677413763</v>
      </c>
      <c r="V217" s="40" t="n">
        <f aca="false">IF(D217&lt;&gt;"",D217/D$3-1,"")</f>
        <v>0.254714157437893</v>
      </c>
      <c r="W217" s="40" t="n">
        <f aca="false">IF(E217&lt;&gt;"",E217/E$3-1,"")</f>
        <v>0.0557432432432432</v>
      </c>
      <c r="X217" s="40" t="n">
        <f aca="false">IF(F217&lt;&gt;"",F217/F$3-1,"")</f>
        <v>0.11250475104523</v>
      </c>
      <c r="Y217" s="40" t="n">
        <f aca="false">IF(G217&lt;&gt;"",G217/G$3-1,"")</f>
        <v>-0.0234441602728048</v>
      </c>
      <c r="Z217" s="40" t="n">
        <f aca="false">IF(H217&lt;&gt;"",H217/H$3-1,"")</f>
        <v>0.278428888184986</v>
      </c>
      <c r="AA217" s="40" t="n">
        <f aca="false">IF(I217&lt;&gt;"",I217/I$3-1,"")</f>
        <v>0.280190174326466</v>
      </c>
    </row>
    <row r="218" customFormat="false" ht="12.75" hidden="false" customHeight="false" outlineLevel="0" collapsed="false">
      <c r="A218" s="28" t="n">
        <v>38140</v>
      </c>
      <c r="B218" s="29" t="n">
        <v>1124.99</v>
      </c>
      <c r="C218" s="29" t="n">
        <v>1988.98</v>
      </c>
      <c r="D218" s="29" t="n">
        <v>41.99</v>
      </c>
      <c r="E218" s="29" t="n">
        <v>43.99</v>
      </c>
      <c r="F218" s="29" t="n">
        <v>29.32</v>
      </c>
      <c r="G218" s="29" t="n">
        <v>22.93</v>
      </c>
      <c r="H218" s="29" t="n">
        <v>40.67</v>
      </c>
      <c r="I218" s="29" t="n">
        <v>40.71</v>
      </c>
      <c r="K218" s="45" t="n">
        <f aca="false">IF(B218&lt;&gt;"",B218/B217-1,"")</f>
        <v>0.0033803068141276</v>
      </c>
      <c r="L218" s="45" t="n">
        <f aca="false">IF(C218&lt;&gt;"",C218/C217-1,"")</f>
        <v>-0.000899149575289915</v>
      </c>
      <c r="M218" s="45" t="n">
        <f aca="false">IF(D218&lt;&gt;"",D218/D217-1,"")</f>
        <v>0.00166984732824438</v>
      </c>
      <c r="N218" s="45" t="n">
        <f aca="false">IF(E218&lt;&gt;"",E218/E217-1,"")</f>
        <v>0.00548571428571432</v>
      </c>
      <c r="O218" s="45" t="n">
        <f aca="false">IF(F218&lt;&gt;"",F218/F217-1,"")</f>
        <v>0.0017082336863683</v>
      </c>
      <c r="P218" s="45" t="n">
        <f aca="false">IF(G218&lt;&gt;"",G218/G217-1,"")</f>
        <v>0.000872981230903624</v>
      </c>
      <c r="Q218" s="45" t="n">
        <f aca="false">IF(H218&lt;&gt;"",H218/H217-1,"")</f>
        <v>0.00768087215064428</v>
      </c>
      <c r="R218" s="45" t="n">
        <f aca="false">IF(I218&lt;&gt;"",I218/I217-1,"")</f>
        <v>0.00792275315672186</v>
      </c>
      <c r="S218" s="33"/>
      <c r="T218" s="40" t="n">
        <f aca="false">IF(B218&lt;&gt;"",B218/B$3-1,"")</f>
        <v>0.126476949573437</v>
      </c>
      <c r="U218" s="40" t="n">
        <f aca="false">IF(C218&lt;&gt;"",C218/C$3-1,"")</f>
        <v>0.149234413820997</v>
      </c>
      <c r="V218" s="40" t="n">
        <f aca="false">IF(D218&lt;&gt;"",D218/D$3-1,"")</f>
        <v>0.256809338521401</v>
      </c>
      <c r="W218" s="40" t="n">
        <f aca="false">IF(E218&lt;&gt;"",E218/E$3-1,"")</f>
        <v>0.0615347490347491</v>
      </c>
      <c r="X218" s="40" t="n">
        <f aca="false">IF(F218&lt;&gt;"",F218/F$3-1,"")</f>
        <v>0.11440516913721</v>
      </c>
      <c r="Y218" s="40" t="n">
        <f aca="false">IF(G218&lt;&gt;"",G218/G$3-1,"")</f>
        <v>-0.0225916453537938</v>
      </c>
      <c r="Z218" s="40" t="n">
        <f aca="false">IF(H218&lt;&gt;"",H218/H$3-1,"")</f>
        <v>0.288248337028825</v>
      </c>
      <c r="AA218" s="40" t="n">
        <f aca="false">IF(I218&lt;&gt;"",I218/I$3-1,"")</f>
        <v>0.290332805071315</v>
      </c>
    </row>
    <row r="219" customFormat="false" ht="12.75" hidden="false" customHeight="false" outlineLevel="0" collapsed="false">
      <c r="A219" s="28" t="n">
        <v>38141</v>
      </c>
      <c r="B219" s="29" t="n">
        <v>1116.64</v>
      </c>
      <c r="C219" s="29" t="n">
        <v>1960.26</v>
      </c>
      <c r="D219" s="29" t="n">
        <v>41.77</v>
      </c>
      <c r="E219" s="29" t="n">
        <v>43.36</v>
      </c>
      <c r="F219" s="29" t="n">
        <v>29.23</v>
      </c>
      <c r="G219" s="29" t="n">
        <v>22.72</v>
      </c>
      <c r="H219" s="29" t="n">
        <v>40.44</v>
      </c>
      <c r="I219" s="29" t="n">
        <v>40.93</v>
      </c>
      <c r="K219" s="45" t="n">
        <f aca="false">IF(B219&lt;&gt;"",B219/B218-1,"")</f>
        <v>-0.00742228819811719</v>
      </c>
      <c r="L219" s="45" t="n">
        <f aca="false">IF(C219&lt;&gt;"",C219/C218-1,"")</f>
        <v>-0.0144395619865458</v>
      </c>
      <c r="M219" s="45" t="n">
        <f aca="false">IF(D219&lt;&gt;"",D219/D218-1,"")</f>
        <v>-0.00523934270064297</v>
      </c>
      <c r="N219" s="45" t="n">
        <f aca="false">IF(E219&lt;&gt;"",E219/E218-1,"")</f>
        <v>-0.014321436690157</v>
      </c>
      <c r="O219" s="45" t="n">
        <f aca="false">IF(F219&lt;&gt;"",F219/F218-1,"")</f>
        <v>-0.00306957708049116</v>
      </c>
      <c r="P219" s="45" t="n">
        <f aca="false">IF(G219&lt;&gt;"",G219/G218-1,"")</f>
        <v>-0.00915830789358918</v>
      </c>
      <c r="Q219" s="45" t="n">
        <f aca="false">IF(H219&lt;&gt;"",H219/H218-1,"")</f>
        <v>-0.00565527415785605</v>
      </c>
      <c r="R219" s="45" t="n">
        <f aca="false">IF(I219&lt;&gt;"",I219/I218-1,"")</f>
        <v>0.00540407762220574</v>
      </c>
      <c r="S219" s="33"/>
      <c r="T219" s="40" t="n">
        <f aca="false">IF(B219&lt;&gt;"",B219/B$3-1,"")</f>
        <v>0.118115913005167</v>
      </c>
      <c r="U219" s="40" t="n">
        <f aca="false">IF(C219&lt;&gt;"",C219/C$3-1,"")</f>
        <v>0.132639972265557</v>
      </c>
      <c r="V219" s="40" t="n">
        <f aca="false">IF(D219&lt;&gt;"",D219/D$3-1,"")</f>
        <v>0.250224483687519</v>
      </c>
      <c r="W219" s="40" t="n">
        <f aca="false">IF(E219&lt;&gt;"",E219/E$3-1,"")</f>
        <v>0.0463320463320465</v>
      </c>
      <c r="X219" s="40" t="n">
        <f aca="false">IF(F219&lt;&gt;"",F219/F$3-1,"")</f>
        <v>0.110984416571646</v>
      </c>
      <c r="Y219" s="40" t="n">
        <f aca="false">IF(G219&lt;&gt;"",G219/G$3-1,"")</f>
        <v>-0.0315430520034101</v>
      </c>
      <c r="Z219" s="40" t="n">
        <f aca="false">IF(H219&lt;&gt;"",H219/H$3-1,"")</f>
        <v>0.280962939499525</v>
      </c>
      <c r="AA219" s="40" t="n">
        <f aca="false">IF(I219&lt;&gt;"",I219/I$3-1,"")</f>
        <v>0.297305863708399</v>
      </c>
    </row>
    <row r="220" customFormat="false" ht="12.75" hidden="false" customHeight="false" outlineLevel="0" collapsed="false">
      <c r="A220" s="28" t="n">
        <v>38142</v>
      </c>
      <c r="B220" s="29" t="n">
        <v>1122.5</v>
      </c>
      <c r="C220" s="29" t="n">
        <v>1978.62</v>
      </c>
      <c r="D220" s="29" t="n">
        <v>41.6</v>
      </c>
      <c r="E220" s="29" t="n">
        <v>43.54</v>
      </c>
      <c r="F220" s="29" t="n">
        <v>29.44</v>
      </c>
      <c r="G220" s="29" t="n">
        <v>22.77</v>
      </c>
      <c r="H220" s="29" t="n">
        <v>40.5</v>
      </c>
      <c r="I220" s="29" t="n">
        <v>41.47</v>
      </c>
      <c r="K220" s="45" t="n">
        <f aca="false">IF(B220&lt;&gt;"",B220/B219-1,"")</f>
        <v>0.00524788651669295</v>
      </c>
      <c r="L220" s="45" t="n">
        <f aca="false">IF(C220&lt;&gt;"",C220/C219-1,"")</f>
        <v>0.00936610449634223</v>
      </c>
      <c r="M220" s="45" t="n">
        <f aca="false">IF(D220&lt;&gt;"",D220/D219-1,"")</f>
        <v>-0.00406990663155382</v>
      </c>
      <c r="N220" s="45" t="n">
        <f aca="false">IF(E220&lt;&gt;"",E220/E219-1,"")</f>
        <v>0.00415129151291516</v>
      </c>
      <c r="O220" s="45" t="n">
        <f aca="false">IF(F220&lt;&gt;"",F220/F219-1,"")</f>
        <v>0.00718439958946293</v>
      </c>
      <c r="P220" s="45" t="n">
        <f aca="false">IF(G220&lt;&gt;"",G220/G219-1,"")</f>
        <v>0.00220070422535223</v>
      </c>
      <c r="Q220" s="45" t="n">
        <f aca="false">IF(H220&lt;&gt;"",H220/H219-1,"")</f>
        <v>0.00148367952522266</v>
      </c>
      <c r="R220" s="45" t="n">
        <f aca="false">IF(I220&lt;&gt;"",I220/I219-1,"")</f>
        <v>0.013193256779868</v>
      </c>
      <c r="S220" s="33"/>
      <c r="T220" s="40" t="n">
        <f aca="false">IF(B220&lt;&gt;"",B220/B$3-1,"")</f>
        <v>0.123983658429127</v>
      </c>
      <c r="U220" s="40" t="n">
        <f aca="false">IF(C220&lt;&gt;"",C220/C$3-1,"")</f>
        <v>0.143248396602531</v>
      </c>
      <c r="V220" s="40" t="n">
        <f aca="false">IF(D220&lt;&gt;"",D220/D$3-1,"")</f>
        <v>0.245136186770428</v>
      </c>
      <c r="W220" s="40" t="n">
        <f aca="false">IF(E220&lt;&gt;"",E220/E$3-1,"")</f>
        <v>0.0506756756756757</v>
      </c>
      <c r="X220" s="40" t="n">
        <f aca="false">IF(F220&lt;&gt;"",F220/F$3-1,"")</f>
        <v>0.118966172557963</v>
      </c>
      <c r="Y220" s="40" t="n">
        <f aca="false">IF(G220&lt;&gt;"",G220/G$3-1,"")</f>
        <v>-0.0294117647058824</v>
      </c>
      <c r="Z220" s="40" t="n">
        <f aca="false">IF(H220&lt;&gt;"",H220/H$3-1,"")</f>
        <v>0.282863477985429</v>
      </c>
      <c r="AA220" s="40" t="n">
        <f aca="false">IF(I220&lt;&gt;"",I220/I$3-1,"")</f>
        <v>0.314421553090333</v>
      </c>
    </row>
    <row r="221" customFormat="false" ht="12.75" hidden="false" customHeight="false" outlineLevel="0" collapsed="false">
      <c r="A221" s="28" t="n">
        <v>38145</v>
      </c>
      <c r="B221" s="29" t="n">
        <v>1140.42</v>
      </c>
      <c r="C221" s="29" t="n">
        <v>2020.62</v>
      </c>
      <c r="D221" s="29" t="n">
        <v>42.21</v>
      </c>
      <c r="E221" s="29" t="n">
        <v>44.46</v>
      </c>
      <c r="F221" s="29" t="n">
        <v>29.87</v>
      </c>
      <c r="G221" s="29" t="n">
        <v>23.19</v>
      </c>
      <c r="H221" s="29" t="n">
        <v>40.73</v>
      </c>
      <c r="I221" s="29" t="n">
        <v>42.27</v>
      </c>
      <c r="K221" s="45" t="n">
        <f aca="false">IF(B221&lt;&gt;"",B221/B220-1,"")</f>
        <v>0.0159643652561248</v>
      </c>
      <c r="L221" s="45" t="n">
        <f aca="false">IF(C221&lt;&gt;"",C221/C220-1,"")</f>
        <v>0.0212269157291445</v>
      </c>
      <c r="M221" s="45" t="n">
        <f aca="false">IF(D221&lt;&gt;"",D221/D220-1,"")</f>
        <v>0.0146634615384615</v>
      </c>
      <c r="N221" s="45" t="n">
        <f aca="false">IF(E221&lt;&gt;"",E221/E220-1,"")</f>
        <v>0.0211299954065227</v>
      </c>
      <c r="O221" s="45" t="n">
        <f aca="false">IF(F221&lt;&gt;"",F221/F220-1,"")</f>
        <v>0.0146059782608696</v>
      </c>
      <c r="P221" s="45" t="n">
        <f aca="false">IF(G221&lt;&gt;"",G221/G220-1,"")</f>
        <v>0.0184453227931489</v>
      </c>
      <c r="Q221" s="45" t="n">
        <f aca="false">IF(H221&lt;&gt;"",H221/H220-1,"")</f>
        <v>0.00567901234567891</v>
      </c>
      <c r="R221" s="45" t="n">
        <f aca="false">IF(I221&lt;&gt;"",I221/I220-1,"")</f>
        <v>0.0192910537738125</v>
      </c>
      <c r="S221" s="33"/>
      <c r="T221" s="40" t="n">
        <f aca="false">IF(B221&lt;&gt;"",B221/B$3-1,"")</f>
        <v>0.141927344094204</v>
      </c>
      <c r="U221" s="40" t="n">
        <f aca="false">IF(C221&lt;&gt;"",C221/C$3-1,"")</f>
        <v>0.167516033974692</v>
      </c>
      <c r="V221" s="40" t="n">
        <f aca="false">IF(D221&lt;&gt;"",D221/D$3-1,"")</f>
        <v>0.263394193355283</v>
      </c>
      <c r="W221" s="40" t="n">
        <f aca="false">IF(E221&lt;&gt;"",E221/E$3-1,"")</f>
        <v>0.0728764478764479</v>
      </c>
      <c r="X221" s="40" t="n">
        <f aca="false">IF(F221&lt;&gt;"",F221/F$3-1,"")</f>
        <v>0.135309768148993</v>
      </c>
      <c r="Y221" s="40" t="n">
        <f aca="false">IF(G221&lt;&gt;"",G221/G$3-1,"")</f>
        <v>-0.0115089514066496</v>
      </c>
      <c r="Z221" s="40" t="n">
        <f aca="false">IF(H221&lt;&gt;"",H221/H$3-1,"")</f>
        <v>0.290148875514729</v>
      </c>
      <c r="AA221" s="40" t="n">
        <f aca="false">IF(I221&lt;&gt;"",I221/I$3-1,"")</f>
        <v>0.339778129952457</v>
      </c>
    </row>
    <row r="222" customFormat="false" ht="12.75" hidden="false" customHeight="false" outlineLevel="0" collapsed="false">
      <c r="A222" s="28" t="n">
        <v>38146</v>
      </c>
      <c r="B222" s="29" t="n">
        <v>1142.18</v>
      </c>
      <c r="C222" s="29" t="n">
        <v>2023.53</v>
      </c>
      <c r="D222" s="29" t="n">
        <v>42.1</v>
      </c>
      <c r="E222" s="29" t="n">
        <v>44.52</v>
      </c>
      <c r="F222" s="29" t="n">
        <v>29.67</v>
      </c>
      <c r="G222" s="29" t="n">
        <v>23.34</v>
      </c>
      <c r="H222" s="29" t="n">
        <v>40.79</v>
      </c>
      <c r="I222" s="29" t="n">
        <v>42.6</v>
      </c>
      <c r="K222" s="45" t="n">
        <f aca="false">IF(B222&lt;&gt;"",B222/B221-1,"")</f>
        <v>0.00154329106820295</v>
      </c>
      <c r="L222" s="45" t="n">
        <f aca="false">IF(C222&lt;&gt;"",C222/C221-1,"")</f>
        <v>0.00144015203254444</v>
      </c>
      <c r="M222" s="45" t="n">
        <f aca="false">IF(D222&lt;&gt;"",D222/D221-1,"")</f>
        <v>-0.00260601753139067</v>
      </c>
      <c r="N222" s="45" t="n">
        <f aca="false">IF(E222&lt;&gt;"",E222/E221-1,"")</f>
        <v>0.00134952766531726</v>
      </c>
      <c r="O222" s="45" t="n">
        <f aca="false">IF(F222&lt;&gt;"",F222/F221-1,"")</f>
        <v>-0.00669568128557074</v>
      </c>
      <c r="P222" s="45" t="n">
        <f aca="false">IF(G222&lt;&gt;"",G222/G221-1,"")</f>
        <v>0.00646830530401021</v>
      </c>
      <c r="Q222" s="45" t="n">
        <f aca="false">IF(H222&lt;&gt;"",H222/H221-1,"")</f>
        <v>0.00147311563957775</v>
      </c>
      <c r="R222" s="45" t="n">
        <f aca="false">IF(I222&lt;&gt;"",I222/I221-1,"")</f>
        <v>0.0078069552874378</v>
      </c>
      <c r="S222" s="33"/>
      <c r="T222" s="40" t="n">
        <f aca="false">IF(B222&lt;&gt;"",B222/B$3-1,"")</f>
        <v>0.143689670364882</v>
      </c>
      <c r="U222" s="40" t="n">
        <f aca="false">IF(C222&lt;&gt;"",C222/C$3-1,"")</f>
        <v>0.169197434564049</v>
      </c>
      <c r="V222" s="40" t="n">
        <f aca="false">IF(D222&lt;&gt;"",D222/D$3-1,"")</f>
        <v>0.260101765938342</v>
      </c>
      <c r="W222" s="40" t="n">
        <f aca="false">IF(E222&lt;&gt;"",E222/E$3-1,"")</f>
        <v>0.0743243243243246</v>
      </c>
      <c r="X222" s="40" t="n">
        <f aca="false">IF(F222&lt;&gt;"",F222/F$3-1,"")</f>
        <v>0.127708095781072</v>
      </c>
      <c r="Y222" s="40" t="n">
        <f aca="false">IF(G222&lt;&gt;"",G222/G$3-1,"")</f>
        <v>-0.00511508951406658</v>
      </c>
      <c r="Z222" s="40" t="n">
        <f aca="false">IF(H222&lt;&gt;"",H222/H$3-1,"")</f>
        <v>0.292049414000634</v>
      </c>
      <c r="AA222" s="40" t="n">
        <f aca="false">IF(I222&lt;&gt;"",I222/I$3-1,"")</f>
        <v>0.350237717908082</v>
      </c>
    </row>
    <row r="223" customFormat="false" ht="12.75" hidden="false" customHeight="false" outlineLevel="0" collapsed="false">
      <c r="A223" s="28" t="n">
        <v>38147</v>
      </c>
      <c r="B223" s="29" t="n">
        <v>1131.33</v>
      </c>
      <c r="C223" s="29" t="n">
        <v>1990.61</v>
      </c>
      <c r="D223" s="29" t="n">
        <v>41.68</v>
      </c>
      <c r="E223" s="29" t="n">
        <v>44.01</v>
      </c>
      <c r="F223" s="29" t="n">
        <v>29.4</v>
      </c>
      <c r="G223" s="29" t="n">
        <v>23.22</v>
      </c>
      <c r="H223" s="29" t="n">
        <v>40.6</v>
      </c>
      <c r="I223" s="29" t="n">
        <v>42.47</v>
      </c>
      <c r="K223" s="45" t="n">
        <f aca="false">IF(B223&lt;&gt;"",B223/B222-1,"")</f>
        <v>-0.00949937838169124</v>
      </c>
      <c r="L223" s="45" t="n">
        <f aca="false">IF(C223&lt;&gt;"",C223/C222-1,"")</f>
        <v>-0.0162685999219186</v>
      </c>
      <c r="M223" s="45" t="n">
        <f aca="false">IF(D223&lt;&gt;"",D223/D222-1,"")</f>
        <v>-0.00997624703087885</v>
      </c>
      <c r="N223" s="45" t="n">
        <f aca="false">IF(E223&lt;&gt;"",E223/E222-1,"")</f>
        <v>-0.0114555256064691</v>
      </c>
      <c r="O223" s="45" t="n">
        <f aca="false">IF(F223&lt;&gt;"",F223/F222-1,"")</f>
        <v>-0.00910010111223469</v>
      </c>
      <c r="P223" s="45" t="n">
        <f aca="false">IF(G223&lt;&gt;"",G223/G222-1,"")</f>
        <v>-0.00514138817480725</v>
      </c>
      <c r="Q223" s="45" t="n">
        <f aca="false">IF(H223&lt;&gt;"",H223/H222-1,"")</f>
        <v>-0.00465800441284625</v>
      </c>
      <c r="R223" s="45" t="n">
        <f aca="false">IF(I223&lt;&gt;"",I223/I222-1,"")</f>
        <v>-0.0030516431924883</v>
      </c>
      <c r="S223" s="33"/>
      <c r="T223" s="40" t="n">
        <f aca="false">IF(B223&lt;&gt;"",B223/B$3-1,"")</f>
        <v>0.132825329434854</v>
      </c>
      <c r="U223" s="40" t="n">
        <f aca="false">IF(C223&lt;&gt;"",C223/C$3-1,"")</f>
        <v>0.150176229271393</v>
      </c>
      <c r="V223" s="40" t="n">
        <f aca="false">IF(D223&lt;&gt;"",D223/D$3-1,"")</f>
        <v>0.247530679437294</v>
      </c>
      <c r="W223" s="40" t="n">
        <f aca="false">IF(E223&lt;&gt;"",E223/E$3-1,"")</f>
        <v>0.0620173745173744</v>
      </c>
      <c r="X223" s="40" t="n">
        <f aca="false">IF(F223&lt;&gt;"",F223/F$3-1,"")</f>
        <v>0.117445838084379</v>
      </c>
      <c r="Y223" s="40" t="n">
        <f aca="false">IF(G223&lt;&gt;"",G223/G$3-1,"")</f>
        <v>-0.0102301790281331</v>
      </c>
      <c r="Z223" s="40" t="n">
        <f aca="false">IF(H223&lt;&gt;"",H223/H$3-1,"")</f>
        <v>0.286031042128603</v>
      </c>
      <c r="AA223" s="40" t="n">
        <f aca="false">IF(I223&lt;&gt;"",I223/I$3-1,"")</f>
        <v>0.346117274167987</v>
      </c>
    </row>
    <row r="224" customFormat="false" ht="12.75" hidden="false" customHeight="false" outlineLevel="0" collapsed="false">
      <c r="A224" s="28" t="n">
        <v>38148</v>
      </c>
      <c r="B224" s="29" t="n">
        <v>1136.47</v>
      </c>
      <c r="C224" s="29" t="n">
        <v>1999.87</v>
      </c>
      <c r="D224" s="29" t="n">
        <v>42.19</v>
      </c>
      <c r="E224" s="29" t="n">
        <v>44.29</v>
      </c>
      <c r="F224" s="29" t="n">
        <v>29.69</v>
      </c>
      <c r="G224" s="29" t="n">
        <v>23.49</v>
      </c>
      <c r="H224" s="29" t="n">
        <v>40.33</v>
      </c>
      <c r="I224" s="29" t="n">
        <v>43.12</v>
      </c>
      <c r="K224" s="45" t="n">
        <f aca="false">IF(B224&lt;&gt;"",B224/B223-1,"")</f>
        <v>0.00454332511292033</v>
      </c>
      <c r="L224" s="45" t="n">
        <f aca="false">IF(C224&lt;&gt;"",C224/C223-1,"")</f>
        <v>0.00465184039063393</v>
      </c>
      <c r="M224" s="45" t="n">
        <f aca="false">IF(D224&lt;&gt;"",D224/D223-1,"")</f>
        <v>0.012236084452975</v>
      </c>
      <c r="N224" s="45" t="n">
        <f aca="false">IF(E224&lt;&gt;"",E224/E223-1,"")</f>
        <v>0.00636219041127029</v>
      </c>
      <c r="O224" s="45" t="n">
        <f aca="false">IF(F224&lt;&gt;"",F224/F223-1,"")</f>
        <v>0.00986394557823145</v>
      </c>
      <c r="P224" s="45" t="n">
        <f aca="false">IF(G224&lt;&gt;"",G224/G223-1,"")</f>
        <v>0.0116279069767442</v>
      </c>
      <c r="Q224" s="45" t="n">
        <f aca="false">IF(H224&lt;&gt;"",H224/H223-1,"")</f>
        <v>-0.00665024630541877</v>
      </c>
      <c r="R224" s="45" t="n">
        <f aca="false">IF(I224&lt;&gt;"",I224/I223-1,"")</f>
        <v>0.0153049211207912</v>
      </c>
      <c r="S224" s="33"/>
      <c r="T224" s="40" t="n">
        <f aca="false">IF(B224&lt;&gt;"",B224/B$3-1,"")</f>
        <v>0.137972123202628</v>
      </c>
      <c r="U224" s="40" t="n">
        <f aca="false">IF(C224&lt;&gt;"",C224/C$3-1,"")</f>
        <v>0.155526665511065</v>
      </c>
      <c r="V224" s="40" t="n">
        <f aca="false">IF(D224&lt;&gt;"",D224/D$3-1,"")</f>
        <v>0.262795570188566</v>
      </c>
      <c r="W224" s="40" t="n">
        <f aca="false">IF(E224&lt;&gt;"",E224/E$3-1,"")</f>
        <v>0.0687741312741312</v>
      </c>
      <c r="X224" s="40" t="n">
        <f aca="false">IF(F224&lt;&gt;"",F224/F$3-1,"")</f>
        <v>0.128468263017864</v>
      </c>
      <c r="Y224" s="40" t="n">
        <f aca="false">IF(G224&lt;&gt;"",G224/G$3-1,"")</f>
        <v>0.00127877237851659</v>
      </c>
      <c r="Z224" s="40" t="n">
        <f aca="false">IF(H224&lt;&gt;"",H224/H$3-1,"")</f>
        <v>0.277478618942034</v>
      </c>
      <c r="AA224" s="40" t="n">
        <f aca="false">IF(I224&lt;&gt;"",I224/I$3-1,"")</f>
        <v>0.366719492868463</v>
      </c>
    </row>
    <row r="225" customFormat="false" ht="12.75" hidden="false" customHeight="false" outlineLevel="0" collapsed="false">
      <c r="A225" s="28" t="n">
        <v>38152</v>
      </c>
      <c r="B225" s="29" t="n">
        <v>1125.29</v>
      </c>
      <c r="C225" s="29" t="n">
        <v>1969.99</v>
      </c>
      <c r="D225" s="29" t="n">
        <v>42.06</v>
      </c>
      <c r="E225" s="29" t="n">
        <v>43.72</v>
      </c>
      <c r="F225" s="29" t="n">
        <v>29.76</v>
      </c>
      <c r="G225" s="29" t="n">
        <v>23.6</v>
      </c>
      <c r="H225" s="29" t="n">
        <v>39.95</v>
      </c>
      <c r="I225" s="29" t="n">
        <v>42.25</v>
      </c>
      <c r="K225" s="45" t="n">
        <f aca="false">IF(B225&lt;&gt;"",B225/B224-1,"")</f>
        <v>-0.00983747921194578</v>
      </c>
      <c r="L225" s="45" t="n">
        <f aca="false">IF(C225&lt;&gt;"",C225/C224-1,"")</f>
        <v>-0.0149409711631255</v>
      </c>
      <c r="M225" s="45" t="n">
        <f aca="false">IF(D225&lt;&gt;"",D225/D224-1,"")</f>
        <v>-0.00308129888599185</v>
      </c>
      <c r="N225" s="45" t="n">
        <f aca="false">IF(E225&lt;&gt;"",E225/E224-1,"")</f>
        <v>-0.0128697222849402</v>
      </c>
      <c r="O225" s="45" t="n">
        <f aca="false">IF(F225&lt;&gt;"",F225/F224-1,"")</f>
        <v>0.00235769619400483</v>
      </c>
      <c r="P225" s="45" t="n">
        <f aca="false">IF(G225&lt;&gt;"",G225/G224-1,"")</f>
        <v>0.00468284376330375</v>
      </c>
      <c r="Q225" s="45" t="n">
        <f aca="false">IF(H225&lt;&gt;"",H225/H224-1,"")</f>
        <v>-0.00942226630300014</v>
      </c>
      <c r="R225" s="45" t="n">
        <f aca="false">IF(I225&lt;&gt;"",I225/I224-1,"")</f>
        <v>-0.0201762523191094</v>
      </c>
      <c r="S225" s="33"/>
      <c r="T225" s="40" t="n">
        <f aca="false">IF(B225&lt;&gt;"",B225/B$3-1,"")</f>
        <v>0.126777346096848</v>
      </c>
      <c r="U225" s="40" t="n">
        <f aca="false">IF(C225&lt;&gt;"",C225/C$3-1,"")</f>
        <v>0.138261974923441</v>
      </c>
      <c r="V225" s="40" t="n">
        <f aca="false">IF(D225&lt;&gt;"",D225/D$3-1,"")</f>
        <v>0.258904519604909</v>
      </c>
      <c r="W225" s="40" t="n">
        <f aca="false">IF(E225&lt;&gt;"",E225/E$3-1,"")</f>
        <v>0.0550193050193051</v>
      </c>
      <c r="X225" s="40" t="n">
        <f aca="false">IF(F225&lt;&gt;"",F225/F$3-1,"")</f>
        <v>0.131128848346636</v>
      </c>
      <c r="Y225" s="40" t="n">
        <f aca="false">IF(G225&lt;&gt;"",G225/G$3-1,"")</f>
        <v>0.00596760443307764</v>
      </c>
      <c r="Z225" s="40" t="n">
        <f aca="false">IF(H225&lt;&gt;"",H225/H$3-1,"")</f>
        <v>0.265441875197973</v>
      </c>
      <c r="AA225" s="40" t="n">
        <f aca="false">IF(I225&lt;&gt;"",I225/I$3-1,"")</f>
        <v>0.339144215530903</v>
      </c>
    </row>
    <row r="226" customFormat="false" ht="12.75" hidden="false" customHeight="false" outlineLevel="0" collapsed="false">
      <c r="A226" s="28" t="n">
        <v>38153</v>
      </c>
      <c r="B226" s="29" t="n">
        <v>1132.01</v>
      </c>
      <c r="C226" s="29" t="n">
        <v>1995.6</v>
      </c>
      <c r="D226" s="29" t="n">
        <v>42.28</v>
      </c>
      <c r="E226" s="29" t="n">
        <v>43.98</v>
      </c>
      <c r="F226" s="29" t="n">
        <v>29.99</v>
      </c>
      <c r="G226" s="29" t="n">
        <v>24.05</v>
      </c>
      <c r="H226" s="29" t="n">
        <v>39.96</v>
      </c>
      <c r="I226" s="29" t="n">
        <v>42.74</v>
      </c>
      <c r="K226" s="45" t="n">
        <f aca="false">IF(B226&lt;&gt;"",B226/B225-1,"")</f>
        <v>0.00597179393756275</v>
      </c>
      <c r="L226" s="45" t="n">
        <f aca="false">IF(C226&lt;&gt;"",C226/C225-1,"")</f>
        <v>0.0130000659901826</v>
      </c>
      <c r="M226" s="45" t="n">
        <f aca="false">IF(D226&lt;&gt;"",D226/D225-1,"")</f>
        <v>0.00523062291963861</v>
      </c>
      <c r="N226" s="45" t="n">
        <f aca="false">IF(E226&lt;&gt;"",E226/E225-1,"")</f>
        <v>0.00594693504117094</v>
      </c>
      <c r="O226" s="45" t="n">
        <f aca="false">IF(F226&lt;&gt;"",F226/F225-1,"")</f>
        <v>0.00772849462365577</v>
      </c>
      <c r="P226" s="45" t="n">
        <f aca="false">IF(G226&lt;&gt;"",G226/G225-1,"")</f>
        <v>0.0190677966101696</v>
      </c>
      <c r="Q226" s="45" t="n">
        <f aca="false">IF(H226&lt;&gt;"",H226/H225-1,"")</f>
        <v>0.000250312891113769</v>
      </c>
      <c r="R226" s="45" t="n">
        <f aca="false">IF(I226&lt;&gt;"",I226/I225-1,"")</f>
        <v>0.0115976331360947</v>
      </c>
      <c r="S226" s="33"/>
      <c r="T226" s="40" t="n">
        <f aca="false">IF(B226&lt;&gt;"",B226/B$3-1,"")</f>
        <v>0.133506228221252</v>
      </c>
      <c r="U226" s="40" t="n">
        <f aca="false">IF(C226&lt;&gt;"",C226/C$3-1,"")</f>
        <v>0.153059455711562</v>
      </c>
      <c r="V226" s="40" t="n">
        <f aca="false">IF(D226&lt;&gt;"",D226/D$3-1,"")</f>
        <v>0.265489374438791</v>
      </c>
      <c r="W226" s="40" t="n">
        <f aca="false">IF(E226&lt;&gt;"",E226/E$3-1,"")</f>
        <v>0.0612934362934363</v>
      </c>
      <c r="X226" s="40" t="n">
        <f aca="false">IF(F226&lt;&gt;"",F226/F$3-1,"")</f>
        <v>0.139870771569745</v>
      </c>
      <c r="Y226" s="40" t="n">
        <f aca="false">IF(G226&lt;&gt;"",G226/G$3-1,"")</f>
        <v>0.0251491901108269</v>
      </c>
      <c r="Z226" s="40" t="n">
        <f aca="false">IF(H226&lt;&gt;"",H226/H$3-1,"")</f>
        <v>0.26575863161229</v>
      </c>
      <c r="AA226" s="40" t="n">
        <f aca="false">IF(I226&lt;&gt;"",I226/I$3-1,"")</f>
        <v>0.354675118858954</v>
      </c>
    </row>
    <row r="227" customFormat="false" ht="12.75" hidden="false" customHeight="false" outlineLevel="0" collapsed="false">
      <c r="A227" s="28" t="n">
        <v>38154</v>
      </c>
      <c r="B227" s="29" t="n">
        <v>1133.56</v>
      </c>
      <c r="C227" s="29" t="n">
        <v>1998.23</v>
      </c>
      <c r="D227" s="29" t="n">
        <v>42.91</v>
      </c>
      <c r="E227" s="29" t="n">
        <v>43.98</v>
      </c>
      <c r="F227" s="29" t="n">
        <v>30.27</v>
      </c>
      <c r="G227" s="29" t="n">
        <v>23.97</v>
      </c>
      <c r="H227" s="29" t="n">
        <v>39.66</v>
      </c>
      <c r="I227" s="29" t="n">
        <v>42.96</v>
      </c>
      <c r="K227" s="45" t="n">
        <f aca="false">IF(B227&lt;&gt;"",B227/B226-1,"")</f>
        <v>0.00136924585471854</v>
      </c>
      <c r="L227" s="45" t="n">
        <f aca="false">IF(C227&lt;&gt;"",C227/C226-1,"")</f>
        <v>0.00131789937863314</v>
      </c>
      <c r="M227" s="45" t="n">
        <f aca="false">IF(D227&lt;&gt;"",D227/D226-1,"")</f>
        <v>0.0149006622516554</v>
      </c>
      <c r="N227" s="45" t="n">
        <f aca="false">IF(E227&lt;&gt;"",E227/E226-1,"")</f>
        <v>0</v>
      </c>
      <c r="O227" s="45" t="n">
        <f aca="false">IF(F227&lt;&gt;"",F227/F226-1,"")</f>
        <v>0.00933644548182722</v>
      </c>
      <c r="P227" s="45" t="n">
        <f aca="false">IF(G227&lt;&gt;"",G227/G226-1,"")</f>
        <v>-0.00332640332640344</v>
      </c>
      <c r="Q227" s="45" t="n">
        <f aca="false">IF(H227&lt;&gt;"",H227/H226-1,"")</f>
        <v>-0.00750750750750762</v>
      </c>
      <c r="R227" s="45" t="n">
        <f aca="false">IF(I227&lt;&gt;"",I227/I226-1,"")</f>
        <v>0.00514740290126348</v>
      </c>
      <c r="S227" s="33"/>
      <c r="T227" s="40" t="n">
        <f aca="false">IF(B227&lt;&gt;"",B227/B$3-1,"")</f>
        <v>0.135058276925542</v>
      </c>
      <c r="U227" s="40" t="n">
        <f aca="false">IF(C227&lt;&gt;"",C227/C$3-1,"")</f>
        <v>0.154579072051771</v>
      </c>
      <c r="V227" s="40" t="n">
        <f aca="false">IF(D227&lt;&gt;"",D227/D$3-1,"")</f>
        <v>0.284346004190362</v>
      </c>
      <c r="W227" s="40" t="n">
        <f aca="false">IF(E227&lt;&gt;"",E227/E$3-1,"")</f>
        <v>0.0612934362934363</v>
      </c>
      <c r="X227" s="40" t="n">
        <f aca="false">IF(F227&lt;&gt;"",F227/F$3-1,"")</f>
        <v>0.150513112884835</v>
      </c>
      <c r="Y227" s="40" t="n">
        <f aca="false">IF(G227&lt;&gt;"",G227/G$3-1,"")</f>
        <v>0.0217391304347825</v>
      </c>
      <c r="Z227" s="40" t="n">
        <f aca="false">IF(H227&lt;&gt;"",H227/H$3-1,"")</f>
        <v>0.256255939182768</v>
      </c>
      <c r="AA227" s="40" t="n">
        <f aca="false">IF(I227&lt;&gt;"",I227/I$3-1,"")</f>
        <v>0.361648177496038</v>
      </c>
    </row>
    <row r="228" customFormat="false" ht="12.75" hidden="false" customHeight="false" outlineLevel="0" collapsed="false">
      <c r="A228" s="28" t="n">
        <v>38155</v>
      </c>
      <c r="B228" s="29" t="n">
        <v>1132.05</v>
      </c>
      <c r="C228" s="29" t="n">
        <v>1983.67</v>
      </c>
      <c r="D228" s="29" t="n">
        <v>42.94</v>
      </c>
      <c r="E228" s="29" t="n">
        <v>44.04</v>
      </c>
      <c r="F228" s="29" t="n">
        <v>30.51</v>
      </c>
      <c r="G228" s="29" t="n">
        <v>24.37</v>
      </c>
      <c r="H228" s="29" t="n">
        <v>39.3</v>
      </c>
      <c r="I228" s="29" t="n">
        <v>42.86</v>
      </c>
      <c r="K228" s="45" t="n">
        <f aca="false">IF(B228&lt;&gt;"",B228/B227-1,"")</f>
        <v>-0.00133208652387173</v>
      </c>
      <c r="L228" s="45" t="n">
        <f aca="false">IF(C228&lt;&gt;"",C228/C227-1,"")</f>
        <v>-0.00728644850692861</v>
      </c>
      <c r="M228" s="45" t="n">
        <f aca="false">IF(D228&lt;&gt;"",D228/D227-1,"")</f>
        <v>0.000699137730132859</v>
      </c>
      <c r="N228" s="45" t="n">
        <f aca="false">IF(E228&lt;&gt;"",E228/E227-1,"")</f>
        <v>0.00136425648021832</v>
      </c>
      <c r="O228" s="45" t="n">
        <f aca="false">IF(F228&lt;&gt;"",F228/F227-1,"")</f>
        <v>0.00792864222001999</v>
      </c>
      <c r="P228" s="45" t="n">
        <f aca="false">IF(G228&lt;&gt;"",G228/G227-1,"")</f>
        <v>0.0166875260742596</v>
      </c>
      <c r="Q228" s="45" t="n">
        <f aca="false">IF(H228&lt;&gt;"",H228/H227-1,"")</f>
        <v>-0.0090771558245083</v>
      </c>
      <c r="R228" s="45" t="n">
        <f aca="false">IF(I228&lt;&gt;"",I228/I227-1,"")</f>
        <v>-0.00232774674115455</v>
      </c>
      <c r="S228" s="33"/>
      <c r="T228" s="40" t="n">
        <f aca="false">IF(B228&lt;&gt;"",B228/B$3-1,"")</f>
        <v>0.13354628109104</v>
      </c>
      <c r="U228" s="40" t="n">
        <f aca="false">IF(C228&lt;&gt;"",C228/C$3-1,"")</f>
        <v>0.146166291096088</v>
      </c>
      <c r="V228" s="40" t="n">
        <f aca="false">IF(D228&lt;&gt;"",D228/D$3-1,"")</f>
        <v>0.285243938940437</v>
      </c>
      <c r="W228" s="40" t="n">
        <f aca="false">IF(E228&lt;&gt;"",E228/E$3-1,"")</f>
        <v>0.0627413127413128</v>
      </c>
      <c r="X228" s="40" t="n">
        <f aca="false">IF(F228&lt;&gt;"",F228/F$3-1,"")</f>
        <v>0.15963511972634</v>
      </c>
      <c r="Y228" s="40" t="n">
        <f aca="false">IF(G228&lt;&gt;"",G228/G$3-1,"")</f>
        <v>0.0387894288150044</v>
      </c>
      <c r="Z228" s="40" t="n">
        <f aca="false">IF(H228&lt;&gt;"",H228/H$3-1,"")</f>
        <v>0.244852708267342</v>
      </c>
      <c r="AA228" s="40" t="n">
        <f aca="false">IF(I228&lt;&gt;"",I228/I$3-1,"")</f>
        <v>0.358478605388273</v>
      </c>
    </row>
    <row r="229" customFormat="false" ht="12.75" hidden="false" customHeight="false" outlineLevel="0" collapsed="false">
      <c r="A229" s="28" t="n">
        <v>38156</v>
      </c>
      <c r="B229" s="29" t="n">
        <v>1135.02</v>
      </c>
      <c r="C229" s="29" t="n">
        <v>1986.73</v>
      </c>
      <c r="D229" s="29" t="n">
        <v>43.15</v>
      </c>
      <c r="E229" s="29" t="n">
        <v>44.43</v>
      </c>
      <c r="F229" s="29" t="n">
        <v>30.72</v>
      </c>
      <c r="G229" s="29" t="n">
        <v>24.87</v>
      </c>
      <c r="H229" s="29" t="n">
        <v>39.17</v>
      </c>
      <c r="I229" s="29" t="n">
        <v>43.05</v>
      </c>
      <c r="K229" s="45" t="n">
        <f aca="false">IF(B229&lt;&gt;"",B229/B228-1,"")</f>
        <v>0.00262355903007827</v>
      </c>
      <c r="L229" s="45" t="n">
        <f aca="false">IF(C229&lt;&gt;"",C229/C228-1,"")</f>
        <v>0.00154259529054723</v>
      </c>
      <c r="M229" s="45" t="n">
        <f aca="false">IF(D229&lt;&gt;"",D229/D228-1,"")</f>
        <v>0.00489054494643693</v>
      </c>
      <c r="N229" s="45" t="n">
        <f aca="false">IF(E229&lt;&gt;"",E229/E228-1,"")</f>
        <v>0.00885558583106261</v>
      </c>
      <c r="O229" s="45" t="n">
        <f aca="false">IF(F229&lt;&gt;"",F229/F228-1,"")</f>
        <v>0.00688298918387398</v>
      </c>
      <c r="P229" s="45" t="n">
        <f aca="false">IF(G229&lt;&gt;"",G229/G228-1,"")</f>
        <v>0.0205170291341814</v>
      </c>
      <c r="Q229" s="45" t="n">
        <f aca="false">IF(H229&lt;&gt;"",H229/H228-1,"")</f>
        <v>-0.00330788804071236</v>
      </c>
      <c r="R229" s="45" t="n">
        <f aca="false">IF(I229&lt;&gt;"",I229/I228-1,"")</f>
        <v>0.00443303779748017</v>
      </c>
      <c r="S229" s="33"/>
      <c r="T229" s="40" t="n">
        <f aca="false">IF(B229&lt;&gt;"",B229/B$3-1,"")</f>
        <v>0.136520206672808</v>
      </c>
      <c r="U229" s="40" t="n">
        <f aca="false">IF(C229&lt;&gt;"",C229/C$3-1,"")</f>
        <v>0.147934361818917</v>
      </c>
      <c r="V229" s="40" t="n">
        <f aca="false">IF(D229&lt;&gt;"",D229/D$3-1,"")</f>
        <v>0.291529482190961</v>
      </c>
      <c r="W229" s="40" t="n">
        <f aca="false">IF(E229&lt;&gt;"",E229/E$3-1,"")</f>
        <v>0.0721525096525097</v>
      </c>
      <c r="X229" s="40" t="n">
        <f aca="false">IF(F229&lt;&gt;"",F229/F$3-1,"")</f>
        <v>0.167616875712657</v>
      </c>
      <c r="Y229" s="40" t="n">
        <f aca="false">IF(G229&lt;&gt;"",G229/G$3-1,"")</f>
        <v>0.0601023017902813</v>
      </c>
      <c r="Z229" s="40" t="n">
        <f aca="false">IF(H229&lt;&gt;"",H229/H$3-1,"")</f>
        <v>0.240734874881216</v>
      </c>
      <c r="AA229" s="40" t="n">
        <f aca="false">IF(I229&lt;&gt;"",I229/I$3-1,"")</f>
        <v>0.364500792393027</v>
      </c>
    </row>
    <row r="230" customFormat="false" ht="12.75" hidden="false" customHeight="false" outlineLevel="0" collapsed="false">
      <c r="A230" s="28" t="n">
        <v>38159</v>
      </c>
      <c r="B230" s="29" t="n">
        <v>1130.3</v>
      </c>
      <c r="C230" s="29" t="n">
        <v>1974.38</v>
      </c>
      <c r="D230" s="29" t="n">
        <v>42.91</v>
      </c>
      <c r="E230" s="29" t="n">
        <v>44.13</v>
      </c>
      <c r="F230" s="29" t="n">
        <v>30.74</v>
      </c>
      <c r="G230" s="29" t="n">
        <v>24.87</v>
      </c>
      <c r="H230" s="29" t="n">
        <v>39.39</v>
      </c>
      <c r="I230" s="29" t="n">
        <v>42.49</v>
      </c>
      <c r="K230" s="45" t="n">
        <f aca="false">IF(B230&lt;&gt;"",B230/B229-1,"")</f>
        <v>-0.00415851703053693</v>
      </c>
      <c r="L230" s="45" t="n">
        <f aca="false">IF(C230&lt;&gt;"",C230/C229-1,"")</f>
        <v>-0.00621624478414273</v>
      </c>
      <c r="M230" s="45" t="n">
        <f aca="false">IF(D230&lt;&gt;"",D230/D229-1,"")</f>
        <v>-0.00556199304750871</v>
      </c>
      <c r="N230" s="45" t="n">
        <f aca="false">IF(E230&lt;&gt;"",E230/E229-1,"")</f>
        <v>-0.00675219446320052</v>
      </c>
      <c r="O230" s="45" t="n">
        <f aca="false">IF(F230&lt;&gt;"",F230/F229-1,"")</f>
        <v>0.000651041666666741</v>
      </c>
      <c r="P230" s="45" t="n">
        <f aca="false">IF(G230&lt;&gt;"",G230/G229-1,"")</f>
        <v>0</v>
      </c>
      <c r="Q230" s="45" t="n">
        <f aca="false">IF(H230&lt;&gt;"",H230/H229-1,"")</f>
        <v>0.00561654327291294</v>
      </c>
      <c r="R230" s="45" t="n">
        <f aca="false">IF(I230&lt;&gt;"",I230/I229-1,"")</f>
        <v>-0.0130081300813008</v>
      </c>
      <c r="S230" s="33"/>
      <c r="T230" s="40" t="n">
        <f aca="false">IF(B230&lt;&gt;"",B230/B$3-1,"")</f>
        <v>0.13179396803781</v>
      </c>
      <c r="U230" s="40" t="n">
        <f aca="false">IF(C230&lt;&gt;"",C230/C$3-1,"")</f>
        <v>0.140798520829722</v>
      </c>
      <c r="V230" s="40" t="n">
        <f aca="false">IF(D230&lt;&gt;"",D230/D$3-1,"")</f>
        <v>0.284346004190362</v>
      </c>
      <c r="W230" s="40" t="n">
        <f aca="false">IF(E230&lt;&gt;"",E230/E$3-1,"")</f>
        <v>0.0649131274131276</v>
      </c>
      <c r="X230" s="40" t="n">
        <f aca="false">IF(F230&lt;&gt;"",F230/F$3-1,"")</f>
        <v>0.168377042949449</v>
      </c>
      <c r="Y230" s="40" t="n">
        <f aca="false">IF(G230&lt;&gt;"",G230/G$3-1,"")</f>
        <v>0.0601023017902813</v>
      </c>
      <c r="Z230" s="40" t="n">
        <f aca="false">IF(H230&lt;&gt;"",H230/H$3-1,"")</f>
        <v>0.247703515996199</v>
      </c>
      <c r="AA230" s="40" t="n">
        <f aca="false">IF(I230&lt;&gt;"",I230/I$3-1,"")</f>
        <v>0.34675118858954</v>
      </c>
    </row>
    <row r="231" customFormat="false" ht="12.75" hidden="false" customHeight="false" outlineLevel="0" collapsed="false">
      <c r="A231" s="28" t="n">
        <v>38160</v>
      </c>
      <c r="B231" s="29" t="n">
        <v>1134.41</v>
      </c>
      <c r="C231" s="29" t="n">
        <v>1994.15</v>
      </c>
      <c r="D231" s="29" t="n">
        <v>43.07</v>
      </c>
      <c r="E231" s="29" t="n">
        <v>43.95</v>
      </c>
      <c r="F231" s="29" t="n">
        <v>30.97</v>
      </c>
      <c r="G231" s="29" t="n">
        <v>24.82</v>
      </c>
      <c r="H231" s="29" t="n">
        <v>39.78</v>
      </c>
      <c r="I231" s="29" t="n">
        <v>42.72</v>
      </c>
      <c r="K231" s="45" t="n">
        <f aca="false">IF(B231&lt;&gt;"",B231/B230-1,"")</f>
        <v>0.00363620277802368</v>
      </c>
      <c r="L231" s="45" t="n">
        <f aca="false">IF(C231&lt;&gt;"",C231/C230-1,"")</f>
        <v>0.0100132699885533</v>
      </c>
      <c r="M231" s="45" t="n">
        <f aca="false">IF(D231&lt;&gt;"",D231/D230-1,"")</f>
        <v>0.00372873456070844</v>
      </c>
      <c r="N231" s="45" t="n">
        <f aca="false">IF(E231&lt;&gt;"",E231/E230-1,"")</f>
        <v>-0.00407885791978246</v>
      </c>
      <c r="O231" s="45" t="n">
        <f aca="false">IF(F231&lt;&gt;"",F231/F230-1,"")</f>
        <v>0.00748210800260241</v>
      </c>
      <c r="P231" s="45" t="n">
        <f aca="false">IF(G231&lt;&gt;"",G231/G230-1,"")</f>
        <v>-0.00201045436268599</v>
      </c>
      <c r="Q231" s="45" t="n">
        <f aca="false">IF(H231&lt;&gt;"",H231/H230-1,"")</f>
        <v>0.00990099009900991</v>
      </c>
      <c r="R231" s="45" t="n">
        <f aca="false">IF(I231&lt;&gt;"",I231/I230-1,"")</f>
        <v>0.00541303836196749</v>
      </c>
      <c r="S231" s="33"/>
      <c r="T231" s="40" t="n">
        <f aca="false">IF(B231&lt;&gt;"",B231/B$3-1,"")</f>
        <v>0.13590940040854</v>
      </c>
      <c r="U231" s="40" t="n">
        <f aca="false">IF(C231&lt;&gt;"",C231/C$3-1,"")</f>
        <v>0.152221644421332</v>
      </c>
      <c r="V231" s="40" t="n">
        <f aca="false">IF(D231&lt;&gt;"",D231/D$3-1,"")</f>
        <v>0.289134989524095</v>
      </c>
      <c r="W231" s="40" t="n">
        <f aca="false">IF(E231&lt;&gt;"",E231/E$3-1,"")</f>
        <v>0.0605694980694982</v>
      </c>
      <c r="X231" s="40" t="n">
        <f aca="false">IF(F231&lt;&gt;"",F231/F$3-1,"")</f>
        <v>0.177118966172558</v>
      </c>
      <c r="Y231" s="40" t="n">
        <f aca="false">IF(G231&lt;&gt;"",G231/G$3-1,"")</f>
        <v>0.0579710144927537</v>
      </c>
      <c r="Z231" s="40" t="n">
        <f aca="false">IF(H231&lt;&gt;"",H231/H$3-1,"")</f>
        <v>0.260057016154577</v>
      </c>
      <c r="AA231" s="40" t="n">
        <f aca="false">IF(I231&lt;&gt;"",I231/I$3-1,"")</f>
        <v>0.354041204437401</v>
      </c>
    </row>
    <row r="232" customFormat="false" ht="12.75" hidden="false" customHeight="false" outlineLevel="0" collapsed="false">
      <c r="A232" s="28" t="n">
        <v>38161</v>
      </c>
      <c r="B232" s="29" t="n">
        <v>1144.06</v>
      </c>
      <c r="C232" s="29" t="n">
        <v>2020.98</v>
      </c>
      <c r="D232" s="29" t="n">
        <v>43.61</v>
      </c>
      <c r="E232" s="29" t="n">
        <v>44.19</v>
      </c>
      <c r="F232" s="29" t="n">
        <v>31.51</v>
      </c>
      <c r="G232" s="29" t="n">
        <v>24.83</v>
      </c>
      <c r="H232" s="29" t="n">
        <v>39.66</v>
      </c>
      <c r="I232" s="29" t="n">
        <v>43.3</v>
      </c>
      <c r="K232" s="45" t="n">
        <f aca="false">IF(B232&lt;&gt;"",B232/B231-1,"")</f>
        <v>0.00850662458899332</v>
      </c>
      <c r="L232" s="45" t="n">
        <f aca="false">IF(C232&lt;&gt;"",C232/C231-1,"")</f>
        <v>0.0134543539854073</v>
      </c>
      <c r="M232" s="45" t="n">
        <f aca="false">IF(D232&lt;&gt;"",D232/D231-1,"")</f>
        <v>0.0125377292779196</v>
      </c>
      <c r="N232" s="45" t="n">
        <f aca="false">IF(E232&lt;&gt;"",E232/E231-1,"")</f>
        <v>0.00546075085324227</v>
      </c>
      <c r="O232" s="45" t="n">
        <f aca="false">IF(F232&lt;&gt;"",F232/F231-1,"")</f>
        <v>0.0174362286083307</v>
      </c>
      <c r="P232" s="45" t="n">
        <f aca="false">IF(G232&lt;&gt;"",G232/G231-1,"")</f>
        <v>0.000402900886381952</v>
      </c>
      <c r="Q232" s="45" t="n">
        <f aca="false">IF(H232&lt;&gt;"",H232/H231-1,"")</f>
        <v>-0.00301659125188547</v>
      </c>
      <c r="R232" s="45" t="n">
        <f aca="false">IF(I232&lt;&gt;"",I232/I231-1,"")</f>
        <v>0.0135767790262171</v>
      </c>
      <c r="S232" s="33"/>
      <c r="T232" s="40" t="n">
        <f aca="false">IF(B232&lt;&gt;"",B232/B$3-1,"")</f>
        <v>0.145572155244923</v>
      </c>
      <c r="U232" s="40" t="n">
        <f aca="false">IF(C232&lt;&gt;"",C232/C$3-1,"")</f>
        <v>0.167724042295025</v>
      </c>
      <c r="V232" s="40" t="n">
        <f aca="false">IF(D232&lt;&gt;"",D232/D$3-1,"")</f>
        <v>0.305297815025442</v>
      </c>
      <c r="W232" s="40" t="n">
        <f aca="false">IF(E232&lt;&gt;"",E232/E$3-1,"")</f>
        <v>0.0663610038610039</v>
      </c>
      <c r="X232" s="40" t="n">
        <f aca="false">IF(F232&lt;&gt;"",F232/F$3-1,"")</f>
        <v>0.197643481565945</v>
      </c>
      <c r="Y232" s="40" t="n">
        <f aca="false">IF(G232&lt;&gt;"",G232/G$3-1,"")</f>
        <v>0.058397271952259</v>
      </c>
      <c r="Z232" s="40" t="n">
        <f aca="false">IF(H232&lt;&gt;"",H232/H$3-1,"")</f>
        <v>0.256255939182768</v>
      </c>
      <c r="AA232" s="40" t="n">
        <f aca="false">IF(I232&lt;&gt;"",I232/I$3-1,"")</f>
        <v>0.37242472266244</v>
      </c>
    </row>
    <row r="233" customFormat="false" ht="12.75" hidden="false" customHeight="false" outlineLevel="0" collapsed="false">
      <c r="A233" s="28" t="n">
        <v>38162</v>
      </c>
      <c r="B233" s="29" t="n">
        <v>1140.65</v>
      </c>
      <c r="C233" s="29" t="n">
        <v>2015.57</v>
      </c>
      <c r="D233" s="29" t="n">
        <v>43.42</v>
      </c>
      <c r="E233" s="29" t="n">
        <v>44.37</v>
      </c>
      <c r="F233" s="29" t="n">
        <v>31.56</v>
      </c>
      <c r="G233" s="29" t="n">
        <v>24.91</v>
      </c>
      <c r="H233" s="29" t="n">
        <v>39.51</v>
      </c>
      <c r="I233" s="29" t="n">
        <v>42.88</v>
      </c>
      <c r="K233" s="45" t="n">
        <f aca="false">IF(B233&lt;&gt;"",B233/B232-1,"")</f>
        <v>-0.00298061290491747</v>
      </c>
      <c r="L233" s="45" t="n">
        <f aca="false">IF(C233&lt;&gt;"",C233/C232-1,"")</f>
        <v>-0.00267691911844747</v>
      </c>
      <c r="M233" s="45" t="n">
        <f aca="false">IF(D233&lt;&gt;"",D233/D232-1,"")</f>
        <v>-0.00435679889933494</v>
      </c>
      <c r="N233" s="45" t="n">
        <f aca="false">IF(E233&lt;&gt;"",E233/E232-1,"")</f>
        <v>0.00407331975560088</v>
      </c>
      <c r="O233" s="45" t="n">
        <f aca="false">IF(F233&lt;&gt;"",F233/F232-1,"")</f>
        <v>0.00158679784195481</v>
      </c>
      <c r="P233" s="45" t="n">
        <f aca="false">IF(G233&lt;&gt;"",G233/G232-1,"")</f>
        <v>0.00322190898107144</v>
      </c>
      <c r="Q233" s="45" t="n">
        <f aca="false">IF(H233&lt;&gt;"",H233/H232-1,"")</f>
        <v>-0.00378214826021173</v>
      </c>
      <c r="R233" s="45" t="n">
        <f aca="false">IF(I233&lt;&gt;"",I233/I232-1,"")</f>
        <v>-0.00969976905311765</v>
      </c>
      <c r="S233" s="33"/>
      <c r="T233" s="40" t="n">
        <f aca="false">IF(B233&lt;&gt;"",B233/B$3-1,"")</f>
        <v>0.142157648095486</v>
      </c>
      <c r="U233" s="40" t="n">
        <f aca="false">IF(C233&lt;&gt;"",C233/C$3-1,"")</f>
        <v>0.164598139481135</v>
      </c>
      <c r="V233" s="40" t="n">
        <f aca="false">IF(D233&lt;&gt;"",D233/D$3-1,"")</f>
        <v>0.299610894941635</v>
      </c>
      <c r="W233" s="40" t="n">
        <f aca="false">IF(E233&lt;&gt;"",E233/E$3-1,"")</f>
        <v>0.0707046332046333</v>
      </c>
      <c r="X233" s="40" t="n">
        <f aca="false">IF(F233&lt;&gt;"",F233/F$3-1,"")</f>
        <v>0.199543899657925</v>
      </c>
      <c r="Y233" s="40" t="n">
        <f aca="false">IF(G233&lt;&gt;"",G233/G$3-1,"")</f>
        <v>0.0618073316283034</v>
      </c>
      <c r="Z233" s="40" t="n">
        <f aca="false">IF(H233&lt;&gt;"",H233/H$3-1,"")</f>
        <v>0.251504592968008</v>
      </c>
      <c r="AA233" s="40" t="n">
        <f aca="false">IF(I233&lt;&gt;"",I233/I$3-1,"")</f>
        <v>0.359112519809826</v>
      </c>
    </row>
    <row r="234" customFormat="false" ht="12.75" hidden="false" customHeight="false" outlineLevel="0" collapsed="false">
      <c r="A234" s="28" t="n">
        <v>38163</v>
      </c>
      <c r="B234" s="29" t="n">
        <v>1134.43</v>
      </c>
      <c r="C234" s="29" t="n">
        <v>2025.47</v>
      </c>
      <c r="D234" s="29" t="n">
        <v>42.45</v>
      </c>
      <c r="E234" s="29" t="n">
        <v>43.77</v>
      </c>
      <c r="F234" s="29" t="n">
        <v>30.52</v>
      </c>
      <c r="G234" s="29" t="n">
        <v>25.07</v>
      </c>
      <c r="H234" s="29" t="n">
        <v>39.27</v>
      </c>
      <c r="I234" s="29" t="n">
        <v>42.75</v>
      </c>
      <c r="K234" s="45" t="n">
        <f aca="false">IF(B234&lt;&gt;"",B234/B233-1,"")</f>
        <v>-0.00545303116644025</v>
      </c>
      <c r="L234" s="45" t="n">
        <f aca="false">IF(C234&lt;&gt;"",C234/C233-1,"")</f>
        <v>0.00491176193334897</v>
      </c>
      <c r="M234" s="45" t="n">
        <f aca="false">IF(D234&lt;&gt;"",D234/D233-1,"")</f>
        <v>-0.0223399355135882</v>
      </c>
      <c r="N234" s="45" t="n">
        <f aca="false">IF(E234&lt;&gt;"",E234/E233-1,"")</f>
        <v>-0.013522650439486</v>
      </c>
      <c r="O234" s="45" t="n">
        <f aca="false">IF(F234&lt;&gt;"",F234/F233-1,"")</f>
        <v>-0.0329531051964512</v>
      </c>
      <c r="P234" s="45" t="n">
        <f aca="false">IF(G234&lt;&gt;"",G234/G233-1,"")</f>
        <v>0.00642312324367733</v>
      </c>
      <c r="Q234" s="45" t="n">
        <f aca="false">IF(H234&lt;&gt;"",H234/H233-1,"")</f>
        <v>-0.00607441154138177</v>
      </c>
      <c r="R234" s="45" t="n">
        <f aca="false">IF(I234&lt;&gt;"",I234/I233-1,"")</f>
        <v>-0.00303171641791056</v>
      </c>
      <c r="S234" s="33"/>
      <c r="T234" s="40" t="n">
        <f aca="false">IF(B234&lt;&gt;"",B234/B$3-1,"")</f>
        <v>0.135929426843433</v>
      </c>
      <c r="U234" s="40" t="n">
        <f aca="false">IF(C234&lt;&gt;"",C234/C$3-1,"")</f>
        <v>0.170318368290287</v>
      </c>
      <c r="V234" s="40" t="n">
        <f aca="false">IF(D234&lt;&gt;"",D234/D$3-1,"")</f>
        <v>0.270577671355882</v>
      </c>
      <c r="W234" s="40" t="n">
        <f aca="false">IF(E234&lt;&gt;"",E234/E$3-1,"")</f>
        <v>0.0562258687258688</v>
      </c>
      <c r="X234" s="40" t="n">
        <f aca="false">IF(F234&lt;&gt;"",F234/F$3-1,"")</f>
        <v>0.160015203344736</v>
      </c>
      <c r="Y234" s="40" t="n">
        <f aca="false">IF(G234&lt;&gt;"",G234/G$3-1,"")</f>
        <v>0.0686274509803921</v>
      </c>
      <c r="Z234" s="40" t="n">
        <f aca="false">IF(H234&lt;&gt;"",H234/H$3-1,"")</f>
        <v>0.24390243902439</v>
      </c>
      <c r="AA234" s="40" t="n">
        <f aca="false">IF(I234&lt;&gt;"",I234/I$3-1,"")</f>
        <v>0.354992076069731</v>
      </c>
    </row>
    <row r="235" customFormat="false" ht="12.75" hidden="false" customHeight="false" outlineLevel="0" collapsed="false">
      <c r="A235" s="28" t="n">
        <v>38166</v>
      </c>
      <c r="B235" s="29" t="n">
        <v>1133.35</v>
      </c>
      <c r="C235" s="29" t="n">
        <v>2019.82</v>
      </c>
      <c r="D235" s="29" t="n">
        <v>42.57</v>
      </c>
      <c r="E235" s="29" t="n">
        <v>43.51</v>
      </c>
      <c r="F235" s="29" t="n">
        <v>30.65</v>
      </c>
      <c r="G235" s="29" t="n">
        <v>24.81</v>
      </c>
      <c r="H235" s="29" t="n">
        <v>39.34</v>
      </c>
      <c r="I235" s="29" t="n">
        <v>41.73</v>
      </c>
      <c r="K235" s="45" t="n">
        <f aca="false">IF(B235&lt;&gt;"",B235/B234-1,"")</f>
        <v>-0.000952019957159211</v>
      </c>
      <c r="L235" s="45" t="n">
        <f aca="false">IF(C235&lt;&gt;"",C235/C234-1,"")</f>
        <v>-0.00278947602284907</v>
      </c>
      <c r="M235" s="45" t="n">
        <f aca="false">IF(D235&lt;&gt;"",D235/D234-1,"")</f>
        <v>0.00282685512367475</v>
      </c>
      <c r="N235" s="45" t="n">
        <f aca="false">IF(E235&lt;&gt;"",E235/E234-1,"")</f>
        <v>-0.00594014164953172</v>
      </c>
      <c r="O235" s="45" t="n">
        <f aca="false">IF(F235&lt;&gt;"",F235/F234-1,"")</f>
        <v>0.00425950196592395</v>
      </c>
      <c r="P235" s="45" t="n">
        <f aca="false">IF(G235&lt;&gt;"",G235/G234-1,"")</f>
        <v>-0.0103709613083367</v>
      </c>
      <c r="Q235" s="45" t="n">
        <f aca="false">IF(H235&lt;&gt;"",H235/H234-1,"")</f>
        <v>0.00178253119429583</v>
      </c>
      <c r="R235" s="45" t="n">
        <f aca="false">IF(I235&lt;&gt;"",I235/I234-1,"")</f>
        <v>-0.0238596491228071</v>
      </c>
      <c r="S235" s="33"/>
      <c r="T235" s="40" t="n">
        <f aca="false">IF(B235&lt;&gt;"",B235/B$3-1,"")</f>
        <v>0.134847999359154</v>
      </c>
      <c r="U235" s="40" t="n">
        <f aca="false">IF(C235&lt;&gt;"",C235/C$3-1,"")</f>
        <v>0.167053793262842</v>
      </c>
      <c r="V235" s="40" t="n">
        <f aca="false">IF(D235&lt;&gt;"",D235/D$3-1,"")</f>
        <v>0.274169410356181</v>
      </c>
      <c r="W235" s="40" t="n">
        <f aca="false">IF(E235&lt;&gt;"",E235/E$3-1,"")</f>
        <v>0.0499517374517375</v>
      </c>
      <c r="X235" s="40" t="n">
        <f aca="false">IF(F235&lt;&gt;"",F235/F$3-1,"")</f>
        <v>0.164956290383884</v>
      </c>
      <c r="Y235" s="40" t="n">
        <f aca="false">IF(G235&lt;&gt;"",G235/G$3-1,"")</f>
        <v>0.0575447570332479</v>
      </c>
      <c r="Z235" s="40" t="n">
        <f aca="false">IF(H235&lt;&gt;"",H235/H$3-1,"")</f>
        <v>0.246119733924612</v>
      </c>
      <c r="AA235" s="40" t="n">
        <f aca="false">IF(I235&lt;&gt;"",I235/I$3-1,"")</f>
        <v>0.322662440570523</v>
      </c>
    </row>
    <row r="236" customFormat="false" ht="12.75" hidden="false" customHeight="false" outlineLevel="0" collapsed="false">
      <c r="A236" s="28" t="n">
        <v>38167</v>
      </c>
      <c r="B236" s="29" t="n">
        <v>1136.2</v>
      </c>
      <c r="C236" s="29" t="n">
        <v>2034.93</v>
      </c>
      <c r="D236" s="29" t="n">
        <v>42.75</v>
      </c>
      <c r="E236" s="29" t="n">
        <v>43.33</v>
      </c>
      <c r="F236" s="29" t="n">
        <v>30.66</v>
      </c>
      <c r="G236" s="29" t="n">
        <v>25.01</v>
      </c>
      <c r="H236" s="29" t="n">
        <v>39.66</v>
      </c>
      <c r="I236" s="29" t="n">
        <v>42.01</v>
      </c>
      <c r="K236" s="45" t="n">
        <f aca="false">IF(B236&lt;&gt;"",B236/B235-1,"")</f>
        <v>0.00251466890192797</v>
      </c>
      <c r="L236" s="45" t="n">
        <f aca="false">IF(C236&lt;&gt;"",C236/C235-1,"")</f>
        <v>0.00748086463150188</v>
      </c>
      <c r="M236" s="45" t="n">
        <f aca="false">IF(D236&lt;&gt;"",D236/D235-1,"")</f>
        <v>0.00422832980972521</v>
      </c>
      <c r="N236" s="45" t="n">
        <f aca="false">IF(E236&lt;&gt;"",E236/E235-1,"")</f>
        <v>-0.00413698000459661</v>
      </c>
      <c r="O236" s="45" t="n">
        <f aca="false">IF(F236&lt;&gt;"",F236/F235-1,"")</f>
        <v>0.000326264274062016</v>
      </c>
      <c r="P236" s="45" t="n">
        <f aca="false">IF(G236&lt;&gt;"",G236/G235-1,"")</f>
        <v>0.00806126561870224</v>
      </c>
      <c r="Q236" s="45" t="n">
        <f aca="false">IF(H236&lt;&gt;"",H236/H235-1,"")</f>
        <v>0.00813421453990837</v>
      </c>
      <c r="R236" s="45" t="n">
        <f aca="false">IF(I236&lt;&gt;"",I236/I235-1,"")</f>
        <v>0.00670980110232455</v>
      </c>
      <c r="S236" s="33"/>
      <c r="T236" s="40" t="n">
        <f aca="false">IF(B236&lt;&gt;"",B236/B$3-1,"")</f>
        <v>0.137701766331558</v>
      </c>
      <c r="U236" s="40" t="n">
        <f aca="false">IF(C236&lt;&gt;"",C236/C$3-1,"")</f>
        <v>0.175784364707922</v>
      </c>
      <c r="V236" s="40" t="n">
        <f aca="false">IF(D236&lt;&gt;"",D236/D$3-1,"")</f>
        <v>0.27955701885663</v>
      </c>
      <c r="W236" s="40" t="n">
        <f aca="false">IF(E236&lt;&gt;"",E236/E$3-1,"")</f>
        <v>0.0456081081081081</v>
      </c>
      <c r="X236" s="40" t="n">
        <f aca="false">IF(F236&lt;&gt;"",F236/F$3-1,"")</f>
        <v>0.165336374002281</v>
      </c>
      <c r="Y236" s="40" t="n">
        <f aca="false">IF(G236&lt;&gt;"",G236/G$3-1,"")</f>
        <v>0.066069906223359</v>
      </c>
      <c r="Z236" s="40" t="n">
        <f aca="false">IF(H236&lt;&gt;"",H236/H$3-1,"")</f>
        <v>0.256255939182768</v>
      </c>
      <c r="AA236" s="40" t="n">
        <f aca="false">IF(I236&lt;&gt;"",I236/I$3-1,"")</f>
        <v>0.331537242472266</v>
      </c>
    </row>
    <row r="237" customFormat="false" ht="12.75" hidden="false" customHeight="false" outlineLevel="0" collapsed="false">
      <c r="A237" s="28" t="n">
        <v>38168</v>
      </c>
      <c r="B237" s="29" t="n">
        <v>1140.84</v>
      </c>
      <c r="C237" s="29" t="n">
        <v>2047.79</v>
      </c>
      <c r="D237" s="29" t="n">
        <v>42.6</v>
      </c>
      <c r="E237" s="29" t="n">
        <v>43.49</v>
      </c>
      <c r="F237" s="29" t="n">
        <v>30.73</v>
      </c>
      <c r="G237" s="29" t="n">
        <v>25.06</v>
      </c>
      <c r="H237" s="29" t="n">
        <v>39.92</v>
      </c>
      <c r="I237" s="29" t="n">
        <v>41.8</v>
      </c>
      <c r="K237" s="45" t="n">
        <f aca="false">IF(B237&lt;&gt;"",B237/B236-1,"")</f>
        <v>0.00408378806548138</v>
      </c>
      <c r="L237" s="45" t="n">
        <f aca="false">IF(C237&lt;&gt;"",C237/C236-1,"")</f>
        <v>0.00631962770218131</v>
      </c>
      <c r="M237" s="45" t="n">
        <f aca="false">IF(D237&lt;&gt;"",D237/D236-1,"")</f>
        <v>-0.00350877192982457</v>
      </c>
      <c r="N237" s="45" t="n">
        <f aca="false">IF(E237&lt;&gt;"",E237/E236-1,"")</f>
        <v>0.0036925917378261</v>
      </c>
      <c r="O237" s="45" t="n">
        <f aca="false">IF(F237&lt;&gt;"",F237/F236-1,"")</f>
        <v>0.00228310502283113</v>
      </c>
      <c r="P237" s="45" t="n">
        <f aca="false">IF(G237&lt;&gt;"",G237/G236-1,"")</f>
        <v>0.00199920031987189</v>
      </c>
      <c r="Q237" s="45" t="n">
        <f aca="false">IF(H237&lt;&gt;"",H237/H236-1,"")</f>
        <v>0.00655572365103385</v>
      </c>
      <c r="R237" s="45" t="n">
        <f aca="false">IF(I237&lt;&gt;"",I237/I236-1,"")</f>
        <v>-0.00499880980718881</v>
      </c>
      <c r="S237" s="33"/>
      <c r="T237" s="40" t="n">
        <f aca="false">IF(B237&lt;&gt;"",B237/B$3-1,"")</f>
        <v>0.14234789922698</v>
      </c>
      <c r="U237" s="40" t="n">
        <f aca="false">IF(C237&lt;&gt;"",C237/C$3-1,"")</f>
        <v>0.183214884150922</v>
      </c>
      <c r="V237" s="40" t="n">
        <f aca="false">IF(D237&lt;&gt;"",D237/D$3-1,"")</f>
        <v>0.275067345106256</v>
      </c>
      <c r="W237" s="40" t="n">
        <f aca="false">IF(E237&lt;&gt;"",E237/E$3-1,"")</f>
        <v>0.049469111969112</v>
      </c>
      <c r="X237" s="40" t="n">
        <f aca="false">IF(F237&lt;&gt;"",F237/F$3-1,"")</f>
        <v>0.167996959331053</v>
      </c>
      <c r="Y237" s="40" t="n">
        <f aca="false">IF(G237&lt;&gt;"",G237/G$3-1,"")</f>
        <v>0.0682011935208866</v>
      </c>
      <c r="Z237" s="40" t="n">
        <f aca="false">IF(H237&lt;&gt;"",H237/H$3-1,"")</f>
        <v>0.264491605955021</v>
      </c>
      <c r="AA237" s="40" t="n">
        <f aca="false">IF(I237&lt;&gt;"",I237/I$3-1,"")</f>
        <v>0.324881141045959</v>
      </c>
    </row>
    <row r="238" customFormat="false" ht="12.75" hidden="false" customHeight="false" outlineLevel="0" collapsed="false">
      <c r="A238" s="28" t="n">
        <v>38169</v>
      </c>
      <c r="B238" s="29" t="n">
        <v>1128.94</v>
      </c>
      <c r="C238" s="29" t="n">
        <v>2015.55</v>
      </c>
      <c r="D238" s="29" t="n">
        <v>42.77</v>
      </c>
      <c r="E238" s="29" t="n">
        <v>43.05</v>
      </c>
      <c r="F238" s="29" t="n">
        <v>30.36</v>
      </c>
      <c r="G238" s="29" t="n">
        <v>25.12</v>
      </c>
      <c r="H238" s="29" t="n">
        <v>39.46</v>
      </c>
      <c r="I238" s="29" t="n">
        <v>40.8</v>
      </c>
      <c r="K238" s="45" t="n">
        <f aca="false">IF(B238&lt;&gt;"",B238/B237-1,"")</f>
        <v>-0.0104309105571332</v>
      </c>
      <c r="L238" s="45" t="n">
        <f aca="false">IF(C238&lt;&gt;"",C238/C237-1,"")</f>
        <v>-0.0157438018546824</v>
      </c>
      <c r="M238" s="45" t="n">
        <f aca="false">IF(D238&lt;&gt;"",D238/D237-1,"")</f>
        <v>0.00399061032863846</v>
      </c>
      <c r="N238" s="45" t="n">
        <f aca="false">IF(E238&lt;&gt;"",E238/E237-1,"")</f>
        <v>-0.010117268337549</v>
      </c>
      <c r="O238" s="45" t="n">
        <f aca="false">IF(F238&lt;&gt;"",F238/F237-1,"")</f>
        <v>-0.0120403514480963</v>
      </c>
      <c r="P238" s="45" t="n">
        <f aca="false">IF(G238&lt;&gt;"",G238/G237-1,"")</f>
        <v>0.00239425379090186</v>
      </c>
      <c r="Q238" s="45" t="n">
        <f aca="false">IF(H238&lt;&gt;"",H238/H237-1,"")</f>
        <v>-0.0115230460921844</v>
      </c>
      <c r="R238" s="45" t="n">
        <f aca="false">IF(I238&lt;&gt;"",I238/I237-1,"")</f>
        <v>-0.0239234449760766</v>
      </c>
      <c r="S238" s="33"/>
      <c r="T238" s="40" t="n">
        <f aca="false">IF(B238&lt;&gt;"",B238/B$3-1,"")</f>
        <v>0.130432170465014</v>
      </c>
      <c r="U238" s="40" t="n">
        <f aca="false">IF(C238&lt;&gt;"",C238/C$3-1,"")</f>
        <v>0.164586583463338</v>
      </c>
      <c r="V238" s="40" t="n">
        <f aca="false">IF(D238&lt;&gt;"",D238/D$3-1,"")</f>
        <v>0.280155642023346</v>
      </c>
      <c r="W238" s="40" t="n">
        <f aca="false">IF(E238&lt;&gt;"",E238/E$3-1,"")</f>
        <v>0.0388513513513513</v>
      </c>
      <c r="X238" s="40" t="n">
        <f aca="false">IF(F238&lt;&gt;"",F238/F$3-1,"")</f>
        <v>0.153933865450399</v>
      </c>
      <c r="Y238" s="40" t="n">
        <f aca="false">IF(G238&lt;&gt;"",G238/G$3-1,"")</f>
        <v>0.0707587382779198</v>
      </c>
      <c r="Z238" s="40" t="n">
        <f aca="false">IF(H238&lt;&gt;"",H238/H$3-1,"")</f>
        <v>0.249920810896421</v>
      </c>
      <c r="AA238" s="40" t="n">
        <f aca="false">IF(I238&lt;&gt;"",I238/I$3-1,"")</f>
        <v>0.293185419968304</v>
      </c>
    </row>
    <row r="239" customFormat="false" ht="12.75" hidden="false" customHeight="false" outlineLevel="0" collapsed="false">
      <c r="A239" s="28" t="n">
        <v>38170</v>
      </c>
      <c r="B239" s="29" t="n">
        <v>1125.38</v>
      </c>
      <c r="C239" s="29" t="n">
        <v>2006.66</v>
      </c>
      <c r="D239" s="29" t="n">
        <v>42.9</v>
      </c>
      <c r="E239" s="29" t="n">
        <v>42.8</v>
      </c>
      <c r="F239" s="29" t="n">
        <v>30.04</v>
      </c>
      <c r="G239" s="29" t="n">
        <v>25.07</v>
      </c>
      <c r="H239" s="29" t="n">
        <v>39.4</v>
      </c>
      <c r="I239" s="29" t="n">
        <v>40.59</v>
      </c>
      <c r="K239" s="45" t="n">
        <f aca="false">IF(B239&lt;&gt;"",B239/B238-1,"")</f>
        <v>-0.00315340053501512</v>
      </c>
      <c r="L239" s="45" t="n">
        <f aca="false">IF(C239&lt;&gt;"",C239/C238-1,"")</f>
        <v>-0.00441070675498001</v>
      </c>
      <c r="M239" s="45" t="n">
        <f aca="false">IF(D239&lt;&gt;"",D239/D238-1,"")</f>
        <v>0.00303951367781141</v>
      </c>
      <c r="N239" s="45" t="n">
        <f aca="false">IF(E239&lt;&gt;"",E239/E238-1,"")</f>
        <v>-0.0058072009291521</v>
      </c>
      <c r="O239" s="45" t="n">
        <f aca="false">IF(F239&lt;&gt;"",F239/F238-1,"")</f>
        <v>-0.0105401844532279</v>
      </c>
      <c r="P239" s="45" t="n">
        <f aca="false">IF(G239&lt;&gt;"",G239/G238-1,"")</f>
        <v>-0.00199044585987263</v>
      </c>
      <c r="Q239" s="45" t="n">
        <f aca="false">IF(H239&lt;&gt;"",H239/H238-1,"")</f>
        <v>-0.00152052711606698</v>
      </c>
      <c r="R239" s="45" t="n">
        <f aca="false">IF(I239&lt;&gt;"",I239/I238-1,"")</f>
        <v>-0.00514705882352928</v>
      </c>
      <c r="S239" s="33"/>
      <c r="T239" s="40" t="n">
        <f aca="false">IF(B239&lt;&gt;"",B239/B$3-1,"")</f>
        <v>0.126867465053871</v>
      </c>
      <c r="U239" s="40" t="n">
        <f aca="false">IF(C239&lt;&gt;"",C239/C$3-1,"")</f>
        <v>0.159449933552898</v>
      </c>
      <c r="V239" s="40" t="n">
        <f aca="false">IF(D239&lt;&gt;"",D239/D$3-1,"")</f>
        <v>0.284046692607004</v>
      </c>
      <c r="W239" s="40" t="n">
        <f aca="false">IF(E239&lt;&gt;"",E239/E$3-1,"")</f>
        <v>0.0328185328185329</v>
      </c>
      <c r="X239" s="40" t="n">
        <f aca="false">IF(F239&lt;&gt;"",F239/F$3-1,"")</f>
        <v>0.141771189661726</v>
      </c>
      <c r="Y239" s="40" t="n">
        <f aca="false">IF(G239&lt;&gt;"",G239/G$3-1,"")</f>
        <v>0.0686274509803921</v>
      </c>
      <c r="Z239" s="40" t="n">
        <f aca="false">IF(H239&lt;&gt;"",H239/H$3-1,"")</f>
        <v>0.248020272410516</v>
      </c>
      <c r="AA239" s="40" t="n">
        <f aca="false">IF(I239&lt;&gt;"",I239/I$3-1,"")</f>
        <v>0.286529318541997</v>
      </c>
    </row>
    <row r="240" customFormat="false" ht="12.75" hidden="false" customHeight="false" outlineLevel="0" collapsed="false">
      <c r="A240" s="28" t="n">
        <v>38174</v>
      </c>
      <c r="B240" s="29" t="n">
        <v>1116.21</v>
      </c>
      <c r="C240" s="29" t="n">
        <v>1963.43</v>
      </c>
      <c r="D240" s="29" t="n">
        <v>43.26</v>
      </c>
      <c r="E240" s="29" t="n">
        <v>42.51</v>
      </c>
      <c r="F240" s="29" t="n">
        <v>30.19</v>
      </c>
      <c r="G240" s="29" t="n">
        <v>24.58</v>
      </c>
      <c r="H240" s="29" t="n">
        <v>39.29</v>
      </c>
      <c r="I240" s="29" t="n">
        <v>39.97</v>
      </c>
      <c r="K240" s="45" t="n">
        <f aca="false">IF(B240&lt;&gt;"",B240/B239-1,"")</f>
        <v>-0.00814835877659104</v>
      </c>
      <c r="L240" s="45" t="n">
        <f aca="false">IF(C240&lt;&gt;"",C240/C239-1,"")</f>
        <v>-0.0215432609410663</v>
      </c>
      <c r="M240" s="45" t="n">
        <f aca="false">IF(D240&lt;&gt;"",D240/D239-1,"")</f>
        <v>0.00839160839160846</v>
      </c>
      <c r="N240" s="45" t="n">
        <f aca="false">IF(E240&lt;&gt;"",E240/E239-1,"")</f>
        <v>-0.00677570093457947</v>
      </c>
      <c r="O240" s="45" t="n">
        <f aca="false">IF(F240&lt;&gt;"",F240/F239-1,"")</f>
        <v>0.00499334221038628</v>
      </c>
      <c r="P240" s="45" t="n">
        <f aca="false">IF(G240&lt;&gt;"",G240/G239-1,"")</f>
        <v>-0.0195452732349423</v>
      </c>
      <c r="Q240" s="45" t="n">
        <f aca="false">IF(H240&lt;&gt;"",H240/H239-1,"")</f>
        <v>-0.00279187817258886</v>
      </c>
      <c r="R240" s="45" t="n">
        <f aca="false">IF(I240&lt;&gt;"",I240/I239-1,"")</f>
        <v>-0.0152746982015276</v>
      </c>
      <c r="S240" s="33"/>
      <c r="T240" s="40" t="n">
        <f aca="false">IF(B240&lt;&gt;"",B240/B$3-1,"")</f>
        <v>0.117685344654945</v>
      </c>
      <c r="U240" s="40" t="n">
        <f aca="false">IF(C240&lt;&gt;"",C240/C$3-1,"")</f>
        <v>0.134471601086266</v>
      </c>
      <c r="V240" s="40" t="n">
        <f aca="false">IF(D240&lt;&gt;"",D240/D$3-1,"")</f>
        <v>0.294821909607902</v>
      </c>
      <c r="W240" s="40" t="n">
        <f aca="false">IF(E240&lt;&gt;"",E240/E$3-1,"")</f>
        <v>0.0258204633204633</v>
      </c>
      <c r="X240" s="40" t="n">
        <f aca="false">IF(F240&lt;&gt;"",F240/F$3-1,"")</f>
        <v>0.147472443937666</v>
      </c>
      <c r="Y240" s="40" t="n">
        <f aca="false">IF(G240&lt;&gt;"",G240/G$3-1,"")</f>
        <v>0.0477408354646205</v>
      </c>
      <c r="Z240" s="40" t="n">
        <f aca="false">IF(H240&lt;&gt;"",H240/H$3-1,"")</f>
        <v>0.244535951853025</v>
      </c>
      <c r="AA240" s="40" t="n">
        <f aca="false">IF(I240&lt;&gt;"",I240/I$3-1,"")</f>
        <v>0.266877971473851</v>
      </c>
    </row>
    <row r="241" customFormat="false" ht="12.75" hidden="false" customHeight="false" outlineLevel="0" collapsed="false">
      <c r="A241" s="28" t="n">
        <v>38175</v>
      </c>
      <c r="B241" s="29" t="n">
        <v>1118.33</v>
      </c>
      <c r="C241" s="29" t="n">
        <v>1966.08</v>
      </c>
      <c r="D241" s="29" t="n">
        <v>43.52</v>
      </c>
      <c r="E241" s="29" t="n">
        <v>42.68</v>
      </c>
      <c r="F241" s="29" t="n">
        <v>30.37</v>
      </c>
      <c r="G241" s="29" t="n">
        <v>24.65</v>
      </c>
      <c r="H241" s="29" t="n">
        <v>39.58</v>
      </c>
      <c r="I241" s="29" t="n">
        <v>39.67</v>
      </c>
      <c r="K241" s="45" t="n">
        <f aca="false">IF(B241&lt;&gt;"",B241/B240-1,"")</f>
        <v>0.0018992841848755</v>
      </c>
      <c r="L241" s="45" t="n">
        <f aca="false">IF(C241&lt;&gt;"",C241/C240-1,"")</f>
        <v>0.00134967887828941</v>
      </c>
      <c r="M241" s="45" t="n">
        <f aca="false">IF(D241&lt;&gt;"",D241/D240-1,"")</f>
        <v>0.00601017105871482</v>
      </c>
      <c r="N241" s="45" t="n">
        <f aca="false">IF(E241&lt;&gt;"",E241/E240-1,"")</f>
        <v>0.00399905904493059</v>
      </c>
      <c r="O241" s="45" t="n">
        <f aca="false">IF(F241&lt;&gt;"",F241/F240-1,"")</f>
        <v>0.00596223915203709</v>
      </c>
      <c r="P241" s="45" t="n">
        <f aca="false">IF(G241&lt;&gt;"",G241/G240-1,"")</f>
        <v>0.00284784377542713</v>
      </c>
      <c r="Q241" s="45" t="n">
        <f aca="false">IF(H241&lt;&gt;"",H241/H240-1,"")</f>
        <v>0.00738101298040217</v>
      </c>
      <c r="R241" s="45" t="n">
        <f aca="false">IF(I241&lt;&gt;"",I241/I240-1,"")</f>
        <v>-0.00750562922191633</v>
      </c>
      <c r="S241" s="33"/>
      <c r="T241" s="40" t="n">
        <f aca="false">IF(B241&lt;&gt;"",B241/B$3-1,"")</f>
        <v>0.119808146753715</v>
      </c>
      <c r="U241" s="40" t="n">
        <f aca="false">IF(C241&lt;&gt;"",C241/C$3-1,"")</f>
        <v>0.136002773444271</v>
      </c>
      <c r="V241" s="40" t="n">
        <f aca="false">IF(D241&lt;&gt;"",D241/D$3-1,"")</f>
        <v>0.302604010775217</v>
      </c>
      <c r="W241" s="40" t="n">
        <f aca="false">IF(E241&lt;&gt;"",E241/E$3-1,"")</f>
        <v>0.0299227799227799</v>
      </c>
      <c r="X241" s="40" t="n">
        <f aca="false">IF(F241&lt;&gt;"",F241/F$3-1,"")</f>
        <v>0.154313949068795</v>
      </c>
      <c r="Y241" s="40" t="n">
        <f aca="false">IF(G241&lt;&gt;"",G241/G$3-1,"")</f>
        <v>0.0507246376811594</v>
      </c>
      <c r="Z241" s="40" t="n">
        <f aca="false">IF(H241&lt;&gt;"",H241/H$3-1,"")</f>
        <v>0.253721887868229</v>
      </c>
      <c r="AA241" s="40" t="n">
        <f aca="false">IF(I241&lt;&gt;"",I241/I$3-1,"")</f>
        <v>0.257369255150555</v>
      </c>
    </row>
    <row r="242" customFormat="false" ht="12.75" hidden="false" customHeight="false" outlineLevel="0" collapsed="false">
      <c r="A242" s="28" t="n">
        <v>38176</v>
      </c>
      <c r="B242" s="29" t="n">
        <v>1109.11</v>
      </c>
      <c r="C242" s="29" t="n">
        <v>1935.32</v>
      </c>
      <c r="D242" s="29" t="n">
        <v>43.47</v>
      </c>
      <c r="E242" s="29" t="n">
        <v>42.25</v>
      </c>
      <c r="F242" s="29" t="n">
        <v>30.07</v>
      </c>
      <c r="G242" s="29" t="n">
        <v>24.25</v>
      </c>
      <c r="H242" s="29" t="n">
        <v>39.89</v>
      </c>
      <c r="I242" s="29" t="n">
        <v>39.26</v>
      </c>
      <c r="K242" s="45" t="n">
        <f aca="false">IF(B242&lt;&gt;"",B242/B241-1,"")</f>
        <v>-0.00824443589995805</v>
      </c>
      <c r="L242" s="45" t="n">
        <f aca="false">IF(C242&lt;&gt;"",C242/C241-1,"")</f>
        <v>-0.0156453450520834</v>
      </c>
      <c r="M242" s="45" t="n">
        <f aca="false">IF(D242&lt;&gt;"",D242/D241-1,"")</f>
        <v>-0.00114889705882359</v>
      </c>
      <c r="N242" s="45" t="n">
        <f aca="false">IF(E242&lt;&gt;"",E242/E241-1,"")</f>
        <v>-0.0100749765698219</v>
      </c>
      <c r="O242" s="45" t="n">
        <f aca="false">IF(F242&lt;&gt;"",F242/F241-1,"")</f>
        <v>-0.00987816924596641</v>
      </c>
      <c r="P242" s="45" t="n">
        <f aca="false">IF(G242&lt;&gt;"",G242/G241-1,"")</f>
        <v>-0.0162271805273833</v>
      </c>
      <c r="Q242" s="45" t="n">
        <f aca="false">IF(H242&lt;&gt;"",H242/H241-1,"")</f>
        <v>0.00783223850429526</v>
      </c>
      <c r="R242" s="45" t="n">
        <f aca="false">IF(I242&lt;&gt;"",I242/I241-1,"")</f>
        <v>-0.0103352659440384</v>
      </c>
      <c r="S242" s="33"/>
      <c r="T242" s="40" t="n">
        <f aca="false">IF(B242&lt;&gt;"",B242/B$3-1,"")</f>
        <v>0.110575960267553</v>
      </c>
      <c r="U242" s="40" t="n">
        <f aca="false">IF(C242&lt;&gt;"",C242/C$3-1,"")</f>
        <v>0.118229618073612</v>
      </c>
      <c r="V242" s="40" t="n">
        <f aca="false">IF(D242&lt;&gt;"",D242/D$3-1,"")</f>
        <v>0.301107452858426</v>
      </c>
      <c r="W242" s="40" t="n">
        <f aca="false">IF(E242&lt;&gt;"",E242/E$3-1,"")</f>
        <v>0.0195463320463321</v>
      </c>
      <c r="X242" s="40" t="n">
        <f aca="false">IF(F242&lt;&gt;"",F242/F$3-1,"")</f>
        <v>0.142911440516914</v>
      </c>
      <c r="Y242" s="40" t="n">
        <f aca="false">IF(G242&lt;&gt;"",G242/G$3-1,"")</f>
        <v>0.0336743393009378</v>
      </c>
      <c r="Z242" s="40" t="n">
        <f aca="false">IF(H242&lt;&gt;"",H242/H$3-1,"")</f>
        <v>0.263541336712069</v>
      </c>
      <c r="AA242" s="40" t="n">
        <f aca="false">IF(I242&lt;&gt;"",I242/I$3-1,"")</f>
        <v>0.244374009508716</v>
      </c>
    </row>
    <row r="243" customFormat="false" ht="12.75" hidden="false" customHeight="false" outlineLevel="0" collapsed="false">
      <c r="A243" s="28" t="n">
        <v>38177</v>
      </c>
      <c r="B243" s="29" t="n">
        <v>1112.81</v>
      </c>
      <c r="C243" s="29" t="n">
        <v>1946.33</v>
      </c>
      <c r="D243" s="29" t="n">
        <v>43.6</v>
      </c>
      <c r="E243" s="29" t="n">
        <v>42.12</v>
      </c>
      <c r="F243" s="29" t="n">
        <v>30.51</v>
      </c>
      <c r="G243" s="29" t="n">
        <v>24.44</v>
      </c>
      <c r="H243" s="29" t="n">
        <v>39.92</v>
      </c>
      <c r="I243" s="29" t="n">
        <v>39.69</v>
      </c>
      <c r="K243" s="45" t="n">
        <f aca="false">IF(B243&lt;&gt;"",B243/B242-1,"")</f>
        <v>0.00333600815067947</v>
      </c>
      <c r="L243" s="45" t="n">
        <f aca="false">IF(C243&lt;&gt;"",C243/C242-1,"")</f>
        <v>0.0056889816671144</v>
      </c>
      <c r="M243" s="45" t="n">
        <f aca="false">IF(D243&lt;&gt;"",D243/D242-1,"")</f>
        <v>0.00299056820795962</v>
      </c>
      <c r="N243" s="45" t="n">
        <f aca="false">IF(E243&lt;&gt;"",E243/E242-1,"")</f>
        <v>-0.00307692307692309</v>
      </c>
      <c r="O243" s="45" t="n">
        <f aca="false">IF(F243&lt;&gt;"",F243/F242-1,"")</f>
        <v>0.0146325241104091</v>
      </c>
      <c r="P243" s="45" t="n">
        <f aca="false">IF(G243&lt;&gt;"",G243/G242-1,"")</f>
        <v>0.00783505154639186</v>
      </c>
      <c r="Q243" s="45" t="n">
        <f aca="false">IF(H243&lt;&gt;"",H243/H242-1,"")</f>
        <v>0.00075206818751572</v>
      </c>
      <c r="R243" s="45" t="n">
        <f aca="false">IF(I243&lt;&gt;"",I243/I242-1,"")</f>
        <v>0.0109526235354049</v>
      </c>
      <c r="S243" s="33"/>
      <c r="T243" s="40" t="n">
        <f aca="false">IF(B243&lt;&gt;"",B243/B$3-1,"")</f>
        <v>0.114280850722954</v>
      </c>
      <c r="U243" s="40" t="n">
        <f aca="false">IF(C243&lt;&gt;"",C243/C$3-1,"")</f>
        <v>0.124591205870457</v>
      </c>
      <c r="V243" s="40" t="n">
        <f aca="false">IF(D243&lt;&gt;"",D243/D$3-1,"")</f>
        <v>0.304998503442083</v>
      </c>
      <c r="W243" s="40" t="n">
        <f aca="false">IF(E243&lt;&gt;"",E243/E$3-1,"")</f>
        <v>0.0164092664092663</v>
      </c>
      <c r="X243" s="40" t="n">
        <f aca="false">IF(F243&lt;&gt;"",F243/F$3-1,"")</f>
        <v>0.15963511972634</v>
      </c>
      <c r="Y243" s="40" t="n">
        <f aca="false">IF(G243&lt;&gt;"",G243/G$3-1,"")</f>
        <v>0.0417732310315431</v>
      </c>
      <c r="Z243" s="40" t="n">
        <f aca="false">IF(H243&lt;&gt;"",H243/H$3-1,"")</f>
        <v>0.264491605955021</v>
      </c>
      <c r="AA243" s="40" t="n">
        <f aca="false">IF(I243&lt;&gt;"",I243/I$3-1,"")</f>
        <v>0.258003169572108</v>
      </c>
    </row>
    <row r="244" customFormat="false" ht="12.75" hidden="false" customHeight="false" outlineLevel="0" collapsed="false">
      <c r="A244" s="28" t="n">
        <v>38180</v>
      </c>
      <c r="B244" s="29" t="n">
        <v>1114.35</v>
      </c>
      <c r="C244" s="29" t="n">
        <v>1936.92</v>
      </c>
      <c r="D244" s="29" t="n">
        <v>43.59</v>
      </c>
      <c r="E244" s="29" t="n">
        <v>42</v>
      </c>
      <c r="F244" s="29" t="n">
        <v>30.92</v>
      </c>
      <c r="G244" s="29" t="n">
        <v>24.47</v>
      </c>
      <c r="H244" s="29" t="n">
        <v>39.92</v>
      </c>
      <c r="I244" s="29" t="n">
        <v>39.75</v>
      </c>
      <c r="K244" s="45" t="n">
        <f aca="false">IF(B244&lt;&gt;"",B244/B243-1,"")</f>
        <v>0.00138388404130074</v>
      </c>
      <c r="L244" s="45" t="n">
        <f aca="false">IF(C244&lt;&gt;"",C244/C243-1,"")</f>
        <v>-0.00483474025473574</v>
      </c>
      <c r="M244" s="45" t="n">
        <f aca="false">IF(D244&lt;&gt;"",D244/D243-1,"")</f>
        <v>-0.000229357798165131</v>
      </c>
      <c r="N244" s="45" t="n">
        <f aca="false">IF(E244&lt;&gt;"",E244/E243-1,"")</f>
        <v>-0.0028490028490028</v>
      </c>
      <c r="O244" s="45" t="n">
        <f aca="false">IF(F244&lt;&gt;"",F244/F243-1,"")</f>
        <v>0.01343821697804</v>
      </c>
      <c r="P244" s="45" t="n">
        <f aca="false">IF(G244&lt;&gt;"",G244/G243-1,"")</f>
        <v>0.00122749590834692</v>
      </c>
      <c r="Q244" s="45" t="n">
        <f aca="false">IF(H244&lt;&gt;"",H244/H243-1,"")</f>
        <v>0</v>
      </c>
      <c r="R244" s="45" t="n">
        <f aca="false">IF(I244&lt;&gt;"",I244/I243-1,"")</f>
        <v>0.00151171579743004</v>
      </c>
      <c r="S244" s="33"/>
      <c r="T244" s="40" t="n">
        <f aca="false">IF(B244&lt;&gt;"",B244/B$3-1,"")</f>
        <v>0.115822886209797</v>
      </c>
      <c r="U244" s="40" t="n">
        <f aca="false">IF(C244&lt;&gt;"",C244/C$3-1,"")</f>
        <v>0.119154099497313</v>
      </c>
      <c r="V244" s="40" t="n">
        <f aca="false">IF(D244&lt;&gt;"",D244/D$3-1,"")</f>
        <v>0.304699191858725</v>
      </c>
      <c r="W244" s="40" t="n">
        <f aca="false">IF(E244&lt;&gt;"",E244/E$3-1,"")</f>
        <v>0.0135135135135136</v>
      </c>
      <c r="X244" s="40" t="n">
        <f aca="false">IF(F244&lt;&gt;"",F244/F$3-1,"")</f>
        <v>0.175218548080578</v>
      </c>
      <c r="Y244" s="40" t="n">
        <f aca="false">IF(G244&lt;&gt;"",G244/G$3-1,"")</f>
        <v>0.0430520034100597</v>
      </c>
      <c r="Z244" s="40" t="n">
        <f aca="false">IF(H244&lt;&gt;"",H244/H$3-1,"")</f>
        <v>0.264491605955021</v>
      </c>
      <c r="AA244" s="40" t="n">
        <f aca="false">IF(I244&lt;&gt;"",I244/I$3-1,"")</f>
        <v>0.259904912836767</v>
      </c>
    </row>
    <row r="245" customFormat="false" ht="12.75" hidden="false" customHeight="false" outlineLevel="0" collapsed="false">
      <c r="A245" s="28" t="n">
        <v>38181</v>
      </c>
      <c r="B245" s="29" t="n">
        <v>1115.14</v>
      </c>
      <c r="C245" s="29" t="n">
        <v>1931.66</v>
      </c>
      <c r="D245" s="29" t="n">
        <v>43.37</v>
      </c>
      <c r="E245" s="29" t="n">
        <v>42.37</v>
      </c>
      <c r="F245" s="29" t="n">
        <v>31.15</v>
      </c>
      <c r="G245" s="29" t="n">
        <v>24.22</v>
      </c>
      <c r="H245" s="29" t="n">
        <v>39.57</v>
      </c>
      <c r="I245" s="29" t="n">
        <v>40.09</v>
      </c>
      <c r="K245" s="45" t="n">
        <f aca="false">IF(B245&lt;&gt;"",B245/B244-1,"")</f>
        <v>0.000708933458967387</v>
      </c>
      <c r="L245" s="45" t="n">
        <f aca="false">IF(C245&lt;&gt;"",C245/C244-1,"")</f>
        <v>-0.00271565165314003</v>
      </c>
      <c r="M245" s="45" t="n">
        <f aca="false">IF(D245&lt;&gt;"",D245/D244-1,"")</f>
        <v>-0.00504702913512289</v>
      </c>
      <c r="N245" s="45" t="n">
        <f aca="false">IF(E245&lt;&gt;"",E245/E244-1,"")</f>
        <v>0.00880952380952382</v>
      </c>
      <c r="O245" s="45" t="n">
        <f aca="false">IF(F245&lt;&gt;"",F245/F244-1,"")</f>
        <v>0.00743855109961178</v>
      </c>
      <c r="P245" s="45" t="n">
        <f aca="false">IF(G245&lt;&gt;"",G245/G244-1,"")</f>
        <v>-0.0102165917449939</v>
      </c>
      <c r="Q245" s="45" t="n">
        <f aca="false">IF(H245&lt;&gt;"",H245/H244-1,"")</f>
        <v>-0.00876753507014028</v>
      </c>
      <c r="R245" s="45" t="n">
        <f aca="false">IF(I245&lt;&gt;"",I245/I244-1,"")</f>
        <v>0.0085534591194969</v>
      </c>
      <c r="S245" s="33"/>
      <c r="T245" s="40" t="n">
        <f aca="false">IF(B245&lt;&gt;"",B245/B$3-1,"")</f>
        <v>0.116613930388112</v>
      </c>
      <c r="U245" s="40" t="n">
        <f aca="false">IF(C245&lt;&gt;"",C245/C$3-1,"")</f>
        <v>0.116114866816895</v>
      </c>
      <c r="V245" s="40" t="n">
        <f aca="false">IF(D245&lt;&gt;"",D245/D$3-1,"")</f>
        <v>0.298114337024843</v>
      </c>
      <c r="W245" s="40" t="n">
        <f aca="false">IF(E245&lt;&gt;"",E245/E$3-1,"")</f>
        <v>0.022442084942085</v>
      </c>
      <c r="X245" s="40" t="n">
        <f aca="false">IF(F245&lt;&gt;"",F245/F$3-1,"")</f>
        <v>0.183960471303687</v>
      </c>
      <c r="Y245" s="40" t="n">
        <f aca="false">IF(G245&lt;&gt;"",G245/G$3-1,"")</f>
        <v>0.032395566922421</v>
      </c>
      <c r="Z245" s="40" t="n">
        <f aca="false">IF(H245&lt;&gt;"",H245/H$3-1,"")</f>
        <v>0.253405131453912</v>
      </c>
      <c r="AA245" s="40" t="n">
        <f aca="false">IF(I245&lt;&gt;"",I245/I$3-1,"")</f>
        <v>0.27068145800317</v>
      </c>
    </row>
    <row r="246" customFormat="false" ht="12.75" hidden="false" customHeight="false" outlineLevel="0" collapsed="false">
      <c r="A246" s="28" t="n">
        <v>38182</v>
      </c>
      <c r="B246" s="29" t="n">
        <v>1111.47</v>
      </c>
      <c r="C246" s="29" t="n">
        <v>1914.88</v>
      </c>
      <c r="D246" s="29" t="n">
        <v>43.61</v>
      </c>
      <c r="E246" s="29" t="n">
        <v>42.18</v>
      </c>
      <c r="F246" s="29" t="n">
        <v>31.42</v>
      </c>
      <c r="G246" s="29" t="n">
        <v>24.68</v>
      </c>
      <c r="H246" s="29" t="n">
        <v>39.41</v>
      </c>
      <c r="I246" s="29" t="n">
        <v>39.6</v>
      </c>
      <c r="K246" s="45" t="n">
        <f aca="false">IF(B246&lt;&gt;"",B246/B245-1,"")</f>
        <v>-0.00329106659253553</v>
      </c>
      <c r="L246" s="45" t="n">
        <f aca="false">IF(C246&lt;&gt;"",C246/C245-1,"")</f>
        <v>-0.00868682894505246</v>
      </c>
      <c r="M246" s="45" t="n">
        <f aca="false">IF(D246&lt;&gt;"",D246/D245-1,"")</f>
        <v>0.00553377910998387</v>
      </c>
      <c r="N246" s="45" t="n">
        <f aca="false">IF(E246&lt;&gt;"",E246/E245-1,"")</f>
        <v>-0.00448430493273533</v>
      </c>
      <c r="O246" s="45" t="n">
        <f aca="false">IF(F246&lt;&gt;"",F246/F245-1,"")</f>
        <v>0.00866773675762445</v>
      </c>
      <c r="P246" s="45" t="n">
        <f aca="false">IF(G246&lt;&gt;"",G246/G245-1,"")</f>
        <v>0.0189925681255161</v>
      </c>
      <c r="Q246" s="45" t="n">
        <f aca="false">IF(H246&lt;&gt;"",H246/H245-1,"")</f>
        <v>-0.00404346727318683</v>
      </c>
      <c r="R246" s="45" t="n">
        <f aca="false">IF(I246&lt;&gt;"",I246/I245-1,"")</f>
        <v>-0.0122224993764032</v>
      </c>
      <c r="S246" s="33"/>
      <c r="T246" s="40" t="n">
        <f aca="false">IF(B246&lt;&gt;"",B246/B$3-1,"")</f>
        <v>0.112939079585052</v>
      </c>
      <c r="U246" s="40" t="n">
        <f aca="false">IF(C246&lt;&gt;"",C246/C$3-1,"")</f>
        <v>0.106419367885827</v>
      </c>
      <c r="V246" s="40" t="n">
        <f aca="false">IF(D246&lt;&gt;"",D246/D$3-1,"")</f>
        <v>0.305297815025442</v>
      </c>
      <c r="W246" s="40" t="n">
        <f aca="false">IF(E246&lt;&gt;"",E246/E$3-1,"")</f>
        <v>0.017857142857143</v>
      </c>
      <c r="X246" s="40" t="n">
        <f aca="false">IF(F246&lt;&gt;"",F246/F$3-1,"")</f>
        <v>0.19422272900038</v>
      </c>
      <c r="Y246" s="40" t="n">
        <f aca="false">IF(G246&lt;&gt;"",G246/G$3-1,"")</f>
        <v>0.052003410059676</v>
      </c>
      <c r="Z246" s="40" t="n">
        <f aca="false">IF(H246&lt;&gt;"",H246/H$3-1,"")</f>
        <v>0.248337028824834</v>
      </c>
      <c r="AA246" s="40" t="n">
        <f aca="false">IF(I246&lt;&gt;"",I246/I$3-1,"")</f>
        <v>0.255150554675119</v>
      </c>
    </row>
    <row r="247" customFormat="false" ht="12.75" hidden="false" customHeight="false" outlineLevel="0" collapsed="false">
      <c r="A247" s="28" t="n">
        <v>38183</v>
      </c>
      <c r="B247" s="29" t="n">
        <v>1106.69</v>
      </c>
      <c r="C247" s="29" t="n">
        <v>1912.71</v>
      </c>
      <c r="D247" s="29" t="n">
        <v>43.47</v>
      </c>
      <c r="E247" s="29" t="n">
        <v>41.35</v>
      </c>
      <c r="F247" s="29" t="n">
        <v>31.65</v>
      </c>
      <c r="G247" s="29" t="n">
        <v>24.45</v>
      </c>
      <c r="H247" s="29" t="n">
        <v>39.34</v>
      </c>
      <c r="I247" s="29" t="n">
        <v>39.42</v>
      </c>
      <c r="K247" s="45" t="n">
        <f aca="false">IF(B247&lt;&gt;"",B247/B246-1,"")</f>
        <v>-0.00430061090267841</v>
      </c>
      <c r="L247" s="45" t="n">
        <f aca="false">IF(C247&lt;&gt;"",C247/C246-1,"")</f>
        <v>-0.00113323028074874</v>
      </c>
      <c r="M247" s="45" t="n">
        <f aca="false">IF(D247&lt;&gt;"",D247/D246-1,"")</f>
        <v>-0.0032102728731942</v>
      </c>
      <c r="N247" s="45" t="n">
        <f aca="false">IF(E247&lt;&gt;"",E247/E246-1,"")</f>
        <v>-0.0196775723091512</v>
      </c>
      <c r="O247" s="45" t="n">
        <f aca="false">IF(F247&lt;&gt;"",F247/F246-1,"")</f>
        <v>0.00732017823042641</v>
      </c>
      <c r="P247" s="45" t="n">
        <f aca="false">IF(G247&lt;&gt;"",G247/G246-1,"")</f>
        <v>-0.00931928687196115</v>
      </c>
      <c r="Q247" s="45" t="n">
        <f aca="false">IF(H247&lt;&gt;"",H247/H246-1,"")</f>
        <v>-0.00177619893428049</v>
      </c>
      <c r="R247" s="45" t="n">
        <f aca="false">IF(I247&lt;&gt;"",I247/I246-1,"")</f>
        <v>-0.00454545454545452</v>
      </c>
      <c r="S247" s="33"/>
      <c r="T247" s="40" t="n">
        <f aca="false">IF(B247&lt;&gt;"",B247/B$3-1,"")</f>
        <v>0.108152761645372</v>
      </c>
      <c r="U247" s="40" t="n">
        <f aca="false">IF(C247&lt;&gt;"",C247/C$3-1,"")</f>
        <v>0.105165539954932</v>
      </c>
      <c r="V247" s="40" t="n">
        <f aca="false">IF(D247&lt;&gt;"",D247/D$3-1,"")</f>
        <v>0.301107452858426</v>
      </c>
      <c r="W247" s="40" t="n">
        <f aca="false">IF(E247&lt;&gt;"",E247/E$3-1,"")</f>
        <v>-0.0021718146718146</v>
      </c>
      <c r="X247" s="40" t="n">
        <f aca="false">IF(F247&lt;&gt;"",F247/F$3-1,"")</f>
        <v>0.202964652223489</v>
      </c>
      <c r="Y247" s="40" t="n">
        <f aca="false">IF(G247&lt;&gt;"",G247/G$3-1,"")</f>
        <v>0.0421994884910486</v>
      </c>
      <c r="Z247" s="40" t="n">
        <f aca="false">IF(H247&lt;&gt;"",H247/H$3-1,"")</f>
        <v>0.246119733924612</v>
      </c>
      <c r="AA247" s="40" t="n">
        <f aca="false">IF(I247&lt;&gt;"",I247/I$3-1,"")</f>
        <v>0.249445324881141</v>
      </c>
    </row>
    <row r="248" customFormat="false" ht="12.75" hidden="false" customHeight="false" outlineLevel="0" collapsed="false">
      <c r="A248" s="28" t="n">
        <v>38184</v>
      </c>
      <c r="B248" s="29" t="n">
        <v>1101.39</v>
      </c>
      <c r="C248" s="29" t="n">
        <v>1883.15</v>
      </c>
      <c r="D248" s="29" t="n">
        <v>43.96</v>
      </c>
      <c r="E248" s="29" t="n">
        <v>40.8</v>
      </c>
      <c r="F248" s="29" t="n">
        <v>31.39</v>
      </c>
      <c r="G248" s="29" t="n">
        <v>24.11</v>
      </c>
      <c r="H248" s="29" t="n">
        <v>39.3</v>
      </c>
      <c r="I248" s="29" t="n">
        <v>39.12</v>
      </c>
      <c r="K248" s="45" t="n">
        <f aca="false">IF(B248&lt;&gt;"",B248/B247-1,"")</f>
        <v>-0.00478905565244103</v>
      </c>
      <c r="L248" s="45" t="n">
        <f aca="false">IF(C248&lt;&gt;"",C248/C247-1,"")</f>
        <v>-0.015454512184283</v>
      </c>
      <c r="M248" s="45" t="n">
        <f aca="false">IF(D248&lt;&gt;"",D248/D247-1,"")</f>
        <v>0.0112721417069244</v>
      </c>
      <c r="N248" s="45" t="n">
        <f aca="false">IF(E248&lt;&gt;"",E248/E247-1,"")</f>
        <v>-0.0133010882708586</v>
      </c>
      <c r="O248" s="45" t="n">
        <f aca="false">IF(F248&lt;&gt;"",F248/F247-1,"")</f>
        <v>-0.00821484992101096</v>
      </c>
      <c r="P248" s="45" t="n">
        <f aca="false">IF(G248&lt;&gt;"",G248/G247-1,"")</f>
        <v>-0.0139059304703476</v>
      </c>
      <c r="Q248" s="45" t="n">
        <f aca="false">IF(H248&lt;&gt;"",H248/H247-1,"")</f>
        <v>-0.00101677681748868</v>
      </c>
      <c r="R248" s="45" t="n">
        <f aca="false">IF(I248&lt;&gt;"",I248/I247-1,"")</f>
        <v>-0.00761035007610356</v>
      </c>
      <c r="S248" s="33"/>
      <c r="T248" s="40" t="n">
        <f aca="false">IF(B248&lt;&gt;"",B248/B$3-1,"")</f>
        <v>0.102845756398446</v>
      </c>
      <c r="U248" s="40" t="n">
        <f aca="false">IF(C248&lt;&gt;"",C248/C$3-1,"")</f>
        <v>0.0880857456520483</v>
      </c>
      <c r="V248" s="40" t="n">
        <f aca="false">IF(D248&lt;&gt;"",D248/D$3-1,"")</f>
        <v>0.315773720442981</v>
      </c>
      <c r="W248" s="40" t="n">
        <f aca="false">IF(E248&lt;&gt;"",E248/E$3-1,"")</f>
        <v>-0.0154440154440154</v>
      </c>
      <c r="X248" s="40" t="n">
        <f aca="false">IF(F248&lt;&gt;"",F248/F$3-1,"")</f>
        <v>0.193082478145192</v>
      </c>
      <c r="Y248" s="40" t="n">
        <f aca="false">IF(G248&lt;&gt;"",G248/G$3-1,"")</f>
        <v>0.0277067348678601</v>
      </c>
      <c r="Z248" s="40" t="n">
        <f aca="false">IF(H248&lt;&gt;"",H248/H$3-1,"")</f>
        <v>0.244852708267342</v>
      </c>
      <c r="AA248" s="40" t="n">
        <f aca="false">IF(I248&lt;&gt;"",I248/I$3-1,"")</f>
        <v>0.239936608557845</v>
      </c>
    </row>
    <row r="249" customFormat="false" ht="12.75" hidden="false" customHeight="false" outlineLevel="0" collapsed="false">
      <c r="A249" s="28" t="n">
        <v>38187</v>
      </c>
      <c r="B249" s="29" t="n">
        <v>1100.9</v>
      </c>
      <c r="C249" s="29" t="n">
        <v>1883.83</v>
      </c>
      <c r="D249" s="29" t="n">
        <v>44.03</v>
      </c>
      <c r="E249" s="29" t="n">
        <v>41.15</v>
      </c>
      <c r="F249" s="29" t="n">
        <v>31.52</v>
      </c>
      <c r="G249" s="29" t="n">
        <v>24.52</v>
      </c>
      <c r="H249" s="29" t="n">
        <v>39.26</v>
      </c>
      <c r="I249" s="29" t="n">
        <v>39.27</v>
      </c>
      <c r="K249" s="45" t="n">
        <f aca="false">IF(B249&lt;&gt;"",B249/B248-1,"")</f>
        <v>-0.000444892363286376</v>
      </c>
      <c r="L249" s="45" t="n">
        <f aca="false">IF(C249&lt;&gt;"",C249/C248-1,"")</f>
        <v>0.000361097097947516</v>
      </c>
      <c r="M249" s="45" t="n">
        <f aca="false">IF(D249&lt;&gt;"",D249/D248-1,"")</f>
        <v>0.00159235668789814</v>
      </c>
      <c r="N249" s="45" t="n">
        <f aca="false">IF(E249&lt;&gt;"",E249/E248-1,"")</f>
        <v>0.00857843137254899</v>
      </c>
      <c r="O249" s="45" t="n">
        <f aca="false">IF(F249&lt;&gt;"",F249/F248-1,"")</f>
        <v>0.0041414463204843</v>
      </c>
      <c r="P249" s="45" t="n">
        <f aca="false">IF(G249&lt;&gt;"",G249/G248-1,"")</f>
        <v>0.0170053919535462</v>
      </c>
      <c r="Q249" s="45" t="n">
        <f aca="false">IF(H249&lt;&gt;"",H249/H248-1,"")</f>
        <v>-0.00101781170483461</v>
      </c>
      <c r="R249" s="45" t="n">
        <f aca="false">IF(I249&lt;&gt;"",I249/I248-1,"")</f>
        <v>0.003834355828221</v>
      </c>
      <c r="S249" s="33"/>
      <c r="T249" s="40" t="n">
        <f aca="false">IF(B249&lt;&gt;"",B249/B$3-1,"")</f>
        <v>0.102355108743542</v>
      </c>
      <c r="U249" s="40" t="n">
        <f aca="false">IF(C249&lt;&gt;"",C249/C$3-1,"")</f>
        <v>0.0884786502571213</v>
      </c>
      <c r="V249" s="40" t="n">
        <f aca="false">IF(D249&lt;&gt;"",D249/D$3-1,"")</f>
        <v>0.317868901526489</v>
      </c>
      <c r="W249" s="40" t="n">
        <f aca="false">IF(E249&lt;&gt;"",E249/E$3-1,"")</f>
        <v>-0.00699806949806947</v>
      </c>
      <c r="X249" s="40" t="n">
        <f aca="false">IF(F249&lt;&gt;"",F249/F$3-1,"")</f>
        <v>0.198023565184341</v>
      </c>
      <c r="Y249" s="40" t="n">
        <f aca="false">IF(G249&lt;&gt;"",G249/G$3-1,"")</f>
        <v>0.0451832907075873</v>
      </c>
      <c r="Z249" s="40" t="n">
        <f aca="false">IF(H249&lt;&gt;"",H249/H$3-1,"")</f>
        <v>0.243585682610073</v>
      </c>
      <c r="AA249" s="40" t="n">
        <f aca="false">IF(I249&lt;&gt;"",I249/I$3-1,"")</f>
        <v>0.244690966719493</v>
      </c>
    </row>
    <row r="250" customFormat="false" ht="12.75" hidden="false" customHeight="false" outlineLevel="0" collapsed="false">
      <c r="A250" s="28" t="n">
        <v>38188</v>
      </c>
      <c r="B250" s="29" t="n">
        <v>1108.67</v>
      </c>
      <c r="C250" s="29" t="n">
        <v>1917.07</v>
      </c>
      <c r="D250" s="29" t="n">
        <v>44.03</v>
      </c>
      <c r="E250" s="29" t="n">
        <v>41.2</v>
      </c>
      <c r="F250" s="29" t="n">
        <v>31.5</v>
      </c>
      <c r="G250" s="29" t="n">
        <v>24.85</v>
      </c>
      <c r="H250" s="29" t="n">
        <v>38.96</v>
      </c>
      <c r="I250" s="29" t="n">
        <v>39.12</v>
      </c>
      <c r="K250" s="45" t="n">
        <f aca="false">IF(B250&lt;&gt;"",B250/B249-1,"")</f>
        <v>0.00705786174947765</v>
      </c>
      <c r="L250" s="45" t="n">
        <f aca="false">IF(C250&lt;&gt;"",C250/C249-1,"")</f>
        <v>0.0176449042641853</v>
      </c>
      <c r="M250" s="45" t="n">
        <f aca="false">IF(D250&lt;&gt;"",D250/D249-1,"")</f>
        <v>0</v>
      </c>
      <c r="N250" s="45" t="n">
        <f aca="false">IF(E250&lt;&gt;"",E250/E249-1,"")</f>
        <v>0.00121506682867567</v>
      </c>
      <c r="O250" s="45" t="n">
        <f aca="false">IF(F250&lt;&gt;"",F250/F249-1,"")</f>
        <v>-0.000634517766497478</v>
      </c>
      <c r="P250" s="45" t="n">
        <f aca="false">IF(G250&lt;&gt;"",G250/G249-1,"")</f>
        <v>0.0134584013050572</v>
      </c>
      <c r="Q250" s="45" t="n">
        <f aca="false">IF(H250&lt;&gt;"",H250/H249-1,"")</f>
        <v>-0.00764136525725923</v>
      </c>
      <c r="R250" s="45" t="n">
        <f aca="false">IF(I250&lt;&gt;"",I250/I249-1,"")</f>
        <v>-0.0038197097020628</v>
      </c>
      <c r="S250" s="33"/>
      <c r="T250" s="40" t="n">
        <f aca="false">IF(B250&lt;&gt;"",B250/B$3-1,"")</f>
        <v>0.110135378699884</v>
      </c>
      <c r="U250" s="40" t="n">
        <f aca="false">IF(C250&lt;&gt;"",C250/C$3-1,"")</f>
        <v>0.107684751834518</v>
      </c>
      <c r="V250" s="40" t="n">
        <f aca="false">IF(D250&lt;&gt;"",D250/D$3-1,"")</f>
        <v>0.317868901526489</v>
      </c>
      <c r="W250" s="40" t="n">
        <f aca="false">IF(E250&lt;&gt;"",E250/E$3-1,"")</f>
        <v>-0.00579150579150567</v>
      </c>
      <c r="X250" s="40" t="n">
        <f aca="false">IF(F250&lt;&gt;"",F250/F$3-1,"")</f>
        <v>0.197263397947548</v>
      </c>
      <c r="Y250" s="40" t="n">
        <f aca="false">IF(G250&lt;&gt;"",G250/G$3-1,"")</f>
        <v>0.0592497868712703</v>
      </c>
      <c r="Z250" s="40" t="n">
        <f aca="false">IF(H250&lt;&gt;"",H250/H$3-1,"")</f>
        <v>0.234082990180551</v>
      </c>
      <c r="AA250" s="40" t="n">
        <f aca="false">IF(I250&lt;&gt;"",I250/I$3-1,"")</f>
        <v>0.239936608557845</v>
      </c>
    </row>
    <row r="251" customFormat="false" ht="12.75" hidden="false" customHeight="false" outlineLevel="0" collapsed="false">
      <c r="A251" s="28" t="n">
        <v>38189</v>
      </c>
      <c r="B251" s="29" t="n">
        <v>1093.88</v>
      </c>
      <c r="C251" s="29" t="n">
        <v>1874.37</v>
      </c>
      <c r="D251" s="29" t="n">
        <v>43.33</v>
      </c>
      <c r="E251" s="29" t="n">
        <v>41.1</v>
      </c>
      <c r="F251" s="29" t="n">
        <v>30.92</v>
      </c>
      <c r="G251" s="29" t="n">
        <v>25.32</v>
      </c>
      <c r="H251" s="29" t="n">
        <v>38.72</v>
      </c>
      <c r="I251" s="29" t="n">
        <v>38.89</v>
      </c>
      <c r="K251" s="45" t="n">
        <f aca="false">IF(B251&lt;&gt;"",B251/B250-1,"")</f>
        <v>-0.0133403086581219</v>
      </c>
      <c r="L251" s="45" t="n">
        <f aca="false">IF(C251&lt;&gt;"",C251/C250-1,"")</f>
        <v>-0.0222735737349185</v>
      </c>
      <c r="M251" s="45" t="n">
        <f aca="false">IF(D251&lt;&gt;"",D251/D250-1,"")</f>
        <v>-0.0158982511923689</v>
      </c>
      <c r="N251" s="45" t="n">
        <f aca="false">IF(E251&lt;&gt;"",E251/E250-1,"")</f>
        <v>-0.00242718446601942</v>
      </c>
      <c r="O251" s="45" t="n">
        <f aca="false">IF(F251&lt;&gt;"",F251/F250-1,"")</f>
        <v>-0.0184126984126983</v>
      </c>
      <c r="P251" s="45" t="n">
        <f aca="false">IF(G251&lt;&gt;"",G251/G250-1,"")</f>
        <v>0.0189134808853118</v>
      </c>
      <c r="Q251" s="45" t="n">
        <f aca="false">IF(H251&lt;&gt;"",H251/H250-1,"")</f>
        <v>-0.00616016427104726</v>
      </c>
      <c r="R251" s="45" t="n">
        <f aca="false">IF(I251&lt;&gt;"",I251/I250-1,"")</f>
        <v>-0.00587934560327186</v>
      </c>
      <c r="S251" s="33"/>
      <c r="T251" s="40" t="n">
        <f aca="false">IF(B251&lt;&gt;"",B251/B$3-1,"")</f>
        <v>0.0953258300957265</v>
      </c>
      <c r="U251" s="40" t="n">
        <f aca="false">IF(C251&lt;&gt;"",C251/C$3-1,"")</f>
        <v>0.0830126538394869</v>
      </c>
      <c r="V251" s="40" t="n">
        <f aca="false">IF(D251&lt;&gt;"",D251/D$3-1,"")</f>
        <v>0.29691709069141</v>
      </c>
      <c r="W251" s="40" t="n">
        <f aca="false">IF(E251&lt;&gt;"",E251/E$3-1,"")</f>
        <v>-0.00820463320463316</v>
      </c>
      <c r="X251" s="40" t="n">
        <f aca="false">IF(F251&lt;&gt;"",F251/F$3-1,"")</f>
        <v>0.175218548080578</v>
      </c>
      <c r="Y251" s="40" t="n">
        <f aca="false">IF(G251&lt;&gt;"",G251/G$3-1,"")</f>
        <v>0.0792838874680306</v>
      </c>
      <c r="Z251" s="40" t="n">
        <f aca="false">IF(H251&lt;&gt;"",H251/H$3-1,"")</f>
        <v>0.226480836236934</v>
      </c>
      <c r="AA251" s="40" t="n">
        <f aca="false">IF(I251&lt;&gt;"",I251/I$3-1,"")</f>
        <v>0.232646592709984</v>
      </c>
    </row>
    <row r="252" customFormat="false" ht="12.75" hidden="false" customHeight="false" outlineLevel="0" collapsed="false">
      <c r="A252" s="28" t="n">
        <v>38190</v>
      </c>
      <c r="B252" s="29" t="n">
        <v>1096.84</v>
      </c>
      <c r="C252" s="29" t="n">
        <v>1889.06</v>
      </c>
      <c r="D252" s="29" t="n">
        <v>43.54</v>
      </c>
      <c r="E252" s="29" t="n">
        <v>41.72</v>
      </c>
      <c r="F252" s="29" t="n">
        <v>31.19</v>
      </c>
      <c r="G252" s="29" t="n">
        <v>25.44</v>
      </c>
      <c r="H252" s="29" t="n">
        <v>38.29</v>
      </c>
      <c r="I252" s="29" t="n">
        <v>38.71</v>
      </c>
      <c r="K252" s="45" t="n">
        <f aca="false">IF(B252&lt;&gt;"",B252/B251-1,"")</f>
        <v>0.00270596409112489</v>
      </c>
      <c r="L252" s="45" t="n">
        <f aca="false">IF(C252&lt;&gt;"",C252/C251-1,"")</f>
        <v>0.00783729999946647</v>
      </c>
      <c r="M252" s="45" t="n">
        <f aca="false">IF(D252&lt;&gt;"",D252/D251-1,"")</f>
        <v>0.00484652665589658</v>
      </c>
      <c r="N252" s="45" t="n">
        <f aca="false">IF(E252&lt;&gt;"",E252/E251-1,"")</f>
        <v>0.0150851581508515</v>
      </c>
      <c r="O252" s="45" t="n">
        <f aca="false">IF(F252&lt;&gt;"",F252/F251-1,"")</f>
        <v>0.00873221216041387</v>
      </c>
      <c r="P252" s="45" t="n">
        <f aca="false">IF(G252&lt;&gt;"",G252/G251-1,"")</f>
        <v>0.00473933649289093</v>
      </c>
      <c r="Q252" s="45" t="n">
        <f aca="false">IF(H252&lt;&gt;"",H252/H251-1,"")</f>
        <v>-0.0111053719008264</v>
      </c>
      <c r="R252" s="45" t="n">
        <f aca="false">IF(I252&lt;&gt;"",I252/I251-1,"")</f>
        <v>-0.00462843918745182</v>
      </c>
      <c r="S252" s="33"/>
      <c r="T252" s="40" t="n">
        <f aca="false">IF(B252&lt;&gt;"",B252/B$3-1,"")</f>
        <v>0.0982897424600473</v>
      </c>
      <c r="U252" s="40" t="n">
        <f aca="false">IF(C252&lt;&gt;"",C252/C$3-1,"")</f>
        <v>0.0915005489108454</v>
      </c>
      <c r="V252" s="40" t="n">
        <f aca="false">IF(D252&lt;&gt;"",D252/D$3-1,"")</f>
        <v>0.303202633941934</v>
      </c>
      <c r="W252" s="40" t="n">
        <f aca="false">IF(E252&lt;&gt;"",E252/E$3-1,"")</f>
        <v>0.0067567567567568</v>
      </c>
      <c r="X252" s="40" t="n">
        <f aca="false">IF(F252&lt;&gt;"",F252/F$3-1,"")</f>
        <v>0.185480805777271</v>
      </c>
      <c r="Y252" s="40" t="n">
        <f aca="false">IF(G252&lt;&gt;"",G252/G$3-1,"")</f>
        <v>0.0843989769820972</v>
      </c>
      <c r="Z252" s="40" t="n">
        <f aca="false">IF(H252&lt;&gt;"",H252/H$3-1,"")</f>
        <v>0.212860310421286</v>
      </c>
      <c r="AA252" s="40" t="n">
        <f aca="false">IF(I252&lt;&gt;"",I252/I$3-1,"")</f>
        <v>0.226941362916006</v>
      </c>
    </row>
    <row r="253" customFormat="false" ht="12.75" hidden="false" customHeight="false" outlineLevel="0" collapsed="false">
      <c r="A253" s="28" t="n">
        <v>38191</v>
      </c>
      <c r="B253" s="29" t="n">
        <v>1086.2</v>
      </c>
      <c r="C253" s="29" t="n">
        <v>1849.09</v>
      </c>
      <c r="D253" s="29" t="n">
        <v>43.47</v>
      </c>
      <c r="E253" s="29" t="n">
        <v>41.44</v>
      </c>
      <c r="F253" s="29" t="n">
        <v>30.85</v>
      </c>
      <c r="G253" s="29" t="n">
        <v>24.59</v>
      </c>
      <c r="H253" s="29" t="n">
        <v>38.37</v>
      </c>
      <c r="I253" s="29" t="n">
        <v>38.52</v>
      </c>
      <c r="K253" s="45" t="n">
        <f aca="false">IF(B253&lt;&gt;"",B253/B252-1,"")</f>
        <v>-0.00970059443492199</v>
      </c>
      <c r="L253" s="45" t="n">
        <f aca="false">IF(C253&lt;&gt;"",C253/C252-1,"")</f>
        <v>-0.021158671508581</v>
      </c>
      <c r="M253" s="45" t="n">
        <f aca="false">IF(D253&lt;&gt;"",D253/D252-1,"")</f>
        <v>-0.00160771704180063</v>
      </c>
      <c r="N253" s="45" t="n">
        <f aca="false">IF(E253&lt;&gt;"",E253/E252-1,"")</f>
        <v>-0.00671140939597315</v>
      </c>
      <c r="O253" s="45" t="n">
        <f aca="false">IF(F253&lt;&gt;"",F253/F252-1,"")</f>
        <v>-0.0109009297851875</v>
      </c>
      <c r="P253" s="45" t="n">
        <f aca="false">IF(G253&lt;&gt;"",G253/G252-1,"")</f>
        <v>-0.0334119496855346</v>
      </c>
      <c r="Q253" s="45" t="n">
        <f aca="false">IF(H253&lt;&gt;"",H253/H252-1,"")</f>
        <v>0.00208931835988513</v>
      </c>
      <c r="R253" s="45" t="n">
        <f aca="false">IF(I253&lt;&gt;"",I253/I252-1,"")</f>
        <v>-0.0049082924308963</v>
      </c>
      <c r="S253" s="33"/>
      <c r="T253" s="40" t="n">
        <f aca="false">IF(B253&lt;&gt;"",B253/B$3-1,"")</f>
        <v>0.0876356790964075</v>
      </c>
      <c r="U253" s="40" t="n">
        <f aca="false">IF(C253&lt;&gt;"",C253/C$3-1,"")</f>
        <v>0.0684058473450049</v>
      </c>
      <c r="V253" s="40" t="n">
        <f aca="false">IF(D253&lt;&gt;"",D253/D$3-1,"")</f>
        <v>0.301107452858426</v>
      </c>
      <c r="W253" s="40" t="n">
        <f aca="false">IF(E253&lt;&gt;"",E253/E$3-1,"")</f>
        <v>0</v>
      </c>
      <c r="X253" s="40" t="n">
        <f aca="false">IF(F253&lt;&gt;"",F253/F$3-1,"")</f>
        <v>0.172557962751805</v>
      </c>
      <c r="Y253" s="40" t="n">
        <f aca="false">IF(G253&lt;&gt;"",G253/G$3-1,"")</f>
        <v>0.048167092924126</v>
      </c>
      <c r="Z253" s="40" t="n">
        <f aca="false">IF(H253&lt;&gt;"",H253/H$3-1,"")</f>
        <v>0.215394361735825</v>
      </c>
      <c r="AA253" s="40" t="n">
        <f aca="false">IF(I253&lt;&gt;"",I253/I$3-1,"")</f>
        <v>0.220919175911252</v>
      </c>
    </row>
    <row r="254" customFormat="false" ht="12.75" hidden="false" customHeight="false" outlineLevel="0" collapsed="false">
      <c r="A254" s="28" t="n">
        <v>38194</v>
      </c>
      <c r="B254" s="29" t="n">
        <v>1084.07</v>
      </c>
      <c r="C254" s="29" t="n">
        <v>1839.02</v>
      </c>
      <c r="D254" s="29" t="n">
        <v>43.48</v>
      </c>
      <c r="E254" s="29" t="n">
        <v>40.98</v>
      </c>
      <c r="F254" s="29" t="n">
        <v>30.65</v>
      </c>
      <c r="G254" s="29" t="n">
        <v>25.15</v>
      </c>
      <c r="H254" s="29" t="n">
        <v>38.87</v>
      </c>
      <c r="I254" s="29" t="n">
        <v>38.27</v>
      </c>
      <c r="K254" s="45" t="n">
        <f aca="false">IF(B254&lt;&gt;"",B254/B253-1,"")</f>
        <v>-0.00196096483152286</v>
      </c>
      <c r="L254" s="45" t="n">
        <f aca="false">IF(C254&lt;&gt;"",C254/C253-1,"")</f>
        <v>-0.00544592204814254</v>
      </c>
      <c r="M254" s="45" t="n">
        <f aca="false">IF(D254&lt;&gt;"",D254/D253-1,"")</f>
        <v>0.000230043708304484</v>
      </c>
      <c r="N254" s="45" t="n">
        <f aca="false">IF(E254&lt;&gt;"",E254/E253-1,"")</f>
        <v>-0.0111003861003861</v>
      </c>
      <c r="O254" s="45" t="n">
        <f aca="false">IF(F254&lt;&gt;"",F254/F253-1,"")</f>
        <v>-0.0064829821717991</v>
      </c>
      <c r="P254" s="45" t="n">
        <f aca="false">IF(G254&lt;&gt;"",G254/G253-1,"")</f>
        <v>0.0227734851565677</v>
      </c>
      <c r="Q254" s="45" t="n">
        <f aca="false">IF(H254&lt;&gt;"",H254/H253-1,"")</f>
        <v>0.0130310138128746</v>
      </c>
      <c r="R254" s="45" t="n">
        <f aca="false">IF(I254&lt;&gt;"",I254/I253-1,"")</f>
        <v>-0.00649013499480788</v>
      </c>
      <c r="S254" s="33"/>
      <c r="T254" s="40" t="n">
        <f aca="false">IF(B254&lt;&gt;"",B254/B$3-1,"")</f>
        <v>0.0855028637801898</v>
      </c>
      <c r="U254" s="40" t="n">
        <f aca="false">IF(C254&lt;&gt;"",C254/C$3-1,"")</f>
        <v>0.0625873923845843</v>
      </c>
      <c r="V254" s="40" t="n">
        <f aca="false">IF(D254&lt;&gt;"",D254/D$3-1,"")</f>
        <v>0.301406764441784</v>
      </c>
      <c r="W254" s="40" t="n">
        <f aca="false">IF(E254&lt;&gt;"",E254/E$3-1,"")</f>
        <v>-0.0111003861003861</v>
      </c>
      <c r="X254" s="40" t="n">
        <f aca="false">IF(F254&lt;&gt;"",F254/F$3-1,"")</f>
        <v>0.164956290383884</v>
      </c>
      <c r="Y254" s="40" t="n">
        <f aca="false">IF(G254&lt;&gt;"",G254/G$3-1,"")</f>
        <v>0.0720375106564364</v>
      </c>
      <c r="Z254" s="40" t="n">
        <f aca="false">IF(H254&lt;&gt;"",H254/H$3-1,"")</f>
        <v>0.231232182451695</v>
      </c>
      <c r="AA254" s="40" t="n">
        <f aca="false">IF(I254&lt;&gt;"",I254/I$3-1,"")</f>
        <v>0.212995245641838</v>
      </c>
    </row>
    <row r="255" customFormat="false" ht="12.75" hidden="false" customHeight="false" outlineLevel="0" collapsed="false">
      <c r="A255" s="28" t="n">
        <v>38195</v>
      </c>
      <c r="B255" s="29" t="n">
        <v>1094.83</v>
      </c>
      <c r="C255" s="29" t="n">
        <v>1869.1</v>
      </c>
      <c r="D255" s="29" t="n">
        <v>43.56</v>
      </c>
      <c r="E255" s="29" t="n">
        <v>41.06</v>
      </c>
      <c r="F255" s="29" t="n">
        <v>31.11</v>
      </c>
      <c r="G255" s="29" t="n">
        <v>24.95</v>
      </c>
      <c r="H255" s="29" t="n">
        <v>39.82</v>
      </c>
      <c r="I255" s="29" t="n">
        <v>38.99</v>
      </c>
      <c r="K255" s="45" t="n">
        <f aca="false">IF(B255&lt;&gt;"",B255/B254-1,"")</f>
        <v>0.00992555831265518</v>
      </c>
      <c r="L255" s="45" t="n">
        <f aca="false">IF(C255&lt;&gt;"",C255/C254-1,"")</f>
        <v>0.0163565377211776</v>
      </c>
      <c r="M255" s="45" t="n">
        <f aca="false">IF(D255&lt;&gt;"",D255/D254-1,"")</f>
        <v>0.00183992640294406</v>
      </c>
      <c r="N255" s="45" t="n">
        <f aca="false">IF(E255&lt;&gt;"",E255/E254-1,"")</f>
        <v>0.00195217179111773</v>
      </c>
      <c r="O255" s="45" t="n">
        <f aca="false">IF(F255&lt;&gt;"",F255/F254-1,"")</f>
        <v>0.0150081566068516</v>
      </c>
      <c r="P255" s="45" t="n">
        <f aca="false">IF(G255&lt;&gt;"",G255/G254-1,"")</f>
        <v>-0.00795228628230615</v>
      </c>
      <c r="Q255" s="45" t="n">
        <f aca="false">IF(H255&lt;&gt;"",H255/H254-1,"")</f>
        <v>0.0244404425006433</v>
      </c>
      <c r="R255" s="45" t="n">
        <f aca="false">IF(I255&lt;&gt;"",I255/I254-1,"")</f>
        <v>0.0188136921870916</v>
      </c>
      <c r="S255" s="33"/>
      <c r="T255" s="40" t="n">
        <f aca="false">IF(B255&lt;&gt;"",B255/B$3-1,"")</f>
        <v>0.0962770857531943</v>
      </c>
      <c r="U255" s="40" t="n">
        <f aca="false">IF(C255&lt;&gt;"",C255/C$3-1,"")</f>
        <v>0.0799676431501704</v>
      </c>
      <c r="V255" s="40" t="n">
        <f aca="false">IF(D255&lt;&gt;"",D255/D$3-1,"")</f>
        <v>0.30380125710865</v>
      </c>
      <c r="W255" s="40" t="n">
        <f aca="false">IF(E255&lt;&gt;"",E255/E$3-1,"")</f>
        <v>-0.00916988416988407</v>
      </c>
      <c r="X255" s="40" t="n">
        <f aca="false">IF(F255&lt;&gt;"",F255/F$3-1,"")</f>
        <v>0.182440136830103</v>
      </c>
      <c r="Y255" s="40" t="n">
        <f aca="false">IF(G255&lt;&gt;"",G255/G$3-1,"")</f>
        <v>0.0635123614663256</v>
      </c>
      <c r="Z255" s="40" t="n">
        <f aca="false">IF(H255&lt;&gt;"",H255/H$3-1,"")</f>
        <v>0.261324041811847</v>
      </c>
      <c r="AA255" s="40" t="n">
        <f aca="false">IF(I255&lt;&gt;"",I255/I$3-1,"")</f>
        <v>0.23581616481775</v>
      </c>
    </row>
    <row r="256" customFormat="false" ht="12.75" hidden="false" customHeight="false" outlineLevel="0" collapsed="false">
      <c r="A256" s="28" t="n">
        <v>38196</v>
      </c>
      <c r="B256" s="29" t="n">
        <v>1095.42</v>
      </c>
      <c r="C256" s="29" t="n">
        <v>1858.26</v>
      </c>
      <c r="D256" s="29" t="n">
        <v>43.94</v>
      </c>
      <c r="E256" s="29" t="n">
        <v>41.26</v>
      </c>
      <c r="F256" s="29" t="n">
        <v>31.58</v>
      </c>
      <c r="G256" s="29" t="n">
        <v>25.08</v>
      </c>
      <c r="H256" s="29" t="n">
        <v>39.71</v>
      </c>
      <c r="I256" s="29" t="n">
        <v>39.58</v>
      </c>
      <c r="K256" s="45" t="n">
        <f aca="false">IF(B256&lt;&gt;"",B256/B255-1,"")</f>
        <v>0.000538896449677306</v>
      </c>
      <c r="L256" s="45" t="n">
        <f aca="false">IF(C256&lt;&gt;"",C256/C255-1,"")</f>
        <v>-0.00579958268685454</v>
      </c>
      <c r="M256" s="45" t="n">
        <f aca="false">IF(D256&lt;&gt;"",D256/D255-1,"")</f>
        <v>0.00872359963269043</v>
      </c>
      <c r="N256" s="45" t="n">
        <f aca="false">IF(E256&lt;&gt;"",E256/E255-1,"")</f>
        <v>0.00487092060399408</v>
      </c>
      <c r="O256" s="45" t="n">
        <f aca="false">IF(F256&lt;&gt;"",F256/F255-1,"")</f>
        <v>0.0151076824172292</v>
      </c>
      <c r="P256" s="45" t="n">
        <f aca="false">IF(G256&lt;&gt;"",G256/G255-1,"")</f>
        <v>0.00521042084168322</v>
      </c>
      <c r="Q256" s="45" t="n">
        <f aca="false">IF(H256&lt;&gt;"",H256/H255-1,"")</f>
        <v>-0.00276243093922646</v>
      </c>
      <c r="R256" s="45" t="n">
        <f aca="false">IF(I256&lt;&gt;"",I256/I255-1,"")</f>
        <v>0.0151320851500383</v>
      </c>
      <c r="S256" s="33"/>
      <c r="T256" s="40" t="n">
        <f aca="false">IF(B256&lt;&gt;"",B256/B$3-1,"")</f>
        <v>0.0968678655825692</v>
      </c>
      <c r="U256" s="40" t="n">
        <f aca="false">IF(C256&lt;&gt;"",C256/C$3-1,"")</f>
        <v>0.0737042815045934</v>
      </c>
      <c r="V256" s="40" t="n">
        <f aca="false">IF(D256&lt;&gt;"",D256/D$3-1,"")</f>
        <v>0.315175097276265</v>
      </c>
      <c r="W256" s="40" t="n">
        <f aca="false">IF(E256&lt;&gt;"",E256/E$3-1,"")</f>
        <v>-0.00434362934362931</v>
      </c>
      <c r="X256" s="40" t="n">
        <f aca="false">IF(F256&lt;&gt;"",F256/F$3-1,"")</f>
        <v>0.200304066894717</v>
      </c>
      <c r="Y256" s="40" t="n">
        <f aca="false">IF(G256&lt;&gt;"",G256/G$3-1,"")</f>
        <v>0.0690537084398977</v>
      </c>
      <c r="Z256" s="40" t="n">
        <f aca="false">IF(H256&lt;&gt;"",H256/H$3-1,"")</f>
        <v>0.257839721254356</v>
      </c>
      <c r="AA256" s="40" t="n">
        <f aca="false">IF(I256&lt;&gt;"",I256/I$3-1,"")</f>
        <v>0.254516640253566</v>
      </c>
    </row>
    <row r="257" customFormat="false" ht="12.75" hidden="false" customHeight="false" outlineLevel="0" collapsed="false">
      <c r="A257" s="28" t="n">
        <v>38197</v>
      </c>
      <c r="B257" s="29" t="n">
        <v>1100.43</v>
      </c>
      <c r="C257" s="29" t="n">
        <v>1881.06</v>
      </c>
      <c r="D257" s="29" t="n">
        <v>44.15</v>
      </c>
      <c r="E257" s="29" t="n">
        <v>41.8</v>
      </c>
      <c r="F257" s="29" t="n">
        <v>31.5</v>
      </c>
      <c r="G257" s="29" t="n">
        <v>24.99</v>
      </c>
      <c r="H257" s="29" t="n">
        <v>39.68</v>
      </c>
      <c r="I257" s="29" t="n">
        <v>38.35</v>
      </c>
      <c r="K257" s="45" t="n">
        <f aca="false">IF(B257&lt;&gt;"",B257/B256-1,"")</f>
        <v>0.00457358821274023</v>
      </c>
      <c r="L257" s="45" t="n">
        <f aca="false">IF(C257&lt;&gt;"",C257/C256-1,"")</f>
        <v>0.0122695424752188</v>
      </c>
      <c r="M257" s="45" t="n">
        <f aca="false">IF(D257&lt;&gt;"",D257/D256-1,"")</f>
        <v>0.00477924442421496</v>
      </c>
      <c r="N257" s="45" t="n">
        <f aca="false">IF(E257&lt;&gt;"",E257/E256-1,"")</f>
        <v>0.01308773630635</v>
      </c>
      <c r="O257" s="45" t="n">
        <f aca="false">IF(F257&lt;&gt;"",F257/F256-1,"")</f>
        <v>-0.00253324889170359</v>
      </c>
      <c r="P257" s="45" t="n">
        <f aca="false">IF(G257&lt;&gt;"",G257/G256-1,"")</f>
        <v>-0.00358851674641147</v>
      </c>
      <c r="Q257" s="45" t="n">
        <f aca="false">IF(H257&lt;&gt;"",H257/H256-1,"")</f>
        <v>-0.000755477209770872</v>
      </c>
      <c r="R257" s="45" t="n">
        <f aca="false">IF(I257&lt;&gt;"",I257/I256-1,"")</f>
        <v>-0.0310763011622031</v>
      </c>
      <c r="S257" s="33"/>
      <c r="T257" s="40" t="n">
        <f aca="false">IF(B257&lt;&gt;"",B257/B$3-1,"")</f>
        <v>0.101884487523531</v>
      </c>
      <c r="U257" s="40" t="n">
        <f aca="false">IF(C257&lt;&gt;"",C257/C$3-1,"")</f>
        <v>0.0868781417923383</v>
      </c>
      <c r="V257" s="40" t="n">
        <f aca="false">IF(D257&lt;&gt;"",D257/D$3-1,"")</f>
        <v>0.321460640526789</v>
      </c>
      <c r="W257" s="40" t="n">
        <f aca="false">IF(E257&lt;&gt;"",E257/E$3-1,"")</f>
        <v>0.00868725868725861</v>
      </c>
      <c r="X257" s="40" t="n">
        <f aca="false">IF(F257&lt;&gt;"",F257/F$3-1,"")</f>
        <v>0.197263397947548</v>
      </c>
      <c r="Y257" s="40" t="n">
        <f aca="false">IF(G257&lt;&gt;"",G257/G$3-1,"")</f>
        <v>0.0652173913043477</v>
      </c>
      <c r="Z257" s="40" t="n">
        <f aca="false">IF(H257&lt;&gt;"",H257/H$3-1,"")</f>
        <v>0.256889452011403</v>
      </c>
      <c r="AA257" s="40" t="n">
        <f aca="false">IF(I257&lt;&gt;"",I257/I$3-1,"")</f>
        <v>0.215530903328051</v>
      </c>
    </row>
    <row r="258" customFormat="false" ht="12.75" hidden="false" customHeight="false" outlineLevel="0" collapsed="false">
      <c r="A258" s="28" t="n">
        <v>38198</v>
      </c>
      <c r="B258" s="29" t="n">
        <v>1101.72</v>
      </c>
      <c r="C258" s="29" t="n">
        <v>1887.36</v>
      </c>
      <c r="D258" s="29" t="n">
        <v>44.41</v>
      </c>
      <c r="E258" s="29" t="n">
        <v>41.62</v>
      </c>
      <c r="F258" s="29" t="n">
        <v>31.54</v>
      </c>
      <c r="G258" s="29" t="n">
        <v>25</v>
      </c>
      <c r="H258" s="29" t="n">
        <v>39.73</v>
      </c>
      <c r="I258" s="29" t="n">
        <v>38.7</v>
      </c>
      <c r="K258" s="45" t="n">
        <f aca="false">IF(B258&lt;&gt;"",B258/B257-1,"")</f>
        <v>0.00117226902210943</v>
      </c>
      <c r="L258" s="45" t="n">
        <f aca="false">IF(C258&lt;&gt;"",C258/C257-1,"")</f>
        <v>0.00334917546489733</v>
      </c>
      <c r="M258" s="45" t="n">
        <f aca="false">IF(D258&lt;&gt;"",D258/D257-1,"")</f>
        <v>0.00588901472253678</v>
      </c>
      <c r="N258" s="45" t="n">
        <f aca="false">IF(E258&lt;&gt;"",E258/E257-1,"")</f>
        <v>-0.00430622009569381</v>
      </c>
      <c r="O258" s="45" t="n">
        <f aca="false">IF(F258&lt;&gt;"",F258/F257-1,"")</f>
        <v>0.00126984126984131</v>
      </c>
      <c r="P258" s="45" t="n">
        <f aca="false">IF(G258&lt;&gt;"",G258/G257-1,"")</f>
        <v>0.000400160064025767</v>
      </c>
      <c r="Q258" s="45" t="n">
        <f aca="false">IF(H258&lt;&gt;"",H258/H257-1,"")</f>
        <v>0.00126008064516125</v>
      </c>
      <c r="R258" s="45" t="n">
        <f aca="false">IF(I258&lt;&gt;"",I258/I257-1,"")</f>
        <v>0.00912646675358553</v>
      </c>
      <c r="S258" s="33"/>
      <c r="T258" s="40" t="n">
        <f aca="false">IF(B258&lt;&gt;"",B258/B$3-1,"")</f>
        <v>0.103176192574198</v>
      </c>
      <c r="U258" s="40" t="n">
        <f aca="false">IF(C258&lt;&gt;"",C258/C$3-1,"")</f>
        <v>0.0905182873981625</v>
      </c>
      <c r="V258" s="40" t="n">
        <f aca="false">IF(D258&lt;&gt;"",D258/D$3-1,"")</f>
        <v>0.329242741694104</v>
      </c>
      <c r="W258" s="40" t="n">
        <f aca="false">IF(E258&lt;&gt;"",E258/E$3-1,"")</f>
        <v>0.00434362934362942</v>
      </c>
      <c r="X258" s="40" t="n">
        <f aca="false">IF(F258&lt;&gt;"",F258/F$3-1,"")</f>
        <v>0.198783732421133</v>
      </c>
      <c r="Y258" s="40" t="n">
        <f aca="false">IF(G258&lt;&gt;"",G258/G$3-1,"")</f>
        <v>0.0656436487638534</v>
      </c>
      <c r="Z258" s="40" t="n">
        <f aca="false">IF(H258&lt;&gt;"",H258/H$3-1,"")</f>
        <v>0.25847323408299</v>
      </c>
      <c r="AA258" s="40" t="n">
        <f aca="false">IF(I258&lt;&gt;"",I258/I$3-1,"")</f>
        <v>0.22662440570523</v>
      </c>
    </row>
    <row r="259" customFormat="false" ht="12.75" hidden="false" customHeight="false" outlineLevel="0" collapsed="false">
      <c r="A259" s="28" t="n">
        <v>38201</v>
      </c>
      <c r="B259" s="29" t="n">
        <v>1106.62</v>
      </c>
      <c r="C259" s="29" t="n">
        <v>1892.09</v>
      </c>
      <c r="D259" s="29" t="n">
        <v>44.36</v>
      </c>
      <c r="E259" s="29" t="n">
        <v>41.83</v>
      </c>
      <c r="F259" s="29" t="n">
        <v>31.55</v>
      </c>
      <c r="G259" s="29" t="n">
        <v>25.02</v>
      </c>
      <c r="H259" s="29" t="n">
        <v>39.53</v>
      </c>
      <c r="I259" s="29" t="n">
        <v>38.85</v>
      </c>
      <c r="K259" s="45" t="n">
        <f aca="false">IF(B259&lt;&gt;"",B259/B258-1,"")</f>
        <v>0.00444759103946546</v>
      </c>
      <c r="L259" s="45" t="n">
        <f aca="false">IF(C259&lt;&gt;"",C259/C258-1,"")</f>
        <v>0.00250614615123768</v>
      </c>
      <c r="M259" s="45" t="n">
        <f aca="false">IF(D259&lt;&gt;"",D259/D258-1,"")</f>
        <v>-0.00112587255122709</v>
      </c>
      <c r="N259" s="45" t="n">
        <f aca="false">IF(E259&lt;&gt;"",E259/E258-1,"")</f>
        <v>0.00504565112926469</v>
      </c>
      <c r="O259" s="45" t="n">
        <f aca="false">IF(F259&lt;&gt;"",F259/F258-1,"")</f>
        <v>0.000317057704502188</v>
      </c>
      <c r="P259" s="45" t="n">
        <f aca="false">IF(G259&lt;&gt;"",G259/G258-1,"")</f>
        <v>0.000799999999999912</v>
      </c>
      <c r="Q259" s="45" t="n">
        <f aca="false">IF(H259&lt;&gt;"",H259/H258-1,"")</f>
        <v>-0.0050339793606845</v>
      </c>
      <c r="R259" s="45" t="n">
        <f aca="false">IF(I259&lt;&gt;"",I259/I258-1,"")</f>
        <v>0.00387596899224807</v>
      </c>
      <c r="S259" s="33"/>
      <c r="T259" s="40" t="n">
        <f aca="false">IF(B259&lt;&gt;"",B259/B$3-1,"")</f>
        <v>0.108082669123243</v>
      </c>
      <c r="U259" s="40" t="n">
        <f aca="false">IF(C259&lt;&gt;"",C259/C$3-1,"")</f>
        <v>0.0932512856069798</v>
      </c>
      <c r="V259" s="40" t="n">
        <f aca="false">IF(D259&lt;&gt;"",D259/D$3-1,"")</f>
        <v>0.327746183777312</v>
      </c>
      <c r="W259" s="40" t="n">
        <f aca="false">IF(E259&lt;&gt;"",E259/E$3-1,"")</f>
        <v>0.00941119691119696</v>
      </c>
      <c r="X259" s="40" t="n">
        <f aca="false">IF(F259&lt;&gt;"",F259/F$3-1,"")</f>
        <v>0.199163816039529</v>
      </c>
      <c r="Y259" s="40" t="n">
        <f aca="false">IF(G259&lt;&gt;"",G259/G$3-1,"")</f>
        <v>0.0664961636828645</v>
      </c>
      <c r="Z259" s="40" t="n">
        <f aca="false">IF(H259&lt;&gt;"",H259/H$3-1,"")</f>
        <v>0.252138105796642</v>
      </c>
      <c r="AA259" s="40" t="n">
        <f aca="false">IF(I259&lt;&gt;"",I259/I$3-1,"")</f>
        <v>0.231378763866878</v>
      </c>
    </row>
    <row r="260" customFormat="false" ht="12.75" hidden="false" customHeight="false" outlineLevel="0" collapsed="false">
      <c r="A260" s="28" t="n">
        <v>38202</v>
      </c>
      <c r="B260" s="29" t="n">
        <v>1099.69</v>
      </c>
      <c r="C260" s="29" t="n">
        <v>1859.42</v>
      </c>
      <c r="D260" s="29" t="n">
        <v>44.98</v>
      </c>
      <c r="E260" s="29" t="n">
        <v>41.57</v>
      </c>
      <c r="F260" s="29" t="n">
        <v>31.18</v>
      </c>
      <c r="G260" s="29" t="n">
        <v>24.63</v>
      </c>
      <c r="H260" s="29" t="n">
        <v>39.37</v>
      </c>
      <c r="I260" s="29" t="n">
        <v>38.64</v>
      </c>
      <c r="K260" s="45" t="n">
        <f aca="false">IF(B260&lt;&gt;"",B260/B259-1,"")</f>
        <v>-0.00626231226617979</v>
      </c>
      <c r="L260" s="45" t="n">
        <f aca="false">IF(C260&lt;&gt;"",C260/C259-1,"")</f>
        <v>-0.0172666205095952</v>
      </c>
      <c r="M260" s="45" t="n">
        <f aca="false">IF(D260&lt;&gt;"",D260/D259-1,"")</f>
        <v>0.0139765554553652</v>
      </c>
      <c r="N260" s="45" t="n">
        <f aca="false">IF(E260&lt;&gt;"",E260/E259-1,"")</f>
        <v>-0.00621563471192921</v>
      </c>
      <c r="O260" s="45" t="n">
        <f aca="false">IF(F260&lt;&gt;"",F260/F259-1,"")</f>
        <v>-0.0117274167987322</v>
      </c>
      <c r="P260" s="45" t="n">
        <f aca="false">IF(G260&lt;&gt;"",G260/G259-1,"")</f>
        <v>-0.0155875299760192</v>
      </c>
      <c r="Q260" s="45" t="n">
        <f aca="false">IF(H260&lt;&gt;"",H260/H259-1,"")</f>
        <v>-0.00404755881608909</v>
      </c>
      <c r="R260" s="45" t="n">
        <f aca="false">IF(I260&lt;&gt;"",I260/I259-1,"")</f>
        <v>-0.00540540540540546</v>
      </c>
      <c r="S260" s="33"/>
      <c r="T260" s="40" t="n">
        <f aca="false">IF(B260&lt;&gt;"",B260/B$3-1,"")</f>
        <v>0.101143509432451</v>
      </c>
      <c r="U260" s="40" t="n">
        <f aca="false">IF(C260&lt;&gt;"",C260/C$3-1,"")</f>
        <v>0.0743745305367771</v>
      </c>
      <c r="V260" s="40" t="n">
        <f aca="false">IF(D260&lt;&gt;"",D260/D$3-1,"")</f>
        <v>0.346303501945525</v>
      </c>
      <c r="W260" s="40" t="n">
        <f aca="false">IF(E260&lt;&gt;"",E260/E$3-1,"")</f>
        <v>0.00313706563706573</v>
      </c>
      <c r="X260" s="40" t="n">
        <f aca="false">IF(F260&lt;&gt;"",F260/F$3-1,"")</f>
        <v>0.185100722158875</v>
      </c>
      <c r="Y260" s="40" t="n">
        <f aca="false">IF(G260&lt;&gt;"",G260/G$3-1,"")</f>
        <v>0.0498721227621484</v>
      </c>
      <c r="Z260" s="40" t="n">
        <f aca="false">IF(H260&lt;&gt;"",H260/H$3-1,"")</f>
        <v>0.247070003167564</v>
      </c>
      <c r="AA260" s="40" t="n">
        <f aca="false">IF(I260&lt;&gt;"",I260/I$3-1,"")</f>
        <v>0.224722662440571</v>
      </c>
    </row>
    <row r="261" customFormat="false" ht="12.75" hidden="false" customHeight="false" outlineLevel="0" collapsed="false">
      <c r="A261" s="28" t="n">
        <v>38203</v>
      </c>
      <c r="B261" s="29" t="n">
        <v>1098.63</v>
      </c>
      <c r="C261" s="29" t="n">
        <v>1855.06</v>
      </c>
      <c r="D261" s="29" t="n">
        <v>44.35</v>
      </c>
      <c r="E261" s="29" t="n">
        <v>41.91</v>
      </c>
      <c r="F261" s="29" t="n">
        <v>31.19</v>
      </c>
      <c r="G261" s="29" t="n">
        <v>24.62</v>
      </c>
      <c r="H261" s="29" t="n">
        <v>39.39</v>
      </c>
      <c r="I261" s="29" t="n">
        <v>38.7</v>
      </c>
      <c r="K261" s="45" t="n">
        <f aca="false">IF(B261&lt;&gt;"",B261/B260-1,"")</f>
        <v>-0.000963908010439218</v>
      </c>
      <c r="L261" s="45" t="n">
        <f aca="false">IF(C261&lt;&gt;"",C261/C260-1,"")</f>
        <v>-0.00234481720106272</v>
      </c>
      <c r="M261" s="45" t="n">
        <f aca="false">IF(D261&lt;&gt;"",D261/D260-1,"")</f>
        <v>-0.0140062249888838</v>
      </c>
      <c r="N261" s="45" t="n">
        <f aca="false">IF(E261&lt;&gt;"",E261/E260-1,"")</f>
        <v>0.00817897522251609</v>
      </c>
      <c r="O261" s="45" t="n">
        <f aca="false">IF(F261&lt;&gt;"",F261/F260-1,"")</f>
        <v>0.000320718409236642</v>
      </c>
      <c r="P261" s="45" t="n">
        <f aca="false">IF(G261&lt;&gt;"",G261/G260-1,"")</f>
        <v>-0.000406008932196444</v>
      </c>
      <c r="Q261" s="45" t="n">
        <f aca="false">IF(H261&lt;&gt;"",H261/H260-1,"")</f>
        <v>0.000508001016002124</v>
      </c>
      <c r="R261" s="45" t="n">
        <f aca="false">IF(I261&lt;&gt;"",I261/I260-1,"")</f>
        <v>0.00155279503105588</v>
      </c>
      <c r="S261" s="33"/>
      <c r="T261" s="40" t="n">
        <f aca="false">IF(B261&lt;&gt;"",B261/B$3-1,"")</f>
        <v>0.100082108383066</v>
      </c>
      <c r="U261" s="40" t="n">
        <f aca="false">IF(C261&lt;&gt;"",C261/C$3-1,"")</f>
        <v>0.0718553186571906</v>
      </c>
      <c r="V261" s="40" t="n">
        <f aca="false">IF(D261&lt;&gt;"",D261/D$3-1,"")</f>
        <v>0.327446872193954</v>
      </c>
      <c r="W261" s="40" t="n">
        <f aca="false">IF(E261&lt;&gt;"",E261/E$3-1,"")</f>
        <v>0.0113416988416988</v>
      </c>
      <c r="X261" s="40" t="n">
        <f aca="false">IF(F261&lt;&gt;"",F261/F$3-1,"")</f>
        <v>0.185480805777271</v>
      </c>
      <c r="Y261" s="40" t="n">
        <f aca="false">IF(G261&lt;&gt;"",G261/G$3-1,"")</f>
        <v>0.0494458653026428</v>
      </c>
      <c r="Z261" s="40" t="n">
        <f aca="false">IF(H261&lt;&gt;"",H261/H$3-1,"")</f>
        <v>0.247703515996199</v>
      </c>
      <c r="AA261" s="40" t="n">
        <f aca="false">IF(I261&lt;&gt;"",I261/I$3-1,"")</f>
        <v>0.22662440570523</v>
      </c>
    </row>
    <row r="262" customFormat="false" ht="12.75" hidden="false" customHeight="false" outlineLevel="0" collapsed="false">
      <c r="A262" s="28" t="n">
        <v>38204</v>
      </c>
      <c r="B262" s="29" t="n">
        <v>1080.7</v>
      </c>
      <c r="C262" s="29" t="n">
        <v>1821.63</v>
      </c>
      <c r="D262" s="29" t="n">
        <v>43.96</v>
      </c>
      <c r="E262" s="29" t="n">
        <v>41.37</v>
      </c>
      <c r="F262" s="29" t="n">
        <v>30.56</v>
      </c>
      <c r="G262" s="29" t="n">
        <v>24.15</v>
      </c>
      <c r="H262" s="29" t="n">
        <v>39.1</v>
      </c>
      <c r="I262" s="29" t="n">
        <v>38.17</v>
      </c>
      <c r="K262" s="45" t="n">
        <f aca="false">IF(B262&lt;&gt;"",B262/B261-1,"")</f>
        <v>-0.0163203262244797</v>
      </c>
      <c r="L262" s="45" t="n">
        <f aca="false">IF(C262&lt;&gt;"",C262/C261-1,"")</f>
        <v>-0.0180209804534623</v>
      </c>
      <c r="M262" s="45" t="n">
        <f aca="false">IF(D262&lt;&gt;"",D262/D261-1,"")</f>
        <v>-0.00879368658399105</v>
      </c>
      <c r="N262" s="45" t="n">
        <f aca="false">IF(E262&lt;&gt;"",E262/E261-1,"")</f>
        <v>-0.0128847530422334</v>
      </c>
      <c r="O262" s="45" t="n">
        <f aca="false">IF(F262&lt;&gt;"",F262/F261-1,"")</f>
        <v>-0.0201987816607888</v>
      </c>
      <c r="P262" s="45" t="n">
        <f aca="false">IF(G262&lt;&gt;"",G262/G261-1,"")</f>
        <v>-0.0190901705930139</v>
      </c>
      <c r="Q262" s="45" t="n">
        <f aca="false">IF(H262&lt;&gt;"",H262/H261-1,"")</f>
        <v>-0.0073622746890073</v>
      </c>
      <c r="R262" s="45" t="n">
        <f aca="false">IF(I262&lt;&gt;"",I262/I261-1,"")</f>
        <v>-0.0136950904392765</v>
      </c>
      <c r="S262" s="33"/>
      <c r="T262" s="40" t="n">
        <f aca="false">IF(B262&lt;&gt;"",B262/B$3-1,"")</f>
        <v>0.0821284095005408</v>
      </c>
      <c r="U262" s="40" t="n">
        <f aca="false">IF(C262&lt;&gt;"",C262/C$3-1,"")</f>
        <v>0.0525394349107298</v>
      </c>
      <c r="V262" s="40" t="n">
        <f aca="false">IF(D262&lt;&gt;"",D262/D$3-1,"")</f>
        <v>0.315773720442981</v>
      </c>
      <c r="W262" s="40" t="n">
        <f aca="false">IF(E262&lt;&gt;"",E262/E$3-1,"")</f>
        <v>-0.00168918918918914</v>
      </c>
      <c r="X262" s="40" t="n">
        <f aca="false">IF(F262&lt;&gt;"",F262/F$3-1,"")</f>
        <v>0.16153553781832</v>
      </c>
      <c r="Y262" s="40" t="n">
        <f aca="false">IF(G262&lt;&gt;"",G262/G$3-1,"")</f>
        <v>0.0294117647058823</v>
      </c>
      <c r="Z262" s="40" t="n">
        <f aca="false">IF(H262&lt;&gt;"",H262/H$3-1,"")</f>
        <v>0.238517579980995</v>
      </c>
      <c r="AA262" s="40" t="n">
        <f aca="false">IF(I262&lt;&gt;"",I262/I$3-1,"")</f>
        <v>0.209825673534073</v>
      </c>
    </row>
    <row r="263" customFormat="false" ht="12.75" hidden="false" customHeight="false" outlineLevel="0" collapsed="false">
      <c r="A263" s="28" t="n">
        <v>38205</v>
      </c>
      <c r="B263" s="29" t="n">
        <v>1063.97</v>
      </c>
      <c r="C263" s="29" t="n">
        <v>1776.89</v>
      </c>
      <c r="D263" s="29" t="n">
        <v>43.28</v>
      </c>
      <c r="E263" s="29" t="n">
        <v>40.77</v>
      </c>
      <c r="F263" s="29" t="n">
        <v>29.9</v>
      </c>
      <c r="G263" s="29" t="n">
        <v>23.81</v>
      </c>
      <c r="H263" s="29" t="n">
        <v>38.88</v>
      </c>
      <c r="I263" s="29" t="n">
        <v>37.22</v>
      </c>
      <c r="K263" s="45" t="n">
        <f aca="false">IF(B263&lt;&gt;"",B263/B262-1,"")</f>
        <v>-0.0154807069491996</v>
      </c>
      <c r="L263" s="45" t="n">
        <f aca="false">IF(C263&lt;&gt;"",C263/C262-1,"")</f>
        <v>-0.0245604211612677</v>
      </c>
      <c r="M263" s="45" t="n">
        <f aca="false">IF(D263&lt;&gt;"",D263/D262-1,"")</f>
        <v>-0.0154686078252957</v>
      </c>
      <c r="N263" s="45" t="n">
        <f aca="false">IF(E263&lt;&gt;"",E263/E262-1,"")</f>
        <v>-0.0145032632342276</v>
      </c>
      <c r="O263" s="45" t="n">
        <f aca="false">IF(F263&lt;&gt;"",F263/F262-1,"")</f>
        <v>-0.0215968586387435</v>
      </c>
      <c r="P263" s="45" t="n">
        <f aca="false">IF(G263&lt;&gt;"",G263/G262-1,"")</f>
        <v>-0.0140786749482401</v>
      </c>
      <c r="Q263" s="45" t="n">
        <f aca="false">IF(H263&lt;&gt;"",H263/H262-1,"")</f>
        <v>-0.00562659846547309</v>
      </c>
      <c r="R263" s="45" t="n">
        <f aca="false">IF(I263&lt;&gt;"",I263/I262-1,"")</f>
        <v>-0.0248886560125754</v>
      </c>
      <c r="S263" s="33"/>
      <c r="T263" s="40" t="n">
        <f aca="false">IF(B263&lt;&gt;"",B263/B$3-1,"")</f>
        <v>0.0653762967116596</v>
      </c>
      <c r="U263" s="40" t="n">
        <f aca="false">IF(C263&lt;&gt;"",C263/C$3-1,"")</f>
        <v>0.0266886231004797</v>
      </c>
      <c r="V263" s="40" t="n">
        <f aca="false">IF(D263&lt;&gt;"",D263/D$3-1,"")</f>
        <v>0.295420532774618</v>
      </c>
      <c r="W263" s="40" t="n">
        <f aca="false">IF(E263&lt;&gt;"",E263/E$3-1,"")</f>
        <v>-0.0161679536679535</v>
      </c>
      <c r="X263" s="40" t="n">
        <f aca="false">IF(F263&lt;&gt;"",F263/F$3-1,"")</f>
        <v>0.136450019004181</v>
      </c>
      <c r="Y263" s="40" t="n">
        <f aca="false">IF(G263&lt;&gt;"",G263/G$3-1,"")</f>
        <v>0.0149190110826938</v>
      </c>
      <c r="Z263" s="40" t="n">
        <f aca="false">IF(H263&lt;&gt;"",H263/H$3-1,"")</f>
        <v>0.231548938866012</v>
      </c>
      <c r="AA263" s="40" t="n">
        <f aca="false">IF(I263&lt;&gt;"",I263/I$3-1,"")</f>
        <v>0.179714738510301</v>
      </c>
    </row>
    <row r="264" customFormat="false" ht="12.75" hidden="false" customHeight="false" outlineLevel="0" collapsed="false">
      <c r="A264" s="28" t="n">
        <v>38208</v>
      </c>
      <c r="B264" s="29" t="n">
        <v>1065.22</v>
      </c>
      <c r="C264" s="29" t="n">
        <v>1774.64</v>
      </c>
      <c r="D264" s="29" t="n">
        <v>43.7</v>
      </c>
      <c r="E264" s="29" t="n">
        <v>41.03</v>
      </c>
      <c r="F264" s="29" t="n">
        <v>30.21</v>
      </c>
      <c r="G264" s="29" t="n">
        <v>23.85</v>
      </c>
      <c r="H264" s="29" t="n">
        <v>38.64</v>
      </c>
      <c r="I264" s="29" t="n">
        <v>37.18</v>
      </c>
      <c r="K264" s="45" t="n">
        <f aca="false">IF(B264&lt;&gt;"",B264/B263-1,"")</f>
        <v>0.00117484515540855</v>
      </c>
      <c r="L264" s="45" t="n">
        <f aca="false">IF(C264&lt;&gt;"",C264/C263-1,"")</f>
        <v>-0.00126625733725783</v>
      </c>
      <c r="M264" s="45" t="n">
        <f aca="false">IF(D264&lt;&gt;"",D264/D263-1,"")</f>
        <v>0.00970425138632169</v>
      </c>
      <c r="N264" s="45" t="n">
        <f aca="false">IF(E264&lt;&gt;"",E264/E263-1,"")</f>
        <v>0.00637723816531755</v>
      </c>
      <c r="O264" s="45" t="n">
        <f aca="false">IF(F264&lt;&gt;"",F264/F263-1,"")</f>
        <v>0.0103678929765887</v>
      </c>
      <c r="P264" s="45" t="n">
        <f aca="false">IF(G264&lt;&gt;"",G264/G263-1,"")</f>
        <v>0.00167996640067214</v>
      </c>
      <c r="Q264" s="45" t="n">
        <f aca="false">IF(H264&lt;&gt;"",H264/H263-1,"")</f>
        <v>-0.00617283950617287</v>
      </c>
      <c r="R264" s="45" t="n">
        <f aca="false">IF(I264&lt;&gt;"",I264/I263-1,"")</f>
        <v>-0.00107469102632995</v>
      </c>
      <c r="S264" s="33"/>
      <c r="T264" s="40" t="n">
        <f aca="false">IF(B264&lt;&gt;"",B264/B$3-1,"")</f>
        <v>0.0666279488925383</v>
      </c>
      <c r="U264" s="40" t="n">
        <f aca="false">IF(C264&lt;&gt;"",C264/C$3-1,"")</f>
        <v>0.0253885710983994</v>
      </c>
      <c r="V264" s="40" t="n">
        <f aca="false">IF(D264&lt;&gt;"",D264/D$3-1,"")</f>
        <v>0.307991619275666</v>
      </c>
      <c r="W264" s="40" t="n">
        <f aca="false">IF(E264&lt;&gt;"",E264/E$3-1,"")</f>
        <v>-0.00989382239382231</v>
      </c>
      <c r="X264" s="40" t="n">
        <f aca="false">IF(F264&lt;&gt;"",F264/F$3-1,"")</f>
        <v>0.148232611174459</v>
      </c>
      <c r="Y264" s="40" t="n">
        <f aca="false">IF(G264&lt;&gt;"",G264/G$3-1,"")</f>
        <v>0.0166240409207161</v>
      </c>
      <c r="Z264" s="40" t="n">
        <f aca="false">IF(H264&lt;&gt;"",H264/H$3-1,"")</f>
        <v>0.223946784922395</v>
      </c>
      <c r="AA264" s="40" t="n">
        <f aca="false">IF(I264&lt;&gt;"",I264/I$3-1,"")</f>
        <v>0.178446909667195</v>
      </c>
    </row>
    <row r="265" customFormat="false" ht="12.75" hidden="false" customHeight="false" outlineLevel="0" collapsed="false">
      <c r="A265" s="28" t="n">
        <v>38209</v>
      </c>
      <c r="B265" s="29" t="n">
        <v>1079.04</v>
      </c>
      <c r="C265" s="29" t="n">
        <v>1808.7</v>
      </c>
      <c r="D265" s="29" t="n">
        <v>43.44</v>
      </c>
      <c r="E265" s="29" t="n">
        <v>41.7</v>
      </c>
      <c r="F265" s="29" t="n">
        <v>30.44</v>
      </c>
      <c r="G265" s="29" t="n">
        <v>24.32</v>
      </c>
      <c r="H265" s="29" t="n">
        <v>39.2</v>
      </c>
      <c r="I265" s="29" t="n">
        <v>37.83</v>
      </c>
      <c r="K265" s="45" t="n">
        <f aca="false">IF(B265&lt;&gt;"",B265/B264-1,"")</f>
        <v>0.0129738457783368</v>
      </c>
      <c r="L265" s="45" t="n">
        <f aca="false">IF(C265&lt;&gt;"",C265/C264-1,"")</f>
        <v>0.0191926249830952</v>
      </c>
      <c r="M265" s="45" t="n">
        <f aca="false">IF(D265&lt;&gt;"",D265/D264-1,"")</f>
        <v>-0.00594965675057224</v>
      </c>
      <c r="N265" s="45" t="n">
        <f aca="false">IF(E265&lt;&gt;"",E265/E264-1,"")</f>
        <v>0.0163295149890323</v>
      </c>
      <c r="O265" s="45" t="n">
        <f aca="false">IF(F265&lt;&gt;"",F265/F264-1,"")</f>
        <v>0.00761337305527965</v>
      </c>
      <c r="P265" s="45" t="n">
        <f aca="false">IF(G265&lt;&gt;"",G265/G264-1,"")</f>
        <v>0.0197064989517819</v>
      </c>
      <c r="Q265" s="45" t="n">
        <f aca="false">IF(H265&lt;&gt;"",H265/H264-1,"")</f>
        <v>0.0144927536231885</v>
      </c>
      <c r="R265" s="45" t="n">
        <f aca="false">IF(I265&lt;&gt;"",I265/I264-1,"")</f>
        <v>0.0174825174825175</v>
      </c>
      <c r="S265" s="33"/>
      <c r="T265" s="40" t="n">
        <f aca="false">IF(B265&lt;&gt;"",B265/B$3-1,"")</f>
        <v>0.0804662154043336</v>
      </c>
      <c r="U265" s="40" t="n">
        <f aca="false">IF(C265&lt;&gt;"",C265/C$3-1,"")</f>
        <v>0.0450684694054428</v>
      </c>
      <c r="V265" s="40" t="n">
        <f aca="false">IF(D265&lt;&gt;"",D265/D$3-1,"")</f>
        <v>0.300209518108351</v>
      </c>
      <c r="W265" s="40" t="n">
        <f aca="false">IF(E265&lt;&gt;"",E265/E$3-1,"")</f>
        <v>0.00627413127413146</v>
      </c>
      <c r="X265" s="40" t="n">
        <f aca="false">IF(F265&lt;&gt;"",F265/F$3-1,"")</f>
        <v>0.156974534397567</v>
      </c>
      <c r="Y265" s="40" t="n">
        <f aca="false">IF(G265&lt;&gt;"",G265/G$3-1,"")</f>
        <v>0.0366581415174765</v>
      </c>
      <c r="Z265" s="40" t="n">
        <f aca="false">IF(H265&lt;&gt;"",H265/H$3-1,"")</f>
        <v>0.241685144124169</v>
      </c>
      <c r="AA265" s="40" t="n">
        <f aca="false">IF(I265&lt;&gt;"",I265/I$3-1,"")</f>
        <v>0.19904912836767</v>
      </c>
    </row>
    <row r="266" customFormat="false" ht="12.75" hidden="false" customHeight="false" outlineLevel="0" collapsed="false">
      <c r="A266" s="28" t="n">
        <v>38210</v>
      </c>
      <c r="B266" s="29" t="n">
        <v>1075.79</v>
      </c>
      <c r="C266" s="29" t="n">
        <v>1782.42</v>
      </c>
      <c r="D266" s="29" t="n">
        <v>43.55</v>
      </c>
      <c r="E266" s="29" t="n">
        <v>41.86</v>
      </c>
      <c r="F266" s="29" t="n">
        <v>30.54</v>
      </c>
      <c r="G266" s="29" t="n">
        <v>24.05</v>
      </c>
      <c r="H266" s="29" t="n">
        <v>39.35</v>
      </c>
      <c r="I266" s="29" t="n">
        <v>37.9</v>
      </c>
      <c r="K266" s="45" t="n">
        <f aca="false">IF(B266&lt;&gt;"",B266/B265-1,"")</f>
        <v>-0.00301193653618026</v>
      </c>
      <c r="L266" s="45" t="n">
        <f aca="false">IF(C266&lt;&gt;"",C266/C265-1,"")</f>
        <v>-0.0145297727649693</v>
      </c>
      <c r="M266" s="45" t="n">
        <f aca="false">IF(D266&lt;&gt;"",D266/D265-1,"")</f>
        <v>0.00253222836095768</v>
      </c>
      <c r="N266" s="45" t="n">
        <f aca="false">IF(E266&lt;&gt;"",E266/E265-1,"")</f>
        <v>0.00383693045563538</v>
      </c>
      <c r="O266" s="45" t="n">
        <f aca="false">IF(F266&lt;&gt;"",F266/F265-1,"")</f>
        <v>0.00328515111695138</v>
      </c>
      <c r="P266" s="45" t="n">
        <f aca="false">IF(G266&lt;&gt;"",G266/G265-1,"")</f>
        <v>-0.0111019736842105</v>
      </c>
      <c r="Q266" s="45" t="n">
        <f aca="false">IF(H266&lt;&gt;"",H266/H265-1,"")</f>
        <v>0.00382653061224492</v>
      </c>
      <c r="R266" s="45" t="n">
        <f aca="false">IF(I266&lt;&gt;"",I266/I265-1,"")</f>
        <v>0.00185038329368226</v>
      </c>
      <c r="S266" s="33"/>
      <c r="T266" s="40" t="n">
        <f aca="false">IF(B266&lt;&gt;"",B266/B$3-1,"")</f>
        <v>0.0772119197340491</v>
      </c>
      <c r="U266" s="40" t="n">
        <f aca="false">IF(C266&lt;&gt;"",C266/C$3-1,"")</f>
        <v>0.0298838620211475</v>
      </c>
      <c r="V266" s="40" t="n">
        <f aca="false">IF(D266&lt;&gt;"",D266/D$3-1,"")</f>
        <v>0.303501945525292</v>
      </c>
      <c r="W266" s="40" t="n">
        <f aca="false">IF(E266&lt;&gt;"",E266/E$3-1,"")</f>
        <v>0.0101351351351351</v>
      </c>
      <c r="X266" s="40" t="n">
        <f aca="false">IF(F266&lt;&gt;"",F266/F$3-1,"")</f>
        <v>0.160775370581528</v>
      </c>
      <c r="Y266" s="40" t="n">
        <f aca="false">IF(G266&lt;&gt;"",G266/G$3-1,"")</f>
        <v>0.0251491901108269</v>
      </c>
      <c r="Z266" s="40" t="n">
        <f aca="false">IF(H266&lt;&gt;"",H266/H$3-1,"")</f>
        <v>0.246436490338929</v>
      </c>
      <c r="AA266" s="40" t="n">
        <f aca="false">IF(I266&lt;&gt;"",I266/I$3-1,"")</f>
        <v>0.201267828843106</v>
      </c>
    </row>
    <row r="267" customFormat="false" ht="12.75" hidden="false" customHeight="false" outlineLevel="0" collapsed="false">
      <c r="A267" s="28" t="n">
        <v>38211</v>
      </c>
      <c r="B267" s="29" t="n">
        <v>1063.23</v>
      </c>
      <c r="C267" s="29" t="n">
        <v>1752.49</v>
      </c>
      <c r="D267" s="29" t="n">
        <v>43</v>
      </c>
      <c r="E267" s="29" t="n">
        <v>41.44</v>
      </c>
      <c r="F267" s="29" t="n">
        <v>29.98</v>
      </c>
      <c r="G267" s="29" t="n">
        <v>23.58</v>
      </c>
      <c r="H267" s="29" t="n">
        <v>38.91</v>
      </c>
      <c r="I267" s="29" t="n">
        <v>37.06</v>
      </c>
      <c r="K267" s="45" t="n">
        <f aca="false">IF(B267&lt;&gt;"",B267/B266-1,"")</f>
        <v>-0.0116751410591286</v>
      </c>
      <c r="L267" s="45" t="n">
        <f aca="false">IF(C267&lt;&gt;"",C267/C266-1,"")</f>
        <v>-0.0167917774710786</v>
      </c>
      <c r="M267" s="45" t="n">
        <f aca="false">IF(D267&lt;&gt;"",D267/D266-1,"")</f>
        <v>-0.0126291618828932</v>
      </c>
      <c r="N267" s="45" t="n">
        <f aca="false">IF(E267&lt;&gt;"",E267/E266-1,"")</f>
        <v>-0.0100334448160535</v>
      </c>
      <c r="O267" s="45" t="n">
        <f aca="false">IF(F267&lt;&gt;"",F267/F266-1,"")</f>
        <v>-0.0183366077275704</v>
      </c>
      <c r="P267" s="45" t="n">
        <f aca="false">IF(G267&lt;&gt;"",G267/G266-1,"")</f>
        <v>-0.0195426195426196</v>
      </c>
      <c r="Q267" s="45" t="n">
        <f aca="false">IF(H267&lt;&gt;"",H267/H266-1,"")</f>
        <v>-0.0111817026683609</v>
      </c>
      <c r="R267" s="45" t="n">
        <f aca="false">IF(I267&lt;&gt;"",I267/I266-1,"")</f>
        <v>-0.0221635883905013</v>
      </c>
      <c r="S267" s="33"/>
      <c r="T267" s="40" t="n">
        <f aca="false">IF(B267&lt;&gt;"",B267/B$3-1,"")</f>
        <v>0.0646353186205793</v>
      </c>
      <c r="U267" s="40" t="n">
        <f aca="false">IF(C267&lt;&gt;"",C267/C$3-1,"")</f>
        <v>0.0125902813890333</v>
      </c>
      <c r="V267" s="40" t="n">
        <f aca="false">IF(D267&lt;&gt;"",D267/D$3-1,"")</f>
        <v>0.287039808440587</v>
      </c>
      <c r="W267" s="40" t="n">
        <f aca="false">IF(E267&lt;&gt;"",E267/E$3-1,"")</f>
        <v>0</v>
      </c>
      <c r="X267" s="40" t="n">
        <f aca="false">IF(F267&lt;&gt;"",F267/F$3-1,"")</f>
        <v>0.139490687951349</v>
      </c>
      <c r="Y267" s="40" t="n">
        <f aca="false">IF(G267&lt;&gt;"",G267/G$3-1,"")</f>
        <v>0.00511508951406636</v>
      </c>
      <c r="Z267" s="40" t="n">
        <f aca="false">IF(H267&lt;&gt;"",H267/H$3-1,"")</f>
        <v>0.232499208108964</v>
      </c>
      <c r="AA267" s="40" t="n">
        <f aca="false">IF(I267&lt;&gt;"",I267/I$3-1,"")</f>
        <v>0.174643423137876</v>
      </c>
    </row>
    <row r="268" customFormat="false" ht="12.75" hidden="false" customHeight="false" outlineLevel="0" collapsed="false">
      <c r="A268" s="28" t="n">
        <v>38212</v>
      </c>
      <c r="B268" s="29" t="n">
        <v>1064.8</v>
      </c>
      <c r="C268" s="29" t="n">
        <v>1757.22</v>
      </c>
      <c r="D268" s="29" t="n">
        <v>43.35</v>
      </c>
      <c r="E268" s="29" t="n">
        <v>41.54</v>
      </c>
      <c r="F268" s="29" t="n">
        <v>30.25</v>
      </c>
      <c r="G268" s="29" t="n">
        <v>23.71</v>
      </c>
      <c r="H268" s="29" t="n">
        <v>39</v>
      </c>
      <c r="I268" s="29" t="n">
        <v>36.94</v>
      </c>
      <c r="K268" s="45" t="n">
        <f aca="false">IF(B268&lt;&gt;"",B268/B267-1,"")</f>
        <v>0.00147663252541785</v>
      </c>
      <c r="L268" s="45" t="n">
        <f aca="false">IF(C268&lt;&gt;"",C268/C267-1,"")</f>
        <v>0.00269901682748541</v>
      </c>
      <c r="M268" s="45" t="n">
        <f aca="false">IF(D268&lt;&gt;"",D268/D267-1,"")</f>
        <v>0.00813953488372099</v>
      </c>
      <c r="N268" s="45" t="n">
        <f aca="false">IF(E268&lt;&gt;"",E268/E267-1,"")</f>
        <v>0.00241312741312738</v>
      </c>
      <c r="O268" s="45" t="n">
        <f aca="false">IF(F268&lt;&gt;"",F268/F267-1,"")</f>
        <v>0.00900600400266849</v>
      </c>
      <c r="P268" s="45" t="n">
        <f aca="false">IF(G268&lt;&gt;"",G268/G267-1,"")</f>
        <v>0.00551314673452086</v>
      </c>
      <c r="Q268" s="45" t="n">
        <f aca="false">IF(H268&lt;&gt;"",H268/H267-1,"")</f>
        <v>0.00231303006939099</v>
      </c>
      <c r="R268" s="45" t="n">
        <f aca="false">IF(I268&lt;&gt;"",I268/I267-1,"")</f>
        <v>-0.00323799244468437</v>
      </c>
      <c r="S268" s="33"/>
      <c r="T268" s="40" t="n">
        <f aca="false">IF(B268&lt;&gt;"",B268/B$3-1,"")</f>
        <v>0.0662073937597629</v>
      </c>
      <c r="U268" s="40" t="n">
        <f aca="false">IF(C268&lt;&gt;"",C268/C$3-1,"")</f>
        <v>0.0153232795978506</v>
      </c>
      <c r="V268" s="40" t="n">
        <f aca="false">IF(D268&lt;&gt;"",D268/D$3-1,"")</f>
        <v>0.297515713858127</v>
      </c>
      <c r="W268" s="40" t="n">
        <f aca="false">IF(E268&lt;&gt;"",E268/E$3-1,"")</f>
        <v>0.00241312741312738</v>
      </c>
      <c r="X268" s="40" t="n">
        <f aca="false">IF(F268&lt;&gt;"",F268/F$3-1,"")</f>
        <v>0.149752945648043</v>
      </c>
      <c r="Y268" s="40" t="n">
        <f aca="false">IF(G268&lt;&gt;"",G268/G$3-1,"")</f>
        <v>0.0106564364876385</v>
      </c>
      <c r="Z268" s="40" t="n">
        <f aca="false">IF(H268&lt;&gt;"",H268/H$3-1,"")</f>
        <v>0.235350015837821</v>
      </c>
      <c r="AA268" s="40" t="n">
        <f aca="false">IF(I268&lt;&gt;"",I268/I$3-1,"")</f>
        <v>0.170839936608558</v>
      </c>
    </row>
    <row r="269" customFormat="false" ht="12.75" hidden="false" customHeight="false" outlineLevel="0" collapsed="false">
      <c r="A269" s="28" t="n">
        <v>38215</v>
      </c>
      <c r="B269" s="29" t="n">
        <v>1079.34</v>
      </c>
      <c r="C269" s="29" t="n">
        <v>1782.84</v>
      </c>
      <c r="D269" s="29" t="n">
        <v>43.51</v>
      </c>
      <c r="E269" s="29" t="n">
        <v>42.26</v>
      </c>
      <c r="F269" s="29" t="n">
        <v>30.64</v>
      </c>
      <c r="G269" s="29" t="n">
        <v>23.77</v>
      </c>
      <c r="H269" s="29" t="n">
        <v>39.21</v>
      </c>
      <c r="I269" s="29" t="n">
        <v>37.61</v>
      </c>
      <c r="K269" s="45" t="n">
        <f aca="false">IF(B269&lt;&gt;"",B269/B268-1,"")</f>
        <v>0.0136551465063861</v>
      </c>
      <c r="L269" s="45" t="n">
        <f aca="false">IF(C269&lt;&gt;"",C269/C268-1,"")</f>
        <v>0.0145798477140027</v>
      </c>
      <c r="M269" s="45" t="n">
        <f aca="false">IF(D269&lt;&gt;"",D269/D268-1,"")</f>
        <v>0.00369088811995377</v>
      </c>
      <c r="N269" s="45" t="n">
        <f aca="false">IF(E269&lt;&gt;"",E269/E268-1,"")</f>
        <v>0.0173326913818006</v>
      </c>
      <c r="O269" s="45" t="n">
        <f aca="false">IF(F269&lt;&gt;"",F269/F268-1,"")</f>
        <v>0.012892561983471</v>
      </c>
      <c r="P269" s="45" t="n">
        <f aca="false">IF(G269&lt;&gt;"",G269/G268-1,"")</f>
        <v>0.00253057781526778</v>
      </c>
      <c r="Q269" s="45" t="n">
        <f aca="false">IF(H269&lt;&gt;"",H269/H268-1,"")</f>
        <v>0.00538461538461532</v>
      </c>
      <c r="R269" s="45" t="n">
        <f aca="false">IF(I269&lt;&gt;"",I269/I268-1,"")</f>
        <v>0.0181375203031944</v>
      </c>
      <c r="S269" s="33"/>
      <c r="T269" s="40" t="n">
        <f aca="false">IF(B269&lt;&gt;"",B269/B$3-1,"")</f>
        <v>0.0807666119277446</v>
      </c>
      <c r="U269" s="40" t="n">
        <f aca="false">IF(C269&lt;&gt;"",C269/C$3-1,"")</f>
        <v>0.030126538394869</v>
      </c>
      <c r="V269" s="40" t="n">
        <f aca="false">IF(D269&lt;&gt;"",D269/D$3-1,"")</f>
        <v>0.302304699191859</v>
      </c>
      <c r="W269" s="40" t="n">
        <f aca="false">IF(E269&lt;&gt;"",E269/E$3-1,"")</f>
        <v>0.0197876447876448</v>
      </c>
      <c r="X269" s="40" t="n">
        <f aca="false">IF(F269&lt;&gt;"",F269/F$3-1,"")</f>
        <v>0.164576206765489</v>
      </c>
      <c r="Y269" s="40" t="n">
        <f aca="false">IF(G269&lt;&gt;"",G269/G$3-1,"")</f>
        <v>0.0132139812446717</v>
      </c>
      <c r="Z269" s="40" t="n">
        <f aca="false">IF(H269&lt;&gt;"",H269/H$3-1,"")</f>
        <v>0.242001900538486</v>
      </c>
      <c r="AA269" s="40" t="n">
        <f aca="false">IF(I269&lt;&gt;"",I269/I$3-1,"")</f>
        <v>0.192076069730586</v>
      </c>
    </row>
    <row r="270" customFormat="false" ht="12.75" hidden="false" customHeight="false" outlineLevel="0" collapsed="false">
      <c r="A270" s="28" t="n">
        <v>38216</v>
      </c>
      <c r="B270" s="29" t="n">
        <v>1081.71</v>
      </c>
      <c r="C270" s="29" t="n">
        <v>1795.25</v>
      </c>
      <c r="D270" s="29" t="n">
        <v>42.81</v>
      </c>
      <c r="E270" s="29" t="n">
        <v>42.63</v>
      </c>
      <c r="F270" s="29" t="n">
        <v>30.48</v>
      </c>
      <c r="G270" s="29" t="n">
        <v>23.73</v>
      </c>
      <c r="H270" s="29" t="n">
        <v>39.2</v>
      </c>
      <c r="I270" s="29" t="n">
        <v>37.75</v>
      </c>
      <c r="K270" s="45" t="n">
        <f aca="false">IF(B270&lt;&gt;"",B270/B269-1,"")</f>
        <v>0.00219578631385864</v>
      </c>
      <c r="L270" s="45" t="n">
        <f aca="false">IF(C270&lt;&gt;"",C270/C269-1,"")</f>
        <v>0.00696080411029598</v>
      </c>
      <c r="M270" s="45" t="n">
        <f aca="false">IF(D270&lt;&gt;"",D270/D269-1,"")</f>
        <v>-0.0160882555734313</v>
      </c>
      <c r="N270" s="45" t="n">
        <f aca="false">IF(E270&lt;&gt;"",E270/E269-1,"")</f>
        <v>0.00875532418362535</v>
      </c>
      <c r="O270" s="45" t="n">
        <f aca="false">IF(F270&lt;&gt;"",F270/F269-1,"")</f>
        <v>-0.00522193211488253</v>
      </c>
      <c r="P270" s="45" t="n">
        <f aca="false">IF(G270&lt;&gt;"",G270/G269-1,"")</f>
        <v>-0.00168279343710553</v>
      </c>
      <c r="Q270" s="45" t="n">
        <f aca="false">IF(H270&lt;&gt;"",H270/H269-1,"")</f>
        <v>-0.000255036980362111</v>
      </c>
      <c r="R270" s="45" t="n">
        <f aca="false">IF(I270&lt;&gt;"",I270/I269-1,"")</f>
        <v>0.00372241425152886</v>
      </c>
      <c r="S270" s="33"/>
      <c r="T270" s="40" t="n">
        <f aca="false">IF(B270&lt;&gt;"",B270/B$3-1,"")</f>
        <v>0.0831397444626909</v>
      </c>
      <c r="U270" s="40" t="n">
        <f aca="false">IF(C270&lt;&gt;"",C270/C$3-1,"")</f>
        <v>0.037297047437453</v>
      </c>
      <c r="V270" s="40" t="n">
        <f aca="false">IF(D270&lt;&gt;"",D270/D$3-1,"")</f>
        <v>0.28135288835678</v>
      </c>
      <c r="W270" s="40" t="n">
        <f aca="false">IF(E270&lt;&gt;"",E270/E$3-1,"")</f>
        <v>0.0287162162162162</v>
      </c>
      <c r="X270" s="40" t="n">
        <f aca="false">IF(F270&lt;&gt;"",F270/F$3-1,"")</f>
        <v>0.158494868871152</v>
      </c>
      <c r="Y270" s="40" t="n">
        <f aca="false">IF(G270&lt;&gt;"",G270/G$3-1,"")</f>
        <v>0.0115089514066495</v>
      </c>
      <c r="Z270" s="40" t="n">
        <f aca="false">IF(H270&lt;&gt;"",H270/H$3-1,"")</f>
        <v>0.241685144124169</v>
      </c>
      <c r="AA270" s="40" t="n">
        <f aca="false">IF(I270&lt;&gt;"",I270/I$3-1,"")</f>
        <v>0.196513470681458</v>
      </c>
    </row>
    <row r="271" customFormat="false" ht="12.75" hidden="false" customHeight="false" outlineLevel="0" collapsed="false">
      <c r="A271" s="28" t="n">
        <v>38217</v>
      </c>
      <c r="B271" s="29" t="n">
        <v>1095.17</v>
      </c>
      <c r="C271" s="29" t="n">
        <v>1831.37</v>
      </c>
      <c r="D271" s="29" t="n">
        <v>43.24</v>
      </c>
      <c r="E271" s="29" t="n">
        <v>43.08</v>
      </c>
      <c r="F271" s="29" t="n">
        <v>31.09</v>
      </c>
      <c r="G271" s="29" t="n">
        <v>24.09</v>
      </c>
      <c r="H271" s="29" t="n">
        <v>39.73</v>
      </c>
      <c r="I271" s="29" t="n">
        <v>38.1</v>
      </c>
      <c r="K271" s="45" t="n">
        <f aca="false">IF(B271&lt;&gt;"",B271/B270-1,"")</f>
        <v>0.012443261132836</v>
      </c>
      <c r="L271" s="45" t="n">
        <f aca="false">IF(C271&lt;&gt;"",C271/C270-1,"")</f>
        <v>0.020119760479042</v>
      </c>
      <c r="M271" s="45" t="n">
        <f aca="false">IF(D271&lt;&gt;"",D271/D270-1,"")</f>
        <v>0.0100443821537024</v>
      </c>
      <c r="N271" s="45" t="n">
        <f aca="false">IF(E271&lt;&gt;"",E271/E270-1,"")</f>
        <v>0.0105559465165375</v>
      </c>
      <c r="O271" s="45" t="n">
        <f aca="false">IF(F271&lt;&gt;"",F271/F270-1,"")</f>
        <v>0.0200131233595799</v>
      </c>
      <c r="P271" s="45" t="n">
        <f aca="false">IF(G271&lt;&gt;"",G271/G270-1,"")</f>
        <v>0.0151706700379266</v>
      </c>
      <c r="Q271" s="45" t="n">
        <f aca="false">IF(H271&lt;&gt;"",H271/H270-1,"")</f>
        <v>0.0135204081632652</v>
      </c>
      <c r="R271" s="45" t="n">
        <f aca="false">IF(I271&lt;&gt;"",I271/I270-1,"")</f>
        <v>0.00927152317880808</v>
      </c>
      <c r="S271" s="33"/>
      <c r="T271" s="40" t="n">
        <f aca="false">IF(B271&lt;&gt;"",B271/B$3-1,"")</f>
        <v>0.0966175351463934</v>
      </c>
      <c r="U271" s="40" t="n">
        <f aca="false">IF(C271&lt;&gt;"",C271/C$3-1,"")</f>
        <v>0.0581672155775119</v>
      </c>
      <c r="V271" s="40" t="n">
        <f aca="false">IF(D271&lt;&gt;"",D271/D$3-1,"")</f>
        <v>0.294223286441186</v>
      </c>
      <c r="W271" s="40" t="n">
        <f aca="false">IF(E271&lt;&gt;"",E271/E$3-1,"")</f>
        <v>0.0395752895752897</v>
      </c>
      <c r="X271" s="40" t="n">
        <f aca="false">IF(F271&lt;&gt;"",F271/F$3-1,"")</f>
        <v>0.181679969593311</v>
      </c>
      <c r="Y271" s="40" t="n">
        <f aca="false">IF(G271&lt;&gt;"",G271/G$3-1,"")</f>
        <v>0.0268542199488491</v>
      </c>
      <c r="Z271" s="40" t="n">
        <f aca="false">IF(H271&lt;&gt;"",H271/H$3-1,"")</f>
        <v>0.25847323408299</v>
      </c>
      <c r="AA271" s="40" t="n">
        <f aca="false">IF(I271&lt;&gt;"",I271/I$3-1,"")</f>
        <v>0.207606973058637</v>
      </c>
    </row>
    <row r="272" customFormat="false" ht="12.75" hidden="false" customHeight="false" outlineLevel="0" collapsed="false">
      <c r="A272" s="28" t="n">
        <v>38218</v>
      </c>
      <c r="B272" s="29" t="n">
        <v>1091.23</v>
      </c>
      <c r="C272" s="29" t="n">
        <v>1819.89</v>
      </c>
      <c r="D272" s="29" t="n">
        <v>43.51</v>
      </c>
      <c r="E272" s="29" t="n">
        <v>42.91</v>
      </c>
      <c r="F272" s="29" t="n">
        <v>31.03</v>
      </c>
      <c r="G272" s="29" t="n">
        <v>23.79</v>
      </c>
      <c r="H272" s="29" t="n">
        <v>39.6</v>
      </c>
      <c r="I272" s="29" t="n">
        <v>37.72</v>
      </c>
      <c r="K272" s="45" t="n">
        <f aca="false">IF(B272&lt;&gt;"",B272/B271-1,"")</f>
        <v>-0.00359761498214894</v>
      </c>
      <c r="L272" s="45" t="n">
        <f aca="false">IF(C272&lt;&gt;"",C272/C271-1,"")</f>
        <v>-0.00626853120887627</v>
      </c>
      <c r="M272" s="45" t="n">
        <f aca="false">IF(D272&lt;&gt;"",D272/D271-1,"")</f>
        <v>0.00624421831637356</v>
      </c>
      <c r="N272" s="45" t="n">
        <f aca="false">IF(E272&lt;&gt;"",E272/E271-1,"")</f>
        <v>-0.00394614670380689</v>
      </c>
      <c r="O272" s="45" t="n">
        <f aca="false">IF(F272&lt;&gt;"",F272/F271-1,"")</f>
        <v>-0.00192988099067215</v>
      </c>
      <c r="P272" s="45" t="n">
        <f aca="false">IF(G272&lt;&gt;"",G272/G271-1,"")</f>
        <v>-0.0124533001245331</v>
      </c>
      <c r="Q272" s="45" t="n">
        <f aca="false">IF(H272&lt;&gt;"",H272/H271-1,"")</f>
        <v>-0.00327208658444489</v>
      </c>
      <c r="R272" s="45" t="n">
        <f aca="false">IF(I272&lt;&gt;"",I272/I271-1,"")</f>
        <v>-0.00997375328083994</v>
      </c>
      <c r="S272" s="33"/>
      <c r="T272" s="40" t="n">
        <f aca="false">IF(B272&lt;&gt;"",B272/B$3-1,"")</f>
        <v>0.0926723274722634</v>
      </c>
      <c r="U272" s="40" t="n">
        <f aca="false">IF(C272&lt;&gt;"",C272/C$3-1,"")</f>
        <v>0.0515340613624544</v>
      </c>
      <c r="V272" s="40" t="n">
        <f aca="false">IF(D272&lt;&gt;"",D272/D$3-1,"")</f>
        <v>0.302304699191859</v>
      </c>
      <c r="W272" s="40" t="n">
        <f aca="false">IF(E272&lt;&gt;"",E272/E$3-1,"")</f>
        <v>0.035472972972973</v>
      </c>
      <c r="X272" s="40" t="n">
        <f aca="false">IF(F272&lt;&gt;"",F272/F$3-1,"")</f>
        <v>0.179399467882934</v>
      </c>
      <c r="Y272" s="40" t="n">
        <f aca="false">IF(G272&lt;&gt;"",G272/G$3-1,"")</f>
        <v>0.0140664961636827</v>
      </c>
      <c r="Z272" s="40" t="n">
        <f aca="false">IF(H272&lt;&gt;"",H272/H$3-1,"")</f>
        <v>0.254355400696864</v>
      </c>
      <c r="AA272" s="40" t="n">
        <f aca="false">IF(I272&lt;&gt;"",I272/I$3-1,"")</f>
        <v>0.195562599049128</v>
      </c>
    </row>
    <row r="273" customFormat="false" ht="12.75" hidden="false" customHeight="false" outlineLevel="0" collapsed="false">
      <c r="A273" s="28" t="n">
        <v>38219</v>
      </c>
      <c r="B273" s="29" t="n">
        <v>1098.35</v>
      </c>
      <c r="C273" s="29" t="n">
        <v>1838.02</v>
      </c>
      <c r="D273" s="29" t="n">
        <v>43.66</v>
      </c>
      <c r="E273" s="29" t="n">
        <v>43.37</v>
      </c>
      <c r="F273" s="29" t="n">
        <v>30.97</v>
      </c>
      <c r="G273" s="29" t="n">
        <v>23.87</v>
      </c>
      <c r="H273" s="29" t="n">
        <v>39.66</v>
      </c>
      <c r="I273" s="29" t="n">
        <v>37.53</v>
      </c>
      <c r="K273" s="45" t="n">
        <f aca="false">IF(B273&lt;&gt;"",B273/B272-1,"")</f>
        <v>0.0065247473035015</v>
      </c>
      <c r="L273" s="45" t="n">
        <f aca="false">IF(C273&lt;&gt;"",C273/C272-1,"")</f>
        <v>0.00996214056893541</v>
      </c>
      <c r="M273" s="45" t="n">
        <f aca="false">IF(D273&lt;&gt;"",D273/D272-1,"")</f>
        <v>0.00344748333716383</v>
      </c>
      <c r="N273" s="45" t="n">
        <f aca="false">IF(E273&lt;&gt;"",E273/E272-1,"")</f>
        <v>0.0107201118620368</v>
      </c>
      <c r="O273" s="45" t="n">
        <f aca="false">IF(F273&lt;&gt;"",F273/F272-1,"")</f>
        <v>-0.0019336126329359</v>
      </c>
      <c r="P273" s="45" t="n">
        <f aca="false">IF(G273&lt;&gt;"",G273/G272-1,"")</f>
        <v>0.00336275746111814</v>
      </c>
      <c r="Q273" s="45" t="n">
        <f aca="false">IF(H273&lt;&gt;"",H273/H272-1,"")</f>
        <v>0.00151515151515147</v>
      </c>
      <c r="R273" s="45" t="n">
        <f aca="false">IF(I273&lt;&gt;"",I273/I272-1,"")</f>
        <v>-0.00503711558854714</v>
      </c>
      <c r="S273" s="33"/>
      <c r="T273" s="40" t="n">
        <f aca="false">IF(B273&lt;&gt;"",B273/B$3-1,"")</f>
        <v>0.0998017382945489</v>
      </c>
      <c r="U273" s="40" t="n">
        <f aca="false">IF(C273&lt;&gt;"",C273/C$3-1,"")</f>
        <v>0.0620095914947709</v>
      </c>
      <c r="V273" s="40" t="n">
        <f aca="false">IF(D273&lt;&gt;"",D273/D$3-1,"")</f>
        <v>0.306794372942233</v>
      </c>
      <c r="W273" s="40" t="n">
        <f aca="false">IF(E273&lt;&gt;"",E273/E$3-1,"")</f>
        <v>0.046573359073359</v>
      </c>
      <c r="X273" s="40" t="n">
        <f aca="false">IF(F273&lt;&gt;"",F273/F$3-1,"")</f>
        <v>0.177118966172558</v>
      </c>
      <c r="Y273" s="40" t="n">
        <f aca="false">IF(G273&lt;&gt;"",G273/G$3-1,"")</f>
        <v>0.0174765558397272</v>
      </c>
      <c r="Z273" s="40" t="n">
        <f aca="false">IF(H273&lt;&gt;"",H273/H$3-1,"")</f>
        <v>0.256255939182768</v>
      </c>
      <c r="AA273" s="40" t="n">
        <f aca="false">IF(I273&lt;&gt;"",I273/I$3-1,"")</f>
        <v>0.189540412044374</v>
      </c>
    </row>
    <row r="274" customFormat="false" ht="12.75" hidden="false" customHeight="false" outlineLevel="0" collapsed="false">
      <c r="A274" s="28" t="n">
        <v>38222</v>
      </c>
      <c r="B274" s="29" t="n">
        <v>1095.68</v>
      </c>
      <c r="C274" s="29" t="n">
        <v>1838.7</v>
      </c>
      <c r="D274" s="29" t="n">
        <v>43.41</v>
      </c>
      <c r="E274" s="29" t="n">
        <v>43.25</v>
      </c>
      <c r="F274" s="29" t="n">
        <v>30.84</v>
      </c>
      <c r="G274" s="29" t="n">
        <v>23.97</v>
      </c>
      <c r="H274" s="29" t="n">
        <v>39.85</v>
      </c>
      <c r="I274" s="29" t="n">
        <v>37.55</v>
      </c>
      <c r="K274" s="45" t="n">
        <f aca="false">IF(B274&lt;&gt;"",B274/B273-1,"")</f>
        <v>-0.00243091910593152</v>
      </c>
      <c r="L274" s="45" t="n">
        <f aca="false">IF(C274&lt;&gt;"",C274/C273-1,"")</f>
        <v>0.000369963330105305</v>
      </c>
      <c r="M274" s="45" t="n">
        <f aca="false">IF(D274&lt;&gt;"",D274/D273-1,"")</f>
        <v>-0.00572606504809892</v>
      </c>
      <c r="N274" s="45" t="n">
        <f aca="false">IF(E274&lt;&gt;"",E274/E273-1,"")</f>
        <v>-0.00276688955499183</v>
      </c>
      <c r="O274" s="45" t="n">
        <f aca="false">IF(F274&lt;&gt;"",F274/F273-1,"")</f>
        <v>-0.00419761059089441</v>
      </c>
      <c r="P274" s="45" t="n">
        <f aca="false">IF(G274&lt;&gt;"",G274/G273-1,"")</f>
        <v>0.00418935902806861</v>
      </c>
      <c r="Q274" s="45" t="n">
        <f aca="false">IF(H274&lt;&gt;"",H274/H273-1,"")</f>
        <v>0.00479072112960166</v>
      </c>
      <c r="R274" s="45" t="n">
        <f aca="false">IF(I274&lt;&gt;"",I274/I273-1,"")</f>
        <v>0.000532907007727124</v>
      </c>
      <c r="S274" s="33"/>
      <c r="T274" s="40" t="n">
        <f aca="false">IF(B274&lt;&gt;"",B274/B$3-1,"")</f>
        <v>0.0971282092361918</v>
      </c>
      <c r="U274" s="40" t="n">
        <f aca="false">IF(C274&lt;&gt;"",C274/C$3-1,"")</f>
        <v>0.0624024960998439</v>
      </c>
      <c r="V274" s="40" t="n">
        <f aca="false">IF(D274&lt;&gt;"",D274/D$3-1,"")</f>
        <v>0.299311583358276</v>
      </c>
      <c r="W274" s="40" t="n">
        <f aca="false">IF(E274&lt;&gt;"",E274/E$3-1,"")</f>
        <v>0.0436776061776063</v>
      </c>
      <c r="X274" s="40" t="n">
        <f aca="false">IF(F274&lt;&gt;"",F274/F$3-1,"")</f>
        <v>0.172177879133409</v>
      </c>
      <c r="Y274" s="40" t="n">
        <f aca="false">IF(G274&lt;&gt;"",G274/G$3-1,"")</f>
        <v>0.0217391304347825</v>
      </c>
      <c r="Z274" s="40" t="n">
        <f aca="false">IF(H274&lt;&gt;"",H274/H$3-1,"")</f>
        <v>0.262274311054799</v>
      </c>
      <c r="AA274" s="40" t="n">
        <f aca="false">IF(I274&lt;&gt;"",I274/I$3-1,"")</f>
        <v>0.190174326465927</v>
      </c>
    </row>
    <row r="275" customFormat="false" ht="12.75" hidden="false" customHeight="false" outlineLevel="0" collapsed="false">
      <c r="A275" s="28" t="n">
        <v>38223</v>
      </c>
      <c r="B275" s="29" t="n">
        <v>1096.19</v>
      </c>
      <c r="C275" s="29" t="n">
        <v>1836.89</v>
      </c>
      <c r="D275" s="29" t="n">
        <v>43.28</v>
      </c>
      <c r="E275" s="29" t="n">
        <v>43.34</v>
      </c>
      <c r="F275" s="29" t="n">
        <v>30.95</v>
      </c>
      <c r="G275" s="29" t="n">
        <v>23.97</v>
      </c>
      <c r="H275" s="29" t="n">
        <v>39.97</v>
      </c>
      <c r="I275" s="29" t="n">
        <v>37.67</v>
      </c>
      <c r="K275" s="45" t="n">
        <f aca="false">IF(B275&lt;&gt;"",B275/B274-1,"")</f>
        <v>0.000465464369158841</v>
      </c>
      <c r="L275" s="45" t="n">
        <f aca="false">IF(C275&lt;&gt;"",C275/C274-1,"")</f>
        <v>-0.000984391145918306</v>
      </c>
      <c r="M275" s="45" t="n">
        <f aca="false">IF(D275&lt;&gt;"",D275/D274-1,"")</f>
        <v>-0.00299470168164007</v>
      </c>
      <c r="N275" s="45" t="n">
        <f aca="false">IF(E275&lt;&gt;"",E275/E274-1,"")</f>
        <v>0.00208092485549138</v>
      </c>
      <c r="O275" s="45" t="n">
        <f aca="false">IF(F275&lt;&gt;"",F275/F274-1,"")</f>
        <v>0.00356679636835278</v>
      </c>
      <c r="P275" s="45" t="n">
        <f aca="false">IF(G275&lt;&gt;"",G275/G274-1,"")</f>
        <v>0</v>
      </c>
      <c r="Q275" s="45" t="n">
        <f aca="false">IF(H275&lt;&gt;"",H275/H274-1,"")</f>
        <v>0.0030112923462986</v>
      </c>
      <c r="R275" s="45" t="n">
        <f aca="false">IF(I275&lt;&gt;"",I275/I274-1,"")</f>
        <v>0.00319573901464731</v>
      </c>
      <c r="S275" s="33"/>
      <c r="T275" s="40" t="n">
        <f aca="false">IF(B275&lt;&gt;"",B275/B$3-1,"")</f>
        <v>0.0976388833259905</v>
      </c>
      <c r="U275" s="40" t="n">
        <f aca="false">IF(C275&lt;&gt;"",C275/C$3-1,"")</f>
        <v>0.0613566764892819</v>
      </c>
      <c r="V275" s="40" t="n">
        <f aca="false">IF(D275&lt;&gt;"",D275/D$3-1,"")</f>
        <v>0.295420532774618</v>
      </c>
      <c r="W275" s="40" t="n">
        <f aca="false">IF(E275&lt;&gt;"",E275/E$3-1,"")</f>
        <v>0.0458494208494209</v>
      </c>
      <c r="X275" s="40" t="n">
        <f aca="false">IF(F275&lt;&gt;"",F275/F$3-1,"")</f>
        <v>0.176358798935766</v>
      </c>
      <c r="Y275" s="40" t="n">
        <f aca="false">IF(G275&lt;&gt;"",G275/G$3-1,"")</f>
        <v>0.0217391304347825</v>
      </c>
      <c r="Z275" s="40" t="n">
        <f aca="false">IF(H275&lt;&gt;"",H275/H$3-1,"")</f>
        <v>0.266075388026608</v>
      </c>
      <c r="AA275" s="40" t="n">
        <f aca="false">IF(I275&lt;&gt;"",I275/I$3-1,"")</f>
        <v>0.193977812995246</v>
      </c>
    </row>
    <row r="276" customFormat="false" ht="12.75" hidden="false" customHeight="false" outlineLevel="0" collapsed="false">
      <c r="A276" s="28" t="n">
        <v>38224</v>
      </c>
      <c r="B276" s="29" t="n">
        <v>1104.96</v>
      </c>
      <c r="C276" s="29" t="n">
        <v>1860.72</v>
      </c>
      <c r="D276" s="29" t="n">
        <v>43.61</v>
      </c>
      <c r="E276" s="29" t="n">
        <v>43.7</v>
      </c>
      <c r="F276" s="29" t="n">
        <v>31.1</v>
      </c>
      <c r="G276" s="29" t="n">
        <v>24.24</v>
      </c>
      <c r="H276" s="29" t="n">
        <v>40.13</v>
      </c>
      <c r="I276" s="29" t="n">
        <v>37.9</v>
      </c>
      <c r="K276" s="45" t="n">
        <f aca="false">IF(B276&lt;&gt;"",B276/B275-1,"")</f>
        <v>0.00800043788029448</v>
      </c>
      <c r="L276" s="45" t="n">
        <f aca="false">IF(C276&lt;&gt;"",C276/C275-1,"")</f>
        <v>0.0129730141706907</v>
      </c>
      <c r="M276" s="45" t="n">
        <f aca="false">IF(D276&lt;&gt;"",D276/D275-1,"")</f>
        <v>0.00762476894639552</v>
      </c>
      <c r="N276" s="45" t="n">
        <f aca="false">IF(E276&lt;&gt;"",E276/E275-1,"")</f>
        <v>0.0083064143977849</v>
      </c>
      <c r="O276" s="45" t="n">
        <f aca="false">IF(F276&lt;&gt;"",F276/F275-1,"")</f>
        <v>0.00484652665589658</v>
      </c>
      <c r="P276" s="45" t="n">
        <f aca="false">IF(G276&lt;&gt;"",G276/G275-1,"")</f>
        <v>0.0112640801001251</v>
      </c>
      <c r="Q276" s="45" t="n">
        <f aca="false">IF(H276&lt;&gt;"",H276/H275-1,"")</f>
        <v>0.00400300225168881</v>
      </c>
      <c r="R276" s="45" t="n">
        <f aca="false">IF(I276&lt;&gt;"",I276/I275-1,"")</f>
        <v>0.00610565436687005</v>
      </c>
      <c r="S276" s="33"/>
      <c r="T276" s="40" t="n">
        <f aca="false">IF(B276&lt;&gt;"",B276/B$3-1,"")</f>
        <v>0.106420475027036</v>
      </c>
      <c r="U276" s="40" t="n">
        <f aca="false">IF(C276&lt;&gt;"",C276/C$3-1,"")</f>
        <v>0.0751256716935345</v>
      </c>
      <c r="V276" s="40" t="n">
        <f aca="false">IF(D276&lt;&gt;"",D276/D$3-1,"")</f>
        <v>0.305297815025442</v>
      </c>
      <c r="W276" s="40" t="n">
        <f aca="false">IF(E276&lt;&gt;"",E276/E$3-1,"")</f>
        <v>0.0545366795366797</v>
      </c>
      <c r="X276" s="40" t="n">
        <f aca="false">IF(F276&lt;&gt;"",F276/F$3-1,"")</f>
        <v>0.182060053211707</v>
      </c>
      <c r="Y276" s="40" t="n">
        <f aca="false">IF(G276&lt;&gt;"",G276/G$3-1,"")</f>
        <v>0.033248081841432</v>
      </c>
      <c r="Z276" s="40" t="n">
        <f aca="false">IF(H276&lt;&gt;"",H276/H$3-1,"")</f>
        <v>0.271143490655686</v>
      </c>
      <c r="AA276" s="40" t="n">
        <f aca="false">IF(I276&lt;&gt;"",I276/I$3-1,"")</f>
        <v>0.201267828843106</v>
      </c>
    </row>
    <row r="277" customFormat="false" ht="12.75" hidden="false" customHeight="false" outlineLevel="0" collapsed="false">
      <c r="A277" s="28" t="n">
        <v>38225</v>
      </c>
      <c r="B277" s="29" t="n">
        <v>1105.09</v>
      </c>
      <c r="C277" s="29" t="n">
        <v>1852.92</v>
      </c>
      <c r="D277" s="29" t="n">
        <v>43.66</v>
      </c>
      <c r="E277" s="29" t="n">
        <v>43.85</v>
      </c>
      <c r="F277" s="29" t="n">
        <v>31.1</v>
      </c>
      <c r="G277" s="29" t="n">
        <v>24.15</v>
      </c>
      <c r="H277" s="29" t="n">
        <v>40.21</v>
      </c>
      <c r="I277" s="29" t="n">
        <v>38.04</v>
      </c>
      <c r="K277" s="45" t="n">
        <f aca="false">IF(B277&lt;&gt;"",B277/B276-1,"")</f>
        <v>0.000117651317694589</v>
      </c>
      <c r="L277" s="45" t="n">
        <f aca="false">IF(C277&lt;&gt;"",C277/C276-1,"")</f>
        <v>-0.00419192570617821</v>
      </c>
      <c r="M277" s="45" t="n">
        <f aca="false">IF(D277&lt;&gt;"",D277/D276-1,"")</f>
        <v>0.00114652602614074</v>
      </c>
      <c r="N277" s="45" t="n">
        <f aca="false">IF(E277&lt;&gt;"",E277/E276-1,"")</f>
        <v>0.00343249427917614</v>
      </c>
      <c r="O277" s="45" t="n">
        <f aca="false">IF(F277&lt;&gt;"",F277/F276-1,"")</f>
        <v>0</v>
      </c>
      <c r="P277" s="45" t="n">
        <f aca="false">IF(G277&lt;&gt;"",G277/G276-1,"")</f>
        <v>-0.00371287128712872</v>
      </c>
      <c r="Q277" s="45" t="n">
        <f aca="false">IF(H277&lt;&gt;"",H277/H276-1,"")</f>
        <v>0.00199352105656603</v>
      </c>
      <c r="R277" s="45" t="n">
        <f aca="false">IF(I277&lt;&gt;"",I277/I276-1,"")</f>
        <v>0.00369393139841701</v>
      </c>
      <c r="S277" s="33"/>
      <c r="T277" s="40" t="n">
        <f aca="false">IF(B277&lt;&gt;"",B277/B$3-1,"")</f>
        <v>0.106550646853847</v>
      </c>
      <c r="U277" s="40" t="n">
        <f aca="false">IF(C277&lt;&gt;"",C277/C$3-1,"")</f>
        <v>0.0706188247529902</v>
      </c>
      <c r="V277" s="40" t="n">
        <f aca="false">IF(D277&lt;&gt;"",D277/D$3-1,"")</f>
        <v>0.306794372942233</v>
      </c>
      <c r="W277" s="40" t="n">
        <f aca="false">IF(E277&lt;&gt;"",E277/E$3-1,"")</f>
        <v>0.0581563706563708</v>
      </c>
      <c r="X277" s="40" t="n">
        <f aca="false">IF(F277&lt;&gt;"",F277/F$3-1,"")</f>
        <v>0.182060053211707</v>
      </c>
      <c r="Y277" s="40" t="n">
        <f aca="false">IF(G277&lt;&gt;"",G277/G$3-1,"")</f>
        <v>0.0294117647058823</v>
      </c>
      <c r="Z277" s="40" t="n">
        <f aca="false">IF(H277&lt;&gt;"",H277/H$3-1,"")</f>
        <v>0.273677541970225</v>
      </c>
      <c r="AA277" s="40" t="n">
        <f aca="false">IF(I277&lt;&gt;"",I277/I$3-1,"")</f>
        <v>0.205705229793978</v>
      </c>
    </row>
    <row r="278" customFormat="false" ht="12.75" hidden="false" customHeight="false" outlineLevel="0" collapsed="false">
      <c r="A278" s="28" t="n">
        <v>38226</v>
      </c>
      <c r="B278" s="29" t="n">
        <v>1107.77</v>
      </c>
      <c r="C278" s="29" t="n">
        <v>1862.09</v>
      </c>
      <c r="D278" s="29" t="n">
        <v>43.85</v>
      </c>
      <c r="E278" s="29" t="n">
        <v>44.1</v>
      </c>
      <c r="F278" s="29" t="n">
        <v>31.08</v>
      </c>
      <c r="G278" s="29" t="n">
        <v>24.16</v>
      </c>
      <c r="H278" s="29" t="n">
        <v>40.31</v>
      </c>
      <c r="I278" s="29" t="n">
        <v>37.91</v>
      </c>
      <c r="K278" s="45" t="n">
        <f aca="false">IF(B278&lt;&gt;"",B278/B277-1,"")</f>
        <v>0.00242514184365072</v>
      </c>
      <c r="L278" s="45" t="n">
        <f aca="false">IF(C278&lt;&gt;"",C278/C277-1,"")</f>
        <v>0.00494894544826541</v>
      </c>
      <c r="M278" s="45" t="n">
        <f aca="false">IF(D278&lt;&gt;"",D278/D277-1,"")</f>
        <v>0.00435180943655533</v>
      </c>
      <c r="N278" s="45" t="n">
        <f aca="false">IF(E278&lt;&gt;"",E278/E277-1,"")</f>
        <v>0.0057012542759407</v>
      </c>
      <c r="O278" s="45" t="n">
        <f aca="false">IF(F278&lt;&gt;"",F278/F277-1,"")</f>
        <v>-0.000643086816720317</v>
      </c>
      <c r="P278" s="45" t="n">
        <f aca="false">IF(G278&lt;&gt;"",G278/G277-1,"")</f>
        <v>0.000414078674948248</v>
      </c>
      <c r="Q278" s="45" t="n">
        <f aca="false">IF(H278&lt;&gt;"",H278/H277-1,"")</f>
        <v>0.00248694354638146</v>
      </c>
      <c r="R278" s="45" t="n">
        <f aca="false">IF(I278&lt;&gt;"",I278/I277-1,"")</f>
        <v>-0.00341745531019988</v>
      </c>
      <c r="S278" s="33"/>
      <c r="T278" s="40" t="n">
        <f aca="false">IF(B278&lt;&gt;"",B278/B$3-1,"")</f>
        <v>0.109234189129651</v>
      </c>
      <c r="U278" s="40" t="n">
        <f aca="false">IF(C278&lt;&gt;"",C278/C$3-1,"")</f>
        <v>0.0759172589125787</v>
      </c>
      <c r="V278" s="40" t="n">
        <f aca="false">IF(D278&lt;&gt;"",D278/D$3-1,"")</f>
        <v>0.31248129302604</v>
      </c>
      <c r="W278" s="40" t="n">
        <f aca="false">IF(E278&lt;&gt;"",E278/E$3-1,"")</f>
        <v>0.0641891891891893</v>
      </c>
      <c r="X278" s="40" t="n">
        <f aca="false">IF(F278&lt;&gt;"",F278/F$3-1,"")</f>
        <v>0.181299885974914</v>
      </c>
      <c r="Y278" s="40" t="n">
        <f aca="false">IF(G278&lt;&gt;"",G278/G$3-1,"")</f>
        <v>0.0298380221653878</v>
      </c>
      <c r="Z278" s="40" t="n">
        <f aca="false">IF(H278&lt;&gt;"",H278/H$3-1,"")</f>
        <v>0.276845106113399</v>
      </c>
      <c r="AA278" s="40" t="n">
        <f aca="false">IF(I278&lt;&gt;"",I278/I$3-1,"")</f>
        <v>0.201584786053883</v>
      </c>
    </row>
    <row r="279" customFormat="false" ht="12.75" hidden="false" customHeight="false" outlineLevel="0" collapsed="false">
      <c r="A279" s="28" t="n">
        <v>38229</v>
      </c>
      <c r="B279" s="29" t="n">
        <v>1099.15</v>
      </c>
      <c r="C279" s="29" t="n">
        <v>1836.49</v>
      </c>
      <c r="D279" s="29" t="n">
        <v>43.55</v>
      </c>
      <c r="E279" s="29" t="n">
        <v>43.81</v>
      </c>
      <c r="F279" s="29" t="n">
        <v>30.89</v>
      </c>
      <c r="G279" s="29" t="n">
        <v>24.02</v>
      </c>
      <c r="H279" s="29" t="n">
        <v>40.03</v>
      </c>
      <c r="I279" s="29" t="n">
        <v>37.32</v>
      </c>
      <c r="K279" s="45" t="n">
        <f aca="false">IF(B279&lt;&gt;"",B279/B278-1,"")</f>
        <v>-0.00778139866578798</v>
      </c>
      <c r="L279" s="45" t="n">
        <f aca="false">IF(C279&lt;&gt;"",C279/C278-1,"")</f>
        <v>-0.0137479928467474</v>
      </c>
      <c r="M279" s="45" t="n">
        <f aca="false">IF(D279&lt;&gt;"",D279/D278-1,"")</f>
        <v>-0.00684150513112891</v>
      </c>
      <c r="N279" s="45" t="n">
        <f aca="false">IF(E279&lt;&gt;"",E279/E278-1,"")</f>
        <v>-0.00657596371882085</v>
      </c>
      <c r="O279" s="45" t="n">
        <f aca="false">IF(F279&lt;&gt;"",F279/F278-1,"")</f>
        <v>-0.00611325611325608</v>
      </c>
      <c r="P279" s="45" t="n">
        <f aca="false">IF(G279&lt;&gt;"",G279/G278-1,"")</f>
        <v>-0.00579470198675502</v>
      </c>
      <c r="Q279" s="45" t="n">
        <f aca="false">IF(H279&lt;&gt;"",H279/H278-1,"")</f>
        <v>-0.00694616720416774</v>
      </c>
      <c r="R279" s="45" t="n">
        <f aca="false">IF(I279&lt;&gt;"",I279/I278-1,"")</f>
        <v>-0.0155631759430228</v>
      </c>
      <c r="S279" s="33"/>
      <c r="T279" s="40" t="n">
        <f aca="false">IF(B279&lt;&gt;"",B279/B$3-1,"")</f>
        <v>0.100602795690311</v>
      </c>
      <c r="U279" s="40" t="n">
        <f aca="false">IF(C279&lt;&gt;"",C279/C$3-1,"")</f>
        <v>0.0611255561333564</v>
      </c>
      <c r="V279" s="40" t="n">
        <f aca="false">IF(D279&lt;&gt;"",D279/D$3-1,"")</f>
        <v>0.303501945525292</v>
      </c>
      <c r="W279" s="40" t="n">
        <f aca="false">IF(E279&lt;&gt;"",E279/E$3-1,"")</f>
        <v>0.0571911196911199</v>
      </c>
      <c r="X279" s="40" t="n">
        <f aca="false">IF(F279&lt;&gt;"",F279/F$3-1,"")</f>
        <v>0.17407829722539</v>
      </c>
      <c r="Y279" s="40" t="n">
        <f aca="false">IF(G279&lt;&gt;"",G279/G$3-1,"")</f>
        <v>0.0238704177323104</v>
      </c>
      <c r="Z279" s="40" t="n">
        <f aca="false">IF(H279&lt;&gt;"",H279/H$3-1,"")</f>
        <v>0.267975926512512</v>
      </c>
      <c r="AA279" s="40" t="n">
        <f aca="false">IF(I279&lt;&gt;"",I279/I$3-1,"")</f>
        <v>0.182884310618067</v>
      </c>
    </row>
    <row r="280" customFormat="false" ht="12.75" hidden="false" customHeight="false" outlineLevel="0" collapsed="false">
      <c r="A280" s="28" t="n">
        <v>38230</v>
      </c>
      <c r="B280" s="29" t="n">
        <v>1104.24</v>
      </c>
      <c r="C280" s="29" t="n">
        <v>1838.1</v>
      </c>
      <c r="D280" s="29" t="n">
        <v>44.49</v>
      </c>
      <c r="E280" s="29" t="n">
        <v>43.97</v>
      </c>
      <c r="F280" s="29" t="n">
        <v>31.1</v>
      </c>
      <c r="G280" s="29" t="n">
        <v>24.02</v>
      </c>
      <c r="H280" s="29" t="n">
        <v>40.28</v>
      </c>
      <c r="I280" s="29" t="n">
        <v>37.51</v>
      </c>
      <c r="K280" s="45" t="n">
        <f aca="false">IF(B280&lt;&gt;"",B280/B279-1,"")</f>
        <v>0.00463085111222306</v>
      </c>
      <c r="L280" s="45" t="n">
        <f aca="false">IF(C280&lt;&gt;"",C280/C279-1,"")</f>
        <v>0.000876672347793761</v>
      </c>
      <c r="M280" s="45" t="n">
        <f aca="false">IF(D280&lt;&gt;"",D280/D279-1,"")</f>
        <v>0.0215843857634903</v>
      </c>
      <c r="N280" s="45" t="n">
        <f aca="false">IF(E280&lt;&gt;"",E280/E279-1,"")</f>
        <v>0.00365213421593236</v>
      </c>
      <c r="O280" s="45" t="n">
        <f aca="false">IF(F280&lt;&gt;"",F280/F279-1,"")</f>
        <v>0.00679831660731622</v>
      </c>
      <c r="P280" s="45" t="n">
        <f aca="false">IF(G280&lt;&gt;"",G280/G279-1,"")</f>
        <v>0</v>
      </c>
      <c r="Q280" s="45" t="n">
        <f aca="false">IF(H280&lt;&gt;"",H280/H279-1,"")</f>
        <v>0.00624531601299028</v>
      </c>
      <c r="R280" s="45" t="n">
        <f aca="false">IF(I280&lt;&gt;"",I280/I279-1,"")</f>
        <v>0.005091103965702</v>
      </c>
      <c r="S280" s="33"/>
      <c r="T280" s="40" t="n">
        <f aca="false">IF(B280&lt;&gt;"",B280/B$3-1,"")</f>
        <v>0.10569952337085</v>
      </c>
      <c r="U280" s="40" t="n">
        <f aca="false">IF(C280&lt;&gt;"",C280/C$3-1,"")</f>
        <v>0.0620558155659559</v>
      </c>
      <c r="V280" s="40" t="n">
        <f aca="false">IF(D280&lt;&gt;"",D280/D$3-1,"")</f>
        <v>0.33163723436097</v>
      </c>
      <c r="W280" s="40" t="n">
        <f aca="false">IF(E280&lt;&gt;"",E280/E$3-1,"")</f>
        <v>0.0610521235521235</v>
      </c>
      <c r="X280" s="40" t="n">
        <f aca="false">IF(F280&lt;&gt;"",F280/F$3-1,"")</f>
        <v>0.182060053211707</v>
      </c>
      <c r="Y280" s="40" t="n">
        <f aca="false">IF(G280&lt;&gt;"",G280/G$3-1,"")</f>
        <v>0.0238704177323104</v>
      </c>
      <c r="Z280" s="40" t="n">
        <f aca="false">IF(H280&lt;&gt;"",H280/H$3-1,"")</f>
        <v>0.275894836870447</v>
      </c>
      <c r="AA280" s="40" t="n">
        <f aca="false">IF(I280&lt;&gt;"",I280/I$3-1,"")</f>
        <v>0.188906497622821</v>
      </c>
    </row>
    <row r="281" customFormat="false" ht="12.75" hidden="false" customHeight="false" outlineLevel="0" collapsed="false">
      <c r="A281" s="28" t="n">
        <v>38231</v>
      </c>
      <c r="B281" s="29" t="n">
        <v>1105.91</v>
      </c>
      <c r="C281" s="29" t="n">
        <v>1850.41</v>
      </c>
      <c r="D281" s="29" t="n">
        <v>44.81</v>
      </c>
      <c r="E281" s="29" t="n">
        <v>43.84</v>
      </c>
      <c r="F281" s="29" t="n">
        <v>31.19</v>
      </c>
      <c r="G281" s="29" t="n">
        <v>24.1</v>
      </c>
      <c r="H281" s="29" t="n">
        <v>40.09</v>
      </c>
      <c r="I281" s="29" t="n">
        <v>37.42</v>
      </c>
      <c r="K281" s="45" t="n">
        <f aca="false">IF(B281&lt;&gt;"",B281/B280-1,"")</f>
        <v>0.0015123523871623</v>
      </c>
      <c r="L281" s="45" t="n">
        <f aca="false">IF(C281&lt;&gt;"",C281/C280-1,"")</f>
        <v>0.00669713290898222</v>
      </c>
      <c r="M281" s="45" t="n">
        <f aca="false">IF(D281&lt;&gt;"",D281/D280-1,"")</f>
        <v>0.00719262755675443</v>
      </c>
      <c r="N281" s="45" t="n">
        <f aca="false">IF(E281&lt;&gt;"",E281/E280-1,"")</f>
        <v>-0.00295656129178978</v>
      </c>
      <c r="O281" s="45" t="n">
        <f aca="false">IF(F281&lt;&gt;"",F281/F280-1,"")</f>
        <v>0.00289389067524115</v>
      </c>
      <c r="P281" s="45" t="n">
        <f aca="false">IF(G281&lt;&gt;"",G281/G280-1,"")</f>
        <v>0.00333055786844305</v>
      </c>
      <c r="Q281" s="45" t="n">
        <f aca="false">IF(H281&lt;&gt;"",H281/H280-1,"")</f>
        <v>-0.00471698113207542</v>
      </c>
      <c r="R281" s="45" t="n">
        <f aca="false">IF(I281&lt;&gt;"",I281/I280-1,"")</f>
        <v>-0.00239936017062103</v>
      </c>
      <c r="S281" s="33"/>
      <c r="T281" s="40" t="n">
        <f aca="false">IF(B281&lt;&gt;"",B281/B$3-1,"")</f>
        <v>0.107371730684504</v>
      </c>
      <c r="U281" s="40" t="n">
        <f aca="false">IF(C281&lt;&gt;"",C281/C$3-1,"")</f>
        <v>0.0691685445195587</v>
      </c>
      <c r="V281" s="40" t="n">
        <f aca="false">IF(D281&lt;&gt;"",D281/D$3-1,"")</f>
        <v>0.341215205028435</v>
      </c>
      <c r="W281" s="40" t="n">
        <f aca="false">IF(E281&lt;&gt;"",E281/E$3-1,"")</f>
        <v>0.057915057915058</v>
      </c>
      <c r="X281" s="40" t="n">
        <f aca="false">IF(F281&lt;&gt;"",F281/F$3-1,"")</f>
        <v>0.185480805777271</v>
      </c>
      <c r="Y281" s="40" t="n">
        <f aca="false">IF(G281&lt;&gt;"",G281/G$3-1,"")</f>
        <v>0.0272804774083546</v>
      </c>
      <c r="Z281" s="40" t="n">
        <f aca="false">IF(H281&lt;&gt;"",H281/H$3-1,"")</f>
        <v>0.269876464998416</v>
      </c>
      <c r="AA281" s="40" t="n">
        <f aca="false">IF(I281&lt;&gt;"",I281/I$3-1,"")</f>
        <v>0.186053882725832</v>
      </c>
    </row>
    <row r="282" customFormat="false" ht="12.75" hidden="false" customHeight="false" outlineLevel="0" collapsed="false">
      <c r="A282" s="28" t="n">
        <v>38232</v>
      </c>
      <c r="B282" s="29" t="n">
        <v>1118.31</v>
      </c>
      <c r="C282" s="29" t="n">
        <v>1873.43</v>
      </c>
      <c r="D282" s="29" t="n">
        <v>45.33</v>
      </c>
      <c r="E282" s="29" t="n">
        <v>44.38</v>
      </c>
      <c r="F282" s="29" t="n">
        <v>31.42</v>
      </c>
      <c r="G282" s="29" t="n">
        <v>24.31</v>
      </c>
      <c r="H282" s="29" t="n">
        <v>40.4</v>
      </c>
      <c r="I282" s="29" t="n">
        <v>39</v>
      </c>
      <c r="K282" s="45" t="n">
        <f aca="false">IF(B282&lt;&gt;"",B282/B281-1,"")</f>
        <v>0.0112124856453055</v>
      </c>
      <c r="L282" s="45" t="n">
        <f aca="false">IF(C282&lt;&gt;"",C282/C281-1,"")</f>
        <v>0.0124404861625262</v>
      </c>
      <c r="M282" s="45" t="n">
        <f aca="false">IF(D282&lt;&gt;"",D282/D281-1,"")</f>
        <v>0.0116045525552331</v>
      </c>
      <c r="N282" s="45" t="n">
        <f aca="false">IF(E282&lt;&gt;"",E282/E281-1,"")</f>
        <v>0.0123175182481752</v>
      </c>
      <c r="O282" s="45" t="n">
        <f aca="false">IF(F282&lt;&gt;"",F282/F281-1,"")</f>
        <v>0.00737415838409738</v>
      </c>
      <c r="P282" s="45" t="n">
        <f aca="false">IF(G282&lt;&gt;"",G282/G281-1,"")</f>
        <v>0.00871369294605806</v>
      </c>
      <c r="Q282" s="45" t="n">
        <f aca="false">IF(H282&lt;&gt;"",H282/H281-1,"")</f>
        <v>0.00773260164629575</v>
      </c>
      <c r="R282" s="45" t="n">
        <f aca="false">IF(I282&lt;&gt;"",I282/I281-1,"")</f>
        <v>0.0422234099412078</v>
      </c>
      <c r="S282" s="33"/>
      <c r="T282" s="40" t="n">
        <f aca="false">IF(B282&lt;&gt;"",B282/B$3-1,"")</f>
        <v>0.119788120318821</v>
      </c>
      <c r="U282" s="40" t="n">
        <f aca="false">IF(C282&lt;&gt;"",C282/C$3-1,"")</f>
        <v>0.0824695210030624</v>
      </c>
      <c r="V282" s="40" t="n">
        <f aca="false">IF(D282&lt;&gt;"",D282/D$3-1,"")</f>
        <v>0.356779407363065</v>
      </c>
      <c r="W282" s="40" t="n">
        <f aca="false">IF(E282&lt;&gt;"",E282/E$3-1,"")</f>
        <v>0.0709459459459461</v>
      </c>
      <c r="X282" s="40" t="n">
        <f aca="false">IF(F282&lt;&gt;"",F282/F$3-1,"")</f>
        <v>0.19422272900038</v>
      </c>
      <c r="Y282" s="40" t="n">
        <f aca="false">IF(G282&lt;&gt;"",G282/G$3-1,"")</f>
        <v>0.036231884057971</v>
      </c>
      <c r="Z282" s="40" t="n">
        <f aca="false">IF(H282&lt;&gt;"",H282/H$3-1,"")</f>
        <v>0.279695913842255</v>
      </c>
      <c r="AA282" s="40" t="n">
        <f aca="false">IF(I282&lt;&gt;"",I282/I$3-1,"")</f>
        <v>0.236133122028526</v>
      </c>
    </row>
    <row r="283" customFormat="false" ht="12.75" hidden="false" customHeight="false" outlineLevel="0" collapsed="false">
      <c r="A283" s="28" t="n">
        <v>38233</v>
      </c>
      <c r="B283" s="29" t="n">
        <v>1113.63</v>
      </c>
      <c r="C283" s="29" t="n">
        <v>1844.48</v>
      </c>
      <c r="D283" s="29" t="n">
        <v>45.41</v>
      </c>
      <c r="E283" s="29" t="n">
        <v>44.21</v>
      </c>
      <c r="F283" s="29" t="n">
        <v>31.15</v>
      </c>
      <c r="G283" s="29" t="n">
        <v>23.86</v>
      </c>
      <c r="H283" s="29" t="n">
        <v>40.31</v>
      </c>
      <c r="I283" s="29" t="n">
        <v>38.62</v>
      </c>
      <c r="K283" s="45" t="n">
        <f aca="false">IF(B283&lt;&gt;"",B283/B282-1,"")</f>
        <v>-0.00418488612281021</v>
      </c>
      <c r="L283" s="45" t="n">
        <f aca="false">IF(C283&lt;&gt;"",C283/C282-1,"")</f>
        <v>-0.0154529392611413</v>
      </c>
      <c r="M283" s="45" t="n">
        <f aca="false">IF(D283&lt;&gt;"",D283/D282-1,"")</f>
        <v>0.00176483564968</v>
      </c>
      <c r="N283" s="45" t="n">
        <f aca="false">IF(E283&lt;&gt;"",E283/E282-1,"")</f>
        <v>-0.00383055430374046</v>
      </c>
      <c r="O283" s="45" t="n">
        <f aca="false">IF(F283&lt;&gt;"",F283/F282-1,"")</f>
        <v>-0.00859325270528333</v>
      </c>
      <c r="P283" s="45" t="n">
        <f aca="false">IF(G283&lt;&gt;"",G283/G282-1,"")</f>
        <v>-0.018510900863842</v>
      </c>
      <c r="Q283" s="45" t="n">
        <f aca="false">IF(H283&lt;&gt;"",H283/H282-1,"")</f>
        <v>-0.00222772277227712</v>
      </c>
      <c r="R283" s="45" t="n">
        <f aca="false">IF(I283&lt;&gt;"",I283/I282-1,"")</f>
        <v>-0.0097435897435898</v>
      </c>
      <c r="S283" s="33"/>
      <c r="T283" s="40" t="n">
        <f aca="false">IF(B283&lt;&gt;"",B283/B$3-1,"")</f>
        <v>0.115101934553611</v>
      </c>
      <c r="U283" s="40" t="n">
        <f aca="false">IF(C283&lt;&gt;"",C283/C$3-1,"")</f>
        <v>0.0657421852429652</v>
      </c>
      <c r="V283" s="40" t="n">
        <f aca="false">IF(D283&lt;&gt;"",D283/D$3-1,"")</f>
        <v>0.359173900029931</v>
      </c>
      <c r="W283" s="40" t="n">
        <f aca="false">IF(E283&lt;&gt;"",E283/E$3-1,"")</f>
        <v>0.0668436293436294</v>
      </c>
      <c r="X283" s="40" t="n">
        <f aca="false">IF(F283&lt;&gt;"",F283/F$3-1,"")</f>
        <v>0.183960471303687</v>
      </c>
      <c r="Y283" s="40" t="n">
        <f aca="false">IF(G283&lt;&gt;"",G283/G$3-1,"")</f>
        <v>0.0170502983802217</v>
      </c>
      <c r="Z283" s="40" t="n">
        <f aca="false">IF(H283&lt;&gt;"",H283/H$3-1,"")</f>
        <v>0.276845106113399</v>
      </c>
      <c r="AA283" s="40" t="n">
        <f aca="false">IF(I283&lt;&gt;"",I283/I$3-1,"")</f>
        <v>0.224088748019017</v>
      </c>
    </row>
    <row r="284" customFormat="false" ht="12.75" hidden="false" customHeight="false" outlineLevel="0" collapsed="false">
      <c r="A284" s="28" t="n">
        <v>38237</v>
      </c>
      <c r="B284" s="29" t="n">
        <v>1121.3</v>
      </c>
      <c r="C284" s="29" t="n">
        <v>1858.56</v>
      </c>
      <c r="D284" s="29" t="n">
        <v>45.5</v>
      </c>
      <c r="E284" s="29" t="n">
        <v>44.56</v>
      </c>
      <c r="F284" s="29" t="n">
        <v>31.62</v>
      </c>
      <c r="G284" s="29" t="n">
        <v>24.08</v>
      </c>
      <c r="H284" s="29" t="n">
        <v>40.51</v>
      </c>
      <c r="I284" s="29" t="n">
        <v>39.17</v>
      </c>
      <c r="K284" s="45" t="n">
        <f aca="false">IF(B284&lt;&gt;"",B284/B283-1,"")</f>
        <v>0.00688738629526853</v>
      </c>
      <c r="L284" s="45" t="n">
        <f aca="false">IF(C284&lt;&gt;"",C284/C283-1,"")</f>
        <v>0.00763358778625944</v>
      </c>
      <c r="M284" s="45" t="n">
        <f aca="false">IF(D284&lt;&gt;"",D284/D283-1,"")</f>
        <v>0.0019819423034575</v>
      </c>
      <c r="N284" s="45" t="n">
        <f aca="false">IF(E284&lt;&gt;"",E284/E283-1,"")</f>
        <v>0.00791676091382043</v>
      </c>
      <c r="O284" s="45" t="n">
        <f aca="false">IF(F284&lt;&gt;"",F284/F283-1,"")</f>
        <v>0.0150882825040128</v>
      </c>
      <c r="P284" s="45" t="n">
        <f aca="false">IF(G284&lt;&gt;"",G284/G283-1,"")</f>
        <v>0.00922045264040228</v>
      </c>
      <c r="Q284" s="45" t="n">
        <f aca="false">IF(H284&lt;&gt;"",H284/H283-1,"")</f>
        <v>0.00496154800297677</v>
      </c>
      <c r="R284" s="45" t="n">
        <f aca="false">IF(I284&lt;&gt;"",I284/I283-1,"")</f>
        <v>0.0142413257379597</v>
      </c>
      <c r="S284" s="33"/>
      <c r="T284" s="40" t="n">
        <f aca="false">IF(B284&lt;&gt;"",B284/B$3-1,"")</f>
        <v>0.122782072335483</v>
      </c>
      <c r="U284" s="40" t="n">
        <f aca="false">IF(C284&lt;&gt;"",C284/C$3-1,"")</f>
        <v>0.0738776217715376</v>
      </c>
      <c r="V284" s="40" t="n">
        <f aca="false">IF(D284&lt;&gt;"",D284/D$3-1,"")</f>
        <v>0.361867704280156</v>
      </c>
      <c r="W284" s="40" t="n">
        <f aca="false">IF(E284&lt;&gt;"",E284/E$3-1,"")</f>
        <v>0.0752895752895755</v>
      </c>
      <c r="X284" s="40" t="n">
        <f aca="false">IF(F284&lt;&gt;"",F284/F$3-1,"")</f>
        <v>0.201824401368301</v>
      </c>
      <c r="Y284" s="40" t="n">
        <f aca="false">IF(G284&lt;&gt;"",G284/G$3-1,"")</f>
        <v>0.0264279624893435</v>
      </c>
      <c r="Z284" s="40" t="n">
        <f aca="false">IF(H284&lt;&gt;"",H284/H$3-1,"")</f>
        <v>0.283180234399747</v>
      </c>
      <c r="AA284" s="40" t="n">
        <f aca="false">IF(I284&lt;&gt;"",I284/I$3-1,"")</f>
        <v>0.241521394611727</v>
      </c>
    </row>
    <row r="285" customFormat="false" ht="12.75" hidden="false" customHeight="false" outlineLevel="0" collapsed="false">
      <c r="A285" s="28" t="n">
        <v>38238</v>
      </c>
      <c r="B285" s="29" t="n">
        <v>1116.27</v>
      </c>
      <c r="C285" s="29" t="n">
        <v>1850.64</v>
      </c>
      <c r="D285" s="29" t="n">
        <v>45.42</v>
      </c>
      <c r="E285" s="29" t="n">
        <v>44.19</v>
      </c>
      <c r="F285" s="29" t="n">
        <v>31.93</v>
      </c>
      <c r="G285" s="29" t="n">
        <v>23.99</v>
      </c>
      <c r="H285" s="29" t="n">
        <v>40.27</v>
      </c>
      <c r="I285" s="29" t="n">
        <v>39.23</v>
      </c>
      <c r="K285" s="45" t="n">
        <f aca="false">IF(B285&lt;&gt;"",B285/B284-1,"")</f>
        <v>-0.00448586462142153</v>
      </c>
      <c r="L285" s="45" t="n">
        <f aca="false">IF(C285&lt;&gt;"",C285/C284-1,"")</f>
        <v>-0.00426136363636354</v>
      </c>
      <c r="M285" s="45" t="n">
        <f aca="false">IF(D285&lt;&gt;"",D285/D284-1,"")</f>
        <v>-0.00175824175824169</v>
      </c>
      <c r="N285" s="45" t="n">
        <f aca="false">IF(E285&lt;&gt;"",E285/E284-1,"")</f>
        <v>-0.00830341113105937</v>
      </c>
      <c r="O285" s="45" t="n">
        <f aca="false">IF(F285&lt;&gt;"",F285/F284-1,"")</f>
        <v>0.00980392156862742</v>
      </c>
      <c r="P285" s="45" t="n">
        <f aca="false">IF(G285&lt;&gt;"",G285/G284-1,"")</f>
        <v>-0.00373754152823924</v>
      </c>
      <c r="Q285" s="45" t="n">
        <f aca="false">IF(H285&lt;&gt;"",H285/H284-1,"")</f>
        <v>-0.00592446309553185</v>
      </c>
      <c r="R285" s="45" t="n">
        <f aca="false">IF(I285&lt;&gt;"",I285/I284-1,"")</f>
        <v>0.00153178452897618</v>
      </c>
      <c r="S285" s="33"/>
      <c r="T285" s="40" t="n">
        <f aca="false">IF(B285&lt;&gt;"",B285/B$3-1,"")</f>
        <v>0.117745423959627</v>
      </c>
      <c r="U285" s="40" t="n">
        <f aca="false">IF(C285&lt;&gt;"",C285/C$3-1,"")</f>
        <v>0.0693014387242157</v>
      </c>
      <c r="V285" s="40" t="n">
        <f aca="false">IF(D285&lt;&gt;"",D285/D$3-1,"")</f>
        <v>0.35947321161329</v>
      </c>
      <c r="W285" s="40" t="n">
        <f aca="false">IF(E285&lt;&gt;"",E285/E$3-1,"")</f>
        <v>0.0663610038610039</v>
      </c>
      <c r="X285" s="40" t="n">
        <f aca="false">IF(F285&lt;&gt;"",F285/F$3-1,"")</f>
        <v>0.213606993538578</v>
      </c>
      <c r="Y285" s="40" t="n">
        <f aca="false">IF(G285&lt;&gt;"",G285/G$3-1,"")</f>
        <v>0.0225916453537935</v>
      </c>
      <c r="Z285" s="40" t="n">
        <f aca="false">IF(H285&lt;&gt;"",H285/H$3-1,"")</f>
        <v>0.275578080456129</v>
      </c>
      <c r="AA285" s="40" t="n">
        <f aca="false">IF(I285&lt;&gt;"",I285/I$3-1,"")</f>
        <v>0.243423137876386</v>
      </c>
    </row>
    <row r="286" customFormat="false" ht="12.75" hidden="false" customHeight="false" outlineLevel="0" collapsed="false">
      <c r="A286" s="28" t="n">
        <v>38239</v>
      </c>
      <c r="B286" s="29" t="n">
        <v>1118.38</v>
      </c>
      <c r="C286" s="29" t="n">
        <v>1869.65</v>
      </c>
      <c r="D286" s="29" t="n">
        <v>45.82</v>
      </c>
      <c r="E286" s="29" t="n">
        <v>44.32</v>
      </c>
      <c r="F286" s="29" t="n">
        <v>32.12</v>
      </c>
      <c r="G286" s="29" t="n">
        <v>24.01</v>
      </c>
      <c r="H286" s="29" t="n">
        <v>40.22</v>
      </c>
      <c r="I286" s="29" t="n">
        <v>38.88</v>
      </c>
      <c r="K286" s="45" t="n">
        <f aca="false">IF(B286&lt;&gt;"",B286/B285-1,"")</f>
        <v>0.00189022369140091</v>
      </c>
      <c r="L286" s="45" t="n">
        <f aca="false">IF(C286&lt;&gt;"",C286/C285-1,"")</f>
        <v>0.010272122076687</v>
      </c>
      <c r="M286" s="45" t="n">
        <f aca="false">IF(D286&lt;&gt;"",D286/D285-1,"")</f>
        <v>0.00880669308674587</v>
      </c>
      <c r="N286" s="45" t="n">
        <f aca="false">IF(E286&lt;&gt;"",E286/E285-1,"")</f>
        <v>0.00294184204571168</v>
      </c>
      <c r="O286" s="45" t="n">
        <f aca="false">IF(F286&lt;&gt;"",F286/F285-1,"")</f>
        <v>0.00595051675540237</v>
      </c>
      <c r="P286" s="45" t="n">
        <f aca="false">IF(G286&lt;&gt;"",G286/G285-1,"")</f>
        <v>0.000833680700291994</v>
      </c>
      <c r="Q286" s="45" t="n">
        <f aca="false">IF(H286&lt;&gt;"",H286/H285-1,"")</f>
        <v>-0.00124161907126907</v>
      </c>
      <c r="R286" s="45" t="n">
        <f aca="false">IF(I286&lt;&gt;"",I286/I285-1,"")</f>
        <v>-0.00892174356359909</v>
      </c>
      <c r="S286" s="33"/>
      <c r="T286" s="40" t="n">
        <f aca="false">IF(B286&lt;&gt;"",B286/B$3-1,"")</f>
        <v>0.11985821284095</v>
      </c>
      <c r="U286" s="40" t="n">
        <f aca="false">IF(C286&lt;&gt;"",C286/C$3-1,"")</f>
        <v>0.0802854336395678</v>
      </c>
      <c r="V286" s="40" t="n">
        <f aca="false">IF(D286&lt;&gt;"",D286/D$3-1,"")</f>
        <v>0.371445674947621</v>
      </c>
      <c r="W286" s="40" t="n">
        <f aca="false">IF(E286&lt;&gt;"",E286/E$3-1,"")</f>
        <v>0.0694980694980696</v>
      </c>
      <c r="X286" s="40" t="n">
        <f aca="false">IF(F286&lt;&gt;"",F286/F$3-1,"")</f>
        <v>0.220828582288103</v>
      </c>
      <c r="Y286" s="40" t="n">
        <f aca="false">IF(G286&lt;&gt;"",G286/G$3-1,"")</f>
        <v>0.0234441602728048</v>
      </c>
      <c r="Z286" s="40" t="n">
        <f aca="false">IF(H286&lt;&gt;"",H286/H$3-1,"")</f>
        <v>0.273994298384542</v>
      </c>
      <c r="AA286" s="40" t="n">
        <f aca="false">IF(I286&lt;&gt;"",I286/I$3-1,"")</f>
        <v>0.232329635499208</v>
      </c>
    </row>
    <row r="287" customFormat="false" ht="12.75" hidden="false" customHeight="false" outlineLevel="0" collapsed="false">
      <c r="A287" s="28" t="n">
        <v>38240</v>
      </c>
      <c r="B287" s="29" t="n">
        <v>1123.92</v>
      </c>
      <c r="C287" s="29" t="n">
        <v>1894.31</v>
      </c>
      <c r="D287" s="29" t="n">
        <v>45.71</v>
      </c>
      <c r="E287" s="29" t="n">
        <v>44.59</v>
      </c>
      <c r="F287" s="29" t="n">
        <v>32.14</v>
      </c>
      <c r="G287" s="29" t="n">
        <v>24.19</v>
      </c>
      <c r="H287" s="29" t="n">
        <v>40.42</v>
      </c>
      <c r="I287" s="29" t="n">
        <v>38.75</v>
      </c>
      <c r="K287" s="45" t="n">
        <f aca="false">IF(B287&lt;&gt;"",B287/B286-1,"")</f>
        <v>0.00495359359072944</v>
      </c>
      <c r="L287" s="45" t="n">
        <f aca="false">IF(C287&lt;&gt;"",C287/C286-1,"")</f>
        <v>0.0131896344235551</v>
      </c>
      <c r="M287" s="45" t="n">
        <f aca="false">IF(D287&lt;&gt;"",D287/D286-1,"")</f>
        <v>-0.00240069838498469</v>
      </c>
      <c r="N287" s="45" t="n">
        <f aca="false">IF(E287&lt;&gt;"",E287/E286-1,"")</f>
        <v>0.00609205776173294</v>
      </c>
      <c r="O287" s="45" t="n">
        <f aca="false">IF(F287&lt;&gt;"",F287/F286-1,"")</f>
        <v>0.000622665006226653</v>
      </c>
      <c r="P287" s="45" t="n">
        <f aca="false">IF(G287&lt;&gt;"",G287/G286-1,"")</f>
        <v>0.00749687630154106</v>
      </c>
      <c r="Q287" s="45" t="n">
        <f aca="false">IF(H287&lt;&gt;"",H287/H286-1,"")</f>
        <v>0.00497265042267525</v>
      </c>
      <c r="R287" s="45" t="n">
        <f aca="false">IF(I287&lt;&gt;"",I287/I286-1,"")</f>
        <v>-0.00334362139917699</v>
      </c>
      <c r="S287" s="33"/>
      <c r="T287" s="40" t="n">
        <f aca="false">IF(B287&lt;&gt;"",B287/B$3-1,"")</f>
        <v>0.125405535306605</v>
      </c>
      <c r="U287" s="40" t="n">
        <f aca="false">IF(C287&lt;&gt;"",C287/C$3-1,"")</f>
        <v>0.0945340035823654</v>
      </c>
      <c r="V287" s="40" t="n">
        <f aca="false">IF(D287&lt;&gt;"",D287/D$3-1,"")</f>
        <v>0.36815324753068</v>
      </c>
      <c r="W287" s="40" t="n">
        <f aca="false">IF(E287&lt;&gt;"",E287/E$3-1,"")</f>
        <v>0.0760135135135136</v>
      </c>
      <c r="X287" s="40" t="n">
        <f aca="false">IF(F287&lt;&gt;"",F287/F$3-1,"")</f>
        <v>0.221588749524896</v>
      </c>
      <c r="Y287" s="40" t="n">
        <f aca="false">IF(G287&lt;&gt;"",G287/G$3-1,"")</f>
        <v>0.0311167945439046</v>
      </c>
      <c r="Z287" s="40" t="n">
        <f aca="false">IF(H287&lt;&gt;"",H287/H$3-1,"")</f>
        <v>0.28032942667089</v>
      </c>
      <c r="AA287" s="40" t="n">
        <f aca="false">IF(I287&lt;&gt;"",I287/I$3-1,"")</f>
        <v>0.228209191759112</v>
      </c>
    </row>
    <row r="288" customFormat="false" ht="12.75" hidden="false" customHeight="false" outlineLevel="0" collapsed="false">
      <c r="A288" s="28" t="n">
        <v>38243</v>
      </c>
      <c r="B288" s="29" t="n">
        <v>1125.82</v>
      </c>
      <c r="C288" s="29" t="n">
        <v>1910.38</v>
      </c>
      <c r="D288" s="29" t="n">
        <v>45.84</v>
      </c>
      <c r="E288" s="29" t="n">
        <v>44.36</v>
      </c>
      <c r="F288" s="29" t="n">
        <v>32.01</v>
      </c>
      <c r="G288" s="29" t="n">
        <v>23.98</v>
      </c>
      <c r="H288" s="29" t="n">
        <v>40.3</v>
      </c>
      <c r="I288" s="29" t="n">
        <v>39.04</v>
      </c>
      <c r="K288" s="45" t="n">
        <f aca="false">IF(B288&lt;&gt;"",B288/B287-1,"")</f>
        <v>0.00169051178019775</v>
      </c>
      <c r="L288" s="45" t="n">
        <f aca="false">IF(C288&lt;&gt;"",C288/C287-1,"")</f>
        <v>0.00848329998785857</v>
      </c>
      <c r="M288" s="45" t="n">
        <f aca="false">IF(D288&lt;&gt;"",D288/D287-1,"")</f>
        <v>0.00284401662655887</v>
      </c>
      <c r="N288" s="45" t="n">
        <f aca="false">IF(E288&lt;&gt;"",E288/E287-1,"")</f>
        <v>-0.00515810719892362</v>
      </c>
      <c r="O288" s="45" t="n">
        <f aca="false">IF(F288&lt;&gt;"",F288/F287-1,"")</f>
        <v>-0.00404480398257634</v>
      </c>
      <c r="P288" s="45" t="n">
        <f aca="false">IF(G288&lt;&gt;"",G288/G287-1,"")</f>
        <v>-0.0086812732534105</v>
      </c>
      <c r="Q288" s="45" t="n">
        <f aca="false">IF(H288&lt;&gt;"",H288/H287-1,"")</f>
        <v>-0.00296882731321135</v>
      </c>
      <c r="R288" s="45" t="n">
        <f aca="false">IF(I288&lt;&gt;"",I288/I287-1,"")</f>
        <v>0.00748387096774184</v>
      </c>
      <c r="S288" s="33"/>
      <c r="T288" s="40" t="n">
        <f aca="false">IF(B288&lt;&gt;"",B288/B$3-1,"")</f>
        <v>0.12730804662154</v>
      </c>
      <c r="U288" s="40" t="n">
        <f aca="false">IF(C288&lt;&gt;"",C288/C$3-1,"")</f>
        <v>0.103819263881666</v>
      </c>
      <c r="V288" s="40" t="n">
        <f aca="false">IF(D288&lt;&gt;"",D288/D$3-1,"")</f>
        <v>0.372044298114337</v>
      </c>
      <c r="W288" s="40" t="n">
        <f aca="false">IF(E288&lt;&gt;"",E288/E$3-1,"")</f>
        <v>0.0704633204633205</v>
      </c>
      <c r="X288" s="40" t="n">
        <f aca="false">IF(F288&lt;&gt;"",F288/F$3-1,"")</f>
        <v>0.216647662485747</v>
      </c>
      <c r="Y288" s="40" t="n">
        <f aca="false">IF(G288&lt;&gt;"",G288/G$3-1,"")</f>
        <v>0.0221653878942882</v>
      </c>
      <c r="Z288" s="40" t="n">
        <f aca="false">IF(H288&lt;&gt;"",H288/H$3-1,"")</f>
        <v>0.276528349699081</v>
      </c>
      <c r="AA288" s="40" t="n">
        <f aca="false">IF(I288&lt;&gt;"",I288/I$3-1,"")</f>
        <v>0.237400950871632</v>
      </c>
    </row>
    <row r="289" customFormat="false" ht="12.75" hidden="false" customHeight="false" outlineLevel="0" collapsed="false">
      <c r="A289" s="28" t="n">
        <v>38244</v>
      </c>
      <c r="B289" s="29" t="n">
        <v>1128.33</v>
      </c>
      <c r="C289" s="29" t="n">
        <v>1915.4</v>
      </c>
      <c r="D289" s="29" t="n">
        <v>45.81</v>
      </c>
      <c r="E289" s="29" t="n">
        <v>44.54</v>
      </c>
      <c r="F289" s="29" t="n">
        <v>32.08</v>
      </c>
      <c r="G289" s="29" t="n">
        <v>24.15</v>
      </c>
      <c r="H289" s="29" t="n">
        <v>40.66</v>
      </c>
      <c r="I289" s="29" t="n">
        <v>38.72</v>
      </c>
      <c r="K289" s="45" t="n">
        <f aca="false">IF(B289&lt;&gt;"",B289/B288-1,"")</f>
        <v>0.00222948606349149</v>
      </c>
      <c r="L289" s="45" t="n">
        <f aca="false">IF(C289&lt;&gt;"",C289/C288-1,"")</f>
        <v>0.00262774945298849</v>
      </c>
      <c r="M289" s="45" t="n">
        <f aca="false">IF(D289&lt;&gt;"",D289/D288-1,"")</f>
        <v>-0.000654450261780126</v>
      </c>
      <c r="N289" s="45" t="n">
        <f aca="false">IF(E289&lt;&gt;"",E289/E288-1,"")</f>
        <v>0.00405770964833185</v>
      </c>
      <c r="O289" s="45" t="n">
        <f aca="false">IF(F289&lt;&gt;"",F289/F288-1,"")</f>
        <v>0.00218681661980624</v>
      </c>
      <c r="P289" s="45" t="n">
        <f aca="false">IF(G289&lt;&gt;"",G289/G288-1,"")</f>
        <v>0.00708924103419517</v>
      </c>
      <c r="Q289" s="45" t="n">
        <f aca="false">IF(H289&lt;&gt;"",H289/H288-1,"")</f>
        <v>0.00893300248138962</v>
      </c>
      <c r="R289" s="45" t="n">
        <f aca="false">IF(I289&lt;&gt;"",I289/I288-1,"")</f>
        <v>-0.00819672131147542</v>
      </c>
      <c r="S289" s="33"/>
      <c r="T289" s="40" t="n">
        <f aca="false">IF(B289&lt;&gt;"",B289/B$3-1,"")</f>
        <v>0.129821364200745</v>
      </c>
      <c r="U289" s="40" t="n">
        <f aca="false">IF(C289&lt;&gt;"",C289/C$3-1,"")</f>
        <v>0.106719824348529</v>
      </c>
      <c r="V289" s="40" t="n">
        <f aca="false">IF(D289&lt;&gt;"",D289/D$3-1,"")</f>
        <v>0.371146363364262</v>
      </c>
      <c r="W289" s="40" t="n">
        <f aca="false">IF(E289&lt;&gt;"",E289/E$3-1,"")</f>
        <v>0.0748069498069499</v>
      </c>
      <c r="X289" s="40" t="n">
        <f aca="false">IF(F289&lt;&gt;"",F289/F$3-1,"")</f>
        <v>0.219308247814519</v>
      </c>
      <c r="Y289" s="40" t="n">
        <f aca="false">IF(G289&lt;&gt;"",G289/G$3-1,"")</f>
        <v>0.0294117647058823</v>
      </c>
      <c r="Z289" s="40" t="n">
        <f aca="false">IF(H289&lt;&gt;"",H289/H$3-1,"")</f>
        <v>0.287931580614507</v>
      </c>
      <c r="AA289" s="40" t="n">
        <f aca="false">IF(I289&lt;&gt;"",I289/I$3-1,"")</f>
        <v>0.227258320126783</v>
      </c>
    </row>
    <row r="290" customFormat="false" ht="12.75" hidden="false" customHeight="false" outlineLevel="0" collapsed="false">
      <c r="A290" s="28" t="n">
        <v>38245</v>
      </c>
      <c r="B290" s="29" t="n">
        <v>1120.37</v>
      </c>
      <c r="C290" s="29" t="n">
        <v>1896.52</v>
      </c>
      <c r="D290" s="29" t="n">
        <v>45.77</v>
      </c>
      <c r="E290" s="29" t="n">
        <v>44.34</v>
      </c>
      <c r="F290" s="29" t="n">
        <v>31.8</v>
      </c>
      <c r="G290" s="29" t="n">
        <v>23.93</v>
      </c>
      <c r="H290" s="29" t="n">
        <v>40.94</v>
      </c>
      <c r="I290" s="29" t="n">
        <v>38.23</v>
      </c>
      <c r="K290" s="45" t="n">
        <f aca="false">IF(B290&lt;&gt;"",B290/B289-1,"")</f>
        <v>-0.00705467372134039</v>
      </c>
      <c r="L290" s="45" t="n">
        <f aca="false">IF(C290&lt;&gt;"",C290/C289-1,"")</f>
        <v>-0.0098569489401692</v>
      </c>
      <c r="M290" s="45" t="n">
        <f aca="false">IF(D290&lt;&gt;"",D290/D289-1,"")</f>
        <v>-0.000873171796550998</v>
      </c>
      <c r="N290" s="45" t="n">
        <f aca="false">IF(E290&lt;&gt;"",E290/E289-1,"")</f>
        <v>-0.00449034575662322</v>
      </c>
      <c r="O290" s="45" t="n">
        <f aca="false">IF(F290&lt;&gt;"",F290/F289-1,"")</f>
        <v>-0.00872817955112215</v>
      </c>
      <c r="P290" s="45" t="n">
        <f aca="false">IF(G290&lt;&gt;"",G290/G289-1,"")</f>
        <v>-0.00910973084886124</v>
      </c>
      <c r="Q290" s="45" t="n">
        <f aca="false">IF(H290&lt;&gt;"",H290/H289-1,"")</f>
        <v>0.00688637481554366</v>
      </c>
      <c r="R290" s="45" t="n">
        <f aca="false">IF(I290&lt;&gt;"",I290/I289-1,"")</f>
        <v>-0.012654958677686</v>
      </c>
      <c r="S290" s="33"/>
      <c r="T290" s="40" t="n">
        <f aca="false">IF(B290&lt;&gt;"",B290/B$3-1,"")</f>
        <v>0.121850843112909</v>
      </c>
      <c r="U290" s="40" t="n">
        <f aca="false">IF(C290&lt;&gt;"",C290/C$3-1,"")</f>
        <v>0.095810943548853</v>
      </c>
      <c r="V290" s="40" t="n">
        <f aca="false">IF(D290&lt;&gt;"",D290/D$3-1,"")</f>
        <v>0.369949117030829</v>
      </c>
      <c r="W290" s="40" t="n">
        <f aca="false">IF(E290&lt;&gt;"",E290/E$3-1,"")</f>
        <v>0.0699806949806952</v>
      </c>
      <c r="X290" s="40" t="n">
        <f aca="false">IF(F290&lt;&gt;"",F290/F$3-1,"")</f>
        <v>0.20866590649943</v>
      </c>
      <c r="Y290" s="40" t="n">
        <f aca="false">IF(G290&lt;&gt;"",G290/G$3-1,"")</f>
        <v>0.0200341005967604</v>
      </c>
      <c r="Z290" s="40" t="n">
        <f aca="false">IF(H290&lt;&gt;"",H290/H$3-1,"")</f>
        <v>0.296800760215394</v>
      </c>
      <c r="AA290" s="40" t="n">
        <f aca="false">IF(I290&lt;&gt;"",I290/I$3-1,"")</f>
        <v>0.211727416798732</v>
      </c>
    </row>
    <row r="291" customFormat="false" ht="12.75" hidden="false" customHeight="false" outlineLevel="0" collapsed="false">
      <c r="A291" s="28" t="n">
        <v>38246</v>
      </c>
      <c r="B291" s="29" t="n">
        <v>1123.5</v>
      </c>
      <c r="C291" s="29" t="n">
        <v>1904.08</v>
      </c>
      <c r="D291" s="29" t="n">
        <v>45.88</v>
      </c>
      <c r="E291" s="29" t="n">
        <v>44.53</v>
      </c>
      <c r="F291" s="29" t="n">
        <v>31.8</v>
      </c>
      <c r="G291" s="29" t="n">
        <v>23.99</v>
      </c>
      <c r="H291" s="29" t="n">
        <v>40.79</v>
      </c>
      <c r="I291" s="29" t="n">
        <v>38.16</v>
      </c>
      <c r="K291" s="45" t="n">
        <f aca="false">IF(B291&lt;&gt;"",B291/B290-1,"")</f>
        <v>0.00279371993180844</v>
      </c>
      <c r="L291" s="45" t="n">
        <f aca="false">IF(C291&lt;&gt;"",C291/C290-1,"")</f>
        <v>0.00398624849724749</v>
      </c>
      <c r="M291" s="45" t="n">
        <f aca="false">IF(D291&lt;&gt;"",D291/D290-1,"")</f>
        <v>0.00240332095258911</v>
      </c>
      <c r="N291" s="45" t="n">
        <f aca="false">IF(E291&lt;&gt;"",E291/E290-1,"")</f>
        <v>0.00428506991429845</v>
      </c>
      <c r="O291" s="45" t="n">
        <f aca="false">IF(F291&lt;&gt;"",F291/F290-1,"")</f>
        <v>0</v>
      </c>
      <c r="P291" s="45" t="n">
        <f aca="false">IF(G291&lt;&gt;"",G291/G290-1,"")</f>
        <v>0.00250731299623896</v>
      </c>
      <c r="Q291" s="45" t="n">
        <f aca="false">IF(H291&lt;&gt;"",H291/H290-1,"")</f>
        <v>-0.00366389838788472</v>
      </c>
      <c r="R291" s="45" t="n">
        <f aca="false">IF(I291&lt;&gt;"",I291/I290-1,"")</f>
        <v>-0.00183102275699709</v>
      </c>
      <c r="S291" s="33"/>
      <c r="T291" s="40" t="n">
        <f aca="false">IF(B291&lt;&gt;"",B291/B$3-1,"")</f>
        <v>0.124984980173829</v>
      </c>
      <c r="U291" s="40" t="n">
        <f aca="false">IF(C291&lt;&gt;"",C291/C$3-1,"")</f>
        <v>0.100179118275842</v>
      </c>
      <c r="V291" s="40" t="n">
        <f aca="false">IF(D291&lt;&gt;"",D291/D$3-1,"")</f>
        <v>0.37324154444777</v>
      </c>
      <c r="W291" s="40" t="n">
        <f aca="false">IF(E291&lt;&gt;"",E291/E$3-1,"")</f>
        <v>0.0745656370656371</v>
      </c>
      <c r="X291" s="40" t="n">
        <f aca="false">IF(F291&lt;&gt;"",F291/F$3-1,"")</f>
        <v>0.20866590649943</v>
      </c>
      <c r="Y291" s="40" t="n">
        <f aca="false">IF(G291&lt;&gt;"",G291/G$3-1,"")</f>
        <v>0.0225916453537935</v>
      </c>
      <c r="Z291" s="40" t="n">
        <f aca="false">IF(H291&lt;&gt;"",H291/H$3-1,"")</f>
        <v>0.292049414000634</v>
      </c>
      <c r="AA291" s="40" t="n">
        <f aca="false">IF(I291&lt;&gt;"",I291/I$3-1,"")</f>
        <v>0.209508716323296</v>
      </c>
    </row>
    <row r="292" customFormat="false" ht="12.75" hidden="false" customHeight="false" outlineLevel="0" collapsed="false">
      <c r="A292" s="28" t="n">
        <v>38247</v>
      </c>
      <c r="B292" s="29" t="n">
        <v>1128.55</v>
      </c>
      <c r="C292" s="29" t="n">
        <v>1910.09</v>
      </c>
      <c r="D292" s="29" t="n">
        <v>46.68</v>
      </c>
      <c r="E292" s="29" t="n">
        <v>44.32</v>
      </c>
      <c r="F292" s="29" t="n">
        <v>32.46</v>
      </c>
      <c r="G292" s="29" t="n">
        <v>24.21</v>
      </c>
      <c r="H292" s="29" t="n">
        <v>40.98</v>
      </c>
      <c r="I292" s="29" t="n">
        <v>38.18</v>
      </c>
      <c r="K292" s="45" t="n">
        <f aca="false">IF(B292&lt;&gt;"",B292/B291-1,"")</f>
        <v>0.0044948820649755</v>
      </c>
      <c r="L292" s="45" t="n">
        <f aca="false">IF(C292&lt;&gt;"",C292/C291-1,"")</f>
        <v>0.00315637998403417</v>
      </c>
      <c r="M292" s="45" t="n">
        <f aca="false">IF(D292&lt;&gt;"",D292/D291-1,"")</f>
        <v>0.01743679163034</v>
      </c>
      <c r="N292" s="45" t="n">
        <f aca="false">IF(E292&lt;&gt;"",E292/E291-1,"")</f>
        <v>-0.0047159218504379</v>
      </c>
      <c r="O292" s="45" t="n">
        <f aca="false">IF(F292&lt;&gt;"",F292/F291-1,"")</f>
        <v>0.0207547169811322</v>
      </c>
      <c r="P292" s="45" t="n">
        <f aca="false">IF(G292&lt;&gt;"",G292/G291-1,"")</f>
        <v>0.00917048770320972</v>
      </c>
      <c r="Q292" s="45" t="n">
        <f aca="false">IF(H292&lt;&gt;"",H292/H291-1,"")</f>
        <v>0.00465800441284614</v>
      </c>
      <c r="R292" s="45" t="n">
        <f aca="false">IF(I292&lt;&gt;"",I292/I291-1,"")</f>
        <v>0.000524109014675034</v>
      </c>
      <c r="S292" s="33"/>
      <c r="T292" s="40" t="n">
        <f aca="false">IF(B292&lt;&gt;"",B292/B$3-1,"")</f>
        <v>0.13004165498458</v>
      </c>
      <c r="U292" s="40" t="n">
        <f aca="false">IF(C292&lt;&gt;"",C292/C$3-1,"")</f>
        <v>0.10365170162362</v>
      </c>
      <c r="V292" s="40" t="n">
        <f aca="false">IF(D292&lt;&gt;"",D292/D$3-1,"")</f>
        <v>0.397186471116432</v>
      </c>
      <c r="W292" s="40" t="n">
        <f aca="false">IF(E292&lt;&gt;"",E292/E$3-1,"")</f>
        <v>0.0694980694980696</v>
      </c>
      <c r="X292" s="40" t="n">
        <f aca="false">IF(F292&lt;&gt;"",F292/F$3-1,"")</f>
        <v>0.233751425313569</v>
      </c>
      <c r="Y292" s="40" t="n">
        <f aca="false">IF(G292&lt;&gt;"",G292/G$3-1,"")</f>
        <v>0.0319693094629157</v>
      </c>
      <c r="Z292" s="40" t="n">
        <f aca="false">IF(H292&lt;&gt;"",H292/H$3-1,"")</f>
        <v>0.298067785872664</v>
      </c>
      <c r="AA292" s="40" t="n">
        <f aca="false">IF(I292&lt;&gt;"",I292/I$3-1,"")</f>
        <v>0.21014263074485</v>
      </c>
    </row>
    <row r="293" customFormat="false" ht="12.75" hidden="false" customHeight="false" outlineLevel="0" collapsed="false">
      <c r="A293" s="28" t="n">
        <v>38250</v>
      </c>
      <c r="B293" s="29" t="n">
        <v>1122.2</v>
      </c>
      <c r="C293" s="29" t="n">
        <v>1908.07</v>
      </c>
      <c r="D293" s="29" t="n">
        <v>46.52</v>
      </c>
      <c r="E293" s="29" t="n">
        <v>42.85</v>
      </c>
      <c r="F293" s="29" t="n">
        <v>32.45</v>
      </c>
      <c r="G293" s="29" t="n">
        <v>24.21</v>
      </c>
      <c r="H293" s="29" t="n">
        <v>40.76</v>
      </c>
      <c r="I293" s="29" t="n">
        <v>37.99</v>
      </c>
      <c r="K293" s="45" t="n">
        <f aca="false">IF(B293&lt;&gt;"",B293/B292-1,"")</f>
        <v>-0.00562668911435016</v>
      </c>
      <c r="L293" s="45" t="n">
        <f aca="false">IF(C293&lt;&gt;"",C293/C292-1,"")</f>
        <v>-0.00105754179122453</v>
      </c>
      <c r="M293" s="45" t="n">
        <f aca="false">IF(D293&lt;&gt;"",D293/D292-1,"")</f>
        <v>-0.00342759211653809</v>
      </c>
      <c r="N293" s="45" t="n">
        <f aca="false">IF(E293&lt;&gt;"",E293/E292-1,"")</f>
        <v>-0.0331678700361011</v>
      </c>
      <c r="O293" s="45" t="n">
        <f aca="false">IF(F293&lt;&gt;"",F293/F292-1,"")</f>
        <v>-0.000308071472581606</v>
      </c>
      <c r="P293" s="45" t="n">
        <f aca="false">IF(G293&lt;&gt;"",G293/G292-1,"")</f>
        <v>0</v>
      </c>
      <c r="Q293" s="45" t="n">
        <f aca="false">IF(H293&lt;&gt;"",H293/H292-1,"")</f>
        <v>-0.00536847242557348</v>
      </c>
      <c r="R293" s="45" t="n">
        <f aca="false">IF(I293&lt;&gt;"",I293/I292-1,"")</f>
        <v>-0.00497642744892612</v>
      </c>
      <c r="S293" s="33"/>
      <c r="T293" s="40" t="n">
        <f aca="false">IF(B293&lt;&gt;"",B293/B$3-1,"")</f>
        <v>0.123683261905716</v>
      </c>
      <c r="U293" s="40" t="n">
        <f aca="false">IF(C293&lt;&gt;"",C293/C$3-1,"")</f>
        <v>0.102484543826197</v>
      </c>
      <c r="V293" s="40" t="n">
        <f aca="false">IF(D293&lt;&gt;"",D293/D$3-1,"")</f>
        <v>0.3923974857827</v>
      </c>
      <c r="W293" s="40" t="n">
        <f aca="false">IF(E293&lt;&gt;"",E293/E$3-1,"")</f>
        <v>0.0340250965250966</v>
      </c>
      <c r="X293" s="40" t="n">
        <f aca="false">IF(F293&lt;&gt;"",F293/F$3-1,"")</f>
        <v>0.233371341695173</v>
      </c>
      <c r="Y293" s="40" t="n">
        <f aca="false">IF(G293&lt;&gt;"",G293/G$3-1,"")</f>
        <v>0.0319693094629157</v>
      </c>
      <c r="Z293" s="40" t="n">
        <f aca="false">IF(H293&lt;&gt;"",H293/H$3-1,"")</f>
        <v>0.291099144757681</v>
      </c>
      <c r="AA293" s="40" t="n">
        <f aca="false">IF(I293&lt;&gt;"",I293/I$3-1,"")</f>
        <v>0.204120443740095</v>
      </c>
    </row>
    <row r="294" customFormat="false" ht="12.75" hidden="false" customHeight="false" outlineLevel="0" collapsed="false">
      <c r="A294" s="28" t="n">
        <v>38251</v>
      </c>
      <c r="B294" s="29" t="n">
        <v>1129.3</v>
      </c>
      <c r="C294" s="29" t="n">
        <v>1921.18</v>
      </c>
      <c r="D294" s="29" t="n">
        <v>47.76</v>
      </c>
      <c r="E294" s="29" t="n">
        <v>43.09</v>
      </c>
      <c r="F294" s="29" t="n">
        <v>32.69</v>
      </c>
      <c r="G294" s="29" t="n">
        <v>23.99</v>
      </c>
      <c r="H294" s="29" t="n">
        <v>40.66</v>
      </c>
      <c r="I294" s="29" t="n">
        <v>38.18</v>
      </c>
      <c r="K294" s="45" t="n">
        <f aca="false">IF(B294&lt;&gt;"",B294/B293-1,"")</f>
        <v>0.00632685795758325</v>
      </c>
      <c r="L294" s="45" t="n">
        <f aca="false">IF(C294&lt;&gt;"",C294/C293-1,"")</f>
        <v>0.00687081710838711</v>
      </c>
      <c r="M294" s="45" t="n">
        <f aca="false">IF(D294&lt;&gt;"",D294/D293-1,"")</f>
        <v>0.0266552020636284</v>
      </c>
      <c r="N294" s="45" t="n">
        <f aca="false">IF(E294&lt;&gt;"",E294/E293-1,"")</f>
        <v>0.00560093348891488</v>
      </c>
      <c r="O294" s="45" t="n">
        <f aca="false">IF(F294&lt;&gt;"",F294/F293-1,"")</f>
        <v>0.00739599383667167</v>
      </c>
      <c r="P294" s="45" t="n">
        <f aca="false">IF(G294&lt;&gt;"",G294/G293-1,"")</f>
        <v>-0.00908715406856686</v>
      </c>
      <c r="Q294" s="45" t="n">
        <f aca="false">IF(H294&lt;&gt;"",H294/H293-1,"")</f>
        <v>-0.00245338567222775</v>
      </c>
      <c r="R294" s="45" t="n">
        <f aca="false">IF(I294&lt;&gt;"",I294/I293-1,"")</f>
        <v>0.00500131613582511</v>
      </c>
      <c r="S294" s="33"/>
      <c r="T294" s="40" t="n">
        <f aca="false">IF(B294&lt;&gt;"",B294/B$3-1,"")</f>
        <v>0.130792646293107</v>
      </c>
      <c r="U294" s="40" t="n">
        <f aca="false">IF(C294&lt;&gt;"",C294/C$3-1,"")</f>
        <v>0.110059513491651</v>
      </c>
      <c r="V294" s="40" t="n">
        <f aca="false">IF(D294&lt;&gt;"",D294/D$3-1,"")</f>
        <v>0.429512122119126</v>
      </c>
      <c r="W294" s="40" t="n">
        <f aca="false">IF(E294&lt;&gt;"",E294/E$3-1,"")</f>
        <v>0.0398166023166024</v>
      </c>
      <c r="X294" s="40" t="n">
        <f aca="false">IF(F294&lt;&gt;"",F294/F$3-1,"")</f>
        <v>0.242493348536678</v>
      </c>
      <c r="Y294" s="40" t="n">
        <f aca="false">IF(G294&lt;&gt;"",G294/G$3-1,"")</f>
        <v>0.0225916453537935</v>
      </c>
      <c r="Z294" s="40" t="n">
        <f aca="false">IF(H294&lt;&gt;"",H294/H$3-1,"")</f>
        <v>0.287931580614507</v>
      </c>
      <c r="AA294" s="40" t="n">
        <f aca="false">IF(I294&lt;&gt;"",I294/I$3-1,"")</f>
        <v>0.21014263074485</v>
      </c>
    </row>
    <row r="295" customFormat="false" ht="12.75" hidden="false" customHeight="false" outlineLevel="0" collapsed="false">
      <c r="A295" s="28" t="n">
        <v>38252</v>
      </c>
      <c r="B295" s="29" t="n">
        <v>1113.56</v>
      </c>
      <c r="C295" s="29" t="n">
        <v>1885.71</v>
      </c>
      <c r="D295" s="29" t="n">
        <v>47.15</v>
      </c>
      <c r="E295" s="29" t="n">
        <v>41.89</v>
      </c>
      <c r="F295" s="29" t="n">
        <v>32.18</v>
      </c>
      <c r="G295" s="29" t="n">
        <v>23.87</v>
      </c>
      <c r="H295" s="29" t="n">
        <v>40.34</v>
      </c>
      <c r="I295" s="29" t="n">
        <v>37.66</v>
      </c>
      <c r="K295" s="45" t="n">
        <f aca="false">IF(B295&lt;&gt;"",B295/B294-1,"")</f>
        <v>-0.0139378375985124</v>
      </c>
      <c r="L295" s="45" t="n">
        <f aca="false">IF(C295&lt;&gt;"",C295/C294-1,"")</f>
        <v>-0.0184626115200034</v>
      </c>
      <c r="M295" s="45" t="n">
        <f aca="false">IF(D295&lt;&gt;"",D295/D294-1,"")</f>
        <v>-0.0127721943048577</v>
      </c>
      <c r="N295" s="45" t="n">
        <f aca="false">IF(E295&lt;&gt;"",E295/E294-1,"")</f>
        <v>-0.0278486887909029</v>
      </c>
      <c r="O295" s="45" t="n">
        <f aca="false">IF(F295&lt;&gt;"",F295/F294-1,"")</f>
        <v>-0.0156011012542061</v>
      </c>
      <c r="P295" s="45" t="n">
        <f aca="false">IF(G295&lt;&gt;"",G295/G294-1,"")</f>
        <v>-0.00500208420175063</v>
      </c>
      <c r="Q295" s="45" t="n">
        <f aca="false">IF(H295&lt;&gt;"",H295/H294-1,"")</f>
        <v>-0.00787014264633534</v>
      </c>
      <c r="R295" s="45" t="n">
        <f aca="false">IF(I295&lt;&gt;"",I295/I294-1,"")</f>
        <v>-0.0136196961760084</v>
      </c>
      <c r="S295" s="33"/>
      <c r="T295" s="40" t="n">
        <f aca="false">IF(B295&lt;&gt;"",B295/B$3-1,"")</f>
        <v>0.115031842031482</v>
      </c>
      <c r="U295" s="40" t="n">
        <f aca="false">IF(C295&lt;&gt;"",C295/C$3-1,"")</f>
        <v>0.0895649159299705</v>
      </c>
      <c r="V295" s="40" t="n">
        <f aca="false">IF(D295&lt;&gt;"",D295/D$3-1,"")</f>
        <v>0.411254115534271</v>
      </c>
      <c r="W295" s="40" t="n">
        <f aca="false">IF(E295&lt;&gt;"",E295/E$3-1,"")</f>
        <v>0.0108590733590734</v>
      </c>
      <c r="X295" s="40" t="n">
        <f aca="false">IF(F295&lt;&gt;"",F295/F$3-1,"")</f>
        <v>0.22310908399848</v>
      </c>
      <c r="Y295" s="40" t="n">
        <f aca="false">IF(G295&lt;&gt;"",G295/G$3-1,"")</f>
        <v>0.0174765558397272</v>
      </c>
      <c r="Z295" s="40" t="n">
        <f aca="false">IF(H295&lt;&gt;"",H295/H$3-1,"")</f>
        <v>0.277795375356351</v>
      </c>
      <c r="AA295" s="40" t="n">
        <f aca="false">IF(I295&lt;&gt;"",I295/I$3-1,"")</f>
        <v>0.193660855784469</v>
      </c>
    </row>
    <row r="296" customFormat="false" ht="12.75" hidden="false" customHeight="false" outlineLevel="0" collapsed="false">
      <c r="A296" s="28" t="n">
        <v>38253</v>
      </c>
      <c r="B296" s="29" t="n">
        <v>1108.36</v>
      </c>
      <c r="C296" s="29" t="n">
        <v>1886.43</v>
      </c>
      <c r="D296" s="29" t="n">
        <v>46.09</v>
      </c>
      <c r="E296" s="29" t="n">
        <v>41.42</v>
      </c>
      <c r="F296" s="29" t="n">
        <v>31.89</v>
      </c>
      <c r="G296" s="29" t="n">
        <v>24.07</v>
      </c>
      <c r="H296" s="29" t="n">
        <v>39.82</v>
      </c>
      <c r="I296" s="29" t="n">
        <v>37.4</v>
      </c>
      <c r="K296" s="45" t="n">
        <f aca="false">IF(B296&lt;&gt;"",B296/B295-1,"")</f>
        <v>-0.00466970796364818</v>
      </c>
      <c r="L296" s="45" t="n">
        <f aca="false">IF(C296&lt;&gt;"",C296/C295-1,"")</f>
        <v>0.000381819049588783</v>
      </c>
      <c r="M296" s="45" t="n">
        <f aca="false">IF(D296&lt;&gt;"",D296/D295-1,"")</f>
        <v>-0.0224814422057263</v>
      </c>
      <c r="N296" s="45" t="n">
        <f aca="false">IF(E296&lt;&gt;"",E296/E295-1,"")</f>
        <v>-0.0112198615421342</v>
      </c>
      <c r="O296" s="45" t="n">
        <f aca="false">IF(F296&lt;&gt;"",F296/F295-1,"")</f>
        <v>-0.00901180857675576</v>
      </c>
      <c r="P296" s="45" t="n">
        <f aca="false">IF(G296&lt;&gt;"",G296/G295-1,"")</f>
        <v>0.00837871805613744</v>
      </c>
      <c r="Q296" s="45" t="n">
        <f aca="false">IF(H296&lt;&gt;"",H296/H295-1,"")</f>
        <v>-0.012890431333664</v>
      </c>
      <c r="R296" s="45" t="n">
        <f aca="false">IF(I296&lt;&gt;"",I296/I295-1,"")</f>
        <v>-0.0069038767923526</v>
      </c>
      <c r="S296" s="33"/>
      <c r="T296" s="40" t="n">
        <f aca="false">IF(B296&lt;&gt;"",B296/B$3-1,"")</f>
        <v>0.109824968959026</v>
      </c>
      <c r="U296" s="40" t="n">
        <f aca="false">IF(C296&lt;&gt;"",C296/C$3-1,"")</f>
        <v>0.0899809325706362</v>
      </c>
      <c r="V296" s="40" t="n">
        <f aca="false">IF(D296&lt;&gt;"",D296/D$3-1,"")</f>
        <v>0.379527087698294</v>
      </c>
      <c r="W296" s="40" t="n">
        <f aca="false">IF(E296&lt;&gt;"",E296/E$3-1,"")</f>
        <v>-0.000482625482625343</v>
      </c>
      <c r="X296" s="40" t="n">
        <f aca="false">IF(F296&lt;&gt;"",F296/F$3-1,"")</f>
        <v>0.212086659064994</v>
      </c>
      <c r="Y296" s="40" t="n">
        <f aca="false">IF(G296&lt;&gt;"",G296/G$3-1,"")</f>
        <v>0.026001705029838</v>
      </c>
      <c r="Z296" s="40" t="n">
        <f aca="false">IF(H296&lt;&gt;"",H296/H$3-1,"")</f>
        <v>0.261324041811847</v>
      </c>
      <c r="AA296" s="40" t="n">
        <f aca="false">IF(I296&lt;&gt;"",I296/I$3-1,"")</f>
        <v>0.185419968304279</v>
      </c>
    </row>
    <row r="297" customFormat="false" ht="12.75" hidden="false" customHeight="false" outlineLevel="0" collapsed="false">
      <c r="A297" s="28" t="n">
        <v>38254</v>
      </c>
      <c r="B297" s="29" t="n">
        <v>1110.11</v>
      </c>
      <c r="C297" s="29" t="n">
        <v>1879.48</v>
      </c>
      <c r="D297" s="29" t="n">
        <v>46.15</v>
      </c>
      <c r="E297" s="29" t="n">
        <v>41.67</v>
      </c>
      <c r="F297" s="29" t="n">
        <v>31.88</v>
      </c>
      <c r="G297" s="29" t="n">
        <v>24.01</v>
      </c>
      <c r="H297" s="29" t="n">
        <v>39.76</v>
      </c>
      <c r="I297" s="29" t="n">
        <v>37.55</v>
      </c>
      <c r="K297" s="45" t="n">
        <f aca="false">IF(B297&lt;&gt;"",B297/B296-1,"")</f>
        <v>0.00157890937962391</v>
      </c>
      <c r="L297" s="45" t="n">
        <f aca="false">IF(C297&lt;&gt;"",C297/C296-1,"")</f>
        <v>-0.00368420773630618</v>
      </c>
      <c r="M297" s="45" t="n">
        <f aca="false">IF(D297&lt;&gt;"",D297/D296-1,"")</f>
        <v>0.00130180082447384</v>
      </c>
      <c r="N297" s="45" t="n">
        <f aca="false">IF(E297&lt;&gt;"",E297/E296-1,"")</f>
        <v>0.00603573153066161</v>
      </c>
      <c r="O297" s="45" t="n">
        <f aca="false">IF(F297&lt;&gt;"",F297/F296-1,"")</f>
        <v>-0.000313577924114239</v>
      </c>
      <c r="P297" s="45" t="n">
        <f aca="false">IF(G297&lt;&gt;"",G297/G296-1,"")</f>
        <v>-0.00249272953884494</v>
      </c>
      <c r="Q297" s="45" t="n">
        <f aca="false">IF(H297&lt;&gt;"",H297/H296-1,"")</f>
        <v>-0.00150678051230546</v>
      </c>
      <c r="R297" s="45" t="n">
        <f aca="false">IF(I297&lt;&gt;"",I297/I296-1,"")</f>
        <v>0.00401069518716568</v>
      </c>
      <c r="S297" s="33"/>
      <c r="T297" s="40" t="n">
        <f aca="false">IF(B297&lt;&gt;"",B297/B$3-1,"")</f>
        <v>0.111577282012256</v>
      </c>
      <c r="U297" s="40" t="n">
        <f aca="false">IF(C297&lt;&gt;"",C297/C$3-1,"")</f>
        <v>0.0859652163864333</v>
      </c>
      <c r="V297" s="40" t="n">
        <f aca="false">IF(D297&lt;&gt;"",D297/D$3-1,"")</f>
        <v>0.381322957198444</v>
      </c>
      <c r="W297" s="40" t="n">
        <f aca="false">IF(E297&lt;&gt;"",E297/E$3-1,"")</f>
        <v>0.00555019305019311</v>
      </c>
      <c r="X297" s="40" t="n">
        <f aca="false">IF(F297&lt;&gt;"",F297/F$3-1,"")</f>
        <v>0.211706575446598</v>
      </c>
      <c r="Y297" s="40" t="n">
        <f aca="false">IF(G297&lt;&gt;"",G297/G$3-1,"")</f>
        <v>0.0234441602728048</v>
      </c>
      <c r="Z297" s="40" t="n">
        <f aca="false">IF(H297&lt;&gt;"",H297/H$3-1,"")</f>
        <v>0.259423503325942</v>
      </c>
      <c r="AA297" s="40" t="n">
        <f aca="false">IF(I297&lt;&gt;"",I297/I$3-1,"")</f>
        <v>0.190174326465927</v>
      </c>
    </row>
    <row r="298" customFormat="false" ht="12.75" hidden="false" customHeight="false" outlineLevel="0" collapsed="false">
      <c r="A298" s="28" t="n">
        <v>38257</v>
      </c>
      <c r="B298" s="29" t="n">
        <v>1103.52</v>
      </c>
      <c r="C298" s="29" t="n">
        <v>1859.88</v>
      </c>
      <c r="D298" s="29" t="n">
        <v>46.28</v>
      </c>
      <c r="E298" s="29" t="n">
        <v>41.16</v>
      </c>
      <c r="F298" s="29" t="n">
        <v>31.6</v>
      </c>
      <c r="G298" s="29" t="n">
        <v>23.93</v>
      </c>
      <c r="H298" s="29" t="n">
        <v>39.62</v>
      </c>
      <c r="I298" s="29" t="n">
        <v>37.36</v>
      </c>
      <c r="K298" s="45" t="n">
        <f aca="false">IF(B298&lt;&gt;"",B298/B297-1,"")</f>
        <v>-0.00593634865013371</v>
      </c>
      <c r="L298" s="45" t="n">
        <f aca="false">IF(C298&lt;&gt;"",C298/C297-1,"")</f>
        <v>-0.0104284163704854</v>
      </c>
      <c r="M298" s="45" t="n">
        <f aca="false">IF(D298&lt;&gt;"",D298/D297-1,"")</f>
        <v>0.0028169014084507</v>
      </c>
      <c r="N298" s="45" t="n">
        <f aca="false">IF(E298&lt;&gt;"",E298/E297-1,"")</f>
        <v>-0.0122390208783298</v>
      </c>
      <c r="O298" s="45" t="n">
        <f aca="false">IF(F298&lt;&gt;"",F298/F297-1,"")</f>
        <v>-0.00878293601003755</v>
      </c>
      <c r="P298" s="45" t="n">
        <f aca="false">IF(G298&lt;&gt;"",G298/G297-1,"")</f>
        <v>-0.00333194502290723</v>
      </c>
      <c r="Q298" s="45" t="n">
        <f aca="false">IF(H298&lt;&gt;"",H298/H297-1,"")</f>
        <v>-0.00352112676056338</v>
      </c>
      <c r="R298" s="45" t="n">
        <f aca="false">IF(I298&lt;&gt;"",I298/I297-1,"")</f>
        <v>-0.00505992010652456</v>
      </c>
      <c r="S298" s="33"/>
      <c r="T298" s="40" t="n">
        <f aca="false">IF(B298&lt;&gt;"",B298/B$3-1,"")</f>
        <v>0.104978571714663</v>
      </c>
      <c r="U298" s="40" t="n">
        <f aca="false">IF(C298&lt;&gt;"",C298/C$3-1,"")</f>
        <v>0.0746403189460911</v>
      </c>
      <c r="V298" s="40" t="n">
        <f aca="false">IF(D298&lt;&gt;"",D298/D$3-1,"")</f>
        <v>0.385214007782101</v>
      </c>
      <c r="W298" s="40" t="n">
        <f aca="false">IF(E298&lt;&gt;"",E298/E$3-1,"")</f>
        <v>-0.0067567567567568</v>
      </c>
      <c r="X298" s="40" t="n">
        <f aca="false">IF(F298&lt;&gt;"",F298/F$3-1,"")</f>
        <v>0.201064234131509</v>
      </c>
      <c r="Y298" s="40" t="n">
        <f aca="false">IF(G298&lt;&gt;"",G298/G$3-1,"")</f>
        <v>0.0200341005967604</v>
      </c>
      <c r="Z298" s="40" t="n">
        <f aca="false">IF(H298&lt;&gt;"",H298/H$3-1,"")</f>
        <v>0.254988913525499</v>
      </c>
      <c r="AA298" s="40" t="n">
        <f aca="false">IF(I298&lt;&gt;"",I298/I$3-1,"")</f>
        <v>0.184152139461173</v>
      </c>
    </row>
    <row r="299" customFormat="false" ht="12.75" hidden="false" customHeight="false" outlineLevel="0" collapsed="false">
      <c r="A299" s="28" t="n">
        <v>38258</v>
      </c>
      <c r="B299" s="29" t="n">
        <v>1110.06</v>
      </c>
      <c r="C299" s="29" t="n">
        <v>1869.87</v>
      </c>
      <c r="D299" s="29" t="n">
        <v>46.83</v>
      </c>
      <c r="E299" s="29" t="n">
        <v>41.82</v>
      </c>
      <c r="F299" s="29" t="n">
        <v>31.78</v>
      </c>
      <c r="G299" s="29" t="n">
        <v>24</v>
      </c>
      <c r="H299" s="29" t="n">
        <v>39.71</v>
      </c>
      <c r="I299" s="29" t="n">
        <v>37.45</v>
      </c>
      <c r="K299" s="45" t="n">
        <f aca="false">IF(B299&lt;&gt;"",B299/B298-1,"")</f>
        <v>0.00592648977816435</v>
      </c>
      <c r="L299" s="45" t="n">
        <f aca="false">IF(C299&lt;&gt;"",C299/C298-1,"")</f>
        <v>0.00537131427834048</v>
      </c>
      <c r="M299" s="45" t="n">
        <f aca="false">IF(D299&lt;&gt;"",D299/D298-1,"")</f>
        <v>0.0118841832324978</v>
      </c>
      <c r="N299" s="45" t="n">
        <f aca="false">IF(E299&lt;&gt;"",E299/E298-1,"")</f>
        <v>0.0160349854227406</v>
      </c>
      <c r="O299" s="45" t="n">
        <f aca="false">IF(F299&lt;&gt;"",F299/F298-1,"")</f>
        <v>0.0056962025316456</v>
      </c>
      <c r="P299" s="45" t="n">
        <f aca="false">IF(G299&lt;&gt;"",G299/G298-1,"")</f>
        <v>0.00292519849561224</v>
      </c>
      <c r="Q299" s="45" t="n">
        <f aca="false">IF(H299&lt;&gt;"",H299/H298-1,"")</f>
        <v>0.00227158001009609</v>
      </c>
      <c r="R299" s="45" t="n">
        <f aca="false">IF(I299&lt;&gt;"",I299/I298-1,"")</f>
        <v>0.0024089935760172</v>
      </c>
      <c r="S299" s="33"/>
      <c r="T299" s="40" t="n">
        <f aca="false">IF(B299&lt;&gt;"",B299/B$3-1,"")</f>
        <v>0.111527215925021</v>
      </c>
      <c r="U299" s="40" t="n">
        <f aca="false">IF(C299&lt;&gt;"",C299/C$3-1,"")</f>
        <v>0.0804125498353268</v>
      </c>
      <c r="V299" s="40" t="n">
        <f aca="false">IF(D299&lt;&gt;"",D299/D$3-1,"")</f>
        <v>0.401676144866807</v>
      </c>
      <c r="W299" s="40" t="n">
        <f aca="false">IF(E299&lt;&gt;"",E299/E$3-1,"")</f>
        <v>0.00916988416988418</v>
      </c>
      <c r="X299" s="40" t="n">
        <f aca="false">IF(F299&lt;&gt;"",F299/F$3-1,"")</f>
        <v>0.207905739262638</v>
      </c>
      <c r="Y299" s="40" t="n">
        <f aca="false">IF(G299&lt;&gt;"",G299/G$3-1,"")</f>
        <v>0.0230179028132993</v>
      </c>
      <c r="Z299" s="40" t="n">
        <f aca="false">IF(H299&lt;&gt;"",H299/H$3-1,"")</f>
        <v>0.257839721254356</v>
      </c>
      <c r="AA299" s="40" t="n">
        <f aca="false">IF(I299&lt;&gt;"",I299/I$3-1,"")</f>
        <v>0.187004754358162</v>
      </c>
    </row>
    <row r="300" customFormat="false" ht="12.75" hidden="false" customHeight="false" outlineLevel="0" collapsed="false">
      <c r="A300" s="28" t="n">
        <v>38259</v>
      </c>
      <c r="B300" s="29" t="n">
        <v>1114.8</v>
      </c>
      <c r="C300" s="29" t="n">
        <v>1893.94</v>
      </c>
      <c r="D300" s="29" t="n">
        <v>46.46</v>
      </c>
      <c r="E300" s="29" t="n">
        <v>42.19</v>
      </c>
      <c r="F300" s="29" t="n">
        <v>31.92</v>
      </c>
      <c r="G300" s="29" t="n">
        <v>24.27</v>
      </c>
      <c r="H300" s="29" t="n">
        <v>39.91</v>
      </c>
      <c r="I300" s="29" t="n">
        <v>37.32</v>
      </c>
      <c r="K300" s="45" t="n">
        <f aca="false">IF(B300&lt;&gt;"",B300/B299-1,"")</f>
        <v>0.00427003945732674</v>
      </c>
      <c r="L300" s="45" t="n">
        <f aca="false">IF(C300&lt;&gt;"",C300/C299-1,"")</f>
        <v>0.0128725526373492</v>
      </c>
      <c r="M300" s="45" t="n">
        <f aca="false">IF(D300&lt;&gt;"",D300/D299-1,"")</f>
        <v>-0.00790091821481953</v>
      </c>
      <c r="N300" s="45" t="n">
        <f aca="false">IF(E300&lt;&gt;"",E300/E299-1,"")</f>
        <v>0.00884744141559057</v>
      </c>
      <c r="O300" s="45" t="n">
        <f aca="false">IF(F300&lt;&gt;"",F300/F299-1,"")</f>
        <v>0.00440528634361237</v>
      </c>
      <c r="P300" s="45" t="n">
        <f aca="false">IF(G300&lt;&gt;"",G300/G299-1,"")</f>
        <v>0.01125</v>
      </c>
      <c r="Q300" s="45" t="n">
        <f aca="false">IF(H300&lt;&gt;"",H300/H299-1,"")</f>
        <v>0.00503651473180544</v>
      </c>
      <c r="R300" s="45" t="n">
        <f aca="false">IF(I300&lt;&gt;"",I300/I299-1,"")</f>
        <v>-0.00347129506008015</v>
      </c>
      <c r="S300" s="33"/>
      <c r="T300" s="40" t="n">
        <f aca="false">IF(B300&lt;&gt;"",B300/B$3-1,"")</f>
        <v>0.116273480994913</v>
      </c>
      <c r="U300" s="40" t="n">
        <f aca="false">IF(C300&lt;&gt;"",C300/C$3-1,"")</f>
        <v>0.0943202172531346</v>
      </c>
      <c r="V300" s="40" t="n">
        <f aca="false">IF(D300&lt;&gt;"",D300/D$3-1,"")</f>
        <v>0.39060161628255</v>
      </c>
      <c r="W300" s="40" t="n">
        <f aca="false">IF(E300&lt;&gt;"",E300/E$3-1,"")</f>
        <v>0.0180984555984556</v>
      </c>
      <c r="X300" s="40" t="n">
        <f aca="false">IF(F300&lt;&gt;"",F300/F$3-1,"")</f>
        <v>0.213226909920183</v>
      </c>
      <c r="Y300" s="40" t="n">
        <f aca="false">IF(G300&lt;&gt;"",G300/G$3-1,"")</f>
        <v>0.0345268542199488</v>
      </c>
      <c r="Z300" s="40" t="n">
        <f aca="false">IF(H300&lt;&gt;"",H300/H$3-1,"")</f>
        <v>0.264174849540703</v>
      </c>
      <c r="AA300" s="40" t="n">
        <f aca="false">IF(I300&lt;&gt;"",I300/I$3-1,"")</f>
        <v>0.182884310618067</v>
      </c>
    </row>
    <row r="301" customFormat="false" ht="12.75" hidden="false" customHeight="false" outlineLevel="0" collapsed="false">
      <c r="A301" s="28" t="n">
        <v>38260</v>
      </c>
      <c r="B301" s="29" t="n">
        <v>1114.58</v>
      </c>
      <c r="C301" s="29" t="n">
        <v>1896.84</v>
      </c>
      <c r="D301" s="29" t="n">
        <v>46.64</v>
      </c>
      <c r="E301" s="29" t="n">
        <v>41.64</v>
      </c>
      <c r="F301" s="29" t="n">
        <v>32.04</v>
      </c>
      <c r="G301" s="29" t="n">
        <v>24.33</v>
      </c>
      <c r="H301" s="29" t="n">
        <v>40.93</v>
      </c>
      <c r="I301" s="29" t="n">
        <v>38.57</v>
      </c>
      <c r="K301" s="45" t="n">
        <f aca="false">IF(B301&lt;&gt;"",B301/B300-1,"")</f>
        <v>-0.000197344815213496</v>
      </c>
      <c r="L301" s="45" t="n">
        <f aca="false">IF(C301&lt;&gt;"",C301/C300-1,"")</f>
        <v>0.00153119951001601</v>
      </c>
      <c r="M301" s="45" t="n">
        <f aca="false">IF(D301&lt;&gt;"",D301/D300-1,"")</f>
        <v>0.00387430047352555</v>
      </c>
      <c r="N301" s="45" t="n">
        <f aca="false">IF(E301&lt;&gt;"",E301/E300-1,"")</f>
        <v>-0.0130362645176582</v>
      </c>
      <c r="O301" s="45" t="n">
        <f aca="false">IF(F301&lt;&gt;"",F301/F300-1,"")</f>
        <v>0.00375939849624052</v>
      </c>
      <c r="P301" s="45" t="n">
        <f aca="false">IF(G301&lt;&gt;"",G301/G300-1,"")</f>
        <v>0.00247218788627923</v>
      </c>
      <c r="Q301" s="45" t="n">
        <f aca="false">IF(H301&lt;&gt;"",H301/H300-1,"")</f>
        <v>0.0255575043848659</v>
      </c>
      <c r="R301" s="45" t="n">
        <f aca="false">IF(I301&lt;&gt;"",I301/I300-1,"")</f>
        <v>0.0334941050375135</v>
      </c>
      <c r="S301" s="33"/>
      <c r="T301" s="40" t="n">
        <f aca="false">IF(B301&lt;&gt;"",B301/B$3-1,"")</f>
        <v>0.116053190211079</v>
      </c>
      <c r="U301" s="40" t="n">
        <f aca="false">IF(C301&lt;&gt;"",C301/C$3-1,"")</f>
        <v>0.0959958398335932</v>
      </c>
      <c r="V301" s="40" t="n">
        <f aca="false">IF(D301&lt;&gt;"",D301/D$3-1,"")</f>
        <v>0.395989224782999</v>
      </c>
      <c r="W301" s="40" t="n">
        <f aca="false">IF(E301&lt;&gt;"",E301/E$3-1,"")</f>
        <v>0.00482625482625498</v>
      </c>
      <c r="X301" s="40" t="n">
        <f aca="false">IF(F301&lt;&gt;"",F301/F$3-1,"")</f>
        <v>0.217787913340935</v>
      </c>
      <c r="Y301" s="40" t="n">
        <f aca="false">IF(G301&lt;&gt;"",G301/G$3-1,"")</f>
        <v>0.037084398976982</v>
      </c>
      <c r="Z301" s="40" t="n">
        <f aca="false">IF(H301&lt;&gt;"",H301/H$3-1,"")</f>
        <v>0.296484003801077</v>
      </c>
      <c r="AA301" s="40" t="n">
        <f aca="false">IF(I301&lt;&gt;"",I301/I$3-1,"")</f>
        <v>0.222503961965135</v>
      </c>
    </row>
    <row r="302" customFormat="false" ht="12.75" hidden="false" customHeight="false" outlineLevel="0" collapsed="false">
      <c r="A302" s="28" t="n">
        <v>38261</v>
      </c>
      <c r="B302" s="29" t="n">
        <v>1131.5</v>
      </c>
      <c r="C302" s="29" t="n">
        <v>1942.2</v>
      </c>
      <c r="D302" s="29" t="n">
        <v>47.18</v>
      </c>
      <c r="E302" s="29" t="n">
        <v>42.35</v>
      </c>
      <c r="F302" s="29" t="n">
        <v>32.41</v>
      </c>
      <c r="G302" s="29" t="n">
        <v>24.86</v>
      </c>
      <c r="H302" s="29" t="n">
        <v>40.97</v>
      </c>
      <c r="I302" s="29" t="n">
        <v>39.17</v>
      </c>
      <c r="K302" s="45" t="n">
        <f aca="false">IF(B302&lt;&gt;"",B302/B301-1,"")</f>
        <v>0.0151806061476072</v>
      </c>
      <c r="L302" s="45" t="n">
        <f aca="false">IF(C302&lt;&gt;"",C302/C301-1,"")</f>
        <v>0.0239134560637693</v>
      </c>
      <c r="M302" s="45" t="n">
        <f aca="false">IF(D302&lt;&gt;"",D302/D301-1,"")</f>
        <v>0.0115780445969125</v>
      </c>
      <c r="N302" s="45" t="n">
        <f aca="false">IF(E302&lt;&gt;"",E302/E301-1,"")</f>
        <v>0.0170509125840539</v>
      </c>
      <c r="O302" s="45" t="n">
        <f aca="false">IF(F302&lt;&gt;"",F302/F301-1,"")</f>
        <v>0.0115480649188513</v>
      </c>
      <c r="P302" s="45" t="n">
        <f aca="false">IF(G302&lt;&gt;"",G302/G301-1,"")</f>
        <v>0.021783806000822</v>
      </c>
      <c r="Q302" s="45" t="n">
        <f aca="false">IF(H302&lt;&gt;"",H302/H301-1,"")</f>
        <v>0.000977278279990168</v>
      </c>
      <c r="R302" s="45" t="n">
        <f aca="false">IF(I302&lt;&gt;"",I302/I301-1,"")</f>
        <v>0.0155561317085819</v>
      </c>
      <c r="S302" s="33"/>
      <c r="T302" s="40" t="n">
        <f aca="false">IF(B302&lt;&gt;"",B302/B$3-1,"")</f>
        <v>0.132995554131454</v>
      </c>
      <c r="U302" s="40" t="n">
        <f aca="false">IF(C302&lt;&gt;"",C302/C$3-1,"")</f>
        <v>0.122204888195528</v>
      </c>
      <c r="V302" s="40" t="n">
        <f aca="false">IF(D302&lt;&gt;"",D302/D$3-1,"")</f>
        <v>0.412152050284346</v>
      </c>
      <c r="W302" s="40" t="n">
        <f aca="false">IF(E302&lt;&gt;"",E302/E$3-1,"")</f>
        <v>0.0219594594594597</v>
      </c>
      <c r="X302" s="40" t="n">
        <f aca="false">IF(F302&lt;&gt;"",F302/F$3-1,"")</f>
        <v>0.231851007221589</v>
      </c>
      <c r="Y302" s="40" t="n">
        <f aca="false">IF(G302&lt;&gt;"",G302/G$3-1,"")</f>
        <v>0.0596760443307758</v>
      </c>
      <c r="Z302" s="40" t="n">
        <f aca="false">IF(H302&lt;&gt;"",H302/H$3-1,"")</f>
        <v>0.297751029458347</v>
      </c>
      <c r="AA302" s="40" t="n">
        <f aca="false">IF(I302&lt;&gt;"",I302/I$3-1,"")</f>
        <v>0.241521394611727</v>
      </c>
    </row>
    <row r="303" customFormat="false" ht="12.75" hidden="false" customHeight="false" outlineLevel="0" collapsed="false">
      <c r="A303" s="28" t="n">
        <v>38264</v>
      </c>
      <c r="B303" s="29" t="n">
        <v>1135.17</v>
      </c>
      <c r="C303" s="29" t="n">
        <v>1952.4</v>
      </c>
      <c r="D303" s="29" t="n">
        <v>47.21</v>
      </c>
      <c r="E303" s="29" t="n">
        <v>42.22</v>
      </c>
      <c r="F303" s="29" t="n">
        <v>32.55</v>
      </c>
      <c r="G303" s="29" t="n">
        <v>24.75</v>
      </c>
      <c r="H303" s="29" t="n">
        <v>41.26</v>
      </c>
      <c r="I303" s="29" t="n">
        <v>38.57</v>
      </c>
      <c r="K303" s="45" t="n">
        <f aca="false">IF(B303&lt;&gt;"",B303/B302-1,"")</f>
        <v>0.00324348210340264</v>
      </c>
      <c r="L303" s="45" t="n">
        <f aca="false">IF(C303&lt;&gt;"",C303/C302-1,"")</f>
        <v>0.00525177633611373</v>
      </c>
      <c r="M303" s="45" t="n">
        <f aca="false">IF(D303&lt;&gt;"",D303/D302-1,"")</f>
        <v>0.000635862653666885</v>
      </c>
      <c r="N303" s="45" t="n">
        <f aca="false">IF(E303&lt;&gt;"",E303/E302-1,"")</f>
        <v>-0.00306965761511224</v>
      </c>
      <c r="O303" s="45" t="n">
        <f aca="false">IF(F303&lt;&gt;"",F303/F302-1,"")</f>
        <v>0.00431965442764581</v>
      </c>
      <c r="P303" s="45" t="n">
        <f aca="false">IF(G303&lt;&gt;"",G303/G302-1,"")</f>
        <v>-0.00442477876106195</v>
      </c>
      <c r="Q303" s="45" t="n">
        <f aca="false">IF(H303&lt;&gt;"",H303/H302-1,"")</f>
        <v>0.00707835001220403</v>
      </c>
      <c r="R303" s="45" t="n">
        <f aca="false">IF(I303&lt;&gt;"",I303/I302-1,"")</f>
        <v>-0.0153178452897627</v>
      </c>
      <c r="S303" s="33"/>
      <c r="T303" s="40" t="n">
        <f aca="false">IF(B303&lt;&gt;"",B303/B$3-1,"")</f>
        <v>0.136670404934514</v>
      </c>
      <c r="U303" s="40" t="n">
        <f aca="false">IF(C303&lt;&gt;"",C303/C$3-1,"")</f>
        <v>0.128098457271624</v>
      </c>
      <c r="V303" s="40" t="n">
        <f aca="false">IF(D303&lt;&gt;"",D303/D$3-1,"")</f>
        <v>0.413049985034421</v>
      </c>
      <c r="W303" s="40" t="n">
        <f aca="false">IF(E303&lt;&gt;"",E303/E$3-1,"")</f>
        <v>0.0188223938223939</v>
      </c>
      <c r="X303" s="40" t="n">
        <f aca="false">IF(F303&lt;&gt;"",F303/F$3-1,"")</f>
        <v>0.237172177879133</v>
      </c>
      <c r="Y303" s="40" t="n">
        <f aca="false">IF(G303&lt;&gt;"",G303/G$3-1,"")</f>
        <v>0.0549872122762147</v>
      </c>
      <c r="Z303" s="40" t="n">
        <f aca="false">IF(H303&lt;&gt;"",H303/H$3-1,"")</f>
        <v>0.306936965473551</v>
      </c>
      <c r="AA303" s="40" t="n">
        <f aca="false">IF(I303&lt;&gt;"",I303/I$3-1,"")</f>
        <v>0.222503961965135</v>
      </c>
    </row>
    <row r="304" customFormat="false" ht="12.75" hidden="false" customHeight="false" outlineLevel="0" collapsed="false">
      <c r="A304" s="28" t="n">
        <v>38265</v>
      </c>
      <c r="B304" s="29" t="n">
        <v>1134.48</v>
      </c>
      <c r="C304" s="29" t="n">
        <v>1955.5</v>
      </c>
      <c r="D304" s="29" t="n">
        <v>47.59</v>
      </c>
      <c r="E304" s="29" t="n">
        <v>42.02</v>
      </c>
      <c r="F304" s="29" t="n">
        <v>32.49</v>
      </c>
      <c r="G304" s="29" t="n">
        <v>24.97</v>
      </c>
      <c r="H304" s="29" t="n">
        <v>41.22</v>
      </c>
      <c r="I304" s="29" t="n">
        <v>38.28</v>
      </c>
      <c r="K304" s="45" t="n">
        <f aca="false">IF(B304&lt;&gt;"",B304/B303-1,"")</f>
        <v>-0.000607838473532629</v>
      </c>
      <c r="L304" s="45" t="n">
        <f aca="false">IF(C304&lt;&gt;"",C304/C303-1,"")</f>
        <v>0.00158778938742055</v>
      </c>
      <c r="M304" s="45" t="n">
        <f aca="false">IF(D304&lt;&gt;"",D304/D303-1,"")</f>
        <v>0.00804914213090457</v>
      </c>
      <c r="N304" s="45" t="n">
        <f aca="false">IF(E304&lt;&gt;"",E304/E303-1,"")</f>
        <v>-0.00473709142586443</v>
      </c>
      <c r="O304" s="45" t="n">
        <f aca="false">IF(F304&lt;&gt;"",F304/F303-1,"")</f>
        <v>-0.00184331797235004</v>
      </c>
      <c r="P304" s="45" t="n">
        <f aca="false">IF(G304&lt;&gt;"",G304/G303-1,"")</f>
        <v>0.00888888888888895</v>
      </c>
      <c r="Q304" s="45" t="n">
        <f aca="false">IF(H304&lt;&gt;"",H304/H303-1,"")</f>
        <v>-0.000969461948618466</v>
      </c>
      <c r="R304" s="45" t="n">
        <f aca="false">IF(I304&lt;&gt;"",I304/I303-1,"")</f>
        <v>-0.00751879699248115</v>
      </c>
      <c r="S304" s="33"/>
      <c r="T304" s="40" t="n">
        <f aca="false">IF(B304&lt;&gt;"",B304/B$3-1,"")</f>
        <v>0.135979492930669</v>
      </c>
      <c r="U304" s="40" t="n">
        <f aca="false">IF(C304&lt;&gt;"",C304/C$3-1,"")</f>
        <v>0.129889640030046</v>
      </c>
      <c r="V304" s="40" t="n">
        <f aca="false">IF(D304&lt;&gt;"",D304/D$3-1,"")</f>
        <v>0.424423825202036</v>
      </c>
      <c r="W304" s="40" t="n">
        <f aca="false">IF(E304&lt;&gt;"",E304/E$3-1,"")</f>
        <v>0.0139961389961392</v>
      </c>
      <c r="X304" s="40" t="n">
        <f aca="false">IF(F304&lt;&gt;"",F304/F$3-1,"")</f>
        <v>0.234891676168757</v>
      </c>
      <c r="Y304" s="40" t="n">
        <f aca="false">IF(G304&lt;&gt;"",G304/G$3-1,"")</f>
        <v>0.0643648763853366</v>
      </c>
      <c r="Z304" s="40" t="n">
        <f aca="false">IF(H304&lt;&gt;"",H304/H$3-1,"")</f>
        <v>0.305669939816281</v>
      </c>
      <c r="AA304" s="40" t="n">
        <f aca="false">IF(I304&lt;&gt;"",I304/I$3-1,"")</f>
        <v>0.213312202852615</v>
      </c>
    </row>
    <row r="305" customFormat="false" ht="12.75" hidden="false" customHeight="false" outlineLevel="0" collapsed="false">
      <c r="A305" s="28" t="n">
        <v>38266</v>
      </c>
      <c r="B305" s="29" t="n">
        <v>1142.05</v>
      </c>
      <c r="C305" s="29" t="n">
        <v>1971.03</v>
      </c>
      <c r="D305" s="29" t="n">
        <v>48.28</v>
      </c>
      <c r="E305" s="29" t="n">
        <v>42.23</v>
      </c>
      <c r="F305" s="29" t="n">
        <v>32.8</v>
      </c>
      <c r="G305" s="29" t="n">
        <v>25.11</v>
      </c>
      <c r="H305" s="29" t="n">
        <v>41.25</v>
      </c>
      <c r="I305" s="29" t="n">
        <v>38.21</v>
      </c>
      <c r="K305" s="45" t="n">
        <f aca="false">IF(B305&lt;&gt;"",B305/B304-1,"")</f>
        <v>0.00667266060221428</v>
      </c>
      <c r="L305" s="45" t="n">
        <f aca="false">IF(C305&lt;&gt;"",C305/C304-1,"")</f>
        <v>0.00794170288928653</v>
      </c>
      <c r="M305" s="45" t="n">
        <f aca="false">IF(D305&lt;&gt;"",D305/D304-1,"")</f>
        <v>0.01449884429502</v>
      </c>
      <c r="N305" s="45" t="n">
        <f aca="false">IF(E305&lt;&gt;"",E305/E304-1,"")</f>
        <v>0.00499762018086614</v>
      </c>
      <c r="O305" s="45" t="n">
        <f aca="false">IF(F305&lt;&gt;"",F305/F304-1,"")</f>
        <v>0.00954139735303161</v>
      </c>
      <c r="P305" s="45" t="n">
        <f aca="false">IF(G305&lt;&gt;"",G305/G304-1,"")</f>
        <v>0.00560672807368845</v>
      </c>
      <c r="Q305" s="45" t="n">
        <f aca="false">IF(H305&lt;&gt;"",H305/H304-1,"")</f>
        <v>0.000727802037845837</v>
      </c>
      <c r="R305" s="45" t="n">
        <f aca="false">IF(I305&lt;&gt;"",I305/I304-1,"")</f>
        <v>-0.00182863113897602</v>
      </c>
      <c r="S305" s="33"/>
      <c r="T305" s="40" t="n">
        <f aca="false">IF(B305&lt;&gt;"",B305/B$3-1,"")</f>
        <v>0.14355949853807</v>
      </c>
      <c r="U305" s="40" t="n">
        <f aca="false">IF(C305&lt;&gt;"",C305/C$3-1,"")</f>
        <v>0.138862887848847</v>
      </c>
      <c r="V305" s="40" t="n">
        <f aca="false">IF(D305&lt;&gt;"",D305/D$3-1,"")</f>
        <v>0.445076324453757</v>
      </c>
      <c r="W305" s="40" t="n">
        <f aca="false">IF(E305&lt;&gt;"",E305/E$3-1,"")</f>
        <v>0.0190637065637065</v>
      </c>
      <c r="X305" s="40" t="n">
        <f aca="false">IF(F305&lt;&gt;"",F305/F$3-1,"")</f>
        <v>0.246674268339035</v>
      </c>
      <c r="Y305" s="40" t="n">
        <f aca="false">IF(G305&lt;&gt;"",G305/G$3-1,"")</f>
        <v>0.0703324808184143</v>
      </c>
      <c r="Z305" s="40" t="n">
        <f aca="false">IF(H305&lt;&gt;"",H305/H$3-1,"")</f>
        <v>0.306620209059233</v>
      </c>
      <c r="AA305" s="40" t="n">
        <f aca="false">IF(I305&lt;&gt;"",I305/I$3-1,"")</f>
        <v>0.211093502377179</v>
      </c>
    </row>
    <row r="306" customFormat="false" ht="12.75" hidden="false" customHeight="false" outlineLevel="0" collapsed="false">
      <c r="A306" s="28" t="n">
        <v>38267</v>
      </c>
      <c r="B306" s="29" t="n">
        <v>1130.65</v>
      </c>
      <c r="C306" s="29" t="n">
        <v>1948.52</v>
      </c>
      <c r="D306" s="29" t="n">
        <v>48</v>
      </c>
      <c r="E306" s="29" t="n">
        <v>42.25</v>
      </c>
      <c r="F306" s="29" t="n">
        <v>32.39</v>
      </c>
      <c r="G306" s="29" t="n">
        <v>24.79</v>
      </c>
      <c r="H306" s="29" t="n">
        <v>40.72</v>
      </c>
      <c r="I306" s="29" t="n">
        <v>37.72</v>
      </c>
      <c r="K306" s="45" t="n">
        <f aca="false">IF(B306&lt;&gt;"",B306/B305-1,"")</f>
        <v>-0.00998204982268713</v>
      </c>
      <c r="L306" s="45" t="n">
        <f aca="false">IF(C306&lt;&gt;"",C306/C305-1,"")</f>
        <v>-0.0114204248540103</v>
      </c>
      <c r="M306" s="45" t="n">
        <f aca="false">IF(D306&lt;&gt;"",D306/D305-1,"")</f>
        <v>-0.00579950289975151</v>
      </c>
      <c r="N306" s="45" t="n">
        <f aca="false">IF(E306&lt;&gt;"",E306/E305-1,"")</f>
        <v>0.000473596968979528</v>
      </c>
      <c r="O306" s="45" t="n">
        <f aca="false">IF(F306&lt;&gt;"",F306/F305-1,"")</f>
        <v>-0.0124999999999998</v>
      </c>
      <c r="P306" s="45" t="n">
        <f aca="false">IF(G306&lt;&gt;"",G306/G305-1,"")</f>
        <v>-0.0127439267224213</v>
      </c>
      <c r="Q306" s="45" t="n">
        <f aca="false">IF(H306&lt;&gt;"",H306/H305-1,"")</f>
        <v>-0.0128484848484849</v>
      </c>
      <c r="R306" s="45" t="n">
        <f aca="false">IF(I306&lt;&gt;"",I306/I305-1,"")</f>
        <v>-0.0128238680973568</v>
      </c>
      <c r="S306" s="33"/>
      <c r="T306" s="40" t="n">
        <f aca="false">IF(B306&lt;&gt;"",B306/B$3-1,"")</f>
        <v>0.132144430648456</v>
      </c>
      <c r="U306" s="40" t="n">
        <f aca="false">IF(C306&lt;&gt;"",C306/C$3-1,"")</f>
        <v>0.125856589819148</v>
      </c>
      <c r="V306" s="40" t="n">
        <f aca="false">IF(D306&lt;&gt;"",D306/D$3-1,"")</f>
        <v>0.436695600119725</v>
      </c>
      <c r="W306" s="40" t="n">
        <f aca="false">IF(E306&lt;&gt;"",E306/E$3-1,"")</f>
        <v>0.0195463320463321</v>
      </c>
      <c r="X306" s="40" t="n">
        <f aca="false">IF(F306&lt;&gt;"",F306/F$3-1,"")</f>
        <v>0.231090839984797</v>
      </c>
      <c r="Y306" s="40" t="n">
        <f aca="false">IF(G306&lt;&gt;"",G306/G$3-1,"")</f>
        <v>0.0566922421142368</v>
      </c>
      <c r="Z306" s="40" t="n">
        <f aca="false">IF(H306&lt;&gt;"",H306/H$3-1,"")</f>
        <v>0.289832119100412</v>
      </c>
      <c r="AA306" s="40" t="n">
        <f aca="false">IF(I306&lt;&gt;"",I306/I$3-1,"")</f>
        <v>0.195562599049128</v>
      </c>
    </row>
    <row r="307" customFormat="false" ht="12.75" hidden="false" customHeight="false" outlineLevel="0" collapsed="false">
      <c r="A307" s="28" t="n">
        <v>38268</v>
      </c>
      <c r="B307" s="29" t="n">
        <v>1122.14</v>
      </c>
      <c r="C307" s="29" t="n">
        <v>1919.97</v>
      </c>
      <c r="D307" s="29" t="n">
        <v>48.09</v>
      </c>
      <c r="E307" s="29" t="n">
        <v>42.06</v>
      </c>
      <c r="F307" s="29" t="n">
        <v>32.19</v>
      </c>
      <c r="G307" s="29" t="n">
        <v>24.63</v>
      </c>
      <c r="H307" s="29" t="n">
        <v>40.39</v>
      </c>
      <c r="I307" s="29" t="n">
        <v>37.67</v>
      </c>
      <c r="K307" s="45" t="n">
        <f aca="false">IF(B307&lt;&gt;"",B307/B306-1,"")</f>
        <v>-0.00752664396586034</v>
      </c>
      <c r="L307" s="45" t="n">
        <f aca="false">IF(C307&lt;&gt;"",C307/C306-1,"")</f>
        <v>-0.014652146244329</v>
      </c>
      <c r="M307" s="45" t="n">
        <f aca="false">IF(D307&lt;&gt;"",D307/D306-1,"")</f>
        <v>0.00187500000000007</v>
      </c>
      <c r="N307" s="45" t="n">
        <f aca="false">IF(E307&lt;&gt;"",E307/E306-1,"")</f>
        <v>-0.00449704142011831</v>
      </c>
      <c r="O307" s="45" t="n">
        <f aca="false">IF(F307&lt;&gt;"",F307/F306-1,"")</f>
        <v>-0.00617474529175677</v>
      </c>
      <c r="P307" s="45" t="n">
        <f aca="false">IF(G307&lt;&gt;"",G307/G306-1,"")</f>
        <v>-0.00645421540943925</v>
      </c>
      <c r="Q307" s="45" t="n">
        <f aca="false">IF(H307&lt;&gt;"",H307/H306-1,"")</f>
        <v>-0.00810412573673869</v>
      </c>
      <c r="R307" s="45" t="n">
        <f aca="false">IF(I307&lt;&gt;"",I307/I306-1,"")</f>
        <v>-0.00132555673382817</v>
      </c>
      <c r="S307" s="33"/>
      <c r="T307" s="40" t="n">
        <f aca="false">IF(B307&lt;&gt;"",B307/B$3-1,"")</f>
        <v>0.123623182601033</v>
      </c>
      <c r="U307" s="40" t="n">
        <f aca="false">IF(C307&lt;&gt;"",C307/C$3-1,"")</f>
        <v>0.109360374414976</v>
      </c>
      <c r="V307" s="40" t="n">
        <f aca="false">IF(D307&lt;&gt;"",D307/D$3-1,"")</f>
        <v>0.439389404369949</v>
      </c>
      <c r="W307" s="40" t="n">
        <f aca="false">IF(E307&lt;&gt;"",E307/E$3-1,"")</f>
        <v>0.0149613899613901</v>
      </c>
      <c r="X307" s="40" t="n">
        <f aca="false">IF(F307&lt;&gt;"",F307/F$3-1,"")</f>
        <v>0.223489167616876</v>
      </c>
      <c r="Y307" s="40" t="n">
        <f aca="false">IF(G307&lt;&gt;"",G307/G$3-1,"")</f>
        <v>0.0498721227621484</v>
      </c>
      <c r="Z307" s="40" t="n">
        <f aca="false">IF(H307&lt;&gt;"",H307/H$3-1,"")</f>
        <v>0.279379157427938</v>
      </c>
      <c r="AA307" s="40" t="n">
        <f aca="false">IF(I307&lt;&gt;"",I307/I$3-1,"")</f>
        <v>0.193977812995246</v>
      </c>
    </row>
    <row r="308" customFormat="false" ht="12.75" hidden="false" customHeight="false" outlineLevel="0" collapsed="false">
      <c r="A308" s="28" t="n">
        <v>38271</v>
      </c>
      <c r="B308" s="29" t="n">
        <v>1124.39</v>
      </c>
      <c r="C308" s="29" t="n">
        <v>1928.76</v>
      </c>
      <c r="D308" s="29" t="n">
        <v>48.05</v>
      </c>
      <c r="E308" s="29" t="n">
        <v>42.34</v>
      </c>
      <c r="F308" s="29" t="n">
        <v>32.44</v>
      </c>
      <c r="G308" s="29" t="n">
        <v>24.69</v>
      </c>
      <c r="H308" s="29" t="n">
        <v>40.78</v>
      </c>
      <c r="I308" s="29" t="n">
        <v>37.61</v>
      </c>
      <c r="K308" s="45" t="n">
        <f aca="false">IF(B308&lt;&gt;"",B308/B307-1,"")</f>
        <v>0.002005097403176</v>
      </c>
      <c r="L308" s="45" t="n">
        <f aca="false">IF(C308&lt;&gt;"",C308/C307-1,"")</f>
        <v>0.00457819653432079</v>
      </c>
      <c r="M308" s="45" t="n">
        <f aca="false">IF(D308&lt;&gt;"",D308/D307-1,"")</f>
        <v>-0.000831773757538068</v>
      </c>
      <c r="N308" s="45" t="n">
        <f aca="false">IF(E308&lt;&gt;"",E308/E307-1,"")</f>
        <v>0.00665715644317655</v>
      </c>
      <c r="O308" s="45" t="n">
        <f aca="false">IF(F308&lt;&gt;"",F308/F307-1,"")</f>
        <v>0.00776638707673194</v>
      </c>
      <c r="P308" s="45" t="n">
        <f aca="false">IF(G308&lt;&gt;"",G308/G307-1,"")</f>
        <v>0.00243605359317911</v>
      </c>
      <c r="Q308" s="45" t="n">
        <f aca="false">IF(H308&lt;&gt;"",H308/H307-1,"")</f>
        <v>0.009655855409755</v>
      </c>
      <c r="R308" s="45" t="n">
        <f aca="false">IF(I308&lt;&gt;"",I308/I307-1,"")</f>
        <v>-0.0015927794000532</v>
      </c>
      <c r="S308" s="33"/>
      <c r="T308" s="40" t="n">
        <f aca="false">IF(B308&lt;&gt;"",B308/B$3-1,"")</f>
        <v>0.125876156526615</v>
      </c>
      <c r="U308" s="40" t="n">
        <f aca="false">IF(C308&lt;&gt;"",C308/C$3-1,"")</f>
        <v>0.114439244236436</v>
      </c>
      <c r="V308" s="40" t="n">
        <f aca="false">IF(D308&lt;&gt;"",D308/D$3-1,"")</f>
        <v>0.438192158036516</v>
      </c>
      <c r="W308" s="40" t="n">
        <f aca="false">IF(E308&lt;&gt;"",E308/E$3-1,"")</f>
        <v>0.0217181467181469</v>
      </c>
      <c r="X308" s="40" t="n">
        <f aca="false">IF(F308&lt;&gt;"",F308/F$3-1,"")</f>
        <v>0.232991258076777</v>
      </c>
      <c r="Y308" s="40" t="n">
        <f aca="false">IF(G308&lt;&gt;"",G308/G$3-1,"")</f>
        <v>0.0524296675191815</v>
      </c>
      <c r="Z308" s="40" t="n">
        <f aca="false">IF(H308&lt;&gt;"",H308/H$3-1,"")</f>
        <v>0.291732657586316</v>
      </c>
      <c r="AA308" s="40" t="n">
        <f aca="false">IF(I308&lt;&gt;"",I308/I$3-1,"")</f>
        <v>0.192076069730586</v>
      </c>
    </row>
    <row r="309" customFormat="false" ht="12.75" hidden="false" customHeight="false" outlineLevel="0" collapsed="false">
      <c r="A309" s="28" t="n">
        <v>38272</v>
      </c>
      <c r="B309" s="29" t="n">
        <v>1121.84</v>
      </c>
      <c r="C309" s="29" t="n">
        <v>1925.17</v>
      </c>
      <c r="D309" s="29" t="n">
        <v>47.64</v>
      </c>
      <c r="E309" s="29" t="n">
        <v>42.29</v>
      </c>
      <c r="F309" s="29" t="n">
        <v>32.46</v>
      </c>
      <c r="G309" s="29" t="n">
        <v>24.67</v>
      </c>
      <c r="H309" s="29" t="n">
        <v>40.31</v>
      </c>
      <c r="I309" s="29" t="n">
        <v>37.95</v>
      </c>
      <c r="K309" s="45" t="n">
        <f aca="false">IF(B309&lt;&gt;"",B309/B308-1,"")</f>
        <v>-0.00226789637047664</v>
      </c>
      <c r="L309" s="45" t="n">
        <f aca="false">IF(C309&lt;&gt;"",C309/C308-1,"")</f>
        <v>-0.00186129948775371</v>
      </c>
      <c r="M309" s="45" t="n">
        <f aca="false">IF(D309&lt;&gt;"",D309/D308-1,"")</f>
        <v>-0.00853277835587918</v>
      </c>
      <c r="N309" s="45" t="n">
        <f aca="false">IF(E309&lt;&gt;"",E309/E308-1,"")</f>
        <v>-0.00118091639111961</v>
      </c>
      <c r="O309" s="45" t="n">
        <f aca="false">IF(F309&lt;&gt;"",F309/F308-1,"")</f>
        <v>0.000616522811344167</v>
      </c>
      <c r="P309" s="45" t="n">
        <f aca="false">IF(G309&lt;&gt;"",G309/G308-1,"")</f>
        <v>-0.000810044552450373</v>
      </c>
      <c r="Q309" s="45" t="n">
        <f aca="false">IF(H309&lt;&gt;"",H309/H308-1,"")</f>
        <v>-0.0115252574791564</v>
      </c>
      <c r="R309" s="45" t="n">
        <f aca="false">IF(I309&lt;&gt;"",I309/I308-1,"")</f>
        <v>0.00904014889657012</v>
      </c>
      <c r="S309" s="33"/>
      <c r="T309" s="40" t="n">
        <f aca="false">IF(B309&lt;&gt;"",B309/B$3-1,"")</f>
        <v>0.123322786077622</v>
      </c>
      <c r="U309" s="40" t="n">
        <f aca="false">IF(C309&lt;&gt;"",C309/C$3-1,"")</f>
        <v>0.112364939042006</v>
      </c>
      <c r="V309" s="40" t="n">
        <f aca="false">IF(D309&lt;&gt;"",D309/D$3-1,"")</f>
        <v>0.425920383118827</v>
      </c>
      <c r="W309" s="40" t="n">
        <f aca="false">IF(E309&lt;&gt;"",E309/E$3-1,"")</f>
        <v>0.020511583011583</v>
      </c>
      <c r="X309" s="40" t="n">
        <f aca="false">IF(F309&lt;&gt;"",F309/F$3-1,"")</f>
        <v>0.233751425313569</v>
      </c>
      <c r="Y309" s="40" t="n">
        <f aca="false">IF(G309&lt;&gt;"",G309/G$3-1,"")</f>
        <v>0.0515771526001705</v>
      </c>
      <c r="Z309" s="40" t="n">
        <f aca="false">IF(H309&lt;&gt;"",H309/H$3-1,"")</f>
        <v>0.276845106113399</v>
      </c>
      <c r="AA309" s="40" t="n">
        <f aca="false">IF(I309&lt;&gt;"",I309/I$3-1,"")</f>
        <v>0.202852614896989</v>
      </c>
    </row>
    <row r="310" customFormat="false" ht="12.75" hidden="false" customHeight="false" outlineLevel="0" collapsed="false">
      <c r="A310" s="28" t="n">
        <v>38273</v>
      </c>
      <c r="B310" s="29" t="n">
        <v>1113.65</v>
      </c>
      <c r="C310" s="29" t="n">
        <v>1920.53</v>
      </c>
      <c r="D310" s="29" t="n">
        <v>46.78</v>
      </c>
      <c r="E310" s="29" t="n">
        <v>41.64</v>
      </c>
      <c r="F310" s="29" t="n">
        <v>32.16</v>
      </c>
      <c r="G310" s="29" t="n">
        <v>24.67</v>
      </c>
      <c r="H310" s="29" t="n">
        <v>40.09</v>
      </c>
      <c r="I310" s="29" t="n">
        <v>37.5</v>
      </c>
      <c r="K310" s="45" t="n">
        <f aca="false">IF(B310&lt;&gt;"",B310/B309-1,"")</f>
        <v>-0.00730050631106027</v>
      </c>
      <c r="L310" s="45" t="n">
        <f aca="false">IF(C310&lt;&gt;"",C310/C309-1,"")</f>
        <v>-0.00241017676361055</v>
      </c>
      <c r="M310" s="45" t="n">
        <f aca="false">IF(D310&lt;&gt;"",D310/D309-1,"")</f>
        <v>-0.0180520570948782</v>
      </c>
      <c r="N310" s="45" t="n">
        <f aca="false">IF(E310&lt;&gt;"",E310/E309-1,"")</f>
        <v>-0.0153700638448806</v>
      </c>
      <c r="O310" s="45" t="n">
        <f aca="false">IF(F310&lt;&gt;"",F310/F309-1,"")</f>
        <v>-0.00924214417744929</v>
      </c>
      <c r="P310" s="45" t="n">
        <f aca="false">IF(G310&lt;&gt;"",G310/G309-1,"")</f>
        <v>0</v>
      </c>
      <c r="Q310" s="45" t="n">
        <f aca="false">IF(H310&lt;&gt;"",H310/H309-1,"")</f>
        <v>-0.00545770280327462</v>
      </c>
      <c r="R310" s="45" t="n">
        <f aca="false">IF(I310&lt;&gt;"",I310/I309-1,"")</f>
        <v>-0.0118577075098815</v>
      </c>
      <c r="S310" s="33"/>
      <c r="T310" s="40" t="n">
        <f aca="false">IF(B310&lt;&gt;"",B310/B$3-1,"")</f>
        <v>0.115121960988505</v>
      </c>
      <c r="U310" s="40" t="n">
        <f aca="false">IF(C310&lt;&gt;"",C310/C$3-1,"")</f>
        <v>0.109683942913272</v>
      </c>
      <c r="V310" s="40" t="n">
        <f aca="false">IF(D310&lt;&gt;"",D310/D$3-1,"")</f>
        <v>0.400179586950015</v>
      </c>
      <c r="W310" s="40" t="n">
        <f aca="false">IF(E310&lt;&gt;"",E310/E$3-1,"")</f>
        <v>0.00482625482625498</v>
      </c>
      <c r="X310" s="40" t="n">
        <f aca="false">IF(F310&lt;&gt;"",F310/F$3-1,"")</f>
        <v>0.222348916761687</v>
      </c>
      <c r="Y310" s="40" t="n">
        <f aca="false">IF(G310&lt;&gt;"",G310/G$3-1,"")</f>
        <v>0.0515771526001705</v>
      </c>
      <c r="Z310" s="40" t="n">
        <f aca="false">IF(H310&lt;&gt;"",H310/H$3-1,"")</f>
        <v>0.269876464998416</v>
      </c>
      <c r="AA310" s="40" t="n">
        <f aca="false">IF(I310&lt;&gt;"",I310/I$3-1,"")</f>
        <v>0.188589540412044</v>
      </c>
    </row>
    <row r="311" customFormat="false" ht="12.75" hidden="false" customHeight="false" outlineLevel="0" collapsed="false">
      <c r="A311" s="28" t="n">
        <v>38274</v>
      </c>
      <c r="B311" s="29" t="n">
        <v>1103.29</v>
      </c>
      <c r="C311" s="29" t="n">
        <v>1903.02</v>
      </c>
      <c r="D311" s="29" t="n">
        <v>47</v>
      </c>
      <c r="E311" s="29" t="n">
        <v>41.25</v>
      </c>
      <c r="F311" s="29" t="n">
        <v>31.92</v>
      </c>
      <c r="G311" s="29" t="n">
        <v>24.46</v>
      </c>
      <c r="H311" s="29" t="n">
        <v>40.55</v>
      </c>
      <c r="I311" s="29" t="n">
        <v>35.26</v>
      </c>
      <c r="K311" s="45" t="n">
        <f aca="false">IF(B311&lt;&gt;"",B311/B310-1,"")</f>
        <v>-0.00930274323171565</v>
      </c>
      <c r="L311" s="45" t="n">
        <f aca="false">IF(C311&lt;&gt;"",C311/C310-1,"")</f>
        <v>-0.00911727491890257</v>
      </c>
      <c r="M311" s="45" t="n">
        <f aca="false">IF(D311&lt;&gt;"",D311/D310-1,"")</f>
        <v>0.00470286447199664</v>
      </c>
      <c r="N311" s="45" t="n">
        <f aca="false">IF(E311&lt;&gt;"",E311/E310-1,"")</f>
        <v>-0.00936599423631124</v>
      </c>
      <c r="O311" s="45" t="n">
        <f aca="false">IF(F311&lt;&gt;"",F311/F310-1,"")</f>
        <v>-0.00746268656716398</v>
      </c>
      <c r="P311" s="45" t="n">
        <f aca="false">IF(G311&lt;&gt;"",G311/G310-1,"")</f>
        <v>-0.00851236319416293</v>
      </c>
      <c r="Q311" s="45" t="n">
        <f aca="false">IF(H311&lt;&gt;"",H311/H310-1,"")</f>
        <v>0.0114741830880518</v>
      </c>
      <c r="R311" s="45" t="n">
        <f aca="false">IF(I311&lt;&gt;"",I311/I310-1,"")</f>
        <v>-0.0597333333333334</v>
      </c>
      <c r="S311" s="33"/>
      <c r="T311" s="40" t="n">
        <f aca="false">IF(B311&lt;&gt;"",B311/B$3-1,"")</f>
        <v>0.104748267713382</v>
      </c>
      <c r="U311" s="40" t="n">
        <f aca="false">IF(C311&lt;&gt;"",C311/C$3-1,"")</f>
        <v>0.0995666493326399</v>
      </c>
      <c r="V311" s="40" t="n">
        <f aca="false">IF(D311&lt;&gt;"",D311/D$3-1,"")</f>
        <v>0.406764441783897</v>
      </c>
      <c r="W311" s="40" t="n">
        <f aca="false">IF(E311&lt;&gt;"",E311/E$3-1,"")</f>
        <v>-0.00458494208494198</v>
      </c>
      <c r="X311" s="40" t="n">
        <f aca="false">IF(F311&lt;&gt;"",F311/F$3-1,"")</f>
        <v>0.213226909920183</v>
      </c>
      <c r="Y311" s="40" t="n">
        <f aca="false">IF(G311&lt;&gt;"",G311/G$3-1,"")</f>
        <v>0.0426257459505541</v>
      </c>
      <c r="Z311" s="40" t="n">
        <f aca="false">IF(H311&lt;&gt;"",H311/H$3-1,"")</f>
        <v>0.284447260057016</v>
      </c>
      <c r="AA311" s="40" t="n">
        <f aca="false">IF(I311&lt;&gt;"",I311/I$3-1,"")</f>
        <v>0.117591125198098</v>
      </c>
    </row>
    <row r="312" customFormat="false" ht="12.75" hidden="false" customHeight="false" outlineLevel="0" collapsed="false">
      <c r="A312" s="28" t="n">
        <v>38275</v>
      </c>
      <c r="B312" s="29" t="n">
        <v>1108.2</v>
      </c>
      <c r="C312" s="29" t="n">
        <v>1911.5</v>
      </c>
      <c r="D312" s="29" t="n">
        <v>47.3</v>
      </c>
      <c r="E312" s="29" t="n">
        <v>41.47</v>
      </c>
      <c r="F312" s="29" t="n">
        <v>32.01</v>
      </c>
      <c r="G312" s="29" t="n">
        <v>24.63</v>
      </c>
      <c r="H312" s="29" t="n">
        <v>40.35</v>
      </c>
      <c r="I312" s="29" t="n">
        <v>35.36</v>
      </c>
      <c r="K312" s="45" t="n">
        <f aca="false">IF(B312&lt;&gt;"",B312/B311-1,"")</f>
        <v>0.00445032584361327</v>
      </c>
      <c r="L312" s="45" t="n">
        <f aca="false">IF(C312&lt;&gt;"",C312/C311-1,"")</f>
        <v>0.00445607508066126</v>
      </c>
      <c r="M312" s="45" t="n">
        <f aca="false">IF(D312&lt;&gt;"",D312/D311-1,"")</f>
        <v>0.00638297872340421</v>
      </c>
      <c r="N312" s="45" t="n">
        <f aca="false">IF(E312&lt;&gt;"",E312/E311-1,"")</f>
        <v>0.00533333333333341</v>
      </c>
      <c r="O312" s="45" t="n">
        <f aca="false">IF(F312&lt;&gt;"",F312/F311-1,"")</f>
        <v>0.00281954887218028</v>
      </c>
      <c r="P312" s="45" t="n">
        <f aca="false">IF(G312&lt;&gt;"",G312/G311-1,"")</f>
        <v>0.00695012264922323</v>
      </c>
      <c r="Q312" s="45" t="n">
        <f aca="false">IF(H312&lt;&gt;"",H312/H311-1,"")</f>
        <v>-0.004932182490752</v>
      </c>
      <c r="R312" s="45" t="n">
        <f aca="false">IF(I312&lt;&gt;"",I312/I311-1,"")</f>
        <v>0.00283607487237658</v>
      </c>
      <c r="S312" s="33"/>
      <c r="T312" s="40" t="n">
        <f aca="false">IF(B312&lt;&gt;"",B312/B$3-1,"")</f>
        <v>0.109664757479873</v>
      </c>
      <c r="U312" s="40" t="n">
        <f aca="false">IF(C312&lt;&gt;"",C312/C$3-1,"")</f>
        <v>0.104466400878257</v>
      </c>
      <c r="V312" s="40" t="n">
        <f aca="false">IF(D312&lt;&gt;"",D312/D$3-1,"")</f>
        <v>0.415743789284645</v>
      </c>
      <c r="W312" s="40" t="n">
        <f aca="false">IF(E312&lt;&gt;"",E312/E$3-1,"")</f>
        <v>0.000723938223938347</v>
      </c>
      <c r="X312" s="40" t="n">
        <f aca="false">IF(F312&lt;&gt;"",F312/F$3-1,"")</f>
        <v>0.216647662485747</v>
      </c>
      <c r="Y312" s="40" t="n">
        <f aca="false">IF(G312&lt;&gt;"",G312/G$3-1,"")</f>
        <v>0.0498721227621484</v>
      </c>
      <c r="Z312" s="40" t="n">
        <f aca="false">IF(H312&lt;&gt;"",H312/H$3-1,"")</f>
        <v>0.278112131770668</v>
      </c>
      <c r="AA312" s="40" t="n">
        <f aca="false">IF(I312&lt;&gt;"",I312/I$3-1,"")</f>
        <v>0.120760697305864</v>
      </c>
    </row>
    <row r="313" customFormat="false" ht="12.75" hidden="false" customHeight="false" outlineLevel="0" collapsed="false">
      <c r="A313" s="28" t="n">
        <v>38278</v>
      </c>
      <c r="B313" s="29" t="n">
        <v>1114.02</v>
      </c>
      <c r="C313" s="29" t="n">
        <v>1936.52</v>
      </c>
      <c r="D313" s="29" t="n">
        <v>47.04</v>
      </c>
      <c r="E313" s="29" t="n">
        <v>41.74</v>
      </c>
      <c r="F313" s="29" t="n">
        <v>32.34</v>
      </c>
      <c r="G313" s="29" t="n">
        <v>25</v>
      </c>
      <c r="H313" s="29" t="n">
        <v>40.86</v>
      </c>
      <c r="I313" s="29" t="n">
        <v>35.33</v>
      </c>
      <c r="K313" s="45" t="n">
        <f aca="false">IF(B313&lt;&gt;"",B313/B312-1,"")</f>
        <v>0.00525175961017865</v>
      </c>
      <c r="L313" s="45" t="n">
        <f aca="false">IF(C313&lt;&gt;"",C313/C312-1,"")</f>
        <v>0.0130891969657336</v>
      </c>
      <c r="M313" s="45" t="n">
        <f aca="false">IF(D313&lt;&gt;"",D313/D312-1,"")</f>
        <v>-0.00549682875264268</v>
      </c>
      <c r="N313" s="45" t="n">
        <f aca="false">IF(E313&lt;&gt;"",E313/E312-1,"")</f>
        <v>0.00651073064866181</v>
      </c>
      <c r="O313" s="45" t="n">
        <f aca="false">IF(F313&lt;&gt;"",F313/F312-1,"")</f>
        <v>0.0103092783505157</v>
      </c>
      <c r="P313" s="45" t="n">
        <f aca="false">IF(G313&lt;&gt;"",G313/G312-1,"")</f>
        <v>0.0150223304912709</v>
      </c>
      <c r="Q313" s="45" t="n">
        <f aca="false">IF(H313&lt;&gt;"",H313/H312-1,"")</f>
        <v>0.0126394052044609</v>
      </c>
      <c r="R313" s="45" t="n">
        <f aca="false">IF(I313&lt;&gt;"",I313/I312-1,"")</f>
        <v>-0.000848416289592757</v>
      </c>
      <c r="S313" s="33"/>
      <c r="T313" s="40" t="n">
        <f aca="false">IF(B313&lt;&gt;"",B313/B$3-1,"")</f>
        <v>0.115492450034045</v>
      </c>
      <c r="U313" s="40" t="n">
        <f aca="false">IF(C313&lt;&gt;"",C313/C$3-1,"")</f>
        <v>0.118922979141388</v>
      </c>
      <c r="V313" s="40" t="n">
        <f aca="false">IF(D313&lt;&gt;"",D313/D$3-1,"")</f>
        <v>0.40796168811733</v>
      </c>
      <c r="W313" s="40" t="n">
        <f aca="false">IF(E313&lt;&gt;"",E313/E$3-1,"")</f>
        <v>0.00723938223938236</v>
      </c>
      <c r="X313" s="40" t="n">
        <f aca="false">IF(F313&lt;&gt;"",F313/F$3-1,"")</f>
        <v>0.229190421892817</v>
      </c>
      <c r="Y313" s="40" t="n">
        <f aca="false">IF(G313&lt;&gt;"",G313/G$3-1,"")</f>
        <v>0.0656436487638534</v>
      </c>
      <c r="Z313" s="40" t="n">
        <f aca="false">IF(H313&lt;&gt;"",H313/H$3-1,"")</f>
        <v>0.294266708900855</v>
      </c>
      <c r="AA313" s="40" t="n">
        <f aca="false">IF(I313&lt;&gt;"",I313/I$3-1,"")</f>
        <v>0.119809825673534</v>
      </c>
    </row>
    <row r="314" customFormat="false" ht="12.75" hidden="false" customHeight="false" outlineLevel="0" collapsed="false">
      <c r="A314" s="28" t="n">
        <v>38279</v>
      </c>
      <c r="B314" s="29" t="n">
        <v>1103.23</v>
      </c>
      <c r="C314" s="29" t="n">
        <v>1922.9</v>
      </c>
      <c r="D314" s="29" t="n">
        <v>46.62</v>
      </c>
      <c r="E314" s="29" t="n">
        <v>41.14</v>
      </c>
      <c r="F314" s="29" t="n">
        <v>31.9</v>
      </c>
      <c r="G314" s="29" t="n">
        <v>24.8</v>
      </c>
      <c r="H314" s="29" t="n">
        <v>40.93</v>
      </c>
      <c r="I314" s="29" t="n">
        <v>34.5</v>
      </c>
      <c r="K314" s="45" t="n">
        <f aca="false">IF(B314&lt;&gt;"",B314/B313-1,"")</f>
        <v>-0.00968564298666086</v>
      </c>
      <c r="L314" s="45" t="n">
        <f aca="false">IF(C314&lt;&gt;"",C314/C313-1,"")</f>
        <v>-0.00703323487493024</v>
      </c>
      <c r="M314" s="45" t="n">
        <f aca="false">IF(D314&lt;&gt;"",D314/D313-1,"")</f>
        <v>-0.00892857142857151</v>
      </c>
      <c r="N314" s="45" t="n">
        <f aca="false">IF(E314&lt;&gt;"",E314/E313-1,"")</f>
        <v>-0.0143747005270723</v>
      </c>
      <c r="O314" s="45" t="n">
        <f aca="false">IF(F314&lt;&gt;"",F314/F313-1,"")</f>
        <v>-0.0136054421768709</v>
      </c>
      <c r="P314" s="45" t="n">
        <f aca="false">IF(G314&lt;&gt;"",G314/G313-1,"")</f>
        <v>-0.00800000000000001</v>
      </c>
      <c r="Q314" s="45" t="n">
        <f aca="false">IF(H314&lt;&gt;"",H314/H313-1,"")</f>
        <v>0.00171316691140477</v>
      </c>
      <c r="R314" s="45" t="n">
        <f aca="false">IF(I314&lt;&gt;"",I314/I313-1,"")</f>
        <v>-0.0234927823379564</v>
      </c>
      <c r="S314" s="33"/>
      <c r="T314" s="40" t="n">
        <f aca="false">IF(B314&lt;&gt;"",B314/B$3-1,"")</f>
        <v>0.1046881884087</v>
      </c>
      <c r="U314" s="40" t="n">
        <f aca="false">IF(C314&lt;&gt;"",C314/C$3-1,"")</f>
        <v>0.11105333102213</v>
      </c>
      <c r="V314" s="40" t="n">
        <f aca="false">IF(D314&lt;&gt;"",D314/D$3-1,"")</f>
        <v>0.395390601616283</v>
      </c>
      <c r="W314" s="40" t="n">
        <f aca="false">IF(E314&lt;&gt;"",E314/E$3-1,"")</f>
        <v>-0.00723938223938214</v>
      </c>
      <c r="X314" s="40" t="n">
        <f aca="false">IF(F314&lt;&gt;"",F314/F$3-1,"")</f>
        <v>0.21246674268339</v>
      </c>
      <c r="Y314" s="40" t="n">
        <f aca="false">IF(G314&lt;&gt;"",G314/G$3-1,"")</f>
        <v>0.0571184995737426</v>
      </c>
      <c r="Z314" s="40" t="n">
        <f aca="false">IF(H314&lt;&gt;"",H314/H$3-1,"")</f>
        <v>0.296484003801077</v>
      </c>
      <c r="AA314" s="40" t="n">
        <f aca="false">IF(I314&lt;&gt;"",I314/I$3-1,"")</f>
        <v>0.0935023771790808</v>
      </c>
    </row>
    <row r="315" customFormat="false" ht="12.75" hidden="false" customHeight="false" outlineLevel="0" collapsed="false">
      <c r="A315" s="28" t="n">
        <v>38280</v>
      </c>
      <c r="B315" s="29" t="n">
        <v>1103.66</v>
      </c>
      <c r="C315" s="29" t="n">
        <v>1932.97</v>
      </c>
      <c r="D315" s="29" t="n">
        <v>47.16</v>
      </c>
      <c r="E315" s="29" t="n">
        <v>40.86</v>
      </c>
      <c r="F315" s="29" t="n">
        <v>31.7</v>
      </c>
      <c r="G315" s="29" t="n">
        <v>25.26</v>
      </c>
      <c r="H315" s="29" t="n">
        <v>40.89</v>
      </c>
      <c r="I315" s="29" t="n">
        <v>34.36</v>
      </c>
      <c r="K315" s="45" t="n">
        <f aca="false">IF(B315&lt;&gt;"",B315/B314-1,"")</f>
        <v>0.00038976460031015</v>
      </c>
      <c r="L315" s="45" t="n">
        <f aca="false">IF(C315&lt;&gt;"",C315/C314-1,"")</f>
        <v>0.00523688179312498</v>
      </c>
      <c r="M315" s="45" t="n">
        <f aca="false">IF(D315&lt;&gt;"",D315/D314-1,"")</f>
        <v>0.0115830115830116</v>
      </c>
      <c r="N315" s="45" t="n">
        <f aca="false">IF(E315&lt;&gt;"",E315/E314-1,"")</f>
        <v>-0.00680602819640253</v>
      </c>
      <c r="O315" s="45" t="n">
        <f aca="false">IF(F315&lt;&gt;"",F315/F314-1,"")</f>
        <v>-0.00626959247648906</v>
      </c>
      <c r="P315" s="45" t="n">
        <f aca="false">IF(G315&lt;&gt;"",G315/G314-1,"")</f>
        <v>0.0185483870967742</v>
      </c>
      <c r="Q315" s="45" t="n">
        <f aca="false">IF(H315&lt;&gt;"",H315/H314-1,"")</f>
        <v>-0.000977278279990168</v>
      </c>
      <c r="R315" s="45" t="n">
        <f aca="false">IF(I315&lt;&gt;"",I315/I314-1,"")</f>
        <v>-0.00405797101449279</v>
      </c>
      <c r="S315" s="33"/>
      <c r="T315" s="40" t="n">
        <f aca="false">IF(B315&lt;&gt;"",B315/B$3-1,"")</f>
        <v>0.105118756758922</v>
      </c>
      <c r="U315" s="40" t="n">
        <f aca="false">IF(C315&lt;&gt;"",C315/C$3-1,"")</f>
        <v>0.11687178598255</v>
      </c>
      <c r="V315" s="40" t="n">
        <f aca="false">IF(D315&lt;&gt;"",D315/D$3-1,"")</f>
        <v>0.41155342711763</v>
      </c>
      <c r="W315" s="40" t="n">
        <f aca="false">IF(E315&lt;&gt;"",E315/E$3-1,"")</f>
        <v>-0.0139961389961389</v>
      </c>
      <c r="X315" s="40" t="n">
        <f aca="false">IF(F315&lt;&gt;"",F315/F$3-1,"")</f>
        <v>0.20486507031547</v>
      </c>
      <c r="Y315" s="40" t="n">
        <f aca="false">IF(G315&lt;&gt;"",G315/G$3-1,"")</f>
        <v>0.0767263427109974</v>
      </c>
      <c r="Z315" s="40" t="n">
        <f aca="false">IF(H315&lt;&gt;"",H315/H$3-1,"")</f>
        <v>0.295216978143807</v>
      </c>
      <c r="AA315" s="40" t="n">
        <f aca="false">IF(I315&lt;&gt;"",I315/I$3-1,"")</f>
        <v>0.0890649762282092</v>
      </c>
    </row>
    <row r="316" customFormat="false" ht="12.75" hidden="false" customHeight="false" outlineLevel="0" collapsed="false">
      <c r="A316" s="28" t="n">
        <v>38281</v>
      </c>
      <c r="B316" s="29" t="n">
        <v>1106.49</v>
      </c>
      <c r="C316" s="29" t="n">
        <v>1953.62</v>
      </c>
      <c r="D316" s="29" t="n">
        <v>47.1</v>
      </c>
      <c r="E316" s="29" t="n">
        <v>40.54</v>
      </c>
      <c r="F316" s="29" t="n">
        <v>31.84</v>
      </c>
      <c r="G316" s="29" t="n">
        <v>25.13</v>
      </c>
      <c r="H316" s="29" t="n">
        <v>41.2</v>
      </c>
      <c r="I316" s="29" t="n">
        <v>34.57</v>
      </c>
      <c r="K316" s="45" t="n">
        <f aca="false">IF(B316&lt;&gt;"",B316/B315-1,"")</f>
        <v>0.00256419549498932</v>
      </c>
      <c r="L316" s="45" t="n">
        <f aca="false">IF(C316&lt;&gt;"",C316/C315-1,"")</f>
        <v>0.0106830421579227</v>
      </c>
      <c r="M316" s="45" t="n">
        <f aca="false">IF(D316&lt;&gt;"",D316/D315-1,"")</f>
        <v>-0.00127226463104313</v>
      </c>
      <c r="N316" s="45" t="n">
        <f aca="false">IF(E316&lt;&gt;"",E316/E315-1,"")</f>
        <v>-0.00783162016642192</v>
      </c>
      <c r="O316" s="45" t="n">
        <f aca="false">IF(F316&lt;&gt;"",F316/F315-1,"")</f>
        <v>0.00441640378548902</v>
      </c>
      <c r="P316" s="45" t="n">
        <f aca="false">IF(G316&lt;&gt;"",G316/G315-1,"")</f>
        <v>-0.00514647664291379</v>
      </c>
      <c r="Q316" s="45" t="n">
        <f aca="false">IF(H316&lt;&gt;"",H316/H315-1,"")</f>
        <v>0.00758131572511611</v>
      </c>
      <c r="R316" s="45" t="n">
        <f aca="false">IF(I316&lt;&gt;"",I316/I315-1,"")</f>
        <v>0.00611175785797435</v>
      </c>
      <c r="S316" s="33"/>
      <c r="T316" s="40" t="n">
        <f aca="false">IF(B316&lt;&gt;"",B316/B$3-1,"")</f>
        <v>0.107952497296431</v>
      </c>
      <c r="U316" s="40" t="n">
        <f aca="false">IF(C316&lt;&gt;"",C316/C$3-1,"")</f>
        <v>0.128803374357196</v>
      </c>
      <c r="V316" s="40" t="n">
        <f aca="false">IF(D316&lt;&gt;"",D316/D$3-1,"")</f>
        <v>0.40975755761748</v>
      </c>
      <c r="W316" s="40" t="n">
        <f aca="false">IF(E316&lt;&gt;"",E316/E$3-1,"")</f>
        <v>-0.0217181467181466</v>
      </c>
      <c r="X316" s="40" t="n">
        <f aca="false">IF(F316&lt;&gt;"",F316/F$3-1,"")</f>
        <v>0.210186240973014</v>
      </c>
      <c r="Y316" s="40" t="n">
        <f aca="false">IF(G316&lt;&gt;"",G316/G$3-1,"")</f>
        <v>0.0711849957374253</v>
      </c>
      <c r="Z316" s="40" t="n">
        <f aca="false">IF(H316&lt;&gt;"",H316/H$3-1,"")</f>
        <v>0.305036426987647</v>
      </c>
      <c r="AA316" s="40" t="n">
        <f aca="false">IF(I316&lt;&gt;"",I316/I$3-1,"")</f>
        <v>0.0957210776545165</v>
      </c>
    </row>
    <row r="317" customFormat="false" ht="12.75" hidden="false" customHeight="false" outlineLevel="0" collapsed="false">
      <c r="A317" s="28" t="n">
        <v>38282</v>
      </c>
      <c r="B317" s="29" t="n">
        <v>1095.74</v>
      </c>
      <c r="C317" s="29" t="n">
        <v>1915.14</v>
      </c>
      <c r="D317" s="29" t="n">
        <v>46.99</v>
      </c>
      <c r="E317" s="29" t="n">
        <v>40.17</v>
      </c>
      <c r="F317" s="29" t="n">
        <v>31.44</v>
      </c>
      <c r="G317" s="29" t="n">
        <v>24.41</v>
      </c>
      <c r="H317" s="29" t="n">
        <v>40.69</v>
      </c>
      <c r="I317" s="29" t="n">
        <v>34.33</v>
      </c>
      <c r="K317" s="45" t="n">
        <f aca="false">IF(B317&lt;&gt;"",B317/B316-1,"")</f>
        <v>-0.00971540637511414</v>
      </c>
      <c r="L317" s="45" t="n">
        <f aca="false">IF(C317&lt;&gt;"",C317/C316-1,"")</f>
        <v>-0.019696768051105</v>
      </c>
      <c r="M317" s="45" t="n">
        <f aca="false">IF(D317&lt;&gt;"",D317/D316-1,"")</f>
        <v>-0.00233545647558386</v>
      </c>
      <c r="N317" s="45" t="n">
        <f aca="false">IF(E317&lt;&gt;"",E317/E316-1,"")</f>
        <v>-0.00912678835717806</v>
      </c>
      <c r="O317" s="45" t="n">
        <f aca="false">IF(F317&lt;&gt;"",F317/F316-1,"")</f>
        <v>-0.0125628140703518</v>
      </c>
      <c r="P317" s="45" t="n">
        <f aca="false">IF(G317&lt;&gt;"",G317/G316-1,"")</f>
        <v>-0.0286510147234381</v>
      </c>
      <c r="Q317" s="45" t="n">
        <f aca="false">IF(H317&lt;&gt;"",H317/H316-1,"")</f>
        <v>-0.0123786407766991</v>
      </c>
      <c r="R317" s="45" t="n">
        <f aca="false">IF(I317&lt;&gt;"",I317/I316-1,"")</f>
        <v>-0.00694243563783636</v>
      </c>
      <c r="S317" s="33"/>
      <c r="T317" s="40" t="n">
        <f aca="false">IF(B317&lt;&gt;"",B317/B$3-1,"")</f>
        <v>0.0971882885408739</v>
      </c>
      <c r="U317" s="40" t="n">
        <f aca="false">IF(C317&lt;&gt;"",C317/C$3-1,"")</f>
        <v>0.106569596117178</v>
      </c>
      <c r="V317" s="40" t="n">
        <f aca="false">IF(D317&lt;&gt;"",D317/D$3-1,"")</f>
        <v>0.406465130200539</v>
      </c>
      <c r="W317" s="40" t="n">
        <f aca="false">IF(E317&lt;&gt;"",E317/E$3-1,"")</f>
        <v>-0.030646718146718</v>
      </c>
      <c r="X317" s="40" t="n">
        <f aca="false">IF(F317&lt;&gt;"",F317/F$3-1,"")</f>
        <v>0.194982896237172</v>
      </c>
      <c r="Y317" s="40" t="n">
        <f aca="false">IF(G317&lt;&gt;"",G317/G$3-1,"")</f>
        <v>0.0404944586530265</v>
      </c>
      <c r="Z317" s="40" t="n">
        <f aca="false">IF(H317&lt;&gt;"",H317/H$3-1,"")</f>
        <v>0.288881849857459</v>
      </c>
      <c r="AA317" s="40" t="n">
        <f aca="false">IF(I317&lt;&gt;"",I317/I$3-1,"")</f>
        <v>0.0881141045958795</v>
      </c>
    </row>
    <row r="318" customFormat="false" ht="12.75" hidden="false" customHeight="false" outlineLevel="0" collapsed="false">
      <c r="A318" s="28" t="n">
        <v>38285</v>
      </c>
      <c r="B318" s="29" t="n">
        <v>1094.8</v>
      </c>
      <c r="C318" s="29" t="n">
        <v>1914.04</v>
      </c>
      <c r="D318" s="29" t="n">
        <v>47.1</v>
      </c>
      <c r="E318" s="29" t="n">
        <v>40.19</v>
      </c>
      <c r="F318" s="29" t="n">
        <v>31.39</v>
      </c>
      <c r="G318" s="29" t="n">
        <v>24.31</v>
      </c>
      <c r="H318" s="29" t="n">
        <v>41.4</v>
      </c>
      <c r="I318" s="29" t="n">
        <v>33.63</v>
      </c>
      <c r="K318" s="45" t="n">
        <f aca="false">IF(B318&lt;&gt;"",B318/B317-1,"")</f>
        <v>-0.00085786774234764</v>
      </c>
      <c r="L318" s="45" t="n">
        <f aca="false">IF(C318&lt;&gt;"",C318/C317-1,"")</f>
        <v>-0.00057437054210141</v>
      </c>
      <c r="M318" s="45" t="n">
        <f aca="false">IF(D318&lt;&gt;"",D318/D317-1,"")</f>
        <v>0.0023409236007661</v>
      </c>
      <c r="N318" s="45" t="n">
        <f aca="false">IF(E318&lt;&gt;"",E318/E317-1,"")</f>
        <v>0.000497883993029635</v>
      </c>
      <c r="O318" s="45" t="n">
        <f aca="false">IF(F318&lt;&gt;"",F318/F317-1,"")</f>
        <v>-0.00159033078880411</v>
      </c>
      <c r="P318" s="45" t="n">
        <f aca="false">IF(G318&lt;&gt;"",G318/G317-1,"")</f>
        <v>-0.00409668168783295</v>
      </c>
      <c r="Q318" s="45" t="n">
        <f aca="false">IF(H318&lt;&gt;"",H318/H317-1,"")</f>
        <v>0.017449004669452</v>
      </c>
      <c r="R318" s="45" t="n">
        <f aca="false">IF(I318&lt;&gt;"",I318/I317-1,"")</f>
        <v>-0.0203903291581706</v>
      </c>
      <c r="S318" s="33"/>
      <c r="T318" s="40" t="n">
        <f aca="false">IF(B318&lt;&gt;"",B318/B$3-1,"")</f>
        <v>0.0962470461008531</v>
      </c>
      <c r="U318" s="40" t="n">
        <f aca="false">IF(C318&lt;&gt;"",C318/C$3-1,"")</f>
        <v>0.105934015138383</v>
      </c>
      <c r="V318" s="40" t="n">
        <f aca="false">IF(D318&lt;&gt;"",D318/D$3-1,"")</f>
        <v>0.40975755761748</v>
      </c>
      <c r="W318" s="40" t="n">
        <f aca="false">IF(E318&lt;&gt;"",E318/E$3-1,"")</f>
        <v>-0.0301640926640927</v>
      </c>
      <c r="X318" s="40" t="n">
        <f aca="false">IF(F318&lt;&gt;"",F318/F$3-1,"")</f>
        <v>0.193082478145192</v>
      </c>
      <c r="Y318" s="40" t="n">
        <f aca="false">IF(G318&lt;&gt;"",G318/G$3-1,"")</f>
        <v>0.036231884057971</v>
      </c>
      <c r="Z318" s="40" t="n">
        <f aca="false">IF(H318&lt;&gt;"",H318/H$3-1,"")</f>
        <v>0.311371555273994</v>
      </c>
      <c r="AA318" s="40" t="n">
        <f aca="false">IF(I318&lt;&gt;"",I318/I$3-1,"")</f>
        <v>0.0659270998415213</v>
      </c>
    </row>
    <row r="319" customFormat="false" ht="12.75" hidden="false" customHeight="false" outlineLevel="0" collapsed="false">
      <c r="A319" s="28" t="n">
        <v>38286</v>
      </c>
      <c r="B319" s="29" t="n">
        <v>1111.09</v>
      </c>
      <c r="C319" s="29" t="n">
        <v>1928.79</v>
      </c>
      <c r="D319" s="29" t="n">
        <v>47.66</v>
      </c>
      <c r="E319" s="29" t="n">
        <v>40.91</v>
      </c>
      <c r="F319" s="29" t="n">
        <v>32.09</v>
      </c>
      <c r="G319" s="29" t="n">
        <v>24.55</v>
      </c>
      <c r="H319" s="29" t="n">
        <v>41.05</v>
      </c>
      <c r="I319" s="29" t="n">
        <v>34.11</v>
      </c>
      <c r="K319" s="45" t="n">
        <f aca="false">IF(B319&lt;&gt;"",B319/B318-1,"")</f>
        <v>0.0148794300328827</v>
      </c>
      <c r="L319" s="45" t="n">
        <f aca="false">IF(C319&lt;&gt;"",C319/C318-1,"")</f>
        <v>0.00770621303630015</v>
      </c>
      <c r="M319" s="45" t="n">
        <f aca="false">IF(D319&lt;&gt;"",D319/D318-1,"")</f>
        <v>0.0118895966029724</v>
      </c>
      <c r="N319" s="45" t="n">
        <f aca="false">IF(E319&lt;&gt;"",E319/E318-1,"")</f>
        <v>0.0179149042050262</v>
      </c>
      <c r="O319" s="45" t="n">
        <f aca="false">IF(F319&lt;&gt;"",F319/F318-1,"")</f>
        <v>0.0223000955718382</v>
      </c>
      <c r="P319" s="45" t="n">
        <f aca="false">IF(G319&lt;&gt;"",G319/G318-1,"")</f>
        <v>0.00987248046071576</v>
      </c>
      <c r="Q319" s="45" t="n">
        <f aca="false">IF(H319&lt;&gt;"",H319/H318-1,"")</f>
        <v>-0.00845410628019327</v>
      </c>
      <c r="R319" s="45" t="n">
        <f aca="false">IF(I319&lt;&gt;"",I319/I318-1,"")</f>
        <v>0.0142729705619982</v>
      </c>
      <c r="S319" s="33"/>
      <c r="T319" s="40" t="n">
        <f aca="false">IF(B319&lt;&gt;"",B319/B$3-1,"")</f>
        <v>0.112558577322065</v>
      </c>
      <c r="U319" s="40" t="n">
        <f aca="false">IF(C319&lt;&gt;"",C319/C$3-1,"")</f>
        <v>0.11445657826313</v>
      </c>
      <c r="V319" s="40" t="n">
        <f aca="false">IF(D319&lt;&gt;"",D319/D$3-1,"")</f>
        <v>0.426519006285543</v>
      </c>
      <c r="W319" s="40" t="n">
        <f aca="false">IF(E319&lt;&gt;"",E319/E$3-1,"")</f>
        <v>-0.0127895752895754</v>
      </c>
      <c r="X319" s="40" t="n">
        <f aca="false">IF(F319&lt;&gt;"",F319/F$3-1,"")</f>
        <v>0.219688331432915</v>
      </c>
      <c r="Y319" s="40" t="n">
        <f aca="false">IF(G319&lt;&gt;"",G319/G$3-1,"")</f>
        <v>0.0464620630861039</v>
      </c>
      <c r="Z319" s="40" t="n">
        <f aca="false">IF(H319&lt;&gt;"",H319/H$3-1,"")</f>
        <v>0.300285080772886</v>
      </c>
      <c r="AA319" s="40" t="n">
        <f aca="false">IF(I319&lt;&gt;"",I319/I$3-1,"")</f>
        <v>0.0811410459587956</v>
      </c>
    </row>
    <row r="320" customFormat="false" ht="12.75" hidden="false" customHeight="false" outlineLevel="0" collapsed="false">
      <c r="A320" s="28" t="n">
        <v>38287</v>
      </c>
      <c r="B320" s="29" t="n">
        <v>1125.4</v>
      </c>
      <c r="C320" s="29" t="n">
        <v>1969.99</v>
      </c>
      <c r="D320" s="29" t="n">
        <v>47.24</v>
      </c>
      <c r="E320" s="29" t="n">
        <v>41.48</v>
      </c>
      <c r="F320" s="29" t="n">
        <v>32.39</v>
      </c>
      <c r="G320" s="29" t="n">
        <v>24.77</v>
      </c>
      <c r="H320" s="29" t="n">
        <v>41.2</v>
      </c>
      <c r="I320" s="29" t="n">
        <v>34.57</v>
      </c>
      <c r="K320" s="45" t="n">
        <f aca="false">IF(B320&lt;&gt;"",B320/B319-1,"")</f>
        <v>0.0128792447056496</v>
      </c>
      <c r="L320" s="45" t="n">
        <f aca="false">IF(C320&lt;&gt;"",C320/C319-1,"")</f>
        <v>0.0213605421015248</v>
      </c>
      <c r="M320" s="45" t="n">
        <f aca="false">IF(D320&lt;&gt;"",D320/D319-1,"")</f>
        <v>-0.00881242131766669</v>
      </c>
      <c r="N320" s="45" t="n">
        <f aca="false">IF(E320&lt;&gt;"",E320/E319-1,"")</f>
        <v>0.0139330237105841</v>
      </c>
      <c r="O320" s="45" t="n">
        <f aca="false">IF(F320&lt;&gt;"",F320/F319-1,"")</f>
        <v>0.0093487067622311</v>
      </c>
      <c r="P320" s="45" t="n">
        <f aca="false">IF(G320&lt;&gt;"",G320/G319-1,"")</f>
        <v>0.00896130346232171</v>
      </c>
      <c r="Q320" s="45" t="n">
        <f aca="false">IF(H320&lt;&gt;"",H320/H319-1,"")</f>
        <v>0.00365408038976867</v>
      </c>
      <c r="R320" s="45" t="n">
        <f aca="false">IF(I320&lt;&gt;"",I320/I319-1,"")</f>
        <v>0.0134857812958078</v>
      </c>
      <c r="S320" s="33"/>
      <c r="T320" s="40" t="n">
        <f aca="false">IF(B320&lt;&gt;"",B320/B$3-1,"")</f>
        <v>0.126887491488765</v>
      </c>
      <c r="U320" s="40" t="n">
        <f aca="false">IF(C320&lt;&gt;"",C320/C$3-1,"")</f>
        <v>0.138261974923441</v>
      </c>
      <c r="V320" s="40" t="n">
        <f aca="false">IF(D320&lt;&gt;"",D320/D$3-1,"")</f>
        <v>0.413947919784496</v>
      </c>
      <c r="W320" s="40" t="n">
        <f aca="false">IF(E320&lt;&gt;"",E320/E$3-1,"")</f>
        <v>0.000965250965250908</v>
      </c>
      <c r="X320" s="40" t="n">
        <f aca="false">IF(F320&lt;&gt;"",F320/F$3-1,"")</f>
        <v>0.231090839984797</v>
      </c>
      <c r="Y320" s="40" t="n">
        <f aca="false">IF(G320&lt;&gt;"",G320/G$3-1,"")</f>
        <v>0.0558397271952258</v>
      </c>
      <c r="Z320" s="40" t="n">
        <f aca="false">IF(H320&lt;&gt;"",H320/H$3-1,"")</f>
        <v>0.305036426987647</v>
      </c>
      <c r="AA320" s="40" t="n">
        <f aca="false">IF(I320&lt;&gt;"",I320/I$3-1,"")</f>
        <v>0.0957210776545165</v>
      </c>
    </row>
    <row r="321" customFormat="false" ht="12.75" hidden="false" customHeight="false" outlineLevel="0" collapsed="false">
      <c r="A321" s="28" t="n">
        <v>38288</v>
      </c>
      <c r="B321" s="29" t="n">
        <v>1127.44</v>
      </c>
      <c r="C321" s="29" t="n">
        <v>1975.74</v>
      </c>
      <c r="D321" s="29" t="n">
        <v>46.91</v>
      </c>
      <c r="E321" s="29" t="n">
        <v>42.16</v>
      </c>
      <c r="F321" s="29" t="n">
        <v>32.47</v>
      </c>
      <c r="G321" s="29" t="n">
        <v>24.65</v>
      </c>
      <c r="H321" s="29" t="n">
        <v>41.37</v>
      </c>
      <c r="I321" s="29" t="n">
        <v>35.24</v>
      </c>
      <c r="K321" s="45" t="n">
        <f aca="false">IF(B321&lt;&gt;"",B321/B320-1,"")</f>
        <v>0.00181268882175223</v>
      </c>
      <c r="L321" s="45" t="n">
        <f aca="false">IF(C321&lt;&gt;"",C321/C320-1,"")</f>
        <v>0.00291879654211447</v>
      </c>
      <c r="M321" s="45" t="n">
        <f aca="false">IF(D321&lt;&gt;"",D321/D320-1,"")</f>
        <v>-0.0069856054191364</v>
      </c>
      <c r="N321" s="45" t="n">
        <f aca="false">IF(E321&lt;&gt;"",E321/E320-1,"")</f>
        <v>0.0163934426229508</v>
      </c>
      <c r="O321" s="45" t="n">
        <f aca="false">IF(F321&lt;&gt;"",F321/F320-1,"")</f>
        <v>0.00246989811670262</v>
      </c>
      <c r="P321" s="45" t="n">
        <f aca="false">IF(G321&lt;&gt;"",G321/G320-1,"")</f>
        <v>-0.00484457004440864</v>
      </c>
      <c r="Q321" s="45" t="n">
        <f aca="false">IF(H321&lt;&gt;"",H321/H320-1,"")</f>
        <v>0.00412621359223286</v>
      </c>
      <c r="R321" s="45" t="n">
        <f aca="false">IF(I321&lt;&gt;"",I321/I320-1,"")</f>
        <v>0.0193809661556263</v>
      </c>
      <c r="S321" s="33"/>
      <c r="T321" s="40" t="n">
        <f aca="false">IF(B321&lt;&gt;"",B321/B$3-1,"")</f>
        <v>0.128930187847959</v>
      </c>
      <c r="U321" s="40" t="n">
        <f aca="false">IF(C321&lt;&gt;"",C321/C$3-1,"")</f>
        <v>0.141584330039868</v>
      </c>
      <c r="V321" s="40" t="n">
        <f aca="false">IF(D321&lt;&gt;"",D321/D$3-1,"")</f>
        <v>0.404070637533673</v>
      </c>
      <c r="W321" s="40" t="n">
        <f aca="false">IF(E321&lt;&gt;"",E321/E$3-1,"")</f>
        <v>0.0173745173745175</v>
      </c>
      <c r="X321" s="40" t="n">
        <f aca="false">IF(F321&lt;&gt;"",F321/F$3-1,"")</f>
        <v>0.234131508931965</v>
      </c>
      <c r="Y321" s="40" t="n">
        <f aca="false">IF(G321&lt;&gt;"",G321/G$3-1,"")</f>
        <v>0.0507246376811594</v>
      </c>
      <c r="Z321" s="40" t="n">
        <f aca="false">IF(H321&lt;&gt;"",H321/H$3-1,"")</f>
        <v>0.310421286031042</v>
      </c>
      <c r="AA321" s="40" t="n">
        <f aca="false">IF(I321&lt;&gt;"",I321/I$3-1,"")</f>
        <v>0.116957210776545</v>
      </c>
    </row>
    <row r="322" customFormat="false" ht="12.75" hidden="false" customHeight="false" outlineLevel="0" collapsed="false">
      <c r="A322" s="28" t="n">
        <v>38289</v>
      </c>
      <c r="B322" s="29" t="n">
        <v>1130.2</v>
      </c>
      <c r="C322" s="29" t="n">
        <v>1974.99</v>
      </c>
      <c r="D322" s="29" t="n">
        <v>47.5</v>
      </c>
      <c r="E322" s="29" t="n">
        <v>42.27</v>
      </c>
      <c r="F322" s="29" t="n">
        <v>32.55</v>
      </c>
      <c r="G322" s="29" t="n">
        <v>24.61</v>
      </c>
      <c r="H322" s="29" t="n">
        <v>41.26</v>
      </c>
      <c r="I322" s="29" t="n">
        <v>35</v>
      </c>
      <c r="K322" s="45" t="n">
        <f aca="false">IF(B322&lt;&gt;"",B322/B321-1,"")</f>
        <v>0.00244802384162357</v>
      </c>
      <c r="L322" s="45" t="n">
        <f aca="false">IF(C322&lt;&gt;"",C322/C321-1,"")</f>
        <v>-0.000379604603844674</v>
      </c>
      <c r="M322" s="45" t="n">
        <f aca="false">IF(D322&lt;&gt;"",D322/D321-1,"")</f>
        <v>0.0125772756341933</v>
      </c>
      <c r="N322" s="45" t="n">
        <f aca="false">IF(E322&lt;&gt;"",E322/E321-1,"")</f>
        <v>0.00260910815939286</v>
      </c>
      <c r="O322" s="45" t="n">
        <f aca="false">IF(F322&lt;&gt;"",F322/F321-1,"")</f>
        <v>0.002463812750231</v>
      </c>
      <c r="P322" s="45" t="n">
        <f aca="false">IF(G322&lt;&gt;"",G322/G321-1,"")</f>
        <v>-0.00162271805273828</v>
      </c>
      <c r="Q322" s="45" t="n">
        <f aca="false">IF(H322&lt;&gt;"",H322/H321-1,"")</f>
        <v>-0.00265893159294173</v>
      </c>
      <c r="R322" s="45" t="n">
        <f aca="false">IF(I322&lt;&gt;"",I322/I321-1,"")</f>
        <v>-0.00681044267877418</v>
      </c>
      <c r="S322" s="33"/>
      <c r="T322" s="40" t="n">
        <f aca="false">IF(B322&lt;&gt;"",B322/B$3-1,"")</f>
        <v>0.13169383586334</v>
      </c>
      <c r="U322" s="40" t="n">
        <f aca="false">IF(C322&lt;&gt;"",C322/C$3-1,"")</f>
        <v>0.141150979372508</v>
      </c>
      <c r="V322" s="40" t="n">
        <f aca="false">IF(D322&lt;&gt;"",D322/D$3-1,"")</f>
        <v>0.421730020951811</v>
      </c>
      <c r="W322" s="40" t="n">
        <f aca="false">IF(E322&lt;&gt;"",E322/E$3-1,"")</f>
        <v>0.0200289575289576</v>
      </c>
      <c r="X322" s="40" t="n">
        <f aca="false">IF(F322&lt;&gt;"",F322/F$3-1,"")</f>
        <v>0.237172177879133</v>
      </c>
      <c r="Y322" s="40" t="n">
        <f aca="false">IF(G322&lt;&gt;"",G322/G$3-1,"")</f>
        <v>0.0490196078431373</v>
      </c>
      <c r="Z322" s="40" t="n">
        <f aca="false">IF(H322&lt;&gt;"",H322/H$3-1,"")</f>
        <v>0.306936965473551</v>
      </c>
      <c r="AA322" s="40" t="n">
        <f aca="false">IF(I322&lt;&gt;"",I322/I$3-1,"")</f>
        <v>0.109350237717908</v>
      </c>
    </row>
    <row r="323" customFormat="false" ht="12.75" hidden="false" customHeight="false" outlineLevel="0" collapsed="false">
      <c r="A323" s="28" t="n">
        <v>38292</v>
      </c>
      <c r="B323" s="29" t="n">
        <v>1130.51</v>
      </c>
      <c r="C323" s="29" t="n">
        <v>1979.87</v>
      </c>
      <c r="D323" s="29" t="n">
        <v>47.11</v>
      </c>
      <c r="E323" s="29" t="n">
        <v>42.21</v>
      </c>
      <c r="F323" s="29" t="n">
        <v>32.49</v>
      </c>
      <c r="G323" s="29" t="n">
        <v>24.71</v>
      </c>
      <c r="H323" s="29" t="n">
        <v>40.84</v>
      </c>
      <c r="I323" s="29" t="n">
        <v>35.72</v>
      </c>
      <c r="K323" s="45" t="n">
        <f aca="false">IF(B323&lt;&gt;"",B323/B322-1,"")</f>
        <v>0.000274287736683698</v>
      </c>
      <c r="L323" s="45" t="n">
        <f aca="false">IF(C323&lt;&gt;"",C323/C322-1,"")</f>
        <v>0.00247089858682825</v>
      </c>
      <c r="M323" s="45" t="n">
        <f aca="false">IF(D323&lt;&gt;"",D323/D322-1,"")</f>
        <v>-0.00821052631578945</v>
      </c>
      <c r="N323" s="45" t="n">
        <f aca="false">IF(E323&lt;&gt;"",E323/E322-1,"")</f>
        <v>-0.00141944641589786</v>
      </c>
      <c r="O323" s="45" t="n">
        <f aca="false">IF(F323&lt;&gt;"",F323/F322-1,"")</f>
        <v>-0.00184331797235004</v>
      </c>
      <c r="P323" s="45" t="n">
        <f aca="false">IF(G323&lt;&gt;"",G323/G322-1,"")</f>
        <v>0.00406338886631463</v>
      </c>
      <c r="Q323" s="45" t="n">
        <f aca="false">IF(H323&lt;&gt;"",H323/H322-1,"")</f>
        <v>-0.0101793504604943</v>
      </c>
      <c r="R323" s="45" t="n">
        <f aca="false">IF(I323&lt;&gt;"",I323/I322-1,"")</f>
        <v>0.0205714285714285</v>
      </c>
      <c r="S323" s="33"/>
      <c r="T323" s="40" t="n">
        <f aca="false">IF(B323&lt;&gt;"",B323/B$3-1,"")</f>
        <v>0.132004245604198</v>
      </c>
      <c r="U323" s="40" t="n">
        <f aca="false">IF(C323&lt;&gt;"",C323/C$3-1,"")</f>
        <v>0.143970647714797</v>
      </c>
      <c r="V323" s="40" t="n">
        <f aca="false">IF(D323&lt;&gt;"",D323/D$3-1,"")</f>
        <v>0.410056869200838</v>
      </c>
      <c r="W323" s="40" t="n">
        <f aca="false">IF(E323&lt;&gt;"",E323/E$3-1,"")</f>
        <v>0.0185810810810811</v>
      </c>
      <c r="X323" s="40" t="n">
        <f aca="false">IF(F323&lt;&gt;"",F323/F$3-1,"")</f>
        <v>0.234891676168757</v>
      </c>
      <c r="Y323" s="40" t="n">
        <f aca="false">IF(G323&lt;&gt;"",G323/G$3-1,"")</f>
        <v>0.0532821824381926</v>
      </c>
      <c r="Z323" s="40" t="n">
        <f aca="false">IF(H323&lt;&gt;"",H323/H$3-1,"")</f>
        <v>0.293633196072221</v>
      </c>
      <c r="AA323" s="40" t="n">
        <f aca="false">IF(I323&lt;&gt;"",I323/I$3-1,"")</f>
        <v>0.132171156893819</v>
      </c>
    </row>
    <row r="324" customFormat="false" ht="12.75" hidden="false" customHeight="false" outlineLevel="0" collapsed="false">
      <c r="A324" s="28" t="n">
        <v>38293</v>
      </c>
      <c r="B324" s="29" t="n">
        <v>1130.56</v>
      </c>
      <c r="C324" s="29" t="n">
        <v>1984.79</v>
      </c>
      <c r="D324" s="29" t="n">
        <v>46.73</v>
      </c>
      <c r="E324" s="29" t="n">
        <v>42.77</v>
      </c>
      <c r="F324" s="29" t="n">
        <v>32.49</v>
      </c>
      <c r="G324" s="29" t="n">
        <v>24.85</v>
      </c>
      <c r="H324" s="29" t="n">
        <v>40.9</v>
      </c>
      <c r="I324" s="29" t="n">
        <v>35.57</v>
      </c>
      <c r="K324" s="45" t="n">
        <f aca="false">IF(B324&lt;&gt;"",B324/B323-1,"")</f>
        <v>4.42278263792506E-005</v>
      </c>
      <c r="L324" s="45" t="n">
        <f aca="false">IF(C324&lt;&gt;"",C324/C323-1,"")</f>
        <v>0.00248501164217863</v>
      </c>
      <c r="M324" s="45" t="n">
        <f aca="false">IF(D324&lt;&gt;"",D324/D323-1,"")</f>
        <v>-0.00806622797707501</v>
      </c>
      <c r="N324" s="45" t="n">
        <f aca="false">IF(E324&lt;&gt;"",E324/E323-1,"")</f>
        <v>0.0132669983416254</v>
      </c>
      <c r="O324" s="45" t="n">
        <f aca="false">IF(F324&lt;&gt;"",F324/F323-1,"")</f>
        <v>0</v>
      </c>
      <c r="P324" s="45" t="n">
        <f aca="false">IF(G324&lt;&gt;"",G324/G323-1,"")</f>
        <v>0.0056657223796035</v>
      </c>
      <c r="Q324" s="45" t="n">
        <f aca="false">IF(H324&lt;&gt;"",H324/H323-1,"")</f>
        <v>0.00146914789422126</v>
      </c>
      <c r="R324" s="45" t="n">
        <f aca="false">IF(I324&lt;&gt;"",I324/I323-1,"")</f>
        <v>-0.00419932810750279</v>
      </c>
      <c r="S324" s="33"/>
      <c r="T324" s="40" t="n">
        <f aca="false">IF(B324&lt;&gt;"",B324/B$3-1,"")</f>
        <v>0.132054311691433</v>
      </c>
      <c r="U324" s="40" t="n">
        <f aca="false">IF(C324&lt;&gt;"",C324/C$3-1,"")</f>
        <v>0.146813428092679</v>
      </c>
      <c r="V324" s="40" t="n">
        <f aca="false">IF(D324&lt;&gt;"",D324/D$3-1,"")</f>
        <v>0.398683029033224</v>
      </c>
      <c r="W324" s="40" t="n">
        <f aca="false">IF(E324&lt;&gt;"",E324/E$3-1,"")</f>
        <v>0.0320945945945947</v>
      </c>
      <c r="X324" s="40" t="n">
        <f aca="false">IF(F324&lt;&gt;"",F324/F$3-1,"")</f>
        <v>0.234891676168757</v>
      </c>
      <c r="Y324" s="40" t="n">
        <f aca="false">IF(G324&lt;&gt;"",G324/G$3-1,"")</f>
        <v>0.0592497868712703</v>
      </c>
      <c r="Z324" s="40" t="n">
        <f aca="false">IF(H324&lt;&gt;"",H324/H$3-1,"")</f>
        <v>0.295533734558125</v>
      </c>
      <c r="AA324" s="40" t="n">
        <f aca="false">IF(I324&lt;&gt;"",I324/I$3-1,"")</f>
        <v>0.127416798732171</v>
      </c>
    </row>
    <row r="325" customFormat="false" ht="12.75" hidden="false" customHeight="false" outlineLevel="0" collapsed="false">
      <c r="A325" s="28" t="n">
        <v>38294</v>
      </c>
      <c r="B325" s="29" t="n">
        <v>1143.2</v>
      </c>
      <c r="C325" s="29" t="n">
        <v>2004.33</v>
      </c>
      <c r="D325" s="29" t="n">
        <v>47.54</v>
      </c>
      <c r="E325" s="29" t="n">
        <v>43.14</v>
      </c>
      <c r="F325" s="29" t="n">
        <v>32.75</v>
      </c>
      <c r="G325" s="29" t="n">
        <v>25.05</v>
      </c>
      <c r="H325" s="29" t="n">
        <v>41.52</v>
      </c>
      <c r="I325" s="29" t="n">
        <v>35.23</v>
      </c>
      <c r="K325" s="45" t="n">
        <f aca="false">IF(B325&lt;&gt;"",B325/B324-1,"")</f>
        <v>0.0111803000283046</v>
      </c>
      <c r="L325" s="45" t="n">
        <f aca="false">IF(C325&lt;&gt;"",C325/C324-1,"")</f>
        <v>0.00984487023816127</v>
      </c>
      <c r="M325" s="45" t="n">
        <f aca="false">IF(D325&lt;&gt;"",D325/D324-1,"")</f>
        <v>0.0173336186603896</v>
      </c>
      <c r="N325" s="45" t="n">
        <f aca="false">IF(E325&lt;&gt;"",E325/E324-1,"")</f>
        <v>0.00865092354454045</v>
      </c>
      <c r="O325" s="45" t="n">
        <f aca="false">IF(F325&lt;&gt;"",F325/F324-1,"")</f>
        <v>0.00800246229609103</v>
      </c>
      <c r="P325" s="45" t="n">
        <f aca="false">IF(G325&lt;&gt;"",G325/G324-1,"")</f>
        <v>0.00804828973843064</v>
      </c>
      <c r="Q325" s="45" t="n">
        <f aca="false">IF(H325&lt;&gt;"",H325/H324-1,"")</f>
        <v>0.0151589242053791</v>
      </c>
      <c r="R325" s="45" t="n">
        <f aca="false">IF(I325&lt;&gt;"",I325/I324-1,"")</f>
        <v>-0.00955861681192027</v>
      </c>
      <c r="S325" s="33"/>
      <c r="T325" s="40" t="n">
        <f aca="false">IF(B325&lt;&gt;"",B325/B$3-1,"")</f>
        <v>0.144711018544479</v>
      </c>
      <c r="U325" s="40" t="n">
        <f aca="false">IF(C325&lt;&gt;"",C325/C$3-1,"")</f>
        <v>0.158103657479632</v>
      </c>
      <c r="V325" s="40" t="n">
        <f aca="false">IF(D325&lt;&gt;"",D325/D$3-1,"")</f>
        <v>0.422927267285244</v>
      </c>
      <c r="W325" s="40" t="n">
        <f aca="false">IF(E325&lt;&gt;"",E325/E$3-1,"")</f>
        <v>0.0410231660231661</v>
      </c>
      <c r="X325" s="40" t="n">
        <f aca="false">IF(F325&lt;&gt;"",F325/F$3-1,"")</f>
        <v>0.244773850247054</v>
      </c>
      <c r="Y325" s="40" t="n">
        <f aca="false">IF(G325&lt;&gt;"",G325/G$3-1,"")</f>
        <v>0.0677749360613811</v>
      </c>
      <c r="Z325" s="40" t="n">
        <f aca="false">IF(H325&lt;&gt;"",H325/H$3-1,"")</f>
        <v>0.315172632245803</v>
      </c>
      <c r="AA325" s="40" t="n">
        <f aca="false">IF(I325&lt;&gt;"",I325/I$3-1,"")</f>
        <v>0.116640253565768</v>
      </c>
    </row>
    <row r="326" customFormat="false" ht="12.75" hidden="false" customHeight="false" outlineLevel="0" collapsed="false">
      <c r="A326" s="28" t="n">
        <v>38295</v>
      </c>
      <c r="B326" s="29" t="n">
        <v>1161.67</v>
      </c>
      <c r="C326" s="29" t="n">
        <v>2023.63</v>
      </c>
      <c r="D326" s="29" t="n">
        <v>48.43</v>
      </c>
      <c r="E326" s="29" t="n">
        <v>43.9</v>
      </c>
      <c r="F326" s="29" t="n">
        <v>33.48</v>
      </c>
      <c r="G326" s="29" t="n">
        <v>25.52</v>
      </c>
      <c r="H326" s="29" t="n">
        <v>42.24</v>
      </c>
      <c r="I326" s="29" t="n">
        <v>36.33</v>
      </c>
      <c r="K326" s="45" t="n">
        <f aca="false">IF(B326&lt;&gt;"",B326/B325-1,"")</f>
        <v>0.0161564030790764</v>
      </c>
      <c r="L326" s="45" t="n">
        <f aca="false">IF(C326&lt;&gt;"",C326/C325-1,"")</f>
        <v>0.00962915288400623</v>
      </c>
      <c r="M326" s="45" t="n">
        <f aca="false">IF(D326&lt;&gt;"",D326/D325-1,"")</f>
        <v>0.0187210769877997</v>
      </c>
      <c r="N326" s="45" t="n">
        <f aca="false">IF(E326&lt;&gt;"",E326/E325-1,"")</f>
        <v>0.0176170607324988</v>
      </c>
      <c r="O326" s="45" t="n">
        <f aca="false">IF(F326&lt;&gt;"",F326/F325-1,"")</f>
        <v>0.0222900763358778</v>
      </c>
      <c r="P326" s="45" t="n">
        <f aca="false">IF(G326&lt;&gt;"",G326/G325-1,"")</f>
        <v>0.0187624750499003</v>
      </c>
      <c r="Q326" s="45" t="n">
        <f aca="false">IF(H326&lt;&gt;"",H326/H325-1,"")</f>
        <v>0.0173410404624277</v>
      </c>
      <c r="R326" s="45" t="n">
        <f aca="false">IF(I326&lt;&gt;"",I326/I325-1,"")</f>
        <v>0.0312233891569684</v>
      </c>
      <c r="S326" s="33"/>
      <c r="T326" s="40" t="n">
        <f aca="false">IF(B326&lt;&gt;"",B326/B$3-1,"")</f>
        <v>0.163205431169143</v>
      </c>
      <c r="U326" s="40" t="n">
        <f aca="false">IF(C326&lt;&gt;"",C326/C$3-1,"")</f>
        <v>0.169255214653031</v>
      </c>
      <c r="V326" s="40" t="n">
        <f aca="false">IF(D326&lt;&gt;"",D326/D$3-1,"")</f>
        <v>0.449565998204131</v>
      </c>
      <c r="W326" s="40" t="n">
        <f aca="false">IF(E326&lt;&gt;"",E326/E$3-1,"")</f>
        <v>0.0593629343629345</v>
      </c>
      <c r="X326" s="40" t="n">
        <f aca="false">IF(F326&lt;&gt;"",F326/F$3-1,"")</f>
        <v>0.272519954389966</v>
      </c>
      <c r="Y326" s="40" t="n">
        <f aca="false">IF(G326&lt;&gt;"",G326/G$3-1,"")</f>
        <v>0.0878090366581414</v>
      </c>
      <c r="Z326" s="40" t="n">
        <f aca="false">IF(H326&lt;&gt;"",H326/H$3-1,"")</f>
        <v>0.337979094076655</v>
      </c>
      <c r="AA326" s="40" t="n">
        <f aca="false">IF(I326&lt;&gt;"",I326/I$3-1,"")</f>
        <v>0.151505546751189</v>
      </c>
    </row>
    <row r="327" customFormat="false" ht="12.75" hidden="false" customHeight="false" outlineLevel="0" collapsed="false">
      <c r="A327" s="28" t="n">
        <v>38296</v>
      </c>
      <c r="B327" s="29" t="n">
        <v>1166.17</v>
      </c>
      <c r="C327" s="29" t="n">
        <v>2038.94</v>
      </c>
      <c r="D327" s="29" t="n">
        <v>48.62</v>
      </c>
      <c r="E327" s="29" t="n">
        <v>43.94</v>
      </c>
      <c r="F327" s="29" t="n">
        <v>33.58</v>
      </c>
      <c r="G327" s="29" t="n">
        <v>25.79</v>
      </c>
      <c r="H327" s="29" t="n">
        <v>42.48</v>
      </c>
      <c r="I327" s="29" t="n">
        <v>36.61</v>
      </c>
      <c r="K327" s="45" t="n">
        <f aca="false">IF(B327&lt;&gt;"",B327/B326-1,"")</f>
        <v>0.0038737335043515</v>
      </c>
      <c r="L327" s="45" t="n">
        <f aca="false">IF(C327&lt;&gt;"",C327/C326-1,"")</f>
        <v>0.00756561229078434</v>
      </c>
      <c r="M327" s="45" t="n">
        <f aca="false">IF(D327&lt;&gt;"",D327/D326-1,"")</f>
        <v>0.00392318810654557</v>
      </c>
      <c r="N327" s="45" t="n">
        <f aca="false">IF(E327&lt;&gt;"",E327/E326-1,"")</f>
        <v>0.0009111617312072</v>
      </c>
      <c r="O327" s="45" t="n">
        <f aca="false">IF(F327&lt;&gt;"",F327/F326-1,"")</f>
        <v>0.00298685782556762</v>
      </c>
      <c r="P327" s="45" t="n">
        <f aca="false">IF(G327&lt;&gt;"",G327/G326-1,"")</f>
        <v>0.0105799373040751</v>
      </c>
      <c r="Q327" s="45" t="n">
        <f aca="false">IF(H327&lt;&gt;"",H327/H326-1,"")</f>
        <v>0.00568181818181812</v>
      </c>
      <c r="R327" s="45" t="n">
        <f aca="false">IF(I327&lt;&gt;"",I327/I326-1,"")</f>
        <v>0.0077071290944124</v>
      </c>
      <c r="S327" s="33"/>
      <c r="T327" s="40" t="n">
        <f aca="false">IF(B327&lt;&gt;"",B327/B$3-1,"")</f>
        <v>0.167711379020307</v>
      </c>
      <c r="U327" s="40" t="n">
        <f aca="false">IF(C327&lt;&gt;"",C327/C$3-1,"")</f>
        <v>0.178101346276073</v>
      </c>
      <c r="V327" s="40" t="n">
        <f aca="false">IF(D327&lt;&gt;"",D327/D$3-1,"")</f>
        <v>0.455252918287938</v>
      </c>
      <c r="W327" s="40" t="n">
        <f aca="false">IF(E327&lt;&gt;"",E327/E$3-1,"")</f>
        <v>0.0603281853281854</v>
      </c>
      <c r="X327" s="40" t="n">
        <f aca="false">IF(F327&lt;&gt;"",F327/F$3-1,"")</f>
        <v>0.276320790573926</v>
      </c>
      <c r="Y327" s="40" t="n">
        <f aca="false">IF(G327&lt;&gt;"",G327/G$3-1,"")</f>
        <v>0.099317988064791</v>
      </c>
      <c r="Z327" s="40" t="n">
        <f aca="false">IF(H327&lt;&gt;"",H327/H$3-1,"")</f>
        <v>0.345581248020272</v>
      </c>
      <c r="AA327" s="40" t="n">
        <f aca="false">IF(I327&lt;&gt;"",I327/I$3-1,"")</f>
        <v>0.160380348652932</v>
      </c>
    </row>
    <row r="328" customFormat="false" ht="12.75" hidden="false" customHeight="false" outlineLevel="0" collapsed="false">
      <c r="A328" s="28" t="n">
        <v>38299</v>
      </c>
      <c r="B328" s="29" t="n">
        <v>1164.89</v>
      </c>
      <c r="C328" s="29" t="n">
        <v>2039.25</v>
      </c>
      <c r="D328" s="29" t="n">
        <v>48.41</v>
      </c>
      <c r="E328" s="29" t="n">
        <v>44.06</v>
      </c>
      <c r="F328" s="29" t="n">
        <v>33.51</v>
      </c>
      <c r="G328" s="29" t="n">
        <v>25.77</v>
      </c>
      <c r="H328" s="29" t="n">
        <v>42.56</v>
      </c>
      <c r="I328" s="29" t="n">
        <v>36.54</v>
      </c>
      <c r="K328" s="45" t="n">
        <f aca="false">IF(B328&lt;&gt;"",B328/B327-1,"")</f>
        <v>-0.0010976101254534</v>
      </c>
      <c r="L328" s="45" t="n">
        <f aca="false">IF(C328&lt;&gt;"",C328/C327-1,"")</f>
        <v>0.000152039785378699</v>
      </c>
      <c r="M328" s="45" t="n">
        <f aca="false">IF(D328&lt;&gt;"",D328/D327-1,"")</f>
        <v>-0.00431921020156312</v>
      </c>
      <c r="N328" s="45" t="n">
        <f aca="false">IF(E328&lt;&gt;"",E328/E327-1,"")</f>
        <v>0.00273099681383715</v>
      </c>
      <c r="O328" s="45" t="n">
        <f aca="false">IF(F328&lt;&gt;"",F328/F327-1,"")</f>
        <v>-0.00208457415128049</v>
      </c>
      <c r="P328" s="45" t="n">
        <f aca="false">IF(G328&lt;&gt;"",G328/G327-1,"")</f>
        <v>-0.000775494377665775</v>
      </c>
      <c r="Q328" s="45" t="n">
        <f aca="false">IF(H328&lt;&gt;"",H328/H327-1,"")</f>
        <v>0.00188323917137478</v>
      </c>
      <c r="R328" s="45" t="n">
        <f aca="false">IF(I328&lt;&gt;"",I328/I327-1,"")</f>
        <v>-0.00191204588910132</v>
      </c>
      <c r="S328" s="33"/>
      <c r="T328" s="40" t="n">
        <f aca="false">IF(B328&lt;&gt;"",B328/B$3-1,"")</f>
        <v>0.166429687187087</v>
      </c>
      <c r="U328" s="40" t="n">
        <f aca="false">IF(C328&lt;&gt;"",C328/C$3-1,"")</f>
        <v>0.178280464551915</v>
      </c>
      <c r="V328" s="40" t="n">
        <f aca="false">IF(D328&lt;&gt;"",D328/D$3-1,"")</f>
        <v>0.448967375037414</v>
      </c>
      <c r="W328" s="40" t="n">
        <f aca="false">IF(E328&lt;&gt;"",E328/E$3-1,"")</f>
        <v>0.0632239382239384</v>
      </c>
      <c r="X328" s="40" t="n">
        <f aca="false">IF(F328&lt;&gt;"",F328/F$3-1,"")</f>
        <v>0.273660205245154</v>
      </c>
      <c r="Y328" s="40" t="n">
        <f aca="false">IF(G328&lt;&gt;"",G328/G$3-1,"")</f>
        <v>0.0984654731457799</v>
      </c>
      <c r="Z328" s="40" t="n">
        <f aca="false">IF(H328&lt;&gt;"",H328/H$3-1,"")</f>
        <v>0.348115299334812</v>
      </c>
      <c r="AA328" s="40" t="n">
        <f aca="false">IF(I328&lt;&gt;"",I328/I$3-1,"")</f>
        <v>0.158161648177496</v>
      </c>
    </row>
    <row r="329" customFormat="false" ht="12.75" hidden="false" customHeight="false" outlineLevel="0" collapsed="false">
      <c r="A329" s="28" t="n">
        <v>38300</v>
      </c>
      <c r="B329" s="29" t="n">
        <v>1164.08</v>
      </c>
      <c r="C329" s="29" t="n">
        <v>2043.33</v>
      </c>
      <c r="D329" s="29" t="n">
        <v>47.84</v>
      </c>
      <c r="E329" s="29" t="n">
        <v>44.02</v>
      </c>
      <c r="F329" s="29" t="n">
        <v>33.79</v>
      </c>
      <c r="G329" s="29" t="n">
        <v>26.2</v>
      </c>
      <c r="H329" s="29" t="n">
        <v>42.41</v>
      </c>
      <c r="I329" s="29" t="n">
        <v>36.76</v>
      </c>
      <c r="K329" s="45" t="n">
        <f aca="false">IF(B329&lt;&gt;"",B329/B328-1,"")</f>
        <v>-0.000695344624814465</v>
      </c>
      <c r="L329" s="45" t="n">
        <f aca="false">IF(C329&lt;&gt;"",C329/C328-1,"")</f>
        <v>0.00200073556454572</v>
      </c>
      <c r="M329" s="45" t="n">
        <f aca="false">IF(D329&lt;&gt;"",D329/D328-1,"")</f>
        <v>-0.0117744267713281</v>
      </c>
      <c r="N329" s="45" t="n">
        <f aca="false">IF(E329&lt;&gt;"",E329/E328-1,"")</f>
        <v>-0.000907852927825692</v>
      </c>
      <c r="O329" s="45" t="n">
        <f aca="false">IF(F329&lt;&gt;"",F329/F328-1,"")</f>
        <v>0.00835571471202634</v>
      </c>
      <c r="P329" s="45" t="n">
        <f aca="false">IF(G329&lt;&gt;"",G329/G328-1,"")</f>
        <v>0.016686069072565</v>
      </c>
      <c r="Q329" s="45" t="n">
        <f aca="false">IF(H329&lt;&gt;"",H329/H328-1,"")</f>
        <v>-0.00352443609022568</v>
      </c>
      <c r="R329" s="45" t="n">
        <f aca="false">IF(I329&lt;&gt;"",I329/I328-1,"")</f>
        <v>0.00602079912424736</v>
      </c>
      <c r="S329" s="33"/>
      <c r="T329" s="40" t="n">
        <f aca="false">IF(B329&lt;&gt;"",B329/B$3-1,"")</f>
        <v>0.165618616573878</v>
      </c>
      <c r="U329" s="40" t="n">
        <f aca="false">IF(C329&lt;&gt;"",C329/C$3-1,"")</f>
        <v>0.180637892182354</v>
      </c>
      <c r="V329" s="40" t="n">
        <f aca="false">IF(D329&lt;&gt;"",D329/D$3-1,"")</f>
        <v>0.431906614785992</v>
      </c>
      <c r="W329" s="40" t="n">
        <f aca="false">IF(E329&lt;&gt;"",E329/E$3-1,"")</f>
        <v>0.0622586872586874</v>
      </c>
      <c r="X329" s="40" t="n">
        <f aca="false">IF(F329&lt;&gt;"",F329/F$3-1,"")</f>
        <v>0.284302546560243</v>
      </c>
      <c r="Y329" s="40" t="n">
        <f aca="false">IF(G329&lt;&gt;"",G329/G$3-1,"")</f>
        <v>0.116794543904518</v>
      </c>
      <c r="Z329" s="40" t="n">
        <f aca="false">IF(H329&lt;&gt;"",H329/H$3-1,"")</f>
        <v>0.343363953120051</v>
      </c>
      <c r="AA329" s="40" t="n">
        <f aca="false">IF(I329&lt;&gt;"",I329/I$3-1,"")</f>
        <v>0.16513470681458</v>
      </c>
    </row>
    <row r="330" customFormat="false" ht="12.75" hidden="false" customHeight="false" outlineLevel="0" collapsed="false">
      <c r="A330" s="28" t="n">
        <v>38301</v>
      </c>
      <c r="B330" s="29" t="n">
        <v>1162.91</v>
      </c>
      <c r="C330" s="29" t="n">
        <v>2034.56</v>
      </c>
      <c r="D330" s="29" t="n">
        <v>48.19</v>
      </c>
      <c r="E330" s="29" t="n">
        <v>43.87</v>
      </c>
      <c r="F330" s="29" t="n">
        <v>33.7</v>
      </c>
      <c r="G330" s="29" t="n">
        <v>26.16</v>
      </c>
      <c r="H330" s="29" t="n">
        <v>42.55</v>
      </c>
      <c r="I330" s="29" t="n">
        <v>36.2</v>
      </c>
      <c r="K330" s="45" t="n">
        <f aca="false">IF(B330&lt;&gt;"",B330/B329-1,"")</f>
        <v>-0.00100508556112966</v>
      </c>
      <c r="L330" s="45" t="n">
        <f aca="false">IF(C330&lt;&gt;"",C330/C329-1,"")</f>
        <v>-0.00429201352693887</v>
      </c>
      <c r="M330" s="45" t="n">
        <f aca="false">IF(D330&lt;&gt;"",D330/D329-1,"")</f>
        <v>0.00731605351170561</v>
      </c>
      <c r="N330" s="45" t="n">
        <f aca="false">IF(E330&lt;&gt;"",E330/E329-1,"")</f>
        <v>-0.00340754202635174</v>
      </c>
      <c r="O330" s="45" t="n">
        <f aca="false">IF(F330&lt;&gt;"",F330/F329-1,"")</f>
        <v>-0.00266350991417563</v>
      </c>
      <c r="P330" s="45" t="n">
        <f aca="false">IF(G330&lt;&gt;"",G330/G329-1,"")</f>
        <v>-0.00152671755725187</v>
      </c>
      <c r="Q330" s="45" t="n">
        <f aca="false">IF(H330&lt;&gt;"",H330/H329-1,"")</f>
        <v>0.00330110822919116</v>
      </c>
      <c r="R330" s="45" t="n">
        <f aca="false">IF(I330&lt;&gt;"",I330/I329-1,"")</f>
        <v>-0.0152339499455929</v>
      </c>
      <c r="S330" s="33"/>
      <c r="T330" s="40" t="n">
        <f aca="false">IF(B330&lt;&gt;"",B330/B$3-1,"")</f>
        <v>0.164447070132575</v>
      </c>
      <c r="U330" s="40" t="n">
        <f aca="false">IF(C330&lt;&gt;"",C330/C$3-1,"")</f>
        <v>0.175570578378691</v>
      </c>
      <c r="V330" s="40" t="n">
        <f aca="false">IF(D330&lt;&gt;"",D330/D$3-1,"")</f>
        <v>0.442382520203532</v>
      </c>
      <c r="W330" s="40" t="n">
        <f aca="false">IF(E330&lt;&gt;"",E330/E$3-1,"")</f>
        <v>0.0586389961389962</v>
      </c>
      <c r="X330" s="40" t="n">
        <f aca="false">IF(F330&lt;&gt;"",F330/F$3-1,"")</f>
        <v>0.280881793994679</v>
      </c>
      <c r="Y330" s="40" t="n">
        <f aca="false">IF(G330&lt;&gt;"",G330/G$3-1,"")</f>
        <v>0.115089514066496</v>
      </c>
      <c r="Z330" s="40" t="n">
        <f aca="false">IF(H330&lt;&gt;"",H330/H$3-1,"")</f>
        <v>0.347798542920494</v>
      </c>
      <c r="AA330" s="40" t="n">
        <f aca="false">IF(I330&lt;&gt;"",I330/I$3-1,"")</f>
        <v>0.147385103011094</v>
      </c>
    </row>
    <row r="331" customFormat="false" ht="12.75" hidden="false" customHeight="false" outlineLevel="0" collapsed="false">
      <c r="A331" s="28" t="n">
        <v>38302</v>
      </c>
      <c r="B331" s="29" t="n">
        <v>1173.48</v>
      </c>
      <c r="C331" s="29" t="n">
        <v>2061.27</v>
      </c>
      <c r="D331" s="29" t="n">
        <v>48.18</v>
      </c>
      <c r="E331" s="29" t="n">
        <v>44.07</v>
      </c>
      <c r="F331" s="29" t="n">
        <v>34.16</v>
      </c>
      <c r="G331" s="29" t="n">
        <v>26.38</v>
      </c>
      <c r="H331" s="29" t="n">
        <v>42.79</v>
      </c>
      <c r="I331" s="29" t="n">
        <v>36.7</v>
      </c>
      <c r="K331" s="45" t="n">
        <f aca="false">IF(B331&lt;&gt;"",B331/B330-1,"")</f>
        <v>0.00908926744116045</v>
      </c>
      <c r="L331" s="45" t="n">
        <f aca="false">IF(C331&lt;&gt;"",C331/C330-1,"")</f>
        <v>0.0131281456432841</v>
      </c>
      <c r="M331" s="45" t="n">
        <f aca="false">IF(D331&lt;&gt;"",D331/D330-1,"")</f>
        <v>-0.000207511931936022</v>
      </c>
      <c r="N331" s="45" t="n">
        <f aca="false">IF(E331&lt;&gt;"",E331/E330-1,"")</f>
        <v>0.0045589240939139</v>
      </c>
      <c r="O331" s="45" t="n">
        <f aca="false">IF(F331&lt;&gt;"",F331/F330-1,"")</f>
        <v>0.0136498516320474</v>
      </c>
      <c r="P331" s="45" t="n">
        <f aca="false">IF(G331&lt;&gt;"",G331/G330-1,"")</f>
        <v>0.00840978593272168</v>
      </c>
      <c r="Q331" s="45" t="n">
        <f aca="false">IF(H331&lt;&gt;"",H331/H330-1,"")</f>
        <v>0.00564042303172752</v>
      </c>
      <c r="R331" s="45" t="n">
        <f aca="false">IF(I331&lt;&gt;"",I331/I330-1,"")</f>
        <v>0.0138121546961325</v>
      </c>
      <c r="S331" s="33"/>
      <c r="T331" s="40" t="n">
        <f aca="false">IF(B331&lt;&gt;"",B331/B$3-1,"")</f>
        <v>0.175031040974086</v>
      </c>
      <c r="U331" s="40" t="n">
        <f aca="false">IF(C331&lt;&gt;"",C331/C$3-1,"")</f>
        <v>0.191003640145606</v>
      </c>
      <c r="V331" s="40" t="n">
        <f aca="false">IF(D331&lt;&gt;"",D331/D$3-1,"")</f>
        <v>0.442083208620174</v>
      </c>
      <c r="W331" s="40" t="n">
        <f aca="false">IF(E331&lt;&gt;"",E331/E$3-1,"")</f>
        <v>0.0634652509652511</v>
      </c>
      <c r="X331" s="40" t="n">
        <f aca="false">IF(F331&lt;&gt;"",F331/F$3-1,"")</f>
        <v>0.298365640440897</v>
      </c>
      <c r="Y331" s="40" t="n">
        <f aca="false">IF(G331&lt;&gt;"",G331/G$3-1,"")</f>
        <v>0.124467178175618</v>
      </c>
      <c r="Z331" s="40" t="n">
        <f aca="false">IF(H331&lt;&gt;"",H331/H$3-1,"")</f>
        <v>0.355400696864111</v>
      </c>
      <c r="AA331" s="40" t="n">
        <f aca="false">IF(I331&lt;&gt;"",I331/I$3-1,"")</f>
        <v>0.163232963549921</v>
      </c>
    </row>
    <row r="332" customFormat="false" ht="12.75" hidden="false" customHeight="false" outlineLevel="0" collapsed="false">
      <c r="A332" s="28" t="n">
        <v>38303</v>
      </c>
      <c r="B332" s="29" t="n">
        <v>1184.17</v>
      </c>
      <c r="C332" s="29" t="n">
        <v>2085.34</v>
      </c>
      <c r="D332" s="29" t="n">
        <v>48.92</v>
      </c>
      <c r="E332" s="29" t="n">
        <v>44.84</v>
      </c>
      <c r="F332" s="29" t="n">
        <v>34.59</v>
      </c>
      <c r="G332" s="29" t="n">
        <v>26.37</v>
      </c>
      <c r="H332" s="29" t="n">
        <v>43.18</v>
      </c>
      <c r="I332" s="29" t="n">
        <v>36.99</v>
      </c>
      <c r="K332" s="45" t="n">
        <f aca="false">IF(B332&lt;&gt;"",B332/B331-1,"")</f>
        <v>0.00910965674745201</v>
      </c>
      <c r="L332" s="45" t="n">
        <f aca="false">IF(C332&lt;&gt;"",C332/C331-1,"")</f>
        <v>0.0116772669276708</v>
      </c>
      <c r="M332" s="45" t="n">
        <f aca="false">IF(D332&lt;&gt;"",D332/D331-1,"")</f>
        <v>0.0153590701535908</v>
      </c>
      <c r="N332" s="45" t="n">
        <f aca="false">IF(E332&lt;&gt;"",E332/E331-1,"")</f>
        <v>0.0174722033129113</v>
      </c>
      <c r="O332" s="45" t="n">
        <f aca="false">IF(F332&lt;&gt;"",F332/F331-1,"")</f>
        <v>0.0125878220140516</v>
      </c>
      <c r="P332" s="45" t="n">
        <f aca="false">IF(G332&lt;&gt;"",G332/G331-1,"")</f>
        <v>-0.000379075056861189</v>
      </c>
      <c r="Q332" s="45" t="n">
        <f aca="false">IF(H332&lt;&gt;"",H332/H331-1,"")</f>
        <v>0.00911427903715834</v>
      </c>
      <c r="R332" s="45" t="n">
        <f aca="false">IF(I332&lt;&gt;"",I332/I331-1,"")</f>
        <v>0.00790190735694818</v>
      </c>
      <c r="S332" s="33"/>
      <c r="T332" s="40" t="n">
        <f aca="false">IF(B332&lt;&gt;"",B332/B$3-1,"")</f>
        <v>0.185735170424961</v>
      </c>
      <c r="U332" s="40" t="n">
        <f aca="false">IF(C332&lt;&gt;"",C332/C$3-1,"")</f>
        <v>0.204911307563414</v>
      </c>
      <c r="V332" s="40" t="n">
        <f aca="false">IF(D332&lt;&gt;"",D332/D$3-1,"")</f>
        <v>0.464232265788686</v>
      </c>
      <c r="W332" s="40" t="n">
        <f aca="false">IF(E332&lt;&gt;"",E332/E$3-1,"")</f>
        <v>0.0820463320463323</v>
      </c>
      <c r="X332" s="40" t="n">
        <f aca="false">IF(F332&lt;&gt;"",F332/F$3-1,"")</f>
        <v>0.314709236031927</v>
      </c>
      <c r="Y332" s="40" t="n">
        <f aca="false">IF(G332&lt;&gt;"",G332/G$3-1,"")</f>
        <v>0.124040920716113</v>
      </c>
      <c r="Z332" s="40" t="n">
        <f aca="false">IF(H332&lt;&gt;"",H332/H$3-1,"")</f>
        <v>0.36775419702249</v>
      </c>
      <c r="AA332" s="40" t="n">
        <f aca="false">IF(I332&lt;&gt;"",I332/I$3-1,"")</f>
        <v>0.172424722662441</v>
      </c>
    </row>
    <row r="333" customFormat="false" ht="12.75" hidden="false" customHeight="false" outlineLevel="0" collapsed="false">
      <c r="A333" s="28" t="n">
        <v>38306</v>
      </c>
      <c r="B333" s="29" t="n">
        <v>1183.81</v>
      </c>
      <c r="C333" s="29" t="n">
        <v>2094.09</v>
      </c>
      <c r="D333" s="29" t="n">
        <v>48.1</v>
      </c>
      <c r="E333" s="29" t="n">
        <v>44.46</v>
      </c>
      <c r="F333" s="29" t="n">
        <v>34.44</v>
      </c>
      <c r="G333" s="29" t="n">
        <v>26.86</v>
      </c>
      <c r="H333" s="29" t="n">
        <v>43.16</v>
      </c>
      <c r="I333" s="29" t="n">
        <v>37.02</v>
      </c>
      <c r="K333" s="45" t="n">
        <f aca="false">IF(B333&lt;&gt;"",B333/B332-1,"")</f>
        <v>-0.000304010403911703</v>
      </c>
      <c r="L333" s="45" t="n">
        <f aca="false">IF(C333&lt;&gt;"",C333/C332-1,"")</f>
        <v>0.00419595845281817</v>
      </c>
      <c r="M333" s="45" t="n">
        <f aca="false">IF(D333&lt;&gt;"",D333/D332-1,"")</f>
        <v>-0.0167620605069502</v>
      </c>
      <c r="N333" s="45" t="n">
        <f aca="false">IF(E333&lt;&gt;"",E333/E332-1,"")</f>
        <v>-0.00847457627118653</v>
      </c>
      <c r="O333" s="45" t="n">
        <f aca="false">IF(F333&lt;&gt;"",F333/F332-1,"")</f>
        <v>-0.00433651344319186</v>
      </c>
      <c r="P333" s="45" t="n">
        <f aca="false">IF(G333&lt;&gt;"",G333/G332-1,"")</f>
        <v>0.0185817216533939</v>
      </c>
      <c r="Q333" s="45" t="n">
        <f aca="false">IF(H333&lt;&gt;"",H333/H332-1,"")</f>
        <v>-0.000463177396943126</v>
      </c>
      <c r="R333" s="45" t="n">
        <f aca="false">IF(I333&lt;&gt;"",I333/I332-1,"")</f>
        <v>0.000811030008110336</v>
      </c>
      <c r="S333" s="33"/>
      <c r="T333" s="40" t="n">
        <f aca="false">IF(B333&lt;&gt;"",B333/B$3-1,"")</f>
        <v>0.185374694596868</v>
      </c>
      <c r="U333" s="40" t="n">
        <f aca="false">IF(C333&lt;&gt;"",C333/C$3-1,"")</f>
        <v>0.209967065349281</v>
      </c>
      <c r="V333" s="40" t="n">
        <f aca="false">IF(D333&lt;&gt;"",D333/D$3-1,"")</f>
        <v>0.439688715953308</v>
      </c>
      <c r="W333" s="40" t="n">
        <f aca="false">IF(E333&lt;&gt;"",E333/E$3-1,"")</f>
        <v>0.0728764478764479</v>
      </c>
      <c r="X333" s="40" t="n">
        <f aca="false">IF(F333&lt;&gt;"",F333/F$3-1,"")</f>
        <v>0.309007981755986</v>
      </c>
      <c r="Y333" s="40" t="n">
        <f aca="false">IF(G333&lt;&gt;"",G333/G$3-1,"")</f>
        <v>0.144927536231884</v>
      </c>
      <c r="Z333" s="40" t="n">
        <f aca="false">IF(H333&lt;&gt;"",H333/H$3-1,"")</f>
        <v>0.367120684193855</v>
      </c>
      <c r="AA333" s="40" t="n">
        <f aca="false">IF(I333&lt;&gt;"",I333/I$3-1,"")</f>
        <v>0.17337559429477</v>
      </c>
    </row>
    <row r="334" customFormat="false" ht="12.75" hidden="false" customHeight="false" outlineLevel="0" collapsed="false">
      <c r="A334" s="28" t="n">
        <v>38307</v>
      </c>
      <c r="B334" s="29" t="n">
        <v>1175.43</v>
      </c>
      <c r="C334" s="29" t="n">
        <v>2078.62</v>
      </c>
      <c r="D334" s="29" t="n">
        <v>47.94</v>
      </c>
      <c r="E334" s="29" t="n">
        <v>43.87</v>
      </c>
      <c r="F334" s="29" t="n">
        <v>34.44</v>
      </c>
      <c r="G334" s="29" t="n">
        <v>26.6</v>
      </c>
      <c r="H334" s="29" t="n">
        <v>42.93</v>
      </c>
      <c r="I334" s="29" t="n">
        <v>36.48</v>
      </c>
      <c r="K334" s="45" t="n">
        <f aca="false">IF(B334&lt;&gt;"",B334/B333-1,"")</f>
        <v>-0.00707883866498837</v>
      </c>
      <c r="L334" s="45" t="n">
        <f aca="false">IF(C334&lt;&gt;"",C334/C333-1,"")</f>
        <v>-0.00738745708159638</v>
      </c>
      <c r="M334" s="45" t="n">
        <f aca="false">IF(D334&lt;&gt;"",D334/D333-1,"")</f>
        <v>-0.00332640332640344</v>
      </c>
      <c r="N334" s="45" t="n">
        <f aca="false">IF(E334&lt;&gt;"",E334/E333-1,"")</f>
        <v>-0.0132703553756186</v>
      </c>
      <c r="O334" s="45" t="n">
        <f aca="false">IF(F334&lt;&gt;"",F334/F333-1,"")</f>
        <v>0</v>
      </c>
      <c r="P334" s="45" t="n">
        <f aca="false">IF(G334&lt;&gt;"",G334/G333-1,"")</f>
        <v>-0.00967982129560674</v>
      </c>
      <c r="Q334" s="45" t="n">
        <f aca="false">IF(H334&lt;&gt;"",H334/H333-1,"")</f>
        <v>-0.00532900834105643</v>
      </c>
      <c r="R334" s="45" t="n">
        <f aca="false">IF(I334&lt;&gt;"",I334/I333-1,"")</f>
        <v>-0.014586709886548</v>
      </c>
      <c r="S334" s="33"/>
      <c r="T334" s="40" t="n">
        <f aca="false">IF(B334&lt;&gt;"",B334/B$3-1,"")</f>
        <v>0.176983618376257</v>
      </c>
      <c r="U334" s="40" t="n">
        <f aca="false">IF(C334&lt;&gt;"",C334/C$3-1,"")</f>
        <v>0.201028485583868</v>
      </c>
      <c r="V334" s="40" t="n">
        <f aca="false">IF(D334&lt;&gt;"",D334/D$3-1,"")</f>
        <v>0.434899730619575</v>
      </c>
      <c r="W334" s="40" t="n">
        <f aca="false">IF(E334&lt;&gt;"",E334/E$3-1,"")</f>
        <v>0.0586389961389962</v>
      </c>
      <c r="X334" s="40" t="n">
        <f aca="false">IF(F334&lt;&gt;"",F334/F$3-1,"")</f>
        <v>0.309007981755986</v>
      </c>
      <c r="Y334" s="40" t="n">
        <f aca="false">IF(G334&lt;&gt;"",G334/G$3-1,"")</f>
        <v>0.13384484228474</v>
      </c>
      <c r="Z334" s="40" t="n">
        <f aca="false">IF(H334&lt;&gt;"",H334/H$3-1,"")</f>
        <v>0.359835286664555</v>
      </c>
      <c r="AA334" s="40" t="n">
        <f aca="false">IF(I334&lt;&gt;"",I334/I$3-1,"")</f>
        <v>0.156259904912837</v>
      </c>
    </row>
    <row r="335" customFormat="false" ht="12.75" hidden="false" customHeight="false" outlineLevel="0" collapsed="false">
      <c r="A335" s="28" t="n">
        <v>38308</v>
      </c>
      <c r="B335" s="29" t="n">
        <v>1181.94</v>
      </c>
      <c r="C335" s="29" t="n">
        <v>2099.68</v>
      </c>
      <c r="D335" s="29" t="n">
        <v>48.51</v>
      </c>
      <c r="E335" s="29" t="n">
        <v>43.99</v>
      </c>
      <c r="F335" s="29" t="n">
        <v>34.68</v>
      </c>
      <c r="G335" s="29" t="n">
        <v>26.65</v>
      </c>
      <c r="H335" s="29" t="n">
        <v>42.77</v>
      </c>
      <c r="I335" s="29" t="n">
        <v>36.58</v>
      </c>
      <c r="K335" s="45" t="n">
        <f aca="false">IF(B335&lt;&gt;"",B335/B334-1,"")</f>
        <v>0.00553839871366213</v>
      </c>
      <c r="L335" s="45" t="n">
        <f aca="false">IF(C335&lt;&gt;"",C335/C334-1,"")</f>
        <v>0.0101317220078705</v>
      </c>
      <c r="M335" s="45" t="n">
        <f aca="false">IF(D335&lt;&gt;"",D335/D334-1,"")</f>
        <v>0.0118898623279098</v>
      </c>
      <c r="N335" s="45" t="n">
        <f aca="false">IF(E335&lt;&gt;"",E335/E334-1,"")</f>
        <v>0.00273535445634843</v>
      </c>
      <c r="O335" s="45" t="n">
        <f aca="false">IF(F335&lt;&gt;"",F335/F334-1,"")</f>
        <v>0.00696864111498274</v>
      </c>
      <c r="P335" s="45" t="n">
        <f aca="false">IF(G335&lt;&gt;"",G335/G334-1,"")</f>
        <v>0.00187969924812026</v>
      </c>
      <c r="Q335" s="45" t="n">
        <f aca="false">IF(H335&lt;&gt;"",H335/H334-1,"")</f>
        <v>-0.00372699743768923</v>
      </c>
      <c r="R335" s="45" t="n">
        <f aca="false">IF(I335&lt;&gt;"",I335/I334-1,"")</f>
        <v>0.00274122807017552</v>
      </c>
      <c r="S335" s="33"/>
      <c r="T335" s="40" t="n">
        <f aca="false">IF(B335&lt;&gt;"",B335/B$3-1,"")</f>
        <v>0.183502222934273</v>
      </c>
      <c r="U335" s="40" t="n">
        <f aca="false">IF(C335&lt;&gt;"",C335/C$3-1,"")</f>
        <v>0.213196972323337</v>
      </c>
      <c r="V335" s="40" t="n">
        <f aca="false">IF(D335&lt;&gt;"",D335/D$3-1,"")</f>
        <v>0.451960490870997</v>
      </c>
      <c r="W335" s="40" t="n">
        <f aca="false">IF(E335&lt;&gt;"",E335/E$3-1,"")</f>
        <v>0.0615347490347491</v>
      </c>
      <c r="X335" s="40" t="n">
        <f aca="false">IF(F335&lt;&gt;"",F335/F$3-1,"")</f>
        <v>0.318129988597492</v>
      </c>
      <c r="Y335" s="40" t="n">
        <f aca="false">IF(G335&lt;&gt;"",G335/G$3-1,"")</f>
        <v>0.135976129582268</v>
      </c>
      <c r="Z335" s="40" t="n">
        <f aca="false">IF(H335&lt;&gt;"",H335/H$3-1,"")</f>
        <v>0.354767184035477</v>
      </c>
      <c r="AA335" s="40" t="n">
        <f aca="false">IF(I335&lt;&gt;"",I335/I$3-1,"")</f>
        <v>0.159429477020602</v>
      </c>
    </row>
    <row r="336" customFormat="false" ht="12.75" hidden="false" customHeight="false" outlineLevel="0" collapsed="false">
      <c r="A336" s="28" t="n">
        <v>38309</v>
      </c>
      <c r="B336" s="29" t="n">
        <v>1183.55</v>
      </c>
      <c r="C336" s="29" t="n">
        <v>2104.28</v>
      </c>
      <c r="D336" s="29" t="n">
        <v>48.56</v>
      </c>
      <c r="E336" s="29" t="n">
        <v>43.73</v>
      </c>
      <c r="F336" s="29" t="n">
        <v>35.14</v>
      </c>
      <c r="G336" s="29" t="n">
        <v>26.55</v>
      </c>
      <c r="H336" s="29" t="n">
        <v>43.05</v>
      </c>
      <c r="I336" s="29" t="n">
        <v>36.68</v>
      </c>
      <c r="K336" s="45" t="n">
        <f aca="false">IF(B336&lt;&gt;"",B336/B335-1,"")</f>
        <v>0.00136216728429517</v>
      </c>
      <c r="L336" s="45" t="n">
        <f aca="false">IF(C336&lt;&gt;"",C336/C335-1,"")</f>
        <v>0.00219081002819488</v>
      </c>
      <c r="M336" s="45" t="n">
        <f aca="false">IF(D336&lt;&gt;"",D336/D335-1,"")</f>
        <v>0.00103071531642973</v>
      </c>
      <c r="N336" s="45" t="n">
        <f aca="false">IF(E336&lt;&gt;"",E336/E335-1,"")</f>
        <v>-0.0059104341895887</v>
      </c>
      <c r="O336" s="45" t="n">
        <f aca="false">IF(F336&lt;&gt;"",F336/F335-1,"")</f>
        <v>0.0132641291810842</v>
      </c>
      <c r="P336" s="45" t="n">
        <f aca="false">IF(G336&lt;&gt;"",G336/G335-1,"")</f>
        <v>-0.00375234521575973</v>
      </c>
      <c r="Q336" s="45" t="n">
        <f aca="false">IF(H336&lt;&gt;"",H336/H335-1,"")</f>
        <v>0.00654664484451706</v>
      </c>
      <c r="R336" s="45" t="n">
        <f aca="false">IF(I336&lt;&gt;"",I336/I335-1,"")</f>
        <v>0.00273373428102786</v>
      </c>
      <c r="S336" s="33"/>
      <c r="T336" s="40" t="n">
        <f aca="false">IF(B336&lt;&gt;"",B336/B$3-1,"")</f>
        <v>0.185114350943245</v>
      </c>
      <c r="U336" s="40" t="n">
        <f aca="false">IF(C336&lt;&gt;"",C336/C$3-1,"")</f>
        <v>0.215854856416479</v>
      </c>
      <c r="V336" s="40" t="n">
        <f aca="false">IF(D336&lt;&gt;"",D336/D$3-1,"")</f>
        <v>0.453457048787788</v>
      </c>
      <c r="W336" s="40" t="n">
        <f aca="false">IF(E336&lt;&gt;"",E336/E$3-1,"")</f>
        <v>0.0552606177606176</v>
      </c>
      <c r="X336" s="40" t="n">
        <f aca="false">IF(F336&lt;&gt;"",F336/F$3-1,"")</f>
        <v>0.33561383504371</v>
      </c>
      <c r="Y336" s="40" t="n">
        <f aca="false">IF(G336&lt;&gt;"",G336/G$3-1,"")</f>
        <v>0.131713554987212</v>
      </c>
      <c r="Z336" s="40" t="n">
        <f aca="false">IF(H336&lt;&gt;"",H336/H$3-1,"")</f>
        <v>0.363636363636364</v>
      </c>
      <c r="AA336" s="40" t="n">
        <f aca="false">IF(I336&lt;&gt;"",I336/I$3-1,"")</f>
        <v>0.162599049128368</v>
      </c>
    </row>
    <row r="337" customFormat="false" ht="12.75" hidden="false" customHeight="false" outlineLevel="0" collapsed="false">
      <c r="A337" s="28" t="n">
        <v>38310</v>
      </c>
      <c r="B337" s="29" t="n">
        <v>1170.34</v>
      </c>
      <c r="C337" s="29" t="n">
        <v>2070.63</v>
      </c>
      <c r="D337" s="29" t="n">
        <v>48.88</v>
      </c>
      <c r="E337" s="29" t="n">
        <v>43.01</v>
      </c>
      <c r="F337" s="29" t="n">
        <v>34.61</v>
      </c>
      <c r="G337" s="29" t="n">
        <v>26.34</v>
      </c>
      <c r="H337" s="29" t="n">
        <v>42.5</v>
      </c>
      <c r="I337" s="29" t="n">
        <v>35.78</v>
      </c>
      <c r="K337" s="45" t="n">
        <f aca="false">IF(B337&lt;&gt;"",B337/B336-1,"")</f>
        <v>-0.0111613366566685</v>
      </c>
      <c r="L337" s="45" t="n">
        <f aca="false">IF(C337&lt;&gt;"",C337/C336-1,"")</f>
        <v>-0.0159912178987588</v>
      </c>
      <c r="M337" s="45" t="n">
        <f aca="false">IF(D337&lt;&gt;"",D337/D336-1,"")</f>
        <v>0.00658978583196057</v>
      </c>
      <c r="N337" s="45" t="n">
        <f aca="false">IF(E337&lt;&gt;"",E337/E336-1,"")</f>
        <v>-0.0164646695632289</v>
      </c>
      <c r="O337" s="45" t="n">
        <f aca="false">IF(F337&lt;&gt;"",F337/F336-1,"")</f>
        <v>-0.0150825270347184</v>
      </c>
      <c r="P337" s="45" t="n">
        <f aca="false">IF(G337&lt;&gt;"",G337/G336-1,"")</f>
        <v>-0.00790960451977407</v>
      </c>
      <c r="Q337" s="45" t="n">
        <f aca="false">IF(H337&lt;&gt;"",H337/H336-1,"")</f>
        <v>-0.0127758420441346</v>
      </c>
      <c r="R337" s="45" t="n">
        <f aca="false">IF(I337&lt;&gt;"",I337/I336-1,"")</f>
        <v>-0.0245365321701199</v>
      </c>
      <c r="S337" s="33"/>
      <c r="T337" s="40" t="n">
        <f aca="false">IF(B337&lt;&gt;"",B337/B$3-1,"")</f>
        <v>0.171886890695718</v>
      </c>
      <c r="U337" s="40" t="n">
        <f aca="false">IF(C337&lt;&gt;"",C337/C$3-1,"")</f>
        <v>0.196411856474259</v>
      </c>
      <c r="V337" s="40" t="n">
        <f aca="false">IF(D337&lt;&gt;"",D337/D$3-1,"")</f>
        <v>0.463035019455253</v>
      </c>
      <c r="W337" s="40" t="n">
        <f aca="false">IF(E337&lt;&gt;"",E337/E$3-1,"")</f>
        <v>0.0378861003861004</v>
      </c>
      <c r="X337" s="40" t="n">
        <f aca="false">IF(F337&lt;&gt;"",F337/F$3-1,"")</f>
        <v>0.315469403268719</v>
      </c>
      <c r="Y337" s="40" t="n">
        <f aca="false">IF(G337&lt;&gt;"",G337/G$3-1,"")</f>
        <v>0.122762148337596</v>
      </c>
      <c r="Z337" s="40" t="n">
        <f aca="false">IF(H337&lt;&gt;"",H337/H$3-1,"")</f>
        <v>0.346214760848907</v>
      </c>
      <c r="AA337" s="40" t="n">
        <f aca="false">IF(I337&lt;&gt;"",I337/I$3-1,"")</f>
        <v>0.134072900158479</v>
      </c>
    </row>
    <row r="338" customFormat="false" ht="12.75" hidden="false" customHeight="false" outlineLevel="0" collapsed="false">
      <c r="A338" s="28" t="n">
        <v>38313</v>
      </c>
      <c r="B338" s="29" t="n">
        <v>1177.24</v>
      </c>
      <c r="C338" s="29" t="n">
        <v>2085.19</v>
      </c>
      <c r="D338" s="29" t="n">
        <v>49.39</v>
      </c>
      <c r="E338" s="29" t="n">
        <v>43.03</v>
      </c>
      <c r="F338" s="29" t="n">
        <v>34.43</v>
      </c>
      <c r="G338" s="29" t="n">
        <v>26.14</v>
      </c>
      <c r="H338" s="29" t="n">
        <v>43.41</v>
      </c>
      <c r="I338" s="29" t="n">
        <v>35.92</v>
      </c>
      <c r="K338" s="45" t="n">
        <f aca="false">IF(B338&lt;&gt;"",B338/B337-1,"")</f>
        <v>0.00589572261052362</v>
      </c>
      <c r="L338" s="45" t="n">
        <f aca="false">IF(C338&lt;&gt;"",C338/C337-1,"")</f>
        <v>0.00703167634971003</v>
      </c>
      <c r="M338" s="45" t="n">
        <f aca="false">IF(D338&lt;&gt;"",D338/D337-1,"")</f>
        <v>0.0104337152209493</v>
      </c>
      <c r="N338" s="45" t="n">
        <f aca="false">IF(E338&lt;&gt;"",E338/E337-1,"")</f>
        <v>0.000465008137642498</v>
      </c>
      <c r="O338" s="45" t="n">
        <f aca="false">IF(F338&lt;&gt;"",F338/F337-1,"")</f>
        <v>-0.00520080901473563</v>
      </c>
      <c r="P338" s="45" t="n">
        <f aca="false">IF(G338&lt;&gt;"",G338/G337-1,"")</f>
        <v>-0.00759301442672733</v>
      </c>
      <c r="Q338" s="45" t="n">
        <f aca="false">IF(H338&lt;&gt;"",H338/H337-1,"")</f>
        <v>0.0214117647058822</v>
      </c>
      <c r="R338" s="45" t="n">
        <f aca="false">IF(I338&lt;&gt;"",I338/I337-1,"")</f>
        <v>0.00391280044717712</v>
      </c>
      <c r="S338" s="33"/>
      <c r="T338" s="40" t="n">
        <f aca="false">IF(B338&lt;&gt;"",B338/B$3-1,"")</f>
        <v>0.178796010734169</v>
      </c>
      <c r="U338" s="40" t="n">
        <f aca="false">IF(C338&lt;&gt;"",C338/C$3-1,"")</f>
        <v>0.204824637429942</v>
      </c>
      <c r="V338" s="40" t="n">
        <f aca="false">IF(D338&lt;&gt;"",D338/D$3-1,"")</f>
        <v>0.478299910206525</v>
      </c>
      <c r="W338" s="40" t="n">
        <f aca="false">IF(E338&lt;&gt;"",E338/E$3-1,"")</f>
        <v>0.038368725868726</v>
      </c>
      <c r="X338" s="40" t="n">
        <f aca="false">IF(F338&lt;&gt;"",F338/F$3-1,"")</f>
        <v>0.30862789813759</v>
      </c>
      <c r="Y338" s="40" t="n">
        <f aca="false">IF(G338&lt;&gt;"",G338/G$3-1,"")</f>
        <v>0.114236999147485</v>
      </c>
      <c r="Z338" s="40" t="n">
        <f aca="false">IF(H338&lt;&gt;"",H338/H$3-1,"")</f>
        <v>0.37503959455179</v>
      </c>
      <c r="AA338" s="40" t="n">
        <f aca="false">IF(I338&lt;&gt;"",I338/I$3-1,"")</f>
        <v>0.13851030110935</v>
      </c>
    </row>
    <row r="339" customFormat="false" ht="12.75" hidden="false" customHeight="false" outlineLevel="0" collapsed="false">
      <c r="A339" s="28" t="n">
        <v>38314</v>
      </c>
      <c r="B339" s="29" t="n">
        <v>1176.94</v>
      </c>
      <c r="C339" s="29" t="n">
        <v>2084.28</v>
      </c>
      <c r="D339" s="29" t="n">
        <v>49.67</v>
      </c>
      <c r="E339" s="29" t="n">
        <v>43.07</v>
      </c>
      <c r="F339" s="29" t="n">
        <v>34.17</v>
      </c>
      <c r="G339" s="29" t="n">
        <v>26.02</v>
      </c>
      <c r="H339" s="29" t="n">
        <v>43.45</v>
      </c>
      <c r="I339" s="29" t="n">
        <v>35.62</v>
      </c>
      <c r="K339" s="45" t="n">
        <f aca="false">IF(B339&lt;&gt;"",B339/B338-1,"")</f>
        <v>-0.00025483333899623</v>
      </c>
      <c r="L339" s="45" t="n">
        <f aca="false">IF(C339&lt;&gt;"",C339/C338-1,"")</f>
        <v>-0.00043641107045389</v>
      </c>
      <c r="M339" s="45" t="n">
        <f aca="false">IF(D339&lt;&gt;"",D339/D338-1,"")</f>
        <v>0.00566916379833971</v>
      </c>
      <c r="N339" s="45" t="n">
        <f aca="false">IF(E339&lt;&gt;"",E339/E338-1,"")</f>
        <v>0.000929584011154949</v>
      </c>
      <c r="O339" s="45" t="n">
        <f aca="false">IF(F339&lt;&gt;"",F339/F338-1,"")</f>
        <v>-0.00755155387743245</v>
      </c>
      <c r="P339" s="45" t="n">
        <f aca="false">IF(G339&lt;&gt;"",G339/G338-1,"")</f>
        <v>-0.00459066564651878</v>
      </c>
      <c r="Q339" s="45" t="n">
        <f aca="false">IF(H339&lt;&gt;"",H339/H338-1,"")</f>
        <v>0.00092144667127414</v>
      </c>
      <c r="R339" s="45" t="n">
        <f aca="false">IF(I339&lt;&gt;"",I339/I338-1,"")</f>
        <v>-0.00835189309576845</v>
      </c>
      <c r="S339" s="33"/>
      <c r="T339" s="40" t="n">
        <f aca="false">IF(B339&lt;&gt;"",B339/B$3-1,"")</f>
        <v>0.178495614210758</v>
      </c>
      <c r="U339" s="40" t="n">
        <f aca="false">IF(C339&lt;&gt;"",C339/C$3-1,"")</f>
        <v>0.204298838620212</v>
      </c>
      <c r="V339" s="40" t="n">
        <f aca="false">IF(D339&lt;&gt;"",D339/D$3-1,"")</f>
        <v>0.486680634540557</v>
      </c>
      <c r="W339" s="40" t="n">
        <f aca="false">IF(E339&lt;&gt;"",E339/E$3-1,"")</f>
        <v>0.0393339768339769</v>
      </c>
      <c r="X339" s="40" t="n">
        <f aca="false">IF(F339&lt;&gt;"",F339/F$3-1,"")</f>
        <v>0.298745724059293</v>
      </c>
      <c r="Y339" s="40" t="n">
        <f aca="false">IF(G339&lt;&gt;"",G339/G$3-1,"")</f>
        <v>0.109121909633419</v>
      </c>
      <c r="Z339" s="40" t="n">
        <f aca="false">IF(H339&lt;&gt;"",H339/H$3-1,"")</f>
        <v>0.376306620209059</v>
      </c>
      <c r="AA339" s="40" t="n">
        <f aca="false">IF(I339&lt;&gt;"",I339/I$3-1,"")</f>
        <v>0.129001584786054</v>
      </c>
    </row>
    <row r="340" customFormat="false" ht="12.75" hidden="false" customHeight="false" outlineLevel="0" collapsed="false">
      <c r="A340" s="28" t="n">
        <v>38315</v>
      </c>
      <c r="B340" s="29" t="n">
        <v>1181.76</v>
      </c>
      <c r="C340" s="29" t="n">
        <v>2102.54</v>
      </c>
      <c r="D340" s="29" t="n">
        <v>49.96</v>
      </c>
      <c r="E340" s="29" t="n">
        <v>43.36</v>
      </c>
      <c r="F340" s="29" t="n">
        <v>34</v>
      </c>
      <c r="G340" s="29" t="n">
        <v>26.13</v>
      </c>
      <c r="H340" s="29" t="n">
        <v>43.08</v>
      </c>
      <c r="I340" s="29" t="n">
        <v>36.39</v>
      </c>
      <c r="K340" s="45" t="n">
        <f aca="false">IF(B340&lt;&gt;"",B340/B339-1,"")</f>
        <v>0.00409536594898641</v>
      </c>
      <c r="L340" s="45" t="n">
        <f aca="false">IF(C340&lt;&gt;"",C340/C339-1,"")</f>
        <v>0.00876081908380821</v>
      </c>
      <c r="M340" s="45" t="n">
        <f aca="false">IF(D340&lt;&gt;"",D340/D339-1,"")</f>
        <v>0.00583853432655523</v>
      </c>
      <c r="N340" s="45" t="n">
        <f aca="false">IF(E340&lt;&gt;"",E340/E339-1,"")</f>
        <v>0.00673322498258644</v>
      </c>
      <c r="O340" s="45" t="n">
        <f aca="false">IF(F340&lt;&gt;"",F340/F339-1,"")</f>
        <v>-0.00497512437810954</v>
      </c>
      <c r="P340" s="45" t="n">
        <f aca="false">IF(G340&lt;&gt;"",G340/G339-1,"")</f>
        <v>0.00422751729438886</v>
      </c>
      <c r="Q340" s="45" t="n">
        <f aca="false">IF(H340&lt;&gt;"",H340/H339-1,"")</f>
        <v>-0.00851553509781367</v>
      </c>
      <c r="R340" s="45" t="n">
        <f aca="false">IF(I340&lt;&gt;"",I340/I339-1,"")</f>
        <v>0.0216170690623245</v>
      </c>
      <c r="S340" s="33"/>
      <c r="T340" s="40" t="n">
        <f aca="false">IF(B340&lt;&gt;"",B340/B$3-1,"")</f>
        <v>0.183321985020227</v>
      </c>
      <c r="U340" s="40" t="n">
        <f aca="false">IF(C340&lt;&gt;"",C340/C$3-1,"")</f>
        <v>0.214849482868204</v>
      </c>
      <c r="V340" s="40" t="n">
        <f aca="false">IF(D340&lt;&gt;"",D340/D$3-1,"")</f>
        <v>0.495360670457947</v>
      </c>
      <c r="W340" s="40" t="n">
        <f aca="false">IF(E340&lt;&gt;"",E340/E$3-1,"")</f>
        <v>0.0463320463320465</v>
      </c>
      <c r="X340" s="40" t="n">
        <f aca="false">IF(F340&lt;&gt;"",F340/F$3-1,"")</f>
        <v>0.29228430254656</v>
      </c>
      <c r="Y340" s="40" t="n">
        <f aca="false">IF(G340&lt;&gt;"",G340/G$3-1,"")</f>
        <v>0.113810741687979</v>
      </c>
      <c r="Z340" s="40" t="n">
        <f aca="false">IF(H340&lt;&gt;"",H340/H$3-1,"")</f>
        <v>0.364586632879316</v>
      </c>
      <c r="AA340" s="40" t="n">
        <f aca="false">IF(I340&lt;&gt;"",I340/I$3-1,"")</f>
        <v>0.153407290015848</v>
      </c>
    </row>
    <row r="341" customFormat="false" ht="12.75" hidden="false" customHeight="false" outlineLevel="0" collapsed="false">
      <c r="A341" s="28" t="n">
        <v>38317</v>
      </c>
      <c r="B341" s="29" t="n">
        <v>1182.65</v>
      </c>
      <c r="C341" s="29" t="n">
        <v>2101.97</v>
      </c>
      <c r="D341" s="29" t="n">
        <v>50.11</v>
      </c>
      <c r="E341" s="29" t="n">
        <v>43.27</v>
      </c>
      <c r="F341" s="29" t="n">
        <v>33.81</v>
      </c>
      <c r="G341" s="29" t="n">
        <v>26.09</v>
      </c>
      <c r="H341" s="29" t="n">
        <v>43.43</v>
      </c>
      <c r="I341" s="29" t="n">
        <v>36.08</v>
      </c>
      <c r="K341" s="45" t="n">
        <f aca="false">IF(B341&lt;&gt;"",B341/B340-1,"")</f>
        <v>0.000753113999458543</v>
      </c>
      <c r="L341" s="45" t="n">
        <f aca="false">IF(C341&lt;&gt;"",C341/C340-1,"")</f>
        <v>-0.000271100668715052</v>
      </c>
      <c r="M341" s="45" t="n">
        <f aca="false">IF(D341&lt;&gt;"",D341/D340-1,"")</f>
        <v>0.00300240192153711</v>
      </c>
      <c r="N341" s="45" t="n">
        <f aca="false">IF(E341&lt;&gt;"",E341/E340-1,"")</f>
        <v>-0.00207564575645747</v>
      </c>
      <c r="O341" s="45" t="n">
        <f aca="false">IF(F341&lt;&gt;"",F341/F340-1,"")</f>
        <v>-0.00558823529411756</v>
      </c>
      <c r="P341" s="45" t="n">
        <f aca="false">IF(G341&lt;&gt;"",G341/G340-1,"")</f>
        <v>-0.00153080750095669</v>
      </c>
      <c r="Q341" s="45" t="n">
        <f aca="false">IF(H341&lt;&gt;"",H341/H340-1,"")</f>
        <v>0.00812441968430822</v>
      </c>
      <c r="R341" s="45" t="n">
        <f aca="false">IF(I341&lt;&gt;"",I341/I340-1,"")</f>
        <v>-0.00851882385270686</v>
      </c>
      <c r="S341" s="33"/>
      <c r="T341" s="40" t="n">
        <f aca="false">IF(B341&lt;&gt;"",B341/B$3-1,"")</f>
        <v>0.184213161373012</v>
      </c>
      <c r="U341" s="40" t="n">
        <f aca="false">IF(C341&lt;&gt;"",C341/C$3-1,"")</f>
        <v>0.21452013636101</v>
      </c>
      <c r="V341" s="40" t="n">
        <f aca="false">IF(D341&lt;&gt;"",D341/D$3-1,"")</f>
        <v>0.499850344208321</v>
      </c>
      <c r="W341" s="40" t="n">
        <f aca="false">IF(E341&lt;&gt;"",E341/E$3-1,"")</f>
        <v>0.0441602316602319</v>
      </c>
      <c r="X341" s="40" t="n">
        <f aca="false">IF(F341&lt;&gt;"",F341/F$3-1,"")</f>
        <v>0.285062713797035</v>
      </c>
      <c r="Y341" s="40" t="n">
        <f aca="false">IF(G341&lt;&gt;"",G341/G$3-1,"")</f>
        <v>0.112105711849957</v>
      </c>
      <c r="Z341" s="40" t="n">
        <f aca="false">IF(H341&lt;&gt;"",H341/H$3-1,"")</f>
        <v>0.375673107380425</v>
      </c>
      <c r="AA341" s="40" t="n">
        <f aca="false">IF(I341&lt;&gt;"",I341/I$3-1,"")</f>
        <v>0.143581616481775</v>
      </c>
    </row>
    <row r="342" customFormat="false" ht="12.75" hidden="false" customHeight="false" outlineLevel="0" collapsed="false">
      <c r="A342" s="28" t="n">
        <v>38320</v>
      </c>
      <c r="B342" s="29" t="n">
        <v>1178.57</v>
      </c>
      <c r="C342" s="29" t="n">
        <v>2106.87</v>
      </c>
      <c r="D342" s="29" t="n">
        <v>49.84</v>
      </c>
      <c r="E342" s="29" t="n">
        <v>42.83</v>
      </c>
      <c r="F342" s="29" t="n">
        <v>33.68</v>
      </c>
      <c r="G342" s="29" t="n">
        <v>26.26</v>
      </c>
      <c r="H342" s="29" t="n">
        <v>41.95</v>
      </c>
      <c r="I342" s="29" t="n">
        <v>35.72</v>
      </c>
      <c r="K342" s="45" t="n">
        <f aca="false">IF(B342&lt;&gt;"",B342/B341-1,"")</f>
        <v>-0.003449879507885</v>
      </c>
      <c r="L342" s="45" t="n">
        <f aca="false">IF(C342&lt;&gt;"",C342/C341-1,"")</f>
        <v>0.00233114649590616</v>
      </c>
      <c r="M342" s="45" t="n">
        <f aca="false">IF(D342&lt;&gt;"",D342/D341-1,"")</f>
        <v>-0.00538814607862692</v>
      </c>
      <c r="N342" s="45" t="n">
        <f aca="false">IF(E342&lt;&gt;"",E342/E341-1,"")</f>
        <v>-0.0101687081118559</v>
      </c>
      <c r="O342" s="45" t="n">
        <f aca="false">IF(F342&lt;&gt;"",F342/F341-1,"")</f>
        <v>-0.00384501626737654</v>
      </c>
      <c r="P342" s="45" t="n">
        <f aca="false">IF(G342&lt;&gt;"",G342/G341-1,"")</f>
        <v>0.00651590647757772</v>
      </c>
      <c r="Q342" s="45" t="n">
        <f aca="false">IF(H342&lt;&gt;"",H342/H341-1,"")</f>
        <v>-0.0340778263872898</v>
      </c>
      <c r="R342" s="45" t="n">
        <f aca="false">IF(I342&lt;&gt;"",I342/I341-1,"")</f>
        <v>-0.00997782705099781</v>
      </c>
      <c r="S342" s="33"/>
      <c r="T342" s="40" t="n">
        <f aca="false">IF(B342&lt;&gt;"",B342/B$3-1,"")</f>
        <v>0.180127768654624</v>
      </c>
      <c r="U342" s="40" t="n">
        <f aca="false">IF(C342&lt;&gt;"",C342/C$3-1,"")</f>
        <v>0.217351360721096</v>
      </c>
      <c r="V342" s="40" t="n">
        <f aca="false">IF(D342&lt;&gt;"",D342/D$3-1,"")</f>
        <v>0.491768931457648</v>
      </c>
      <c r="W342" s="40" t="n">
        <f aca="false">IF(E342&lt;&gt;"",E342/E$3-1,"")</f>
        <v>0.033542471042471</v>
      </c>
      <c r="X342" s="40" t="n">
        <f aca="false">IF(F342&lt;&gt;"",F342/F$3-1,"")</f>
        <v>0.280121626757887</v>
      </c>
      <c r="Y342" s="40" t="n">
        <f aca="false">IF(G342&lt;&gt;"",G342/G$3-1,"")</f>
        <v>0.119352088661552</v>
      </c>
      <c r="Z342" s="40" t="n">
        <f aca="false">IF(H342&lt;&gt;"",H342/H$3-1,"")</f>
        <v>0.328793158061451</v>
      </c>
      <c r="AA342" s="40" t="n">
        <f aca="false">IF(I342&lt;&gt;"",I342/I$3-1,"")</f>
        <v>0.132171156893819</v>
      </c>
    </row>
    <row r="343" customFormat="false" ht="12.75" hidden="false" customHeight="false" outlineLevel="0" collapsed="false">
      <c r="A343" s="28" t="n">
        <v>38321</v>
      </c>
      <c r="B343" s="29" t="n">
        <v>1173.82</v>
      </c>
      <c r="C343" s="29" t="n">
        <v>2096.81</v>
      </c>
      <c r="D343" s="29" t="n">
        <v>49.72</v>
      </c>
      <c r="E343" s="29" t="n">
        <v>42.63</v>
      </c>
      <c r="F343" s="29" t="n">
        <v>33.74</v>
      </c>
      <c r="G343" s="29" t="n">
        <v>26.29</v>
      </c>
      <c r="H343" s="29" t="n">
        <v>42.17</v>
      </c>
      <c r="I343" s="29" t="n">
        <v>35.5</v>
      </c>
      <c r="K343" s="45" t="n">
        <f aca="false">IF(B343&lt;&gt;"",B343/B342-1,"")</f>
        <v>-0.00403030791552472</v>
      </c>
      <c r="L343" s="45" t="n">
        <f aca="false">IF(C343&lt;&gt;"",C343/C342-1,"")</f>
        <v>-0.00477485559146984</v>
      </c>
      <c r="M343" s="45" t="n">
        <f aca="false">IF(D343&lt;&gt;"",D343/D342-1,"")</f>
        <v>-0.0024077046548957</v>
      </c>
      <c r="N343" s="45" t="n">
        <f aca="false">IF(E343&lt;&gt;"",E343/E342-1,"")</f>
        <v>-0.00466962409526028</v>
      </c>
      <c r="O343" s="45" t="n">
        <f aca="false">IF(F343&lt;&gt;"",F343/F342-1,"")</f>
        <v>0.00178147268408568</v>
      </c>
      <c r="P343" s="45" t="n">
        <f aca="false">IF(G343&lt;&gt;"",G343/G342-1,"")</f>
        <v>0.00114242193450109</v>
      </c>
      <c r="Q343" s="45" t="n">
        <f aca="false">IF(H343&lt;&gt;"",H343/H342-1,"")</f>
        <v>0.00524433849821215</v>
      </c>
      <c r="R343" s="45" t="n">
        <f aca="false">IF(I343&lt;&gt;"",I343/I342-1,"")</f>
        <v>-0.00615901455767076</v>
      </c>
      <c r="S343" s="33"/>
      <c r="T343" s="40" t="n">
        <f aca="false">IF(B343&lt;&gt;"",B343/B$3-1,"")</f>
        <v>0.175371490367285</v>
      </c>
      <c r="U343" s="40" t="n">
        <f aca="false">IF(C343&lt;&gt;"",C343/C$3-1,"")</f>
        <v>0.211538683769573</v>
      </c>
      <c r="V343" s="40" t="n">
        <f aca="false">IF(D343&lt;&gt;"",D343/D$3-1,"")</f>
        <v>0.488177192457348</v>
      </c>
      <c r="W343" s="40" t="n">
        <f aca="false">IF(E343&lt;&gt;"",E343/E$3-1,"")</f>
        <v>0.0287162162162162</v>
      </c>
      <c r="X343" s="40" t="n">
        <f aca="false">IF(F343&lt;&gt;"",F343/F$3-1,"")</f>
        <v>0.282402128468263</v>
      </c>
      <c r="Y343" s="40" t="n">
        <f aca="false">IF(G343&lt;&gt;"",G343/G$3-1,"")</f>
        <v>0.120630861040068</v>
      </c>
      <c r="Z343" s="40" t="n">
        <f aca="false">IF(H343&lt;&gt;"",H343/H$3-1,"")</f>
        <v>0.335761799176433</v>
      </c>
      <c r="AA343" s="40" t="n">
        <f aca="false">IF(I343&lt;&gt;"",I343/I$3-1,"")</f>
        <v>0.125198098256735</v>
      </c>
    </row>
    <row r="344" customFormat="false" ht="12.75" hidden="false" customHeight="false" outlineLevel="0" collapsed="false">
      <c r="A344" s="28" t="n">
        <v>38322</v>
      </c>
      <c r="B344" s="29" t="n">
        <v>1191.37</v>
      </c>
      <c r="C344" s="29" t="n">
        <v>2138.23</v>
      </c>
      <c r="D344" s="29" t="n">
        <v>49.63</v>
      </c>
      <c r="E344" s="29" t="n">
        <v>43.76</v>
      </c>
      <c r="F344" s="29" t="n">
        <v>34.37</v>
      </c>
      <c r="G344" s="29" t="n">
        <v>26.73</v>
      </c>
      <c r="H344" s="29" t="n">
        <v>42.73</v>
      </c>
      <c r="I344" s="29" t="n">
        <v>35.63</v>
      </c>
      <c r="K344" s="45" t="n">
        <f aca="false">IF(B344&lt;&gt;"",B344/B343-1,"")</f>
        <v>0.0149511850198496</v>
      </c>
      <c r="L344" s="45" t="n">
        <f aca="false">IF(C344&lt;&gt;"",C344/C343-1,"")</f>
        <v>0.0197538165117488</v>
      </c>
      <c r="M344" s="45" t="n">
        <f aca="false">IF(D344&lt;&gt;"",D344/D343-1,"")</f>
        <v>-0.00181013676588893</v>
      </c>
      <c r="N344" s="45" t="n">
        <f aca="false">IF(E344&lt;&gt;"",E344/E343-1,"")</f>
        <v>0.0265071545859723</v>
      </c>
      <c r="O344" s="45" t="n">
        <f aca="false">IF(F344&lt;&gt;"",F344/F343-1,"")</f>
        <v>0.0186721991701244</v>
      </c>
      <c r="P344" s="45" t="n">
        <f aca="false">IF(G344&lt;&gt;"",G344/G343-1,"")</f>
        <v>0.0167364016736402</v>
      </c>
      <c r="Q344" s="45" t="n">
        <f aca="false">IF(H344&lt;&gt;"",H344/H343-1,"")</f>
        <v>0.0132795826416883</v>
      </c>
      <c r="R344" s="45" t="n">
        <f aca="false">IF(I344&lt;&gt;"",I344/I343-1,"")</f>
        <v>0.00366197183098604</v>
      </c>
      <c r="S344" s="33"/>
      <c r="T344" s="40" t="n">
        <f aca="false">IF(B344&lt;&gt;"",B344/B$3-1,"")</f>
        <v>0.192944686986823</v>
      </c>
      <c r="U344" s="40" t="n">
        <f aca="false">IF(C344&lt;&gt;"",C344/C$3-1,"")</f>
        <v>0.235471196625643</v>
      </c>
      <c r="V344" s="40" t="n">
        <f aca="false">IF(D344&lt;&gt;"",D344/D$3-1,"")</f>
        <v>0.485483388207124</v>
      </c>
      <c r="W344" s="40" t="n">
        <f aca="false">IF(E344&lt;&gt;"",E344/E$3-1,"")</f>
        <v>0.055984555984556</v>
      </c>
      <c r="X344" s="40" t="n">
        <f aca="false">IF(F344&lt;&gt;"",F344/F$3-1,"")</f>
        <v>0.306347396427214</v>
      </c>
      <c r="Y344" s="40" t="n">
        <f aca="false">IF(G344&lt;&gt;"",G344/G$3-1,"")</f>
        <v>0.139386189258312</v>
      </c>
      <c r="Z344" s="40" t="n">
        <f aca="false">IF(H344&lt;&gt;"",H344/H$3-1,"")</f>
        <v>0.353500158378207</v>
      </c>
      <c r="AA344" s="40" t="n">
        <f aca="false">IF(I344&lt;&gt;"",I344/I$3-1,"")</f>
        <v>0.129318541996831</v>
      </c>
    </row>
    <row r="345" customFormat="false" ht="12.75" hidden="false" customHeight="false" outlineLevel="0" collapsed="false">
      <c r="A345" s="28" t="n">
        <v>38323</v>
      </c>
      <c r="B345" s="29" t="n">
        <v>1190.33</v>
      </c>
      <c r="C345" s="29" t="n">
        <v>2143.57</v>
      </c>
      <c r="D345" s="29" t="n">
        <v>48.67</v>
      </c>
      <c r="E345" s="29" t="n">
        <v>43.59</v>
      </c>
      <c r="F345" s="29" t="n">
        <v>34.29</v>
      </c>
      <c r="G345" s="29" t="n">
        <v>26.57</v>
      </c>
      <c r="H345" s="29" t="n">
        <v>42.63</v>
      </c>
      <c r="I345" s="29" t="n">
        <v>35.34</v>
      </c>
      <c r="K345" s="45" t="n">
        <f aca="false">IF(B345&lt;&gt;"",B345/B344-1,"")</f>
        <v>-0.000872944593199421</v>
      </c>
      <c r="L345" s="45" t="n">
        <f aca="false">IF(C345&lt;&gt;"",C345/C344-1,"")</f>
        <v>0.00249739270331073</v>
      </c>
      <c r="M345" s="45" t="n">
        <f aca="false">IF(D345&lt;&gt;"",D345/D344-1,"")</f>
        <v>-0.0193431392303043</v>
      </c>
      <c r="N345" s="45" t="n">
        <f aca="false">IF(E345&lt;&gt;"",E345/E344-1,"")</f>
        <v>-0.00388482632541121</v>
      </c>
      <c r="O345" s="45" t="n">
        <f aca="false">IF(F345&lt;&gt;"",F345/F344-1,"")</f>
        <v>-0.00232761128891468</v>
      </c>
      <c r="P345" s="45" t="n">
        <f aca="false">IF(G345&lt;&gt;"",G345/G344-1,"")</f>
        <v>-0.00598578376356151</v>
      </c>
      <c r="Q345" s="45" t="n">
        <f aca="false">IF(H345&lt;&gt;"",H345/H344-1,"")</f>
        <v>-0.00234027615258592</v>
      </c>
      <c r="R345" s="45" t="n">
        <f aca="false">IF(I345&lt;&gt;"",I345/I344-1,"")</f>
        <v>-0.00813920853213579</v>
      </c>
      <c r="S345" s="33"/>
      <c r="T345" s="40" t="n">
        <f aca="false">IF(B345&lt;&gt;"",B345/B$3-1,"")</f>
        <v>0.191903312372332</v>
      </c>
      <c r="U345" s="40" t="n">
        <f aca="false">IF(C345&lt;&gt;"",C345/C$3-1,"")</f>
        <v>0.238556653377246</v>
      </c>
      <c r="V345" s="40" t="n">
        <f aca="false">IF(D345&lt;&gt;"",D345/D$3-1,"")</f>
        <v>0.456749476204729</v>
      </c>
      <c r="W345" s="40" t="n">
        <f aca="false">IF(E345&lt;&gt;"",E345/E$3-1,"")</f>
        <v>0.0518822393822396</v>
      </c>
      <c r="X345" s="40" t="n">
        <f aca="false">IF(F345&lt;&gt;"",F345/F$3-1,"")</f>
        <v>0.303306727480046</v>
      </c>
      <c r="Y345" s="40" t="n">
        <f aca="false">IF(G345&lt;&gt;"",G345/G$3-1,"")</f>
        <v>0.132566069906223</v>
      </c>
      <c r="Z345" s="40" t="n">
        <f aca="false">IF(H345&lt;&gt;"",H345/H$3-1,"")</f>
        <v>0.350332594235033</v>
      </c>
      <c r="AA345" s="40" t="n">
        <f aca="false">IF(I345&lt;&gt;"",I345/I$3-1,"")</f>
        <v>0.120126782884311</v>
      </c>
    </row>
    <row r="346" customFormat="false" ht="12.75" hidden="false" customHeight="false" outlineLevel="0" collapsed="false">
      <c r="A346" s="28" t="n">
        <v>38324</v>
      </c>
      <c r="B346" s="29" t="n">
        <v>1191.17</v>
      </c>
      <c r="C346" s="29" t="n">
        <v>2147.96</v>
      </c>
      <c r="D346" s="29" t="n">
        <v>48.77</v>
      </c>
      <c r="E346" s="29" t="n">
        <v>43.48</v>
      </c>
      <c r="F346" s="29" t="n">
        <v>34.19</v>
      </c>
      <c r="G346" s="29" t="n">
        <v>26.71</v>
      </c>
      <c r="H346" s="29" t="n">
        <v>42.92</v>
      </c>
      <c r="I346" s="29" t="n">
        <v>35.48</v>
      </c>
      <c r="K346" s="45" t="n">
        <f aca="false">IF(B346&lt;&gt;"",B346/B345-1,"")</f>
        <v>0.000705686658321714</v>
      </c>
      <c r="L346" s="45" t="n">
        <f aca="false">IF(C346&lt;&gt;"",C346/C345-1,"")</f>
        <v>0.00204798537020001</v>
      </c>
      <c r="M346" s="45" t="n">
        <f aca="false">IF(D346&lt;&gt;"",D346/D345-1,"")</f>
        <v>0.00205465379083636</v>
      </c>
      <c r="N346" s="45" t="n">
        <f aca="false">IF(E346&lt;&gt;"",E346/E345-1,"")</f>
        <v>-0.0025235145675615</v>
      </c>
      <c r="O346" s="45" t="n">
        <f aca="false">IF(F346&lt;&gt;"",F346/F345-1,"")</f>
        <v>-0.00291630212890059</v>
      </c>
      <c r="P346" s="45" t="n">
        <f aca="false">IF(G346&lt;&gt;"",G346/G345-1,"")</f>
        <v>0.00526910048927354</v>
      </c>
      <c r="Q346" s="45" t="n">
        <f aca="false">IF(H346&lt;&gt;"",H346/H345-1,"")</f>
        <v>0.00680272108843538</v>
      </c>
      <c r="R346" s="45" t="n">
        <f aca="false">IF(I346&lt;&gt;"",I346/I345-1,"")</f>
        <v>0.00396151669496292</v>
      </c>
      <c r="S346" s="33"/>
      <c r="T346" s="40" t="n">
        <f aca="false">IF(B346&lt;&gt;"",B346/B$3-1,"")</f>
        <v>0.192744422637882</v>
      </c>
      <c r="U346" s="40" t="n">
        <f aca="false">IF(C346&lt;&gt;"",C346/C$3-1,"")</f>
        <v>0.241093199283527</v>
      </c>
      <c r="V346" s="40" t="n">
        <f aca="false">IF(D346&lt;&gt;"",D346/D$3-1,"")</f>
        <v>0.459742592038312</v>
      </c>
      <c r="W346" s="40" t="n">
        <f aca="false">IF(E346&lt;&gt;"",E346/E$3-1,"")</f>
        <v>0.0492277992277992</v>
      </c>
      <c r="X346" s="40" t="n">
        <f aca="false">IF(F346&lt;&gt;"",F346/F$3-1,"")</f>
        <v>0.299505891296085</v>
      </c>
      <c r="Y346" s="40" t="n">
        <f aca="false">IF(G346&lt;&gt;"",G346/G$3-1,"")</f>
        <v>0.138533674339301</v>
      </c>
      <c r="Z346" s="40" t="n">
        <f aca="false">IF(H346&lt;&gt;"",H346/H$3-1,"")</f>
        <v>0.359518530250238</v>
      </c>
      <c r="AA346" s="40" t="n">
        <f aca="false">IF(I346&lt;&gt;"",I346/I$3-1,"")</f>
        <v>0.124564183835182</v>
      </c>
    </row>
    <row r="347" customFormat="false" ht="12.75" hidden="false" customHeight="false" outlineLevel="0" collapsed="false">
      <c r="A347" s="28" t="n">
        <v>38327</v>
      </c>
      <c r="B347" s="29" t="n">
        <v>1190.25</v>
      </c>
      <c r="C347" s="29" t="n">
        <v>2151.25</v>
      </c>
      <c r="D347" s="29" t="n">
        <v>48.65</v>
      </c>
      <c r="E347" s="29" t="n">
        <v>43.98</v>
      </c>
      <c r="F347" s="29" t="n">
        <v>34.03</v>
      </c>
      <c r="G347" s="29" t="n">
        <v>26.8</v>
      </c>
      <c r="H347" s="29" t="n">
        <v>42.79</v>
      </c>
      <c r="I347" s="29" t="n">
        <v>35.18</v>
      </c>
      <c r="K347" s="45" t="n">
        <f aca="false">IF(B347&lt;&gt;"",B347/B346-1,"")</f>
        <v>-0.000772349874493261</v>
      </c>
      <c r="L347" s="45" t="n">
        <f aca="false">IF(C347&lt;&gt;"",C347/C346-1,"")</f>
        <v>0.00153168587869423</v>
      </c>
      <c r="M347" s="45" t="n">
        <f aca="false">IF(D347&lt;&gt;"",D347/D346-1,"")</f>
        <v>-0.00246052901373806</v>
      </c>
      <c r="N347" s="45" t="n">
        <f aca="false">IF(E347&lt;&gt;"",E347/E346-1,"")</f>
        <v>0.0114995400183993</v>
      </c>
      <c r="O347" s="45" t="n">
        <f aca="false">IF(F347&lt;&gt;"",F347/F346-1,"")</f>
        <v>-0.00467973091547225</v>
      </c>
      <c r="P347" s="45" t="n">
        <f aca="false">IF(G347&lt;&gt;"",G347/G346-1,"")</f>
        <v>0.0033695245226506</v>
      </c>
      <c r="Q347" s="45" t="n">
        <f aca="false">IF(H347&lt;&gt;"",H347/H346-1,"")</f>
        <v>-0.00302889095992553</v>
      </c>
      <c r="R347" s="45" t="n">
        <f aca="false">IF(I347&lt;&gt;"",I347/I346-1,"")</f>
        <v>-0.00845546786922202</v>
      </c>
      <c r="S347" s="33"/>
      <c r="T347" s="40" t="n">
        <f aca="false">IF(B347&lt;&gt;"",B347/B$3-1,"")</f>
        <v>0.191823206632755</v>
      </c>
      <c r="U347" s="40" t="n">
        <f aca="false">IF(C347&lt;&gt;"",C347/C$3-1,"")</f>
        <v>0.242994164211013</v>
      </c>
      <c r="V347" s="40" t="n">
        <f aca="false">IF(D347&lt;&gt;"",D347/D$3-1,"")</f>
        <v>0.456150853038013</v>
      </c>
      <c r="W347" s="40" t="n">
        <f aca="false">IF(E347&lt;&gt;"",E347/E$3-1,"")</f>
        <v>0.0612934362934363</v>
      </c>
      <c r="X347" s="40" t="n">
        <f aca="false">IF(F347&lt;&gt;"",F347/F$3-1,"")</f>
        <v>0.293424553401749</v>
      </c>
      <c r="Y347" s="40" t="n">
        <f aca="false">IF(G347&lt;&gt;"",G347/G$3-1,"")</f>
        <v>0.142369991474851</v>
      </c>
      <c r="Z347" s="40" t="n">
        <f aca="false">IF(H347&lt;&gt;"",H347/H$3-1,"")</f>
        <v>0.355400696864111</v>
      </c>
      <c r="AA347" s="40" t="n">
        <f aca="false">IF(I347&lt;&gt;"",I347/I$3-1,"")</f>
        <v>0.115055467511886</v>
      </c>
    </row>
    <row r="348" customFormat="false" ht="12.75" hidden="false" customHeight="false" outlineLevel="0" collapsed="false">
      <c r="A348" s="28" t="n">
        <v>38328</v>
      </c>
      <c r="B348" s="29" t="n">
        <v>1177.07</v>
      </c>
      <c r="C348" s="29" t="n">
        <v>2114.66</v>
      </c>
      <c r="D348" s="29" t="n">
        <v>48.22</v>
      </c>
      <c r="E348" s="29" t="n">
        <v>43.82</v>
      </c>
      <c r="F348" s="29" t="n">
        <v>33.69</v>
      </c>
      <c r="G348" s="29" t="n">
        <v>26.55</v>
      </c>
      <c r="H348" s="29" t="n">
        <v>41.78</v>
      </c>
      <c r="I348" s="29" t="n">
        <v>35.12</v>
      </c>
      <c r="K348" s="45" t="n">
        <f aca="false">IF(B348&lt;&gt;"",B348/B347-1,"")</f>
        <v>-0.0110733039277463</v>
      </c>
      <c r="L348" s="45" t="n">
        <f aca="false">IF(C348&lt;&gt;"",C348/C347-1,"")</f>
        <v>-0.0170087158628705</v>
      </c>
      <c r="M348" s="45" t="n">
        <f aca="false">IF(D348&lt;&gt;"",D348/D347-1,"")</f>
        <v>-0.00883864337101747</v>
      </c>
      <c r="N348" s="45" t="n">
        <f aca="false">IF(E348&lt;&gt;"",E348/E347-1,"")</f>
        <v>-0.003638017280582</v>
      </c>
      <c r="O348" s="45" t="n">
        <f aca="false">IF(F348&lt;&gt;"",F348/F347-1,"")</f>
        <v>-0.00999118424919199</v>
      </c>
      <c r="P348" s="45" t="n">
        <f aca="false">IF(G348&lt;&gt;"",G348/G347-1,"")</f>
        <v>-0.00932835820895528</v>
      </c>
      <c r="Q348" s="45" t="n">
        <f aca="false">IF(H348&lt;&gt;"",H348/H347-1,"")</f>
        <v>-0.0236036457116148</v>
      </c>
      <c r="R348" s="45" t="n">
        <f aca="false">IF(I348&lt;&gt;"",I348/I347-1,"")</f>
        <v>-0.00170551449687328</v>
      </c>
      <c r="S348" s="33"/>
      <c r="T348" s="40" t="n">
        <f aca="false">IF(B348&lt;&gt;"",B348/B$3-1,"")</f>
        <v>0.17862578603757</v>
      </c>
      <c r="U348" s="40" t="n">
        <f aca="false">IF(C348&lt;&gt;"",C348/C$3-1,"")</f>
        <v>0.221852429652742</v>
      </c>
      <c r="V348" s="40" t="n">
        <f aca="false">IF(D348&lt;&gt;"",D348/D$3-1,"")</f>
        <v>0.443280454953607</v>
      </c>
      <c r="W348" s="40" t="n">
        <f aca="false">IF(E348&lt;&gt;"",E348/E$3-1,"")</f>
        <v>0.0574324324324325</v>
      </c>
      <c r="X348" s="40" t="n">
        <f aca="false">IF(F348&lt;&gt;"",F348/F$3-1,"")</f>
        <v>0.280501710376283</v>
      </c>
      <c r="Y348" s="40" t="n">
        <f aca="false">IF(G348&lt;&gt;"",G348/G$3-1,"")</f>
        <v>0.131713554987212</v>
      </c>
      <c r="Z348" s="40" t="n">
        <f aca="false">IF(H348&lt;&gt;"",H348/H$3-1,"")</f>
        <v>0.323408299018055</v>
      </c>
      <c r="AA348" s="40" t="n">
        <f aca="false">IF(I348&lt;&gt;"",I348/I$3-1,"")</f>
        <v>0.113153724247226</v>
      </c>
    </row>
    <row r="349" customFormat="false" ht="12.75" hidden="false" customHeight="false" outlineLevel="0" collapsed="false">
      <c r="A349" s="28" t="n">
        <v>38329</v>
      </c>
      <c r="B349" s="29" t="n">
        <v>1182.81</v>
      </c>
      <c r="C349" s="29" t="n">
        <v>2126.11</v>
      </c>
      <c r="D349" s="29" t="n">
        <v>48.53</v>
      </c>
      <c r="E349" s="29" t="n">
        <v>44.09</v>
      </c>
      <c r="F349" s="29" t="n">
        <v>34.07</v>
      </c>
      <c r="G349" s="29" t="n">
        <v>26.83</v>
      </c>
      <c r="H349" s="29" t="n">
        <v>41.88</v>
      </c>
      <c r="I349" s="29" t="n">
        <v>35.19</v>
      </c>
      <c r="K349" s="45" t="n">
        <f aca="false">IF(B349&lt;&gt;"",B349/B348-1,"")</f>
        <v>0.0048765154153958</v>
      </c>
      <c r="L349" s="45" t="n">
        <f aca="false">IF(C349&lt;&gt;"",C349/C348-1,"")</f>
        <v>0.00541458201318434</v>
      </c>
      <c r="M349" s="45" t="n">
        <f aca="false">IF(D349&lt;&gt;"",D349/D348-1,"")</f>
        <v>0.00642886768975526</v>
      </c>
      <c r="N349" s="45" t="n">
        <f aca="false">IF(E349&lt;&gt;"",E349/E348-1,"")</f>
        <v>0.0061615700593336</v>
      </c>
      <c r="O349" s="45" t="n">
        <f aca="false">IF(F349&lt;&gt;"",F349/F348-1,"")</f>
        <v>0.0112793113683587</v>
      </c>
      <c r="P349" s="45" t="n">
        <f aca="false">IF(G349&lt;&gt;"",G349/G348-1,"")</f>
        <v>0.0105461393596986</v>
      </c>
      <c r="Q349" s="45" t="n">
        <f aca="false">IF(H349&lt;&gt;"",H349/H348-1,"")</f>
        <v>0.00239348970799425</v>
      </c>
      <c r="R349" s="45" t="n">
        <f aca="false">IF(I349&lt;&gt;"",I349/I348-1,"")</f>
        <v>0.00199316628701585</v>
      </c>
      <c r="S349" s="33"/>
      <c r="T349" s="40" t="n">
        <f aca="false">IF(B349&lt;&gt;"",B349/B$3-1,"")</f>
        <v>0.184373372852165</v>
      </c>
      <c r="U349" s="40" t="n">
        <f aca="false">IF(C349&lt;&gt;"",C349/C$3-1,"")</f>
        <v>0.228468249841105</v>
      </c>
      <c r="V349" s="40" t="n">
        <f aca="false">IF(D349&lt;&gt;"",D349/D$3-1,"")</f>
        <v>0.452559114037713</v>
      </c>
      <c r="W349" s="40" t="n">
        <f aca="false">IF(E349&lt;&gt;"",E349/E$3-1,"")</f>
        <v>0.0639478764478767</v>
      </c>
      <c r="X349" s="40" t="n">
        <f aca="false">IF(F349&lt;&gt;"",F349/F$3-1,"")</f>
        <v>0.294944887875333</v>
      </c>
      <c r="Y349" s="40" t="n">
        <f aca="false">IF(G349&lt;&gt;"",G349/G$3-1,"")</f>
        <v>0.143648763853367</v>
      </c>
      <c r="Z349" s="40" t="n">
        <f aca="false">IF(H349&lt;&gt;"",H349/H$3-1,"")</f>
        <v>0.326575863161229</v>
      </c>
      <c r="AA349" s="40" t="n">
        <f aca="false">IF(I349&lt;&gt;"",I349/I$3-1,"")</f>
        <v>0.115372424722662</v>
      </c>
    </row>
    <row r="350" customFormat="false" ht="12.75" hidden="false" customHeight="false" outlineLevel="0" collapsed="false">
      <c r="A350" s="28" t="n">
        <v>38330</v>
      </c>
      <c r="B350" s="29" t="n">
        <v>1189.24</v>
      </c>
      <c r="C350" s="29" t="n">
        <v>2129.01</v>
      </c>
      <c r="D350" s="29" t="n">
        <v>48.82</v>
      </c>
      <c r="E350" s="29" t="n">
        <v>44.24</v>
      </c>
      <c r="F350" s="29" t="n">
        <v>34.37</v>
      </c>
      <c r="G350" s="29" t="n">
        <v>26.71</v>
      </c>
      <c r="H350" s="29" t="n">
        <v>41.73</v>
      </c>
      <c r="I350" s="29" t="n">
        <v>35.27</v>
      </c>
      <c r="K350" s="45" t="n">
        <f aca="false">IF(B350&lt;&gt;"",B350/B349-1,"")</f>
        <v>0.00543620699858827</v>
      </c>
      <c r="L350" s="45" t="n">
        <f aca="false">IF(C350&lt;&gt;"",C350/C349-1,"")</f>
        <v>0.00136399339639071</v>
      </c>
      <c r="M350" s="45" t="n">
        <f aca="false">IF(D350&lt;&gt;"",D350/D349-1,"")</f>
        <v>0.00597568514321045</v>
      </c>
      <c r="N350" s="45" t="n">
        <f aca="false">IF(E350&lt;&gt;"",E350/E349-1,"")</f>
        <v>0.00340213200272177</v>
      </c>
      <c r="O350" s="45" t="n">
        <f aca="false">IF(F350&lt;&gt;"",F350/F349-1,"")</f>
        <v>0.00880540064572921</v>
      </c>
      <c r="P350" s="45" t="n">
        <f aca="false">IF(G350&lt;&gt;"",G350/G349-1,"")</f>
        <v>-0.00447260529258287</v>
      </c>
      <c r="Q350" s="45" t="n">
        <f aca="false">IF(H350&lt;&gt;"",H350/H349-1,"")</f>
        <v>-0.00358166189111764</v>
      </c>
      <c r="R350" s="45" t="n">
        <f aca="false">IF(I350&lt;&gt;"",I350/I349-1,"")</f>
        <v>0.00227337311736298</v>
      </c>
      <c r="S350" s="33"/>
      <c r="T350" s="40" t="n">
        <f aca="false">IF(B350&lt;&gt;"",B350/B$3-1,"")</f>
        <v>0.190811871670605</v>
      </c>
      <c r="U350" s="40" t="n">
        <f aca="false">IF(C350&lt;&gt;"",C350/C$3-1,"")</f>
        <v>0.230143872421564</v>
      </c>
      <c r="V350" s="40" t="n">
        <f aca="false">IF(D350&lt;&gt;"",D350/D$3-1,"")</f>
        <v>0.461239149955103</v>
      </c>
      <c r="W350" s="40" t="n">
        <f aca="false">IF(E350&lt;&gt;"",E350/E$3-1,"")</f>
        <v>0.0675675675675678</v>
      </c>
      <c r="X350" s="40" t="n">
        <f aca="false">IF(F350&lt;&gt;"",F350/F$3-1,"")</f>
        <v>0.306347396427214</v>
      </c>
      <c r="Y350" s="40" t="n">
        <f aca="false">IF(G350&lt;&gt;"",G350/G$3-1,"")</f>
        <v>0.138533674339301</v>
      </c>
      <c r="Z350" s="40" t="n">
        <f aca="false">IF(H350&lt;&gt;"",H350/H$3-1,"")</f>
        <v>0.321824516946468</v>
      </c>
      <c r="AA350" s="40" t="n">
        <f aca="false">IF(I350&lt;&gt;"",I350/I$3-1,"")</f>
        <v>0.117908082408875</v>
      </c>
    </row>
    <row r="351" customFormat="false" ht="12.75" hidden="false" customHeight="false" outlineLevel="0" collapsed="false">
      <c r="A351" s="28" t="n">
        <v>38331</v>
      </c>
      <c r="B351" s="29" t="n">
        <v>1188</v>
      </c>
      <c r="C351" s="29" t="n">
        <v>2128.07</v>
      </c>
      <c r="D351" s="29" t="n">
        <v>48.66</v>
      </c>
      <c r="E351" s="29" t="n">
        <v>43.73</v>
      </c>
      <c r="F351" s="29" t="n">
        <v>35.01</v>
      </c>
      <c r="G351" s="29" t="n">
        <v>26.56</v>
      </c>
      <c r="H351" s="29" t="n">
        <v>41.86</v>
      </c>
      <c r="I351" s="29" t="n">
        <v>35.81</v>
      </c>
      <c r="K351" s="45" t="n">
        <f aca="false">IF(B351&lt;&gt;"",B351/B350-1,"")</f>
        <v>-0.00104268272173824</v>
      </c>
      <c r="L351" s="45" t="n">
        <f aca="false">IF(C351&lt;&gt;"",C351/C350-1,"")</f>
        <v>-0.000441519767403697</v>
      </c>
      <c r="M351" s="45" t="n">
        <f aca="false">IF(D351&lt;&gt;"",D351/D350-1,"")</f>
        <v>-0.00327734535026636</v>
      </c>
      <c r="N351" s="45" t="n">
        <f aca="false">IF(E351&lt;&gt;"",E351/E350-1,"")</f>
        <v>-0.0115280289330923</v>
      </c>
      <c r="O351" s="45" t="n">
        <f aca="false">IF(F351&lt;&gt;"",F351/F350-1,"")</f>
        <v>0.0186208903113181</v>
      </c>
      <c r="P351" s="45" t="n">
        <f aca="false">IF(G351&lt;&gt;"",G351/G350-1,"")</f>
        <v>-0.00561587420441789</v>
      </c>
      <c r="Q351" s="45" t="n">
        <f aca="false">IF(H351&lt;&gt;"",H351/H350-1,"")</f>
        <v>0.0031152647975079</v>
      </c>
      <c r="R351" s="45" t="n">
        <f aca="false">IF(I351&lt;&gt;"",I351/I350-1,"")</f>
        <v>0.0153104621491351</v>
      </c>
      <c r="S351" s="33"/>
      <c r="T351" s="40" t="n">
        <f aca="false">IF(B351&lt;&gt;"",B351/B$3-1,"")</f>
        <v>0.189570232707174</v>
      </c>
      <c r="U351" s="40" t="n">
        <f aca="false">IF(C351&lt;&gt;"",C351/C$3-1,"")</f>
        <v>0.229600739585139</v>
      </c>
      <c r="V351" s="40" t="n">
        <f aca="false">IF(D351&lt;&gt;"",D351/D$3-1,"")</f>
        <v>0.456450164621371</v>
      </c>
      <c r="W351" s="40" t="n">
        <f aca="false">IF(E351&lt;&gt;"",E351/E$3-1,"")</f>
        <v>0.0552606177606176</v>
      </c>
      <c r="X351" s="40" t="n">
        <f aca="false">IF(F351&lt;&gt;"",F351/F$3-1,"")</f>
        <v>0.330672748004561</v>
      </c>
      <c r="Y351" s="40" t="n">
        <f aca="false">IF(G351&lt;&gt;"",G351/G$3-1,"")</f>
        <v>0.132139812446718</v>
      </c>
      <c r="Z351" s="40" t="n">
        <f aca="false">IF(H351&lt;&gt;"",H351/H$3-1,"")</f>
        <v>0.325942350332594</v>
      </c>
      <c r="AA351" s="40" t="n">
        <f aca="false">IF(I351&lt;&gt;"",I351/I$3-1,"")</f>
        <v>0.135023771790808</v>
      </c>
    </row>
    <row r="352" customFormat="false" ht="12.75" hidden="false" customHeight="false" outlineLevel="0" collapsed="false">
      <c r="A352" s="28" t="n">
        <v>38334</v>
      </c>
      <c r="B352" s="29" t="n">
        <v>1198.68</v>
      </c>
      <c r="C352" s="29" t="n">
        <v>2148.5</v>
      </c>
      <c r="D352" s="29" t="n">
        <v>49.16</v>
      </c>
      <c r="E352" s="29" t="n">
        <v>44.55</v>
      </c>
      <c r="F352" s="29" t="n">
        <v>35.76</v>
      </c>
      <c r="G352" s="29" t="n">
        <v>26.73</v>
      </c>
      <c r="H352" s="29" t="n">
        <v>41.95</v>
      </c>
      <c r="I352" s="29" t="n">
        <v>35.67</v>
      </c>
      <c r="K352" s="45" t="n">
        <f aca="false">IF(B352&lt;&gt;"",B352/B351-1,"")</f>
        <v>0.0089898989898991</v>
      </c>
      <c r="L352" s="45" t="n">
        <f aca="false">IF(C352&lt;&gt;"",C352/C351-1,"")</f>
        <v>0.00960024811213911</v>
      </c>
      <c r="M352" s="45" t="n">
        <f aca="false">IF(D352&lt;&gt;"",D352/D351-1,"")</f>
        <v>0.0102753801890669</v>
      </c>
      <c r="N352" s="45" t="n">
        <f aca="false">IF(E352&lt;&gt;"",E352/E351-1,"")</f>
        <v>0.0187514292247886</v>
      </c>
      <c r="O352" s="45" t="n">
        <f aca="false">IF(F352&lt;&gt;"",F352/F351-1,"")</f>
        <v>0.0214224507283634</v>
      </c>
      <c r="P352" s="45" t="n">
        <f aca="false">IF(G352&lt;&gt;"",G352/G351-1,"")</f>
        <v>0.00640060240963858</v>
      </c>
      <c r="Q352" s="45" t="n">
        <f aca="false">IF(H352&lt;&gt;"",H352/H351-1,"")</f>
        <v>0.00215002388915431</v>
      </c>
      <c r="R352" s="45" t="n">
        <f aca="false">IF(I352&lt;&gt;"",I352/I351-1,"")</f>
        <v>-0.00390952247975429</v>
      </c>
      <c r="S352" s="33"/>
      <c r="T352" s="40" t="n">
        <f aca="false">IF(B352&lt;&gt;"",B352/B$3-1,"")</f>
        <v>0.200264348940602</v>
      </c>
      <c r="U352" s="40" t="n">
        <f aca="false">IF(C352&lt;&gt;"",C352/C$3-1,"")</f>
        <v>0.241405211764026</v>
      </c>
      <c r="V352" s="40" t="n">
        <f aca="false">IF(D352&lt;&gt;"",D352/D$3-1,"")</f>
        <v>0.471415743789285</v>
      </c>
      <c r="W352" s="40" t="n">
        <f aca="false">IF(E352&lt;&gt;"",E352/E$3-1,"")</f>
        <v>0.0750482625482625</v>
      </c>
      <c r="X352" s="40" t="n">
        <f aca="false">IF(F352&lt;&gt;"",F352/F$3-1,"")</f>
        <v>0.359179019384265</v>
      </c>
      <c r="Y352" s="40" t="n">
        <f aca="false">IF(G352&lt;&gt;"",G352/G$3-1,"")</f>
        <v>0.139386189258312</v>
      </c>
      <c r="Z352" s="40" t="n">
        <f aca="false">IF(H352&lt;&gt;"",H352/H$3-1,"")</f>
        <v>0.328793158061451</v>
      </c>
      <c r="AA352" s="40" t="n">
        <f aca="false">IF(I352&lt;&gt;"",I352/I$3-1,"")</f>
        <v>0.130586370839937</v>
      </c>
    </row>
    <row r="353" customFormat="false" ht="12.75" hidden="false" customHeight="false" outlineLevel="0" collapsed="false">
      <c r="A353" s="28" t="n">
        <v>38335</v>
      </c>
      <c r="B353" s="29" t="n">
        <v>1203.38</v>
      </c>
      <c r="C353" s="29" t="n">
        <v>2159.84</v>
      </c>
      <c r="D353" s="29" t="n">
        <v>49.15</v>
      </c>
      <c r="E353" s="29" t="n">
        <v>44.65</v>
      </c>
      <c r="F353" s="29" t="n">
        <v>35.67</v>
      </c>
      <c r="G353" s="29" t="n">
        <v>26.71</v>
      </c>
      <c r="H353" s="29" t="n">
        <v>42.61</v>
      </c>
      <c r="I353" s="29" t="n">
        <v>35.53</v>
      </c>
      <c r="K353" s="45" t="n">
        <f aca="false">IF(B353&lt;&gt;"",B353/B352-1,"")</f>
        <v>0.00392097974438554</v>
      </c>
      <c r="L353" s="45" t="n">
        <f aca="false">IF(C353&lt;&gt;"",C353/C352-1,"")</f>
        <v>0.00527810100069814</v>
      </c>
      <c r="M353" s="45" t="n">
        <f aca="false">IF(D353&lt;&gt;"",D353/D352-1,"")</f>
        <v>-0.000203417412530493</v>
      </c>
      <c r="N353" s="45" t="n">
        <f aca="false">IF(E353&lt;&gt;"",E353/E352-1,"")</f>
        <v>0.00224466891133557</v>
      </c>
      <c r="O353" s="45" t="n">
        <f aca="false">IF(F353&lt;&gt;"",F353/F352-1,"")</f>
        <v>-0.00251677852348986</v>
      </c>
      <c r="P353" s="45" t="n">
        <f aca="false">IF(G353&lt;&gt;"",G353/G352-1,"")</f>
        <v>-0.000748222970445189</v>
      </c>
      <c r="Q353" s="45" t="n">
        <f aca="false">IF(H353&lt;&gt;"",H353/H352-1,"")</f>
        <v>0.0157330154946365</v>
      </c>
      <c r="R353" s="45" t="n">
        <f aca="false">IF(I353&lt;&gt;"",I353/I352-1,"")</f>
        <v>-0.00392486683487525</v>
      </c>
      <c r="S353" s="33"/>
      <c r="T353" s="40" t="n">
        <f aca="false">IF(B353&lt;&gt;"",B353/B$3-1,"")</f>
        <v>0.204970561140706</v>
      </c>
      <c r="U353" s="40" t="n">
        <f aca="false">IF(C353&lt;&gt;"",C353/C$3-1,"")</f>
        <v>0.24795747385451</v>
      </c>
      <c r="V353" s="40" t="n">
        <f aca="false">IF(D353&lt;&gt;"",D353/D$3-1,"")</f>
        <v>0.471116432205926</v>
      </c>
      <c r="W353" s="40" t="n">
        <f aca="false">IF(E353&lt;&gt;"",E353/E$3-1,"")</f>
        <v>0.0774613899613901</v>
      </c>
      <c r="X353" s="40" t="n">
        <f aca="false">IF(F353&lt;&gt;"",F353/F$3-1,"")</f>
        <v>0.3557582668187</v>
      </c>
      <c r="Y353" s="40" t="n">
        <f aca="false">IF(G353&lt;&gt;"",G353/G$3-1,"")</f>
        <v>0.138533674339301</v>
      </c>
      <c r="Z353" s="40" t="n">
        <f aca="false">IF(H353&lt;&gt;"",H353/H$3-1,"")</f>
        <v>0.349699081406399</v>
      </c>
      <c r="AA353" s="40" t="n">
        <f aca="false">IF(I353&lt;&gt;"",I353/I$3-1,"")</f>
        <v>0.126148969889065</v>
      </c>
    </row>
    <row r="354" customFormat="false" ht="12.75" hidden="false" customHeight="false" outlineLevel="0" collapsed="false">
      <c r="A354" s="28" t="n">
        <v>38336</v>
      </c>
      <c r="B354" s="29" t="n">
        <v>1205.72</v>
      </c>
      <c r="C354" s="29" t="n">
        <v>2162.55</v>
      </c>
      <c r="D354" s="29" t="n">
        <v>49</v>
      </c>
      <c r="E354" s="29" t="n">
        <v>45.07</v>
      </c>
      <c r="F354" s="29" t="n">
        <v>35.67</v>
      </c>
      <c r="G354" s="29" t="n">
        <v>26.59</v>
      </c>
      <c r="H354" s="29" t="n">
        <v>42.57</v>
      </c>
      <c r="I354" s="29" t="n">
        <v>35.84</v>
      </c>
      <c r="K354" s="45" t="n">
        <f aca="false">IF(B354&lt;&gt;"",B354/B353-1,"")</f>
        <v>0.00194452292708869</v>
      </c>
      <c r="L354" s="45" t="n">
        <f aca="false">IF(C354&lt;&gt;"",C354/C353-1,"")</f>
        <v>0.00125472257204229</v>
      </c>
      <c r="M354" s="45" t="n">
        <f aca="false">IF(D354&lt;&gt;"",D354/D353-1,"")</f>
        <v>-0.00305188199389617</v>
      </c>
      <c r="N354" s="45" t="n">
        <f aca="false">IF(E354&lt;&gt;"",E354/E353-1,"")</f>
        <v>0.00940649496080637</v>
      </c>
      <c r="O354" s="45" t="n">
        <f aca="false">IF(F354&lt;&gt;"",F354/F353-1,"")</f>
        <v>0</v>
      </c>
      <c r="P354" s="45" t="n">
        <f aca="false">IF(G354&lt;&gt;"",G354/G353-1,"")</f>
        <v>-0.00449269936353425</v>
      </c>
      <c r="Q354" s="45" t="n">
        <f aca="false">IF(H354&lt;&gt;"",H354/H353-1,"")</f>
        <v>-0.000938746773057941</v>
      </c>
      <c r="R354" s="45" t="n">
        <f aca="false">IF(I354&lt;&gt;"",I354/I353-1,"")</f>
        <v>0.00872502110892204</v>
      </c>
      <c r="S354" s="33"/>
      <c r="T354" s="40" t="n">
        <f aca="false">IF(B354&lt;&gt;"",B354/B$3-1,"")</f>
        <v>0.207313654023311</v>
      </c>
      <c r="U354" s="40" t="n">
        <f aca="false">IF(C354&lt;&gt;"",C354/C$3-1,"")</f>
        <v>0.249523314265904</v>
      </c>
      <c r="V354" s="40" t="n">
        <f aca="false">IF(D354&lt;&gt;"",D354/D$3-1,"")</f>
        <v>0.466626758455552</v>
      </c>
      <c r="W354" s="40" t="n">
        <f aca="false">IF(E354&lt;&gt;"",E354/E$3-1,"")</f>
        <v>0.0875965250965252</v>
      </c>
      <c r="X354" s="40" t="n">
        <f aca="false">IF(F354&lt;&gt;"",F354/F$3-1,"")</f>
        <v>0.3557582668187</v>
      </c>
      <c r="Y354" s="40" t="n">
        <f aca="false">IF(G354&lt;&gt;"",G354/G$3-1,"")</f>
        <v>0.133418584825235</v>
      </c>
      <c r="Z354" s="40" t="n">
        <f aca="false">IF(H354&lt;&gt;"",H354/H$3-1,"")</f>
        <v>0.348432055749129</v>
      </c>
      <c r="AA354" s="40" t="n">
        <f aca="false">IF(I354&lt;&gt;"",I354/I$3-1,"")</f>
        <v>0.135974643423138</v>
      </c>
    </row>
    <row r="355" customFormat="false" ht="12.75" hidden="false" customHeight="false" outlineLevel="0" collapsed="false">
      <c r="A355" s="28" t="n">
        <v>38337</v>
      </c>
      <c r="B355" s="29" t="n">
        <v>1203.21</v>
      </c>
      <c r="C355" s="29" t="n">
        <v>2146.15</v>
      </c>
      <c r="D355" s="29" t="n">
        <v>48.61</v>
      </c>
      <c r="E355" s="29" t="n">
        <v>44.82</v>
      </c>
      <c r="F355" s="29" t="n">
        <v>35.41</v>
      </c>
      <c r="G355" s="29" t="n">
        <v>26.64</v>
      </c>
      <c r="H355" s="29" t="n">
        <v>42.94</v>
      </c>
      <c r="I355" s="29" t="n">
        <v>36.08</v>
      </c>
      <c r="K355" s="45" t="n">
        <f aca="false">IF(B355&lt;&gt;"",B355/B354-1,"")</f>
        <v>-0.00208174368841851</v>
      </c>
      <c r="L355" s="45" t="n">
        <f aca="false">IF(C355&lt;&gt;"",C355/C354-1,"")</f>
        <v>-0.0075836396846316</v>
      </c>
      <c r="M355" s="45" t="n">
        <f aca="false">IF(D355&lt;&gt;"",D355/D354-1,"")</f>
        <v>-0.00795918367346937</v>
      </c>
      <c r="N355" s="45" t="n">
        <f aca="false">IF(E355&lt;&gt;"",E355/E354-1,"")</f>
        <v>-0.00554692700244064</v>
      </c>
      <c r="O355" s="45" t="n">
        <f aca="false">IF(F355&lt;&gt;"",F355/F354-1,"")</f>
        <v>-0.00728903840762563</v>
      </c>
      <c r="P355" s="45" t="n">
        <f aca="false">IF(G355&lt;&gt;"",G355/G354-1,"")</f>
        <v>0.00188040616773222</v>
      </c>
      <c r="Q355" s="45" t="n">
        <f aca="false">IF(H355&lt;&gt;"",H355/H354-1,"")</f>
        <v>0.00869156683110162</v>
      </c>
      <c r="R355" s="45" t="n">
        <f aca="false">IF(I355&lt;&gt;"",I355/I354-1,"")</f>
        <v>0.00669642857142838</v>
      </c>
      <c r="S355" s="33"/>
      <c r="T355" s="40" t="n">
        <f aca="false">IF(B355&lt;&gt;"",B355/B$3-1,"")</f>
        <v>0.204800336444106</v>
      </c>
      <c r="U355" s="40" t="n">
        <f aca="false">IF(C355&lt;&gt;"",C355/C$3-1,"")</f>
        <v>0.240047379672965</v>
      </c>
      <c r="V355" s="40" t="n">
        <f aca="false">IF(D355&lt;&gt;"",D355/D$3-1,"")</f>
        <v>0.45495360670458</v>
      </c>
      <c r="W355" s="40" t="n">
        <f aca="false">IF(E355&lt;&gt;"",E355/E$3-1,"")</f>
        <v>0.0815637065637067</v>
      </c>
      <c r="X355" s="40" t="n">
        <f aca="false">IF(F355&lt;&gt;"",F355/F$3-1,"")</f>
        <v>0.345876092740403</v>
      </c>
      <c r="Y355" s="40" t="n">
        <f aca="false">IF(G355&lt;&gt;"",G355/G$3-1,"")</f>
        <v>0.135549872122762</v>
      </c>
      <c r="Z355" s="40" t="n">
        <f aca="false">IF(H355&lt;&gt;"",H355/H$3-1,"")</f>
        <v>0.360152043078872</v>
      </c>
      <c r="AA355" s="40" t="n">
        <f aca="false">IF(I355&lt;&gt;"",I355/I$3-1,"")</f>
        <v>0.143581616481775</v>
      </c>
    </row>
    <row r="356" customFormat="false" ht="12.75" hidden="false" customHeight="false" outlineLevel="0" collapsed="false">
      <c r="A356" s="28" t="n">
        <v>38338</v>
      </c>
      <c r="B356" s="29" t="n">
        <v>1194.2</v>
      </c>
      <c r="C356" s="29" t="n">
        <v>2135.2</v>
      </c>
      <c r="D356" s="29" t="n">
        <v>48.32</v>
      </c>
      <c r="E356" s="29" t="n">
        <v>44.41</v>
      </c>
      <c r="F356" s="29" t="n">
        <v>35.06</v>
      </c>
      <c r="G356" s="29" t="n">
        <v>26.44</v>
      </c>
      <c r="H356" s="29" t="n">
        <v>42.48</v>
      </c>
      <c r="I356" s="29" t="n">
        <v>35.52</v>
      </c>
      <c r="K356" s="45" t="n">
        <f aca="false">IF(B356&lt;&gt;"",B356/B355-1,"")</f>
        <v>-0.00748830212514851</v>
      </c>
      <c r="L356" s="45" t="n">
        <f aca="false">IF(C356&lt;&gt;"",C356/C355-1,"")</f>
        <v>-0.00510215968128991</v>
      </c>
      <c r="M356" s="45" t="n">
        <f aca="false">IF(D356&lt;&gt;"",D356/D355-1,"")</f>
        <v>-0.0059658506480148</v>
      </c>
      <c r="N356" s="45" t="n">
        <f aca="false">IF(E356&lt;&gt;"",E356/E355-1,"")</f>
        <v>-0.00914770191878633</v>
      </c>
      <c r="O356" s="45" t="n">
        <f aca="false">IF(F356&lt;&gt;"",F356/F355-1,"")</f>
        <v>-0.00988421349901147</v>
      </c>
      <c r="P356" s="45" t="n">
        <f aca="false">IF(G356&lt;&gt;"",G356/G355-1,"")</f>
        <v>-0.00750750750750751</v>
      </c>
      <c r="Q356" s="45" t="n">
        <f aca="false">IF(H356&lt;&gt;"",H356/H355-1,"")</f>
        <v>-0.0107126222636237</v>
      </c>
      <c r="R356" s="45" t="n">
        <f aca="false">IF(I356&lt;&gt;"",I356/I355-1,"")</f>
        <v>-0.015521064301552</v>
      </c>
      <c r="S356" s="33"/>
      <c r="T356" s="40" t="n">
        <f aca="false">IF(B356&lt;&gt;"",B356/B$3-1,"")</f>
        <v>0.195778427524332</v>
      </c>
      <c r="U356" s="40" t="n">
        <f aca="false">IF(C356&lt;&gt;"",C356/C$3-1,"")</f>
        <v>0.233720459929508</v>
      </c>
      <c r="V356" s="40" t="n">
        <f aca="false">IF(D356&lt;&gt;"",D356/D$3-1,"")</f>
        <v>0.44627357078719</v>
      </c>
      <c r="W356" s="40" t="n">
        <f aca="false">IF(E356&lt;&gt;"",E356/E$3-1,"")</f>
        <v>0.0716698841698842</v>
      </c>
      <c r="X356" s="40" t="n">
        <f aca="false">IF(F356&lt;&gt;"",F356/F$3-1,"")</f>
        <v>0.332573166096541</v>
      </c>
      <c r="Y356" s="40" t="n">
        <f aca="false">IF(G356&lt;&gt;"",G356/G$3-1,"")</f>
        <v>0.127024722932651</v>
      </c>
      <c r="Z356" s="40" t="n">
        <f aca="false">IF(H356&lt;&gt;"",H356/H$3-1,"")</f>
        <v>0.345581248020272</v>
      </c>
      <c r="AA356" s="40" t="n">
        <f aca="false">IF(I356&lt;&gt;"",I356/I$3-1,"")</f>
        <v>0.125832012678289</v>
      </c>
    </row>
    <row r="357" customFormat="false" ht="12.75" hidden="false" customHeight="false" outlineLevel="0" collapsed="false">
      <c r="A357" s="28" t="n">
        <v>38341</v>
      </c>
      <c r="B357" s="29" t="n">
        <v>1194.65</v>
      </c>
      <c r="C357" s="29" t="n">
        <v>2127.85</v>
      </c>
      <c r="D357" s="29" t="n">
        <v>49.54</v>
      </c>
      <c r="E357" s="29" t="n">
        <v>44.48</v>
      </c>
      <c r="F357" s="29" t="n">
        <v>35.41</v>
      </c>
      <c r="G357" s="29" t="n">
        <v>26.43</v>
      </c>
      <c r="H357" s="29" t="n">
        <v>42.48</v>
      </c>
      <c r="I357" s="29" t="n">
        <v>35.79</v>
      </c>
      <c r="K357" s="45" t="n">
        <f aca="false">IF(B357&lt;&gt;"",B357/B356-1,"")</f>
        <v>0.000376821302964459</v>
      </c>
      <c r="L357" s="45" t="n">
        <f aca="false">IF(C357&lt;&gt;"",C357/C356-1,"")</f>
        <v>-0.00344230048707372</v>
      </c>
      <c r="M357" s="45" t="n">
        <f aca="false">IF(D357&lt;&gt;"",D357/D356-1,"")</f>
        <v>0.0252483443708609</v>
      </c>
      <c r="N357" s="45" t="n">
        <f aca="false">IF(E357&lt;&gt;"",E357/E356-1,"")</f>
        <v>0.00157622157171811</v>
      </c>
      <c r="O357" s="45" t="n">
        <f aca="false">IF(F357&lt;&gt;"",F357/F356-1,"")</f>
        <v>0.00998288648031931</v>
      </c>
      <c r="P357" s="45" t="n">
        <f aca="false">IF(G357&lt;&gt;"",G357/G356-1,"")</f>
        <v>-0.000378214826021184</v>
      </c>
      <c r="Q357" s="45" t="n">
        <f aca="false">IF(H357&lt;&gt;"",H357/H356-1,"")</f>
        <v>0</v>
      </c>
      <c r="R357" s="45" t="n">
        <f aca="false">IF(I357&lt;&gt;"",I357/I356-1,"")</f>
        <v>0.00760135135135132</v>
      </c>
      <c r="S357" s="33"/>
      <c r="T357" s="40" t="n">
        <f aca="false">IF(B357&lt;&gt;"",B357/B$3-1,"")</f>
        <v>0.196229022309449</v>
      </c>
      <c r="U357" s="40" t="n">
        <f aca="false">IF(C357&lt;&gt;"",C357/C$3-1,"")</f>
        <v>0.22947362338938</v>
      </c>
      <c r="V357" s="40" t="n">
        <f aca="false">IF(D357&lt;&gt;"",D357/D$3-1,"")</f>
        <v>0.482789583956899</v>
      </c>
      <c r="W357" s="40" t="n">
        <f aca="false">IF(E357&lt;&gt;"",E357/E$3-1,"")</f>
        <v>0.0733590733590734</v>
      </c>
      <c r="X357" s="40" t="n">
        <f aca="false">IF(F357&lt;&gt;"",F357/F$3-1,"")</f>
        <v>0.345876092740403</v>
      </c>
      <c r="Y357" s="40" t="n">
        <f aca="false">IF(G357&lt;&gt;"",G357/G$3-1,"")</f>
        <v>0.126598465473146</v>
      </c>
      <c r="Z357" s="40" t="n">
        <f aca="false">IF(H357&lt;&gt;"",H357/H$3-1,"")</f>
        <v>0.345581248020272</v>
      </c>
      <c r="AA357" s="40" t="n">
        <f aca="false">IF(I357&lt;&gt;"",I357/I$3-1,"")</f>
        <v>0.134389857369255</v>
      </c>
    </row>
    <row r="358" customFormat="false" ht="12.75" hidden="false" customHeight="false" outlineLevel="0" collapsed="false">
      <c r="A358" s="28" t="n">
        <v>38342</v>
      </c>
      <c r="B358" s="29" t="n">
        <v>1205.45</v>
      </c>
      <c r="C358" s="29" t="n">
        <v>2150.91</v>
      </c>
      <c r="D358" s="29" t="n">
        <v>50.15</v>
      </c>
      <c r="E358" s="29" t="n">
        <v>44.95</v>
      </c>
      <c r="F358" s="29" t="n">
        <v>35.46</v>
      </c>
      <c r="G358" s="29" t="n">
        <v>26.55</v>
      </c>
      <c r="H358" s="29" t="n">
        <v>42.82</v>
      </c>
      <c r="I358" s="29" t="n">
        <v>36.37</v>
      </c>
      <c r="K358" s="45" t="n">
        <f aca="false">IF(B358&lt;&gt;"",B358/B357-1,"")</f>
        <v>0.00904030469175066</v>
      </c>
      <c r="L358" s="45" t="n">
        <f aca="false">IF(C358&lt;&gt;"",C358/C357-1,"")</f>
        <v>0.0108372300679089</v>
      </c>
      <c r="M358" s="45" t="n">
        <f aca="false">IF(D358&lt;&gt;"",D358/D357-1,"")</f>
        <v>0.0123132821962051</v>
      </c>
      <c r="N358" s="45" t="n">
        <f aca="false">IF(E358&lt;&gt;"",E358/E357-1,"")</f>
        <v>0.0105665467625902</v>
      </c>
      <c r="O358" s="45" t="n">
        <f aca="false">IF(F358&lt;&gt;"",F358/F357-1,"")</f>
        <v>0.00141203049985883</v>
      </c>
      <c r="P358" s="45" t="n">
        <f aca="false">IF(G358&lt;&gt;"",G358/G357-1,"")</f>
        <v>0.00454029511918286</v>
      </c>
      <c r="Q358" s="45" t="n">
        <f aca="false">IF(H358&lt;&gt;"",H358/H357-1,"")</f>
        <v>0.00800376647834278</v>
      </c>
      <c r="R358" s="45" t="n">
        <f aca="false">IF(I358&lt;&gt;"",I358/I357-1,"")</f>
        <v>0.0162056440346465</v>
      </c>
      <c r="S358" s="33"/>
      <c r="T358" s="40" t="n">
        <f aca="false">IF(B358&lt;&gt;"",B358/B$3-1,"")</f>
        <v>0.207043297152241</v>
      </c>
      <c r="U358" s="40" t="n">
        <f aca="false">IF(C358&lt;&gt;"",C358/C$3-1,"")</f>
        <v>0.242797711908476</v>
      </c>
      <c r="V358" s="40" t="n">
        <f aca="false">IF(D358&lt;&gt;"",D358/D$3-1,"")</f>
        <v>0.501047590541754</v>
      </c>
      <c r="W358" s="40" t="n">
        <f aca="false">IF(E358&lt;&gt;"",E358/E$3-1,"")</f>
        <v>0.0847007722007724</v>
      </c>
      <c r="X358" s="40" t="n">
        <f aca="false">IF(F358&lt;&gt;"",F358/F$3-1,"")</f>
        <v>0.347776510832383</v>
      </c>
      <c r="Y358" s="40" t="n">
        <f aca="false">IF(G358&lt;&gt;"",G358/G$3-1,"")</f>
        <v>0.131713554987212</v>
      </c>
      <c r="Z358" s="40" t="n">
        <f aca="false">IF(H358&lt;&gt;"",H358/H$3-1,"")</f>
        <v>0.356350966107064</v>
      </c>
      <c r="AA358" s="40" t="n">
        <f aca="false">IF(I358&lt;&gt;"",I358/I$3-1,"")</f>
        <v>0.152773375594295</v>
      </c>
    </row>
    <row r="359" customFormat="false" ht="12.75" hidden="false" customHeight="false" outlineLevel="0" collapsed="false">
      <c r="A359" s="28" t="n">
        <v>38343</v>
      </c>
      <c r="B359" s="29" t="n">
        <v>1209.57</v>
      </c>
      <c r="C359" s="29" t="n">
        <v>2157.03</v>
      </c>
      <c r="D359" s="29" t="n">
        <v>49.76</v>
      </c>
      <c r="E359" s="29" t="n">
        <v>46.02</v>
      </c>
      <c r="F359" s="29" t="n">
        <v>35.36</v>
      </c>
      <c r="G359" s="29" t="n">
        <v>26.45</v>
      </c>
      <c r="H359" s="29" t="n">
        <v>42.88</v>
      </c>
      <c r="I359" s="29" t="n">
        <v>36.92</v>
      </c>
      <c r="K359" s="45" t="n">
        <f aca="false">IF(B359&lt;&gt;"",B359/B358-1,"")</f>
        <v>0.00341781077605874</v>
      </c>
      <c r="L359" s="45" t="n">
        <f aca="false">IF(C359&lt;&gt;"",C359/C358-1,"")</f>
        <v>0.00284530733503519</v>
      </c>
      <c r="M359" s="45" t="n">
        <f aca="false">IF(D359&lt;&gt;"",D359/D358-1,"")</f>
        <v>-0.00777666999002991</v>
      </c>
      <c r="N359" s="45" t="n">
        <f aca="false">IF(E359&lt;&gt;"",E359/E358-1,"")</f>
        <v>0.0238042269187986</v>
      </c>
      <c r="O359" s="45" t="n">
        <f aca="false">IF(F359&lt;&gt;"",F359/F358-1,"")</f>
        <v>-0.00282007896221104</v>
      </c>
      <c r="P359" s="45" t="n">
        <f aca="false">IF(G359&lt;&gt;"",G359/G358-1,"")</f>
        <v>-0.00376647834274957</v>
      </c>
      <c r="Q359" s="45" t="n">
        <f aca="false">IF(H359&lt;&gt;"",H359/H358-1,"")</f>
        <v>0.0014012143858011</v>
      </c>
      <c r="R359" s="45" t="n">
        <f aca="false">IF(I359&lt;&gt;"",I359/I358-1,"")</f>
        <v>0.0151223535881222</v>
      </c>
      <c r="S359" s="33"/>
      <c r="T359" s="40" t="n">
        <f aca="false">IF(B359&lt;&gt;"",B359/B$3-1,"")</f>
        <v>0.211168742740417</v>
      </c>
      <c r="U359" s="40" t="n">
        <f aca="false">IF(C359&lt;&gt;"",C359/C$3-1,"")</f>
        <v>0.246333853354134</v>
      </c>
      <c r="V359" s="40" t="n">
        <f aca="false">IF(D359&lt;&gt;"",D359/D$3-1,"")</f>
        <v>0.489374438790781</v>
      </c>
      <c r="W359" s="40" t="n">
        <f aca="false">IF(E359&lt;&gt;"",E359/E$3-1,"")</f>
        <v>0.110521235521236</v>
      </c>
      <c r="X359" s="40" t="n">
        <f aca="false">IF(F359&lt;&gt;"",F359/F$3-1,"")</f>
        <v>0.343975674648423</v>
      </c>
      <c r="Y359" s="40" t="n">
        <f aca="false">IF(G359&lt;&gt;"",G359/G$3-1,"")</f>
        <v>0.127450980392157</v>
      </c>
      <c r="Z359" s="40" t="n">
        <f aca="false">IF(H359&lt;&gt;"",H359/H$3-1,"")</f>
        <v>0.358251504592968</v>
      </c>
      <c r="AA359" s="40" t="n">
        <f aca="false">IF(I359&lt;&gt;"",I359/I$3-1,"")</f>
        <v>0.170206022187005</v>
      </c>
    </row>
    <row r="360" customFormat="false" ht="12.75" hidden="false" customHeight="false" outlineLevel="0" collapsed="false">
      <c r="A360" s="28" t="n">
        <v>38344</v>
      </c>
      <c r="B360" s="29" t="n">
        <v>1210.13</v>
      </c>
      <c r="C360" s="29" t="n">
        <v>2160.62</v>
      </c>
      <c r="D360" s="29" t="n">
        <v>50.42</v>
      </c>
      <c r="E360" s="29" t="n">
        <v>46.44</v>
      </c>
      <c r="F360" s="29" t="n">
        <v>35.29</v>
      </c>
      <c r="G360" s="29" t="n">
        <v>26.49</v>
      </c>
      <c r="H360" s="29" t="n">
        <v>42.99</v>
      </c>
      <c r="I360" s="29" t="n">
        <v>36.64</v>
      </c>
      <c r="K360" s="45" t="n">
        <f aca="false">IF(B360&lt;&gt;"",B360/B359-1,"")</f>
        <v>0.000462974445464281</v>
      </c>
      <c r="L360" s="45" t="n">
        <f aca="false">IF(C360&lt;&gt;"",C360/C359-1,"")</f>
        <v>0.00166432548457829</v>
      </c>
      <c r="M360" s="45" t="n">
        <f aca="false">IF(D360&lt;&gt;"",D360/D359-1,"")</f>
        <v>0.0132636655948555</v>
      </c>
      <c r="N360" s="45" t="n">
        <f aca="false">IF(E360&lt;&gt;"",E360/E359-1,"")</f>
        <v>0.00912646675358531</v>
      </c>
      <c r="O360" s="45" t="n">
        <f aca="false">IF(F360&lt;&gt;"",F360/F359-1,"")</f>
        <v>-0.00197963800904977</v>
      </c>
      <c r="P360" s="45" t="n">
        <f aca="false">IF(G360&lt;&gt;"",G360/G359-1,"")</f>
        <v>0.00151228733459363</v>
      </c>
      <c r="Q360" s="45" t="n">
        <f aca="false">IF(H360&lt;&gt;"",H360/H359-1,"")</f>
        <v>0.00256529850746268</v>
      </c>
      <c r="R360" s="45" t="n">
        <f aca="false">IF(I360&lt;&gt;"",I360/I359-1,"")</f>
        <v>-0.00758396533044425</v>
      </c>
      <c r="S360" s="33"/>
      <c r="T360" s="40" t="n">
        <f aca="false">IF(B360&lt;&gt;"",B360/B$3-1,"")</f>
        <v>0.211729482917451</v>
      </c>
      <c r="U360" s="40" t="n">
        <f aca="false">IF(C360&lt;&gt;"",C360/C$3-1,"")</f>
        <v>0.248408158548564</v>
      </c>
      <c r="V360" s="40" t="n">
        <f aca="false">IF(D360&lt;&gt;"",D360/D$3-1,"")</f>
        <v>0.509129003292428</v>
      </c>
      <c r="W360" s="40" t="n">
        <f aca="false">IF(E360&lt;&gt;"",E360/E$3-1,"")</f>
        <v>0.120656370656371</v>
      </c>
      <c r="X360" s="40" t="n">
        <f aca="false">IF(F360&lt;&gt;"",F360/F$3-1,"")</f>
        <v>0.34131508931965</v>
      </c>
      <c r="Y360" s="40" t="n">
        <f aca="false">IF(G360&lt;&gt;"",G360/G$3-1,"")</f>
        <v>0.129156010230179</v>
      </c>
      <c r="Z360" s="40" t="n">
        <f aca="false">IF(H360&lt;&gt;"",H360/H$3-1,"")</f>
        <v>0.361735825150459</v>
      </c>
      <c r="AA360" s="40" t="n">
        <f aca="false">IF(I360&lt;&gt;"",I360/I$3-1,"")</f>
        <v>0.161331220285261</v>
      </c>
    </row>
    <row r="361" customFormat="false" ht="12.75" hidden="false" customHeight="false" outlineLevel="0" collapsed="false">
      <c r="A361" s="28" t="n">
        <v>38348</v>
      </c>
      <c r="B361" s="29" t="n">
        <v>1204.92</v>
      </c>
      <c r="C361" s="29" t="n">
        <v>2154.22</v>
      </c>
      <c r="D361" s="29" t="n">
        <v>49.36</v>
      </c>
      <c r="E361" s="29" t="n">
        <v>46.02</v>
      </c>
      <c r="F361" s="29" t="n">
        <v>35.1</v>
      </c>
      <c r="G361" s="29" t="n">
        <v>26.33</v>
      </c>
      <c r="H361" s="29" t="n">
        <v>42.86</v>
      </c>
      <c r="I361" s="29" t="n">
        <v>36.47</v>
      </c>
      <c r="K361" s="45" t="n">
        <f aca="false">IF(B361&lt;&gt;"",B361/B360-1,"")</f>
        <v>-0.00430532256864968</v>
      </c>
      <c r="L361" s="45" t="n">
        <f aca="false">IF(C361&lt;&gt;"",C361/C360-1,"")</f>
        <v>-0.0029621127269025</v>
      </c>
      <c r="M361" s="45" t="n">
        <f aca="false">IF(D361&lt;&gt;"",D361/D360-1,"")</f>
        <v>-0.0210234034113448</v>
      </c>
      <c r="N361" s="45" t="n">
        <f aca="false">IF(E361&lt;&gt;"",E361/E360-1,"")</f>
        <v>-0.00904392764857864</v>
      </c>
      <c r="O361" s="45" t="n">
        <f aca="false">IF(F361&lt;&gt;"",F361/F360-1,"")</f>
        <v>-0.00538396146217057</v>
      </c>
      <c r="P361" s="45" t="n">
        <f aca="false">IF(G361&lt;&gt;"",G361/G360-1,"")</f>
        <v>-0.00604001510003771</v>
      </c>
      <c r="Q361" s="45" t="n">
        <f aca="false">IF(H361&lt;&gt;"",H361/H360-1,"")</f>
        <v>-0.00302395906024666</v>
      </c>
      <c r="R361" s="45" t="n">
        <f aca="false">IF(I361&lt;&gt;"",I361/I360-1,"")</f>
        <v>-0.00463973799126638</v>
      </c>
      <c r="S361" s="33"/>
      <c r="T361" s="40" t="n">
        <f aca="false">IF(B361&lt;&gt;"",B361/B$3-1,"")</f>
        <v>0.206512596627549</v>
      </c>
      <c r="U361" s="40" t="n">
        <f aca="false">IF(C361&lt;&gt;"",C361/C$3-1,"")</f>
        <v>0.244710232853758</v>
      </c>
      <c r="V361" s="40" t="n">
        <f aca="false">IF(D361&lt;&gt;"",D361/D$3-1,"")</f>
        <v>0.47740197545645</v>
      </c>
      <c r="W361" s="40" t="n">
        <f aca="false">IF(E361&lt;&gt;"",E361/E$3-1,"")</f>
        <v>0.110521235521236</v>
      </c>
      <c r="X361" s="40" t="n">
        <f aca="false">IF(F361&lt;&gt;"",F361/F$3-1,"")</f>
        <v>0.334093500570126</v>
      </c>
      <c r="Y361" s="40" t="n">
        <f aca="false">IF(G361&lt;&gt;"",G361/G$3-1,"")</f>
        <v>0.12233589087809</v>
      </c>
      <c r="Z361" s="40" t="n">
        <f aca="false">IF(H361&lt;&gt;"",H361/H$3-1,"")</f>
        <v>0.357617991764333</v>
      </c>
      <c r="AA361" s="40" t="n">
        <f aca="false">IF(I361&lt;&gt;"",I361/I$3-1,"")</f>
        <v>0.15594294770206</v>
      </c>
    </row>
    <row r="362" customFormat="false" ht="12.75" hidden="false" customHeight="false" outlineLevel="0" collapsed="false">
      <c r="A362" s="28" t="n">
        <v>38349</v>
      </c>
      <c r="B362" s="29" t="n">
        <v>1213.54</v>
      </c>
      <c r="C362" s="29" t="n">
        <v>2177.19</v>
      </c>
      <c r="D362" s="29" t="n">
        <v>49.53</v>
      </c>
      <c r="E362" s="29" t="n">
        <v>46.06</v>
      </c>
      <c r="F362" s="29" t="n">
        <v>35.22</v>
      </c>
      <c r="G362" s="29" t="n">
        <v>26.43</v>
      </c>
      <c r="H362" s="29" t="n">
        <v>43.05</v>
      </c>
      <c r="I362" s="29" t="n">
        <v>36.76</v>
      </c>
      <c r="K362" s="45" t="n">
        <f aca="false">IF(B362&lt;&gt;"",B362/B361-1,"")</f>
        <v>0.00715400192543902</v>
      </c>
      <c r="L362" s="45" t="n">
        <f aca="false">IF(C362&lt;&gt;"",C362/C361-1,"")</f>
        <v>0.0106627921010853</v>
      </c>
      <c r="M362" s="45" t="n">
        <f aca="false">IF(D362&lt;&gt;"",D362/D361-1,"")</f>
        <v>0.00344408427876819</v>
      </c>
      <c r="N362" s="45" t="n">
        <f aca="false">IF(E362&lt;&gt;"",E362/E361-1,"")</f>
        <v>0.000869187309865183</v>
      </c>
      <c r="O362" s="45" t="n">
        <f aca="false">IF(F362&lt;&gt;"",F362/F361-1,"")</f>
        <v>0.00341880341880341</v>
      </c>
      <c r="P362" s="45" t="n">
        <f aca="false">IF(G362&lt;&gt;"",G362/G361-1,"")</f>
        <v>0.00379794910748199</v>
      </c>
      <c r="Q362" s="45" t="n">
        <f aca="false">IF(H362&lt;&gt;"",H362/H361-1,"")</f>
        <v>0.00443303779748017</v>
      </c>
      <c r="R362" s="45" t="n">
        <f aca="false">IF(I362&lt;&gt;"",I362/I361-1,"")</f>
        <v>0.0079517411571155</v>
      </c>
      <c r="S362" s="33"/>
      <c r="T362" s="40" t="n">
        <f aca="false">IF(B362&lt;&gt;"",B362/B$3-1,"")</f>
        <v>0.215143990066888</v>
      </c>
      <c r="U362" s="40" t="n">
        <f aca="false">IF(C362&lt;&gt;"",C362/C$3-1,"")</f>
        <v>0.257982319292772</v>
      </c>
      <c r="V362" s="40" t="n">
        <f aca="false">IF(D362&lt;&gt;"",D362/D$3-1,"")</f>
        <v>0.482490272373541</v>
      </c>
      <c r="W362" s="40" t="n">
        <f aca="false">IF(E362&lt;&gt;"",E362/E$3-1,"")</f>
        <v>0.111486486486487</v>
      </c>
      <c r="X362" s="40" t="n">
        <f aca="false">IF(F362&lt;&gt;"",F362/F$3-1,"")</f>
        <v>0.338654503990878</v>
      </c>
      <c r="Y362" s="40" t="n">
        <f aca="false">IF(G362&lt;&gt;"",G362/G$3-1,"")</f>
        <v>0.126598465473146</v>
      </c>
      <c r="Z362" s="40" t="n">
        <f aca="false">IF(H362&lt;&gt;"",H362/H$3-1,"")</f>
        <v>0.363636363636364</v>
      </c>
      <c r="AA362" s="40" t="n">
        <f aca="false">IF(I362&lt;&gt;"",I362/I$3-1,"")</f>
        <v>0.16513470681458</v>
      </c>
    </row>
    <row r="363" customFormat="false" ht="12.75" hidden="false" customHeight="false" outlineLevel="0" collapsed="false">
      <c r="A363" s="28" t="n">
        <v>38350</v>
      </c>
      <c r="B363" s="29" t="n">
        <v>1213.45</v>
      </c>
      <c r="C363" s="29" t="n">
        <v>2177</v>
      </c>
      <c r="D363" s="29" t="n">
        <v>49.61</v>
      </c>
      <c r="E363" s="29" t="n">
        <v>45.73</v>
      </c>
      <c r="F363" s="29" t="n">
        <v>35.09</v>
      </c>
      <c r="G363" s="29" t="n">
        <v>26.38</v>
      </c>
      <c r="H363" s="29" t="n">
        <v>42.67</v>
      </c>
      <c r="I363" s="29" t="n">
        <v>37.04</v>
      </c>
      <c r="K363" s="45" t="n">
        <f aca="false">IF(B363&lt;&gt;"",B363/B362-1,"")</f>
        <v>-7.41631919837227E-005</v>
      </c>
      <c r="L363" s="45" t="n">
        <f aca="false">IF(C363&lt;&gt;"",C363/C362-1,"")</f>
        <v>-8.7268451536171E-005</v>
      </c>
      <c r="M363" s="45" t="n">
        <f aca="false">IF(D363&lt;&gt;"",D363/D362-1,"")</f>
        <v>0.00161518271754479</v>
      </c>
      <c r="N363" s="45" t="n">
        <f aca="false">IF(E363&lt;&gt;"",E363/E362-1,"")</f>
        <v>-0.00716456795484166</v>
      </c>
      <c r="O363" s="45" t="n">
        <f aca="false">IF(F363&lt;&gt;"",F363/F362-1,"")</f>
        <v>-0.0036910846110163</v>
      </c>
      <c r="P363" s="45" t="n">
        <f aca="false">IF(G363&lt;&gt;"",G363/G362-1,"")</f>
        <v>-0.00189178963299286</v>
      </c>
      <c r="Q363" s="45" t="n">
        <f aca="false">IF(H363&lt;&gt;"",H363/H362-1,"")</f>
        <v>-0.00882694541231122</v>
      </c>
      <c r="R363" s="45" t="n">
        <f aca="false">IF(I363&lt;&gt;"",I363/I362-1,"")</f>
        <v>0.00761697497279656</v>
      </c>
      <c r="S363" s="33"/>
      <c r="T363" s="40" t="n">
        <f aca="false">IF(B363&lt;&gt;"",B363/B$3-1,"")</f>
        <v>0.215053871109865</v>
      </c>
      <c r="U363" s="40" t="n">
        <f aca="false">IF(C363&lt;&gt;"",C363/C$3-1,"")</f>
        <v>0.257872537123707</v>
      </c>
      <c r="V363" s="40" t="n">
        <f aca="false">IF(D363&lt;&gt;"",D363/D$3-1,"")</f>
        <v>0.484884765040407</v>
      </c>
      <c r="W363" s="40" t="n">
        <f aca="false">IF(E363&lt;&gt;"",E363/E$3-1,"")</f>
        <v>0.103523166023166</v>
      </c>
      <c r="X363" s="40" t="n">
        <f aca="false">IF(F363&lt;&gt;"",F363/F$3-1,"")</f>
        <v>0.33371341695173</v>
      </c>
      <c r="Y363" s="40" t="n">
        <f aca="false">IF(G363&lt;&gt;"",G363/G$3-1,"")</f>
        <v>0.124467178175618</v>
      </c>
      <c r="Z363" s="40" t="n">
        <f aca="false">IF(H363&lt;&gt;"",H363/H$3-1,"")</f>
        <v>0.351599619892303</v>
      </c>
      <c r="AA363" s="40" t="n">
        <f aca="false">IF(I363&lt;&gt;"",I363/I$3-1,"")</f>
        <v>0.174009508716323</v>
      </c>
    </row>
    <row r="364" customFormat="false" ht="12.75" hidden="false" customHeight="false" outlineLevel="0" collapsed="false">
      <c r="A364" s="28" t="n">
        <v>38351</v>
      </c>
      <c r="B364" s="29" t="n">
        <v>1213.55</v>
      </c>
      <c r="C364" s="29" t="n">
        <v>2178.34</v>
      </c>
      <c r="D364" s="29" t="n">
        <v>49.51</v>
      </c>
      <c r="E364" s="29" t="n">
        <v>45.75</v>
      </c>
      <c r="F364" s="29" t="n">
        <v>35.13</v>
      </c>
      <c r="G364" s="29" t="n">
        <v>26.25</v>
      </c>
      <c r="H364" s="29" t="n">
        <v>42.93</v>
      </c>
      <c r="I364" s="29" t="n">
        <v>36.95</v>
      </c>
      <c r="K364" s="45" t="n">
        <f aca="false">IF(B364&lt;&gt;"",B364/B363-1,"")</f>
        <v>8.24096584119971E-005</v>
      </c>
      <c r="L364" s="45" t="n">
        <f aca="false">IF(C364&lt;&gt;"",C364/C363-1,"")</f>
        <v>0.000615525953146623</v>
      </c>
      <c r="M364" s="45" t="n">
        <f aca="false">IF(D364&lt;&gt;"",D364/D363-1,"")</f>
        <v>-0.00201572263656524</v>
      </c>
      <c r="N364" s="45" t="n">
        <f aca="false">IF(E364&lt;&gt;"",E364/E363-1,"")</f>
        <v>0.000437349661054132</v>
      </c>
      <c r="O364" s="45" t="n">
        <f aca="false">IF(F364&lt;&gt;"",F364/F363-1,"")</f>
        <v>0.00113992590481615</v>
      </c>
      <c r="P364" s="45" t="n">
        <f aca="false">IF(G364&lt;&gt;"",G364/G363-1,"")</f>
        <v>-0.00492797573919634</v>
      </c>
      <c r="Q364" s="45" t="n">
        <f aca="false">IF(H364&lt;&gt;"",H364/H363-1,"")</f>
        <v>0.00609327396297155</v>
      </c>
      <c r="R364" s="45" t="n">
        <f aca="false">IF(I364&lt;&gt;"",I364/I363-1,"")</f>
        <v>-0.00242980561555062</v>
      </c>
      <c r="S364" s="33"/>
      <c r="T364" s="40" t="n">
        <f aca="false">IF(B364&lt;&gt;"",B364/B$3-1,"")</f>
        <v>0.215154003284335</v>
      </c>
      <c r="U364" s="40" t="n">
        <f aca="false">IF(C364&lt;&gt;"",C364/C$3-1,"")</f>
        <v>0.258646790316057</v>
      </c>
      <c r="V364" s="40" t="n">
        <f aca="false">IF(D364&lt;&gt;"",D364/D$3-1,"")</f>
        <v>0.481891649206824</v>
      </c>
      <c r="W364" s="40" t="n">
        <f aca="false">IF(E364&lt;&gt;"",E364/E$3-1,"")</f>
        <v>0.104005791505791</v>
      </c>
      <c r="X364" s="40" t="n">
        <f aca="false">IF(F364&lt;&gt;"",F364/F$3-1,"")</f>
        <v>0.335233751425314</v>
      </c>
      <c r="Y364" s="40" t="n">
        <f aca="false">IF(G364&lt;&gt;"",G364/G$3-1,"")</f>
        <v>0.118925831202046</v>
      </c>
      <c r="Z364" s="40" t="n">
        <f aca="false">IF(H364&lt;&gt;"",H364/H$3-1,"")</f>
        <v>0.359835286664555</v>
      </c>
      <c r="AA364" s="40" t="n">
        <f aca="false">IF(I364&lt;&gt;"",I364/I$3-1,"")</f>
        <v>0.171156893819334</v>
      </c>
    </row>
    <row r="365" customFormat="false" ht="12.75" hidden="false" customHeight="false" outlineLevel="0" collapsed="false">
      <c r="A365" s="28" t="n">
        <v>38352</v>
      </c>
      <c r="B365" s="29" t="n">
        <v>1211.92</v>
      </c>
      <c r="C365" s="29" t="n">
        <v>2175.44</v>
      </c>
      <c r="D365" s="29" t="n">
        <v>49.73</v>
      </c>
      <c r="E365" s="29" t="n">
        <v>45.89</v>
      </c>
      <c r="F365" s="29" t="n">
        <v>35.03</v>
      </c>
      <c r="G365" s="29" t="n">
        <v>26.21</v>
      </c>
      <c r="H365" s="29" t="n">
        <v>43.09</v>
      </c>
      <c r="I365" s="29" t="n">
        <v>36.85</v>
      </c>
      <c r="K365" s="45" t="n">
        <f aca="false">IF(B365&lt;&gt;"",B365/B364-1,"")</f>
        <v>-0.00134316674220258</v>
      </c>
      <c r="L365" s="45" t="n">
        <f aca="false">IF(C365&lt;&gt;"",C365/C364-1,"")</f>
        <v>-0.00133128896315549</v>
      </c>
      <c r="M365" s="45" t="n">
        <f aca="false">IF(D365&lt;&gt;"",D365/D364-1,"")</f>
        <v>0.00444354675823067</v>
      </c>
      <c r="N365" s="45" t="n">
        <f aca="false">IF(E365&lt;&gt;"",E365/E364-1,"")</f>
        <v>0.00306010928961742</v>
      </c>
      <c r="O365" s="45" t="n">
        <f aca="false">IF(F365&lt;&gt;"",F365/F364-1,"")</f>
        <v>-0.00284656988329068</v>
      </c>
      <c r="P365" s="45" t="n">
        <f aca="false">IF(G365&lt;&gt;"",G365/G364-1,"")</f>
        <v>-0.00152380952380948</v>
      </c>
      <c r="Q365" s="45" t="n">
        <f aca="false">IF(H365&lt;&gt;"",H365/H364-1,"")</f>
        <v>0.00372699743768945</v>
      </c>
      <c r="R365" s="45" t="n">
        <f aca="false">IF(I365&lt;&gt;"",I365/I364-1,"")</f>
        <v>-0.00270635994587287</v>
      </c>
      <c r="S365" s="33"/>
      <c r="T365" s="40" t="n">
        <f aca="false">IF(B365&lt;&gt;"",B365/B$3-1,"")</f>
        <v>0.21352184884047</v>
      </c>
      <c r="U365" s="40" t="n">
        <f aca="false">IF(C365&lt;&gt;"",C365/C$3-1,"")</f>
        <v>0.256971167735598</v>
      </c>
      <c r="V365" s="40" t="n">
        <f aca="false">IF(D365&lt;&gt;"",D365/D$3-1,"")</f>
        <v>0.488476504040706</v>
      </c>
      <c r="W365" s="40" t="n">
        <f aca="false">IF(E365&lt;&gt;"",E365/E$3-1,"")</f>
        <v>0.10738416988417</v>
      </c>
      <c r="X365" s="40" t="n">
        <f aca="false">IF(F365&lt;&gt;"",F365/F$3-1,"")</f>
        <v>0.331432915241353</v>
      </c>
      <c r="Y365" s="40" t="n">
        <f aca="false">IF(G365&lt;&gt;"",G365/G$3-1,"")</f>
        <v>0.117220801364024</v>
      </c>
      <c r="Z365" s="40" t="n">
        <f aca="false">IF(H365&lt;&gt;"",H365/H$3-1,"")</f>
        <v>0.364903389293633</v>
      </c>
      <c r="AA365" s="40" t="n">
        <f aca="false">IF(I365&lt;&gt;"",I365/I$3-1,"")</f>
        <v>0.167987321711569</v>
      </c>
    </row>
    <row r="366" customFormat="false" ht="12.75" hidden="false" customHeight="false" outlineLevel="0" collapsed="false">
      <c r="A366" s="28" t="n">
        <v>38355</v>
      </c>
      <c r="B366" s="29" t="n">
        <v>1202.08</v>
      </c>
      <c r="C366" s="29" t="n">
        <v>2152.15</v>
      </c>
      <c r="D366" s="29" t="n">
        <v>48.6</v>
      </c>
      <c r="E366" s="29" t="n">
        <v>45.98</v>
      </c>
      <c r="F366" s="29" t="n">
        <v>35.12</v>
      </c>
      <c r="G366" s="29" t="n">
        <v>26.23</v>
      </c>
      <c r="H366" s="29" t="n">
        <v>42.8</v>
      </c>
      <c r="I366" s="29" t="n">
        <v>37.07</v>
      </c>
      <c r="K366" s="45" t="n">
        <f aca="false">IF(B366&lt;&gt;"",B366/B365-1,"")</f>
        <v>-0.00811934781173684</v>
      </c>
      <c r="L366" s="45" t="n">
        <f aca="false">IF(C366&lt;&gt;"",C366/C365-1,"")</f>
        <v>-0.0107058801897547</v>
      </c>
      <c r="M366" s="45" t="n">
        <f aca="false">IF(D366&lt;&gt;"",D366/D365-1,"")</f>
        <v>-0.0227227025940076</v>
      </c>
      <c r="N366" s="45" t="n">
        <f aca="false">IF(E366&lt;&gt;"",E366/E365-1,"")</f>
        <v>0.00196121159293949</v>
      </c>
      <c r="O366" s="45" t="n">
        <f aca="false">IF(F366&lt;&gt;"",F366/F365-1,"")</f>
        <v>0.00256922637739065</v>
      </c>
      <c r="P366" s="45" t="n">
        <f aca="false">IF(G366&lt;&gt;"",G366/G365-1,"")</f>
        <v>0.00076306753147648</v>
      </c>
      <c r="Q366" s="45" t="n">
        <f aca="false">IF(H366&lt;&gt;"",H366/H365-1,"")</f>
        <v>-0.00673009979113493</v>
      </c>
      <c r="R366" s="45" t="n">
        <f aca="false">IF(I366&lt;&gt;"",I366/I365-1,"")</f>
        <v>0.00597014925373141</v>
      </c>
      <c r="S366" s="33"/>
      <c r="T366" s="40" t="n">
        <f aca="false">IF(B366&lt;&gt;"",B366/B$3-1,"")</f>
        <v>0.203668842872592</v>
      </c>
      <c r="U366" s="40" t="n">
        <f aca="false">IF(C366&lt;&gt;"",C366/C$3-1,"")</f>
        <v>0.243514185011845</v>
      </c>
      <c r="V366" s="40" t="n">
        <f aca="false">IF(D366&lt;&gt;"",D366/D$3-1,"")</f>
        <v>0.454654295121221</v>
      </c>
      <c r="W366" s="40" t="n">
        <f aca="false">IF(E366&lt;&gt;"",E366/E$3-1,"")</f>
        <v>0.109555984555985</v>
      </c>
      <c r="X366" s="40" t="n">
        <f aca="false">IF(F366&lt;&gt;"",F366/F$3-1,"")</f>
        <v>0.334853667806917</v>
      </c>
      <c r="Y366" s="40" t="n">
        <f aca="false">IF(G366&lt;&gt;"",G366/G$3-1,"")</f>
        <v>0.118073316283035</v>
      </c>
      <c r="Z366" s="40" t="n">
        <f aca="false">IF(H366&lt;&gt;"",H366/H$3-1,"")</f>
        <v>0.355717453278429</v>
      </c>
      <c r="AA366" s="40" t="n">
        <f aca="false">IF(I366&lt;&gt;"",I366/I$3-1,"")</f>
        <v>0.174960380348653</v>
      </c>
    </row>
    <row r="367" customFormat="false" ht="12.75" hidden="false" customHeight="false" outlineLevel="0" collapsed="false">
      <c r="A367" s="28" t="n">
        <v>38356</v>
      </c>
      <c r="B367" s="29" t="n">
        <v>1188.05</v>
      </c>
      <c r="C367" s="29" t="n">
        <v>2107.86</v>
      </c>
      <c r="D367" s="29" t="n">
        <v>48.27</v>
      </c>
      <c r="E367" s="29" t="n">
        <v>45.59</v>
      </c>
      <c r="F367" s="29" t="n">
        <v>34.7</v>
      </c>
      <c r="G367" s="29" t="n">
        <v>26.32</v>
      </c>
      <c r="H367" s="29" t="n">
        <v>42.65</v>
      </c>
      <c r="I367" s="29" t="n">
        <v>36.69</v>
      </c>
      <c r="K367" s="45" t="n">
        <f aca="false">IF(B367&lt;&gt;"",B367/B366-1,"")</f>
        <v>-0.0116714361772927</v>
      </c>
      <c r="L367" s="45" t="n">
        <f aca="false">IF(C367&lt;&gt;"",C367/C366-1,"")</f>
        <v>-0.0205794205794205</v>
      </c>
      <c r="M367" s="45" t="n">
        <f aca="false">IF(D367&lt;&gt;"",D367/D366-1,"")</f>
        <v>-0.00679012345679009</v>
      </c>
      <c r="N367" s="45" t="n">
        <f aca="false">IF(E367&lt;&gt;"",E367/E366-1,"")</f>
        <v>-0.00848194867333607</v>
      </c>
      <c r="O367" s="45" t="n">
        <f aca="false">IF(F367&lt;&gt;"",F367/F366-1,"")</f>
        <v>-0.0119589977220955</v>
      </c>
      <c r="P367" s="45" t="n">
        <f aca="false">IF(G367&lt;&gt;"",G367/G366-1,"")</f>
        <v>0.00343118566526868</v>
      </c>
      <c r="Q367" s="45" t="n">
        <f aca="false">IF(H367&lt;&gt;"",H367/H366-1,"")</f>
        <v>-0.00350467289719625</v>
      </c>
      <c r="R367" s="45" t="n">
        <f aca="false">IF(I367&lt;&gt;"",I367/I366-1,"")</f>
        <v>-0.0102508767197195</v>
      </c>
      <c r="S367" s="33"/>
      <c r="T367" s="40" t="n">
        <f aca="false">IF(B367&lt;&gt;"",B367/B$3-1,"")</f>
        <v>0.189620298794409</v>
      </c>
      <c r="U367" s="40" t="n">
        <f aca="false">IF(C367&lt;&gt;"",C367/C$3-1,"")</f>
        <v>0.217923383602011</v>
      </c>
      <c r="V367" s="40" t="n">
        <f aca="false">IF(D367&lt;&gt;"",D367/D$3-1,"")</f>
        <v>0.444777012870398</v>
      </c>
      <c r="W367" s="40" t="n">
        <f aca="false">IF(E367&lt;&gt;"",E367/E$3-1,"")</f>
        <v>0.100144787644788</v>
      </c>
      <c r="X367" s="40" t="n">
        <f aca="false">IF(F367&lt;&gt;"",F367/F$3-1,"")</f>
        <v>0.318890155834284</v>
      </c>
      <c r="Y367" s="40" t="n">
        <f aca="false">IF(G367&lt;&gt;"",G367/G$3-1,"")</f>
        <v>0.121909633418585</v>
      </c>
      <c r="Z367" s="40" t="n">
        <f aca="false">IF(H367&lt;&gt;"",H367/H$3-1,"")</f>
        <v>0.350966107063668</v>
      </c>
      <c r="AA367" s="40" t="n">
        <f aca="false">IF(I367&lt;&gt;"",I367/I$3-1,"")</f>
        <v>0.162916006339144</v>
      </c>
    </row>
    <row r="368" customFormat="false" ht="12.75" hidden="false" customHeight="false" outlineLevel="0" collapsed="false">
      <c r="A368" s="28" t="n">
        <v>38357</v>
      </c>
      <c r="B368" s="29" t="n">
        <v>1183.74</v>
      </c>
      <c r="C368" s="29" t="n">
        <v>2091.24</v>
      </c>
      <c r="D368" s="29" t="n">
        <v>48.01</v>
      </c>
      <c r="E368" s="29" t="n">
        <v>46.16</v>
      </c>
      <c r="F368" s="29" t="n">
        <v>34.49</v>
      </c>
      <c r="G368" s="29" t="n">
        <v>26.27</v>
      </c>
      <c r="H368" s="29" t="n">
        <v>42.91</v>
      </c>
      <c r="I368" s="29" t="n">
        <v>35.98</v>
      </c>
      <c r="K368" s="45" t="n">
        <f aca="false">IF(B368&lt;&gt;"",B368/B367-1,"")</f>
        <v>-0.00362779344303688</v>
      </c>
      <c r="L368" s="45" t="n">
        <f aca="false">IF(C368&lt;&gt;"",C368/C367-1,"")</f>
        <v>-0.00788477413110944</v>
      </c>
      <c r="M368" s="45" t="n">
        <f aca="false">IF(D368&lt;&gt;"",D368/D367-1,"")</f>
        <v>-0.00538636834472772</v>
      </c>
      <c r="N368" s="45" t="n">
        <f aca="false">IF(E368&lt;&gt;"",E368/E367-1,"")</f>
        <v>0.0125027418293484</v>
      </c>
      <c r="O368" s="45" t="n">
        <f aca="false">IF(F368&lt;&gt;"",F368/F367-1,"")</f>
        <v>-0.00605187319884726</v>
      </c>
      <c r="P368" s="45" t="n">
        <f aca="false">IF(G368&lt;&gt;"",G368/G367-1,"")</f>
        <v>-0.00189969604863227</v>
      </c>
      <c r="Q368" s="45" t="n">
        <f aca="false">IF(H368&lt;&gt;"",H368/H367-1,"")</f>
        <v>0.0060961313012895</v>
      </c>
      <c r="R368" s="45" t="n">
        <f aca="false">IF(I368&lt;&gt;"",I368/I367-1,"")</f>
        <v>-0.0193513218860725</v>
      </c>
      <c r="S368" s="33"/>
      <c r="T368" s="40" t="n">
        <f aca="false">IF(B368&lt;&gt;"",B368/B$3-1,"")</f>
        <v>0.185304602074739</v>
      </c>
      <c r="U368" s="40" t="n">
        <f aca="false">IF(C368&lt;&gt;"",C368/C$3-1,"")</f>
        <v>0.208320332813312</v>
      </c>
      <c r="V368" s="40" t="n">
        <f aca="false">IF(D368&lt;&gt;"",D368/D$3-1,"")</f>
        <v>0.436994911703083</v>
      </c>
      <c r="W368" s="40" t="n">
        <f aca="false">IF(E368&lt;&gt;"",E368/E$3-1,"")</f>
        <v>0.113899613899614</v>
      </c>
      <c r="X368" s="40" t="n">
        <f aca="false">IF(F368&lt;&gt;"",F368/F$3-1,"")</f>
        <v>0.310908399847967</v>
      </c>
      <c r="Y368" s="40" t="n">
        <f aca="false">IF(G368&lt;&gt;"",G368/G$3-1,"")</f>
        <v>0.119778346121057</v>
      </c>
      <c r="Z368" s="40" t="n">
        <f aca="false">IF(H368&lt;&gt;"",H368/H$3-1,"")</f>
        <v>0.35920177383592</v>
      </c>
      <c r="AA368" s="40" t="n">
        <f aca="false">IF(I368&lt;&gt;"",I368/I$3-1,"")</f>
        <v>0.140412044374009</v>
      </c>
    </row>
    <row r="369" customFormat="false" ht="12.75" hidden="false" customHeight="false" outlineLevel="0" collapsed="false">
      <c r="A369" s="28" t="n">
        <v>38358</v>
      </c>
      <c r="B369" s="29" t="n">
        <v>1187.89</v>
      </c>
      <c r="C369" s="29" t="n">
        <v>2090</v>
      </c>
      <c r="D369" s="29" t="n">
        <v>48.63</v>
      </c>
      <c r="E369" s="29" t="n">
        <v>46.61</v>
      </c>
      <c r="F369" s="29" t="n">
        <v>34.76</v>
      </c>
      <c r="G369" s="29" t="n">
        <v>26.24</v>
      </c>
      <c r="H369" s="29" t="n">
        <v>42.97</v>
      </c>
      <c r="I369" s="29" t="n">
        <v>36.29</v>
      </c>
      <c r="K369" s="45" t="n">
        <f aca="false">IF(B369&lt;&gt;"",B369/B368-1,"")</f>
        <v>0.00350583743051702</v>
      </c>
      <c r="L369" s="45" t="n">
        <f aca="false">IF(C369&lt;&gt;"",C369/C368-1,"")</f>
        <v>-0.000592949637535534</v>
      </c>
      <c r="M369" s="45" t="n">
        <f aca="false">IF(D369&lt;&gt;"",D369/D368-1,"")</f>
        <v>0.0129139762549471</v>
      </c>
      <c r="N369" s="45" t="n">
        <f aca="false">IF(E369&lt;&gt;"",E369/E368-1,"")</f>
        <v>0.00974870017331031</v>
      </c>
      <c r="O369" s="45" t="n">
        <f aca="false">IF(F369&lt;&gt;"",F369/F368-1,"")</f>
        <v>0.00782835604523036</v>
      </c>
      <c r="P369" s="45" t="n">
        <f aca="false">IF(G369&lt;&gt;"",G369/G368-1,"")</f>
        <v>-0.00114198705748003</v>
      </c>
      <c r="Q369" s="45" t="n">
        <f aca="false">IF(H369&lt;&gt;"",H369/H368-1,"")</f>
        <v>0.00139827546026572</v>
      </c>
      <c r="R369" s="45" t="n">
        <f aca="false">IF(I369&lt;&gt;"",I369/I368-1,"")</f>
        <v>0.00861589772095606</v>
      </c>
      <c r="S369" s="33"/>
      <c r="T369" s="40" t="n">
        <f aca="false">IF(B369&lt;&gt;"",B369/B$3-1,"")</f>
        <v>0.189460087315256</v>
      </c>
      <c r="U369" s="40" t="n">
        <f aca="false">IF(C369&lt;&gt;"",C369/C$3-1,"")</f>
        <v>0.207603859709944</v>
      </c>
      <c r="V369" s="40" t="n">
        <f aca="false">IF(D369&lt;&gt;"",D369/D$3-1,"")</f>
        <v>0.455552229871296</v>
      </c>
      <c r="W369" s="40" t="n">
        <f aca="false">IF(E369&lt;&gt;"",E369/E$3-1,"")</f>
        <v>0.124758687258687</v>
      </c>
      <c r="X369" s="40" t="n">
        <f aca="false">IF(F369&lt;&gt;"",F369/F$3-1,"")</f>
        <v>0.32117065754466</v>
      </c>
      <c r="Y369" s="40" t="n">
        <f aca="false">IF(G369&lt;&gt;"",G369/G$3-1,"")</f>
        <v>0.11849957374254</v>
      </c>
      <c r="Z369" s="40" t="n">
        <f aca="false">IF(H369&lt;&gt;"",H369/H$3-1,"")</f>
        <v>0.361102312321824</v>
      </c>
      <c r="AA369" s="40" t="n">
        <f aca="false">IF(I369&lt;&gt;"",I369/I$3-1,"")</f>
        <v>0.150237717908082</v>
      </c>
    </row>
    <row r="370" customFormat="false" ht="12.75" hidden="false" customHeight="false" outlineLevel="0" collapsed="false">
      <c r="A370" s="28" t="n">
        <v>38359</v>
      </c>
      <c r="B370" s="29" t="n">
        <v>1186.19</v>
      </c>
      <c r="C370" s="29" t="n">
        <v>2088.61</v>
      </c>
      <c r="D370" s="29" t="n">
        <v>48.31</v>
      </c>
      <c r="E370" s="29" t="n">
        <v>46.34</v>
      </c>
      <c r="F370" s="29" t="n">
        <v>34.55</v>
      </c>
      <c r="G370" s="29" t="n">
        <v>26.16</v>
      </c>
      <c r="H370" s="29" t="n">
        <v>42.66</v>
      </c>
      <c r="I370" s="29" t="n">
        <v>35.87</v>
      </c>
      <c r="K370" s="45" t="n">
        <f aca="false">IF(B370&lt;&gt;"",B370/B369-1,"")</f>
        <v>-0.00143110894106357</v>
      </c>
      <c r="L370" s="45" t="n">
        <f aca="false">IF(C370&lt;&gt;"",C370/C369-1,"")</f>
        <v>-0.000665071770334813</v>
      </c>
      <c r="M370" s="45" t="n">
        <f aca="false">IF(D370&lt;&gt;"",D370/D369-1,"")</f>
        <v>-0.00658030022619782</v>
      </c>
      <c r="N370" s="45" t="n">
        <f aca="false">IF(E370&lt;&gt;"",E370/E369-1,"")</f>
        <v>-0.00579274833726662</v>
      </c>
      <c r="O370" s="45" t="n">
        <f aca="false">IF(F370&lt;&gt;"",F370/F369-1,"")</f>
        <v>-0.00604142692750287</v>
      </c>
      <c r="P370" s="45" t="n">
        <f aca="false">IF(G370&lt;&gt;"",G370/G369-1,"")</f>
        <v>-0.00304878048780477</v>
      </c>
      <c r="Q370" s="45" t="n">
        <f aca="false">IF(H370&lt;&gt;"",H370/H369-1,"")</f>
        <v>-0.00721433558296492</v>
      </c>
      <c r="R370" s="45" t="n">
        <f aca="false">IF(I370&lt;&gt;"",I370/I369-1,"")</f>
        <v>-0.0115734362083219</v>
      </c>
      <c r="S370" s="33"/>
      <c r="T370" s="40" t="n">
        <f aca="false">IF(B370&lt;&gt;"",B370/B$3-1,"")</f>
        <v>0.187757840349261</v>
      </c>
      <c r="U370" s="40" t="n">
        <f aca="false">IF(C370&lt;&gt;"",C370/C$3-1,"")</f>
        <v>0.206800716473103</v>
      </c>
      <c r="V370" s="40" t="n">
        <f aca="false">IF(D370&lt;&gt;"",D370/D$3-1,"")</f>
        <v>0.445974259203831</v>
      </c>
      <c r="W370" s="40" t="n">
        <f aca="false">IF(E370&lt;&gt;"",E370/E$3-1,"")</f>
        <v>0.118243243243243</v>
      </c>
      <c r="X370" s="40" t="n">
        <f aca="false">IF(F370&lt;&gt;"",F370/F$3-1,"")</f>
        <v>0.313188901558343</v>
      </c>
      <c r="Y370" s="40" t="n">
        <f aca="false">IF(G370&lt;&gt;"",G370/G$3-1,"")</f>
        <v>0.115089514066496</v>
      </c>
      <c r="Z370" s="40" t="n">
        <f aca="false">IF(H370&lt;&gt;"",H370/H$3-1,"")</f>
        <v>0.351282863477985</v>
      </c>
      <c r="AA370" s="40" t="n">
        <f aca="false">IF(I370&lt;&gt;"",I370/I$3-1,"")</f>
        <v>0.136925515055467</v>
      </c>
    </row>
    <row r="371" customFormat="false" ht="12.75" hidden="false" customHeight="false" outlineLevel="0" collapsed="false">
      <c r="A371" s="28" t="n">
        <v>38362</v>
      </c>
      <c r="B371" s="29" t="n">
        <v>1190.25</v>
      </c>
      <c r="C371" s="29" t="n">
        <v>2097.04</v>
      </c>
      <c r="D371" s="29" t="n">
        <v>48.49</v>
      </c>
      <c r="E371" s="29" t="n">
        <v>46.05</v>
      </c>
      <c r="F371" s="29" t="n">
        <v>34.47</v>
      </c>
      <c r="G371" s="29" t="n">
        <v>26.28</v>
      </c>
      <c r="H371" s="29" t="n">
        <v>42.57</v>
      </c>
      <c r="I371" s="29" t="n">
        <v>35.4</v>
      </c>
      <c r="K371" s="45" t="n">
        <f aca="false">IF(B371&lt;&gt;"",B371/B370-1,"")</f>
        <v>0.00342272317251036</v>
      </c>
      <c r="L371" s="45" t="n">
        <f aca="false">IF(C371&lt;&gt;"",C371/C370-1,"")</f>
        <v>0.00403617717046267</v>
      </c>
      <c r="M371" s="45" t="n">
        <f aca="false">IF(D371&lt;&gt;"",D371/D370-1,"")</f>
        <v>0.00372593665907672</v>
      </c>
      <c r="N371" s="45" t="n">
        <f aca="false">IF(E371&lt;&gt;"",E371/E370-1,"")</f>
        <v>-0.00625809236081154</v>
      </c>
      <c r="O371" s="45" t="n">
        <f aca="false">IF(F371&lt;&gt;"",F371/F370-1,"")</f>
        <v>-0.00231548480463095</v>
      </c>
      <c r="P371" s="45" t="n">
        <f aca="false">IF(G371&lt;&gt;"",G371/G370-1,"")</f>
        <v>0.00458715596330284</v>
      </c>
      <c r="Q371" s="45" t="n">
        <f aca="false">IF(H371&lt;&gt;"",H371/H370-1,"")</f>
        <v>-0.00210970464135007</v>
      </c>
      <c r="R371" s="45" t="n">
        <f aca="false">IF(I371&lt;&gt;"",I371/I370-1,"")</f>
        <v>-0.0131028714803456</v>
      </c>
      <c r="S371" s="33"/>
      <c r="T371" s="40" t="n">
        <f aca="false">IF(B371&lt;&gt;"",B371/B$3-1,"")</f>
        <v>0.191823206632755</v>
      </c>
      <c r="U371" s="40" t="n">
        <f aca="false">IF(C371&lt;&gt;"",C371/C$3-1,"")</f>
        <v>0.21167157797423</v>
      </c>
      <c r="V371" s="40" t="n">
        <f aca="false">IF(D371&lt;&gt;"",D371/D$3-1,"")</f>
        <v>0.45136186770428</v>
      </c>
      <c r="W371" s="40" t="n">
        <f aca="false">IF(E371&lt;&gt;"",E371/E$3-1,"")</f>
        <v>0.111245173745174</v>
      </c>
      <c r="X371" s="40" t="n">
        <f aca="false">IF(F371&lt;&gt;"",F371/F$3-1,"")</f>
        <v>0.310148232611174</v>
      </c>
      <c r="Y371" s="40" t="n">
        <f aca="false">IF(G371&lt;&gt;"",G371/G$3-1,"")</f>
        <v>0.120204603580563</v>
      </c>
      <c r="Z371" s="40" t="n">
        <f aca="false">IF(H371&lt;&gt;"",H371/H$3-1,"")</f>
        <v>0.348432055749129</v>
      </c>
      <c r="AA371" s="40" t="n">
        <f aca="false">IF(I371&lt;&gt;"",I371/I$3-1,"")</f>
        <v>0.12202852614897</v>
      </c>
    </row>
    <row r="372" customFormat="false" ht="12.75" hidden="false" customHeight="false" outlineLevel="0" collapsed="false">
      <c r="A372" s="28" t="n">
        <v>38363</v>
      </c>
      <c r="B372" s="29" t="n">
        <v>1182.99</v>
      </c>
      <c r="C372" s="29" t="n">
        <v>2079.62</v>
      </c>
      <c r="D372" s="29" t="n">
        <v>48.36</v>
      </c>
      <c r="E372" s="29" t="n">
        <v>45.93</v>
      </c>
      <c r="F372" s="29" t="n">
        <v>33.98</v>
      </c>
      <c r="G372" s="29" t="n">
        <v>26.22</v>
      </c>
      <c r="H372" s="29" t="n">
        <v>42.61</v>
      </c>
      <c r="I372" s="29" t="n">
        <v>35.37</v>
      </c>
      <c r="K372" s="45" t="n">
        <f aca="false">IF(B372&lt;&gt;"",B372/B371-1,"")</f>
        <v>-0.00609955891619407</v>
      </c>
      <c r="L372" s="45" t="n">
        <f aca="false">IF(C372&lt;&gt;"",C372/C371-1,"")</f>
        <v>-0.00830694693472711</v>
      </c>
      <c r="M372" s="45" t="n">
        <f aca="false">IF(D372&lt;&gt;"",D372/D371-1,"")</f>
        <v>-0.00268096514745309</v>
      </c>
      <c r="N372" s="45" t="n">
        <f aca="false">IF(E372&lt;&gt;"",E372/E371-1,"")</f>
        <v>-0.00260586319218237</v>
      </c>
      <c r="O372" s="45" t="n">
        <f aca="false">IF(F372&lt;&gt;"",F372/F371-1,"")</f>
        <v>-0.0142152596460691</v>
      </c>
      <c r="P372" s="45" t="n">
        <f aca="false">IF(G372&lt;&gt;"",G372/G371-1,"")</f>
        <v>-0.00228310502283113</v>
      </c>
      <c r="Q372" s="45" t="n">
        <f aca="false">IF(H372&lt;&gt;"",H372/H371-1,"")</f>
        <v>0.000939628846605478</v>
      </c>
      <c r="R372" s="45" t="n">
        <f aca="false">IF(I372&lt;&gt;"",I372/I371-1,"")</f>
        <v>-0.000847457627118686</v>
      </c>
      <c r="S372" s="33"/>
      <c r="T372" s="40" t="n">
        <f aca="false">IF(B372&lt;&gt;"",B372/B$3-1,"")</f>
        <v>0.184553610766212</v>
      </c>
      <c r="U372" s="40" t="n">
        <f aca="false">IF(C372&lt;&gt;"",C372/C$3-1,"")</f>
        <v>0.201606286473681</v>
      </c>
      <c r="V372" s="40" t="n">
        <f aca="false">IF(D372&lt;&gt;"",D372/D$3-1,"")</f>
        <v>0.447470817120623</v>
      </c>
      <c r="W372" s="40" t="n">
        <f aca="false">IF(E372&lt;&gt;"",E372/E$3-1,"")</f>
        <v>0.108349420849421</v>
      </c>
      <c r="X372" s="40" t="n">
        <f aca="false">IF(F372&lt;&gt;"",F372/F$3-1,"")</f>
        <v>0.291524135309768</v>
      </c>
      <c r="Y372" s="40" t="n">
        <f aca="false">IF(G372&lt;&gt;"",G372/G$3-1,"")</f>
        <v>0.117647058823529</v>
      </c>
      <c r="Z372" s="40" t="n">
        <f aca="false">IF(H372&lt;&gt;"",H372/H$3-1,"")</f>
        <v>0.349699081406399</v>
      </c>
      <c r="AA372" s="40" t="n">
        <f aca="false">IF(I372&lt;&gt;"",I372/I$3-1,"")</f>
        <v>0.12107765451664</v>
      </c>
    </row>
    <row r="373" customFormat="false" ht="12.75" hidden="false" customHeight="false" outlineLevel="0" collapsed="false">
      <c r="A373" s="28" t="n">
        <v>38364</v>
      </c>
      <c r="B373" s="29" t="n">
        <v>1187.7</v>
      </c>
      <c r="C373" s="29" t="n">
        <v>2092.53</v>
      </c>
      <c r="D373" s="29" t="n">
        <v>49.08</v>
      </c>
      <c r="E373" s="29" t="n">
        <v>45.79</v>
      </c>
      <c r="F373" s="29" t="n">
        <v>34.25</v>
      </c>
      <c r="G373" s="29" t="n">
        <v>26.27</v>
      </c>
      <c r="H373" s="29" t="n">
        <v>42.5</v>
      </c>
      <c r="I373" s="29" t="n">
        <v>35.31</v>
      </c>
      <c r="K373" s="45" t="n">
        <f aca="false">IF(B373&lt;&gt;"",B373/B372-1,"")</f>
        <v>0.00398143686759833</v>
      </c>
      <c r="L373" s="45" t="n">
        <f aca="false">IF(C373&lt;&gt;"",C373/C372-1,"")</f>
        <v>0.00620786489839498</v>
      </c>
      <c r="M373" s="45" t="n">
        <f aca="false">IF(D373&lt;&gt;"",D373/D372-1,"")</f>
        <v>0.0148883374689825</v>
      </c>
      <c r="N373" s="45" t="n">
        <f aca="false">IF(E373&lt;&gt;"",E373/E372-1,"")</f>
        <v>-0.00304811669932503</v>
      </c>
      <c r="O373" s="45" t="n">
        <f aca="false">IF(F373&lt;&gt;"",F373/F372-1,"")</f>
        <v>0.00794585050029428</v>
      </c>
      <c r="P373" s="45" t="n">
        <f aca="false">IF(G373&lt;&gt;"",G373/G372-1,"")</f>
        <v>0.00190694126620894</v>
      </c>
      <c r="Q373" s="45" t="n">
        <f aca="false">IF(H373&lt;&gt;"",H373/H372-1,"")</f>
        <v>-0.00258155362590939</v>
      </c>
      <c r="R373" s="45" t="n">
        <f aca="false">IF(I373&lt;&gt;"",I373/I372-1,"")</f>
        <v>-0.00169635284139091</v>
      </c>
      <c r="S373" s="33"/>
      <c r="T373" s="40" t="n">
        <f aca="false">IF(B373&lt;&gt;"",B373/B$3-1,"")</f>
        <v>0.189269836183763</v>
      </c>
      <c r="U373" s="40" t="n">
        <f aca="false">IF(C373&lt;&gt;"",C373/C$3-1,"")</f>
        <v>0.209065695961172</v>
      </c>
      <c r="V373" s="40" t="n">
        <f aca="false">IF(D373&lt;&gt;"",D373/D$3-1,"")</f>
        <v>0.469021251122419</v>
      </c>
      <c r="W373" s="40" t="n">
        <f aca="false">IF(E373&lt;&gt;"",E373/E$3-1,"")</f>
        <v>0.104971042471043</v>
      </c>
      <c r="X373" s="40" t="n">
        <f aca="false">IF(F373&lt;&gt;"",F373/F$3-1,"")</f>
        <v>0.301786393006462</v>
      </c>
      <c r="Y373" s="40" t="n">
        <f aca="false">IF(G373&lt;&gt;"",G373/G$3-1,"")</f>
        <v>0.119778346121057</v>
      </c>
      <c r="Z373" s="40" t="n">
        <f aca="false">IF(H373&lt;&gt;"",H373/H$3-1,"")</f>
        <v>0.346214760848907</v>
      </c>
      <c r="AA373" s="40" t="n">
        <f aca="false">IF(I373&lt;&gt;"",I373/I$3-1,"")</f>
        <v>0.119175911251981</v>
      </c>
    </row>
    <row r="374" customFormat="false" ht="12.75" hidden="false" customHeight="false" outlineLevel="0" collapsed="false">
      <c r="A374" s="28" t="n">
        <v>38365</v>
      </c>
      <c r="B374" s="29" t="n">
        <v>1177.45</v>
      </c>
      <c r="C374" s="29" t="n">
        <v>2070.56</v>
      </c>
      <c r="D374" s="29" t="n">
        <v>49.04</v>
      </c>
      <c r="E374" s="29" t="n">
        <v>45.34</v>
      </c>
      <c r="F374" s="29" t="n">
        <v>33.81</v>
      </c>
      <c r="G374" s="29" t="n">
        <v>25.76</v>
      </c>
      <c r="H374" s="29" t="n">
        <v>42.32</v>
      </c>
      <c r="I374" s="29" t="n">
        <v>34.33</v>
      </c>
      <c r="K374" s="45" t="n">
        <f aca="false">IF(B374&lt;&gt;"",B374/B373-1,"")</f>
        <v>-0.00863012545255537</v>
      </c>
      <c r="L374" s="45" t="n">
        <f aca="false">IF(C374&lt;&gt;"",C374/C373-1,"")</f>
        <v>-0.0104992521015231</v>
      </c>
      <c r="M374" s="45" t="n">
        <f aca="false">IF(D374&lt;&gt;"",D374/D373-1,"")</f>
        <v>-0.000814995925020323</v>
      </c>
      <c r="N374" s="45" t="n">
        <f aca="false">IF(E374&lt;&gt;"",E374/E373-1,"")</f>
        <v>-0.00982747324743383</v>
      </c>
      <c r="O374" s="45" t="n">
        <f aca="false">IF(F374&lt;&gt;"",F374/F373-1,"")</f>
        <v>-0.012846715328467</v>
      </c>
      <c r="P374" s="45" t="n">
        <f aca="false">IF(G374&lt;&gt;"",G374/G373-1,"")</f>
        <v>-0.0194137799771602</v>
      </c>
      <c r="Q374" s="45" t="n">
        <f aca="false">IF(H374&lt;&gt;"",H374/H373-1,"")</f>
        <v>-0.004235294117647</v>
      </c>
      <c r="R374" s="45" t="n">
        <f aca="false">IF(I374&lt;&gt;"",I374/I373-1,"")</f>
        <v>-0.0277541772868877</v>
      </c>
      <c r="S374" s="33"/>
      <c r="T374" s="40" t="n">
        <f aca="false">IF(B374&lt;&gt;"",B374/B$3-1,"")</f>
        <v>0.179006288300557</v>
      </c>
      <c r="U374" s="40" t="n">
        <f aca="false">IF(C374&lt;&gt;"",C374/C$3-1,"")</f>
        <v>0.196371410411972</v>
      </c>
      <c r="V374" s="40" t="n">
        <f aca="false">IF(D374&lt;&gt;"",D374/D$3-1,"")</f>
        <v>0.467824004788985</v>
      </c>
      <c r="W374" s="40" t="n">
        <f aca="false">IF(E374&lt;&gt;"",E374/E$3-1,"")</f>
        <v>0.0941119691119692</v>
      </c>
      <c r="X374" s="40" t="n">
        <f aca="false">IF(F374&lt;&gt;"",F374/F$3-1,"")</f>
        <v>0.285062713797035</v>
      </c>
      <c r="Y374" s="40" t="n">
        <f aca="false">IF(G374&lt;&gt;"",G374/G$3-1,"")</f>
        <v>0.0980392156862746</v>
      </c>
      <c r="Z374" s="40" t="n">
        <f aca="false">IF(H374&lt;&gt;"",H374/H$3-1,"")</f>
        <v>0.340513145391194</v>
      </c>
      <c r="AA374" s="40" t="n">
        <f aca="false">IF(I374&lt;&gt;"",I374/I$3-1,"")</f>
        <v>0.0881141045958795</v>
      </c>
    </row>
    <row r="375" customFormat="false" ht="12.75" hidden="false" customHeight="false" outlineLevel="0" collapsed="false">
      <c r="A375" s="28" t="n">
        <v>38366</v>
      </c>
      <c r="B375" s="29" t="n">
        <v>1184.52</v>
      </c>
      <c r="C375" s="29" t="n">
        <v>2087.91</v>
      </c>
      <c r="D375" s="29" t="n">
        <v>49.55</v>
      </c>
      <c r="E375" s="29" t="n">
        <v>45.26</v>
      </c>
      <c r="F375" s="29" t="n">
        <v>34.09</v>
      </c>
      <c r="G375" s="29" t="n">
        <v>25.62</v>
      </c>
      <c r="H375" s="29" t="n">
        <v>42.75</v>
      </c>
      <c r="I375" s="29" t="n">
        <v>34.15</v>
      </c>
      <c r="K375" s="45" t="n">
        <f aca="false">IF(B375&lt;&gt;"",B375/B374-1,"")</f>
        <v>0.00600450125270702</v>
      </c>
      <c r="L375" s="45" t="n">
        <f aca="false">IF(C375&lt;&gt;"",C375/C374-1,"")</f>
        <v>0.00837937562784941</v>
      </c>
      <c r="M375" s="45" t="n">
        <f aca="false">IF(D375&lt;&gt;"",D375/D374-1,"")</f>
        <v>0.0103996737357259</v>
      </c>
      <c r="N375" s="45" t="n">
        <f aca="false">IF(E375&lt;&gt;"",E375/E374-1,"")</f>
        <v>-0.00176444640494056</v>
      </c>
      <c r="O375" s="45" t="n">
        <f aca="false">IF(F375&lt;&gt;"",F375/F374-1,"")</f>
        <v>0.00828157349896475</v>
      </c>
      <c r="P375" s="45" t="n">
        <f aca="false">IF(G375&lt;&gt;"",G375/G374-1,"")</f>
        <v>-0.00543478260869568</v>
      </c>
      <c r="Q375" s="45" t="n">
        <f aca="false">IF(H375&lt;&gt;"",H375/H374-1,"")</f>
        <v>0.0101606805293006</v>
      </c>
      <c r="R375" s="45" t="n">
        <f aca="false">IF(I375&lt;&gt;"",I375/I374-1,"")</f>
        <v>-0.00524322749781536</v>
      </c>
      <c r="S375" s="33"/>
      <c r="T375" s="40" t="n">
        <f aca="false">IF(B375&lt;&gt;"",B375/B$3-1,"")</f>
        <v>0.186085633035607</v>
      </c>
      <c r="U375" s="40" t="n">
        <f aca="false">IF(C375&lt;&gt;"",C375/C$3-1,"")</f>
        <v>0.206396255850234</v>
      </c>
      <c r="V375" s="40" t="n">
        <f aca="false">IF(D375&lt;&gt;"",D375/D$3-1,"")</f>
        <v>0.483088895540257</v>
      </c>
      <c r="W375" s="40" t="n">
        <f aca="false">IF(E375&lt;&gt;"",E375/E$3-1,"")</f>
        <v>0.0921814671814671</v>
      </c>
      <c r="X375" s="40" t="n">
        <f aca="false">IF(F375&lt;&gt;"",F375/F$3-1,"")</f>
        <v>0.295705055112125</v>
      </c>
      <c r="Y375" s="40" t="n">
        <f aca="false">IF(G375&lt;&gt;"",G375/G$3-1,"")</f>
        <v>0.092071611253197</v>
      </c>
      <c r="Z375" s="40" t="n">
        <f aca="false">IF(H375&lt;&gt;"",H375/H$3-1,"")</f>
        <v>0.354133671206842</v>
      </c>
      <c r="AA375" s="40" t="n">
        <f aca="false">IF(I375&lt;&gt;"",I375/I$3-1,"")</f>
        <v>0.0824088748019016</v>
      </c>
    </row>
    <row r="376" customFormat="false" ht="12.75" hidden="false" customHeight="false" outlineLevel="0" collapsed="false">
      <c r="A376" s="28" t="n">
        <v>38370</v>
      </c>
      <c r="B376" s="29" t="n">
        <v>1195.98</v>
      </c>
      <c r="C376" s="29" t="n">
        <v>2106.04</v>
      </c>
      <c r="D376" s="29" t="n">
        <v>49.96</v>
      </c>
      <c r="E376" s="29" t="n">
        <v>45.89</v>
      </c>
      <c r="F376" s="29" t="n">
        <v>34.51</v>
      </c>
      <c r="G376" s="29" t="n">
        <v>25.81</v>
      </c>
      <c r="H376" s="29" t="n">
        <v>43.4</v>
      </c>
      <c r="I376" s="29" t="n">
        <v>33.82</v>
      </c>
      <c r="K376" s="45" t="n">
        <f aca="false">IF(B376&lt;&gt;"",B376/B375-1,"")</f>
        <v>0.0096748049842974</v>
      </c>
      <c r="L376" s="45" t="n">
        <f aca="false">IF(C376&lt;&gt;"",C376/C375-1,"")</f>
        <v>0.00868332447279818</v>
      </c>
      <c r="M376" s="45" t="n">
        <f aca="false">IF(D376&lt;&gt;"",D376/D375-1,"")</f>
        <v>0.00827447023208894</v>
      </c>
      <c r="N376" s="45" t="n">
        <f aca="false">IF(E376&lt;&gt;"",E376/E375-1,"")</f>
        <v>0.0139195757843571</v>
      </c>
      <c r="O376" s="45" t="n">
        <f aca="false">IF(F376&lt;&gt;"",F376/F375-1,"")</f>
        <v>0.0123203285420943</v>
      </c>
      <c r="P376" s="45" t="n">
        <f aca="false">IF(G376&lt;&gt;"",G376/G375-1,"")</f>
        <v>0.00741608118657289</v>
      </c>
      <c r="Q376" s="45" t="n">
        <f aca="false">IF(H376&lt;&gt;"",H376/H375-1,"")</f>
        <v>0.015204678362573</v>
      </c>
      <c r="R376" s="45" t="n">
        <f aca="false">IF(I376&lt;&gt;"",I376/I375-1,"")</f>
        <v>-0.00966325036603222</v>
      </c>
      <c r="S376" s="33"/>
      <c r="T376" s="40" t="n">
        <f aca="false">IF(B376&lt;&gt;"",B376/B$3-1,"")</f>
        <v>0.197560780229904</v>
      </c>
      <c r="U376" s="40" t="n">
        <f aca="false">IF(C376&lt;&gt;"",C376/C$3-1,"")</f>
        <v>0.21687178598255</v>
      </c>
      <c r="V376" s="40" t="n">
        <f aca="false">IF(D376&lt;&gt;"",D376/D$3-1,"")</f>
        <v>0.495360670457947</v>
      </c>
      <c r="W376" s="40" t="n">
        <f aca="false">IF(E376&lt;&gt;"",E376/E$3-1,"")</f>
        <v>0.10738416988417</v>
      </c>
      <c r="X376" s="40" t="n">
        <f aca="false">IF(F376&lt;&gt;"",F376/F$3-1,"")</f>
        <v>0.311668567084759</v>
      </c>
      <c r="Y376" s="40" t="n">
        <f aca="false">IF(G376&lt;&gt;"",G376/G$3-1,"")</f>
        <v>0.100170502983802</v>
      </c>
      <c r="Z376" s="40" t="n">
        <f aca="false">IF(H376&lt;&gt;"",H376/H$3-1,"")</f>
        <v>0.374722838137472</v>
      </c>
      <c r="AA376" s="40" t="n">
        <f aca="false">IF(I376&lt;&gt;"",I376/I$3-1,"")</f>
        <v>0.0719492868462757</v>
      </c>
    </row>
    <row r="377" customFormat="false" ht="12.75" hidden="false" customHeight="false" outlineLevel="0" collapsed="false">
      <c r="A377" s="28" t="n">
        <v>38371</v>
      </c>
      <c r="B377" s="29" t="n">
        <v>1184.63</v>
      </c>
      <c r="C377" s="29" t="n">
        <v>2073.59</v>
      </c>
      <c r="D377" s="29" t="n">
        <v>49.53</v>
      </c>
      <c r="E377" s="29" t="n">
        <v>45.76</v>
      </c>
      <c r="F377" s="29" t="n">
        <v>34.02</v>
      </c>
      <c r="G377" s="29" t="n">
        <v>25.48</v>
      </c>
      <c r="H377" s="29" t="n">
        <v>43.08</v>
      </c>
      <c r="I377" s="29" t="n">
        <v>33.77</v>
      </c>
      <c r="K377" s="45" t="n">
        <f aca="false">IF(B377&lt;&gt;"",B377/B376-1,"")</f>
        <v>-0.00949012525293058</v>
      </c>
      <c r="L377" s="45" t="n">
        <f aca="false">IF(C377&lt;&gt;"",C377/C376-1,"")</f>
        <v>-0.0154080644242274</v>
      </c>
      <c r="M377" s="45" t="n">
        <f aca="false">IF(D377&lt;&gt;"",D377/D376-1,"")</f>
        <v>-0.00860688550840671</v>
      </c>
      <c r="N377" s="45" t="n">
        <f aca="false">IF(E377&lt;&gt;"",E377/E376-1,"")</f>
        <v>-0.00283286118980175</v>
      </c>
      <c r="O377" s="45" t="n">
        <f aca="false">IF(F377&lt;&gt;"",F377/F376-1,"")</f>
        <v>-0.0141987829614603</v>
      </c>
      <c r="P377" s="45" t="n">
        <f aca="false">IF(G377&lt;&gt;"",G377/G376-1,"")</f>
        <v>-0.0127857419604803</v>
      </c>
      <c r="Q377" s="45" t="n">
        <f aca="false">IF(H377&lt;&gt;"",H377/H376-1,"")</f>
        <v>-0.00737327188940096</v>
      </c>
      <c r="R377" s="45" t="n">
        <f aca="false">IF(I377&lt;&gt;"",I377/I376-1,"")</f>
        <v>-0.00147841513897096</v>
      </c>
      <c r="S377" s="33"/>
      <c r="T377" s="40" t="n">
        <f aca="false">IF(B377&lt;&gt;"",B377/B$3-1,"")</f>
        <v>0.186195778427525</v>
      </c>
      <c r="U377" s="40" t="n">
        <f aca="false">IF(C377&lt;&gt;"",C377/C$3-1,"")</f>
        <v>0.198122147108107</v>
      </c>
      <c r="V377" s="40" t="n">
        <f aca="false">IF(D377&lt;&gt;"",D377/D$3-1,"")</f>
        <v>0.482490272373541</v>
      </c>
      <c r="W377" s="40" t="n">
        <f aca="false">IF(E377&lt;&gt;"",E377/E$3-1,"")</f>
        <v>0.104247104247104</v>
      </c>
      <c r="X377" s="40" t="n">
        <f aca="false">IF(F377&lt;&gt;"",F377/F$3-1,"")</f>
        <v>0.293044469783353</v>
      </c>
      <c r="Y377" s="40" t="n">
        <f aca="false">IF(G377&lt;&gt;"",G377/G$3-1,"")</f>
        <v>0.0861040068201193</v>
      </c>
      <c r="Z377" s="40" t="n">
        <f aca="false">IF(H377&lt;&gt;"",H377/H$3-1,"")</f>
        <v>0.364586632879316</v>
      </c>
      <c r="AA377" s="40" t="n">
        <f aca="false">IF(I377&lt;&gt;"",I377/I$3-1,"")</f>
        <v>0.0703645007923932</v>
      </c>
    </row>
    <row r="378" customFormat="false" ht="12.75" hidden="false" customHeight="false" outlineLevel="0" collapsed="false">
      <c r="A378" s="28" t="n">
        <v>38372</v>
      </c>
      <c r="B378" s="29" t="n">
        <v>1175.41</v>
      </c>
      <c r="C378" s="29" t="n">
        <v>2045.88</v>
      </c>
      <c r="D378" s="29" t="n">
        <v>49.21</v>
      </c>
      <c r="E378" s="29" t="n">
        <v>45.5</v>
      </c>
      <c r="F378" s="29" t="n">
        <v>33.95</v>
      </c>
      <c r="G378" s="29" t="n">
        <v>25.36</v>
      </c>
      <c r="H378" s="29" t="n">
        <v>42.77</v>
      </c>
      <c r="I378" s="29" t="n">
        <v>33.34</v>
      </c>
      <c r="K378" s="45" t="n">
        <f aca="false">IF(B378&lt;&gt;"",B378/B377-1,"")</f>
        <v>-0.00778302085883353</v>
      </c>
      <c r="L378" s="45" t="n">
        <f aca="false">IF(C378&lt;&gt;"",C378/C377-1,"")</f>
        <v>-0.0133632974696059</v>
      </c>
      <c r="M378" s="45" t="n">
        <f aca="false">IF(D378&lt;&gt;"",D378/D377-1,"")</f>
        <v>-0.00646073087017973</v>
      </c>
      <c r="N378" s="45" t="n">
        <f aca="false">IF(E378&lt;&gt;"",E378/E377-1,"")</f>
        <v>-0.00568181818181812</v>
      </c>
      <c r="O378" s="45" t="n">
        <f aca="false">IF(F378&lt;&gt;"",F378/F377-1,"")</f>
        <v>-0.00205761316872433</v>
      </c>
      <c r="P378" s="45" t="n">
        <f aca="false">IF(G378&lt;&gt;"",G378/G377-1,"")</f>
        <v>-0.0047095761381476</v>
      </c>
      <c r="Q378" s="45" t="n">
        <f aca="false">IF(H378&lt;&gt;"",H378/H377-1,"")</f>
        <v>-0.00719591457753011</v>
      </c>
      <c r="R378" s="45" t="n">
        <f aca="false">IF(I378&lt;&gt;"",I378/I377-1,"")</f>
        <v>-0.0127331951436186</v>
      </c>
      <c r="S378" s="33"/>
      <c r="T378" s="40" t="n">
        <f aca="false">IF(B378&lt;&gt;"",B378/B$3-1,"")</f>
        <v>0.176963591941363</v>
      </c>
      <c r="U378" s="40" t="n">
        <f aca="false">IF(C378&lt;&gt;"",C378/C$3-1,"")</f>
        <v>0.182111284451378</v>
      </c>
      <c r="V378" s="40" t="n">
        <f aca="false">IF(D378&lt;&gt;"",D378/D$3-1,"")</f>
        <v>0.472912301706076</v>
      </c>
      <c r="W378" s="40" t="n">
        <f aca="false">IF(E378&lt;&gt;"",E378/E$3-1,"")</f>
        <v>0.097972972972973</v>
      </c>
      <c r="X378" s="40" t="n">
        <f aca="false">IF(F378&lt;&gt;"",F378/F$3-1,"")</f>
        <v>0.29038388445458</v>
      </c>
      <c r="Y378" s="40" t="n">
        <f aca="false">IF(G378&lt;&gt;"",G378/G$3-1,"")</f>
        <v>0.0809889173060527</v>
      </c>
      <c r="Z378" s="40" t="n">
        <f aca="false">IF(H378&lt;&gt;"",H378/H$3-1,"")</f>
        <v>0.354767184035477</v>
      </c>
      <c r="AA378" s="40" t="n">
        <f aca="false">IF(I378&lt;&gt;"",I378/I$3-1,"")</f>
        <v>0.0567353407290017</v>
      </c>
    </row>
    <row r="379" customFormat="false" ht="12.75" hidden="false" customHeight="false" outlineLevel="0" collapsed="false">
      <c r="A379" s="28" t="n">
        <v>38373</v>
      </c>
      <c r="B379" s="29" t="n">
        <v>1167.87</v>
      </c>
      <c r="C379" s="29" t="n">
        <v>2034.27</v>
      </c>
      <c r="D379" s="29" t="n">
        <v>48.94</v>
      </c>
      <c r="E379" s="29" t="n">
        <v>45.66</v>
      </c>
      <c r="F379" s="29" t="n">
        <v>33.72</v>
      </c>
      <c r="G379" s="29" t="n">
        <v>25.16</v>
      </c>
      <c r="H379" s="29" t="n">
        <v>42.75</v>
      </c>
      <c r="I379" s="29" t="n">
        <v>33.08</v>
      </c>
      <c r="K379" s="45" t="n">
        <f aca="false">IF(B379&lt;&gt;"",B379/B378-1,"")</f>
        <v>-0.00641478292680864</v>
      </c>
      <c r="L379" s="45" t="n">
        <f aca="false">IF(C379&lt;&gt;"",C379/C378-1,"")</f>
        <v>-0.00567481963751548</v>
      </c>
      <c r="M379" s="45" t="n">
        <f aca="false">IF(D379&lt;&gt;"",D379/D378-1,"")</f>
        <v>-0.00548668969721611</v>
      </c>
      <c r="N379" s="45" t="n">
        <f aca="false">IF(E379&lt;&gt;"",E379/E378-1,"")</f>
        <v>0.00351648351648337</v>
      </c>
      <c r="O379" s="45" t="n">
        <f aca="false">IF(F379&lt;&gt;"",F379/F378-1,"")</f>
        <v>-0.00677466863033882</v>
      </c>
      <c r="P379" s="45" t="n">
        <f aca="false">IF(G379&lt;&gt;"",G379/G378-1,"")</f>
        <v>-0.00788643533123024</v>
      </c>
      <c r="Q379" s="45" t="n">
        <f aca="false">IF(H379&lt;&gt;"",H379/H378-1,"")</f>
        <v>-0.000467617488894123</v>
      </c>
      <c r="R379" s="45" t="n">
        <f aca="false">IF(I379&lt;&gt;"",I379/I378-1,"")</f>
        <v>-0.00779844031193777</v>
      </c>
      <c r="S379" s="33"/>
      <c r="T379" s="40" t="n">
        <f aca="false">IF(B379&lt;&gt;"",B379/B$3-1,"")</f>
        <v>0.169413625986302</v>
      </c>
      <c r="U379" s="40" t="n">
        <f aca="false">IF(C379&lt;&gt;"",C379/C$3-1,"")</f>
        <v>0.175403016120645</v>
      </c>
      <c r="V379" s="40" t="n">
        <f aca="false">IF(D379&lt;&gt;"",D379/D$3-1,"")</f>
        <v>0.464830888955403</v>
      </c>
      <c r="W379" s="40" t="n">
        <f aca="false">IF(E379&lt;&gt;"",E379/E$3-1,"")</f>
        <v>0.101833976833977</v>
      </c>
      <c r="X379" s="40" t="n">
        <f aca="false">IF(F379&lt;&gt;"",F379/F$3-1,"")</f>
        <v>0.281641961231471</v>
      </c>
      <c r="Y379" s="40" t="n">
        <f aca="false">IF(G379&lt;&gt;"",G379/G$3-1,"")</f>
        <v>0.0724637681159419</v>
      </c>
      <c r="Z379" s="40" t="n">
        <f aca="false">IF(H379&lt;&gt;"",H379/H$3-1,"")</f>
        <v>0.354133671206842</v>
      </c>
      <c r="AA379" s="40" t="n">
        <f aca="false">IF(I379&lt;&gt;"",I379/I$3-1,"")</f>
        <v>0.0484944532488114</v>
      </c>
    </row>
    <row r="380" customFormat="false" ht="12.75" hidden="false" customHeight="false" outlineLevel="0" collapsed="false">
      <c r="A380" s="28" t="n">
        <v>38376</v>
      </c>
      <c r="B380" s="29" t="n">
        <v>1163.75</v>
      </c>
      <c r="C380" s="29" t="n">
        <v>2008.7</v>
      </c>
      <c r="D380" s="29" t="n">
        <v>49.61</v>
      </c>
      <c r="E380" s="29" t="n">
        <v>46.07</v>
      </c>
      <c r="F380" s="29" t="n">
        <v>33.84</v>
      </c>
      <c r="G380" s="29" t="n">
        <v>25.18</v>
      </c>
      <c r="H380" s="29" t="n">
        <v>42.77</v>
      </c>
      <c r="I380" s="29" t="n">
        <v>33.5</v>
      </c>
      <c r="K380" s="45" t="n">
        <f aca="false">IF(B380&lt;&gt;"",B380/B379-1,"")</f>
        <v>-0.00352778990812319</v>
      </c>
      <c r="L380" s="45" t="n">
        <f aca="false">IF(C380&lt;&gt;"",C380/C379-1,"")</f>
        <v>-0.0125696195686904</v>
      </c>
      <c r="M380" s="45" t="n">
        <f aca="false">IF(D380&lt;&gt;"",D380/D379-1,"")</f>
        <v>0.0136902329382917</v>
      </c>
      <c r="N380" s="45" t="n">
        <f aca="false">IF(E380&lt;&gt;"",E380/E379-1,"")</f>
        <v>0.00897941305300054</v>
      </c>
      <c r="O380" s="45" t="n">
        <f aca="false">IF(F380&lt;&gt;"",F380/F379-1,"")</f>
        <v>0.00355871886121006</v>
      </c>
      <c r="P380" s="45" t="n">
        <f aca="false">IF(G380&lt;&gt;"",G380/G379-1,"")</f>
        <v>0.000794912559618499</v>
      </c>
      <c r="Q380" s="45" t="n">
        <f aca="false">IF(H380&lt;&gt;"",H380/H379-1,"")</f>
        <v>0.000467836257310061</v>
      </c>
      <c r="R380" s="45" t="n">
        <f aca="false">IF(I380&lt;&gt;"",I380/I379-1,"")</f>
        <v>0.012696493349456</v>
      </c>
      <c r="S380" s="33"/>
      <c r="T380" s="40" t="n">
        <f aca="false">IF(B380&lt;&gt;"",B380/B$3-1,"")</f>
        <v>0.165288180398126</v>
      </c>
      <c r="U380" s="40" t="n">
        <f aca="false">IF(C380&lt;&gt;"",C380/C$3-1,"")</f>
        <v>0.160628647368117</v>
      </c>
      <c r="V380" s="40" t="n">
        <f aca="false">IF(D380&lt;&gt;"",D380/D$3-1,"")</f>
        <v>0.484884765040407</v>
      </c>
      <c r="W380" s="40" t="n">
        <f aca="false">IF(E380&lt;&gt;"",E380/E$3-1,"")</f>
        <v>0.111727799227799</v>
      </c>
      <c r="X380" s="40" t="n">
        <f aca="false">IF(F380&lt;&gt;"",F380/F$3-1,"")</f>
        <v>0.286202964652224</v>
      </c>
      <c r="Y380" s="40" t="n">
        <f aca="false">IF(G380&lt;&gt;"",G380/G$3-1,"")</f>
        <v>0.073316283034953</v>
      </c>
      <c r="Z380" s="40" t="n">
        <f aca="false">IF(H380&lt;&gt;"",H380/H$3-1,"")</f>
        <v>0.354767184035477</v>
      </c>
      <c r="AA380" s="40" t="n">
        <f aca="false">IF(I380&lt;&gt;"",I380/I$3-1,"")</f>
        <v>0.0618066561014263</v>
      </c>
    </row>
    <row r="381" customFormat="false" ht="12.75" hidden="false" customHeight="false" outlineLevel="0" collapsed="false">
      <c r="A381" s="28" t="n">
        <v>38377</v>
      </c>
      <c r="B381" s="29" t="n">
        <v>1168.41</v>
      </c>
      <c r="C381" s="29" t="n">
        <v>2019.95</v>
      </c>
      <c r="D381" s="29" t="n">
        <v>49.8</v>
      </c>
      <c r="E381" s="29" t="n">
        <v>46.21</v>
      </c>
      <c r="F381" s="29" t="n">
        <v>34.26</v>
      </c>
      <c r="G381" s="29" t="n">
        <v>25.52</v>
      </c>
      <c r="H381" s="29" t="n">
        <v>42.9</v>
      </c>
      <c r="I381" s="29" t="n">
        <v>33.57</v>
      </c>
      <c r="K381" s="45" t="n">
        <f aca="false">IF(B381&lt;&gt;"",B381/B380-1,"")</f>
        <v>0.00400429645542433</v>
      </c>
      <c r="L381" s="45" t="n">
        <f aca="false">IF(C381&lt;&gt;"",C381/C380-1,"")</f>
        <v>0.00560063722805793</v>
      </c>
      <c r="M381" s="45" t="n">
        <f aca="false">IF(D381&lt;&gt;"",D381/D380-1,"")</f>
        <v>0.00382987300947391</v>
      </c>
      <c r="N381" s="45" t="n">
        <f aca="false">IF(E381&lt;&gt;"",E381/E380-1,"")</f>
        <v>0.00303885391795089</v>
      </c>
      <c r="O381" s="45" t="n">
        <f aca="false">IF(F381&lt;&gt;"",F381/F380-1,"")</f>
        <v>0.0124113475177303</v>
      </c>
      <c r="P381" s="45" t="n">
        <f aca="false">IF(G381&lt;&gt;"",G381/G380-1,"")</f>
        <v>0.0135027799841143</v>
      </c>
      <c r="Q381" s="45" t="n">
        <f aca="false">IF(H381&lt;&gt;"",H381/H380-1,"")</f>
        <v>0.00303951367781141</v>
      </c>
      <c r="R381" s="45" t="n">
        <f aca="false">IF(I381&lt;&gt;"",I381/I380-1,"")</f>
        <v>0.00208955223880603</v>
      </c>
      <c r="S381" s="33"/>
      <c r="T381" s="40" t="n">
        <f aca="false">IF(B381&lt;&gt;"",B381/B$3-1,"")</f>
        <v>0.169954339728442</v>
      </c>
      <c r="U381" s="40" t="n">
        <f aca="false">IF(C381&lt;&gt;"",C381/C$3-1,"")</f>
        <v>0.167128907378517</v>
      </c>
      <c r="V381" s="40" t="n">
        <f aca="false">IF(D381&lt;&gt;"",D381/D$3-1,"")</f>
        <v>0.490571685124214</v>
      </c>
      <c r="W381" s="40" t="n">
        <f aca="false">IF(E381&lt;&gt;"",E381/E$3-1,"")</f>
        <v>0.115106177606178</v>
      </c>
      <c r="X381" s="40" t="n">
        <f aca="false">IF(F381&lt;&gt;"",F381/F$3-1,"")</f>
        <v>0.302166476624858</v>
      </c>
      <c r="Y381" s="40" t="n">
        <f aca="false">IF(G381&lt;&gt;"",G381/G$3-1,"")</f>
        <v>0.0878090366581414</v>
      </c>
      <c r="Z381" s="40" t="n">
        <f aca="false">IF(H381&lt;&gt;"",H381/H$3-1,"")</f>
        <v>0.358885017421603</v>
      </c>
      <c r="AA381" s="40" t="n">
        <f aca="false">IF(I381&lt;&gt;"",I381/I$3-1,"")</f>
        <v>0.064025356576862</v>
      </c>
    </row>
    <row r="382" customFormat="false" ht="12.75" hidden="false" customHeight="false" outlineLevel="0" collapsed="false">
      <c r="A382" s="28" t="n">
        <v>38378</v>
      </c>
      <c r="B382" s="29" t="n">
        <v>1174.07</v>
      </c>
      <c r="C382" s="29" t="n">
        <v>2046.09</v>
      </c>
      <c r="D382" s="29" t="n">
        <v>50.16</v>
      </c>
      <c r="E382" s="29" t="n">
        <v>46.18</v>
      </c>
      <c r="F382" s="29" t="n">
        <v>34.06</v>
      </c>
      <c r="G382" s="29" t="n">
        <v>25.51</v>
      </c>
      <c r="H382" s="29" t="n">
        <v>42.74</v>
      </c>
      <c r="I382" s="29" t="n">
        <v>34.01</v>
      </c>
      <c r="K382" s="45" t="n">
        <f aca="false">IF(B382&lt;&gt;"",B382/B381-1,"")</f>
        <v>0.00484418996756264</v>
      </c>
      <c r="L382" s="45" t="n">
        <f aca="false">IF(C382&lt;&gt;"",C382/C381-1,"")</f>
        <v>0.0129409143790686</v>
      </c>
      <c r="M382" s="45" t="n">
        <f aca="false">IF(D382&lt;&gt;"",D382/D381-1,"")</f>
        <v>0.0072289156626506</v>
      </c>
      <c r="N382" s="45" t="n">
        <f aca="false">IF(E382&lt;&gt;"",E382/E381-1,"")</f>
        <v>-0.000649210127678046</v>
      </c>
      <c r="O382" s="45" t="n">
        <f aca="false">IF(F382&lt;&gt;"",F382/F381-1,"")</f>
        <v>-0.00583771161704605</v>
      </c>
      <c r="P382" s="45" t="n">
        <f aca="false">IF(G382&lt;&gt;"",G382/G381-1,"")</f>
        <v>-0.000391849529780441</v>
      </c>
      <c r="Q382" s="45" t="n">
        <f aca="false">IF(H382&lt;&gt;"",H382/H381-1,"")</f>
        <v>-0.00372960372960363</v>
      </c>
      <c r="R382" s="45" t="n">
        <f aca="false">IF(I382&lt;&gt;"",I382/I381-1,"")</f>
        <v>0.0131069407208817</v>
      </c>
      <c r="S382" s="33"/>
      <c r="T382" s="40" t="n">
        <f aca="false">IF(B382&lt;&gt;"",B382/B$3-1,"")</f>
        <v>0.175621820803461</v>
      </c>
      <c r="U382" s="40" t="n">
        <f aca="false">IF(C382&lt;&gt;"",C382/C$3-1,"")</f>
        <v>0.182232622638239</v>
      </c>
      <c r="V382" s="40" t="n">
        <f aca="false">IF(D382&lt;&gt;"",D382/D$3-1,"")</f>
        <v>0.501346902125112</v>
      </c>
      <c r="W382" s="40" t="n">
        <f aca="false">IF(E382&lt;&gt;"",E382/E$3-1,"")</f>
        <v>0.114382239382239</v>
      </c>
      <c r="X382" s="40" t="n">
        <f aca="false">IF(F382&lt;&gt;"",F382/F$3-1,"")</f>
        <v>0.294564804256937</v>
      </c>
      <c r="Y382" s="40" t="n">
        <f aca="false">IF(G382&lt;&gt;"",G382/G$3-1,"")</f>
        <v>0.0873827791986359</v>
      </c>
      <c r="Z382" s="40" t="n">
        <f aca="false">IF(H382&lt;&gt;"",H382/H$3-1,"")</f>
        <v>0.353816914792525</v>
      </c>
      <c r="AA382" s="40" t="n">
        <f aca="false">IF(I382&lt;&gt;"",I382/I$3-1,"")</f>
        <v>0.07797147385103</v>
      </c>
    </row>
    <row r="383" customFormat="false" ht="12.75" hidden="false" customHeight="false" outlineLevel="0" collapsed="false">
      <c r="A383" s="28" t="n">
        <v>38379</v>
      </c>
      <c r="B383" s="29" t="n">
        <v>1174.55</v>
      </c>
      <c r="C383" s="29" t="n">
        <v>2047.15</v>
      </c>
      <c r="D383" s="29" t="n">
        <v>50.21</v>
      </c>
      <c r="E383" s="29" t="n">
        <v>46.26</v>
      </c>
      <c r="F383" s="29" t="n">
        <v>34.18</v>
      </c>
      <c r="G383" s="29" t="n">
        <v>25.61</v>
      </c>
      <c r="H383" s="29" t="n">
        <v>43.37</v>
      </c>
      <c r="I383" s="29" t="n">
        <v>33.76</v>
      </c>
      <c r="K383" s="45" t="n">
        <f aca="false">IF(B383&lt;&gt;"",B383/B382-1,"")</f>
        <v>0.000408834226238719</v>
      </c>
      <c r="L383" s="45" t="n">
        <f aca="false">IF(C383&lt;&gt;"",C383/C382-1,"")</f>
        <v>0.000518061277851922</v>
      </c>
      <c r="M383" s="45" t="n">
        <f aca="false">IF(D383&lt;&gt;"",D383/D382-1,"")</f>
        <v>0.000996810207336552</v>
      </c>
      <c r="N383" s="45" t="n">
        <f aca="false">IF(E383&lt;&gt;"",E383/E382-1,"")</f>
        <v>0.00173235166738839</v>
      </c>
      <c r="O383" s="45" t="n">
        <f aca="false">IF(F383&lt;&gt;"",F383/F382-1,"")</f>
        <v>0.00352319436288884</v>
      </c>
      <c r="P383" s="45" t="n">
        <f aca="false">IF(G383&lt;&gt;"",G383/G382-1,"")</f>
        <v>0.00392003136025076</v>
      </c>
      <c r="Q383" s="45" t="n">
        <f aca="false">IF(H383&lt;&gt;"",H383/H382-1,"")</f>
        <v>0.0147402901263451</v>
      </c>
      <c r="R383" s="45" t="n">
        <f aca="false">IF(I383&lt;&gt;"",I383/I382-1,"")</f>
        <v>-0.0073507791825933</v>
      </c>
      <c r="S383" s="33"/>
      <c r="T383" s="40" t="n">
        <f aca="false">IF(B383&lt;&gt;"",B383/B$3-1,"")</f>
        <v>0.176102455240918</v>
      </c>
      <c r="U383" s="40" t="n">
        <f aca="false">IF(C383&lt;&gt;"",C383/C$3-1,"")</f>
        <v>0.182845091581441</v>
      </c>
      <c r="V383" s="40" t="n">
        <f aca="false">IF(D383&lt;&gt;"",D383/D$3-1,"")</f>
        <v>0.502843460041904</v>
      </c>
      <c r="W383" s="40" t="n">
        <f aca="false">IF(E383&lt;&gt;"",E383/E$3-1,"")</f>
        <v>0.116312741312741</v>
      </c>
      <c r="X383" s="40" t="n">
        <f aca="false">IF(F383&lt;&gt;"",F383/F$3-1,"")</f>
        <v>0.299125807677689</v>
      </c>
      <c r="Y383" s="40" t="n">
        <f aca="false">IF(G383&lt;&gt;"",G383/G$3-1,"")</f>
        <v>0.0916453537936914</v>
      </c>
      <c r="Z383" s="40" t="n">
        <f aca="false">IF(H383&lt;&gt;"",H383/H$3-1,"")</f>
        <v>0.37377256889452</v>
      </c>
      <c r="AA383" s="40" t="n">
        <f aca="false">IF(I383&lt;&gt;"",I383/I$3-1,"")</f>
        <v>0.0700475435816164</v>
      </c>
    </row>
    <row r="384" customFormat="false" ht="12.75" hidden="false" customHeight="false" outlineLevel="0" collapsed="false">
      <c r="A384" s="28" t="n">
        <v>38380</v>
      </c>
      <c r="B384" s="29" t="n">
        <v>1171.36</v>
      </c>
      <c r="C384" s="29" t="n">
        <v>2035.83</v>
      </c>
      <c r="D384" s="29" t="n">
        <v>49.74</v>
      </c>
      <c r="E384" s="29" t="n">
        <v>46.09</v>
      </c>
      <c r="F384" s="29" t="n">
        <v>34.31</v>
      </c>
      <c r="G384" s="29" t="n">
        <v>25.68</v>
      </c>
      <c r="H384" s="29" t="n">
        <v>43.7</v>
      </c>
      <c r="I384" s="29" t="n">
        <v>33.7</v>
      </c>
      <c r="K384" s="45" t="n">
        <f aca="false">IF(B384&lt;&gt;"",B384/B383-1,"")</f>
        <v>-0.0027159337618663</v>
      </c>
      <c r="L384" s="45" t="n">
        <f aca="false">IF(C384&lt;&gt;"",C384/C383-1,"")</f>
        <v>-0.00552963876608947</v>
      </c>
      <c r="M384" s="45" t="n">
        <f aca="false">IF(D384&lt;&gt;"",D384/D383-1,"")</f>
        <v>-0.00936068512248556</v>
      </c>
      <c r="N384" s="45" t="n">
        <f aca="false">IF(E384&lt;&gt;"",E384/E383-1,"")</f>
        <v>-0.0036748811067876</v>
      </c>
      <c r="O384" s="45" t="n">
        <f aca="false">IF(F384&lt;&gt;"",F384/F383-1,"")</f>
        <v>0.00380339379754258</v>
      </c>
      <c r="P384" s="45" t="n">
        <f aca="false">IF(G384&lt;&gt;"",G384/G383-1,"")</f>
        <v>0.00273330730183519</v>
      </c>
      <c r="Q384" s="45" t="n">
        <f aca="false">IF(H384&lt;&gt;"",H384/H383-1,"")</f>
        <v>0.00760894627622788</v>
      </c>
      <c r="R384" s="45" t="n">
        <f aca="false">IF(I384&lt;&gt;"",I384/I383-1,"")</f>
        <v>-0.00177725118483396</v>
      </c>
      <c r="S384" s="33"/>
      <c r="T384" s="40" t="n">
        <f aca="false">IF(B384&lt;&gt;"",B384/B$3-1,"")</f>
        <v>0.172908238875315</v>
      </c>
      <c r="U384" s="40" t="n">
        <f aca="false">IF(C384&lt;&gt;"",C384/C$3-1,"")</f>
        <v>0.176304385508754</v>
      </c>
      <c r="V384" s="40" t="n">
        <f aca="false">IF(D384&lt;&gt;"",D384/D$3-1,"")</f>
        <v>0.488775815624065</v>
      </c>
      <c r="W384" s="40" t="n">
        <f aca="false">IF(E384&lt;&gt;"",E384/E$3-1,"")</f>
        <v>0.112210424710425</v>
      </c>
      <c r="X384" s="40" t="n">
        <f aca="false">IF(F384&lt;&gt;"",F384/F$3-1,"")</f>
        <v>0.304066894716838</v>
      </c>
      <c r="Y384" s="40" t="n">
        <f aca="false">IF(G384&lt;&gt;"",G384/G$3-1,"")</f>
        <v>0.0946291560102301</v>
      </c>
      <c r="Z384" s="40" t="n">
        <f aca="false">IF(H384&lt;&gt;"",H384/H$3-1,"")</f>
        <v>0.384225530566994</v>
      </c>
      <c r="AA384" s="40" t="n">
        <f aca="false">IF(I384&lt;&gt;"",I384/I$3-1,"")</f>
        <v>0.0681458003169573</v>
      </c>
    </row>
    <row r="385" customFormat="false" ht="12.75" hidden="false" customHeight="false" outlineLevel="0" collapsed="false">
      <c r="A385" s="28" t="n">
        <v>38383</v>
      </c>
      <c r="B385" s="29" t="n">
        <v>1181.27</v>
      </c>
      <c r="C385" s="29" t="n">
        <v>2062.41</v>
      </c>
      <c r="D385" s="29" t="n">
        <v>50.06</v>
      </c>
      <c r="E385" s="29" t="n">
        <v>46.72</v>
      </c>
      <c r="F385" s="29" t="n">
        <v>34.68</v>
      </c>
      <c r="G385" s="29" t="n">
        <v>25.77</v>
      </c>
      <c r="H385" s="29" t="n">
        <v>43.07</v>
      </c>
      <c r="I385" s="29" t="n">
        <v>33.86</v>
      </c>
      <c r="K385" s="45" t="n">
        <f aca="false">IF(B385&lt;&gt;"",B385/B384-1,"")</f>
        <v>0.0084602513317853</v>
      </c>
      <c r="L385" s="45" t="n">
        <f aca="false">IF(C385&lt;&gt;"",C385/C384-1,"")</f>
        <v>0.0130560999690543</v>
      </c>
      <c r="M385" s="45" t="n">
        <f aca="false">IF(D385&lt;&gt;"",D385/D384-1,"")</f>
        <v>0.00643345396059503</v>
      </c>
      <c r="N385" s="45" t="n">
        <f aca="false">IF(E385&lt;&gt;"",E385/E384-1,"")</f>
        <v>0.0136689086569755</v>
      </c>
      <c r="O385" s="45" t="n">
        <f aca="false">IF(F385&lt;&gt;"",F385/F384-1,"")</f>
        <v>0.0107840279801805</v>
      </c>
      <c r="P385" s="45" t="n">
        <f aca="false">IF(G385&lt;&gt;"",G385/G384-1,"")</f>
        <v>0.00350467289719636</v>
      </c>
      <c r="Q385" s="45" t="n">
        <f aca="false">IF(H385&lt;&gt;"",H385/H384-1,"")</f>
        <v>-0.0144164759725401</v>
      </c>
      <c r="R385" s="45" t="n">
        <f aca="false">IF(I385&lt;&gt;"",I385/I384-1,"")</f>
        <v>0.00474777448071206</v>
      </c>
      <c r="S385" s="33"/>
      <c r="T385" s="40" t="n">
        <f aca="false">IF(B385&lt;&gt;"",B385/B$3-1,"")</f>
        <v>0.182831337365322</v>
      </c>
      <c r="U385" s="40" t="n">
        <f aca="false">IF(C385&lt;&gt;"",C385/C$3-1,"")</f>
        <v>0.191662333159993</v>
      </c>
      <c r="V385" s="40" t="n">
        <f aca="false">IF(D385&lt;&gt;"",D385/D$3-1,"")</f>
        <v>0.49835378629153</v>
      </c>
      <c r="W385" s="40" t="n">
        <f aca="false">IF(E385&lt;&gt;"",E385/E$3-1,"")</f>
        <v>0.127413127413127</v>
      </c>
      <c r="X385" s="40" t="n">
        <f aca="false">IF(F385&lt;&gt;"",F385/F$3-1,"")</f>
        <v>0.318129988597492</v>
      </c>
      <c r="Y385" s="40" t="n">
        <f aca="false">IF(G385&lt;&gt;"",G385/G$3-1,"")</f>
        <v>0.0984654731457799</v>
      </c>
      <c r="Z385" s="40" t="n">
        <f aca="false">IF(H385&lt;&gt;"",H385/H$3-1,"")</f>
        <v>0.364269876464998</v>
      </c>
      <c r="AA385" s="40" t="n">
        <f aca="false">IF(I385&lt;&gt;"",I385/I$3-1,"")</f>
        <v>0.0732171156893819</v>
      </c>
    </row>
    <row r="386" customFormat="false" ht="12.75" hidden="false" customHeight="false" outlineLevel="0" collapsed="false">
      <c r="A386" s="28" t="n">
        <v>38384</v>
      </c>
      <c r="B386" s="29" t="n">
        <v>1189.41</v>
      </c>
      <c r="C386" s="29" t="n">
        <v>2068.7</v>
      </c>
      <c r="D386" s="29" t="n">
        <v>51.68</v>
      </c>
      <c r="E386" s="29" t="n">
        <v>47.13</v>
      </c>
      <c r="F386" s="29" t="n">
        <v>34.82</v>
      </c>
      <c r="G386" s="29" t="n">
        <v>25.88</v>
      </c>
      <c r="H386" s="29" t="n">
        <v>43.37</v>
      </c>
      <c r="I386" s="29" t="n">
        <v>33.92</v>
      </c>
      <c r="K386" s="45" t="n">
        <f aca="false">IF(B386&lt;&gt;"",B386/B385-1,"")</f>
        <v>0.0068908886198753</v>
      </c>
      <c r="L386" s="45" t="n">
        <f aca="false">IF(C386&lt;&gt;"",C386/C385-1,"")</f>
        <v>0.00304983005319026</v>
      </c>
      <c r="M386" s="45" t="n">
        <f aca="false">IF(D386&lt;&gt;"",D386/D385-1,"")</f>
        <v>0.0323611666000798</v>
      </c>
      <c r="N386" s="45" t="n">
        <f aca="false">IF(E386&lt;&gt;"",E386/E385-1,"")</f>
        <v>0.00877568493150682</v>
      </c>
      <c r="O386" s="45" t="n">
        <f aca="false">IF(F386&lt;&gt;"",F386/F385-1,"")</f>
        <v>0.00403690888119956</v>
      </c>
      <c r="P386" s="45" t="n">
        <f aca="false">IF(G386&lt;&gt;"",G386/G385-1,"")</f>
        <v>0.004268529297633</v>
      </c>
      <c r="Q386" s="45" t="n">
        <f aca="false">IF(H386&lt;&gt;"",H386/H385-1,"")</f>
        <v>0.0069654051543997</v>
      </c>
      <c r="R386" s="45" t="n">
        <f aca="false">IF(I386&lt;&gt;"",I386/I385-1,"")</f>
        <v>0.00177200236266994</v>
      </c>
      <c r="S386" s="33"/>
      <c r="T386" s="40" t="n">
        <f aca="false">IF(B386&lt;&gt;"",B386/B$3-1,"")</f>
        <v>0.190982096367205</v>
      </c>
      <c r="U386" s="40" t="n">
        <f aca="false">IF(C386&lt;&gt;"",C386/C$3-1,"")</f>
        <v>0.195296700756919</v>
      </c>
      <c r="V386" s="40" t="n">
        <f aca="false">IF(D386&lt;&gt;"",D386/D$3-1,"")</f>
        <v>0.54684226279557</v>
      </c>
      <c r="W386" s="40" t="n">
        <f aca="false">IF(E386&lt;&gt;"",E386/E$3-1,"")</f>
        <v>0.13730694980695</v>
      </c>
      <c r="X386" s="40" t="n">
        <f aca="false">IF(F386&lt;&gt;"",F386/F$3-1,"")</f>
        <v>0.323451159255036</v>
      </c>
      <c r="Y386" s="40" t="n">
        <f aca="false">IF(G386&lt;&gt;"",G386/G$3-1,"")</f>
        <v>0.103154305200341</v>
      </c>
      <c r="Z386" s="40" t="n">
        <f aca="false">IF(H386&lt;&gt;"",H386/H$3-1,"")</f>
        <v>0.37377256889452</v>
      </c>
      <c r="AA386" s="40" t="n">
        <f aca="false">IF(I386&lt;&gt;"",I386/I$3-1,"")</f>
        <v>0.0751188589540413</v>
      </c>
    </row>
    <row r="387" customFormat="false" ht="12.75" hidden="false" customHeight="false" outlineLevel="0" collapsed="false">
      <c r="A387" s="28" t="n">
        <v>38385</v>
      </c>
      <c r="B387" s="29" t="n">
        <v>1193.19</v>
      </c>
      <c r="C387" s="29" t="n">
        <v>2075.06</v>
      </c>
      <c r="D387" s="29" t="n">
        <v>52.32</v>
      </c>
      <c r="E387" s="29" t="n">
        <v>47.32</v>
      </c>
      <c r="F387" s="29" t="n">
        <v>34.79</v>
      </c>
      <c r="G387" s="29" t="n">
        <v>25.95</v>
      </c>
      <c r="H387" s="29" t="n">
        <v>43.13</v>
      </c>
      <c r="I387" s="29" t="n">
        <v>34.54</v>
      </c>
      <c r="K387" s="45" t="n">
        <f aca="false">IF(B387&lt;&gt;"",B387/B386-1,"")</f>
        <v>0.00317804625822893</v>
      </c>
      <c r="L387" s="45" t="n">
        <f aca="false">IF(C387&lt;&gt;"",C387/C386-1,"")</f>
        <v>0.00307439454730041</v>
      </c>
      <c r="M387" s="45" t="n">
        <f aca="false">IF(D387&lt;&gt;"",D387/D386-1,"")</f>
        <v>0.0123839009287925</v>
      </c>
      <c r="N387" s="45" t="n">
        <f aca="false">IF(E387&lt;&gt;"",E387/E386-1,"")</f>
        <v>0.00403140250371314</v>
      </c>
      <c r="O387" s="45" t="n">
        <f aca="false">IF(F387&lt;&gt;"",F387/F386-1,"")</f>
        <v>-0.000861573808156213</v>
      </c>
      <c r="P387" s="45" t="n">
        <f aca="false">IF(G387&lt;&gt;"",G387/G386-1,"")</f>
        <v>0.00270479134466761</v>
      </c>
      <c r="Q387" s="45" t="n">
        <f aca="false">IF(H387&lt;&gt;"",H387/H386-1,"")</f>
        <v>-0.00553377910998376</v>
      </c>
      <c r="R387" s="45" t="n">
        <f aca="false">IF(I387&lt;&gt;"",I387/I386-1,"")</f>
        <v>0.0182783018867925</v>
      </c>
      <c r="S387" s="33"/>
      <c r="T387" s="40" t="n">
        <f aca="false">IF(B387&lt;&gt;"",B387/B$3-1,"")</f>
        <v>0.194767092562182</v>
      </c>
      <c r="U387" s="40" t="n">
        <f aca="false">IF(C387&lt;&gt;"",C387/C$3-1,"")</f>
        <v>0.198971514416132</v>
      </c>
      <c r="V387" s="40" t="n">
        <f aca="false">IF(D387&lt;&gt;"",D387/D$3-1,"")</f>
        <v>0.5659982041305</v>
      </c>
      <c r="W387" s="40" t="n">
        <f aca="false">IF(E387&lt;&gt;"",E387/E$3-1,"")</f>
        <v>0.141891891891892</v>
      </c>
      <c r="X387" s="40" t="n">
        <f aca="false">IF(F387&lt;&gt;"",F387/F$3-1,"")</f>
        <v>0.322310908399848</v>
      </c>
      <c r="Y387" s="40" t="n">
        <f aca="false">IF(G387&lt;&gt;"",G387/G$3-1,"")</f>
        <v>0.10613810741688</v>
      </c>
      <c r="Z387" s="40" t="n">
        <f aca="false">IF(H387&lt;&gt;"",H387/H$3-1,"")</f>
        <v>0.366170414950903</v>
      </c>
      <c r="AA387" s="40" t="n">
        <f aca="false">IF(I387&lt;&gt;"",I387/I$3-1,"")</f>
        <v>0.0947702060221869</v>
      </c>
    </row>
    <row r="388" customFormat="false" ht="12.75" hidden="false" customHeight="false" outlineLevel="0" collapsed="false">
      <c r="A388" s="28" t="n">
        <v>38386</v>
      </c>
      <c r="B388" s="29" t="n">
        <v>1189.89</v>
      </c>
      <c r="C388" s="29" t="n">
        <v>2057.64</v>
      </c>
      <c r="D388" s="29" t="n">
        <v>52.89</v>
      </c>
      <c r="E388" s="29" t="n">
        <v>47.24</v>
      </c>
      <c r="F388" s="29" t="n">
        <v>34.62</v>
      </c>
      <c r="G388" s="29" t="n">
        <v>25.68</v>
      </c>
      <c r="H388" s="29" t="n">
        <v>42.73</v>
      </c>
      <c r="I388" s="29" t="n">
        <v>34.32</v>
      </c>
      <c r="K388" s="45" t="n">
        <f aca="false">IF(B388&lt;&gt;"",B388/B387-1,"")</f>
        <v>-0.00276569532094628</v>
      </c>
      <c r="L388" s="45" t="n">
        <f aca="false">IF(C388&lt;&gt;"",C388/C387-1,"")</f>
        <v>-0.00839493797769708</v>
      </c>
      <c r="M388" s="45" t="n">
        <f aca="false">IF(D388&lt;&gt;"",D388/D387-1,"")</f>
        <v>0.010894495412844</v>
      </c>
      <c r="N388" s="45" t="n">
        <f aca="false">IF(E388&lt;&gt;"",E388/E387-1,"")</f>
        <v>-0.00169061707523244</v>
      </c>
      <c r="O388" s="45" t="n">
        <f aca="false">IF(F388&lt;&gt;"",F388/F387-1,"")</f>
        <v>-0.00488646162690432</v>
      </c>
      <c r="P388" s="45" t="n">
        <f aca="false">IF(G388&lt;&gt;"",G388/G387-1,"")</f>
        <v>-0.0104046242774566</v>
      </c>
      <c r="Q388" s="45" t="n">
        <f aca="false">IF(H388&lt;&gt;"",H388/H387-1,"")</f>
        <v>-0.00927428703918398</v>
      </c>
      <c r="R388" s="45" t="n">
        <f aca="false">IF(I388&lt;&gt;"",I388/I387-1,"")</f>
        <v>-0.00636942675159236</v>
      </c>
      <c r="S388" s="33"/>
      <c r="T388" s="40" t="n">
        <f aca="false">IF(B388&lt;&gt;"",B388/B$3-1,"")</f>
        <v>0.191462730804662</v>
      </c>
      <c r="U388" s="40" t="n">
        <f aca="false">IF(C388&lt;&gt;"",C388/C$3-1,"")</f>
        <v>0.188906222915583</v>
      </c>
      <c r="V388" s="40" t="n">
        <f aca="false">IF(D388&lt;&gt;"",D388/D$3-1,"")</f>
        <v>0.583058964381922</v>
      </c>
      <c r="W388" s="40" t="n">
        <f aca="false">IF(E388&lt;&gt;"",E388/E$3-1,"")</f>
        <v>0.13996138996139</v>
      </c>
      <c r="X388" s="40" t="n">
        <f aca="false">IF(F388&lt;&gt;"",F388/F$3-1,"")</f>
        <v>0.315849486887115</v>
      </c>
      <c r="Y388" s="40" t="n">
        <f aca="false">IF(G388&lt;&gt;"",G388/G$3-1,"")</f>
        <v>0.0946291560102301</v>
      </c>
      <c r="Z388" s="40" t="n">
        <f aca="false">IF(H388&lt;&gt;"",H388/H$3-1,"")</f>
        <v>0.353500158378207</v>
      </c>
      <c r="AA388" s="40" t="n">
        <f aca="false">IF(I388&lt;&gt;"",I388/I$3-1,"")</f>
        <v>0.0877971473851029</v>
      </c>
    </row>
    <row r="389" customFormat="false" ht="12.75" hidden="false" customHeight="false" outlineLevel="0" collapsed="false">
      <c r="A389" s="28" t="n">
        <v>38387</v>
      </c>
      <c r="B389" s="29" t="n">
        <v>1203.03</v>
      </c>
      <c r="C389" s="29" t="n">
        <v>2086.66</v>
      </c>
      <c r="D389" s="29" t="n">
        <v>53.64</v>
      </c>
      <c r="E389" s="29" t="n">
        <v>47.84</v>
      </c>
      <c r="F389" s="29" t="n">
        <v>34.79</v>
      </c>
      <c r="G389" s="29" t="n">
        <v>25.81</v>
      </c>
      <c r="H389" s="29" t="n">
        <v>42.89</v>
      </c>
      <c r="I389" s="29" t="n">
        <v>34.24</v>
      </c>
      <c r="K389" s="45" t="n">
        <f aca="false">IF(B389&lt;&gt;"",B389/B388-1,"")</f>
        <v>0.0110430375917101</v>
      </c>
      <c r="L389" s="45" t="n">
        <f aca="false">IF(C389&lt;&gt;"",C389/C388-1,"")</f>
        <v>0.0141035360898893</v>
      </c>
      <c r="M389" s="45" t="n">
        <f aca="false">IF(D389&lt;&gt;"",D389/D388-1,"")</f>
        <v>0.0141803743618831</v>
      </c>
      <c r="N389" s="45" t="n">
        <f aca="false">IF(E389&lt;&gt;"",E389/E388-1,"")</f>
        <v>0.0127011007620661</v>
      </c>
      <c r="O389" s="45" t="n">
        <f aca="false">IF(F389&lt;&gt;"",F389/F388-1,"")</f>
        <v>0.00491045638359333</v>
      </c>
      <c r="P389" s="45" t="n">
        <f aca="false">IF(G389&lt;&gt;"",G389/G388-1,"")</f>
        <v>0.0050623052959502</v>
      </c>
      <c r="Q389" s="45" t="n">
        <f aca="false">IF(H389&lt;&gt;"",H389/H388-1,"")</f>
        <v>0.00374444184413769</v>
      </c>
      <c r="R389" s="45" t="n">
        <f aca="false">IF(I389&lt;&gt;"",I389/I388-1,"")</f>
        <v>-0.00233100233100225</v>
      </c>
      <c r="S389" s="33"/>
      <c r="T389" s="40" t="n">
        <f aca="false">IF(B389&lt;&gt;"",B389/B$3-1,"")</f>
        <v>0.20462009853006</v>
      </c>
      <c r="U389" s="40" t="n">
        <f aca="false">IF(C389&lt;&gt;"",C389/C$3-1,"")</f>
        <v>0.205674004737967</v>
      </c>
      <c r="V389" s="40" t="n">
        <f aca="false">IF(D389&lt;&gt;"",D389/D$3-1,"")</f>
        <v>0.605507333133793</v>
      </c>
      <c r="W389" s="40" t="n">
        <f aca="false">IF(E389&lt;&gt;"",E389/E$3-1,"")</f>
        <v>0.154440154440155</v>
      </c>
      <c r="X389" s="40" t="n">
        <f aca="false">IF(F389&lt;&gt;"",F389/F$3-1,"")</f>
        <v>0.322310908399848</v>
      </c>
      <c r="Y389" s="40" t="n">
        <f aca="false">IF(G389&lt;&gt;"",G389/G$3-1,"")</f>
        <v>0.100170502983802</v>
      </c>
      <c r="Z389" s="40" t="n">
        <f aca="false">IF(H389&lt;&gt;"",H389/H$3-1,"")</f>
        <v>0.358568261007285</v>
      </c>
      <c r="AA389" s="40" t="n">
        <f aca="false">IF(I389&lt;&gt;"",I389/I$3-1,"")</f>
        <v>0.0852614896988906</v>
      </c>
    </row>
    <row r="390" customFormat="false" ht="12.75" hidden="false" customHeight="false" outlineLevel="0" collapsed="false">
      <c r="A390" s="28" t="n">
        <v>38390</v>
      </c>
      <c r="B390" s="29" t="n">
        <v>1201.72</v>
      </c>
      <c r="C390" s="29" t="n">
        <v>2082.03</v>
      </c>
      <c r="D390" s="29" t="n">
        <v>53.75</v>
      </c>
      <c r="E390" s="29" t="n">
        <v>47.79</v>
      </c>
      <c r="F390" s="29" t="n">
        <v>34.77</v>
      </c>
      <c r="G390" s="29" t="n">
        <v>25.66</v>
      </c>
      <c r="H390" s="29" t="n">
        <v>43.06</v>
      </c>
      <c r="I390" s="29" t="n">
        <v>34.8</v>
      </c>
      <c r="K390" s="45" t="n">
        <f aca="false">IF(B390&lt;&gt;"",B390/B389-1,"")</f>
        <v>-0.00108891715086068</v>
      </c>
      <c r="L390" s="45" t="n">
        <f aca="false">IF(C390&lt;&gt;"",C390/C389-1,"")</f>
        <v>-0.00221885692925516</v>
      </c>
      <c r="M390" s="45" t="n">
        <f aca="false">IF(D390&lt;&gt;"",D390/D389-1,"")</f>
        <v>0.00205070842654731</v>
      </c>
      <c r="N390" s="45" t="n">
        <f aca="false">IF(E390&lt;&gt;"",E390/E389-1,"")</f>
        <v>-0.00104515050167231</v>
      </c>
      <c r="O390" s="45" t="n">
        <f aca="false">IF(F390&lt;&gt;"",F390/F389-1,"")</f>
        <v>-0.00057487783845922</v>
      </c>
      <c r="P390" s="45" t="n">
        <f aca="false">IF(G390&lt;&gt;"",G390/G389-1,"")</f>
        <v>-0.00581170089112737</v>
      </c>
      <c r="Q390" s="45" t="n">
        <f aca="false">IF(H390&lt;&gt;"",H390/H389-1,"")</f>
        <v>0.00396362788528792</v>
      </c>
      <c r="R390" s="45" t="n">
        <f aca="false">IF(I390&lt;&gt;"",I390/I389-1,"")</f>
        <v>0.0163551401869158</v>
      </c>
      <c r="S390" s="33"/>
      <c r="T390" s="40" t="n">
        <f aca="false">IF(B390&lt;&gt;"",B390/B$3-1,"")</f>
        <v>0.203308367044499</v>
      </c>
      <c r="U390" s="40" t="n">
        <f aca="false">IF(C390&lt;&gt;"",C390/C$3-1,"")</f>
        <v>0.202998786618132</v>
      </c>
      <c r="V390" s="40" t="n">
        <f aca="false">IF(D390&lt;&gt;"",D390/D$3-1,"")</f>
        <v>0.608799760550733</v>
      </c>
      <c r="W390" s="40" t="n">
        <f aca="false">IF(E390&lt;&gt;"",E390/E$3-1,"")</f>
        <v>0.153233590733591</v>
      </c>
      <c r="X390" s="40" t="n">
        <f aca="false">IF(F390&lt;&gt;"",F390/F$3-1,"")</f>
        <v>0.321550741163056</v>
      </c>
      <c r="Y390" s="40" t="n">
        <f aca="false">IF(G390&lt;&gt;"",G390/G$3-1,"")</f>
        <v>0.0937766410912191</v>
      </c>
      <c r="Z390" s="40" t="n">
        <f aca="false">IF(H390&lt;&gt;"",H390/H$3-1,"")</f>
        <v>0.363953120050681</v>
      </c>
      <c r="AA390" s="40" t="n">
        <f aca="false">IF(I390&lt;&gt;"",I390/I$3-1,"")</f>
        <v>0.103011093502377</v>
      </c>
    </row>
    <row r="391" customFormat="false" ht="12.75" hidden="false" customHeight="false" outlineLevel="0" collapsed="false">
      <c r="A391" s="28" t="n">
        <v>38391</v>
      </c>
      <c r="B391" s="29" t="n">
        <v>1202.3</v>
      </c>
      <c r="C391" s="29" t="n">
        <v>2086.68</v>
      </c>
      <c r="D391" s="29" t="n">
        <v>54.38</v>
      </c>
      <c r="E391" s="29" t="n">
        <v>47.55</v>
      </c>
      <c r="F391" s="29" t="n">
        <v>34.97</v>
      </c>
      <c r="G391" s="29" t="n">
        <v>25.74</v>
      </c>
      <c r="H391" s="29" t="n">
        <v>42.75</v>
      </c>
      <c r="I391" s="29" t="n">
        <v>34.48</v>
      </c>
      <c r="K391" s="45" t="n">
        <f aca="false">IF(B391&lt;&gt;"",B391/B390-1,"")</f>
        <v>0.000482641547115747</v>
      </c>
      <c r="L391" s="45" t="n">
        <f aca="false">IF(C391&lt;&gt;"",C391/C390-1,"")</f>
        <v>0.00223339721329641</v>
      </c>
      <c r="M391" s="45" t="n">
        <f aca="false">IF(D391&lt;&gt;"",D391/D390-1,"")</f>
        <v>0.0117209302325583</v>
      </c>
      <c r="N391" s="45" t="n">
        <f aca="false">IF(E391&lt;&gt;"",E391/E390-1,"")</f>
        <v>-0.00502197112366609</v>
      </c>
      <c r="O391" s="45" t="n">
        <f aca="false">IF(F391&lt;&gt;"",F391/F390-1,"")</f>
        <v>0.0057520851308599</v>
      </c>
      <c r="P391" s="45" t="n">
        <f aca="false">IF(G391&lt;&gt;"",G391/G390-1,"")</f>
        <v>0.0031176929072485</v>
      </c>
      <c r="Q391" s="45" t="n">
        <f aca="false">IF(H391&lt;&gt;"",H391/H390-1,"")</f>
        <v>-0.00719925685090572</v>
      </c>
      <c r="R391" s="45" t="n">
        <f aca="false">IF(I391&lt;&gt;"",I391/I390-1,"")</f>
        <v>-0.00919540229885063</v>
      </c>
      <c r="S391" s="33"/>
      <c r="T391" s="40" t="n">
        <f aca="false">IF(B391&lt;&gt;"",B391/B$3-1,"")</f>
        <v>0.203889133656427</v>
      </c>
      <c r="U391" s="40" t="n">
        <f aca="false">IF(C391&lt;&gt;"",C391/C$3-1,"")</f>
        <v>0.205685560755764</v>
      </c>
      <c r="V391" s="40" t="n">
        <f aca="false">IF(D391&lt;&gt;"",D391/D$3-1,"")</f>
        <v>0.627656390302305</v>
      </c>
      <c r="W391" s="40" t="n">
        <f aca="false">IF(E391&lt;&gt;"",E391/E$3-1,"")</f>
        <v>0.147442084942085</v>
      </c>
      <c r="X391" s="40" t="n">
        <f aca="false">IF(F391&lt;&gt;"",F391/F$3-1,"")</f>
        <v>0.329152413530977</v>
      </c>
      <c r="Y391" s="40" t="n">
        <f aca="false">IF(G391&lt;&gt;"",G391/G$3-1,"")</f>
        <v>0.0971867007672633</v>
      </c>
      <c r="Z391" s="40" t="n">
        <f aca="false">IF(H391&lt;&gt;"",H391/H$3-1,"")</f>
        <v>0.354133671206842</v>
      </c>
      <c r="AA391" s="40" t="n">
        <f aca="false">IF(I391&lt;&gt;"",I391/I$3-1,"")</f>
        <v>0.0928684627575276</v>
      </c>
    </row>
    <row r="392" customFormat="false" ht="12.75" hidden="false" customHeight="false" outlineLevel="0" collapsed="false">
      <c r="A392" s="28" t="n">
        <v>38392</v>
      </c>
      <c r="B392" s="29" t="n">
        <v>1191.99</v>
      </c>
      <c r="C392" s="29" t="n">
        <v>2052.55</v>
      </c>
      <c r="D392" s="29" t="n">
        <v>54.15</v>
      </c>
      <c r="E392" s="29" t="n">
        <v>47.27</v>
      </c>
      <c r="F392" s="29" t="n">
        <v>34.64</v>
      </c>
      <c r="G392" s="29" t="n">
        <v>25.57</v>
      </c>
      <c r="H392" s="29" t="n">
        <v>42.81</v>
      </c>
      <c r="I392" s="29" t="n">
        <v>34.12</v>
      </c>
      <c r="K392" s="45" t="n">
        <f aca="false">IF(B392&lt;&gt;"",B392/B391-1,"")</f>
        <v>-0.00857523080761868</v>
      </c>
      <c r="L392" s="45" t="n">
        <f aca="false">IF(C392&lt;&gt;"",C392/C391-1,"")</f>
        <v>-0.0163561255199646</v>
      </c>
      <c r="M392" s="45" t="n">
        <f aca="false">IF(D392&lt;&gt;"",D392/D391-1,"")</f>
        <v>-0.00422949613828616</v>
      </c>
      <c r="N392" s="45" t="n">
        <f aca="false">IF(E392&lt;&gt;"",E392/E391-1,"")</f>
        <v>-0.00588853838065184</v>
      </c>
      <c r="O392" s="45" t="n">
        <f aca="false">IF(F392&lt;&gt;"",F392/F391-1,"")</f>
        <v>-0.00943665999428078</v>
      </c>
      <c r="P392" s="45" t="n">
        <f aca="false">IF(G392&lt;&gt;"",G392/G391-1,"")</f>
        <v>-0.00660450660450651</v>
      </c>
      <c r="Q392" s="45" t="n">
        <f aca="false">IF(H392&lt;&gt;"",H392/H391-1,"")</f>
        <v>0.00140350877192996</v>
      </c>
      <c r="R392" s="45" t="n">
        <f aca="false">IF(I392&lt;&gt;"",I392/I391-1,"")</f>
        <v>-0.0104408352668214</v>
      </c>
      <c r="S392" s="33"/>
      <c r="T392" s="40" t="n">
        <f aca="false">IF(B392&lt;&gt;"",B392/B$3-1,"")</f>
        <v>0.193565506468539</v>
      </c>
      <c r="U392" s="40" t="n">
        <f aca="false">IF(C392&lt;&gt;"",C392/C$3-1,"")</f>
        <v>0.185965216386433</v>
      </c>
      <c r="V392" s="40" t="n">
        <f aca="false">IF(D392&lt;&gt;"",D392/D$3-1,"")</f>
        <v>0.620772223885064</v>
      </c>
      <c r="W392" s="40" t="n">
        <f aca="false">IF(E392&lt;&gt;"",E392/E$3-1,"")</f>
        <v>0.140685328185328</v>
      </c>
      <c r="X392" s="40" t="n">
        <f aca="false">IF(F392&lt;&gt;"",F392/F$3-1,"")</f>
        <v>0.316609654123907</v>
      </c>
      <c r="Y392" s="40" t="n">
        <f aca="false">IF(G392&lt;&gt;"",G392/G$3-1,"")</f>
        <v>0.0899403239556691</v>
      </c>
      <c r="Z392" s="40" t="n">
        <f aca="false">IF(H392&lt;&gt;"",H392/H$3-1,"")</f>
        <v>0.356034209692746</v>
      </c>
      <c r="AA392" s="40" t="n">
        <f aca="false">IF(I392&lt;&gt;"",I392/I$3-1,"")</f>
        <v>0.081458003169572</v>
      </c>
    </row>
    <row r="393" customFormat="false" ht="12.75" hidden="false" customHeight="false" outlineLevel="0" collapsed="false">
      <c r="A393" s="28" t="n">
        <v>38393</v>
      </c>
      <c r="B393" s="29" t="n">
        <v>1197.01</v>
      </c>
      <c r="C393" s="29" t="n">
        <v>2053.1</v>
      </c>
      <c r="D393" s="29" t="n">
        <v>54.93</v>
      </c>
      <c r="E393" s="29" t="n">
        <v>47.07</v>
      </c>
      <c r="F393" s="29" t="n">
        <v>34.6</v>
      </c>
      <c r="G393" s="29" t="n">
        <v>25.56</v>
      </c>
      <c r="H393" s="29" t="n">
        <v>43.03</v>
      </c>
      <c r="I393" s="29" t="n">
        <v>34.19</v>
      </c>
      <c r="K393" s="45" t="n">
        <f aca="false">IF(B393&lt;&gt;"",B393/B392-1,"")</f>
        <v>0.00421144472688528</v>
      </c>
      <c r="L393" s="45" t="n">
        <f aca="false">IF(C393&lt;&gt;"",C393/C392-1,"")</f>
        <v>0.000267959367615811</v>
      </c>
      <c r="M393" s="45" t="n">
        <f aca="false">IF(D393&lt;&gt;"",D393/D392-1,"")</f>
        <v>0.0144044321329639</v>
      </c>
      <c r="N393" s="45" t="n">
        <f aca="false">IF(E393&lt;&gt;"",E393/E392-1,"")</f>
        <v>-0.00423101332769205</v>
      </c>
      <c r="O393" s="45" t="n">
        <f aca="false">IF(F393&lt;&gt;"",F393/F392-1,"")</f>
        <v>-0.00115473441108538</v>
      </c>
      <c r="P393" s="45" t="n">
        <f aca="false">IF(G393&lt;&gt;"",G393/G392-1,"")</f>
        <v>-0.000391083300743111</v>
      </c>
      <c r="Q393" s="45" t="n">
        <f aca="false">IF(H393&lt;&gt;"",H393/H392-1,"")</f>
        <v>0.00513898621817321</v>
      </c>
      <c r="R393" s="45" t="n">
        <f aca="false">IF(I393&lt;&gt;"",I393/I392-1,"")</f>
        <v>0.00205158264947247</v>
      </c>
      <c r="S393" s="33"/>
      <c r="T393" s="40" t="n">
        <f aca="false">IF(B393&lt;&gt;"",B393/B$3-1,"")</f>
        <v>0.198592141626948</v>
      </c>
      <c r="U393" s="40" t="n">
        <f aca="false">IF(C393&lt;&gt;"",C393/C$3-1,"")</f>
        <v>0.186283006875831</v>
      </c>
      <c r="V393" s="40" t="n">
        <f aca="false">IF(D393&lt;&gt;"",D393/D$3-1,"")</f>
        <v>0.64411852738701</v>
      </c>
      <c r="W393" s="40" t="n">
        <f aca="false">IF(E393&lt;&gt;"",E393/E$3-1,"")</f>
        <v>0.135859073359073</v>
      </c>
      <c r="X393" s="40" t="n">
        <f aca="false">IF(F393&lt;&gt;"",F393/F$3-1,"")</f>
        <v>0.315089319650323</v>
      </c>
      <c r="Y393" s="40" t="n">
        <f aca="false">IF(G393&lt;&gt;"",G393/G$3-1,"")</f>
        <v>0.0895140664961636</v>
      </c>
      <c r="Z393" s="40" t="n">
        <f aca="false">IF(H393&lt;&gt;"",H393/H$3-1,"")</f>
        <v>0.363002850807729</v>
      </c>
      <c r="AA393" s="40" t="n">
        <f aca="false">IF(I393&lt;&gt;"",I393/I$3-1,"")</f>
        <v>0.0836767036450079</v>
      </c>
    </row>
    <row r="394" customFormat="false" ht="12.75" hidden="false" customHeight="false" outlineLevel="0" collapsed="false">
      <c r="A394" s="28" t="n">
        <v>38394</v>
      </c>
      <c r="B394" s="29" t="n">
        <v>1205.3</v>
      </c>
      <c r="C394" s="29" t="n">
        <v>2076.66</v>
      </c>
      <c r="D394" s="29" t="n">
        <v>54.7</v>
      </c>
      <c r="E394" s="29" t="n">
        <v>47.48</v>
      </c>
      <c r="F394" s="29" t="n">
        <v>34.77</v>
      </c>
      <c r="G394" s="29" t="n">
        <v>25.47</v>
      </c>
      <c r="H394" s="29" t="n">
        <v>43.33</v>
      </c>
      <c r="I394" s="29" t="n">
        <v>34.62</v>
      </c>
      <c r="K394" s="45" t="n">
        <f aca="false">IF(B394&lt;&gt;"",B394/B393-1,"")</f>
        <v>0.00692558959407186</v>
      </c>
      <c r="L394" s="45" t="n">
        <f aca="false">IF(C394&lt;&gt;"",C394/C393-1,"")</f>
        <v>0.0114753299887973</v>
      </c>
      <c r="M394" s="45" t="n">
        <f aca="false">IF(D394&lt;&gt;"",D394/D393-1,"")</f>
        <v>-0.00418714727835423</v>
      </c>
      <c r="N394" s="45" t="n">
        <f aca="false">IF(E394&lt;&gt;"",E394/E393-1,"")</f>
        <v>0.00871043127257276</v>
      </c>
      <c r="O394" s="45" t="n">
        <f aca="false">IF(F394&lt;&gt;"",F394/F393-1,"")</f>
        <v>0.00491329479768798</v>
      </c>
      <c r="P394" s="45" t="n">
        <f aca="false">IF(G394&lt;&gt;"",G394/G393-1,"")</f>
        <v>-0.00352112676056338</v>
      </c>
      <c r="Q394" s="45" t="n">
        <f aca="false">IF(H394&lt;&gt;"",H394/H393-1,"")</f>
        <v>0.00697188008366245</v>
      </c>
      <c r="R394" s="45" t="n">
        <f aca="false">IF(I394&lt;&gt;"",I394/I393-1,"")</f>
        <v>0.012576776835332</v>
      </c>
      <c r="S394" s="33"/>
      <c r="T394" s="40" t="n">
        <f aca="false">IF(B394&lt;&gt;"",B394/B$3-1,"")</f>
        <v>0.206893098890536</v>
      </c>
      <c r="U394" s="40" t="n">
        <f aca="false">IF(C394&lt;&gt;"",C394/C$3-1,"")</f>
        <v>0.199895995839833</v>
      </c>
      <c r="V394" s="40" t="n">
        <f aca="false">IF(D394&lt;&gt;"",D394/D$3-1,"")</f>
        <v>0.63723436096977</v>
      </c>
      <c r="W394" s="40" t="n">
        <f aca="false">IF(E394&lt;&gt;"",E394/E$3-1,"")</f>
        <v>0.145752895752896</v>
      </c>
      <c r="X394" s="40" t="n">
        <f aca="false">IF(F394&lt;&gt;"",F394/F$3-1,"")</f>
        <v>0.321550741163056</v>
      </c>
      <c r="Y394" s="40" t="n">
        <f aca="false">IF(G394&lt;&gt;"",G394/G$3-1,"")</f>
        <v>0.0856777493606138</v>
      </c>
      <c r="Z394" s="40" t="n">
        <f aca="false">IF(H394&lt;&gt;"",H394/H$3-1,"")</f>
        <v>0.37250554323725</v>
      </c>
      <c r="AA394" s="40" t="n">
        <f aca="false">IF(I394&lt;&gt;"",I394/I$3-1,"")</f>
        <v>0.0973058637083992</v>
      </c>
    </row>
    <row r="395" customFormat="false" ht="12.75" hidden="false" customHeight="false" outlineLevel="0" collapsed="false">
      <c r="A395" s="28" t="n">
        <v>38397</v>
      </c>
      <c r="B395" s="29" t="n">
        <v>1206.14</v>
      </c>
      <c r="C395" s="29" t="n">
        <v>2082.91</v>
      </c>
      <c r="D395" s="29" t="n">
        <v>55.41</v>
      </c>
      <c r="E395" s="29" t="n">
        <v>47.33</v>
      </c>
      <c r="F395" s="29" t="n">
        <v>34.86</v>
      </c>
      <c r="G395" s="29" t="n">
        <v>25.51</v>
      </c>
      <c r="H395" s="29" t="n">
        <v>43.37</v>
      </c>
      <c r="I395" s="29" t="n">
        <v>34.72</v>
      </c>
      <c r="K395" s="45" t="n">
        <f aca="false">IF(B395&lt;&gt;"",B395/B394-1,"")</f>
        <v>0.00069692192815074</v>
      </c>
      <c r="L395" s="45" t="n">
        <f aca="false">IF(C395&lt;&gt;"",C395/C394-1,"")</f>
        <v>0.00300964048038677</v>
      </c>
      <c r="M395" s="45" t="n">
        <f aca="false">IF(D395&lt;&gt;"",D395/D394-1,"")</f>
        <v>0.0129798903107861</v>
      </c>
      <c r="N395" s="45" t="n">
        <f aca="false">IF(E395&lt;&gt;"",E395/E394-1,"")</f>
        <v>-0.00315922493681542</v>
      </c>
      <c r="O395" s="45" t="n">
        <f aca="false">IF(F395&lt;&gt;"",F395/F394-1,"")</f>
        <v>0.00258843830888678</v>
      </c>
      <c r="P395" s="45" t="n">
        <f aca="false">IF(G395&lt;&gt;"",G395/G394-1,"")</f>
        <v>0.00157047506870844</v>
      </c>
      <c r="Q395" s="45" t="n">
        <f aca="false">IF(H395&lt;&gt;"",H395/H394-1,"")</f>
        <v>0.00092314793445647</v>
      </c>
      <c r="R395" s="45" t="n">
        <f aca="false">IF(I395&lt;&gt;"",I395/I394-1,"")</f>
        <v>0.00288850375505501</v>
      </c>
      <c r="S395" s="33"/>
      <c r="T395" s="40" t="n">
        <f aca="false">IF(B395&lt;&gt;"",B395/B$3-1,"")</f>
        <v>0.207734209156086</v>
      </c>
      <c r="U395" s="40" t="n">
        <f aca="false">IF(C395&lt;&gt;"",C395/C$3-1,"")</f>
        <v>0.203507251401167</v>
      </c>
      <c r="V395" s="40" t="n">
        <f aca="false">IF(D395&lt;&gt;"",D395/D$3-1,"")</f>
        <v>0.658485483388207</v>
      </c>
      <c r="W395" s="40" t="n">
        <f aca="false">IF(E395&lt;&gt;"",E395/E$3-1,"")</f>
        <v>0.142133204633205</v>
      </c>
      <c r="X395" s="40" t="n">
        <f aca="false">IF(F395&lt;&gt;"",F395/F$3-1,"")</f>
        <v>0.32497149372862</v>
      </c>
      <c r="Y395" s="40" t="n">
        <f aca="false">IF(G395&lt;&gt;"",G395/G$3-1,"")</f>
        <v>0.0873827791986359</v>
      </c>
      <c r="Z395" s="40" t="n">
        <f aca="false">IF(H395&lt;&gt;"",H395/H$3-1,"")</f>
        <v>0.37377256889452</v>
      </c>
      <c r="AA395" s="40" t="n">
        <f aca="false">IF(I395&lt;&gt;"",I395/I$3-1,"")</f>
        <v>0.100475435816165</v>
      </c>
    </row>
    <row r="396" customFormat="false" ht="12.75" hidden="false" customHeight="false" outlineLevel="0" collapsed="false">
      <c r="A396" s="28" t="n">
        <v>38398</v>
      </c>
      <c r="B396" s="29" t="n">
        <v>1210.12</v>
      </c>
      <c r="C396" s="29" t="n">
        <v>2089.21</v>
      </c>
      <c r="D396" s="29" t="n">
        <v>55.49</v>
      </c>
      <c r="E396" s="29" t="n">
        <v>47.48</v>
      </c>
      <c r="F396" s="29" t="n">
        <v>34.93</v>
      </c>
      <c r="G396" s="29" t="n">
        <v>25.51</v>
      </c>
      <c r="H396" s="29" t="n">
        <v>43.37</v>
      </c>
      <c r="I396" s="29" t="n">
        <v>34.7</v>
      </c>
      <c r="K396" s="45" t="n">
        <f aca="false">IF(B396&lt;&gt;"",B396/B395-1,"")</f>
        <v>0.00329978277811849</v>
      </c>
      <c r="L396" s="45" t="n">
        <f aca="false">IF(C396&lt;&gt;"",C396/C395-1,"")</f>
        <v>0.00302461460168724</v>
      </c>
      <c r="M396" s="45" t="n">
        <f aca="false">IF(D396&lt;&gt;"",D396/D395-1,"")</f>
        <v>0.00144378271070211</v>
      </c>
      <c r="N396" s="45" t="n">
        <f aca="false">IF(E396&lt;&gt;"",E396/E395-1,"")</f>
        <v>0.00316923727023033</v>
      </c>
      <c r="O396" s="45" t="n">
        <f aca="false">IF(F396&lt;&gt;"",F396/F395-1,"")</f>
        <v>0.00200803212851408</v>
      </c>
      <c r="P396" s="45" t="n">
        <f aca="false">IF(G396&lt;&gt;"",G396/G395-1,"")</f>
        <v>0</v>
      </c>
      <c r="Q396" s="45" t="n">
        <f aca="false">IF(H396&lt;&gt;"",H396/H395-1,"")</f>
        <v>0</v>
      </c>
      <c r="R396" s="45" t="n">
        <f aca="false">IF(I396&lt;&gt;"",I396/I395-1,"")</f>
        <v>-0.00057603686635932</v>
      </c>
      <c r="S396" s="33"/>
      <c r="T396" s="40" t="n">
        <f aca="false">IF(B396&lt;&gt;"",B396/B$3-1,"")</f>
        <v>0.211719469700004</v>
      </c>
      <c r="U396" s="40" t="n">
        <f aca="false">IF(C396&lt;&gt;"",C396/C$3-1,"")</f>
        <v>0.207147397006991</v>
      </c>
      <c r="V396" s="40" t="n">
        <f aca="false">IF(D396&lt;&gt;"",D396/D$3-1,"")</f>
        <v>0.660879976055074</v>
      </c>
      <c r="W396" s="40" t="n">
        <f aca="false">IF(E396&lt;&gt;"",E396/E$3-1,"")</f>
        <v>0.145752895752896</v>
      </c>
      <c r="X396" s="40" t="n">
        <f aca="false">IF(F396&lt;&gt;"",F396/F$3-1,"")</f>
        <v>0.327632079057393</v>
      </c>
      <c r="Y396" s="40" t="n">
        <f aca="false">IF(G396&lt;&gt;"",G396/G$3-1,"")</f>
        <v>0.0873827791986359</v>
      </c>
      <c r="Z396" s="40" t="n">
        <f aca="false">IF(H396&lt;&gt;"",H396/H$3-1,"")</f>
        <v>0.37377256889452</v>
      </c>
      <c r="AA396" s="40" t="n">
        <f aca="false">IF(I396&lt;&gt;"",I396/I$3-1,"")</f>
        <v>0.0998415213946118</v>
      </c>
    </row>
    <row r="397" customFormat="false" ht="12.75" hidden="false" customHeight="false" outlineLevel="0" collapsed="false">
      <c r="A397" s="28" t="n">
        <v>38399</v>
      </c>
      <c r="B397" s="29" t="n">
        <v>1210.34</v>
      </c>
      <c r="C397" s="29" t="n">
        <v>2087.43</v>
      </c>
      <c r="D397" s="29" t="n">
        <v>57.01</v>
      </c>
      <c r="E397" s="29" t="n">
        <v>47.27</v>
      </c>
      <c r="F397" s="29" t="n">
        <v>34.76</v>
      </c>
      <c r="G397" s="29" t="n">
        <v>25.37</v>
      </c>
      <c r="H397" s="29" t="n">
        <v>43.27</v>
      </c>
      <c r="I397" s="29" t="n">
        <v>34.66</v>
      </c>
      <c r="K397" s="45" t="n">
        <f aca="false">IF(B397&lt;&gt;"",B397/B396-1,"")</f>
        <v>0.000181800152051048</v>
      </c>
      <c r="L397" s="45" t="n">
        <f aca="false">IF(C397&lt;&gt;"",C397/C396-1,"")</f>
        <v>-0.000851996687743273</v>
      </c>
      <c r="M397" s="45" t="n">
        <f aca="false">IF(D397&lt;&gt;"",D397/D396-1,"")</f>
        <v>0.0273923229410704</v>
      </c>
      <c r="N397" s="45" t="n">
        <f aca="false">IF(E397&lt;&gt;"",E397/E396-1,"")</f>
        <v>-0.00442291491154156</v>
      </c>
      <c r="O397" s="45" t="n">
        <f aca="false">IF(F397&lt;&gt;"",F397/F396-1,"")</f>
        <v>-0.00486687661036367</v>
      </c>
      <c r="P397" s="45" t="n">
        <f aca="false">IF(G397&lt;&gt;"",G397/G396-1,"")</f>
        <v>-0.0054880439043512</v>
      </c>
      <c r="Q397" s="45" t="n">
        <f aca="false">IF(H397&lt;&gt;"",H397/H396-1,"")</f>
        <v>-0.0023057412958265</v>
      </c>
      <c r="R397" s="45" t="n">
        <f aca="false">IF(I397&lt;&gt;"",I397/I396-1,"")</f>
        <v>-0.00115273775216151</v>
      </c>
      <c r="S397" s="33"/>
      <c r="T397" s="40" t="n">
        <f aca="false">IF(B397&lt;&gt;"",B397/B$3-1,"")</f>
        <v>0.211939760483839</v>
      </c>
      <c r="U397" s="40" t="n">
        <f aca="false">IF(C397&lt;&gt;"",C397/C$3-1,"")</f>
        <v>0.206118911423123</v>
      </c>
      <c r="V397" s="40" t="n">
        <f aca="false">IF(D397&lt;&gt;"",D397/D$3-1,"")</f>
        <v>0.706375336725531</v>
      </c>
      <c r="W397" s="40" t="n">
        <f aca="false">IF(E397&lt;&gt;"",E397/E$3-1,"")</f>
        <v>0.140685328185328</v>
      </c>
      <c r="X397" s="40" t="n">
        <f aca="false">IF(F397&lt;&gt;"",F397/F$3-1,"")</f>
        <v>0.32117065754466</v>
      </c>
      <c r="Y397" s="40" t="n">
        <f aca="false">IF(G397&lt;&gt;"",G397/G$3-1,"")</f>
        <v>0.0814151747655585</v>
      </c>
      <c r="Z397" s="40" t="n">
        <f aca="false">IF(H397&lt;&gt;"",H397/H$3-1,"")</f>
        <v>0.370605004751346</v>
      </c>
      <c r="AA397" s="40" t="n">
        <f aca="false">IF(I397&lt;&gt;"",I397/I$3-1,"")</f>
        <v>0.0985736925515055</v>
      </c>
    </row>
    <row r="398" customFormat="false" ht="12.75" hidden="false" customHeight="false" outlineLevel="0" collapsed="false">
      <c r="A398" s="28" t="n">
        <v>38400</v>
      </c>
      <c r="B398" s="29" t="n">
        <v>1200.75</v>
      </c>
      <c r="C398" s="29" t="n">
        <v>2061.34</v>
      </c>
      <c r="D398" s="29" t="n">
        <v>56.67</v>
      </c>
      <c r="E398" s="29" t="n">
        <v>46.9</v>
      </c>
      <c r="F398" s="29" t="n">
        <v>34.58</v>
      </c>
      <c r="G398" s="29" t="n">
        <v>25.23</v>
      </c>
      <c r="H398" s="29" t="n">
        <v>42.74</v>
      </c>
      <c r="I398" s="29" t="n">
        <v>34.69</v>
      </c>
      <c r="K398" s="45" t="n">
        <f aca="false">IF(B398&lt;&gt;"",B398/B397-1,"")</f>
        <v>-0.00792339342664039</v>
      </c>
      <c r="L398" s="45" t="n">
        <f aca="false">IF(C398&lt;&gt;"",C398/C397-1,"")</f>
        <v>-0.0124986227083063</v>
      </c>
      <c r="M398" s="45" t="n">
        <f aca="false">IF(D398&lt;&gt;"",D398/D397-1,"")</f>
        <v>-0.00596386598842302</v>
      </c>
      <c r="N398" s="45" t="n">
        <f aca="false">IF(E398&lt;&gt;"",E398/E397-1,"")</f>
        <v>-0.00782737465623029</v>
      </c>
      <c r="O398" s="45" t="n">
        <f aca="false">IF(F398&lt;&gt;"",F398/F397-1,"")</f>
        <v>-0.00517836593785959</v>
      </c>
      <c r="P398" s="45" t="n">
        <f aca="false">IF(G398&lt;&gt;"",G398/G397-1,"")</f>
        <v>-0.00551832873472613</v>
      </c>
      <c r="Q398" s="45" t="n">
        <f aca="false">IF(H398&lt;&gt;"",H398/H397-1,"")</f>
        <v>-0.0122486711347354</v>
      </c>
      <c r="R398" s="45" t="n">
        <f aca="false">IF(I398&lt;&gt;"",I398/I397-1,"")</f>
        <v>0.000865551067513071</v>
      </c>
      <c r="S398" s="33"/>
      <c r="T398" s="40" t="n">
        <f aca="false">IF(B398&lt;&gt;"",B398/B$3-1,"")</f>
        <v>0.202337084952137</v>
      </c>
      <c r="U398" s="40" t="n">
        <f aca="false">IF(C398&lt;&gt;"",C398/C$3-1,"")</f>
        <v>0.191044086207893</v>
      </c>
      <c r="V398" s="40" t="n">
        <f aca="false">IF(D398&lt;&gt;"",D398/D$3-1,"")</f>
        <v>0.69619874289135</v>
      </c>
      <c r="W398" s="40" t="n">
        <f aca="false">IF(E398&lt;&gt;"",E398/E$3-1,"")</f>
        <v>0.131756756756757</v>
      </c>
      <c r="X398" s="40" t="n">
        <f aca="false">IF(F398&lt;&gt;"",F398/F$3-1,"")</f>
        <v>0.314329152413531</v>
      </c>
      <c r="Y398" s="40" t="n">
        <f aca="false">IF(G398&lt;&gt;"",G398/G$3-1,"")</f>
        <v>0.0754475703324808</v>
      </c>
      <c r="Z398" s="40" t="n">
        <f aca="false">IF(H398&lt;&gt;"",H398/H$3-1,"")</f>
        <v>0.353816914792525</v>
      </c>
      <c r="AA398" s="40" t="n">
        <f aca="false">IF(I398&lt;&gt;"",I398/I$3-1,"")</f>
        <v>0.0995245641838352</v>
      </c>
    </row>
    <row r="399" customFormat="false" ht="12.75" hidden="false" customHeight="false" outlineLevel="0" collapsed="false">
      <c r="A399" s="28" t="n">
        <v>38401</v>
      </c>
      <c r="B399" s="29" t="n">
        <v>1201.59</v>
      </c>
      <c r="C399" s="29" t="n">
        <v>2058.62</v>
      </c>
      <c r="D399" s="29" t="n">
        <v>57.92</v>
      </c>
      <c r="E399" s="29" t="n">
        <v>46.68</v>
      </c>
      <c r="F399" s="29" t="n">
        <v>34.44</v>
      </c>
      <c r="G399" s="29" t="n">
        <v>25.07</v>
      </c>
      <c r="H399" s="29" t="n">
        <v>42.47</v>
      </c>
      <c r="I399" s="29" t="n">
        <v>34.77</v>
      </c>
      <c r="K399" s="45" t="n">
        <f aca="false">IF(B399&lt;&gt;"",B399/B398-1,"")</f>
        <v>0.00069956277326666</v>
      </c>
      <c r="L399" s="45" t="n">
        <f aca="false">IF(C399&lt;&gt;"",C399/C398-1,"")</f>
        <v>-0.00131953001445673</v>
      </c>
      <c r="M399" s="45" t="n">
        <f aca="false">IF(D399&lt;&gt;"",D399/D398-1,"")</f>
        <v>0.0220575260278808</v>
      </c>
      <c r="N399" s="45" t="n">
        <f aca="false">IF(E399&lt;&gt;"",E399/E398-1,"")</f>
        <v>-0.00469083155650318</v>
      </c>
      <c r="O399" s="45" t="n">
        <f aca="false">IF(F399&lt;&gt;"",F399/F398-1,"")</f>
        <v>-0.00404858299595146</v>
      </c>
      <c r="P399" s="45" t="n">
        <f aca="false">IF(G399&lt;&gt;"",G399/G398-1,"")</f>
        <v>-0.00634165675782794</v>
      </c>
      <c r="Q399" s="45" t="n">
        <f aca="false">IF(H399&lt;&gt;"",H399/H398-1,"")</f>
        <v>-0.00631726719700521</v>
      </c>
      <c r="R399" s="45" t="n">
        <f aca="false">IF(I399&lt;&gt;"",I399/I398-1,"")</f>
        <v>0.00230614009801111</v>
      </c>
      <c r="S399" s="33"/>
      <c r="T399" s="40" t="n">
        <f aca="false">IF(B399&lt;&gt;"",B399/B$3-1,"")</f>
        <v>0.203178195217687</v>
      </c>
      <c r="U399" s="40" t="n">
        <f aca="false">IF(C399&lt;&gt;"",C399/C$3-1,"")</f>
        <v>0.1894724677876</v>
      </c>
      <c r="V399" s="40" t="n">
        <f aca="false">IF(D399&lt;&gt;"",D399/D$3-1,"")</f>
        <v>0.733612690811135</v>
      </c>
      <c r="W399" s="40" t="n">
        <f aca="false">IF(E399&lt;&gt;"",E399/E$3-1,"")</f>
        <v>0.126447876447876</v>
      </c>
      <c r="X399" s="40" t="n">
        <f aca="false">IF(F399&lt;&gt;"",F399/F$3-1,"")</f>
        <v>0.309007981755986</v>
      </c>
      <c r="Y399" s="40" t="n">
        <f aca="false">IF(G399&lt;&gt;"",G399/G$3-1,"")</f>
        <v>0.0686274509803921</v>
      </c>
      <c r="Z399" s="40" t="n">
        <f aca="false">IF(H399&lt;&gt;"",H399/H$3-1,"")</f>
        <v>0.345264491605955</v>
      </c>
      <c r="AA399" s="40" t="n">
        <f aca="false">IF(I399&lt;&gt;"",I399/I$3-1,"")</f>
        <v>0.102060221870048</v>
      </c>
    </row>
    <row r="400" customFormat="false" ht="12.75" hidden="false" customHeight="false" outlineLevel="0" collapsed="false">
      <c r="A400" s="28" t="n">
        <v>38405</v>
      </c>
      <c r="B400" s="29" t="n">
        <v>1184.16</v>
      </c>
      <c r="C400" s="29" t="n">
        <v>2030.32</v>
      </c>
      <c r="D400" s="29" t="n">
        <v>56.79</v>
      </c>
      <c r="E400" s="29" t="n">
        <v>46.08</v>
      </c>
      <c r="F400" s="29" t="n">
        <v>33.93</v>
      </c>
      <c r="G400" s="29" t="n">
        <v>24.82</v>
      </c>
      <c r="H400" s="29" t="n">
        <v>42.14</v>
      </c>
      <c r="I400" s="29" t="n">
        <v>34.27</v>
      </c>
      <c r="K400" s="45" t="n">
        <f aca="false">IF(B400&lt;&gt;"",B400/B399-1,"")</f>
        <v>-0.0145057798417096</v>
      </c>
      <c r="L400" s="45" t="n">
        <f aca="false">IF(C400&lt;&gt;"",C400/C399-1,"")</f>
        <v>-0.0137470732821016</v>
      </c>
      <c r="M400" s="45" t="n">
        <f aca="false">IF(D400&lt;&gt;"",D400/D399-1,"")</f>
        <v>-0.0195096685082873</v>
      </c>
      <c r="N400" s="45" t="n">
        <f aca="false">IF(E400&lt;&gt;"",E400/E399-1,"")</f>
        <v>-0.012853470437018</v>
      </c>
      <c r="O400" s="45" t="n">
        <f aca="false">IF(F400&lt;&gt;"",F400/F399-1,"")</f>
        <v>-0.0148083623693379</v>
      </c>
      <c r="P400" s="45" t="n">
        <f aca="false">IF(G400&lt;&gt;"",G400/G399-1,"")</f>
        <v>-0.00997207818109291</v>
      </c>
      <c r="Q400" s="45" t="n">
        <f aca="false">IF(H400&lt;&gt;"",H400/H399-1,"")</f>
        <v>-0.00777019072286311</v>
      </c>
      <c r="R400" s="45" t="n">
        <f aca="false">IF(I400&lt;&gt;"",I400/I399-1,"")</f>
        <v>-0.0143802128271499</v>
      </c>
      <c r="S400" s="33"/>
      <c r="T400" s="40" t="n">
        <f aca="false">IF(B400&lt;&gt;"",B400/B$3-1,"")</f>
        <v>0.185725157207514</v>
      </c>
      <c r="U400" s="40" t="n">
        <f aca="false">IF(C400&lt;&gt;"",C400/C$3-1,"")</f>
        <v>0.173120702605882</v>
      </c>
      <c r="V400" s="40" t="n">
        <f aca="false">IF(D400&lt;&gt;"",D400/D$3-1,"")</f>
        <v>0.699790481891649</v>
      </c>
      <c r="W400" s="40" t="n">
        <f aca="false">IF(E400&lt;&gt;"",E400/E$3-1,"")</f>
        <v>0.111969111969112</v>
      </c>
      <c r="X400" s="40" t="n">
        <f aca="false">IF(F400&lt;&gt;"",F400/F$3-1,"")</f>
        <v>0.289623717217788</v>
      </c>
      <c r="Y400" s="40" t="n">
        <f aca="false">IF(G400&lt;&gt;"",G400/G$3-1,"")</f>
        <v>0.0579710144927537</v>
      </c>
      <c r="Z400" s="40" t="n">
        <f aca="false">IF(H400&lt;&gt;"",H400/H$3-1,"")</f>
        <v>0.334811529933481</v>
      </c>
      <c r="AA400" s="40" t="n">
        <f aca="false">IF(I400&lt;&gt;"",I400/I$3-1,"")</f>
        <v>0.0862123613312205</v>
      </c>
    </row>
    <row r="401" customFormat="false" ht="12.75" hidden="false" customHeight="false" outlineLevel="0" collapsed="false">
      <c r="A401" s="28" t="n">
        <v>38406</v>
      </c>
      <c r="B401" s="29" t="n">
        <v>1190.8</v>
      </c>
      <c r="C401" s="29" t="n">
        <v>2031.25</v>
      </c>
      <c r="D401" s="29" t="n">
        <v>57.93</v>
      </c>
      <c r="E401" s="29" t="n">
        <v>46.5</v>
      </c>
      <c r="F401" s="29" t="n">
        <v>33.85</v>
      </c>
      <c r="G401" s="29" t="n">
        <v>24.79</v>
      </c>
      <c r="H401" s="29" t="n">
        <v>42.3</v>
      </c>
      <c r="I401" s="29" t="n">
        <v>34.27</v>
      </c>
      <c r="K401" s="45" t="n">
        <f aca="false">IF(B401&lt;&gt;"",B401/B400-1,"")</f>
        <v>0.00560735035805959</v>
      </c>
      <c r="L401" s="45" t="n">
        <f aca="false">IF(C401&lt;&gt;"",C401/C400-1,"")</f>
        <v>0.000458055872965879</v>
      </c>
      <c r="M401" s="45" t="n">
        <f aca="false">IF(D401&lt;&gt;"",D401/D400-1,"")</f>
        <v>0.0200739566825146</v>
      </c>
      <c r="N401" s="45" t="n">
        <f aca="false">IF(E401&lt;&gt;"",E401/E400-1,"")</f>
        <v>0.00911458333333348</v>
      </c>
      <c r="O401" s="45" t="n">
        <f aca="false">IF(F401&lt;&gt;"",F401/F400-1,"")</f>
        <v>-0.00235779546124371</v>
      </c>
      <c r="P401" s="45" t="n">
        <f aca="false">IF(G401&lt;&gt;"",G401/G400-1,"")</f>
        <v>-0.00120870265914586</v>
      </c>
      <c r="Q401" s="45" t="n">
        <f aca="false">IF(H401&lt;&gt;"",H401/H400-1,"")</f>
        <v>0.00379686758424302</v>
      </c>
      <c r="R401" s="45" t="n">
        <f aca="false">IF(I401&lt;&gt;"",I401/I400-1,"")</f>
        <v>0</v>
      </c>
      <c r="S401" s="33"/>
      <c r="T401" s="40" t="n">
        <f aca="false">IF(B401&lt;&gt;"",B401/B$3-1,"")</f>
        <v>0.192373933592342</v>
      </c>
      <c r="U401" s="40" t="n">
        <f aca="false">IF(C401&lt;&gt;"",C401/C$3-1,"")</f>
        <v>0.173658057433408</v>
      </c>
      <c r="V401" s="40" t="n">
        <f aca="false">IF(D401&lt;&gt;"",D401/D$3-1,"")</f>
        <v>0.733912002394493</v>
      </c>
      <c r="W401" s="40" t="n">
        <f aca="false">IF(E401&lt;&gt;"",E401/E$3-1,"")</f>
        <v>0.122104247104247</v>
      </c>
      <c r="X401" s="40" t="n">
        <f aca="false">IF(F401&lt;&gt;"",F401/F$3-1,"")</f>
        <v>0.28658304827062</v>
      </c>
      <c r="Y401" s="40" t="n">
        <f aca="false">IF(G401&lt;&gt;"",G401/G$3-1,"")</f>
        <v>0.0566922421142368</v>
      </c>
      <c r="Z401" s="40" t="n">
        <f aca="false">IF(H401&lt;&gt;"",H401/H$3-1,"")</f>
        <v>0.339879632562559</v>
      </c>
      <c r="AA401" s="40" t="n">
        <f aca="false">IF(I401&lt;&gt;"",I401/I$3-1,"")</f>
        <v>0.0862123613312205</v>
      </c>
    </row>
    <row r="402" customFormat="false" ht="12.75" hidden="false" customHeight="false" outlineLevel="0" collapsed="false">
      <c r="A402" s="28" t="n">
        <v>38407</v>
      </c>
      <c r="B402" s="29" t="n">
        <v>1200.2</v>
      </c>
      <c r="C402" s="29" t="n">
        <v>2051.7</v>
      </c>
      <c r="D402" s="29" t="n">
        <v>59.6</v>
      </c>
      <c r="E402" s="29" t="n">
        <v>46.42</v>
      </c>
      <c r="F402" s="29" t="n">
        <v>34.34</v>
      </c>
      <c r="G402" s="29" t="n">
        <v>24.96</v>
      </c>
      <c r="H402" s="29" t="n">
        <v>42.46</v>
      </c>
      <c r="I402" s="29" t="n">
        <v>34.2</v>
      </c>
      <c r="K402" s="45" t="n">
        <f aca="false">IF(B402&lt;&gt;"",B402/B401-1,"")</f>
        <v>0.00789385287201894</v>
      </c>
      <c r="L402" s="45" t="n">
        <f aca="false">IF(C402&lt;&gt;"",C402/C401-1,"")</f>
        <v>0.0100676923076921</v>
      </c>
      <c r="M402" s="45" t="n">
        <f aca="false">IF(D402&lt;&gt;"",D402/D401-1,"")</f>
        <v>0.0288278957362333</v>
      </c>
      <c r="N402" s="45" t="n">
        <f aca="false">IF(E402&lt;&gt;"",E402/E401-1,"")</f>
        <v>-0.00172043010752687</v>
      </c>
      <c r="O402" s="45" t="n">
        <f aca="false">IF(F402&lt;&gt;"",F402/F401-1,"")</f>
        <v>0.0144756277695717</v>
      </c>
      <c r="P402" s="45" t="n">
        <f aca="false">IF(G402&lt;&gt;"",G402/G401-1,"")</f>
        <v>0.00685760387252921</v>
      </c>
      <c r="Q402" s="45" t="n">
        <f aca="false">IF(H402&lt;&gt;"",H402/H401-1,"")</f>
        <v>0.00378250591016549</v>
      </c>
      <c r="R402" s="45" t="n">
        <f aca="false">IF(I402&lt;&gt;"",I402/I401-1,"")</f>
        <v>-0.00204260285964397</v>
      </c>
      <c r="S402" s="33"/>
      <c r="T402" s="40" t="n">
        <f aca="false">IF(B402&lt;&gt;"",B402/B$3-1,"")</f>
        <v>0.20178635799255</v>
      </c>
      <c r="U402" s="40" t="n">
        <f aca="false">IF(C402&lt;&gt;"",C402/C$3-1,"")</f>
        <v>0.185474085630092</v>
      </c>
      <c r="V402" s="40" t="n">
        <f aca="false">IF(D402&lt;&gt;"",D402/D$3-1,"")</f>
        <v>0.783897036815325</v>
      </c>
      <c r="W402" s="40" t="n">
        <f aca="false">IF(E402&lt;&gt;"",E402/E$3-1,"")</f>
        <v>0.120173745173745</v>
      </c>
      <c r="X402" s="40" t="n">
        <f aca="false">IF(F402&lt;&gt;"",F402/F$3-1,"")</f>
        <v>0.305207145572026</v>
      </c>
      <c r="Y402" s="40" t="n">
        <f aca="false">IF(G402&lt;&gt;"",G402/G$3-1,"")</f>
        <v>0.0639386189258313</v>
      </c>
      <c r="Z402" s="40" t="n">
        <f aca="false">IF(H402&lt;&gt;"",H402/H$3-1,"")</f>
        <v>0.344947735191638</v>
      </c>
      <c r="AA402" s="40" t="n">
        <f aca="false">IF(I402&lt;&gt;"",I402/I$3-1,"")</f>
        <v>0.0839936608557845</v>
      </c>
    </row>
    <row r="403" customFormat="false" ht="12.75" hidden="false" customHeight="false" outlineLevel="0" collapsed="false">
      <c r="A403" s="28" t="n">
        <v>38408</v>
      </c>
      <c r="B403" s="29" t="n">
        <v>1211.37</v>
      </c>
      <c r="C403" s="29" t="n">
        <v>2065.4</v>
      </c>
      <c r="D403" s="29" t="n">
        <v>61.67</v>
      </c>
      <c r="E403" s="29" t="n">
        <v>46.4</v>
      </c>
      <c r="F403" s="29" t="n">
        <v>34.4</v>
      </c>
      <c r="G403" s="29" t="n">
        <v>24.84</v>
      </c>
      <c r="H403" s="29" t="n">
        <v>42.99</v>
      </c>
      <c r="I403" s="29" t="n">
        <v>34.39</v>
      </c>
      <c r="K403" s="45" t="n">
        <f aca="false">IF(B403&lt;&gt;"",B403/B402-1,"")</f>
        <v>0.00930678220296599</v>
      </c>
      <c r="L403" s="45" t="n">
        <f aca="false">IF(C403&lt;&gt;"",C403/C402-1,"")</f>
        <v>0.00667738948189323</v>
      </c>
      <c r="M403" s="45" t="n">
        <f aca="false">IF(D403&lt;&gt;"",D403/D402-1,"")</f>
        <v>0.0347315436241611</v>
      </c>
      <c r="N403" s="45" t="n">
        <f aca="false">IF(E403&lt;&gt;"",E403/E402-1,"")</f>
        <v>-0.000430848772081105</v>
      </c>
      <c r="O403" s="45" t="n">
        <f aca="false">IF(F403&lt;&gt;"",F403/F402-1,"")</f>
        <v>0.001747233546884</v>
      </c>
      <c r="P403" s="45" t="n">
        <f aca="false">IF(G403&lt;&gt;"",G403/G402-1,"")</f>
        <v>-0.0048076923076924</v>
      </c>
      <c r="Q403" s="45" t="n">
        <f aca="false">IF(H403&lt;&gt;"",H403/H402-1,"")</f>
        <v>0.0124823363165332</v>
      </c>
      <c r="R403" s="45" t="n">
        <f aca="false">IF(I403&lt;&gt;"",I403/I402-1,"")</f>
        <v>0.00555555555555554</v>
      </c>
      <c r="S403" s="33"/>
      <c r="T403" s="40" t="n">
        <f aca="false">IF(B403&lt;&gt;"",B403/B$3-1,"")</f>
        <v>0.212971121880883</v>
      </c>
      <c r="U403" s="40" t="n">
        <f aca="false">IF(C403&lt;&gt;"",C403/C$3-1,"")</f>
        <v>0.193389957820535</v>
      </c>
      <c r="V403" s="40" t="n">
        <f aca="false">IF(D403&lt;&gt;"",D403/D$3-1,"")</f>
        <v>0.845854534570488</v>
      </c>
      <c r="W403" s="40" t="n">
        <f aca="false">IF(E403&lt;&gt;"",E403/E$3-1,"")</f>
        <v>0.11969111969112</v>
      </c>
      <c r="X403" s="40" t="n">
        <f aca="false">IF(F403&lt;&gt;"",F403/F$3-1,"")</f>
        <v>0.307487647282402</v>
      </c>
      <c r="Y403" s="40" t="n">
        <f aca="false">IF(G403&lt;&gt;"",G403/G$3-1,"")</f>
        <v>0.0588235294117647</v>
      </c>
      <c r="Z403" s="40" t="n">
        <f aca="false">IF(H403&lt;&gt;"",H403/H$3-1,"")</f>
        <v>0.361735825150459</v>
      </c>
      <c r="AA403" s="40" t="n">
        <f aca="false">IF(I403&lt;&gt;"",I403/I$3-1,"")</f>
        <v>0.0900158478605388</v>
      </c>
    </row>
    <row r="404" customFormat="false" ht="12.75" hidden="false" customHeight="false" outlineLevel="0" collapsed="false">
      <c r="A404" s="28" t="n">
        <v>38411</v>
      </c>
      <c r="B404" s="29" t="n">
        <v>1203.6</v>
      </c>
      <c r="C404" s="29" t="n">
        <v>2051.72</v>
      </c>
      <c r="D404" s="29" t="n">
        <v>61.72</v>
      </c>
      <c r="E404" s="29" t="n">
        <v>45.86</v>
      </c>
      <c r="F404" s="29" t="n">
        <v>34</v>
      </c>
      <c r="G404" s="29" t="n">
        <v>24.75</v>
      </c>
      <c r="H404" s="29" t="n">
        <v>42.7</v>
      </c>
      <c r="I404" s="29" t="n">
        <v>33.23</v>
      </c>
      <c r="K404" s="45" t="n">
        <f aca="false">IF(B404&lt;&gt;"",B404/B403-1,"")</f>
        <v>-0.0064142252160776</v>
      </c>
      <c r="L404" s="45" t="n">
        <f aca="false">IF(C404&lt;&gt;"",C404/C403-1,"")</f>
        <v>-0.00662341435073122</v>
      </c>
      <c r="M404" s="45" t="n">
        <f aca="false">IF(D404&lt;&gt;"",D404/D403-1,"")</f>
        <v>0.000810766985568368</v>
      </c>
      <c r="N404" s="45" t="n">
        <f aca="false">IF(E404&lt;&gt;"",E404/E403-1,"")</f>
        <v>-0.0116379310344827</v>
      </c>
      <c r="O404" s="45" t="n">
        <f aca="false">IF(F404&lt;&gt;"",F404/F403-1,"")</f>
        <v>-0.0116279069767441</v>
      </c>
      <c r="P404" s="45" t="n">
        <f aca="false">IF(G404&lt;&gt;"",G404/G403-1,"")</f>
        <v>-0.00362318840579712</v>
      </c>
      <c r="Q404" s="45" t="n">
        <f aca="false">IF(H404&lt;&gt;"",H404/H403-1,"")</f>
        <v>-0.00674575482670381</v>
      </c>
      <c r="R404" s="45" t="n">
        <f aca="false">IF(I404&lt;&gt;"",I404/I403-1,"")</f>
        <v>-0.0337307356789766</v>
      </c>
      <c r="S404" s="33"/>
      <c r="T404" s="40" t="n">
        <f aca="false">IF(B404&lt;&gt;"",B404/B$3-1,"")</f>
        <v>0.20519085192454</v>
      </c>
      <c r="U404" s="40" t="n">
        <f aca="false">IF(C404&lt;&gt;"",C404/C$3-1,"")</f>
        <v>0.185485641647888</v>
      </c>
      <c r="V404" s="40" t="n">
        <f aca="false">IF(D404&lt;&gt;"",D404/D$3-1,"")</f>
        <v>0.847351092487279</v>
      </c>
      <c r="W404" s="40" t="n">
        <f aca="false">IF(E404&lt;&gt;"",E404/E$3-1,"")</f>
        <v>0.106660231660232</v>
      </c>
      <c r="X404" s="40" t="n">
        <f aca="false">IF(F404&lt;&gt;"",F404/F$3-1,"")</f>
        <v>0.29228430254656</v>
      </c>
      <c r="Y404" s="40" t="n">
        <f aca="false">IF(G404&lt;&gt;"",G404/G$3-1,"")</f>
        <v>0.0549872122762147</v>
      </c>
      <c r="Z404" s="40" t="n">
        <f aca="false">IF(H404&lt;&gt;"",H404/H$3-1,"")</f>
        <v>0.352549889135255</v>
      </c>
      <c r="AA404" s="40" t="n">
        <f aca="false">IF(I404&lt;&gt;"",I404/I$3-1,"")</f>
        <v>0.0532488114104595</v>
      </c>
    </row>
    <row r="405" customFormat="false" ht="12.75" hidden="false" customHeight="false" outlineLevel="0" collapsed="false">
      <c r="A405" s="28" t="n">
        <v>38412</v>
      </c>
      <c r="B405" s="29" t="n">
        <v>1210.41</v>
      </c>
      <c r="C405" s="29" t="n">
        <v>2071.25</v>
      </c>
      <c r="D405" s="29" t="n">
        <v>60.54</v>
      </c>
      <c r="E405" s="29" t="n">
        <v>46.02</v>
      </c>
      <c r="F405" s="29" t="n">
        <v>34.02</v>
      </c>
      <c r="G405" s="29" t="n">
        <v>24.87</v>
      </c>
      <c r="H405" s="29" t="n">
        <v>43.08</v>
      </c>
      <c r="I405" s="29" t="n">
        <v>33.54</v>
      </c>
      <c r="K405" s="45" t="n">
        <f aca="false">IF(B405&lt;&gt;"",B405/B404-1,"")</f>
        <v>0.00565802592223341</v>
      </c>
      <c r="L405" s="45" t="n">
        <f aca="false">IF(C405&lt;&gt;"",C405/C404-1,"")</f>
        <v>0.00951884272707781</v>
      </c>
      <c r="M405" s="45" t="n">
        <f aca="false">IF(D405&lt;&gt;"",D405/D404-1,"")</f>
        <v>-0.0191186001296176</v>
      </c>
      <c r="N405" s="45" t="n">
        <f aca="false">IF(E405&lt;&gt;"",E405/E404-1,"")</f>
        <v>0.0034888791975578</v>
      </c>
      <c r="O405" s="45" t="n">
        <f aca="false">IF(F405&lt;&gt;"",F405/F404-1,"")</f>
        <v>0.000588235294117778</v>
      </c>
      <c r="P405" s="45" t="n">
        <f aca="false">IF(G405&lt;&gt;"",G405/G404-1,"")</f>
        <v>0.00484848484848488</v>
      </c>
      <c r="Q405" s="45" t="n">
        <f aca="false">IF(H405&lt;&gt;"",H405/H404-1,"")</f>
        <v>0.00889929742388751</v>
      </c>
      <c r="R405" s="45" t="n">
        <f aca="false">IF(I405&lt;&gt;"",I405/I404-1,"")</f>
        <v>0.00932891965091787</v>
      </c>
      <c r="S405" s="33"/>
      <c r="T405" s="40" t="n">
        <f aca="false">IF(B405&lt;&gt;"",B405/B$3-1,"")</f>
        <v>0.212009853005968</v>
      </c>
      <c r="U405" s="40" t="n">
        <f aca="false">IF(C405&lt;&gt;"",C405/C$3-1,"")</f>
        <v>0.196770093025943</v>
      </c>
      <c r="V405" s="40" t="n">
        <f aca="false">IF(D405&lt;&gt;"",D405/D$3-1,"")</f>
        <v>0.812032325651003</v>
      </c>
      <c r="W405" s="40" t="n">
        <f aca="false">IF(E405&lt;&gt;"",E405/E$3-1,"")</f>
        <v>0.110521235521236</v>
      </c>
      <c r="X405" s="40" t="n">
        <f aca="false">IF(F405&lt;&gt;"",F405/F$3-1,"")</f>
        <v>0.293044469783353</v>
      </c>
      <c r="Y405" s="40" t="n">
        <f aca="false">IF(G405&lt;&gt;"",G405/G$3-1,"")</f>
        <v>0.0601023017902813</v>
      </c>
      <c r="Z405" s="40" t="n">
        <f aca="false">IF(H405&lt;&gt;"",H405/H$3-1,"")</f>
        <v>0.364586632879316</v>
      </c>
      <c r="AA405" s="40" t="n">
        <f aca="false">IF(I405&lt;&gt;"",I405/I$3-1,"")</f>
        <v>0.0630744849445324</v>
      </c>
    </row>
    <row r="406" customFormat="false" ht="12.75" hidden="false" customHeight="false" outlineLevel="0" collapsed="false">
      <c r="A406" s="28" t="n">
        <v>38413</v>
      </c>
      <c r="B406" s="29" t="n">
        <v>1210.08</v>
      </c>
      <c r="C406" s="29" t="n">
        <v>2067.5</v>
      </c>
      <c r="D406" s="29" t="n">
        <v>61.11</v>
      </c>
      <c r="E406" s="29" t="n">
        <v>46.26</v>
      </c>
      <c r="F406" s="29" t="n">
        <v>34.38</v>
      </c>
      <c r="G406" s="29" t="n">
        <v>24.85</v>
      </c>
      <c r="H406" s="29" t="n">
        <v>42.94</v>
      </c>
      <c r="I406" s="29" t="n">
        <v>32.91</v>
      </c>
      <c r="K406" s="45" t="n">
        <f aca="false">IF(B406&lt;&gt;"",B406/B405-1,"")</f>
        <v>-0.000272634892309331</v>
      </c>
      <c r="L406" s="45" t="n">
        <f aca="false">IF(C406&lt;&gt;"",C406/C405-1,"")</f>
        <v>-0.00181050090525048</v>
      </c>
      <c r="M406" s="45" t="n">
        <f aca="false">IF(D406&lt;&gt;"",D406/D405-1,"")</f>
        <v>0.00941526263627357</v>
      </c>
      <c r="N406" s="45" t="n">
        <f aca="false">IF(E406&lt;&gt;"",E406/E405-1,"")</f>
        <v>0.00521512385919154</v>
      </c>
      <c r="O406" s="45" t="n">
        <f aca="false">IF(F406&lt;&gt;"",F406/F405-1,"")</f>
        <v>0.0105820105820105</v>
      </c>
      <c r="P406" s="45" t="n">
        <f aca="false">IF(G406&lt;&gt;"",G406/G405-1,"")</f>
        <v>-0.000804181745074351</v>
      </c>
      <c r="Q406" s="45" t="n">
        <f aca="false">IF(H406&lt;&gt;"",H406/H405-1,"")</f>
        <v>-0.00324976787372333</v>
      </c>
      <c r="R406" s="45" t="n">
        <f aca="false">IF(I406&lt;&gt;"",I406/I405-1,"")</f>
        <v>-0.0187835420393561</v>
      </c>
      <c r="S406" s="33"/>
      <c r="T406" s="40" t="n">
        <f aca="false">IF(B406&lt;&gt;"",B406/B$3-1,"")</f>
        <v>0.211679416830216</v>
      </c>
      <c r="U406" s="40" t="n">
        <f aca="false">IF(C406&lt;&gt;"",C406/C$3-1,"")</f>
        <v>0.194603339689143</v>
      </c>
      <c r="V406" s="40" t="n">
        <f aca="false">IF(D406&lt;&gt;"",D406/D$3-1,"")</f>
        <v>0.829093085902425</v>
      </c>
      <c r="W406" s="40" t="n">
        <f aca="false">IF(E406&lt;&gt;"",E406/E$3-1,"")</f>
        <v>0.116312741312741</v>
      </c>
      <c r="X406" s="40" t="n">
        <f aca="false">IF(F406&lt;&gt;"",F406/F$3-1,"")</f>
        <v>0.30672748004561</v>
      </c>
      <c r="Y406" s="40" t="n">
        <f aca="false">IF(G406&lt;&gt;"",G406/G$3-1,"")</f>
        <v>0.0592497868712703</v>
      </c>
      <c r="Z406" s="40" t="n">
        <f aca="false">IF(H406&lt;&gt;"",H406/H$3-1,"")</f>
        <v>0.360152043078872</v>
      </c>
      <c r="AA406" s="40" t="n">
        <f aca="false">IF(I406&lt;&gt;"",I406/I$3-1,"")</f>
        <v>0.0431061806656101</v>
      </c>
    </row>
    <row r="407" customFormat="false" ht="12.75" hidden="false" customHeight="false" outlineLevel="0" collapsed="false">
      <c r="A407" s="28" t="n">
        <v>38414</v>
      </c>
      <c r="B407" s="29" t="n">
        <v>1210.47</v>
      </c>
      <c r="C407" s="29" t="n">
        <v>2058.4</v>
      </c>
      <c r="D407" s="29" t="n">
        <v>61.47</v>
      </c>
      <c r="E407" s="29" t="n">
        <v>46.1</v>
      </c>
      <c r="F407" s="29" t="n">
        <v>34.34</v>
      </c>
      <c r="G407" s="29" t="n">
        <v>24.76</v>
      </c>
      <c r="H407" s="29" t="n">
        <v>43.03</v>
      </c>
      <c r="I407" s="29" t="n">
        <v>32.79</v>
      </c>
      <c r="K407" s="45" t="n">
        <f aca="false">IF(B407&lt;&gt;"",B407/B406-1,"")</f>
        <v>0.000322292740975838</v>
      </c>
      <c r="L407" s="45" t="n">
        <f aca="false">IF(C407&lt;&gt;"",C407/C406-1,"")</f>
        <v>-0.00440145102781131</v>
      </c>
      <c r="M407" s="45" t="n">
        <f aca="false">IF(D407&lt;&gt;"",D407/D406-1,"")</f>
        <v>0.00589101620029453</v>
      </c>
      <c r="N407" s="45" t="n">
        <f aca="false">IF(E407&lt;&gt;"",E407/E406-1,"")</f>
        <v>-0.00345871162991773</v>
      </c>
      <c r="O407" s="45" t="n">
        <f aca="false">IF(F407&lt;&gt;"",F407/F406-1,"")</f>
        <v>-0.00116346713205351</v>
      </c>
      <c r="P407" s="45" t="n">
        <f aca="false">IF(G407&lt;&gt;"",G407/G406-1,"")</f>
        <v>-0.00362173038229374</v>
      </c>
      <c r="Q407" s="45" t="n">
        <f aca="false">IF(H407&lt;&gt;"",H407/H406-1,"")</f>
        <v>0.00209594783418732</v>
      </c>
      <c r="R407" s="45" t="n">
        <f aca="false">IF(I407&lt;&gt;"",I407/I406-1,"")</f>
        <v>-0.00364630811303546</v>
      </c>
      <c r="S407" s="33"/>
      <c r="T407" s="40" t="n">
        <f aca="false">IF(B407&lt;&gt;"",B407/B$3-1,"")</f>
        <v>0.21206993231065</v>
      </c>
      <c r="U407" s="40" t="n">
        <f aca="false">IF(C407&lt;&gt;"",C407/C$3-1,"")</f>
        <v>0.189345351591842</v>
      </c>
      <c r="V407" s="40" t="n">
        <f aca="false">IF(D407&lt;&gt;"",D407/D$3-1,"")</f>
        <v>0.839868302903323</v>
      </c>
      <c r="W407" s="40" t="n">
        <f aca="false">IF(E407&lt;&gt;"",E407/E$3-1,"")</f>
        <v>0.112451737451738</v>
      </c>
      <c r="X407" s="40" t="n">
        <f aca="false">IF(F407&lt;&gt;"",F407/F$3-1,"")</f>
        <v>0.305207145572026</v>
      </c>
      <c r="Y407" s="40" t="n">
        <f aca="false">IF(G407&lt;&gt;"",G407/G$3-1,"")</f>
        <v>0.0554134697357205</v>
      </c>
      <c r="Z407" s="40" t="n">
        <f aca="false">IF(H407&lt;&gt;"",H407/H$3-1,"")</f>
        <v>0.363002850807729</v>
      </c>
      <c r="AA407" s="40" t="n">
        <f aca="false">IF(I407&lt;&gt;"",I407/I$3-1,"")</f>
        <v>0.0393026941362915</v>
      </c>
    </row>
    <row r="408" customFormat="false" ht="12.75" hidden="false" customHeight="false" outlineLevel="0" collapsed="false">
      <c r="A408" s="28" t="n">
        <v>38415</v>
      </c>
      <c r="B408" s="29" t="n">
        <v>1222.12</v>
      </c>
      <c r="C408" s="29" t="n">
        <v>2070.61</v>
      </c>
      <c r="D408" s="29" t="n">
        <v>61.98</v>
      </c>
      <c r="E408" s="29" t="n">
        <v>46.52</v>
      </c>
      <c r="F408" s="29" t="n">
        <v>34.89</v>
      </c>
      <c r="G408" s="29" t="n">
        <v>24.76</v>
      </c>
      <c r="H408" s="29" t="n">
        <v>43.27</v>
      </c>
      <c r="I408" s="29" t="n">
        <v>32.48</v>
      </c>
      <c r="K408" s="45" t="n">
        <f aca="false">IF(B408&lt;&gt;"",B408/B407-1,"")</f>
        <v>0.00962436078548001</v>
      </c>
      <c r="L408" s="45" t="n">
        <f aca="false">IF(C408&lt;&gt;"",C408/C407-1,"")</f>
        <v>0.00593179168286051</v>
      </c>
      <c r="M408" s="45" t="n">
        <f aca="false">IF(D408&lt;&gt;"",D408/D407-1,"")</f>
        <v>0.00829673011224985</v>
      </c>
      <c r="N408" s="45" t="n">
        <f aca="false">IF(E408&lt;&gt;"",E408/E407-1,"")</f>
        <v>0.00911062906724514</v>
      </c>
      <c r="O408" s="45" t="n">
        <f aca="false">IF(F408&lt;&gt;"",F408/F407-1,"")</f>
        <v>0.0160163075131041</v>
      </c>
      <c r="P408" s="45" t="n">
        <f aca="false">IF(G408&lt;&gt;"",G408/G407-1,"")</f>
        <v>0</v>
      </c>
      <c r="Q408" s="45" t="n">
        <f aca="false">IF(H408&lt;&gt;"",H408/H407-1,"")</f>
        <v>0.00557750406693014</v>
      </c>
      <c r="R408" s="45" t="n">
        <f aca="false">IF(I408&lt;&gt;"",I408/I407-1,"")</f>
        <v>-0.00945410186032336</v>
      </c>
      <c r="S408" s="33"/>
      <c r="T408" s="40" t="n">
        <f aca="false">IF(B408&lt;&gt;"",B408/B$3-1,"")</f>
        <v>0.22373533063644</v>
      </c>
      <c r="U408" s="40" t="n">
        <f aca="false">IF(C408&lt;&gt;"",C408/C$3-1,"")</f>
        <v>0.196400300456463</v>
      </c>
      <c r="V408" s="40" t="n">
        <f aca="false">IF(D408&lt;&gt;"",D408/D$3-1,"")</f>
        <v>0.855133193654595</v>
      </c>
      <c r="W408" s="40" t="n">
        <f aca="false">IF(E408&lt;&gt;"",E408/E$3-1,"")</f>
        <v>0.122586872586873</v>
      </c>
      <c r="X408" s="40" t="n">
        <f aca="false">IF(F408&lt;&gt;"",F408/F$3-1,"")</f>
        <v>0.326111744583808</v>
      </c>
      <c r="Y408" s="40" t="n">
        <f aca="false">IF(G408&lt;&gt;"",G408/G$3-1,"")</f>
        <v>0.0554134697357205</v>
      </c>
      <c r="Z408" s="40" t="n">
        <f aca="false">IF(H408&lt;&gt;"",H408/H$3-1,"")</f>
        <v>0.370605004751346</v>
      </c>
      <c r="AA408" s="40" t="n">
        <f aca="false">IF(I408&lt;&gt;"",I408/I$3-1,"")</f>
        <v>0.0294770206022186</v>
      </c>
    </row>
    <row r="409" customFormat="false" ht="12.75" hidden="false" customHeight="false" outlineLevel="0" collapsed="false">
      <c r="A409" s="28" t="n">
        <v>38418</v>
      </c>
      <c r="B409" s="29" t="n">
        <v>1225.31</v>
      </c>
      <c r="C409" s="29" t="n">
        <v>2090.21</v>
      </c>
      <c r="D409" s="29" t="n">
        <v>61.42</v>
      </c>
      <c r="E409" s="29" t="n">
        <v>46.58</v>
      </c>
      <c r="F409" s="29" t="n">
        <v>34.9</v>
      </c>
      <c r="G409" s="29" t="n">
        <v>25.06</v>
      </c>
      <c r="H409" s="29" t="n">
        <v>42.83</v>
      </c>
      <c r="I409" s="29" t="n">
        <v>32.55</v>
      </c>
      <c r="K409" s="45" t="n">
        <f aca="false">IF(B409&lt;&gt;"",B409/B408-1,"")</f>
        <v>0.00261021830916763</v>
      </c>
      <c r="L409" s="45" t="n">
        <f aca="false">IF(C409&lt;&gt;"",C409/C408-1,"")</f>
        <v>0.00946580959234233</v>
      </c>
      <c r="M409" s="45" t="n">
        <f aca="false">IF(D409&lt;&gt;"",D409/D408-1,"")</f>
        <v>-0.00903517263633424</v>
      </c>
      <c r="N409" s="45" t="n">
        <f aca="false">IF(E409&lt;&gt;"",E409/E408-1,"")</f>
        <v>0.00128976784178847</v>
      </c>
      <c r="O409" s="45" t="n">
        <f aca="false">IF(F409&lt;&gt;"",F409/F408-1,"")</f>
        <v>0.000286615075952845</v>
      </c>
      <c r="P409" s="45" t="n">
        <f aca="false">IF(G409&lt;&gt;"",G409/G408-1,"")</f>
        <v>0.0121163166397413</v>
      </c>
      <c r="Q409" s="45" t="n">
        <f aca="false">IF(H409&lt;&gt;"",H409/H408-1,"")</f>
        <v>-0.0101687081118559</v>
      </c>
      <c r="R409" s="45" t="n">
        <f aca="false">IF(I409&lt;&gt;"",I409/I408-1,"")</f>
        <v>0.00215517241379315</v>
      </c>
      <c r="S409" s="33"/>
      <c r="T409" s="40" t="n">
        <f aca="false">IF(B409&lt;&gt;"",B409/B$3-1,"")</f>
        <v>0.226929547002043</v>
      </c>
      <c r="U409" s="40" t="n">
        <f aca="false">IF(C409&lt;&gt;"",C409/C$3-1,"")</f>
        <v>0.207725197896805</v>
      </c>
      <c r="V409" s="40" t="n">
        <f aca="false">IF(D409&lt;&gt;"",D409/D$3-1,"")</f>
        <v>0.838371744986531</v>
      </c>
      <c r="W409" s="40" t="n">
        <f aca="false">IF(E409&lt;&gt;"",E409/E$3-1,"")</f>
        <v>0.124034749034749</v>
      </c>
      <c r="X409" s="40" t="n">
        <f aca="false">IF(F409&lt;&gt;"",F409/F$3-1,"")</f>
        <v>0.326491828202204</v>
      </c>
      <c r="Y409" s="40" t="n">
        <f aca="false">IF(G409&lt;&gt;"",G409/G$3-1,"")</f>
        <v>0.0682011935208866</v>
      </c>
      <c r="Z409" s="40" t="n">
        <f aca="false">IF(H409&lt;&gt;"",H409/H$3-1,"")</f>
        <v>0.356667722521381</v>
      </c>
      <c r="AA409" s="40" t="n">
        <f aca="false">IF(I409&lt;&gt;"",I409/I$3-1,"")</f>
        <v>0.0316957210776545</v>
      </c>
    </row>
    <row r="410" customFormat="false" ht="12.75" hidden="false" customHeight="false" outlineLevel="0" collapsed="false">
      <c r="A410" s="28" t="n">
        <v>38419</v>
      </c>
      <c r="B410" s="29" t="n">
        <v>1219.43</v>
      </c>
      <c r="C410" s="29" t="n">
        <v>2073.55</v>
      </c>
      <c r="D410" s="29" t="n">
        <v>61.52</v>
      </c>
      <c r="E410" s="29" t="n">
        <v>46.58</v>
      </c>
      <c r="F410" s="29" t="n">
        <v>34.83</v>
      </c>
      <c r="G410" s="29" t="n">
        <v>24.99</v>
      </c>
      <c r="H410" s="29" t="n">
        <v>42.58</v>
      </c>
      <c r="I410" s="29" t="n">
        <v>32.11</v>
      </c>
      <c r="K410" s="45" t="n">
        <f aca="false">IF(B410&lt;&gt;"",B410/B409-1,"")</f>
        <v>-0.0047987856134365</v>
      </c>
      <c r="L410" s="45" t="n">
        <f aca="false">IF(C410&lt;&gt;"",C410/C409-1,"")</f>
        <v>-0.00797049100329628</v>
      </c>
      <c r="M410" s="45" t="n">
        <f aca="false">IF(D410&lt;&gt;"",D410/D409-1,"")</f>
        <v>0.00162813415825469</v>
      </c>
      <c r="N410" s="45" t="n">
        <f aca="false">IF(E410&lt;&gt;"",E410/E409-1,"")</f>
        <v>0</v>
      </c>
      <c r="O410" s="45" t="n">
        <f aca="false">IF(F410&lt;&gt;"",F410/F409-1,"")</f>
        <v>-0.00200573065902576</v>
      </c>
      <c r="P410" s="45" t="n">
        <f aca="false">IF(G410&lt;&gt;"",G410/G409-1,"")</f>
        <v>-0.0027932960893855</v>
      </c>
      <c r="Q410" s="45" t="n">
        <f aca="false">IF(H410&lt;&gt;"",H410/H409-1,"")</f>
        <v>-0.00583703011907544</v>
      </c>
      <c r="R410" s="45" t="n">
        <f aca="false">IF(I410&lt;&gt;"",I410/I409-1,"")</f>
        <v>-0.0135176651305683</v>
      </c>
      <c r="S410" s="33"/>
      <c r="T410" s="40" t="n">
        <f aca="false">IF(B410&lt;&gt;"",B410/B$3-1,"")</f>
        <v>0.221041775143189</v>
      </c>
      <c r="U410" s="40" t="n">
        <f aca="false">IF(C410&lt;&gt;"",C410/C$3-1,"")</f>
        <v>0.198099035072514</v>
      </c>
      <c r="V410" s="40" t="n">
        <f aca="false">IF(D410&lt;&gt;"",D410/D$3-1,"")</f>
        <v>0.841364860820114</v>
      </c>
      <c r="W410" s="40" t="n">
        <f aca="false">IF(E410&lt;&gt;"",E410/E$3-1,"")</f>
        <v>0.124034749034749</v>
      </c>
      <c r="X410" s="40" t="n">
        <f aca="false">IF(F410&lt;&gt;"",F410/F$3-1,"")</f>
        <v>0.323831242873432</v>
      </c>
      <c r="Y410" s="40" t="n">
        <f aca="false">IF(G410&lt;&gt;"",G410/G$3-1,"")</f>
        <v>0.0652173913043477</v>
      </c>
      <c r="Z410" s="40" t="n">
        <f aca="false">IF(H410&lt;&gt;"",H410/H$3-1,"")</f>
        <v>0.348748812163446</v>
      </c>
      <c r="AA410" s="40" t="n">
        <f aca="false">IF(I410&lt;&gt;"",I410/I$3-1,"")</f>
        <v>0.0177496038034866</v>
      </c>
    </row>
    <row r="411" customFormat="false" ht="12.75" hidden="false" customHeight="false" outlineLevel="0" collapsed="false">
      <c r="A411" s="28" t="n">
        <v>38420</v>
      </c>
      <c r="B411" s="29" t="n">
        <v>1207.01</v>
      </c>
      <c r="C411" s="29" t="n">
        <v>2061.29</v>
      </c>
      <c r="D411" s="29" t="n">
        <v>59.27</v>
      </c>
      <c r="E411" s="29" t="n">
        <v>46.02</v>
      </c>
      <c r="F411" s="29" t="n">
        <v>34.52</v>
      </c>
      <c r="G411" s="29" t="n">
        <v>24.9</v>
      </c>
      <c r="H411" s="29" t="n">
        <v>42.42</v>
      </c>
      <c r="I411" s="29" t="n">
        <v>31.77</v>
      </c>
      <c r="K411" s="45" t="n">
        <f aca="false">IF(B411&lt;&gt;"",B411/B410-1,"")</f>
        <v>-0.0101850864748284</v>
      </c>
      <c r="L411" s="45" t="n">
        <f aca="false">IF(C411&lt;&gt;"",C411/C410-1,"")</f>
        <v>-0.00591256540715213</v>
      </c>
      <c r="M411" s="45" t="n">
        <f aca="false">IF(D411&lt;&gt;"",D411/D410-1,"")</f>
        <v>-0.0365734720416124</v>
      </c>
      <c r="N411" s="45" t="n">
        <f aca="false">IF(E411&lt;&gt;"",E411/E410-1,"")</f>
        <v>-0.0120223271790467</v>
      </c>
      <c r="O411" s="45" t="n">
        <f aca="false">IF(F411&lt;&gt;"",F411/F410-1,"")</f>
        <v>-0.00890037324145843</v>
      </c>
      <c r="P411" s="45" t="n">
        <f aca="false">IF(G411&lt;&gt;"",G411/G410-1,"")</f>
        <v>-0.00360144057623046</v>
      </c>
      <c r="Q411" s="45" t="n">
        <f aca="false">IF(H411&lt;&gt;"",H411/H410-1,"")</f>
        <v>-0.00375763269140439</v>
      </c>
      <c r="R411" s="45" t="n">
        <f aca="false">IF(I411&lt;&gt;"",I411/I410-1,"")</f>
        <v>-0.010588601681719</v>
      </c>
      <c r="S411" s="33"/>
      <c r="T411" s="40" t="n">
        <f aca="false">IF(B411&lt;&gt;"",B411/B$3-1,"")</f>
        <v>0.208605359073978</v>
      </c>
      <c r="U411" s="40" t="n">
        <f aca="false">IF(C411&lt;&gt;"",C411/C$3-1,"")</f>
        <v>0.191015196163402</v>
      </c>
      <c r="V411" s="40" t="n">
        <f aca="false">IF(D411&lt;&gt;"",D411/D$3-1,"")</f>
        <v>0.774019754564502</v>
      </c>
      <c r="W411" s="40" t="n">
        <f aca="false">IF(E411&lt;&gt;"",E411/E$3-1,"")</f>
        <v>0.110521235521236</v>
      </c>
      <c r="X411" s="40" t="n">
        <f aca="false">IF(F411&lt;&gt;"",F411/F$3-1,"")</f>
        <v>0.312048650703155</v>
      </c>
      <c r="Y411" s="40" t="n">
        <f aca="false">IF(G411&lt;&gt;"",G411/G$3-1,"")</f>
        <v>0.0613810741687979</v>
      </c>
      <c r="Z411" s="40" t="n">
        <f aca="false">IF(H411&lt;&gt;"",H411/H$3-1,"")</f>
        <v>0.343680709534368</v>
      </c>
      <c r="AA411" s="40" t="n">
        <f aca="false">IF(I411&lt;&gt;"",I411/I$3-1,"")</f>
        <v>0.00697305863708397</v>
      </c>
    </row>
    <row r="412" customFormat="false" ht="12.75" hidden="false" customHeight="false" outlineLevel="0" collapsed="false">
      <c r="A412" s="28" t="n">
        <v>38421</v>
      </c>
      <c r="B412" s="29" t="n">
        <v>1209.25</v>
      </c>
      <c r="C412" s="29" t="n">
        <v>2059.72</v>
      </c>
      <c r="D412" s="29" t="n">
        <v>58.86</v>
      </c>
      <c r="E412" s="29" t="n">
        <v>46.28</v>
      </c>
      <c r="F412" s="29" t="n">
        <v>34.9</v>
      </c>
      <c r="G412" s="29" t="n">
        <v>25.02</v>
      </c>
      <c r="H412" s="29" t="n">
        <v>42.44</v>
      </c>
      <c r="I412" s="29" t="n">
        <v>32.26</v>
      </c>
      <c r="K412" s="45" t="n">
        <f aca="false">IF(B412&lt;&gt;"",B412/B411-1,"")</f>
        <v>0.00185582555239816</v>
      </c>
      <c r="L412" s="45" t="n">
        <f aca="false">IF(C412&lt;&gt;"",C412/C411-1,"")</f>
        <v>-0.000761658961136114</v>
      </c>
      <c r="M412" s="45" t="n">
        <f aca="false">IF(D412&lt;&gt;"",D412/D411-1,"")</f>
        <v>-0.0069174962038131</v>
      </c>
      <c r="N412" s="45" t="n">
        <f aca="false">IF(E412&lt;&gt;"",E412/E411-1,"")</f>
        <v>0.00564971751412435</v>
      </c>
      <c r="O412" s="45" t="n">
        <f aca="false">IF(F412&lt;&gt;"",F412/F411-1,"")</f>
        <v>0.0110081112398608</v>
      </c>
      <c r="P412" s="45" t="n">
        <f aca="false">IF(G412&lt;&gt;"",G412/G411-1,"")</f>
        <v>0.00481927710843388</v>
      </c>
      <c r="Q412" s="45" t="n">
        <f aca="false">IF(H412&lt;&gt;"",H412/H411-1,"")</f>
        <v>0.000471475719000303</v>
      </c>
      <c r="R412" s="45" t="n">
        <f aca="false">IF(I412&lt;&gt;"",I412/I411-1,"")</f>
        <v>0.015423355366698</v>
      </c>
      <c r="S412" s="33"/>
      <c r="T412" s="40" t="n">
        <f aca="false">IF(B412&lt;&gt;"",B412/B$3-1,"")</f>
        <v>0.210848319782113</v>
      </c>
      <c r="U412" s="40" t="n">
        <f aca="false">IF(C412&lt;&gt;"",C412/C$3-1,"")</f>
        <v>0.190108048766395</v>
      </c>
      <c r="V412" s="40" t="n">
        <f aca="false">IF(D412&lt;&gt;"",D412/D$3-1,"")</f>
        <v>0.761747979646813</v>
      </c>
      <c r="W412" s="40" t="n">
        <f aca="false">IF(E412&lt;&gt;"",E412/E$3-1,"")</f>
        <v>0.116795366795367</v>
      </c>
      <c r="X412" s="40" t="n">
        <f aca="false">IF(F412&lt;&gt;"",F412/F$3-1,"")</f>
        <v>0.326491828202204</v>
      </c>
      <c r="Y412" s="40" t="n">
        <f aca="false">IF(G412&lt;&gt;"",G412/G$3-1,"")</f>
        <v>0.0664961636828645</v>
      </c>
      <c r="Z412" s="40" t="n">
        <f aca="false">IF(H412&lt;&gt;"",H412/H$3-1,"")</f>
        <v>0.344314222363003</v>
      </c>
      <c r="AA412" s="40" t="n">
        <f aca="false">IF(I412&lt;&gt;"",I412/I$3-1,"")</f>
        <v>0.0225039619651346</v>
      </c>
    </row>
    <row r="413" customFormat="false" ht="12.75" hidden="false" customHeight="false" outlineLevel="0" collapsed="false">
      <c r="A413" s="28" t="n">
        <v>38422</v>
      </c>
      <c r="B413" s="29" t="n">
        <v>1200.08</v>
      </c>
      <c r="C413" s="29" t="n">
        <v>2041.6</v>
      </c>
      <c r="D413" s="29" t="n">
        <v>59.52</v>
      </c>
      <c r="E413" s="29" t="n">
        <v>45.93</v>
      </c>
      <c r="F413" s="29" t="n">
        <v>34.6</v>
      </c>
      <c r="G413" s="29" t="n">
        <v>24.68</v>
      </c>
      <c r="H413" s="29" t="n">
        <v>42.07</v>
      </c>
      <c r="I413" s="29" t="n">
        <v>32.01</v>
      </c>
      <c r="K413" s="45" t="n">
        <f aca="false">IF(B413&lt;&gt;"",B413/B412-1,"")</f>
        <v>-0.00758321273516649</v>
      </c>
      <c r="L413" s="45" t="n">
        <f aca="false">IF(C413&lt;&gt;"",C413/C412-1,"")</f>
        <v>-0.00879731225603475</v>
      </c>
      <c r="M413" s="45" t="n">
        <f aca="false">IF(D413&lt;&gt;"",D413/D412-1,"")</f>
        <v>0.0112130479102956</v>
      </c>
      <c r="N413" s="45" t="n">
        <f aca="false">IF(E413&lt;&gt;"",E413/E412-1,"")</f>
        <v>-0.00756266205704415</v>
      </c>
      <c r="O413" s="45" t="n">
        <f aca="false">IF(F413&lt;&gt;"",F413/F412-1,"")</f>
        <v>-0.00859598853868182</v>
      </c>
      <c r="P413" s="45" t="n">
        <f aca="false">IF(G413&lt;&gt;"",G413/G412-1,"")</f>
        <v>-0.0135891286970423</v>
      </c>
      <c r="Q413" s="45" t="n">
        <f aca="false">IF(H413&lt;&gt;"",H413/H412-1,"")</f>
        <v>-0.00871819038642785</v>
      </c>
      <c r="R413" s="45" t="n">
        <f aca="false">IF(I413&lt;&gt;"",I413/I412-1,"")</f>
        <v>-0.00774953502789832</v>
      </c>
      <c r="S413" s="33"/>
      <c r="T413" s="40" t="n">
        <f aca="false">IF(B413&lt;&gt;"",B413/B$3-1,"")</f>
        <v>0.201666199383186</v>
      </c>
      <c r="U413" s="40" t="n">
        <f aca="false">IF(C413&lt;&gt;"",C413/C$3-1,"")</f>
        <v>0.179638296642977</v>
      </c>
      <c r="V413" s="40" t="n">
        <f aca="false">IF(D413&lt;&gt;"",D413/D$3-1,"")</f>
        <v>0.781502544148459</v>
      </c>
      <c r="W413" s="40" t="n">
        <f aca="false">IF(E413&lt;&gt;"",E413/E$3-1,"")</f>
        <v>0.108349420849421</v>
      </c>
      <c r="X413" s="40" t="n">
        <f aca="false">IF(F413&lt;&gt;"",F413/F$3-1,"")</f>
        <v>0.315089319650323</v>
      </c>
      <c r="Y413" s="40" t="n">
        <f aca="false">IF(G413&lt;&gt;"",G413/G$3-1,"")</f>
        <v>0.052003410059676</v>
      </c>
      <c r="Z413" s="40" t="n">
        <f aca="false">IF(H413&lt;&gt;"",H413/H$3-1,"")</f>
        <v>0.332594235033259</v>
      </c>
      <c r="AA413" s="40" t="n">
        <f aca="false">IF(I413&lt;&gt;"",I413/I$3-1,"")</f>
        <v>0.014580031695721</v>
      </c>
    </row>
    <row r="414" customFormat="false" ht="12.75" hidden="false" customHeight="false" outlineLevel="0" collapsed="false">
      <c r="A414" s="28" t="n">
        <v>38425</v>
      </c>
      <c r="B414" s="29" t="n">
        <v>1206.83</v>
      </c>
      <c r="C414" s="29" t="n">
        <v>2051.04</v>
      </c>
      <c r="D414" s="29" t="n">
        <v>59.74</v>
      </c>
      <c r="E414" s="29" t="n">
        <v>46.34</v>
      </c>
      <c r="F414" s="29" t="n">
        <v>34.98</v>
      </c>
      <c r="G414" s="29" t="n">
        <v>24.7</v>
      </c>
      <c r="H414" s="29" t="n">
        <v>42.23</v>
      </c>
      <c r="I414" s="29" t="n">
        <v>32</v>
      </c>
      <c r="K414" s="45" t="n">
        <f aca="false">IF(B414&lt;&gt;"",B414/B413-1,"")</f>
        <v>0.00562462502499828</v>
      </c>
      <c r="L414" s="45" t="n">
        <f aca="false">IF(C414&lt;&gt;"",C414/C413-1,"")</f>
        <v>0.00462382445141074</v>
      </c>
      <c r="M414" s="45" t="n">
        <f aca="false">IF(D414&lt;&gt;"",D414/D413-1,"")</f>
        <v>0.00369623655913975</v>
      </c>
      <c r="N414" s="45" t="n">
        <f aca="false">IF(E414&lt;&gt;"",E414/E413-1,"")</f>
        <v>0.0089266274765949</v>
      </c>
      <c r="O414" s="45" t="n">
        <f aca="false">IF(F414&lt;&gt;"",F414/F413-1,"")</f>
        <v>0.0109826589595374</v>
      </c>
      <c r="P414" s="45" t="n">
        <f aca="false">IF(G414&lt;&gt;"",G414/G413-1,"")</f>
        <v>0.000810372771474777</v>
      </c>
      <c r="Q414" s="45" t="n">
        <f aca="false">IF(H414&lt;&gt;"",H414/H413-1,"")</f>
        <v>0.00380318516757772</v>
      </c>
      <c r="R414" s="45" t="n">
        <f aca="false">IF(I414&lt;&gt;"",I414/I413-1,"")</f>
        <v>-0.000312402374258003</v>
      </c>
      <c r="S414" s="33"/>
      <c r="T414" s="40" t="n">
        <f aca="false">IF(B414&lt;&gt;"",B414/B$3-1,"")</f>
        <v>0.208425121159931</v>
      </c>
      <c r="U414" s="40" t="n">
        <f aca="false">IF(C414&lt;&gt;"",C414/C$3-1,"")</f>
        <v>0.185092737042815</v>
      </c>
      <c r="V414" s="40" t="n">
        <f aca="false">IF(D414&lt;&gt;"",D414/D$3-1,"")</f>
        <v>0.788087398982341</v>
      </c>
      <c r="W414" s="40" t="n">
        <f aca="false">IF(E414&lt;&gt;"",E414/E$3-1,"")</f>
        <v>0.118243243243243</v>
      </c>
      <c r="X414" s="40" t="n">
        <f aca="false">IF(F414&lt;&gt;"",F414/F$3-1,"")</f>
        <v>0.329532497149373</v>
      </c>
      <c r="Y414" s="40" t="n">
        <f aca="false">IF(G414&lt;&gt;"",G414/G$3-1,"")</f>
        <v>0.0528559249786871</v>
      </c>
      <c r="Z414" s="40" t="n">
        <f aca="false">IF(H414&lt;&gt;"",H414/H$3-1,"")</f>
        <v>0.337662337662338</v>
      </c>
      <c r="AA414" s="40" t="n">
        <f aca="false">IF(I414&lt;&gt;"",I414/I$3-1,"")</f>
        <v>0.0142630744849446</v>
      </c>
    </row>
    <row r="415" customFormat="false" ht="12.75" hidden="false" customHeight="false" outlineLevel="0" collapsed="false">
      <c r="A415" s="28" t="n">
        <v>38426</v>
      </c>
      <c r="B415" s="29" t="n">
        <v>1197.75</v>
      </c>
      <c r="C415" s="29" t="n">
        <v>2034.98</v>
      </c>
      <c r="D415" s="29" t="n">
        <v>58.84</v>
      </c>
      <c r="E415" s="29" t="n">
        <v>45.94</v>
      </c>
      <c r="F415" s="29" t="n">
        <v>34.77</v>
      </c>
      <c r="G415" s="29" t="n">
        <v>24.51</v>
      </c>
      <c r="H415" s="29" t="n">
        <v>42.05</v>
      </c>
      <c r="I415" s="29" t="n">
        <v>31.44</v>
      </c>
      <c r="K415" s="45" t="n">
        <f aca="false">IF(B415&lt;&gt;"",B415/B414-1,"")</f>
        <v>-0.00752384345765345</v>
      </c>
      <c r="L415" s="45" t="n">
        <f aca="false">IF(C415&lt;&gt;"",C415/C414-1,"")</f>
        <v>-0.00783017396052732</v>
      </c>
      <c r="M415" s="45" t="n">
        <f aca="false">IF(D415&lt;&gt;"",D415/D414-1,"")</f>
        <v>-0.0150652828925343</v>
      </c>
      <c r="N415" s="45" t="n">
        <f aca="false">IF(E415&lt;&gt;"",E415/E414-1,"")</f>
        <v>-0.00863185153215373</v>
      </c>
      <c r="O415" s="45" t="n">
        <f aca="false">IF(F415&lt;&gt;"",F415/F414-1,"")</f>
        <v>-0.00600343053173225</v>
      </c>
      <c r="P415" s="45" t="n">
        <f aca="false">IF(G415&lt;&gt;"",G415/G414-1,"")</f>
        <v>-0.00769230769230755</v>
      </c>
      <c r="Q415" s="45" t="n">
        <f aca="false">IF(H415&lt;&gt;"",H415/H414-1,"")</f>
        <v>-0.00426237272081453</v>
      </c>
      <c r="R415" s="45" t="n">
        <f aca="false">IF(I415&lt;&gt;"",I415/I414-1,"")</f>
        <v>-0.0175</v>
      </c>
      <c r="S415" s="33"/>
      <c r="T415" s="40" t="n">
        <f aca="false">IF(B415&lt;&gt;"",B415/B$3-1,"")</f>
        <v>0.199333119718028</v>
      </c>
      <c r="U415" s="40" t="n">
        <f aca="false">IF(C415&lt;&gt;"",C415/C$3-1,"")</f>
        <v>0.175813254752412</v>
      </c>
      <c r="V415" s="40" t="n">
        <f aca="false">IF(D415&lt;&gt;"",D415/D$3-1,"")</f>
        <v>0.761149356480096</v>
      </c>
      <c r="W415" s="40" t="n">
        <f aca="false">IF(E415&lt;&gt;"",E415/E$3-1,"")</f>
        <v>0.108590733590734</v>
      </c>
      <c r="X415" s="40" t="n">
        <f aca="false">IF(F415&lt;&gt;"",F415/F$3-1,"")</f>
        <v>0.321550741163056</v>
      </c>
      <c r="Y415" s="40" t="n">
        <f aca="false">IF(G415&lt;&gt;"",G415/G$3-1,"")</f>
        <v>0.0447570332480818</v>
      </c>
      <c r="Z415" s="40" t="n">
        <f aca="false">IF(H415&lt;&gt;"",H415/H$3-1,"")</f>
        <v>0.331960722204625</v>
      </c>
      <c r="AA415" s="40" t="n">
        <f aca="false">IF(I415&lt;&gt;"",I415/I$3-1,"")</f>
        <v>-0.00348652931854199</v>
      </c>
    </row>
    <row r="416" customFormat="false" ht="12.75" hidden="false" customHeight="false" outlineLevel="0" collapsed="false">
      <c r="A416" s="28" t="n">
        <v>38427</v>
      </c>
      <c r="B416" s="29" t="n">
        <v>1188.07</v>
      </c>
      <c r="C416" s="29" t="n">
        <v>2015.75</v>
      </c>
      <c r="D416" s="29" t="n">
        <v>58.78</v>
      </c>
      <c r="E416" s="29" t="n">
        <v>45.53</v>
      </c>
      <c r="F416" s="29" t="n">
        <v>34.39</v>
      </c>
      <c r="G416" s="29" t="n">
        <v>24.23</v>
      </c>
      <c r="H416" s="29" t="n">
        <v>41.79</v>
      </c>
      <c r="I416" s="29" t="n">
        <v>27.04</v>
      </c>
      <c r="K416" s="45" t="n">
        <f aca="false">IF(B416&lt;&gt;"",B416/B415-1,"")</f>
        <v>-0.00808182007931546</v>
      </c>
      <c r="L416" s="45" t="n">
        <f aca="false">IF(C416&lt;&gt;"",C416/C415-1,"")</f>
        <v>-0.00944972432161495</v>
      </c>
      <c r="M416" s="45" t="n">
        <f aca="false">IF(D416&lt;&gt;"",D416/D415-1,"")</f>
        <v>-0.00101971447994564</v>
      </c>
      <c r="N416" s="45" t="n">
        <f aca="false">IF(E416&lt;&gt;"",E416/E415-1,"")</f>
        <v>-0.00892468437091853</v>
      </c>
      <c r="O416" s="45" t="n">
        <f aca="false">IF(F416&lt;&gt;"",F416/F415-1,"")</f>
        <v>-0.010928961748634</v>
      </c>
      <c r="P416" s="45" t="n">
        <f aca="false">IF(G416&lt;&gt;"",G416/G415-1,"")</f>
        <v>-0.0114239086087312</v>
      </c>
      <c r="Q416" s="45" t="n">
        <f aca="false">IF(H416&lt;&gt;"",H416/H415-1,"")</f>
        <v>-0.00618311533888227</v>
      </c>
      <c r="R416" s="45" t="n">
        <f aca="false">IF(I416&lt;&gt;"",I416/I415-1,"")</f>
        <v>-0.139949109414758</v>
      </c>
      <c r="S416" s="33"/>
      <c r="T416" s="40" t="n">
        <f aca="false">IF(B416&lt;&gt;"",B416/B$3-1,"")</f>
        <v>0.189640325229303</v>
      </c>
      <c r="U416" s="40" t="n">
        <f aca="false">IF(C416&lt;&gt;"",C416/C$3-1,"")</f>
        <v>0.164702143641301</v>
      </c>
      <c r="V416" s="40" t="n">
        <f aca="false">IF(D416&lt;&gt;"",D416/D$3-1,"")</f>
        <v>0.759353486979946</v>
      </c>
      <c r="W416" s="40" t="n">
        <f aca="false">IF(E416&lt;&gt;"",E416/E$3-1,"")</f>
        <v>0.0986969111969114</v>
      </c>
      <c r="X416" s="40" t="n">
        <f aca="false">IF(F416&lt;&gt;"",F416/F$3-1,"")</f>
        <v>0.307107563664006</v>
      </c>
      <c r="Y416" s="40" t="n">
        <f aca="false">IF(G416&lt;&gt;"",G416/G$3-1,"")</f>
        <v>0.0328218243819267</v>
      </c>
      <c r="Z416" s="40" t="n">
        <f aca="false">IF(H416&lt;&gt;"",H416/H$3-1,"")</f>
        <v>0.323725055432373</v>
      </c>
      <c r="AA416" s="40" t="n">
        <f aca="false">IF(I416&lt;&gt;"",I416/I$3-1,"")</f>
        <v>-0.142947702060222</v>
      </c>
    </row>
    <row r="417" customFormat="false" ht="12.75" hidden="false" customHeight="false" outlineLevel="0" collapsed="false">
      <c r="A417" s="28" t="n">
        <v>38428</v>
      </c>
      <c r="B417" s="29" t="n">
        <v>1190.21</v>
      </c>
      <c r="C417" s="29" t="n">
        <v>2016.42</v>
      </c>
      <c r="D417" s="29" t="n">
        <v>59.95</v>
      </c>
      <c r="E417" s="29" t="n">
        <v>45.4</v>
      </c>
      <c r="F417" s="29" t="n">
        <v>34.16</v>
      </c>
      <c r="G417" s="29" t="n">
        <v>24.14</v>
      </c>
      <c r="H417" s="29" t="n">
        <v>41.16</v>
      </c>
      <c r="I417" s="29" t="n">
        <v>26.43</v>
      </c>
      <c r="K417" s="45" t="n">
        <f aca="false">IF(B417&lt;&gt;"",B417/B416-1,"")</f>
        <v>0.00180124066763754</v>
      </c>
      <c r="L417" s="45" t="n">
        <f aca="false">IF(C417&lt;&gt;"",C417/C416-1,"")</f>
        <v>0.00033238248790779</v>
      </c>
      <c r="M417" s="45" t="n">
        <f aca="false">IF(D417&lt;&gt;"",D417/D416-1,"")</f>
        <v>0.0199047294998298</v>
      </c>
      <c r="N417" s="45" t="n">
        <f aca="false">IF(E417&lt;&gt;"",E417/E416-1,"")</f>
        <v>-0.00285526026795524</v>
      </c>
      <c r="O417" s="45" t="n">
        <f aca="false">IF(F417&lt;&gt;"",F417/F416-1,"")</f>
        <v>-0.00668799069496961</v>
      </c>
      <c r="P417" s="45" t="n">
        <f aca="false">IF(G417&lt;&gt;"",G417/G416-1,"")</f>
        <v>-0.00371440363186137</v>
      </c>
      <c r="Q417" s="45" t="n">
        <f aca="false">IF(H417&lt;&gt;"",H417/H416-1,"")</f>
        <v>-0.0150753768844222</v>
      </c>
      <c r="R417" s="45" t="n">
        <f aca="false">IF(I417&lt;&gt;"",I417/I416-1,"")</f>
        <v>-0.0225591715976331</v>
      </c>
      <c r="S417" s="33"/>
      <c r="T417" s="40" t="n">
        <f aca="false">IF(B417&lt;&gt;"",B417/B$3-1,"")</f>
        <v>0.191783153762967</v>
      </c>
      <c r="U417" s="40" t="n">
        <f aca="false">IF(C417&lt;&gt;"",C417/C$3-1,"")</f>
        <v>0.165089270237476</v>
      </c>
      <c r="V417" s="40" t="n">
        <f aca="false">IF(D417&lt;&gt;"",D417/D$3-1,"")</f>
        <v>0.794372942232865</v>
      </c>
      <c r="W417" s="40" t="n">
        <f aca="false">IF(E417&lt;&gt;"",E417/E$3-1,"")</f>
        <v>0.0955598455598457</v>
      </c>
      <c r="X417" s="40" t="n">
        <f aca="false">IF(F417&lt;&gt;"",F417/F$3-1,"")</f>
        <v>0.298365640440897</v>
      </c>
      <c r="Y417" s="40" t="n">
        <f aca="false">IF(G417&lt;&gt;"",G417/G$3-1,"")</f>
        <v>0.0289855072463767</v>
      </c>
      <c r="Z417" s="40" t="n">
        <f aca="false">IF(H417&lt;&gt;"",H417/H$3-1,"")</f>
        <v>0.303769401330377</v>
      </c>
      <c r="AA417" s="40" t="n">
        <f aca="false">IF(I417&lt;&gt;"",I417/I$3-1,"")</f>
        <v>-0.162282091917591</v>
      </c>
    </row>
    <row r="418" customFormat="false" ht="12.75" hidden="false" customHeight="false" outlineLevel="0" collapsed="false">
      <c r="A418" s="28" t="n">
        <v>38429</v>
      </c>
      <c r="B418" s="29" t="n">
        <v>1189.65</v>
      </c>
      <c r="C418" s="29" t="n">
        <v>2007.79</v>
      </c>
      <c r="D418" s="29" t="n">
        <v>61.08</v>
      </c>
      <c r="E418" s="29" t="n">
        <v>45.03</v>
      </c>
      <c r="F418" s="29" t="n">
        <v>34.65</v>
      </c>
      <c r="G418" s="29" t="n">
        <v>23.92</v>
      </c>
      <c r="H418" s="29" t="n">
        <v>41.55</v>
      </c>
      <c r="I418" s="29" t="n">
        <v>26.68</v>
      </c>
      <c r="K418" s="45" t="n">
        <f aca="false">IF(B418&lt;&gt;"",B418/B417-1,"")</f>
        <v>-0.000470505204963834</v>
      </c>
      <c r="L418" s="45" t="n">
        <f aca="false">IF(C418&lt;&gt;"",C418/C417-1,"")</f>
        <v>-0.00427986233026856</v>
      </c>
      <c r="M418" s="45" t="n">
        <f aca="false">IF(D418&lt;&gt;"",D418/D417-1,"")</f>
        <v>0.0188490408673894</v>
      </c>
      <c r="N418" s="45" t="n">
        <f aca="false">IF(E418&lt;&gt;"",E418/E417-1,"")</f>
        <v>-0.00814977973568276</v>
      </c>
      <c r="O418" s="45" t="n">
        <f aca="false">IF(F418&lt;&gt;"",F418/F417-1,"")</f>
        <v>0.014344262295082</v>
      </c>
      <c r="P418" s="45" t="n">
        <f aca="false">IF(G418&lt;&gt;"",G418/G417-1,"")</f>
        <v>-0.00911350455675219</v>
      </c>
      <c r="Q418" s="45" t="n">
        <f aca="false">IF(H418&lt;&gt;"",H418/H417-1,"")</f>
        <v>0.00947521865889223</v>
      </c>
      <c r="R418" s="45" t="n">
        <f aca="false">IF(I418&lt;&gt;"",I418/I417-1,"")</f>
        <v>0.00945894816496407</v>
      </c>
      <c r="S418" s="33"/>
      <c r="T418" s="40" t="n">
        <f aca="false">IF(B418&lt;&gt;"",B418/B$3-1,"")</f>
        <v>0.191222413585934</v>
      </c>
      <c r="U418" s="40" t="n">
        <f aca="false">IF(C418&lt;&gt;"",C418/C$3-1,"")</f>
        <v>0.160102848558387</v>
      </c>
      <c r="V418" s="40" t="n">
        <f aca="false">IF(D418&lt;&gt;"",D418/D$3-1,"")</f>
        <v>0.82819515115235</v>
      </c>
      <c r="W418" s="40" t="n">
        <f aca="false">IF(E418&lt;&gt;"",E418/E$3-1,"")</f>
        <v>0.0866312741312743</v>
      </c>
      <c r="X418" s="40" t="n">
        <f aca="false">IF(F418&lt;&gt;"",F418/F$3-1,"")</f>
        <v>0.316989737742303</v>
      </c>
      <c r="Y418" s="40" t="n">
        <f aca="false">IF(G418&lt;&gt;"",G418/G$3-1,"")</f>
        <v>0.0196078431372548</v>
      </c>
      <c r="Z418" s="40" t="n">
        <f aca="false">IF(H418&lt;&gt;"",H418/H$3-1,"")</f>
        <v>0.316122901488755</v>
      </c>
      <c r="AA418" s="40" t="n">
        <f aca="false">IF(I418&lt;&gt;"",I418/I$3-1,"")</f>
        <v>-0.154358161648178</v>
      </c>
    </row>
    <row r="419" customFormat="false" ht="12.75" hidden="false" customHeight="false" outlineLevel="0" collapsed="false">
      <c r="A419" s="28" t="n">
        <v>38432</v>
      </c>
      <c r="B419" s="29" t="n">
        <v>1183.78</v>
      </c>
      <c r="C419" s="29" t="n">
        <v>2007.51</v>
      </c>
      <c r="D419" s="29" t="n">
        <v>60.59</v>
      </c>
      <c r="E419" s="29" t="n">
        <v>43.98</v>
      </c>
      <c r="F419" s="29" t="n">
        <v>34.78</v>
      </c>
      <c r="G419" s="29" t="n">
        <v>23.81</v>
      </c>
      <c r="H419" s="29" t="n">
        <v>41.78</v>
      </c>
      <c r="I419" s="29" t="n">
        <v>27.68</v>
      </c>
      <c r="K419" s="45" t="n">
        <f aca="false">IF(B419&lt;&gt;"",B419/B418-1,"")</f>
        <v>-0.00493422435170021</v>
      </c>
      <c r="L419" s="45" t="n">
        <f aca="false">IF(C419&lt;&gt;"",C419/C418-1,"")</f>
        <v>-0.000139456815702821</v>
      </c>
      <c r="M419" s="45" t="n">
        <f aca="false">IF(D419&lt;&gt;"",D419/D418-1,"")</f>
        <v>-0.00802226588081201</v>
      </c>
      <c r="N419" s="45" t="n">
        <f aca="false">IF(E419&lt;&gt;"",E419/E418-1,"")</f>
        <v>-0.0233177881412393</v>
      </c>
      <c r="O419" s="45" t="n">
        <f aca="false">IF(F419&lt;&gt;"",F419/F418-1,"")</f>
        <v>0.00375180375180384</v>
      </c>
      <c r="P419" s="45" t="n">
        <f aca="false">IF(G419&lt;&gt;"",G419/G418-1,"")</f>
        <v>-0.00459866220735794</v>
      </c>
      <c r="Q419" s="45" t="n">
        <f aca="false">IF(H419&lt;&gt;"",H419/H418-1,"")</f>
        <v>0.00553549939831544</v>
      </c>
      <c r="R419" s="45" t="n">
        <f aca="false">IF(I419&lt;&gt;"",I419/I418-1,"")</f>
        <v>0.0374812593703149</v>
      </c>
      <c r="S419" s="33"/>
      <c r="T419" s="40" t="n">
        <f aca="false">IF(B419&lt;&gt;"",B419/B$3-1,"")</f>
        <v>0.185344654944527</v>
      </c>
      <c r="U419" s="40" t="n">
        <f aca="false">IF(C419&lt;&gt;"",C419/C$3-1,"")</f>
        <v>0.159941064309239</v>
      </c>
      <c r="V419" s="40" t="n">
        <f aca="false">IF(D419&lt;&gt;"",D419/D$3-1,"")</f>
        <v>0.813528883567794</v>
      </c>
      <c r="W419" s="40" t="n">
        <f aca="false">IF(E419&lt;&gt;"",E419/E$3-1,"")</f>
        <v>0.0612934362934363</v>
      </c>
      <c r="X419" s="40" t="n">
        <f aca="false">IF(F419&lt;&gt;"",F419/F$3-1,"")</f>
        <v>0.321930824781452</v>
      </c>
      <c r="Y419" s="40" t="n">
        <f aca="false">IF(G419&lt;&gt;"",G419/G$3-1,"")</f>
        <v>0.0149190110826938</v>
      </c>
      <c r="Z419" s="40" t="n">
        <f aca="false">IF(H419&lt;&gt;"",H419/H$3-1,"")</f>
        <v>0.323408299018055</v>
      </c>
      <c r="AA419" s="40" t="n">
        <f aca="false">IF(I419&lt;&gt;"",I419/I$3-1,"")</f>
        <v>-0.122662440570523</v>
      </c>
    </row>
    <row r="420" customFormat="false" ht="12.75" hidden="false" customHeight="false" outlineLevel="0" collapsed="false">
      <c r="A420" s="28" t="n">
        <v>38433</v>
      </c>
      <c r="B420" s="29" t="n">
        <v>1171.71</v>
      </c>
      <c r="C420" s="29" t="n">
        <v>1989.34</v>
      </c>
      <c r="D420" s="29" t="n">
        <v>59.37</v>
      </c>
      <c r="E420" s="29" t="n">
        <v>42.71</v>
      </c>
      <c r="F420" s="29" t="n">
        <v>34.29</v>
      </c>
      <c r="G420" s="29" t="n">
        <v>23.6</v>
      </c>
      <c r="H420" s="29" t="n">
        <v>41.5</v>
      </c>
      <c r="I420" s="29" t="n">
        <v>27.54</v>
      </c>
      <c r="K420" s="45" t="n">
        <f aca="false">IF(B420&lt;&gt;"",B420/B419-1,"")</f>
        <v>-0.0101961513118991</v>
      </c>
      <c r="L420" s="45" t="n">
        <f aca="false">IF(C420&lt;&gt;"",C420/C419-1,"")</f>
        <v>-0.00905101344451587</v>
      </c>
      <c r="M420" s="45" t="n">
        <f aca="false">IF(D420&lt;&gt;"",D420/D419-1,"")</f>
        <v>-0.0201353358640041</v>
      </c>
      <c r="N420" s="45" t="n">
        <f aca="false">IF(E420&lt;&gt;"",E420/E419-1,"")</f>
        <v>-0.0288767621646202</v>
      </c>
      <c r="O420" s="45" t="n">
        <f aca="false">IF(F420&lt;&gt;"",F420/F419-1,"")</f>
        <v>-0.0140885566417482</v>
      </c>
      <c r="P420" s="45" t="n">
        <f aca="false">IF(G420&lt;&gt;"",G420/G419-1,"")</f>
        <v>-0.00881982360352784</v>
      </c>
      <c r="Q420" s="45" t="n">
        <f aca="false">IF(H420&lt;&gt;"",H420/H419-1,"")</f>
        <v>-0.00670177118238391</v>
      </c>
      <c r="R420" s="45" t="n">
        <f aca="false">IF(I420&lt;&gt;"",I420/I419-1,"")</f>
        <v>-0.00505780346820817</v>
      </c>
      <c r="S420" s="33"/>
      <c r="T420" s="40" t="n">
        <f aca="false">IF(B420&lt;&gt;"",B420/B$3-1,"")</f>
        <v>0.173258701485962</v>
      </c>
      <c r="U420" s="40" t="n">
        <f aca="false">IF(C420&lt;&gt;"",C420/C$3-1,"")</f>
        <v>0.14944242214133</v>
      </c>
      <c r="V420" s="40" t="n">
        <f aca="false">IF(D420&lt;&gt;"",D420/D$3-1,"")</f>
        <v>0.777012870398085</v>
      </c>
      <c r="W420" s="40" t="n">
        <f aca="false">IF(E420&lt;&gt;"",E420/E$3-1,"")</f>
        <v>0.0306467181467183</v>
      </c>
      <c r="X420" s="40" t="n">
        <f aca="false">IF(F420&lt;&gt;"",F420/F$3-1,"")</f>
        <v>0.303306727480046</v>
      </c>
      <c r="Y420" s="40" t="n">
        <f aca="false">IF(G420&lt;&gt;"",G420/G$3-1,"")</f>
        <v>0.00596760443307764</v>
      </c>
      <c r="Z420" s="40" t="n">
        <f aca="false">IF(H420&lt;&gt;"",H420/H$3-1,"")</f>
        <v>0.314539119417168</v>
      </c>
      <c r="AA420" s="40" t="n">
        <f aca="false">IF(I420&lt;&gt;"",I420/I$3-1,"")</f>
        <v>-0.127099841521395</v>
      </c>
    </row>
    <row r="421" customFormat="false" ht="12.75" hidden="false" customHeight="false" outlineLevel="0" collapsed="false">
      <c r="A421" s="28" t="n">
        <v>38434</v>
      </c>
      <c r="B421" s="29" t="n">
        <v>1172.53</v>
      </c>
      <c r="C421" s="29" t="n">
        <v>1990.22</v>
      </c>
      <c r="D421" s="29" t="n">
        <v>58.58</v>
      </c>
      <c r="E421" s="29" t="n">
        <v>42.72</v>
      </c>
      <c r="F421" s="29" t="n">
        <v>34.29</v>
      </c>
      <c r="G421" s="29" t="n">
        <v>23.79</v>
      </c>
      <c r="H421" s="29" t="n">
        <v>41.62</v>
      </c>
      <c r="I421" s="29" t="n">
        <v>26.72</v>
      </c>
      <c r="K421" s="45" t="n">
        <f aca="false">IF(B421&lt;&gt;"",B421/B420-1,"")</f>
        <v>0.000699831869660494</v>
      </c>
      <c r="L421" s="45" t="n">
        <f aca="false">IF(C421&lt;&gt;"",C421/C420-1,"")</f>
        <v>0.000442357766897716</v>
      </c>
      <c r="M421" s="45" t="n">
        <f aca="false">IF(D421&lt;&gt;"",D421/D420-1,"")</f>
        <v>-0.0133063836954691</v>
      </c>
      <c r="N421" s="45" t="n">
        <f aca="false">IF(E421&lt;&gt;"",E421/E420-1,"")</f>
        <v>0.000234137204401685</v>
      </c>
      <c r="O421" s="45" t="n">
        <f aca="false">IF(F421&lt;&gt;"",F421/F420-1,"")</f>
        <v>0</v>
      </c>
      <c r="P421" s="45" t="n">
        <f aca="false">IF(G421&lt;&gt;"",G421/G420-1,"")</f>
        <v>0.00805084745762708</v>
      </c>
      <c r="Q421" s="45" t="n">
        <f aca="false">IF(H421&lt;&gt;"",H421/H420-1,"")</f>
        <v>0.00289156626506015</v>
      </c>
      <c r="R421" s="45" t="n">
        <f aca="false">IF(I421&lt;&gt;"",I421/I420-1,"")</f>
        <v>-0.0297748729121278</v>
      </c>
      <c r="S421" s="33"/>
      <c r="T421" s="40" t="n">
        <f aca="false">IF(B421&lt;&gt;"",B421/B$3-1,"")</f>
        <v>0.174079785316618</v>
      </c>
      <c r="U421" s="40" t="n">
        <f aca="false">IF(C421&lt;&gt;"",C421/C$3-1,"")</f>
        <v>0.149950886924366</v>
      </c>
      <c r="V421" s="40" t="n">
        <f aca="false">IF(D421&lt;&gt;"",D421/D$3-1,"")</f>
        <v>0.753367255312781</v>
      </c>
      <c r="W421" s="40" t="n">
        <f aca="false">IF(E421&lt;&gt;"",E421/E$3-1,"")</f>
        <v>0.0308880308880308</v>
      </c>
      <c r="X421" s="40" t="n">
        <f aca="false">IF(F421&lt;&gt;"",F421/F$3-1,"")</f>
        <v>0.303306727480046</v>
      </c>
      <c r="Y421" s="40" t="n">
        <f aca="false">IF(G421&lt;&gt;"",G421/G$3-1,"")</f>
        <v>0.0140664961636827</v>
      </c>
      <c r="Z421" s="40" t="n">
        <f aca="false">IF(H421&lt;&gt;"",H421/H$3-1,"")</f>
        <v>0.318340196388977</v>
      </c>
      <c r="AA421" s="40" t="n">
        <f aca="false">IF(I421&lt;&gt;"",I421/I$3-1,"")</f>
        <v>-0.153090332805071</v>
      </c>
    </row>
    <row r="422" customFormat="false" ht="12.75" hidden="false" customHeight="false" outlineLevel="0" collapsed="false">
      <c r="A422" s="28" t="n">
        <v>38435</v>
      </c>
      <c r="B422" s="29" t="n">
        <v>1171.42</v>
      </c>
      <c r="C422" s="29" t="n">
        <v>1991.06</v>
      </c>
      <c r="D422" s="29" t="n">
        <v>57.52</v>
      </c>
      <c r="E422" s="29" t="n">
        <v>42.79</v>
      </c>
      <c r="F422" s="29" t="n">
        <v>34.51</v>
      </c>
      <c r="G422" s="29" t="n">
        <v>23.89</v>
      </c>
      <c r="H422" s="29" t="n">
        <v>41.56</v>
      </c>
      <c r="I422" s="29" t="n">
        <v>27.31</v>
      </c>
      <c r="K422" s="45" t="n">
        <f aca="false">IF(B422&lt;&gt;"",B422/B421-1,"")</f>
        <v>-0.000946670874092725</v>
      </c>
      <c r="L422" s="45" t="n">
        <f aca="false">IF(C422&lt;&gt;"",C422/C421-1,"")</f>
        <v>0.000422063892433933</v>
      </c>
      <c r="M422" s="45" t="n">
        <f aca="false">IF(D422&lt;&gt;"",D422/D421-1,"")</f>
        <v>-0.0180949129395698</v>
      </c>
      <c r="N422" s="45" t="n">
        <f aca="false">IF(E422&lt;&gt;"",E422/E421-1,"")</f>
        <v>0.00163857677902612</v>
      </c>
      <c r="O422" s="45" t="n">
        <f aca="false">IF(F422&lt;&gt;"",F422/F421-1,"")</f>
        <v>0.00641586468358124</v>
      </c>
      <c r="P422" s="45" t="n">
        <f aca="false">IF(G422&lt;&gt;"",G422/G421-1,"")</f>
        <v>0.00420344682639762</v>
      </c>
      <c r="Q422" s="45" t="n">
        <f aca="false">IF(H422&lt;&gt;"",H422/H421-1,"")</f>
        <v>-0.00144161460836123</v>
      </c>
      <c r="R422" s="45" t="n">
        <f aca="false">IF(I422&lt;&gt;"",I422/I421-1,"")</f>
        <v>0.0220808383233533</v>
      </c>
      <c r="S422" s="33"/>
      <c r="T422" s="40" t="n">
        <f aca="false">IF(B422&lt;&gt;"",B422/B$3-1,"")</f>
        <v>0.172968318179998</v>
      </c>
      <c r="U422" s="40" t="n">
        <f aca="false">IF(C422&lt;&gt;"",C422/C$3-1,"")</f>
        <v>0.150436239671809</v>
      </c>
      <c r="V422" s="40" t="n">
        <f aca="false">IF(D422&lt;&gt;"",D422/D$3-1,"")</f>
        <v>0.721640227476804</v>
      </c>
      <c r="W422" s="40" t="n">
        <f aca="false">IF(E422&lt;&gt;"",E422/E$3-1,"")</f>
        <v>0.0325772200772201</v>
      </c>
      <c r="X422" s="40" t="n">
        <f aca="false">IF(F422&lt;&gt;"",F422/F$3-1,"")</f>
        <v>0.311668567084759</v>
      </c>
      <c r="Y422" s="40" t="n">
        <f aca="false">IF(G422&lt;&gt;"",G422/G$3-1,"")</f>
        <v>0.0183290707587382</v>
      </c>
      <c r="Z422" s="40" t="n">
        <f aca="false">IF(H422&lt;&gt;"",H422/H$3-1,"")</f>
        <v>0.316439657903073</v>
      </c>
      <c r="AA422" s="40" t="n">
        <f aca="false">IF(I422&lt;&gt;"",I422/I$3-1,"")</f>
        <v>-0.134389857369255</v>
      </c>
    </row>
    <row r="423" customFormat="false" ht="12.75" hidden="false" customHeight="false" outlineLevel="0" collapsed="false">
      <c r="A423" s="28" t="n">
        <v>38439</v>
      </c>
      <c r="B423" s="29" t="n">
        <v>1174.28</v>
      </c>
      <c r="C423" s="29" t="n">
        <v>1992.52</v>
      </c>
      <c r="D423" s="29" t="n">
        <v>57.41</v>
      </c>
      <c r="E423" s="29" t="n">
        <v>43.03</v>
      </c>
      <c r="F423" s="29" t="n">
        <v>34.74</v>
      </c>
      <c r="G423" s="29" t="n">
        <v>23.81</v>
      </c>
      <c r="H423" s="29" t="n">
        <v>41.57</v>
      </c>
      <c r="I423" s="29" t="n">
        <v>26.45</v>
      </c>
      <c r="K423" s="45" t="n">
        <f aca="false">IF(B423&lt;&gt;"",B423/B422-1,"")</f>
        <v>0.00244148127913113</v>
      </c>
      <c r="L423" s="45" t="n">
        <f aca="false">IF(C423&lt;&gt;"",C423/C422-1,"")</f>
        <v>0.00073327775154941</v>
      </c>
      <c r="M423" s="45" t="n">
        <f aca="false">IF(D423&lt;&gt;"",D423/D422-1,"")</f>
        <v>-0.00191237830319901</v>
      </c>
      <c r="N423" s="45" t="n">
        <f aca="false">IF(E423&lt;&gt;"",E423/E422-1,"")</f>
        <v>0.00560878709978963</v>
      </c>
      <c r="O423" s="45" t="n">
        <f aca="false">IF(F423&lt;&gt;"",F423/F422-1,"")</f>
        <v>0.00666473485946106</v>
      </c>
      <c r="P423" s="45" t="n">
        <f aca="false">IF(G423&lt;&gt;"",G423/G422-1,"")</f>
        <v>-0.00334868145667655</v>
      </c>
      <c r="Q423" s="45" t="n">
        <f aca="false">IF(H423&lt;&gt;"",H423/H422-1,"")</f>
        <v>0.000240615976900838</v>
      </c>
      <c r="R423" s="45" t="n">
        <f aca="false">IF(I423&lt;&gt;"",I423/I422-1,"")</f>
        <v>-0.031490296594654</v>
      </c>
      <c r="S423" s="33"/>
      <c r="T423" s="40" t="n">
        <f aca="false">IF(B423&lt;&gt;"",B423/B$3-1,"")</f>
        <v>0.175832098369848</v>
      </c>
      <c r="U423" s="40" t="n">
        <f aca="false">IF(C423&lt;&gt;"",C423/C$3-1,"")</f>
        <v>0.151279828970937</v>
      </c>
      <c r="V423" s="40" t="n">
        <f aca="false">IF(D423&lt;&gt;"",D423/D$3-1,"")</f>
        <v>0.718347800059862</v>
      </c>
      <c r="W423" s="40" t="n">
        <f aca="false">IF(E423&lt;&gt;"",E423/E$3-1,"")</f>
        <v>0.038368725868726</v>
      </c>
      <c r="X423" s="40" t="n">
        <f aca="false">IF(F423&lt;&gt;"",F423/F$3-1,"")</f>
        <v>0.320410490307868</v>
      </c>
      <c r="Y423" s="40" t="n">
        <f aca="false">IF(G423&lt;&gt;"",G423/G$3-1,"")</f>
        <v>0.0149190110826938</v>
      </c>
      <c r="Z423" s="40" t="n">
        <f aca="false">IF(H423&lt;&gt;"",H423/H$3-1,"")</f>
        <v>0.31675641431739</v>
      </c>
      <c r="AA423" s="40" t="n">
        <f aca="false">IF(I423&lt;&gt;"",I423/I$3-1,"")</f>
        <v>-0.161648177496038</v>
      </c>
    </row>
    <row r="424" customFormat="false" ht="12.75" hidden="false" customHeight="false" outlineLevel="0" collapsed="false">
      <c r="A424" s="28" t="n">
        <v>38440</v>
      </c>
      <c r="B424" s="29" t="n">
        <v>1165.36</v>
      </c>
      <c r="C424" s="29" t="n">
        <v>1973.88</v>
      </c>
      <c r="D424" s="29" t="n">
        <v>56.81</v>
      </c>
      <c r="E424" s="29" t="n">
        <v>42.62</v>
      </c>
      <c r="F424" s="29" t="n">
        <v>34.32</v>
      </c>
      <c r="G424" s="29" t="n">
        <v>23.53</v>
      </c>
      <c r="H424" s="29" t="n">
        <v>41.58</v>
      </c>
      <c r="I424" s="29" t="n">
        <v>26.67</v>
      </c>
      <c r="K424" s="45" t="n">
        <f aca="false">IF(B424&lt;&gt;"",B424/B423-1,"")</f>
        <v>-0.00759614402016562</v>
      </c>
      <c r="L424" s="45" t="n">
        <f aca="false">IF(C424&lt;&gt;"",C424/C423-1,"")</f>
        <v>-0.00935498765382525</v>
      </c>
      <c r="M424" s="45" t="n">
        <f aca="false">IF(D424&lt;&gt;"",D424/D423-1,"")</f>
        <v>-0.0104511409162166</v>
      </c>
      <c r="N424" s="45" t="n">
        <f aca="false">IF(E424&lt;&gt;"",E424/E423-1,"")</f>
        <v>-0.00952823611433895</v>
      </c>
      <c r="O424" s="45" t="n">
        <f aca="false">IF(F424&lt;&gt;"",F424/F423-1,"")</f>
        <v>-0.0120898100172712</v>
      </c>
      <c r="P424" s="45" t="n">
        <f aca="false">IF(G424&lt;&gt;"",G424/G423-1,"")</f>
        <v>-0.0117597648047038</v>
      </c>
      <c r="Q424" s="45" t="n">
        <f aca="false">IF(H424&lt;&gt;"",H424/H423-1,"")</f>
        <v>0.000240558094779741</v>
      </c>
      <c r="R424" s="45" t="n">
        <f aca="false">IF(I424&lt;&gt;"",I424/I423-1,"")</f>
        <v>0.00831758034026464</v>
      </c>
      <c r="S424" s="33"/>
      <c r="T424" s="40" t="n">
        <f aca="false">IF(B424&lt;&gt;"",B424/B$3-1,"")</f>
        <v>0.166900308407097</v>
      </c>
      <c r="U424" s="40" t="n">
        <f aca="false">IF(C424&lt;&gt;"",C424/C$3-1,"")</f>
        <v>0.140509620384816</v>
      </c>
      <c r="V424" s="40" t="n">
        <f aca="false">IF(D424&lt;&gt;"",D424/D$3-1,"")</f>
        <v>0.700389105058366</v>
      </c>
      <c r="W424" s="40" t="n">
        <f aca="false">IF(E424&lt;&gt;"",E424/E$3-1,"")</f>
        <v>0.0284749034749034</v>
      </c>
      <c r="X424" s="40" t="n">
        <f aca="false">IF(F424&lt;&gt;"",F424/F$3-1,"")</f>
        <v>0.304446978335234</v>
      </c>
      <c r="Y424" s="40" t="n">
        <f aca="false">IF(G424&lt;&gt;"",G424/G$3-1,"")</f>
        <v>0.00298380221653871</v>
      </c>
      <c r="Z424" s="40" t="n">
        <f aca="false">IF(H424&lt;&gt;"",H424/H$3-1,"")</f>
        <v>0.317073170731707</v>
      </c>
      <c r="AA424" s="40" t="n">
        <f aca="false">IF(I424&lt;&gt;"",I424/I$3-1,"")</f>
        <v>-0.154675118858954</v>
      </c>
    </row>
    <row r="425" customFormat="false" ht="12.75" hidden="false" customHeight="false" outlineLevel="0" collapsed="false">
      <c r="A425" s="28" t="n">
        <v>38441</v>
      </c>
      <c r="B425" s="29" t="n">
        <v>1181.41</v>
      </c>
      <c r="C425" s="29" t="n">
        <v>2005.67</v>
      </c>
      <c r="D425" s="29" t="n">
        <v>57.76</v>
      </c>
      <c r="E425" s="29" t="n">
        <v>43.17</v>
      </c>
      <c r="F425" s="29" t="n">
        <v>34.96</v>
      </c>
      <c r="G425" s="29" t="n">
        <v>23.77</v>
      </c>
      <c r="H425" s="29" t="n">
        <v>41.93</v>
      </c>
      <c r="I425" s="29" t="n">
        <v>27.5</v>
      </c>
      <c r="K425" s="45" t="n">
        <f aca="false">IF(B425&lt;&gt;"",B425/B424-1,"")</f>
        <v>0.0137725681334524</v>
      </c>
      <c r="L425" s="45" t="n">
        <f aca="false">IF(C425&lt;&gt;"",C425/C424-1,"")</f>
        <v>0.0161053356840335</v>
      </c>
      <c r="M425" s="45" t="n">
        <f aca="false">IF(D425&lt;&gt;"",D425/D424-1,"")</f>
        <v>0.0167224080267558</v>
      </c>
      <c r="N425" s="45" t="n">
        <f aca="false">IF(E425&lt;&gt;"",E425/E424-1,"")</f>
        <v>0.0129047395588926</v>
      </c>
      <c r="O425" s="45" t="n">
        <f aca="false">IF(F425&lt;&gt;"",F425/F424-1,"")</f>
        <v>0.0186480186480187</v>
      </c>
      <c r="P425" s="45" t="n">
        <f aca="false">IF(G425&lt;&gt;"",G425/G424-1,"")</f>
        <v>0.0101997450063749</v>
      </c>
      <c r="Q425" s="45" t="n">
        <f aca="false">IF(H425&lt;&gt;"",H425/H424-1,"")</f>
        <v>0.00841750841750844</v>
      </c>
      <c r="R425" s="45" t="n">
        <f aca="false">IF(I425&lt;&gt;"",I425/I424-1,"")</f>
        <v>0.0311211098612674</v>
      </c>
      <c r="S425" s="33"/>
      <c r="T425" s="40" t="n">
        <f aca="false">IF(B425&lt;&gt;"",B425/B$3-1,"")</f>
        <v>0.182971522409581</v>
      </c>
      <c r="U425" s="40" t="n">
        <f aca="false">IF(C425&lt;&gt;"",C425/C$3-1,"")</f>
        <v>0.158877910671982</v>
      </c>
      <c r="V425" s="40" t="n">
        <f aca="false">IF(D425&lt;&gt;"",D425/D$3-1,"")</f>
        <v>0.728823705477402</v>
      </c>
      <c r="W425" s="40" t="n">
        <f aca="false">IF(E425&lt;&gt;"",E425/E$3-1,"")</f>
        <v>0.0417471042471043</v>
      </c>
      <c r="X425" s="40" t="n">
        <f aca="false">IF(F425&lt;&gt;"",F425/F$3-1,"")</f>
        <v>0.328772329912581</v>
      </c>
      <c r="Y425" s="40" t="n">
        <f aca="false">IF(G425&lt;&gt;"",G425/G$3-1,"")</f>
        <v>0.0132139812446717</v>
      </c>
      <c r="Z425" s="40" t="n">
        <f aca="false">IF(H425&lt;&gt;"",H425/H$3-1,"")</f>
        <v>0.328159645232816</v>
      </c>
      <c r="AA425" s="40" t="n">
        <f aca="false">IF(I425&lt;&gt;"",I425/I$3-1,"")</f>
        <v>-0.128367670364501</v>
      </c>
    </row>
    <row r="426" customFormat="false" ht="12.75" hidden="false" customHeight="false" outlineLevel="0" collapsed="false">
      <c r="A426" s="28" t="n">
        <v>38442</v>
      </c>
      <c r="B426" s="29" t="n">
        <v>1180.59</v>
      </c>
      <c r="C426" s="29" t="n">
        <v>1999.23</v>
      </c>
      <c r="D426" s="29" t="n">
        <v>58.11</v>
      </c>
      <c r="E426" s="29" t="n">
        <v>43.19</v>
      </c>
      <c r="F426" s="29" t="n">
        <v>34.83</v>
      </c>
      <c r="G426" s="29" t="n">
        <v>23.78</v>
      </c>
      <c r="H426" s="29" t="n">
        <v>41.99</v>
      </c>
      <c r="I426" s="29" t="n">
        <v>27.4</v>
      </c>
      <c r="K426" s="45" t="n">
        <f aca="false">IF(B426&lt;&gt;"",B426/B425-1,"")</f>
        <v>-0.000694085880431183</v>
      </c>
      <c r="L426" s="45" t="n">
        <f aca="false">IF(C426&lt;&gt;"",C426/C425-1,"")</f>
        <v>-0.00321089710670253</v>
      </c>
      <c r="M426" s="45" t="n">
        <f aca="false">IF(D426&lt;&gt;"",D426/D425-1,"")</f>
        <v>0.00605955678670367</v>
      </c>
      <c r="N426" s="45" t="n">
        <f aca="false">IF(E426&lt;&gt;"",E426/E425-1,"")</f>
        <v>0.000463284688440924</v>
      </c>
      <c r="O426" s="45" t="n">
        <f aca="false">IF(F426&lt;&gt;"",F426/F425-1,"")</f>
        <v>-0.00371853546910761</v>
      </c>
      <c r="P426" s="45" t="n">
        <f aca="false">IF(G426&lt;&gt;"",G426/G425-1,"")</f>
        <v>0.000420698359276495</v>
      </c>
      <c r="Q426" s="45" t="n">
        <f aca="false">IF(H426&lt;&gt;"",H426/H425-1,"")</f>
        <v>0.00143095635583124</v>
      </c>
      <c r="R426" s="45" t="n">
        <f aca="false">IF(I426&lt;&gt;"",I426/I425-1,"")</f>
        <v>-0.00363636363636366</v>
      </c>
      <c r="S426" s="33"/>
      <c r="T426" s="40" t="n">
        <f aca="false">IF(B426&lt;&gt;"",B426/B$3-1,"")</f>
        <v>0.182150438578924</v>
      </c>
      <c r="U426" s="40" t="n">
        <f aca="false">IF(C426&lt;&gt;"",C426/C$3-1,"")</f>
        <v>0.155156872941584</v>
      </c>
      <c r="V426" s="40" t="n">
        <f aca="false">IF(D426&lt;&gt;"",D426/D$3-1,"")</f>
        <v>0.739299610894942</v>
      </c>
      <c r="W426" s="40" t="n">
        <f aca="false">IF(E426&lt;&gt;"",E426/E$3-1,"")</f>
        <v>0.0422297297297298</v>
      </c>
      <c r="X426" s="40" t="n">
        <f aca="false">IF(F426&lt;&gt;"",F426/F$3-1,"")</f>
        <v>0.323831242873432</v>
      </c>
      <c r="Y426" s="40" t="n">
        <f aca="false">IF(G426&lt;&gt;"",G426/G$3-1,"")</f>
        <v>0.0136402387041774</v>
      </c>
      <c r="Z426" s="40" t="n">
        <f aca="false">IF(H426&lt;&gt;"",H426/H$3-1,"")</f>
        <v>0.33006018371872</v>
      </c>
      <c r="AA426" s="40" t="n">
        <f aca="false">IF(I426&lt;&gt;"",I426/I$3-1,"")</f>
        <v>-0.131537242472266</v>
      </c>
    </row>
    <row r="427" customFormat="false" ht="12.75" hidden="false" customHeight="false" outlineLevel="0" collapsed="false">
      <c r="A427" s="28" t="n">
        <v>38443</v>
      </c>
      <c r="B427" s="29" t="n">
        <v>1172.92</v>
      </c>
      <c r="C427" s="29" t="n">
        <v>1984.81</v>
      </c>
      <c r="D427" s="29" t="n">
        <v>59.03</v>
      </c>
      <c r="E427" s="29" t="n">
        <v>42.88</v>
      </c>
      <c r="F427" s="29" t="n">
        <v>34.26</v>
      </c>
      <c r="G427" s="29" t="n">
        <v>23.73</v>
      </c>
      <c r="H427" s="29" t="n">
        <v>41.43</v>
      </c>
      <c r="I427" s="29" t="n">
        <v>27.39</v>
      </c>
      <c r="K427" s="45" t="n">
        <f aca="false">IF(B427&lt;&gt;"",B427/B426-1,"")</f>
        <v>-0.00649675162418772</v>
      </c>
      <c r="L427" s="45" t="n">
        <f aca="false">IF(C427&lt;&gt;"",C427/C426-1,"")</f>
        <v>-0.00721277691911393</v>
      </c>
      <c r="M427" s="45" t="n">
        <f aca="false">IF(D427&lt;&gt;"",D427/D426-1,"")</f>
        <v>0.0158320426776803</v>
      </c>
      <c r="N427" s="45" t="n">
        <f aca="false">IF(E427&lt;&gt;"",E427/E426-1,"")</f>
        <v>-0.0071775874044917</v>
      </c>
      <c r="O427" s="45" t="n">
        <f aca="false">IF(F427&lt;&gt;"",F427/F426-1,"")</f>
        <v>-0.016365202411714</v>
      </c>
      <c r="P427" s="45" t="n">
        <f aca="false">IF(G427&lt;&gt;"",G427/G426-1,"")</f>
        <v>-0.00210260723296896</v>
      </c>
      <c r="Q427" s="45" t="n">
        <f aca="false">IF(H427&lt;&gt;"",H427/H426-1,"")</f>
        <v>-0.0133365086925459</v>
      </c>
      <c r="R427" s="45" t="n">
        <f aca="false">IF(I427&lt;&gt;"",I427/I426-1,"")</f>
        <v>-0.000364963503649562</v>
      </c>
      <c r="S427" s="33"/>
      <c r="T427" s="40" t="n">
        <f aca="false">IF(B427&lt;&gt;"",B427/B$3-1,"")</f>
        <v>0.174470300797052</v>
      </c>
      <c r="U427" s="40" t="n">
        <f aca="false">IF(C427&lt;&gt;"",C427/C$3-1,"")</f>
        <v>0.146824984110475</v>
      </c>
      <c r="V427" s="40" t="n">
        <f aca="false">IF(D427&lt;&gt;"",D427/D$3-1,"")</f>
        <v>0.766836276563903</v>
      </c>
      <c r="W427" s="40" t="n">
        <f aca="false">IF(E427&lt;&gt;"",E427/E$3-1,"")</f>
        <v>0.0347490347490349</v>
      </c>
      <c r="X427" s="40" t="n">
        <f aca="false">IF(F427&lt;&gt;"",F427/F$3-1,"")</f>
        <v>0.302166476624858</v>
      </c>
      <c r="Y427" s="40" t="n">
        <f aca="false">IF(G427&lt;&gt;"",G427/G$3-1,"")</f>
        <v>0.0115089514066495</v>
      </c>
      <c r="Z427" s="40" t="n">
        <f aca="false">IF(H427&lt;&gt;"",H427/H$3-1,"")</f>
        <v>0.312321824516946</v>
      </c>
      <c r="AA427" s="40" t="n">
        <f aca="false">IF(I427&lt;&gt;"",I427/I$3-1,"")</f>
        <v>-0.131854199683043</v>
      </c>
    </row>
    <row r="428" customFormat="false" ht="12.75" hidden="false" customHeight="false" outlineLevel="0" collapsed="false">
      <c r="A428" s="28" t="n">
        <v>38446</v>
      </c>
      <c r="B428" s="29" t="n">
        <v>1176.12</v>
      </c>
      <c r="C428" s="29" t="n">
        <v>1991.07</v>
      </c>
      <c r="D428" s="29" t="n">
        <v>59.13</v>
      </c>
      <c r="E428" s="29" t="n">
        <v>42.85</v>
      </c>
      <c r="F428" s="29" t="n">
        <v>34.04</v>
      </c>
      <c r="G428" s="29" t="n">
        <v>23.84</v>
      </c>
      <c r="H428" s="29" t="n">
        <v>41.8</v>
      </c>
      <c r="I428" s="29" t="n">
        <v>27.08</v>
      </c>
      <c r="K428" s="45" t="n">
        <f aca="false">IF(B428&lt;&gt;"",B428/B427-1,"")</f>
        <v>0.00272823380963727</v>
      </c>
      <c r="L428" s="45" t="n">
        <f aca="false">IF(C428&lt;&gt;"",C428/C427-1,"")</f>
        <v>0.00315395428277765</v>
      </c>
      <c r="M428" s="45" t="n">
        <f aca="false">IF(D428&lt;&gt;"",D428/D427-1,"")</f>
        <v>0.00169405387091315</v>
      </c>
      <c r="N428" s="45" t="n">
        <f aca="false">IF(E428&lt;&gt;"",E428/E427-1,"")</f>
        <v>-0.00069962686567171</v>
      </c>
      <c r="O428" s="45" t="n">
        <f aca="false">IF(F428&lt;&gt;"",F428/F427-1,"")</f>
        <v>-0.00642148277875065</v>
      </c>
      <c r="P428" s="45" t="n">
        <f aca="false">IF(G428&lt;&gt;"",G428/G427-1,"")</f>
        <v>0.00463548251158863</v>
      </c>
      <c r="Q428" s="45" t="n">
        <f aca="false">IF(H428&lt;&gt;"",H428/H427-1,"")</f>
        <v>0.00893072652667137</v>
      </c>
      <c r="R428" s="45" t="n">
        <f aca="false">IF(I428&lt;&gt;"",I428/I427-1,"")</f>
        <v>-0.0113179992698066</v>
      </c>
      <c r="S428" s="33"/>
      <c r="T428" s="40" t="n">
        <f aca="false">IF(B428&lt;&gt;"",B428/B$3-1,"")</f>
        <v>0.177674530380102</v>
      </c>
      <c r="U428" s="40" t="n">
        <f aca="false">IF(C428&lt;&gt;"",C428/C$3-1,"")</f>
        <v>0.150442017680707</v>
      </c>
      <c r="V428" s="40" t="n">
        <f aca="false">IF(D428&lt;&gt;"",D428/D$3-1,"")</f>
        <v>0.769829392397486</v>
      </c>
      <c r="W428" s="40" t="n">
        <f aca="false">IF(E428&lt;&gt;"",E428/E$3-1,"")</f>
        <v>0.0340250965250966</v>
      </c>
      <c r="X428" s="40" t="n">
        <f aca="false">IF(F428&lt;&gt;"",F428/F$3-1,"")</f>
        <v>0.293804637020144</v>
      </c>
      <c r="Y428" s="40" t="n">
        <f aca="false">IF(G428&lt;&gt;"",G428/G$3-1,"")</f>
        <v>0.0161977834612106</v>
      </c>
      <c r="Z428" s="40" t="n">
        <f aca="false">IF(H428&lt;&gt;"",H428/H$3-1,"")</f>
        <v>0.32404181184669</v>
      </c>
      <c r="AA428" s="40" t="n">
        <f aca="false">IF(I428&lt;&gt;"",I428/I$3-1,"")</f>
        <v>-0.141679873217116</v>
      </c>
    </row>
    <row r="429" customFormat="false" ht="12.75" hidden="false" customHeight="false" outlineLevel="0" collapsed="false">
      <c r="A429" s="28" t="n">
        <v>38447</v>
      </c>
      <c r="B429" s="29" t="n">
        <v>1181.39</v>
      </c>
      <c r="C429" s="29" t="n">
        <v>1999.32</v>
      </c>
      <c r="D429" s="29" t="n">
        <v>58.56</v>
      </c>
      <c r="E429" s="29" t="n">
        <v>43.19</v>
      </c>
      <c r="F429" s="29" t="n">
        <v>34.29</v>
      </c>
      <c r="G429" s="29" t="n">
        <v>24.07</v>
      </c>
      <c r="H429" s="29" t="n">
        <v>42.16</v>
      </c>
      <c r="I429" s="29" t="n">
        <v>27.07</v>
      </c>
      <c r="K429" s="45" t="n">
        <f aca="false">IF(B429&lt;&gt;"",B429/B428-1,"")</f>
        <v>0.0044808352889163</v>
      </c>
      <c r="L429" s="45" t="n">
        <f aca="false">IF(C429&lt;&gt;"",C429/C428-1,"")</f>
        <v>0.00414350073076286</v>
      </c>
      <c r="M429" s="45" t="n">
        <f aca="false">IF(D429&lt;&gt;"",D429/D428-1,"")</f>
        <v>-0.00963977676306449</v>
      </c>
      <c r="N429" s="45" t="n">
        <f aca="false">IF(E429&lt;&gt;"",E429/E428-1,"")</f>
        <v>0.00793465577596253</v>
      </c>
      <c r="O429" s="45" t="n">
        <f aca="false">IF(F429&lt;&gt;"",F429/F428-1,"")</f>
        <v>0.00734430082256177</v>
      </c>
      <c r="P429" s="45" t="n">
        <f aca="false">IF(G429&lt;&gt;"",G429/G428-1,"")</f>
        <v>0.00964765100671139</v>
      </c>
      <c r="Q429" s="45" t="n">
        <f aca="false">IF(H429&lt;&gt;"",H429/H428-1,"")</f>
        <v>0.00861244019138763</v>
      </c>
      <c r="R429" s="45" t="n">
        <f aca="false">IF(I429&lt;&gt;"",I429/I428-1,"")</f>
        <v>-0.000369276218611492</v>
      </c>
      <c r="S429" s="33"/>
      <c r="T429" s="40" t="n">
        <f aca="false">IF(B429&lt;&gt;"",B429/B$3-1,"")</f>
        <v>0.182951495974687</v>
      </c>
      <c r="U429" s="40" t="n">
        <f aca="false">IF(C429&lt;&gt;"",C429/C$3-1,"")</f>
        <v>0.155208875021667</v>
      </c>
      <c r="V429" s="40" t="n">
        <f aca="false">IF(D429&lt;&gt;"",D429/D$3-1,"")</f>
        <v>0.752768632146064</v>
      </c>
      <c r="W429" s="40" t="n">
        <f aca="false">IF(E429&lt;&gt;"",E429/E$3-1,"")</f>
        <v>0.0422297297297298</v>
      </c>
      <c r="X429" s="40" t="n">
        <f aca="false">IF(F429&lt;&gt;"",F429/F$3-1,"")</f>
        <v>0.303306727480046</v>
      </c>
      <c r="Y429" s="40" t="n">
        <f aca="false">IF(G429&lt;&gt;"",G429/G$3-1,"")</f>
        <v>0.026001705029838</v>
      </c>
      <c r="Z429" s="40" t="n">
        <f aca="false">IF(H429&lt;&gt;"",H429/H$3-1,"")</f>
        <v>0.335445042762116</v>
      </c>
      <c r="AA429" s="40" t="n">
        <f aca="false">IF(I429&lt;&gt;"",I429/I$3-1,"")</f>
        <v>-0.141996830427892</v>
      </c>
    </row>
    <row r="430" customFormat="false" ht="12.75" hidden="false" customHeight="false" outlineLevel="0" collapsed="false">
      <c r="A430" s="28" t="n">
        <v>38448</v>
      </c>
      <c r="B430" s="29" t="n">
        <v>1184.07</v>
      </c>
      <c r="C430" s="29" t="n">
        <v>1999.14</v>
      </c>
      <c r="D430" s="29" t="n">
        <v>59.37</v>
      </c>
      <c r="E430" s="29" t="n">
        <v>43.39</v>
      </c>
      <c r="F430" s="29" t="n">
        <v>34.29</v>
      </c>
      <c r="G430" s="29" t="n">
        <v>24.27</v>
      </c>
      <c r="H430" s="29" t="n">
        <v>42.12</v>
      </c>
      <c r="I430" s="29" t="n">
        <v>27.84</v>
      </c>
      <c r="K430" s="45" t="n">
        <f aca="false">IF(B430&lt;&gt;"",B430/B429-1,"")</f>
        <v>0.0022685142078398</v>
      </c>
      <c r="L430" s="45" t="n">
        <f aca="false">IF(C430&lt;&gt;"",C430/C429-1,"")</f>
        <v>-9.00306104074655E-005</v>
      </c>
      <c r="M430" s="45" t="n">
        <f aca="false">IF(D430&lt;&gt;"",D430/D429-1,"")</f>
        <v>0.0138319672131146</v>
      </c>
      <c r="N430" s="45" t="n">
        <f aca="false">IF(E430&lt;&gt;"",E430/E429-1,"")</f>
        <v>0.00463070155128498</v>
      </c>
      <c r="O430" s="45" t="n">
        <f aca="false">IF(F430&lt;&gt;"",F430/F429-1,"")</f>
        <v>0</v>
      </c>
      <c r="P430" s="45" t="n">
        <f aca="false">IF(G430&lt;&gt;"",G430/G429-1,"")</f>
        <v>0.00830909846281669</v>
      </c>
      <c r="Q430" s="45" t="n">
        <f aca="false">IF(H430&lt;&gt;"",H430/H429-1,"")</f>
        <v>-0.000948766603415585</v>
      </c>
      <c r="R430" s="45" t="n">
        <f aca="false">IF(I430&lt;&gt;"",I430/I429-1,"")</f>
        <v>0.02844477281123</v>
      </c>
      <c r="S430" s="33"/>
      <c r="T430" s="40" t="n">
        <f aca="false">IF(B430&lt;&gt;"",B430/B$3-1,"")</f>
        <v>0.185635038250491</v>
      </c>
      <c r="U430" s="40" t="n">
        <f aca="false">IF(C430&lt;&gt;"",C430/C$3-1,"")</f>
        <v>0.155104870861501</v>
      </c>
      <c r="V430" s="40" t="n">
        <f aca="false">IF(D430&lt;&gt;"",D430/D$3-1,"")</f>
        <v>0.777012870398085</v>
      </c>
      <c r="W430" s="40" t="n">
        <f aca="false">IF(E430&lt;&gt;"",E430/E$3-1,"")</f>
        <v>0.0470559845559846</v>
      </c>
      <c r="X430" s="40" t="n">
        <f aca="false">IF(F430&lt;&gt;"",F430/F$3-1,"")</f>
        <v>0.303306727480046</v>
      </c>
      <c r="Y430" s="40" t="n">
        <f aca="false">IF(G430&lt;&gt;"",G430/G$3-1,"")</f>
        <v>0.0345268542199488</v>
      </c>
      <c r="Z430" s="40" t="n">
        <f aca="false">IF(H430&lt;&gt;"",H430/H$3-1,"")</f>
        <v>0.334178017104846</v>
      </c>
      <c r="AA430" s="40" t="n">
        <f aca="false">IF(I430&lt;&gt;"",I430/I$3-1,"")</f>
        <v>-0.117591125198098</v>
      </c>
    </row>
    <row r="431" customFormat="false" ht="12.75" hidden="false" customHeight="false" outlineLevel="0" collapsed="false">
      <c r="A431" s="28" t="n">
        <v>38449</v>
      </c>
      <c r="B431" s="29" t="n">
        <v>1191.14</v>
      </c>
      <c r="C431" s="29" t="n">
        <v>2018.79</v>
      </c>
      <c r="D431" s="29" t="n">
        <v>59.33</v>
      </c>
      <c r="E431" s="29" t="n">
        <v>43.69</v>
      </c>
      <c r="F431" s="29" t="n">
        <v>34.56</v>
      </c>
      <c r="G431" s="29" t="n">
        <v>24.69</v>
      </c>
      <c r="H431" s="29" t="n">
        <v>42.24</v>
      </c>
      <c r="I431" s="29" t="n">
        <v>28.46</v>
      </c>
      <c r="K431" s="45" t="n">
        <f aca="false">IF(B431&lt;&gt;"",B431/B430-1,"")</f>
        <v>0.00597093077267408</v>
      </c>
      <c r="L431" s="45" t="n">
        <f aca="false">IF(C431&lt;&gt;"",C431/C430-1,"")</f>
        <v>0.00982922656742402</v>
      </c>
      <c r="M431" s="45" t="n">
        <f aca="false">IF(D431&lt;&gt;"",D431/D430-1,"")</f>
        <v>-0.000673740946605994</v>
      </c>
      <c r="N431" s="45" t="n">
        <f aca="false">IF(E431&lt;&gt;"",E431/E430-1,"")</f>
        <v>0.00691403549204872</v>
      </c>
      <c r="O431" s="45" t="n">
        <f aca="false">IF(F431&lt;&gt;"",F431/F430-1,"")</f>
        <v>0.00787401574803148</v>
      </c>
      <c r="P431" s="45" t="n">
        <f aca="false">IF(G431&lt;&gt;"",G431/G430-1,"")</f>
        <v>0.0173053152039555</v>
      </c>
      <c r="Q431" s="45" t="n">
        <f aca="false">IF(H431&lt;&gt;"",H431/H430-1,"")</f>
        <v>0.00284900284900291</v>
      </c>
      <c r="R431" s="45" t="n">
        <f aca="false">IF(I431&lt;&gt;"",I431/I430-1,"")</f>
        <v>0.0222701149425288</v>
      </c>
      <c r="S431" s="33"/>
      <c r="T431" s="40" t="n">
        <f aca="false">IF(B431&lt;&gt;"",B431/B$3-1,"")</f>
        <v>0.192714382985541</v>
      </c>
      <c r="U431" s="40" t="n">
        <f aca="false">IF(C431&lt;&gt;"",C431/C$3-1,"")</f>
        <v>0.166458658346334</v>
      </c>
      <c r="V431" s="40" t="n">
        <f aca="false">IF(D431&lt;&gt;"",D431/D$3-1,"")</f>
        <v>0.775815624064651</v>
      </c>
      <c r="W431" s="40" t="n">
        <f aca="false">IF(E431&lt;&gt;"",E431/E$3-1,"")</f>
        <v>0.0542953667953667</v>
      </c>
      <c r="X431" s="40" t="n">
        <f aca="false">IF(F431&lt;&gt;"",F431/F$3-1,"")</f>
        <v>0.313568985176739</v>
      </c>
      <c r="Y431" s="40" t="n">
        <f aca="false">IF(G431&lt;&gt;"",G431/G$3-1,"")</f>
        <v>0.0524296675191815</v>
      </c>
      <c r="Z431" s="40" t="n">
        <f aca="false">IF(H431&lt;&gt;"",H431/H$3-1,"")</f>
        <v>0.337979094076655</v>
      </c>
      <c r="AA431" s="40" t="n">
        <f aca="false">IF(I431&lt;&gt;"",I431/I$3-1,"")</f>
        <v>-0.0979397781299525</v>
      </c>
    </row>
    <row r="432" customFormat="false" ht="12.75" hidden="false" customHeight="false" outlineLevel="0" collapsed="false">
      <c r="A432" s="28" t="n">
        <v>38450</v>
      </c>
      <c r="B432" s="29" t="n">
        <v>1181.2</v>
      </c>
      <c r="C432" s="29" t="n">
        <v>1999.35</v>
      </c>
      <c r="D432" s="29" t="n">
        <v>58.51</v>
      </c>
      <c r="E432" s="29" t="n">
        <v>43.63</v>
      </c>
      <c r="F432" s="29" t="n">
        <v>34.52</v>
      </c>
      <c r="G432" s="29" t="n">
        <v>24.54</v>
      </c>
      <c r="H432" s="29" t="n">
        <v>42.02</v>
      </c>
      <c r="I432" s="29" t="n">
        <v>27.5</v>
      </c>
      <c r="K432" s="45" t="n">
        <f aca="false">IF(B432&lt;&gt;"",B432/B431-1,"")</f>
        <v>-0.00834494685763221</v>
      </c>
      <c r="L432" s="45" t="n">
        <f aca="false">IF(C432&lt;&gt;"",C432/C431-1,"")</f>
        <v>-0.00962953056038518</v>
      </c>
      <c r="M432" s="45" t="n">
        <f aca="false">IF(D432&lt;&gt;"",D432/D431-1,"")</f>
        <v>-0.0138210011798415</v>
      </c>
      <c r="N432" s="45" t="n">
        <f aca="false">IF(E432&lt;&gt;"",E432/E431-1,"")</f>
        <v>-0.00137331197070256</v>
      </c>
      <c r="O432" s="45" t="n">
        <f aca="false">IF(F432&lt;&gt;"",F432/F431-1,"")</f>
        <v>-0.00115740740740733</v>
      </c>
      <c r="P432" s="45" t="n">
        <f aca="false">IF(G432&lt;&gt;"",G432/G431-1,"")</f>
        <v>-0.00607533414337802</v>
      </c>
      <c r="Q432" s="45" t="n">
        <f aca="false">IF(H432&lt;&gt;"",H432/H431-1,"")</f>
        <v>-0.00520833333333326</v>
      </c>
      <c r="R432" s="45" t="n">
        <f aca="false">IF(I432&lt;&gt;"",I432/I431-1,"")</f>
        <v>-0.033731553056922</v>
      </c>
      <c r="S432" s="33"/>
      <c r="T432" s="40" t="n">
        <f aca="false">IF(B432&lt;&gt;"",B432/B$3-1,"")</f>
        <v>0.182761244843193</v>
      </c>
      <c r="U432" s="40" t="n">
        <f aca="false">IF(C432&lt;&gt;"",C432/C$3-1,"")</f>
        <v>0.155226209048362</v>
      </c>
      <c r="V432" s="40" t="n">
        <f aca="false">IF(D432&lt;&gt;"",D432/D$3-1,"")</f>
        <v>0.751272074229273</v>
      </c>
      <c r="W432" s="40" t="n">
        <f aca="false">IF(E432&lt;&gt;"",E432/E$3-1,"")</f>
        <v>0.0528474903474905</v>
      </c>
      <c r="X432" s="40" t="n">
        <f aca="false">IF(F432&lt;&gt;"",F432/F$3-1,"")</f>
        <v>0.312048650703155</v>
      </c>
      <c r="Y432" s="40" t="n">
        <f aca="false">IF(G432&lt;&gt;"",G432/G$3-1,"")</f>
        <v>0.0460358056265984</v>
      </c>
      <c r="Z432" s="40" t="n">
        <f aca="false">IF(H432&lt;&gt;"",H432/H$3-1,"")</f>
        <v>0.331010452961673</v>
      </c>
      <c r="AA432" s="40" t="n">
        <f aca="false">IF(I432&lt;&gt;"",I432/I$3-1,"")</f>
        <v>-0.128367670364501</v>
      </c>
    </row>
    <row r="433" customFormat="false" ht="12.75" hidden="false" customHeight="false" outlineLevel="0" collapsed="false">
      <c r="A433" s="28" t="n">
        <v>38453</v>
      </c>
      <c r="B433" s="29" t="n">
        <v>1181.21</v>
      </c>
      <c r="C433" s="29" t="n">
        <v>1992.12</v>
      </c>
      <c r="D433" s="29" t="n">
        <v>58.78</v>
      </c>
      <c r="E433" s="29" t="n">
        <v>43.83</v>
      </c>
      <c r="F433" s="29" t="n">
        <v>34.6</v>
      </c>
      <c r="G433" s="29" t="n">
        <v>24.57</v>
      </c>
      <c r="H433" s="29" t="n">
        <v>41.87</v>
      </c>
      <c r="I433" s="29" t="n">
        <v>27.27</v>
      </c>
      <c r="K433" s="45" t="n">
        <f aca="false">IF(B433&lt;&gt;"",B433/B432-1,"")</f>
        <v>8.46596681336465E-006</v>
      </c>
      <c r="L433" s="45" t="n">
        <f aca="false">IF(C433&lt;&gt;"",C433/C432-1,"")</f>
        <v>-0.00361617525695857</v>
      </c>
      <c r="M433" s="45" t="n">
        <f aca="false">IF(D433&lt;&gt;"",D433/D432-1,"")</f>
        <v>0.00461459579559054</v>
      </c>
      <c r="N433" s="45" t="n">
        <f aca="false">IF(E433&lt;&gt;"",E433/E432-1,"")</f>
        <v>0.00458400183360053</v>
      </c>
      <c r="O433" s="45" t="n">
        <f aca="false">IF(F433&lt;&gt;"",F433/F432-1,"")</f>
        <v>0.00231749710312856</v>
      </c>
      <c r="P433" s="45" t="n">
        <f aca="false">IF(G433&lt;&gt;"",G433/G432-1,"")</f>
        <v>0.00122249388753071</v>
      </c>
      <c r="Q433" s="45" t="n">
        <f aca="false">IF(H433&lt;&gt;"",H433/H432-1,"")</f>
        <v>-0.00356972870061889</v>
      </c>
      <c r="R433" s="45" t="n">
        <f aca="false">IF(I433&lt;&gt;"",I433/I432-1,"")</f>
        <v>-0.00836363636363635</v>
      </c>
      <c r="S433" s="33"/>
      <c r="T433" s="40" t="n">
        <f aca="false">IF(B433&lt;&gt;"",B433/B$3-1,"")</f>
        <v>0.18277125806064</v>
      </c>
      <c r="U433" s="40" t="n">
        <f aca="false">IF(C433&lt;&gt;"",C433/C$3-1,"")</f>
        <v>0.151048708615011</v>
      </c>
      <c r="V433" s="40" t="n">
        <f aca="false">IF(D433&lt;&gt;"",D433/D$3-1,"")</f>
        <v>0.759353486979946</v>
      </c>
      <c r="W433" s="40" t="n">
        <f aca="false">IF(E433&lt;&gt;"",E433/E$3-1,"")</f>
        <v>0.0576737451737452</v>
      </c>
      <c r="X433" s="40" t="n">
        <f aca="false">IF(F433&lt;&gt;"",F433/F$3-1,"")</f>
        <v>0.315089319650323</v>
      </c>
      <c r="Y433" s="40" t="n">
        <f aca="false">IF(G433&lt;&gt;"",G433/G$3-1,"")</f>
        <v>0.047314578005115</v>
      </c>
      <c r="Z433" s="40" t="n">
        <f aca="false">IF(H433&lt;&gt;"",H433/H$3-1,"")</f>
        <v>0.326259106746912</v>
      </c>
      <c r="AA433" s="40" t="n">
        <f aca="false">IF(I433&lt;&gt;"",I433/I$3-1,"")</f>
        <v>-0.135657686212361</v>
      </c>
    </row>
    <row r="434" customFormat="false" ht="12.75" hidden="false" customHeight="false" outlineLevel="0" collapsed="false">
      <c r="A434" s="28" t="n">
        <v>38454</v>
      </c>
      <c r="B434" s="29" t="n">
        <v>1187.76</v>
      </c>
      <c r="C434" s="29" t="n">
        <v>2005.4</v>
      </c>
      <c r="D434" s="29" t="n">
        <v>58.92</v>
      </c>
      <c r="E434" s="29" t="n">
        <v>44.64</v>
      </c>
      <c r="F434" s="29" t="n">
        <v>34.86</v>
      </c>
      <c r="G434" s="29" t="n">
        <v>24.91</v>
      </c>
      <c r="H434" s="29" t="n">
        <v>42.15</v>
      </c>
      <c r="I434" s="29" t="n">
        <v>27.03</v>
      </c>
      <c r="K434" s="45" t="n">
        <f aca="false">IF(B434&lt;&gt;"",B434/B433-1,"")</f>
        <v>0.00554516131763183</v>
      </c>
      <c r="L434" s="45" t="n">
        <f aca="false">IF(C434&lt;&gt;"",C434/C433-1,"")</f>
        <v>0.00666626508443269</v>
      </c>
      <c r="M434" s="45" t="n">
        <f aca="false">IF(D434&lt;&gt;"",D434/D433-1,"")</f>
        <v>0.00238176250425326</v>
      </c>
      <c r="N434" s="45" t="n">
        <f aca="false">IF(E434&lt;&gt;"",E434/E433-1,"")</f>
        <v>0.0184804928131417</v>
      </c>
      <c r="O434" s="45" t="n">
        <f aca="false">IF(F434&lt;&gt;"",F434/F433-1,"")</f>
        <v>0.00751445086705194</v>
      </c>
      <c r="P434" s="45" t="n">
        <f aca="false">IF(G434&lt;&gt;"",G434/G433-1,"")</f>
        <v>0.0138380138380139</v>
      </c>
      <c r="Q434" s="45" t="n">
        <f aca="false">IF(H434&lt;&gt;"",H434/H433-1,"")</f>
        <v>0.0066873656556008</v>
      </c>
      <c r="R434" s="45" t="n">
        <f aca="false">IF(I434&lt;&gt;"",I434/I433-1,"")</f>
        <v>-0.00880088008800872</v>
      </c>
      <c r="S434" s="33"/>
      <c r="T434" s="40" t="n">
        <f aca="false">IF(B434&lt;&gt;"",B434/B$3-1,"")</f>
        <v>0.189329915488445</v>
      </c>
      <c r="U434" s="40" t="n">
        <f aca="false">IF(C434&lt;&gt;"",C434/C$3-1,"")</f>
        <v>0.158721904431733</v>
      </c>
      <c r="V434" s="40" t="n">
        <f aca="false">IF(D434&lt;&gt;"",D434/D$3-1,"")</f>
        <v>0.763543849146962</v>
      </c>
      <c r="W434" s="40" t="n">
        <f aca="false">IF(E434&lt;&gt;"",E434/E$3-1,"")</f>
        <v>0.0772200772200773</v>
      </c>
      <c r="X434" s="40" t="n">
        <f aca="false">IF(F434&lt;&gt;"",F434/F$3-1,"")</f>
        <v>0.32497149372862</v>
      </c>
      <c r="Y434" s="40" t="n">
        <f aca="false">IF(G434&lt;&gt;"",G434/G$3-1,"")</f>
        <v>0.0618073316283034</v>
      </c>
      <c r="Z434" s="40" t="n">
        <f aca="false">IF(H434&lt;&gt;"",H434/H$3-1,"")</f>
        <v>0.335128286347798</v>
      </c>
      <c r="AA434" s="40" t="n">
        <f aca="false">IF(I434&lt;&gt;"",I434/I$3-1,"")</f>
        <v>-0.143264659270998</v>
      </c>
    </row>
    <row r="435" customFormat="false" ht="12.75" hidden="false" customHeight="false" outlineLevel="0" collapsed="false">
      <c r="A435" s="28" t="n">
        <v>38455</v>
      </c>
      <c r="B435" s="29" t="n">
        <v>1173.79</v>
      </c>
      <c r="C435" s="29" t="n">
        <v>1974.37</v>
      </c>
      <c r="D435" s="29" t="n">
        <v>57.67</v>
      </c>
      <c r="E435" s="29" t="n">
        <v>44.03</v>
      </c>
      <c r="F435" s="29" t="n">
        <v>34.42</v>
      </c>
      <c r="G435" s="29" t="n">
        <v>24.63</v>
      </c>
      <c r="H435" s="29" t="n">
        <v>41.83</v>
      </c>
      <c r="I435" s="29" t="n">
        <v>26.41</v>
      </c>
      <c r="K435" s="45" t="n">
        <f aca="false">IF(B435&lt;&gt;"",B435/B434-1,"")</f>
        <v>-0.0117616353472082</v>
      </c>
      <c r="L435" s="45" t="n">
        <f aca="false">IF(C435&lt;&gt;"",C435/C434-1,"")</f>
        <v>-0.0154732222997906</v>
      </c>
      <c r="M435" s="45" t="n">
        <f aca="false">IF(D435&lt;&gt;"",D435/D434-1,"")</f>
        <v>-0.0212152070604209</v>
      </c>
      <c r="N435" s="45" t="n">
        <f aca="false">IF(E435&lt;&gt;"",E435/E434-1,"")</f>
        <v>-0.0136648745519713</v>
      </c>
      <c r="O435" s="45" t="n">
        <f aca="false">IF(F435&lt;&gt;"",F435/F434-1,"")</f>
        <v>-0.012621916236374</v>
      </c>
      <c r="P435" s="45" t="n">
        <f aca="false">IF(G435&lt;&gt;"",G435/G434-1,"")</f>
        <v>-0.0112404656764352</v>
      </c>
      <c r="Q435" s="45" t="n">
        <f aca="false">IF(H435&lt;&gt;"",H435/H434-1,"")</f>
        <v>-0.0075919335705813</v>
      </c>
      <c r="R435" s="45" t="n">
        <f aca="false">IF(I435&lt;&gt;"",I435/I434-1,"")</f>
        <v>-0.0229374768775436</v>
      </c>
      <c r="S435" s="33"/>
      <c r="T435" s="40" t="n">
        <f aca="false">IF(B435&lt;&gt;"",B435/B$3-1,"")</f>
        <v>0.175341450714944</v>
      </c>
      <c r="U435" s="40" t="n">
        <f aca="false">IF(C435&lt;&gt;"",C435/C$3-1,"")</f>
        <v>0.140792742820824</v>
      </c>
      <c r="V435" s="40" t="n">
        <f aca="false">IF(D435&lt;&gt;"",D435/D$3-1,"")</f>
        <v>0.726129901227178</v>
      </c>
      <c r="W435" s="40" t="n">
        <f aca="false">IF(E435&lt;&gt;"",E435/E$3-1,"")</f>
        <v>0.0625</v>
      </c>
      <c r="X435" s="40" t="n">
        <f aca="false">IF(F435&lt;&gt;"",F435/F$3-1,"")</f>
        <v>0.308247814519194</v>
      </c>
      <c r="Y435" s="40" t="n">
        <f aca="false">IF(G435&lt;&gt;"",G435/G$3-1,"")</f>
        <v>0.0498721227621484</v>
      </c>
      <c r="Z435" s="40" t="n">
        <f aca="false">IF(H435&lt;&gt;"",H435/H$3-1,"")</f>
        <v>0.324992081089642</v>
      </c>
      <c r="AA435" s="40" t="n">
        <f aca="false">IF(I435&lt;&gt;"",I435/I$3-1,"")</f>
        <v>-0.162916006339144</v>
      </c>
    </row>
    <row r="436" customFormat="false" ht="12.75" hidden="false" customHeight="false" outlineLevel="0" collapsed="false">
      <c r="A436" s="28" t="n">
        <v>38456</v>
      </c>
      <c r="B436" s="29" t="n">
        <v>1162.05</v>
      </c>
      <c r="C436" s="29" t="n">
        <v>1946.71</v>
      </c>
      <c r="D436" s="29" t="n">
        <v>57.28</v>
      </c>
      <c r="E436" s="29" t="n">
        <v>43.63</v>
      </c>
      <c r="F436" s="29" t="n">
        <v>34.29</v>
      </c>
      <c r="G436" s="29" t="n">
        <v>24.44</v>
      </c>
      <c r="H436" s="29" t="n">
        <v>42.18</v>
      </c>
      <c r="I436" s="29" t="n">
        <v>24.85</v>
      </c>
      <c r="K436" s="45" t="n">
        <f aca="false">IF(B436&lt;&gt;"",B436/B435-1,"")</f>
        <v>-0.0100017890764106</v>
      </c>
      <c r="L436" s="45" t="n">
        <f aca="false">IF(C436&lt;&gt;"",C436/C435-1,"")</f>
        <v>-0.0140095321545606</v>
      </c>
      <c r="M436" s="45" t="n">
        <f aca="false">IF(D436&lt;&gt;"",D436/D435-1,"")</f>
        <v>-0.00676261487775276</v>
      </c>
      <c r="N436" s="45" t="n">
        <f aca="false">IF(E436&lt;&gt;"",E436/E435-1,"")</f>
        <v>-0.00908471496706786</v>
      </c>
      <c r="O436" s="45" t="n">
        <f aca="false">IF(F436&lt;&gt;"",F436/F435-1,"")</f>
        <v>-0.00377687391051718</v>
      </c>
      <c r="P436" s="45" t="n">
        <f aca="false">IF(G436&lt;&gt;"",G436/G435-1,"")</f>
        <v>-0.00771416971173355</v>
      </c>
      <c r="Q436" s="45" t="n">
        <f aca="false">IF(H436&lt;&gt;"",H436/H435-1,"")</f>
        <v>0.00836720057375096</v>
      </c>
      <c r="R436" s="45" t="n">
        <f aca="false">IF(I436&lt;&gt;"",I436/I435-1,"")</f>
        <v>-0.0590685346459674</v>
      </c>
      <c r="S436" s="33"/>
      <c r="T436" s="40" t="n">
        <f aca="false">IF(B436&lt;&gt;"",B436/B$3-1,"")</f>
        <v>0.16358593343213</v>
      </c>
      <c r="U436" s="40" t="n">
        <f aca="false">IF(C436&lt;&gt;"",C436/C$3-1,"")</f>
        <v>0.124810770208586</v>
      </c>
      <c r="V436" s="40" t="n">
        <f aca="false">IF(D436&lt;&gt;"",D436/D$3-1,"")</f>
        <v>0.714456749476205</v>
      </c>
      <c r="W436" s="40" t="n">
        <f aca="false">IF(E436&lt;&gt;"",E436/E$3-1,"")</f>
        <v>0.0528474903474905</v>
      </c>
      <c r="X436" s="40" t="n">
        <f aca="false">IF(F436&lt;&gt;"",F436/F$3-1,"")</f>
        <v>0.303306727480046</v>
      </c>
      <c r="Y436" s="40" t="n">
        <f aca="false">IF(G436&lt;&gt;"",G436/G$3-1,"")</f>
        <v>0.0417732310315431</v>
      </c>
      <c r="Z436" s="40" t="n">
        <f aca="false">IF(H436&lt;&gt;"",H436/H$3-1,"")</f>
        <v>0.336078555590751</v>
      </c>
      <c r="AA436" s="40" t="n">
        <f aca="false">IF(I436&lt;&gt;"",I436/I$3-1,"")</f>
        <v>-0.212361331220285</v>
      </c>
    </row>
    <row r="437" customFormat="false" ht="12.75" hidden="false" customHeight="false" outlineLevel="0" collapsed="false">
      <c r="A437" s="28" t="n">
        <v>38457</v>
      </c>
      <c r="B437" s="29" t="n">
        <v>1142.62</v>
      </c>
      <c r="C437" s="29" t="n">
        <v>1908.15</v>
      </c>
      <c r="D437" s="29" t="n">
        <v>54.78</v>
      </c>
      <c r="E437" s="29" t="n">
        <v>43.97</v>
      </c>
      <c r="F437" s="29" t="n">
        <v>34.53</v>
      </c>
      <c r="G437" s="29" t="n">
        <v>24.06</v>
      </c>
      <c r="H437" s="29" t="n">
        <v>42.15</v>
      </c>
      <c r="I437" s="29" t="n">
        <v>23.87</v>
      </c>
      <c r="K437" s="45" t="n">
        <f aca="false">IF(B437&lt;&gt;"",B437/B436-1,"")</f>
        <v>-0.0167204509272407</v>
      </c>
      <c r="L437" s="45" t="n">
        <f aca="false">IF(C437&lt;&gt;"",C437/C436-1,"")</f>
        <v>-0.0198077782515115</v>
      </c>
      <c r="M437" s="45" t="n">
        <f aca="false">IF(D437&lt;&gt;"",D437/D436-1,"")</f>
        <v>-0.0436452513966481</v>
      </c>
      <c r="N437" s="45" t="n">
        <f aca="false">IF(E437&lt;&gt;"",E437/E436-1,"")</f>
        <v>0.00779280311712127</v>
      </c>
      <c r="O437" s="45" t="n">
        <f aca="false">IF(F437&lt;&gt;"",F437/F436-1,"")</f>
        <v>0.00699912510936129</v>
      </c>
      <c r="P437" s="45" t="n">
        <f aca="false">IF(G437&lt;&gt;"",G437/G436-1,"")</f>
        <v>-0.0155482815057284</v>
      </c>
      <c r="Q437" s="45" t="n">
        <f aca="false">IF(H437&lt;&gt;"",H437/H436-1,"")</f>
        <v>-0.000711237553342792</v>
      </c>
      <c r="R437" s="45" t="n">
        <f aca="false">IF(I437&lt;&gt;"",I437/I436-1,"")</f>
        <v>-0.0394366197183099</v>
      </c>
      <c r="S437" s="33"/>
      <c r="T437" s="40" t="n">
        <f aca="false">IF(B437&lt;&gt;"",B437/B$3-1,"")</f>
        <v>0.144130251932551</v>
      </c>
      <c r="U437" s="40" t="n">
        <f aca="false">IF(C437&lt;&gt;"",C437/C$3-1,"")</f>
        <v>0.102530767897383</v>
      </c>
      <c r="V437" s="40" t="n">
        <f aca="false">IF(D437&lt;&gt;"",D437/D$3-1,"")</f>
        <v>0.639628853636636</v>
      </c>
      <c r="W437" s="40" t="n">
        <f aca="false">IF(E437&lt;&gt;"",E437/E$3-1,"")</f>
        <v>0.0610521235521235</v>
      </c>
      <c r="X437" s="40" t="n">
        <f aca="false">IF(F437&lt;&gt;"",F437/F$3-1,"")</f>
        <v>0.312428734321551</v>
      </c>
      <c r="Y437" s="40" t="n">
        <f aca="false">IF(G437&lt;&gt;"",G437/G$3-1,"")</f>
        <v>0.0255754475703325</v>
      </c>
      <c r="Z437" s="40" t="n">
        <f aca="false">IF(H437&lt;&gt;"",H437/H$3-1,"")</f>
        <v>0.335128286347798</v>
      </c>
      <c r="AA437" s="40" t="n">
        <f aca="false">IF(I437&lt;&gt;"",I437/I$3-1,"")</f>
        <v>-0.243423137876387</v>
      </c>
    </row>
    <row r="438" customFormat="false" ht="12.75" hidden="false" customHeight="false" outlineLevel="0" collapsed="false">
      <c r="A438" s="28" t="n">
        <v>38460</v>
      </c>
      <c r="B438" s="29" t="n">
        <v>1145.98</v>
      </c>
      <c r="C438" s="29" t="n">
        <v>1912.92</v>
      </c>
      <c r="D438" s="29" t="n">
        <v>55.82</v>
      </c>
      <c r="E438" s="29" t="n">
        <v>44.41</v>
      </c>
      <c r="F438" s="29" t="n">
        <v>34.77</v>
      </c>
      <c r="G438" s="29" t="n">
        <v>24.25</v>
      </c>
      <c r="H438" s="29" t="n">
        <v>41.95</v>
      </c>
      <c r="I438" s="29" t="n">
        <v>24.42</v>
      </c>
      <c r="K438" s="45" t="n">
        <f aca="false">IF(B438&lt;&gt;"",B438/B437-1,"")</f>
        <v>0.00294061017661185</v>
      </c>
      <c r="L438" s="45" t="n">
        <f aca="false">IF(C438&lt;&gt;"",C438/C437-1,"")</f>
        <v>0.00249980347456957</v>
      </c>
      <c r="M438" s="45" t="n">
        <f aca="false">IF(D438&lt;&gt;"",D438/D437-1,"")</f>
        <v>0.0189850310332238</v>
      </c>
      <c r="N438" s="45" t="n">
        <f aca="false">IF(E438&lt;&gt;"",E438/E437-1,"")</f>
        <v>0.0100068228337502</v>
      </c>
      <c r="O438" s="45" t="n">
        <f aca="false">IF(F438&lt;&gt;"",F438/F437-1,"")</f>
        <v>0.00695047784535197</v>
      </c>
      <c r="P438" s="45" t="n">
        <f aca="false">IF(G438&lt;&gt;"",G438/G437-1,"")</f>
        <v>0.00789692435577738</v>
      </c>
      <c r="Q438" s="45" t="n">
        <f aca="false">IF(H438&lt;&gt;"",H438/H437-1,"")</f>
        <v>-0.00474495848161316</v>
      </c>
      <c r="R438" s="45" t="n">
        <f aca="false">IF(I438&lt;&gt;"",I438/I437-1,"")</f>
        <v>0.0230414746543779</v>
      </c>
      <c r="S438" s="33"/>
      <c r="T438" s="40" t="n">
        <f aca="false">IF(B438&lt;&gt;"",B438/B$3-1,"")</f>
        <v>0.147494692994753</v>
      </c>
      <c r="U438" s="40" t="n">
        <f aca="false">IF(C438&lt;&gt;"",C438/C$3-1,"")</f>
        <v>0.105286878141792</v>
      </c>
      <c r="V438" s="40" t="n">
        <f aca="false">IF(D438&lt;&gt;"",D438/D$3-1,"")</f>
        <v>0.670757258305897</v>
      </c>
      <c r="W438" s="40" t="n">
        <f aca="false">IF(E438&lt;&gt;"",E438/E$3-1,"")</f>
        <v>0.0716698841698842</v>
      </c>
      <c r="X438" s="40" t="n">
        <f aca="false">IF(F438&lt;&gt;"",F438/F$3-1,"")</f>
        <v>0.321550741163056</v>
      </c>
      <c r="Y438" s="40" t="n">
        <f aca="false">IF(G438&lt;&gt;"",G438/G$3-1,"")</f>
        <v>0.0336743393009378</v>
      </c>
      <c r="Z438" s="40" t="n">
        <f aca="false">IF(H438&lt;&gt;"",H438/H$3-1,"")</f>
        <v>0.328793158061451</v>
      </c>
      <c r="AA438" s="40" t="n">
        <f aca="false">IF(I438&lt;&gt;"",I438/I$3-1,"")</f>
        <v>-0.225990491283677</v>
      </c>
    </row>
    <row r="439" customFormat="false" ht="12.75" hidden="false" customHeight="false" outlineLevel="0" collapsed="false">
      <c r="A439" s="28" t="n">
        <v>38461</v>
      </c>
      <c r="B439" s="29" t="n">
        <v>1152.78</v>
      </c>
      <c r="C439" s="29" t="n">
        <v>1932.36</v>
      </c>
      <c r="D439" s="29" t="n">
        <v>57.16</v>
      </c>
      <c r="E439" s="29" t="n">
        <v>44.55</v>
      </c>
      <c r="F439" s="29" t="n">
        <v>34.77</v>
      </c>
      <c r="G439" s="29" t="n">
        <v>24.23</v>
      </c>
      <c r="H439" s="29" t="n">
        <v>41.69</v>
      </c>
      <c r="I439" s="29" t="n">
        <v>24.32</v>
      </c>
      <c r="K439" s="45" t="n">
        <f aca="false">IF(B439&lt;&gt;"",B439/B438-1,"")</f>
        <v>0.00593378592994642</v>
      </c>
      <c r="L439" s="45" t="n">
        <f aca="false">IF(C439&lt;&gt;"",C439/C438-1,"")</f>
        <v>0.0101624741233297</v>
      </c>
      <c r="M439" s="45" t="n">
        <f aca="false">IF(D439&lt;&gt;"",D439/D438-1,"")</f>
        <v>0.0240057327122893</v>
      </c>
      <c r="N439" s="45" t="n">
        <f aca="false">IF(E439&lt;&gt;"",E439/E438-1,"")</f>
        <v>0.00315244314343621</v>
      </c>
      <c r="O439" s="45" t="n">
        <f aca="false">IF(F439&lt;&gt;"",F439/F438-1,"")</f>
        <v>0</v>
      </c>
      <c r="P439" s="45" t="n">
        <f aca="false">IF(G439&lt;&gt;"",G439/G438-1,"")</f>
        <v>-0.00082474226804119</v>
      </c>
      <c r="Q439" s="45" t="n">
        <f aca="false">IF(H439&lt;&gt;"",H439/H438-1,"")</f>
        <v>-0.00619785458879629</v>
      </c>
      <c r="R439" s="45" t="n">
        <f aca="false">IF(I439&lt;&gt;"",I439/I438-1,"")</f>
        <v>-0.00409500409500418</v>
      </c>
      <c r="S439" s="33"/>
      <c r="T439" s="40" t="n">
        <f aca="false">IF(B439&lt;&gt;"",B439/B$3-1,"")</f>
        <v>0.154303680858733</v>
      </c>
      <c r="U439" s="40" t="n">
        <f aca="false">IF(C439&lt;&gt;"",C439/C$3-1,"")</f>
        <v>0.116519327439764</v>
      </c>
      <c r="V439" s="40" t="n">
        <f aca="false">IF(D439&lt;&gt;"",D439/D$3-1,"")</f>
        <v>0.710865010475906</v>
      </c>
      <c r="W439" s="40" t="n">
        <f aca="false">IF(E439&lt;&gt;"",E439/E$3-1,"")</f>
        <v>0.0750482625482625</v>
      </c>
      <c r="X439" s="40" t="n">
        <f aca="false">IF(F439&lt;&gt;"",F439/F$3-1,"")</f>
        <v>0.321550741163056</v>
      </c>
      <c r="Y439" s="40" t="n">
        <f aca="false">IF(G439&lt;&gt;"",G439/G$3-1,"")</f>
        <v>0.0328218243819267</v>
      </c>
      <c r="Z439" s="40" t="n">
        <f aca="false">IF(H439&lt;&gt;"",H439/H$3-1,"")</f>
        <v>0.320557491289198</v>
      </c>
      <c r="AA439" s="40" t="n">
        <f aca="false">IF(I439&lt;&gt;"",I439/I$3-1,"")</f>
        <v>-0.229160063391442</v>
      </c>
    </row>
    <row r="440" customFormat="false" ht="12.75" hidden="false" customHeight="false" outlineLevel="0" collapsed="false">
      <c r="A440" s="28" t="n">
        <v>38462</v>
      </c>
      <c r="B440" s="29" t="n">
        <v>1137.5</v>
      </c>
      <c r="C440" s="29" t="n">
        <v>1913.76</v>
      </c>
      <c r="D440" s="29" t="n">
        <v>55.71</v>
      </c>
      <c r="E440" s="29" t="n">
        <v>44.33</v>
      </c>
      <c r="F440" s="29" t="n">
        <v>34.31</v>
      </c>
      <c r="G440" s="29" t="n">
        <v>23.93</v>
      </c>
      <c r="H440" s="29" t="n">
        <v>41.43</v>
      </c>
      <c r="I440" s="29" t="n">
        <v>24.07</v>
      </c>
      <c r="K440" s="45" t="n">
        <f aca="false">IF(B440&lt;&gt;"",B440/B439-1,"")</f>
        <v>-0.0132549142073943</v>
      </c>
      <c r="L440" s="45" t="n">
        <f aca="false">IF(C440&lt;&gt;"",C440/C439-1,"")</f>
        <v>-0.00962553561448176</v>
      </c>
      <c r="M440" s="45" t="n">
        <f aca="false">IF(D440&lt;&gt;"",D440/D439-1,"")</f>
        <v>-0.025367389783065</v>
      </c>
      <c r="N440" s="45" t="n">
        <f aca="false">IF(E440&lt;&gt;"",E440/E439-1,"")</f>
        <v>-0.00493827160493821</v>
      </c>
      <c r="O440" s="45" t="n">
        <f aca="false">IF(F440&lt;&gt;"",F440/F439-1,"")</f>
        <v>-0.0132297958009778</v>
      </c>
      <c r="P440" s="45" t="n">
        <f aca="false">IF(G440&lt;&gt;"",G440/G439-1,"")</f>
        <v>-0.0123813454395378</v>
      </c>
      <c r="Q440" s="45" t="n">
        <f aca="false">IF(H440&lt;&gt;"",H440/H439-1,"")</f>
        <v>-0.00623650755576877</v>
      </c>
      <c r="R440" s="45" t="n">
        <f aca="false">IF(I440&lt;&gt;"",I440/I439-1,"")</f>
        <v>-0.0102796052631579</v>
      </c>
      <c r="S440" s="33"/>
      <c r="T440" s="40" t="n">
        <f aca="false">IF(B440&lt;&gt;"",B440/B$3-1,"")</f>
        <v>0.139003484599672</v>
      </c>
      <c r="U440" s="40" t="n">
        <f aca="false">IF(C440&lt;&gt;"",C440/C$3-1,"")</f>
        <v>0.105772230889235</v>
      </c>
      <c r="V440" s="40" t="n">
        <f aca="false">IF(D440&lt;&gt;"",D440/D$3-1,"")</f>
        <v>0.667464830888956</v>
      </c>
      <c r="W440" s="40" t="n">
        <f aca="false">IF(E440&lt;&gt;"",E440/E$3-1,"")</f>
        <v>0.0697393822393824</v>
      </c>
      <c r="X440" s="40" t="n">
        <f aca="false">IF(F440&lt;&gt;"",F440/F$3-1,"")</f>
        <v>0.304066894716838</v>
      </c>
      <c r="Y440" s="40" t="n">
        <f aca="false">IF(G440&lt;&gt;"",G440/G$3-1,"")</f>
        <v>0.0200341005967604</v>
      </c>
      <c r="Z440" s="40" t="n">
        <f aca="false">IF(H440&lt;&gt;"",H440/H$3-1,"")</f>
        <v>0.312321824516946</v>
      </c>
      <c r="AA440" s="40" t="n">
        <f aca="false">IF(I440&lt;&gt;"",I440/I$3-1,"")</f>
        <v>-0.237083993660856</v>
      </c>
    </row>
    <row r="441" customFormat="false" ht="12.75" hidden="false" customHeight="false" outlineLevel="0" collapsed="false">
      <c r="A441" s="28" t="n">
        <v>38463</v>
      </c>
      <c r="B441" s="29" t="n">
        <v>1159.95</v>
      </c>
      <c r="C441" s="29" t="n">
        <v>1962.41</v>
      </c>
      <c r="D441" s="29" t="n">
        <v>57.79</v>
      </c>
      <c r="E441" s="29" t="n">
        <v>44.47</v>
      </c>
      <c r="F441" s="29" t="n">
        <v>34.89</v>
      </c>
      <c r="G441" s="29" t="n">
        <v>24.87</v>
      </c>
      <c r="H441" s="29" t="n">
        <v>41.78</v>
      </c>
      <c r="I441" s="29" t="n">
        <v>24.25</v>
      </c>
      <c r="K441" s="45" t="n">
        <f aca="false">IF(B441&lt;&gt;"",B441/B440-1,"")</f>
        <v>0.0197362637362637</v>
      </c>
      <c r="L441" s="45" t="n">
        <f aca="false">IF(C441&lt;&gt;"",C441/C440-1,"")</f>
        <v>0.0254211604380905</v>
      </c>
      <c r="M441" s="45" t="n">
        <f aca="false">IF(D441&lt;&gt;"",D441/D440-1,"")</f>
        <v>0.0373362053491293</v>
      </c>
      <c r="N441" s="45" t="n">
        <f aca="false">IF(E441&lt;&gt;"",E441/E440-1,"")</f>
        <v>0.00315813219039018</v>
      </c>
      <c r="O441" s="45" t="n">
        <f aca="false">IF(F441&lt;&gt;"",F441/F440-1,"")</f>
        <v>0.0169046925094725</v>
      </c>
      <c r="P441" s="45" t="n">
        <f aca="false">IF(G441&lt;&gt;"",G441/G440-1,"")</f>
        <v>0.0392812369410782</v>
      </c>
      <c r="Q441" s="45" t="n">
        <f aca="false">IF(H441&lt;&gt;"",H441/H440-1,"")</f>
        <v>0.00844798455225693</v>
      </c>
      <c r="R441" s="45" t="n">
        <f aca="false">IF(I441&lt;&gt;"",I441/I440-1,"")</f>
        <v>0.00747818861653515</v>
      </c>
      <c r="S441" s="33"/>
      <c r="T441" s="40" t="n">
        <f aca="false">IF(B441&lt;&gt;"",B441/B$3-1,"")</f>
        <v>0.161483157768254</v>
      </c>
      <c r="U441" s="40" t="n">
        <f aca="false">IF(C441&lt;&gt;"",C441/C$3-1,"")</f>
        <v>0.133882244178656</v>
      </c>
      <c r="V441" s="40" t="n">
        <f aca="false">IF(D441&lt;&gt;"",D441/D$3-1,"")</f>
        <v>0.729721640227477</v>
      </c>
      <c r="W441" s="40" t="n">
        <f aca="false">IF(E441&lt;&gt;"",E441/E$3-1,"")</f>
        <v>0.0731177606177607</v>
      </c>
      <c r="X441" s="40" t="n">
        <f aca="false">IF(F441&lt;&gt;"",F441/F$3-1,"")</f>
        <v>0.326111744583808</v>
      </c>
      <c r="Y441" s="40" t="n">
        <f aca="false">IF(G441&lt;&gt;"",G441/G$3-1,"")</f>
        <v>0.0601023017902813</v>
      </c>
      <c r="Z441" s="40" t="n">
        <f aca="false">IF(H441&lt;&gt;"",H441/H$3-1,"")</f>
        <v>0.323408299018055</v>
      </c>
      <c r="AA441" s="40" t="n">
        <f aca="false">IF(I441&lt;&gt;"",I441/I$3-1,"")</f>
        <v>-0.231378763866878</v>
      </c>
    </row>
    <row r="442" customFormat="false" ht="12.75" hidden="false" customHeight="false" outlineLevel="0" collapsed="false">
      <c r="A442" s="28" t="n">
        <v>38464</v>
      </c>
      <c r="B442" s="29" t="n">
        <v>1152.12</v>
      </c>
      <c r="C442" s="29" t="n">
        <v>1932.19</v>
      </c>
      <c r="D442" s="29" t="n">
        <v>57.93</v>
      </c>
      <c r="E442" s="29" t="n">
        <v>44.52</v>
      </c>
      <c r="F442" s="29" t="n">
        <v>34.87</v>
      </c>
      <c r="G442" s="29" t="n">
        <v>24.58</v>
      </c>
      <c r="H442" s="29" t="n">
        <v>41.65</v>
      </c>
      <c r="I442" s="29" t="n">
        <v>24.93</v>
      </c>
      <c r="K442" s="45" t="n">
        <f aca="false">IF(B442&lt;&gt;"",B442/B441-1,"")</f>
        <v>-0.00675029096081736</v>
      </c>
      <c r="L442" s="45" t="n">
        <f aca="false">IF(C442&lt;&gt;"",C442/C441-1,"")</f>
        <v>-0.0153994323306547</v>
      </c>
      <c r="M442" s="45" t="n">
        <f aca="false">IF(D442&lt;&gt;"",D442/D441-1,"")</f>
        <v>0.00242256445751865</v>
      </c>
      <c r="N442" s="45" t="n">
        <f aca="false">IF(E442&lt;&gt;"",E442/E441-1,"")</f>
        <v>0.00112435349673956</v>
      </c>
      <c r="O442" s="45" t="n">
        <f aca="false">IF(F442&lt;&gt;"",F442/F441-1,"")</f>
        <v>-0.000573230151906135</v>
      </c>
      <c r="P442" s="45" t="n">
        <f aca="false">IF(G442&lt;&gt;"",G442/G441-1,"")</f>
        <v>-0.0116606353035787</v>
      </c>
      <c r="Q442" s="45" t="n">
        <f aca="false">IF(H442&lt;&gt;"",H442/H441-1,"")</f>
        <v>-0.00311153662039254</v>
      </c>
      <c r="R442" s="45" t="n">
        <f aca="false">IF(I442&lt;&gt;"",I442/I441-1,"")</f>
        <v>0.028041237113402</v>
      </c>
      <c r="S442" s="33"/>
      <c r="T442" s="40" t="n">
        <f aca="false">IF(B442&lt;&gt;"",B442/B$3-1,"")</f>
        <v>0.153642808507229</v>
      </c>
      <c r="U442" s="40" t="n">
        <f aca="false">IF(C442&lt;&gt;"",C442/C$3-1,"")</f>
        <v>0.116421101288496</v>
      </c>
      <c r="V442" s="40" t="n">
        <f aca="false">IF(D442&lt;&gt;"",D442/D$3-1,"")</f>
        <v>0.733912002394493</v>
      </c>
      <c r="W442" s="40" t="n">
        <f aca="false">IF(E442&lt;&gt;"",E442/E$3-1,"")</f>
        <v>0.0743243243243246</v>
      </c>
      <c r="X442" s="40" t="n">
        <f aca="false">IF(F442&lt;&gt;"",F442/F$3-1,"")</f>
        <v>0.325351577347016</v>
      </c>
      <c r="Y442" s="40" t="n">
        <f aca="false">IF(G442&lt;&gt;"",G442/G$3-1,"")</f>
        <v>0.0477408354646205</v>
      </c>
      <c r="Z442" s="40" t="n">
        <f aca="false">IF(H442&lt;&gt;"",H442/H$3-1,"")</f>
        <v>0.319290465631929</v>
      </c>
      <c r="AA442" s="40" t="n">
        <f aca="false">IF(I442&lt;&gt;"",I442/I$3-1,"")</f>
        <v>-0.209825673534073</v>
      </c>
    </row>
    <row r="443" customFormat="false" ht="12.75" hidden="false" customHeight="false" outlineLevel="0" collapsed="false">
      <c r="A443" s="28" t="n">
        <v>38467</v>
      </c>
      <c r="B443" s="29" t="n">
        <v>1162.1</v>
      </c>
      <c r="C443" s="29" t="n">
        <v>1950.78</v>
      </c>
      <c r="D443" s="29" t="n">
        <v>58.46</v>
      </c>
      <c r="E443" s="29" t="n">
        <v>44.96</v>
      </c>
      <c r="F443" s="29" t="n">
        <v>35.14</v>
      </c>
      <c r="G443" s="29" t="n">
        <v>24.59</v>
      </c>
      <c r="H443" s="29" t="n">
        <v>41.73</v>
      </c>
      <c r="I443" s="29" t="n">
        <v>24.94</v>
      </c>
      <c r="K443" s="45" t="n">
        <f aca="false">IF(B443&lt;&gt;"",B443/B442-1,"")</f>
        <v>0.00866229212234848</v>
      </c>
      <c r="L443" s="45" t="n">
        <f aca="false">IF(C443&lt;&gt;"",C443/C442-1,"")</f>
        <v>0.00962120702415392</v>
      </c>
      <c r="M443" s="45" t="n">
        <f aca="false">IF(D443&lt;&gt;"",D443/D442-1,"")</f>
        <v>0.00914897289832561</v>
      </c>
      <c r="N443" s="45" t="n">
        <f aca="false">IF(E443&lt;&gt;"",E443/E442-1,"")</f>
        <v>0.00988319856244369</v>
      </c>
      <c r="O443" s="45" t="n">
        <f aca="false">IF(F443&lt;&gt;"",F443/F442-1,"")</f>
        <v>0.00774304559793526</v>
      </c>
      <c r="P443" s="45" t="n">
        <f aca="false">IF(G443&lt;&gt;"",G443/G442-1,"")</f>
        <v>0.000406834825060987</v>
      </c>
      <c r="Q443" s="45" t="n">
        <f aca="false">IF(H443&lt;&gt;"",H443/H442-1,"")</f>
        <v>0.0019207683073228</v>
      </c>
      <c r="R443" s="45" t="n">
        <f aca="false">IF(I443&lt;&gt;"",I443/I442-1,"")</f>
        <v>0.00040112314480556</v>
      </c>
      <c r="S443" s="33"/>
      <c r="T443" s="40" t="n">
        <f aca="false">IF(B443&lt;&gt;"",B443/B$3-1,"")</f>
        <v>0.163635999519365</v>
      </c>
      <c r="U443" s="40" t="n">
        <f aca="false">IF(C443&lt;&gt;"",C443/C$3-1,"")</f>
        <v>0.127162419830126</v>
      </c>
      <c r="V443" s="40" t="n">
        <f aca="false">IF(D443&lt;&gt;"",D443/D$3-1,"")</f>
        <v>0.749775516312482</v>
      </c>
      <c r="W443" s="40" t="n">
        <f aca="false">IF(E443&lt;&gt;"",E443/E$3-1,"")</f>
        <v>0.084942084942085</v>
      </c>
      <c r="X443" s="40" t="n">
        <f aca="false">IF(F443&lt;&gt;"",F443/F$3-1,"")</f>
        <v>0.33561383504371</v>
      </c>
      <c r="Y443" s="40" t="n">
        <f aca="false">IF(G443&lt;&gt;"",G443/G$3-1,"")</f>
        <v>0.048167092924126</v>
      </c>
      <c r="Z443" s="40" t="n">
        <f aca="false">IF(H443&lt;&gt;"",H443/H$3-1,"")</f>
        <v>0.321824516946468</v>
      </c>
      <c r="AA443" s="40" t="n">
        <f aca="false">IF(I443&lt;&gt;"",I443/I$3-1,"")</f>
        <v>-0.209508716323296</v>
      </c>
    </row>
    <row r="444" customFormat="false" ht="12.75" hidden="false" customHeight="false" outlineLevel="0" collapsed="false">
      <c r="A444" s="28" t="n">
        <v>38468</v>
      </c>
      <c r="B444" s="29" t="n">
        <v>1151.83</v>
      </c>
      <c r="C444" s="29" t="n">
        <v>1927.44</v>
      </c>
      <c r="D444" s="29" t="n">
        <v>57.78</v>
      </c>
      <c r="E444" s="29" t="n">
        <v>44.81</v>
      </c>
      <c r="F444" s="29" t="n">
        <v>34.94</v>
      </c>
      <c r="G444" s="29" t="n">
        <v>24.36</v>
      </c>
      <c r="H444" s="29" t="n">
        <v>41.54</v>
      </c>
      <c r="I444" s="29" t="n">
        <v>24.72</v>
      </c>
      <c r="K444" s="45" t="n">
        <f aca="false">IF(B444&lt;&gt;"",B444/B443-1,"")</f>
        <v>-0.00883744944497034</v>
      </c>
      <c r="L444" s="45" t="n">
        <f aca="false">IF(C444&lt;&gt;"",C444/C443-1,"")</f>
        <v>-0.0119644449912343</v>
      </c>
      <c r="M444" s="45" t="n">
        <f aca="false">IF(D444&lt;&gt;"",D444/D443-1,"")</f>
        <v>-0.0116318850496066</v>
      </c>
      <c r="N444" s="45" t="n">
        <f aca="false">IF(E444&lt;&gt;"",E444/E443-1,"")</f>
        <v>-0.0033362989323843</v>
      </c>
      <c r="O444" s="45" t="n">
        <f aca="false">IF(F444&lt;&gt;"",F444/F443-1,"")</f>
        <v>-0.00569151963574277</v>
      </c>
      <c r="P444" s="45" t="n">
        <f aca="false">IF(G444&lt;&gt;"",G444/G443-1,"")</f>
        <v>-0.0093533956893046</v>
      </c>
      <c r="Q444" s="45" t="n">
        <f aca="false">IF(H444&lt;&gt;"",H444/H443-1,"")</f>
        <v>-0.00455307931943438</v>
      </c>
      <c r="R444" s="45" t="n">
        <f aca="false">IF(I444&lt;&gt;"",I444/I443-1,"")</f>
        <v>-0.00882117080994394</v>
      </c>
      <c r="S444" s="33"/>
      <c r="T444" s="40" t="n">
        <f aca="false">IF(B444&lt;&gt;"",B444/B$3-1,"")</f>
        <v>0.153352425201266</v>
      </c>
      <c r="U444" s="40" t="n">
        <f aca="false">IF(C444&lt;&gt;"",C444/C$3-1,"")</f>
        <v>0.113676547061883</v>
      </c>
      <c r="V444" s="40" t="n">
        <f aca="false">IF(D444&lt;&gt;"",D444/D$3-1,"")</f>
        <v>0.729422328644119</v>
      </c>
      <c r="W444" s="40" t="n">
        <f aca="false">IF(E444&lt;&gt;"",E444/E$3-1,"")</f>
        <v>0.0813223938223939</v>
      </c>
      <c r="X444" s="40" t="n">
        <f aca="false">IF(F444&lt;&gt;"",F444/F$3-1,"")</f>
        <v>0.328012162675789</v>
      </c>
      <c r="Y444" s="40" t="n">
        <f aca="false">IF(G444&lt;&gt;"",G444/G$3-1,"")</f>
        <v>0.0383631713554986</v>
      </c>
      <c r="Z444" s="40" t="n">
        <f aca="false">IF(H444&lt;&gt;"",H444/H$3-1,"")</f>
        <v>0.315806145074438</v>
      </c>
      <c r="AA444" s="40" t="n">
        <f aca="false">IF(I444&lt;&gt;"",I444/I$3-1,"")</f>
        <v>-0.21648177496038</v>
      </c>
    </row>
    <row r="445" customFormat="false" ht="12.75" hidden="false" customHeight="false" outlineLevel="0" collapsed="false">
      <c r="A445" s="28" t="n">
        <v>38469</v>
      </c>
      <c r="B445" s="29" t="n">
        <v>1156.38</v>
      </c>
      <c r="C445" s="29" t="n">
        <v>1930.43</v>
      </c>
      <c r="D445" s="29" t="n">
        <v>56.92</v>
      </c>
      <c r="E445" s="29" t="n">
        <v>45.22</v>
      </c>
      <c r="F445" s="29" t="n">
        <v>35.16</v>
      </c>
      <c r="G445" s="29" t="n">
        <v>24.59</v>
      </c>
      <c r="H445" s="29" t="n">
        <v>41.54</v>
      </c>
      <c r="I445" s="29" t="n">
        <v>25.13</v>
      </c>
      <c r="K445" s="45" t="n">
        <f aca="false">IF(B445&lt;&gt;"",B445/B444-1,"")</f>
        <v>0.00395023571186726</v>
      </c>
      <c r="L445" s="45" t="n">
        <f aca="false">IF(C445&lt;&gt;"",C445/C444-1,"")</f>
        <v>0.00155128045490383</v>
      </c>
      <c r="M445" s="45" t="n">
        <f aca="false">IF(D445&lt;&gt;"",D445/D444-1,"")</f>
        <v>-0.0148840429214261</v>
      </c>
      <c r="N445" s="45" t="n">
        <f aca="false">IF(E445&lt;&gt;"",E445/E444-1,"")</f>
        <v>0.00914974336085694</v>
      </c>
      <c r="O445" s="45" t="n">
        <f aca="false">IF(F445&lt;&gt;"",F445/F444-1,"")</f>
        <v>0.00629650829994266</v>
      </c>
      <c r="P445" s="45" t="n">
        <f aca="false">IF(G445&lt;&gt;"",G445/G444-1,"")</f>
        <v>0.00944170771756991</v>
      </c>
      <c r="Q445" s="45" t="n">
        <f aca="false">IF(H445&lt;&gt;"",H445/H444-1,"")</f>
        <v>0</v>
      </c>
      <c r="R445" s="45" t="n">
        <f aca="false">IF(I445&lt;&gt;"",I445/I444-1,"")</f>
        <v>0.0165857605177993</v>
      </c>
      <c r="S445" s="33"/>
      <c r="T445" s="40" t="n">
        <f aca="false">IF(B445&lt;&gt;"",B445/B$3-1,"")</f>
        <v>0.157908439139665</v>
      </c>
      <c r="U445" s="40" t="n">
        <f aca="false">IF(C445&lt;&gt;"",C445/C$3-1,"")</f>
        <v>0.115404171722425</v>
      </c>
      <c r="V445" s="40" t="n">
        <f aca="false">IF(D445&lt;&gt;"",D445/D$3-1,"")</f>
        <v>0.703681532475307</v>
      </c>
      <c r="W445" s="40" t="n">
        <f aca="false">IF(E445&lt;&gt;"",E445/E$3-1,"")</f>
        <v>0.0912162162162162</v>
      </c>
      <c r="X445" s="40" t="n">
        <f aca="false">IF(F445&lt;&gt;"",F445/F$3-1,"")</f>
        <v>0.336374002280502</v>
      </c>
      <c r="Y445" s="40" t="n">
        <f aca="false">IF(G445&lt;&gt;"",G445/G$3-1,"")</f>
        <v>0.048167092924126</v>
      </c>
      <c r="Z445" s="40" t="n">
        <f aca="false">IF(H445&lt;&gt;"",H445/H$3-1,"")</f>
        <v>0.315806145074438</v>
      </c>
      <c r="AA445" s="40" t="n">
        <f aca="false">IF(I445&lt;&gt;"",I445/I$3-1,"")</f>
        <v>-0.203486529318542</v>
      </c>
    </row>
    <row r="446" customFormat="false" ht="12.75" hidden="false" customHeight="false" outlineLevel="0" collapsed="false">
      <c r="A446" s="28" t="n">
        <v>38470</v>
      </c>
      <c r="B446" s="29" t="n">
        <v>1143.22</v>
      </c>
      <c r="C446" s="29" t="n">
        <v>1904.18</v>
      </c>
      <c r="D446" s="29" t="n">
        <v>54.6</v>
      </c>
      <c r="E446" s="29" t="n">
        <v>44.81</v>
      </c>
      <c r="F446" s="29" t="n">
        <v>34.45</v>
      </c>
      <c r="G446" s="29" t="n">
        <v>24.05</v>
      </c>
      <c r="H446" s="29" t="n">
        <v>42.28</v>
      </c>
      <c r="I446" s="29" t="n">
        <v>24.94</v>
      </c>
      <c r="K446" s="45" t="n">
        <f aca="false">IF(B446&lt;&gt;"",B446/B445-1,"")</f>
        <v>-0.0113803421020773</v>
      </c>
      <c r="L446" s="45" t="n">
        <f aca="false">IF(C446&lt;&gt;"",C446/C445-1,"")</f>
        <v>-0.0135980066617282</v>
      </c>
      <c r="M446" s="45" t="n">
        <f aca="false">IF(D446&lt;&gt;"",D446/D445-1,"")</f>
        <v>-0.0407589599437808</v>
      </c>
      <c r="N446" s="45" t="n">
        <f aca="false">IF(E446&lt;&gt;"",E446/E445-1,"")</f>
        <v>-0.00906678460858024</v>
      </c>
      <c r="O446" s="45" t="n">
        <f aca="false">IF(F446&lt;&gt;"",F446/F445-1,"")</f>
        <v>-0.0201934015927189</v>
      </c>
      <c r="P446" s="45" t="n">
        <f aca="false">IF(G446&lt;&gt;"",G446/G445-1,"")</f>
        <v>-0.021960146400976</v>
      </c>
      <c r="Q446" s="45" t="n">
        <f aca="false">IF(H446&lt;&gt;"",H446/H445-1,"")</f>
        <v>0.0178141550312951</v>
      </c>
      <c r="R446" s="45" t="n">
        <f aca="false">IF(I446&lt;&gt;"",I446/I445-1,"")</f>
        <v>-0.00756068444090718</v>
      </c>
      <c r="S446" s="33"/>
      <c r="T446" s="40" t="n">
        <f aca="false">IF(B446&lt;&gt;"",B446/B$3-1,"")</f>
        <v>0.144731044979373</v>
      </c>
      <c r="U446" s="40" t="n">
        <f aca="false">IF(C446&lt;&gt;"",C446/C$3-1,"")</f>
        <v>0.100236898364823</v>
      </c>
      <c r="V446" s="40" t="n">
        <f aca="false">IF(D446&lt;&gt;"",D446/D$3-1,"")</f>
        <v>0.634241245136187</v>
      </c>
      <c r="W446" s="40" t="n">
        <f aca="false">IF(E446&lt;&gt;"",E446/E$3-1,"")</f>
        <v>0.0813223938223939</v>
      </c>
      <c r="X446" s="40" t="n">
        <f aca="false">IF(F446&lt;&gt;"",F446/F$3-1,"")</f>
        <v>0.309388065374383</v>
      </c>
      <c r="Y446" s="40" t="n">
        <f aca="false">IF(G446&lt;&gt;"",G446/G$3-1,"")</f>
        <v>0.0251491901108269</v>
      </c>
      <c r="Z446" s="40" t="n">
        <f aca="false">IF(H446&lt;&gt;"",H446/H$3-1,"")</f>
        <v>0.339246119733925</v>
      </c>
      <c r="AA446" s="40" t="n">
        <f aca="false">IF(I446&lt;&gt;"",I446/I$3-1,"")</f>
        <v>-0.209508716323296</v>
      </c>
    </row>
    <row r="447" customFormat="false" ht="12.75" hidden="false" customHeight="false" outlineLevel="0" collapsed="false">
      <c r="A447" s="28" t="n">
        <v>38471</v>
      </c>
      <c r="B447" s="29" t="n">
        <v>1156.85</v>
      </c>
      <c r="C447" s="29" t="n">
        <v>1921.65</v>
      </c>
      <c r="D447" s="29" t="n">
        <v>55.6</v>
      </c>
      <c r="E447" s="29" t="n">
        <v>45.56</v>
      </c>
      <c r="F447" s="29" t="n">
        <v>34.96</v>
      </c>
      <c r="G447" s="29" t="n">
        <v>24.89</v>
      </c>
      <c r="H447" s="29" t="n">
        <v>43.62</v>
      </c>
      <c r="I447" s="29" t="n">
        <v>24.87</v>
      </c>
      <c r="K447" s="45" t="n">
        <f aca="false">IF(B447&lt;&gt;"",B447/B446-1,"")</f>
        <v>0.0119224646174838</v>
      </c>
      <c r="L447" s="45" t="n">
        <f aca="false">IF(C447&lt;&gt;"",C447/C446-1,"")</f>
        <v>0.00917455282588842</v>
      </c>
      <c r="M447" s="45" t="n">
        <f aca="false">IF(D447&lt;&gt;"",D447/D446-1,"")</f>
        <v>0.0183150183150183</v>
      </c>
      <c r="N447" s="45" t="n">
        <f aca="false">IF(E447&lt;&gt;"",E447/E446-1,"")</f>
        <v>0.0167373354162017</v>
      </c>
      <c r="O447" s="45" t="n">
        <f aca="false">IF(F447&lt;&gt;"",F447/F446-1,"")</f>
        <v>0.0148040638606677</v>
      </c>
      <c r="P447" s="45" t="n">
        <f aca="false">IF(G447&lt;&gt;"",G447/G446-1,"")</f>
        <v>0.0349272349272349</v>
      </c>
      <c r="Q447" s="45" t="n">
        <f aca="false">IF(H447&lt;&gt;"",H447/H446-1,"")</f>
        <v>0.0316934720908231</v>
      </c>
      <c r="R447" s="45" t="n">
        <f aca="false">IF(I447&lt;&gt;"",I447/I446-1,"")</f>
        <v>-0.00280673616680038</v>
      </c>
      <c r="S447" s="33"/>
      <c r="T447" s="40" t="n">
        <f aca="false">IF(B447&lt;&gt;"",B447/B$3-1,"")</f>
        <v>0.158379060359675</v>
      </c>
      <c r="U447" s="40" t="n">
        <f aca="false">IF(C447&lt;&gt;"",C447/C$3-1,"")</f>
        <v>0.110331079909863</v>
      </c>
      <c r="V447" s="40" t="n">
        <f aca="false">IF(D447&lt;&gt;"",D447/D$3-1,"")</f>
        <v>0.664172403472015</v>
      </c>
      <c r="W447" s="40" t="n">
        <f aca="false">IF(E447&lt;&gt;"",E447/E$3-1,"")</f>
        <v>0.0994208494208495</v>
      </c>
      <c r="X447" s="40" t="n">
        <f aca="false">IF(F447&lt;&gt;"",F447/F$3-1,"")</f>
        <v>0.328772329912581</v>
      </c>
      <c r="Y447" s="40" t="n">
        <f aca="false">IF(G447&lt;&gt;"",G447/G$3-1,"")</f>
        <v>0.0609548167092924</v>
      </c>
      <c r="Z447" s="40" t="n">
        <f aca="false">IF(H447&lt;&gt;"",H447/H$3-1,"")</f>
        <v>0.381691479252455</v>
      </c>
      <c r="AA447" s="40" t="n">
        <f aca="false">IF(I447&lt;&gt;"",I447/I$3-1,"")</f>
        <v>-0.211727416798732</v>
      </c>
    </row>
    <row r="448" customFormat="false" ht="12.75" hidden="false" customHeight="false" outlineLevel="0" collapsed="false">
      <c r="A448" s="28" t="n">
        <v>38474</v>
      </c>
      <c r="B448" s="29" t="n">
        <v>1162.16</v>
      </c>
      <c r="C448" s="29" t="n">
        <v>1928.65</v>
      </c>
      <c r="D448" s="29" t="n">
        <v>56.29</v>
      </c>
      <c r="E448" s="29" t="n">
        <v>45.14</v>
      </c>
      <c r="F448" s="29" t="n">
        <v>35.01</v>
      </c>
      <c r="G448" s="29" t="n">
        <v>24.82</v>
      </c>
      <c r="H448" s="29" t="n">
        <v>43.58</v>
      </c>
      <c r="I448" s="29" t="n">
        <v>25.32</v>
      </c>
      <c r="K448" s="45" t="n">
        <f aca="false">IF(B448&lt;&gt;"",B448/B447-1,"")</f>
        <v>0.00459005056835382</v>
      </c>
      <c r="L448" s="45" t="n">
        <f aca="false">IF(C448&lt;&gt;"",C448/C447-1,"")</f>
        <v>0.00364270288554103</v>
      </c>
      <c r="M448" s="45" t="n">
        <f aca="false">IF(D448&lt;&gt;"",D448/D447-1,"")</f>
        <v>0.012410071942446</v>
      </c>
      <c r="N448" s="45" t="n">
        <f aca="false">IF(E448&lt;&gt;"",E448/E447-1,"")</f>
        <v>-0.00921861281826164</v>
      </c>
      <c r="O448" s="45" t="n">
        <f aca="false">IF(F448&lt;&gt;"",F448/F447-1,"")</f>
        <v>0.0014302059496567</v>
      </c>
      <c r="P448" s="45" t="n">
        <f aca="false">IF(G448&lt;&gt;"",G448/G447-1,"")</f>
        <v>-0.00281237444756932</v>
      </c>
      <c r="Q448" s="45" t="n">
        <f aca="false">IF(H448&lt;&gt;"",H448/H447-1,"")</f>
        <v>-0.000917010545621211</v>
      </c>
      <c r="R448" s="45" t="n">
        <f aca="false">IF(I448&lt;&gt;"",I448/I447-1,"")</f>
        <v>0.0180940892641737</v>
      </c>
      <c r="S448" s="33"/>
      <c r="T448" s="40" t="n">
        <f aca="false">IF(B448&lt;&gt;"",B448/B$3-1,"")</f>
        <v>0.163696078824048</v>
      </c>
      <c r="U448" s="40" t="n">
        <f aca="false">IF(C448&lt;&gt;"",C448/C$3-1,"")</f>
        <v>0.114375686138557</v>
      </c>
      <c r="V448" s="40" t="n">
        <f aca="false">IF(D448&lt;&gt;"",D448/D$3-1,"")</f>
        <v>0.684824902723736</v>
      </c>
      <c r="W448" s="40" t="n">
        <f aca="false">IF(E448&lt;&gt;"",E448/E$3-1,"")</f>
        <v>0.0892857142857144</v>
      </c>
      <c r="X448" s="40" t="n">
        <f aca="false">IF(F448&lt;&gt;"",F448/F$3-1,"")</f>
        <v>0.330672748004561</v>
      </c>
      <c r="Y448" s="40" t="n">
        <f aca="false">IF(G448&lt;&gt;"",G448/G$3-1,"")</f>
        <v>0.0579710144927537</v>
      </c>
      <c r="Z448" s="40" t="n">
        <f aca="false">IF(H448&lt;&gt;"",H448/H$3-1,"")</f>
        <v>0.380424453595185</v>
      </c>
      <c r="AA448" s="40" t="n">
        <f aca="false">IF(I448&lt;&gt;"",I448/I$3-1,"")</f>
        <v>-0.197464342313788</v>
      </c>
    </row>
    <row r="449" customFormat="false" ht="12.75" hidden="false" customHeight="false" outlineLevel="0" collapsed="false">
      <c r="A449" s="28" t="n">
        <v>38475</v>
      </c>
      <c r="B449" s="29" t="n">
        <v>1161.17</v>
      </c>
      <c r="C449" s="29" t="n">
        <v>1933.07</v>
      </c>
      <c r="D449" s="29" t="n">
        <v>55.08</v>
      </c>
      <c r="E449" s="29" t="n">
        <v>45.4</v>
      </c>
      <c r="F449" s="29" t="n">
        <v>34.87</v>
      </c>
      <c r="G449" s="29" t="n">
        <v>24.95</v>
      </c>
      <c r="H449" s="29" t="n">
        <v>43.78</v>
      </c>
      <c r="I449" s="29" t="n">
        <v>25.89</v>
      </c>
      <c r="K449" s="45" t="n">
        <f aca="false">IF(B449&lt;&gt;"",B449/B448-1,"")</f>
        <v>-0.000851862049975893</v>
      </c>
      <c r="L449" s="45" t="n">
        <f aca="false">IF(C449&lt;&gt;"",C449/C448-1,"")</f>
        <v>0.0022917584839135</v>
      </c>
      <c r="M449" s="45" t="n">
        <f aca="false">IF(D449&lt;&gt;"",D449/D448-1,"")</f>
        <v>-0.0214958251909754</v>
      </c>
      <c r="N449" s="45" t="n">
        <f aca="false">IF(E449&lt;&gt;"",E449/E448-1,"")</f>
        <v>0.00575985821887448</v>
      </c>
      <c r="O449" s="45" t="n">
        <f aca="false">IF(F449&lt;&gt;"",F449/F448-1,"")</f>
        <v>-0.00399885746929451</v>
      </c>
      <c r="P449" s="45" t="n">
        <f aca="false">IF(G449&lt;&gt;"",G449/G448-1,"")</f>
        <v>0.00523771152296537</v>
      </c>
      <c r="Q449" s="45" t="n">
        <f aca="false">IF(H449&lt;&gt;"",H449/H448-1,"")</f>
        <v>0.00458926112895841</v>
      </c>
      <c r="R449" s="45" t="n">
        <f aca="false">IF(I449&lt;&gt;"",I449/I448-1,"")</f>
        <v>0.0225118483412323</v>
      </c>
      <c r="S449" s="33"/>
      <c r="T449" s="40" t="n">
        <f aca="false">IF(B449&lt;&gt;"",B449/B$3-1,"")</f>
        <v>0.162704770296792</v>
      </c>
      <c r="U449" s="40" t="n">
        <f aca="false">IF(C449&lt;&gt;"",C449/C$3-1,"")</f>
        <v>0.116929566071532</v>
      </c>
      <c r="V449" s="40" t="n">
        <f aca="false">IF(D449&lt;&gt;"",D449/D$3-1,"")</f>
        <v>0.648608201137384</v>
      </c>
      <c r="W449" s="40" t="n">
        <f aca="false">IF(E449&lt;&gt;"",E449/E$3-1,"")</f>
        <v>0.0955598455598457</v>
      </c>
      <c r="X449" s="40" t="n">
        <f aca="false">IF(F449&lt;&gt;"",F449/F$3-1,"")</f>
        <v>0.325351577347016</v>
      </c>
      <c r="Y449" s="40" t="n">
        <f aca="false">IF(G449&lt;&gt;"",G449/G$3-1,"")</f>
        <v>0.0635123614663256</v>
      </c>
      <c r="Z449" s="40" t="n">
        <f aca="false">IF(H449&lt;&gt;"",H449/H$3-1,"")</f>
        <v>0.386759581881533</v>
      </c>
      <c r="AA449" s="40" t="n">
        <f aca="false">IF(I449&lt;&gt;"",I449/I$3-1,"")</f>
        <v>-0.179397781299525</v>
      </c>
    </row>
    <row r="450" customFormat="false" ht="12.75" hidden="false" customHeight="false" outlineLevel="0" collapsed="false">
      <c r="A450" s="28" t="n">
        <v>38476</v>
      </c>
      <c r="B450" s="29" t="n">
        <v>1175.65</v>
      </c>
      <c r="C450" s="29" t="n">
        <v>1962.23</v>
      </c>
      <c r="D450" s="29" t="n">
        <v>55.8</v>
      </c>
      <c r="E450" s="29" t="n">
        <v>45.57</v>
      </c>
      <c r="F450" s="29" t="n">
        <v>34.96</v>
      </c>
      <c r="G450" s="29" t="n">
        <v>24.8</v>
      </c>
      <c r="H450" s="29" t="n">
        <v>44.14</v>
      </c>
      <c r="I450" s="29" t="n">
        <v>30.58</v>
      </c>
      <c r="K450" s="45" t="n">
        <f aca="false">IF(B450&lt;&gt;"",B450/B449-1,"")</f>
        <v>0.0124701809381917</v>
      </c>
      <c r="L450" s="45" t="n">
        <f aca="false">IF(C450&lt;&gt;"",C450/C449-1,"")</f>
        <v>0.0150848132762911</v>
      </c>
      <c r="M450" s="45" t="n">
        <f aca="false">IF(D450&lt;&gt;"",D450/D449-1,"")</f>
        <v>0.0130718954248366</v>
      </c>
      <c r="N450" s="45" t="n">
        <f aca="false">IF(E450&lt;&gt;"",E450/E449-1,"")</f>
        <v>0.0037444933920705</v>
      </c>
      <c r="O450" s="45" t="n">
        <f aca="false">IF(F450&lt;&gt;"",F450/F449-1,"")</f>
        <v>0.00258101519931175</v>
      </c>
      <c r="P450" s="45" t="n">
        <f aca="false">IF(G450&lt;&gt;"",G450/G449-1,"")</f>
        <v>-0.00601202404809609</v>
      </c>
      <c r="Q450" s="45" t="n">
        <f aca="false">IF(H450&lt;&gt;"",H450/H449-1,"")</f>
        <v>0.00822293284604836</v>
      </c>
      <c r="R450" s="45" t="n">
        <f aca="false">IF(I450&lt;&gt;"",I450/I449-1,"")</f>
        <v>0.18115102356122</v>
      </c>
      <c r="S450" s="33"/>
      <c r="T450" s="40" t="n">
        <f aca="false">IF(B450&lt;&gt;"",B450/B$3-1,"")</f>
        <v>0.177203909160091</v>
      </c>
      <c r="U450" s="40" t="n">
        <f aca="false">IF(C450&lt;&gt;"",C450/C$3-1,"")</f>
        <v>0.13377824001849</v>
      </c>
      <c r="V450" s="40" t="n">
        <f aca="false">IF(D450&lt;&gt;"",D450/D$3-1,"")</f>
        <v>0.67015863513918</v>
      </c>
      <c r="W450" s="40" t="n">
        <f aca="false">IF(E450&lt;&gt;"",E450/E$3-1,"")</f>
        <v>0.0996621621621623</v>
      </c>
      <c r="X450" s="40" t="n">
        <f aca="false">IF(F450&lt;&gt;"",F450/F$3-1,"")</f>
        <v>0.328772329912581</v>
      </c>
      <c r="Y450" s="40" t="n">
        <f aca="false">IF(G450&lt;&gt;"",G450/G$3-1,"")</f>
        <v>0.0571184995737426</v>
      </c>
      <c r="Z450" s="40" t="n">
        <f aca="false">IF(H450&lt;&gt;"",H450/H$3-1,"")</f>
        <v>0.398162812796959</v>
      </c>
      <c r="AA450" s="40" t="n">
        <f aca="false">IF(I450&lt;&gt;"",I450/I$3-1,"")</f>
        <v>-0.030744849445325</v>
      </c>
    </row>
    <row r="451" customFormat="false" ht="12.75" hidden="false" customHeight="false" outlineLevel="0" collapsed="false">
      <c r="A451" s="28" t="n">
        <v>38477</v>
      </c>
      <c r="B451" s="29" t="n">
        <v>1172.63</v>
      </c>
      <c r="C451" s="29" t="n">
        <v>1961.8</v>
      </c>
      <c r="D451" s="29" t="n">
        <v>56.35</v>
      </c>
      <c r="E451" s="29" t="n">
        <v>45.48</v>
      </c>
      <c r="F451" s="29" t="n">
        <v>34.62</v>
      </c>
      <c r="G451" s="29" t="n">
        <v>24.82</v>
      </c>
      <c r="H451" s="29" t="n">
        <v>44.04</v>
      </c>
      <c r="I451" s="29" t="n">
        <v>28.77</v>
      </c>
      <c r="K451" s="45" t="n">
        <f aca="false">IF(B451&lt;&gt;"",B451/B450-1,"")</f>
        <v>-0.00256879173223323</v>
      </c>
      <c r="L451" s="45" t="n">
        <f aca="false">IF(C451&lt;&gt;"",C451/C450-1,"")</f>
        <v>-0.000219138429236154</v>
      </c>
      <c r="M451" s="45" t="n">
        <f aca="false">IF(D451&lt;&gt;"",D451/D450-1,"")</f>
        <v>0.00985663082437283</v>
      </c>
      <c r="N451" s="45" t="n">
        <f aca="false">IF(E451&lt;&gt;"",E451/E450-1,"")</f>
        <v>-0.00197498354180392</v>
      </c>
      <c r="O451" s="45" t="n">
        <f aca="false">IF(F451&lt;&gt;"",F451/F450-1,"")</f>
        <v>-0.00972540045766601</v>
      </c>
      <c r="P451" s="45" t="n">
        <f aca="false">IF(G451&lt;&gt;"",G451/G450-1,"")</f>
        <v>0.000806451612903159</v>
      </c>
      <c r="Q451" s="45" t="n">
        <f aca="false">IF(H451&lt;&gt;"",H451/H450-1,"")</f>
        <v>-0.0022655188038061</v>
      </c>
      <c r="R451" s="45" t="n">
        <f aca="false">IF(I451&lt;&gt;"",I451/I450-1,"")</f>
        <v>-0.0591890124264225</v>
      </c>
      <c r="S451" s="33"/>
      <c r="T451" s="40" t="n">
        <f aca="false">IF(B451&lt;&gt;"",B451/B$3-1,"")</f>
        <v>0.174179917491088</v>
      </c>
      <c r="U451" s="40" t="n">
        <f aca="false">IF(C451&lt;&gt;"",C451/C$3-1,"")</f>
        <v>0.13352978563587</v>
      </c>
      <c r="V451" s="40" t="n">
        <f aca="false">IF(D451&lt;&gt;"",D451/D$3-1,"")</f>
        <v>0.686620772223885</v>
      </c>
      <c r="W451" s="40" t="n">
        <f aca="false">IF(E451&lt;&gt;"",E451/E$3-1,"")</f>
        <v>0.0974903474903475</v>
      </c>
      <c r="X451" s="40" t="n">
        <f aca="false">IF(F451&lt;&gt;"",F451/F$3-1,"")</f>
        <v>0.315849486887115</v>
      </c>
      <c r="Y451" s="40" t="n">
        <f aca="false">IF(G451&lt;&gt;"",G451/G$3-1,"")</f>
        <v>0.0579710144927537</v>
      </c>
      <c r="Z451" s="40" t="n">
        <f aca="false">IF(H451&lt;&gt;"",H451/H$3-1,"")</f>
        <v>0.394995248653785</v>
      </c>
      <c r="AA451" s="40" t="n">
        <f aca="false">IF(I451&lt;&gt;"",I451/I$3-1,"")</f>
        <v>-0.0881141045958795</v>
      </c>
    </row>
    <row r="452" customFormat="false" ht="12.75" hidden="false" customHeight="false" outlineLevel="0" collapsed="false">
      <c r="A452" s="28" t="n">
        <v>38478</v>
      </c>
      <c r="B452" s="29" t="n">
        <v>1171.35</v>
      </c>
      <c r="C452" s="29" t="n">
        <v>1967.35</v>
      </c>
      <c r="D452" s="29" t="n">
        <v>56.16</v>
      </c>
      <c r="E452" s="29" t="n">
        <v>45.2</v>
      </c>
      <c r="F452" s="29" t="n">
        <v>34.62</v>
      </c>
      <c r="G452" s="29" t="n">
        <v>24.81</v>
      </c>
      <c r="H452" s="29" t="n">
        <v>44.12</v>
      </c>
      <c r="I452" s="29" t="n">
        <v>28.68</v>
      </c>
      <c r="K452" s="45" t="n">
        <f aca="false">IF(B452&lt;&gt;"",B452/B451-1,"")</f>
        <v>-0.00109156340874805</v>
      </c>
      <c r="L452" s="45" t="n">
        <f aca="false">IF(C452&lt;&gt;"",C452/C451-1,"")</f>
        <v>0.00282903456009787</v>
      </c>
      <c r="M452" s="45" t="n">
        <f aca="false">IF(D452&lt;&gt;"",D452/D451-1,"")</f>
        <v>-0.0033717834960072</v>
      </c>
      <c r="N452" s="45" t="n">
        <f aca="false">IF(E452&lt;&gt;"",E452/E451-1,"")</f>
        <v>-0.00615655233069468</v>
      </c>
      <c r="O452" s="45" t="n">
        <f aca="false">IF(F452&lt;&gt;"",F452/F451-1,"")</f>
        <v>0</v>
      </c>
      <c r="P452" s="45" t="n">
        <f aca="false">IF(G452&lt;&gt;"",G452/G451-1,"")</f>
        <v>-0.000402900886382063</v>
      </c>
      <c r="Q452" s="45" t="n">
        <f aca="false">IF(H452&lt;&gt;"",H452/H451-1,"")</f>
        <v>0.00181653042688468</v>
      </c>
      <c r="R452" s="45" t="n">
        <f aca="false">IF(I452&lt;&gt;"",I452/I451-1,"")</f>
        <v>-0.00312825860271115</v>
      </c>
      <c r="S452" s="33"/>
      <c r="T452" s="40" t="n">
        <f aca="false">IF(B452&lt;&gt;"",B452/B$3-1,"")</f>
        <v>0.172898225657868</v>
      </c>
      <c r="U452" s="40" t="n">
        <f aca="false">IF(C452&lt;&gt;"",C452/C$3-1,"")</f>
        <v>0.136736580574334</v>
      </c>
      <c r="V452" s="40" t="n">
        <f aca="false">IF(D452&lt;&gt;"",D452/D$3-1,"")</f>
        <v>0.680933852140078</v>
      </c>
      <c r="W452" s="40" t="n">
        <f aca="false">IF(E452&lt;&gt;"",E452/E$3-1,"")</f>
        <v>0.0907335907335909</v>
      </c>
      <c r="X452" s="40" t="n">
        <f aca="false">IF(F452&lt;&gt;"",F452/F$3-1,"")</f>
        <v>0.315849486887115</v>
      </c>
      <c r="Y452" s="40" t="n">
        <f aca="false">IF(G452&lt;&gt;"",G452/G$3-1,"")</f>
        <v>0.0575447570332479</v>
      </c>
      <c r="Z452" s="40" t="n">
        <f aca="false">IF(H452&lt;&gt;"",H452/H$3-1,"")</f>
        <v>0.397529299968324</v>
      </c>
      <c r="AA452" s="40" t="n">
        <f aca="false">IF(I452&lt;&gt;"",I452/I$3-1,"")</f>
        <v>-0.0909667194928685</v>
      </c>
    </row>
    <row r="453" customFormat="false" ht="12.75" hidden="false" customHeight="false" outlineLevel="0" collapsed="false">
      <c r="A453" s="28" t="n">
        <v>38481</v>
      </c>
      <c r="B453" s="29" t="n">
        <v>1178.84</v>
      </c>
      <c r="C453" s="29" t="n">
        <v>1979.67</v>
      </c>
      <c r="D453" s="29" t="n">
        <v>56.56</v>
      </c>
      <c r="E453" s="29" t="n">
        <v>45.45</v>
      </c>
      <c r="F453" s="29" t="n">
        <v>34.99</v>
      </c>
      <c r="G453" s="29" t="n">
        <v>24.7</v>
      </c>
      <c r="H453" s="29" t="n">
        <v>44.18</v>
      </c>
      <c r="I453" s="29" t="n">
        <v>29.21</v>
      </c>
      <c r="K453" s="45" t="n">
        <f aca="false">IF(B453&lt;&gt;"",B453/B452-1,"")</f>
        <v>0.00639433132710132</v>
      </c>
      <c r="L453" s="45" t="n">
        <f aca="false">IF(C453&lt;&gt;"",C453/C452-1,"")</f>
        <v>0.0062622309197653</v>
      </c>
      <c r="M453" s="45" t="n">
        <f aca="false">IF(D453&lt;&gt;"",D453/D452-1,"")</f>
        <v>0.00712250712250717</v>
      </c>
      <c r="N453" s="45" t="n">
        <f aca="false">IF(E453&lt;&gt;"",E453/E452-1,"")</f>
        <v>0.00553097345132736</v>
      </c>
      <c r="O453" s="45" t="n">
        <f aca="false">IF(F453&lt;&gt;"",F453/F452-1,"")</f>
        <v>0.0106874638937031</v>
      </c>
      <c r="P453" s="45" t="n">
        <f aca="false">IF(G453&lt;&gt;"",G453/G452-1,"")</f>
        <v>-0.0044336960902861</v>
      </c>
      <c r="Q453" s="45" t="n">
        <f aca="false">IF(H453&lt;&gt;"",H453/H452-1,"")</f>
        <v>0.00135992747053493</v>
      </c>
      <c r="R453" s="45" t="n">
        <f aca="false">IF(I453&lt;&gt;"",I453/I452-1,"")</f>
        <v>0.0184797768479776</v>
      </c>
      <c r="S453" s="33"/>
      <c r="T453" s="40" t="n">
        <f aca="false">IF(B453&lt;&gt;"",B453/B$3-1,"")</f>
        <v>0.180398125525694</v>
      </c>
      <c r="U453" s="40" t="n">
        <f aca="false">IF(C453&lt;&gt;"",C453/C$3-1,"")</f>
        <v>0.143855087536835</v>
      </c>
      <c r="V453" s="40" t="n">
        <f aca="false">IF(D453&lt;&gt;"",D453/D$3-1,"")</f>
        <v>0.692906315474409</v>
      </c>
      <c r="W453" s="40" t="n">
        <f aca="false">IF(E453&lt;&gt;"",E453/E$3-1,"")</f>
        <v>0.0967664092664093</v>
      </c>
      <c r="X453" s="40" t="n">
        <f aca="false">IF(F453&lt;&gt;"",F453/F$3-1,"")</f>
        <v>0.329912580767769</v>
      </c>
      <c r="Y453" s="40" t="n">
        <f aca="false">IF(G453&lt;&gt;"",G453/G$3-1,"")</f>
        <v>0.0528559249786871</v>
      </c>
      <c r="Z453" s="40" t="n">
        <f aca="false">IF(H453&lt;&gt;"",H453/H$3-1,"")</f>
        <v>0.399429838454229</v>
      </c>
      <c r="AA453" s="40" t="n">
        <f aca="false">IF(I453&lt;&gt;"",I453/I$3-1,"")</f>
        <v>-0.0741679873217116</v>
      </c>
    </row>
    <row r="454" customFormat="false" ht="12.75" hidden="false" customHeight="false" outlineLevel="0" collapsed="false">
      <c r="A454" s="28" t="n">
        <v>38482</v>
      </c>
      <c r="B454" s="29" t="n">
        <v>1166.22</v>
      </c>
      <c r="C454" s="29" t="n">
        <v>1962.77</v>
      </c>
      <c r="D454" s="29" t="n">
        <v>55.8</v>
      </c>
      <c r="E454" s="29" t="n">
        <v>45</v>
      </c>
      <c r="F454" s="29" t="n">
        <v>34.61</v>
      </c>
      <c r="G454" s="29" t="n">
        <v>24.5</v>
      </c>
      <c r="H454" s="29" t="n">
        <v>43.86</v>
      </c>
      <c r="I454" s="29" t="n">
        <v>29.39</v>
      </c>
      <c r="K454" s="45" t="n">
        <f aca="false">IF(B454&lt;&gt;"",B454/B453-1,"")</f>
        <v>-0.0107054392453597</v>
      </c>
      <c r="L454" s="45" t="n">
        <f aca="false">IF(C454&lt;&gt;"",C454/C453-1,"")</f>
        <v>-0.00853677633140881</v>
      </c>
      <c r="M454" s="45" t="n">
        <f aca="false">IF(D454&lt;&gt;"",D454/D453-1,"")</f>
        <v>-0.0134370579915135</v>
      </c>
      <c r="N454" s="45" t="n">
        <f aca="false">IF(E454&lt;&gt;"",E454/E453-1,"")</f>
        <v>-0.00990099009900991</v>
      </c>
      <c r="O454" s="45" t="n">
        <f aca="false">IF(F454&lt;&gt;"",F454/F453-1,"")</f>
        <v>-0.0108602457845099</v>
      </c>
      <c r="P454" s="45" t="n">
        <f aca="false">IF(G454&lt;&gt;"",G454/G453-1,"")</f>
        <v>-0.0080971659919028</v>
      </c>
      <c r="Q454" s="45" t="n">
        <f aca="false">IF(H454&lt;&gt;"",H454/H453-1,"")</f>
        <v>-0.00724309642372112</v>
      </c>
      <c r="R454" s="45" t="n">
        <f aca="false">IF(I454&lt;&gt;"",I454/I453-1,"")</f>
        <v>0.00616227319411156</v>
      </c>
      <c r="S454" s="33"/>
      <c r="T454" s="40" t="n">
        <f aca="false">IF(B454&lt;&gt;"",B454/B$3-1,"")</f>
        <v>0.167761445107542</v>
      </c>
      <c r="U454" s="40" t="n">
        <f aca="false">IF(C454&lt;&gt;"",C454/C$3-1,"")</f>
        <v>0.134090252498989</v>
      </c>
      <c r="V454" s="40" t="n">
        <f aca="false">IF(D454&lt;&gt;"",D454/D$3-1,"")</f>
        <v>0.67015863513918</v>
      </c>
      <c r="W454" s="40" t="n">
        <f aca="false">IF(E454&lt;&gt;"",E454/E$3-1,"")</f>
        <v>0.0859073359073359</v>
      </c>
      <c r="X454" s="40" t="n">
        <f aca="false">IF(F454&lt;&gt;"",F454/F$3-1,"")</f>
        <v>0.315469403268719</v>
      </c>
      <c r="Y454" s="40" t="n">
        <f aca="false">IF(G454&lt;&gt;"",G454/G$3-1,"")</f>
        <v>0.0443307757885763</v>
      </c>
      <c r="Z454" s="40" t="n">
        <f aca="false">IF(H454&lt;&gt;"",H454/H$3-1,"")</f>
        <v>0.389293633196072</v>
      </c>
      <c r="AA454" s="40" t="n">
        <f aca="false">IF(I454&lt;&gt;"",I454/I$3-1,"")</f>
        <v>-0.0684627575277338</v>
      </c>
    </row>
    <row r="455" customFormat="false" ht="12.75" hidden="false" customHeight="false" outlineLevel="0" collapsed="false">
      <c r="A455" s="28" t="n">
        <v>38483</v>
      </c>
      <c r="B455" s="29" t="n">
        <v>1171.11</v>
      </c>
      <c r="C455" s="29" t="n">
        <v>1971.55</v>
      </c>
      <c r="D455" s="29" t="n">
        <v>56.14</v>
      </c>
      <c r="E455" s="29" t="n">
        <v>45.31</v>
      </c>
      <c r="F455" s="29" t="n">
        <v>34.95</v>
      </c>
      <c r="G455" s="29" t="n">
        <v>24.51</v>
      </c>
      <c r="H455" s="29" t="n">
        <v>43.81</v>
      </c>
      <c r="I455" s="29" t="n">
        <v>28.9</v>
      </c>
      <c r="K455" s="45" t="n">
        <f aca="false">IF(B455&lt;&gt;"",B455/B454-1,"")</f>
        <v>0.00419303390440895</v>
      </c>
      <c r="L455" s="45" t="n">
        <f aca="false">IF(C455&lt;&gt;"",C455/C454-1,"")</f>
        <v>0.00447326991955244</v>
      </c>
      <c r="M455" s="45" t="n">
        <f aca="false">IF(D455&lt;&gt;"",D455/D454-1,"")</f>
        <v>0.00609318996415786</v>
      </c>
      <c r="N455" s="45" t="n">
        <f aca="false">IF(E455&lt;&gt;"",E455/E454-1,"")</f>
        <v>0.00688888888888894</v>
      </c>
      <c r="O455" s="45" t="n">
        <f aca="false">IF(F455&lt;&gt;"",F455/F454-1,"")</f>
        <v>0.00982375036116734</v>
      </c>
      <c r="P455" s="45" t="n">
        <f aca="false">IF(G455&lt;&gt;"",G455/G454-1,"")</f>
        <v>0.000408163265306127</v>
      </c>
      <c r="Q455" s="45" t="n">
        <f aca="false">IF(H455&lt;&gt;"",H455/H454-1,"")</f>
        <v>-0.00113999088007288</v>
      </c>
      <c r="R455" s="45" t="n">
        <f aca="false">IF(I455&lt;&gt;"",I455/I454-1,"")</f>
        <v>-0.0166723375297722</v>
      </c>
      <c r="S455" s="33"/>
      <c r="T455" s="40" t="n">
        <f aca="false">IF(B455&lt;&gt;"",B455/B$3-1,"")</f>
        <v>0.17265790843914</v>
      </c>
      <c r="U455" s="40" t="n">
        <f aca="false">IF(C455&lt;&gt;"",C455/C$3-1,"")</f>
        <v>0.13916334431155</v>
      </c>
      <c r="V455" s="40" t="n">
        <f aca="false">IF(D455&lt;&gt;"",D455/D$3-1,"")</f>
        <v>0.680335228973362</v>
      </c>
      <c r="W455" s="40" t="n">
        <f aca="false">IF(E455&lt;&gt;"",E455/E$3-1,"")</f>
        <v>0.0933880308880311</v>
      </c>
      <c r="X455" s="40" t="n">
        <f aca="false">IF(F455&lt;&gt;"",F455/F$3-1,"")</f>
        <v>0.328392246294185</v>
      </c>
      <c r="Y455" s="40" t="n">
        <f aca="false">IF(G455&lt;&gt;"",G455/G$3-1,"")</f>
        <v>0.0447570332480818</v>
      </c>
      <c r="Z455" s="40" t="n">
        <f aca="false">IF(H455&lt;&gt;"",H455/H$3-1,"")</f>
        <v>0.387709851124485</v>
      </c>
      <c r="AA455" s="40" t="n">
        <f aca="false">IF(I455&lt;&gt;"",I455/I$3-1,"")</f>
        <v>-0.0839936608557845</v>
      </c>
    </row>
    <row r="456" customFormat="false" ht="12.75" hidden="false" customHeight="false" outlineLevel="0" collapsed="false">
      <c r="A456" s="28" t="n">
        <v>38484</v>
      </c>
      <c r="B456" s="29" t="n">
        <v>1159.36</v>
      </c>
      <c r="C456" s="29" t="n">
        <v>1963.88</v>
      </c>
      <c r="D456" s="29" t="n">
        <v>53.72</v>
      </c>
      <c r="E456" s="29" t="n">
        <v>45.02</v>
      </c>
      <c r="F456" s="29" t="n">
        <v>34.64</v>
      </c>
      <c r="G456" s="29" t="n">
        <v>24.6</v>
      </c>
      <c r="H456" s="29" t="n">
        <v>43.75</v>
      </c>
      <c r="I456" s="29" t="n">
        <v>28.55</v>
      </c>
      <c r="K456" s="45" t="n">
        <f aca="false">IF(B456&lt;&gt;"",B456/B455-1,"")</f>
        <v>-0.0100332163503002</v>
      </c>
      <c r="L456" s="45" t="n">
        <f aca="false">IF(C456&lt;&gt;"",C456/C455-1,"")</f>
        <v>-0.00389034008774813</v>
      </c>
      <c r="M456" s="45" t="n">
        <f aca="false">IF(D456&lt;&gt;"",D456/D455-1,"")</f>
        <v>-0.0431065194157464</v>
      </c>
      <c r="N456" s="45" t="n">
        <f aca="false">IF(E456&lt;&gt;"",E456/E455-1,"")</f>
        <v>-0.00640035312293086</v>
      </c>
      <c r="O456" s="45" t="n">
        <f aca="false">IF(F456&lt;&gt;"",F456/F455-1,"")</f>
        <v>-0.00886981402002862</v>
      </c>
      <c r="P456" s="45" t="n">
        <f aca="false">IF(G456&lt;&gt;"",G456/G455-1,"")</f>
        <v>0.00367197062423497</v>
      </c>
      <c r="Q456" s="45" t="n">
        <f aca="false">IF(H456&lt;&gt;"",H456/H455-1,"")</f>
        <v>-0.00136955033097474</v>
      </c>
      <c r="R456" s="45" t="n">
        <f aca="false">IF(I456&lt;&gt;"",I456/I455-1,"")</f>
        <v>-0.0121107266435986</v>
      </c>
      <c r="S456" s="33"/>
      <c r="T456" s="40" t="n">
        <f aca="false">IF(B456&lt;&gt;"",B456/B$3-1,"")</f>
        <v>0.160892377938879</v>
      </c>
      <c r="U456" s="40" t="n">
        <f aca="false">IF(C456&lt;&gt;"",C456/C$3-1,"")</f>
        <v>0.134731611486682</v>
      </c>
      <c r="V456" s="40" t="n">
        <f aca="false">IF(D456&lt;&gt;"",D456/D$3-1,"")</f>
        <v>0.607901825800659</v>
      </c>
      <c r="W456" s="40" t="n">
        <f aca="false">IF(E456&lt;&gt;"",E456/E$3-1,"")</f>
        <v>0.0863899613899615</v>
      </c>
      <c r="X456" s="40" t="n">
        <f aca="false">IF(F456&lt;&gt;"",F456/F$3-1,"")</f>
        <v>0.316609654123907</v>
      </c>
      <c r="Y456" s="40" t="n">
        <f aca="false">IF(G456&lt;&gt;"",G456/G$3-1,"")</f>
        <v>0.0485933503836318</v>
      </c>
      <c r="Z456" s="40" t="n">
        <f aca="false">IF(H456&lt;&gt;"",H456/H$3-1,"")</f>
        <v>0.385809312638581</v>
      </c>
      <c r="AA456" s="40" t="n">
        <f aca="false">IF(I456&lt;&gt;"",I456/I$3-1,"")</f>
        <v>-0.0950871632329635</v>
      </c>
    </row>
    <row r="457" customFormat="false" ht="12.75" hidden="false" customHeight="false" outlineLevel="0" collapsed="false">
      <c r="A457" s="28" t="n">
        <v>38485</v>
      </c>
      <c r="B457" s="29" t="n">
        <v>1154.05</v>
      </c>
      <c r="C457" s="29" t="n">
        <v>1976.78</v>
      </c>
      <c r="D457" s="29" t="n">
        <v>52.62</v>
      </c>
      <c r="E457" s="29" t="n">
        <v>44.54</v>
      </c>
      <c r="F457" s="29" t="n">
        <v>34.48</v>
      </c>
      <c r="G457" s="29" t="n">
        <v>24.89</v>
      </c>
      <c r="H457" s="29" t="n">
        <v>43.58</v>
      </c>
      <c r="I457" s="29" t="n">
        <v>28.88</v>
      </c>
      <c r="K457" s="45" t="n">
        <f aca="false">IF(B457&lt;&gt;"",B457/B456-1,"")</f>
        <v>-0.00458011316588458</v>
      </c>
      <c r="L457" s="45" t="n">
        <f aca="false">IF(C457&lt;&gt;"",C457/C456-1,"")</f>
        <v>0.00656862944782777</v>
      </c>
      <c r="M457" s="45" t="n">
        <f aca="false">IF(D457&lt;&gt;"",D457/D456-1,"")</f>
        <v>-0.0204765450483991</v>
      </c>
      <c r="N457" s="45" t="n">
        <f aca="false">IF(E457&lt;&gt;"",E457/E456-1,"")</f>
        <v>-0.0106619280319858</v>
      </c>
      <c r="O457" s="45" t="n">
        <f aca="false">IF(F457&lt;&gt;"",F457/F456-1,"")</f>
        <v>-0.00461893764434196</v>
      </c>
      <c r="P457" s="45" t="n">
        <f aca="false">IF(G457&lt;&gt;"",G457/G456-1,"")</f>
        <v>0.0117886178861788</v>
      </c>
      <c r="Q457" s="45" t="n">
        <f aca="false">IF(H457&lt;&gt;"",H457/H456-1,"")</f>
        <v>-0.00388571428571427</v>
      </c>
      <c r="R457" s="45" t="n">
        <f aca="false">IF(I457&lt;&gt;"",I457/I456-1,"")</f>
        <v>0.0115586690017513</v>
      </c>
      <c r="S457" s="33"/>
      <c r="T457" s="40" t="n">
        <f aca="false">IF(B457&lt;&gt;"",B457/B$3-1,"")</f>
        <v>0.155575359474506</v>
      </c>
      <c r="U457" s="40" t="n">
        <f aca="false">IF(C457&lt;&gt;"",C457/C$3-1,"")</f>
        <v>0.142185242965274</v>
      </c>
      <c r="V457" s="40" t="n">
        <f aca="false">IF(D457&lt;&gt;"",D457/D$3-1,"")</f>
        <v>0.574977551631248</v>
      </c>
      <c r="W457" s="40" t="n">
        <f aca="false">IF(E457&lt;&gt;"",E457/E$3-1,"")</f>
        <v>0.0748069498069499</v>
      </c>
      <c r="X457" s="40" t="n">
        <f aca="false">IF(F457&lt;&gt;"",F457/F$3-1,"")</f>
        <v>0.31052831622957</v>
      </c>
      <c r="Y457" s="40" t="n">
        <f aca="false">IF(G457&lt;&gt;"",G457/G$3-1,"")</f>
        <v>0.0609548167092924</v>
      </c>
      <c r="Z457" s="40" t="n">
        <f aca="false">IF(H457&lt;&gt;"",H457/H$3-1,"")</f>
        <v>0.380424453595185</v>
      </c>
      <c r="AA457" s="40" t="n">
        <f aca="false">IF(I457&lt;&gt;"",I457/I$3-1,"")</f>
        <v>-0.0846275752773377</v>
      </c>
    </row>
    <row r="458" customFormat="false" ht="12.75" hidden="false" customHeight="false" outlineLevel="0" collapsed="false">
      <c r="A458" s="28" t="n">
        <v>38488</v>
      </c>
      <c r="B458" s="29" t="n">
        <v>1165.69</v>
      </c>
      <c r="C458" s="29" t="n">
        <v>1994.43</v>
      </c>
      <c r="D458" s="29" t="n">
        <v>52.28</v>
      </c>
      <c r="E458" s="29" t="n">
        <v>45.4</v>
      </c>
      <c r="F458" s="29" t="n">
        <v>35</v>
      </c>
      <c r="G458" s="29" t="n">
        <v>25.16</v>
      </c>
      <c r="H458" s="29" t="n">
        <v>43.97</v>
      </c>
      <c r="I458" s="29" t="n">
        <v>28.91</v>
      </c>
      <c r="K458" s="45" t="n">
        <f aca="false">IF(B458&lt;&gt;"",B458/B457-1,"")</f>
        <v>0.0100862181014689</v>
      </c>
      <c r="L458" s="45" t="n">
        <f aca="false">IF(C458&lt;&gt;"",C458/C457-1,"")</f>
        <v>0.00892866176306928</v>
      </c>
      <c r="M458" s="45" t="n">
        <f aca="false">IF(D458&lt;&gt;"",D458/D457-1,"")</f>
        <v>-0.00646142151273277</v>
      </c>
      <c r="N458" s="45" t="n">
        <f aca="false">IF(E458&lt;&gt;"",E458/E457-1,"")</f>
        <v>0.0193084867534801</v>
      </c>
      <c r="O458" s="45" t="n">
        <f aca="false">IF(F458&lt;&gt;"",F458/F457-1,"")</f>
        <v>0.0150812064965198</v>
      </c>
      <c r="P458" s="45" t="n">
        <f aca="false">IF(G458&lt;&gt;"",G458/G457-1,"")</f>
        <v>0.0108477300120531</v>
      </c>
      <c r="Q458" s="45" t="n">
        <f aca="false">IF(H458&lt;&gt;"",H458/H457-1,"")</f>
        <v>0.00894905920146849</v>
      </c>
      <c r="R458" s="45" t="n">
        <f aca="false">IF(I458&lt;&gt;"",I458/I457-1,"")</f>
        <v>0.00103878116343492</v>
      </c>
      <c r="S458" s="33"/>
      <c r="T458" s="40" t="n">
        <f aca="false">IF(B458&lt;&gt;"",B458/B$3-1,"")</f>
        <v>0.167230744582849</v>
      </c>
      <c r="U458" s="40" t="n">
        <f aca="false">IF(C458&lt;&gt;"",C458/C$3-1,"")</f>
        <v>0.15238342867048</v>
      </c>
      <c r="V458" s="40" t="n">
        <f aca="false">IF(D458&lt;&gt;"",D458/D$3-1,"")</f>
        <v>0.564800957797067</v>
      </c>
      <c r="W458" s="40" t="n">
        <f aca="false">IF(E458&lt;&gt;"",E458/E$3-1,"")</f>
        <v>0.0955598455598457</v>
      </c>
      <c r="X458" s="40" t="n">
        <f aca="false">IF(F458&lt;&gt;"",F458/F$3-1,"")</f>
        <v>0.330292664386165</v>
      </c>
      <c r="Y458" s="40" t="n">
        <f aca="false">IF(G458&lt;&gt;"",G458/G$3-1,"")</f>
        <v>0.0724637681159419</v>
      </c>
      <c r="Z458" s="40" t="n">
        <f aca="false">IF(H458&lt;&gt;"",H458/H$3-1,"")</f>
        <v>0.392777953753563</v>
      </c>
      <c r="AA458" s="40" t="n">
        <f aca="false">IF(I458&lt;&gt;"",I458/I$3-1,"")</f>
        <v>-0.0836767036450079</v>
      </c>
    </row>
    <row r="459" customFormat="false" ht="12.75" hidden="false" customHeight="false" outlineLevel="0" collapsed="false">
      <c r="A459" s="28" t="n">
        <v>38489</v>
      </c>
      <c r="B459" s="29" t="n">
        <v>1173.8</v>
      </c>
      <c r="C459" s="29" t="n">
        <v>2004.15</v>
      </c>
      <c r="D459" s="29" t="n">
        <v>52.78</v>
      </c>
      <c r="E459" s="29" t="n">
        <v>45.75</v>
      </c>
      <c r="F459" s="29" t="n">
        <v>35.21</v>
      </c>
      <c r="G459" s="29" t="n">
        <v>25.13</v>
      </c>
      <c r="H459" s="29" t="n">
        <v>43.93</v>
      </c>
      <c r="I459" s="29" t="n">
        <v>29.23</v>
      </c>
      <c r="K459" s="45" t="n">
        <f aca="false">IF(B459&lt;&gt;"",B459/B458-1,"")</f>
        <v>0.00695725278590365</v>
      </c>
      <c r="L459" s="45" t="n">
        <f aca="false">IF(C459&lt;&gt;"",C459/C458-1,"")</f>
        <v>0.00487357290052803</v>
      </c>
      <c r="M459" s="45" t="n">
        <f aca="false">IF(D459&lt;&gt;"",D459/D458-1,"")</f>
        <v>0.00956388676358078</v>
      </c>
      <c r="N459" s="45" t="n">
        <f aca="false">IF(E459&lt;&gt;"",E459/E458-1,"")</f>
        <v>0.0077092511013217</v>
      </c>
      <c r="O459" s="45" t="n">
        <f aca="false">IF(F459&lt;&gt;"",F459/F458-1,"")</f>
        <v>0.00600000000000001</v>
      </c>
      <c r="P459" s="45" t="n">
        <f aca="false">IF(G459&lt;&gt;"",G459/G458-1,"")</f>
        <v>-0.00119236883942775</v>
      </c>
      <c r="Q459" s="45" t="n">
        <f aca="false">IF(H459&lt;&gt;"",H459/H458-1,"")</f>
        <v>-0.000909711166704574</v>
      </c>
      <c r="R459" s="45" t="n">
        <f aca="false">IF(I459&lt;&gt;"",I459/I458-1,"")</f>
        <v>0.0110688343133865</v>
      </c>
      <c r="S459" s="33"/>
      <c r="T459" s="40" t="n">
        <f aca="false">IF(B459&lt;&gt;"",B459/B$3-1,"")</f>
        <v>0.175351463932391</v>
      </c>
      <c r="U459" s="40" t="n">
        <f aca="false">IF(C459&lt;&gt;"",C459/C$3-1,"")</f>
        <v>0.157999653319466</v>
      </c>
      <c r="V459" s="40" t="n">
        <f aca="false">IF(D459&lt;&gt;"",D459/D$3-1,"")</f>
        <v>0.579766536964981</v>
      </c>
      <c r="W459" s="40" t="n">
        <f aca="false">IF(E459&lt;&gt;"",E459/E$3-1,"")</f>
        <v>0.104005791505791</v>
      </c>
      <c r="X459" s="40" t="n">
        <f aca="false">IF(F459&lt;&gt;"",F459/F$3-1,"")</f>
        <v>0.338274420372482</v>
      </c>
      <c r="Y459" s="40" t="n">
        <f aca="false">IF(G459&lt;&gt;"",G459/G$3-1,"")</f>
        <v>0.0711849957374253</v>
      </c>
      <c r="Z459" s="40" t="n">
        <f aca="false">IF(H459&lt;&gt;"",H459/H$3-1,"")</f>
        <v>0.391510928096294</v>
      </c>
      <c r="AA459" s="40" t="n">
        <f aca="false">IF(I459&lt;&gt;"",I459/I$3-1,"")</f>
        <v>-0.0735340729001585</v>
      </c>
    </row>
    <row r="460" customFormat="false" ht="12.75" hidden="false" customHeight="false" outlineLevel="0" collapsed="false">
      <c r="A460" s="28" t="n">
        <v>38490</v>
      </c>
      <c r="B460" s="29" t="n">
        <v>1185.56</v>
      </c>
      <c r="C460" s="29" t="n">
        <v>2030.65</v>
      </c>
      <c r="D460" s="29" t="n">
        <v>52.57</v>
      </c>
      <c r="E460" s="29" t="n">
        <v>46.32</v>
      </c>
      <c r="F460" s="29" t="n">
        <v>35.64</v>
      </c>
      <c r="G460" s="29" t="n">
        <v>25.36</v>
      </c>
      <c r="H460" s="29" t="n">
        <v>44.23</v>
      </c>
      <c r="I460" s="29" t="n">
        <v>29.95</v>
      </c>
      <c r="K460" s="45" t="n">
        <f aca="false">IF(B460&lt;&gt;"",B460/B459-1,"")</f>
        <v>0.0100187425455784</v>
      </c>
      <c r="L460" s="45" t="n">
        <f aca="false">IF(C460&lt;&gt;"",C460/C459-1,"")</f>
        <v>0.0132225631813987</v>
      </c>
      <c r="M460" s="45" t="n">
        <f aca="false">IF(D460&lt;&gt;"",D460/D459-1,"")</f>
        <v>-0.00397877984084882</v>
      </c>
      <c r="N460" s="45" t="n">
        <f aca="false">IF(E460&lt;&gt;"",E460/E459-1,"")</f>
        <v>0.0124590163934426</v>
      </c>
      <c r="O460" s="45" t="n">
        <f aca="false">IF(F460&lt;&gt;"",F460/F459-1,"")</f>
        <v>0.0122124396478274</v>
      </c>
      <c r="P460" s="45" t="n">
        <f aca="false">IF(G460&lt;&gt;"",G460/G459-1,"")</f>
        <v>0.00915240748109825</v>
      </c>
      <c r="Q460" s="45" t="n">
        <f aca="false">IF(H460&lt;&gt;"",H460/H459-1,"")</f>
        <v>0.00682904620987923</v>
      </c>
      <c r="R460" s="45" t="n">
        <f aca="false">IF(I460&lt;&gt;"",I460/I459-1,"")</f>
        <v>0.0246322271638726</v>
      </c>
      <c r="S460" s="33"/>
      <c r="T460" s="40" t="n">
        <f aca="false">IF(B460&lt;&gt;"",B460/B$3-1,"")</f>
        <v>0.187127007650098</v>
      </c>
      <c r="U460" s="40" t="n">
        <f aca="false">IF(C460&lt;&gt;"",C460/C$3-1,"")</f>
        <v>0.17331137689952</v>
      </c>
      <c r="V460" s="40" t="n">
        <f aca="false">IF(D460&lt;&gt;"",D460/D$3-1,"")</f>
        <v>0.573480993714457</v>
      </c>
      <c r="W460" s="40" t="n">
        <f aca="false">IF(E460&lt;&gt;"",E460/E$3-1,"")</f>
        <v>0.117760617760618</v>
      </c>
      <c r="X460" s="40" t="n">
        <f aca="false">IF(F460&lt;&gt;"",F460/F$3-1,"")</f>
        <v>0.354618015963512</v>
      </c>
      <c r="Y460" s="40" t="n">
        <f aca="false">IF(G460&lt;&gt;"",G460/G$3-1,"")</f>
        <v>0.0809889173060527</v>
      </c>
      <c r="Z460" s="40" t="n">
        <f aca="false">IF(H460&lt;&gt;"",H460/H$3-1,"")</f>
        <v>0.401013620525815</v>
      </c>
      <c r="AA460" s="40" t="n">
        <f aca="false">IF(I460&lt;&gt;"",I460/I$3-1,"")</f>
        <v>-0.0507131537242472</v>
      </c>
    </row>
    <row r="461" customFormat="false" ht="12.75" hidden="false" customHeight="false" outlineLevel="0" collapsed="false">
      <c r="A461" s="28" t="n">
        <v>38491</v>
      </c>
      <c r="B461" s="29" t="n">
        <v>1191.08</v>
      </c>
      <c r="C461" s="29" t="n">
        <v>2042.58</v>
      </c>
      <c r="D461" s="29" t="n">
        <v>53.73</v>
      </c>
      <c r="E461" s="29" t="n">
        <v>46.41</v>
      </c>
      <c r="F461" s="29" t="n">
        <v>35.66</v>
      </c>
      <c r="G461" s="29" t="n">
        <v>25.58</v>
      </c>
      <c r="H461" s="29" t="n">
        <v>44.11</v>
      </c>
      <c r="I461" s="29" t="n">
        <v>31.03</v>
      </c>
      <c r="K461" s="45" t="n">
        <f aca="false">IF(B461&lt;&gt;"",B461/B460-1,"")</f>
        <v>0.00465602753129324</v>
      </c>
      <c r="L461" s="45" t="n">
        <f aca="false">IF(C461&lt;&gt;"",C461/C460-1,"")</f>
        <v>0.00587496614384553</v>
      </c>
      <c r="M461" s="45" t="n">
        <f aca="false">IF(D461&lt;&gt;"",D461/D460-1,"")</f>
        <v>0.0220658170058969</v>
      </c>
      <c r="N461" s="45" t="n">
        <f aca="false">IF(E461&lt;&gt;"",E461/E460-1,"")</f>
        <v>0.00194300518134716</v>
      </c>
      <c r="O461" s="45" t="n">
        <f aca="false">IF(F461&lt;&gt;"",F461/F460-1,"")</f>
        <v>0.000561167227833836</v>
      </c>
      <c r="P461" s="45" t="n">
        <f aca="false">IF(G461&lt;&gt;"",G461/G460-1,"")</f>
        <v>0.00867507886435326</v>
      </c>
      <c r="Q461" s="45" t="n">
        <f aca="false">IF(H461&lt;&gt;"",H461/H460-1,"")</f>
        <v>-0.00271309066244629</v>
      </c>
      <c r="R461" s="45" t="n">
        <f aca="false">IF(I461&lt;&gt;"",I461/I460-1,"")</f>
        <v>0.0360601001669449</v>
      </c>
      <c r="S461" s="33"/>
      <c r="T461" s="40" t="n">
        <f aca="false">IF(B461&lt;&gt;"",B461/B$3-1,"")</f>
        <v>0.192654303680859</v>
      </c>
      <c r="U461" s="40" t="n">
        <f aca="false">IF(C461&lt;&gt;"",C461/C$3-1,"")</f>
        <v>0.180204541514994</v>
      </c>
      <c r="V461" s="40" t="n">
        <f aca="false">IF(D461&lt;&gt;"",D461/D$3-1,"")</f>
        <v>0.608201137384017</v>
      </c>
      <c r="W461" s="40" t="n">
        <f aca="false">IF(E461&lt;&gt;"",E461/E$3-1,"")</f>
        <v>0.119932432432432</v>
      </c>
      <c r="X461" s="40" t="n">
        <f aca="false">IF(F461&lt;&gt;"",F461/F$3-1,"")</f>
        <v>0.355378183200304</v>
      </c>
      <c r="Y461" s="40" t="n">
        <f aca="false">IF(G461&lt;&gt;"",G461/G$3-1,"")</f>
        <v>0.0903665814151746</v>
      </c>
      <c r="Z461" s="40" t="n">
        <f aca="false">IF(H461&lt;&gt;"",H461/H$3-1,"")</f>
        <v>0.397212543554007</v>
      </c>
      <c r="AA461" s="40" t="n">
        <f aca="false">IF(I461&lt;&gt;"",I461/I$3-1,"")</f>
        <v>-0.0164817749603803</v>
      </c>
    </row>
    <row r="462" customFormat="false" ht="12.75" hidden="false" customHeight="false" outlineLevel="0" collapsed="false">
      <c r="A462" s="28" t="n">
        <v>38492</v>
      </c>
      <c r="B462" s="29" t="n">
        <v>1189.28</v>
      </c>
      <c r="C462" s="29" t="n">
        <v>2046.42</v>
      </c>
      <c r="D462" s="29" t="n">
        <v>52.92</v>
      </c>
      <c r="E462" s="29" t="n">
        <v>46.37</v>
      </c>
      <c r="F462" s="29" t="n">
        <v>35.74</v>
      </c>
      <c r="G462" s="29" t="n">
        <v>25.4</v>
      </c>
      <c r="H462" s="29" t="n">
        <v>43.86</v>
      </c>
      <c r="I462" s="29" t="n">
        <v>31.25</v>
      </c>
      <c r="K462" s="45" t="n">
        <f aca="false">IF(B462&lt;&gt;"",B462/B461-1,"")</f>
        <v>-0.00151123350236759</v>
      </c>
      <c r="L462" s="45" t="n">
        <f aca="false">IF(C462&lt;&gt;"",C462/C461-1,"")</f>
        <v>0.00187997532532402</v>
      </c>
      <c r="M462" s="45" t="n">
        <f aca="false">IF(D462&lt;&gt;"",D462/D461-1,"")</f>
        <v>-0.0150753768844221</v>
      </c>
      <c r="N462" s="45" t="n">
        <f aca="false">IF(E462&lt;&gt;"",E462/E461-1,"")</f>
        <v>-0.000861883214824388</v>
      </c>
      <c r="O462" s="45" t="n">
        <f aca="false">IF(F462&lt;&gt;"",F462/F461-1,"")</f>
        <v>0.00224340998317452</v>
      </c>
      <c r="P462" s="45" t="n">
        <f aca="false">IF(G462&lt;&gt;"",G462/G461-1,"")</f>
        <v>-0.00703674745895233</v>
      </c>
      <c r="Q462" s="45" t="n">
        <f aca="false">IF(H462&lt;&gt;"",H462/H461-1,"")</f>
        <v>-0.00566764905917028</v>
      </c>
      <c r="R462" s="45" t="n">
        <f aca="false">IF(I462&lt;&gt;"",I462/I461-1,"")</f>
        <v>0.00708991298743156</v>
      </c>
      <c r="S462" s="33"/>
      <c r="T462" s="40" t="n">
        <f aca="false">IF(B462&lt;&gt;"",B462/B$3-1,"")</f>
        <v>0.190851924540393</v>
      </c>
      <c r="U462" s="40" t="n">
        <f aca="false">IF(C462&lt;&gt;"",C462/C$3-1,"")</f>
        <v>0.182423296931877</v>
      </c>
      <c r="V462" s="40" t="n">
        <f aca="false">IF(D462&lt;&gt;"",D462/D$3-1,"")</f>
        <v>0.583956899131997</v>
      </c>
      <c r="W462" s="40" t="n">
        <f aca="false">IF(E462&lt;&gt;"",E462/E$3-1,"")</f>
        <v>0.118967181467182</v>
      </c>
      <c r="X462" s="40" t="n">
        <f aca="false">IF(F462&lt;&gt;"",F462/F$3-1,"")</f>
        <v>0.358418852147473</v>
      </c>
      <c r="Y462" s="40" t="n">
        <f aca="false">IF(G462&lt;&gt;"",G462/G$3-1,"")</f>
        <v>0.0826939471440749</v>
      </c>
      <c r="Z462" s="40" t="n">
        <f aca="false">IF(H462&lt;&gt;"",H462/H$3-1,"")</f>
        <v>0.389293633196072</v>
      </c>
      <c r="AA462" s="40" t="n">
        <f aca="false">IF(I462&lt;&gt;"",I462/I$3-1,"")</f>
        <v>-0.00950871632329642</v>
      </c>
    </row>
    <row r="463" customFormat="false" ht="12.75" hidden="false" customHeight="false" outlineLevel="0" collapsed="false">
      <c r="A463" s="28" t="n">
        <v>38495</v>
      </c>
      <c r="B463" s="29" t="n">
        <v>1193.86</v>
      </c>
      <c r="C463" s="29" t="n">
        <v>2056.65</v>
      </c>
      <c r="D463" s="29" t="n">
        <v>53.65</v>
      </c>
      <c r="E463" s="29" t="n">
        <v>46.18</v>
      </c>
      <c r="F463" s="29" t="n">
        <v>35.91</v>
      </c>
      <c r="G463" s="29" t="n">
        <v>25.51</v>
      </c>
      <c r="H463" s="29" t="n">
        <v>44.31</v>
      </c>
      <c r="I463" s="29" t="n">
        <v>30.88</v>
      </c>
      <c r="K463" s="45" t="n">
        <f aca="false">IF(B463&lt;&gt;"",B463/B462-1,"")</f>
        <v>0.0038510695546885</v>
      </c>
      <c r="L463" s="45" t="n">
        <f aca="false">IF(C463&lt;&gt;"",C463/C462-1,"")</f>
        <v>0.00499897381769143</v>
      </c>
      <c r="M463" s="45" t="n">
        <f aca="false">IF(D463&lt;&gt;"",D463/D462-1,"")</f>
        <v>0.0137944066515494</v>
      </c>
      <c r="N463" s="45" t="n">
        <f aca="false">IF(E463&lt;&gt;"",E463/E462-1,"")</f>
        <v>-0.00409747681690742</v>
      </c>
      <c r="O463" s="45" t="n">
        <f aca="false">IF(F463&lt;&gt;"",F463/F462-1,"")</f>
        <v>0.00475657526580853</v>
      </c>
      <c r="P463" s="45" t="n">
        <f aca="false">IF(G463&lt;&gt;"",G463/G462-1,"")</f>
        <v>0.00433070866141749</v>
      </c>
      <c r="Q463" s="45" t="n">
        <f aca="false">IF(H463&lt;&gt;"",H463/H462-1,"")</f>
        <v>0.0102599179206566</v>
      </c>
      <c r="R463" s="45" t="n">
        <f aca="false">IF(I463&lt;&gt;"",I463/I462-1,"")</f>
        <v>-0.0118400000000001</v>
      </c>
      <c r="S463" s="33"/>
      <c r="T463" s="40" t="n">
        <f aca="false">IF(B463&lt;&gt;"",B463/B$3-1,"")</f>
        <v>0.195437978131133</v>
      </c>
      <c r="U463" s="40" t="n">
        <f aca="false">IF(C463&lt;&gt;"",C463/C$3-1,"")</f>
        <v>0.188334200034668</v>
      </c>
      <c r="V463" s="40" t="n">
        <f aca="false">IF(D463&lt;&gt;"",D463/D$3-1,"")</f>
        <v>0.605806644717151</v>
      </c>
      <c r="W463" s="40" t="n">
        <f aca="false">IF(E463&lt;&gt;"",E463/E$3-1,"")</f>
        <v>0.114382239382239</v>
      </c>
      <c r="X463" s="40" t="n">
        <f aca="false">IF(F463&lt;&gt;"",F463/F$3-1,"")</f>
        <v>0.364880273660205</v>
      </c>
      <c r="Y463" s="40" t="n">
        <f aca="false">IF(G463&lt;&gt;"",G463/G$3-1,"")</f>
        <v>0.0873827791986359</v>
      </c>
      <c r="Z463" s="40" t="n">
        <f aca="false">IF(H463&lt;&gt;"",H463/H$3-1,"")</f>
        <v>0.403547671840355</v>
      </c>
      <c r="AA463" s="40" t="n">
        <f aca="false">IF(I463&lt;&gt;"",I463/I$3-1,"")</f>
        <v>-0.0212361331220285</v>
      </c>
    </row>
    <row r="464" customFormat="false" ht="12.75" hidden="false" customHeight="false" outlineLevel="0" collapsed="false">
      <c r="A464" s="28" t="n">
        <v>38496</v>
      </c>
      <c r="B464" s="29" t="n">
        <v>1194.07</v>
      </c>
      <c r="C464" s="29" t="n">
        <v>2061.62</v>
      </c>
      <c r="D464" s="29" t="n">
        <v>53.93</v>
      </c>
      <c r="E464" s="29" t="n">
        <v>46.29</v>
      </c>
      <c r="F464" s="29" t="n">
        <v>35.8</v>
      </c>
      <c r="G464" s="29" t="n">
        <v>25.41</v>
      </c>
      <c r="H464" s="29" t="n">
        <v>44.27</v>
      </c>
      <c r="I464" s="29" t="n">
        <v>30.03</v>
      </c>
      <c r="K464" s="45" t="n">
        <f aca="false">IF(B464&lt;&gt;"",B464/B463-1,"")</f>
        <v>0.00017590002177803</v>
      </c>
      <c r="L464" s="45" t="n">
        <f aca="false">IF(C464&lt;&gt;"",C464/C463-1,"")</f>
        <v>0.00241655118761086</v>
      </c>
      <c r="M464" s="45" t="n">
        <f aca="false">IF(D464&lt;&gt;"",D464/D463-1,"")</f>
        <v>0.00521901211556397</v>
      </c>
      <c r="N464" s="45" t="n">
        <f aca="false">IF(E464&lt;&gt;"",E464/E463-1,"")</f>
        <v>0.00238198354265906</v>
      </c>
      <c r="O464" s="45" t="n">
        <f aca="false">IF(F464&lt;&gt;"",F464/F463-1,"")</f>
        <v>-0.00306321358952932</v>
      </c>
      <c r="P464" s="45" t="n">
        <f aca="false">IF(G464&lt;&gt;"",G464/G463-1,"")</f>
        <v>-0.00392003136025099</v>
      </c>
      <c r="Q464" s="45" t="n">
        <f aca="false">IF(H464&lt;&gt;"",H464/H463-1,"")</f>
        <v>-0.000902730760550696</v>
      </c>
      <c r="R464" s="45" t="n">
        <f aca="false">IF(I464&lt;&gt;"",I464/I463-1,"")</f>
        <v>-0.0275259067357513</v>
      </c>
      <c r="S464" s="33"/>
      <c r="T464" s="40" t="n">
        <f aca="false">IF(B464&lt;&gt;"",B464/B$3-1,"")</f>
        <v>0.195648255697521</v>
      </c>
      <c r="U464" s="40" t="n">
        <f aca="false">IF(C464&lt;&gt;"",C464/C$3-1,"")</f>
        <v>0.191205870457041</v>
      </c>
      <c r="V464" s="40" t="n">
        <f aca="false">IF(D464&lt;&gt;"",D464/D$3-1,"")</f>
        <v>0.614187369051183</v>
      </c>
      <c r="W464" s="40" t="n">
        <f aca="false">IF(E464&lt;&gt;"",E464/E$3-1,"")</f>
        <v>0.11703667953668</v>
      </c>
      <c r="X464" s="40" t="n">
        <f aca="false">IF(F464&lt;&gt;"",F464/F$3-1,"")</f>
        <v>0.360699353857849</v>
      </c>
      <c r="Y464" s="40" t="n">
        <f aca="false">IF(G464&lt;&gt;"",G464/G$3-1,"")</f>
        <v>0.0831202046035806</v>
      </c>
      <c r="Z464" s="40" t="n">
        <f aca="false">IF(H464&lt;&gt;"",H464/H$3-1,"")</f>
        <v>0.402280646183085</v>
      </c>
      <c r="AA464" s="40" t="n">
        <f aca="false">IF(I464&lt;&gt;"",I464/I$3-1,"")</f>
        <v>-0.0481774960380349</v>
      </c>
    </row>
    <row r="465" customFormat="false" ht="12.75" hidden="false" customHeight="false" outlineLevel="0" collapsed="false">
      <c r="A465" s="28" t="n">
        <v>38497</v>
      </c>
      <c r="B465" s="29" t="n">
        <v>1190.01</v>
      </c>
      <c r="C465" s="29" t="n">
        <v>2050.12</v>
      </c>
      <c r="D465" s="29" t="n">
        <v>54.56</v>
      </c>
      <c r="E465" s="29" t="n">
        <v>46.03</v>
      </c>
      <c r="F465" s="29" t="n">
        <v>35.6</v>
      </c>
      <c r="G465" s="29" t="n">
        <v>25.37</v>
      </c>
      <c r="H465" s="29" t="n">
        <v>44.24</v>
      </c>
      <c r="I465" s="29" t="n">
        <v>29.84</v>
      </c>
      <c r="K465" s="45" t="n">
        <f aca="false">IF(B465&lt;&gt;"",B465/B464-1,"")</f>
        <v>-0.00340013567043806</v>
      </c>
      <c r="L465" s="45" t="n">
        <f aca="false">IF(C465&lt;&gt;"",C465/C464-1,"")</f>
        <v>-0.00557813758112558</v>
      </c>
      <c r="M465" s="45" t="n">
        <f aca="false">IF(D465&lt;&gt;"",D465/D464-1,"")</f>
        <v>0.011681809753384</v>
      </c>
      <c r="N465" s="45" t="n">
        <f aca="false">IF(E465&lt;&gt;"",E465/E464-1,"")</f>
        <v>-0.00561676387988763</v>
      </c>
      <c r="O465" s="45" t="n">
        <f aca="false">IF(F465&lt;&gt;"",F465/F464-1,"")</f>
        <v>-0.00558659217877078</v>
      </c>
      <c r="P465" s="45" t="n">
        <f aca="false">IF(G465&lt;&gt;"",G465/G464-1,"")</f>
        <v>-0.00157418339236515</v>
      </c>
      <c r="Q465" s="45" t="n">
        <f aca="false">IF(H465&lt;&gt;"",H465/H464-1,"")</f>
        <v>-0.000677659814772968</v>
      </c>
      <c r="R465" s="45" t="n">
        <f aca="false">IF(I465&lt;&gt;"",I465/I464-1,"")</f>
        <v>-0.00632700632700634</v>
      </c>
      <c r="S465" s="33"/>
      <c r="T465" s="40" t="n">
        <f aca="false">IF(B465&lt;&gt;"",B465/B$3-1,"")</f>
        <v>0.191582889414027</v>
      </c>
      <c r="U465" s="40" t="n">
        <f aca="false">IF(C465&lt;&gt;"",C465/C$3-1,"")</f>
        <v>0.184561160224187</v>
      </c>
      <c r="V465" s="40" t="n">
        <f aca="false">IF(D465&lt;&gt;"",D465/D$3-1,"")</f>
        <v>0.633043998802754</v>
      </c>
      <c r="W465" s="40" t="n">
        <f aca="false">IF(E465&lt;&gt;"",E465/E$3-1,"")</f>
        <v>0.110762548262548</v>
      </c>
      <c r="X465" s="40" t="n">
        <f aca="false">IF(F465&lt;&gt;"",F465/F$3-1,"")</f>
        <v>0.353097681489928</v>
      </c>
      <c r="Y465" s="40" t="n">
        <f aca="false">IF(G465&lt;&gt;"",G465/G$3-1,"")</f>
        <v>0.0814151747655585</v>
      </c>
      <c r="Z465" s="40" t="n">
        <f aca="false">IF(H465&lt;&gt;"",H465/H$3-1,"")</f>
        <v>0.401330376940133</v>
      </c>
      <c r="AA465" s="40" t="n">
        <f aca="false">IF(I465&lt;&gt;"",I465/I$3-1,"")</f>
        <v>-0.0541996830427892</v>
      </c>
    </row>
    <row r="466" customFormat="false" ht="12.75" hidden="false" customHeight="false" outlineLevel="0" collapsed="false">
      <c r="A466" s="28" t="n">
        <v>38498</v>
      </c>
      <c r="B466" s="29" t="n">
        <v>1197.62</v>
      </c>
      <c r="C466" s="29" t="n">
        <v>2071.24</v>
      </c>
      <c r="D466" s="29" t="n">
        <v>55.09</v>
      </c>
      <c r="E466" s="29" t="n">
        <v>45.97</v>
      </c>
      <c r="F466" s="29" t="n">
        <v>35.68</v>
      </c>
      <c r="G466" s="29" t="n">
        <v>25.56</v>
      </c>
      <c r="H466" s="29" t="n">
        <v>44.46</v>
      </c>
      <c r="I466" s="29" t="n">
        <v>30.27</v>
      </c>
      <c r="K466" s="45" t="n">
        <f aca="false">IF(B466&lt;&gt;"",B466/B465-1,"")</f>
        <v>0.00639490424450195</v>
      </c>
      <c r="L466" s="45" t="n">
        <f aca="false">IF(C466&lt;&gt;"",C466/C465-1,"")</f>
        <v>0.0103018359900884</v>
      </c>
      <c r="M466" s="45" t="n">
        <f aca="false">IF(D466&lt;&gt;"",D466/D465-1,"")</f>
        <v>0.00971407624633436</v>
      </c>
      <c r="N466" s="45" t="n">
        <f aca="false">IF(E466&lt;&gt;"",E466/E465-1,"")</f>
        <v>-0.00130349771887905</v>
      </c>
      <c r="O466" s="45" t="n">
        <f aca="false">IF(F466&lt;&gt;"",F466/F465-1,"")</f>
        <v>0.00224719101123583</v>
      </c>
      <c r="P466" s="45" t="n">
        <f aca="false">IF(G466&lt;&gt;"",G466/G465-1,"")</f>
        <v>0.00748916042569947</v>
      </c>
      <c r="Q466" s="45" t="n">
        <f aca="false">IF(H466&lt;&gt;"",H466/H465-1,"")</f>
        <v>0.00497287522603984</v>
      </c>
      <c r="R466" s="45" t="n">
        <f aca="false">IF(I466&lt;&gt;"",I466/I465-1,"")</f>
        <v>0.0144101876675604</v>
      </c>
      <c r="S466" s="33"/>
      <c r="T466" s="40" t="n">
        <f aca="false">IF(B466&lt;&gt;"",B466/B$3-1,"")</f>
        <v>0.199202947891216</v>
      </c>
      <c r="U466" s="40" t="n">
        <f aca="false">IF(C466&lt;&gt;"",C466/C$3-1,"")</f>
        <v>0.196764315017045</v>
      </c>
      <c r="V466" s="40" t="n">
        <f aca="false">IF(D466&lt;&gt;"",D466/D$3-1,"")</f>
        <v>0.648907512720743</v>
      </c>
      <c r="W466" s="40" t="n">
        <f aca="false">IF(E466&lt;&gt;"",E466/E$3-1,"")</f>
        <v>0.109314671814672</v>
      </c>
      <c r="X466" s="40" t="n">
        <f aca="false">IF(F466&lt;&gt;"",F466/F$3-1,"")</f>
        <v>0.356138350437096</v>
      </c>
      <c r="Y466" s="40" t="n">
        <f aca="false">IF(G466&lt;&gt;"",G466/G$3-1,"")</f>
        <v>0.0895140664961636</v>
      </c>
      <c r="Z466" s="40" t="n">
        <f aca="false">IF(H466&lt;&gt;"",H466/H$3-1,"")</f>
        <v>0.408299018055116</v>
      </c>
      <c r="AA466" s="40" t="n">
        <f aca="false">IF(I466&lt;&gt;"",I466/I$3-1,"")</f>
        <v>-0.0405705229793978</v>
      </c>
    </row>
    <row r="467" customFormat="false" ht="12.75" hidden="false" customHeight="false" outlineLevel="0" collapsed="false">
      <c r="A467" s="28" t="n">
        <v>38499</v>
      </c>
      <c r="B467" s="29" t="n">
        <v>1198.78</v>
      </c>
      <c r="C467" s="29" t="n">
        <v>2075.73</v>
      </c>
      <c r="D467" s="29" t="n">
        <v>55.66</v>
      </c>
      <c r="E467" s="29" t="n">
        <v>45.87</v>
      </c>
      <c r="F467" s="29" t="n">
        <v>35.62</v>
      </c>
      <c r="G467" s="29" t="n">
        <v>25.73</v>
      </c>
      <c r="H467" s="29" t="n">
        <v>44.65</v>
      </c>
      <c r="I467" s="29" t="n">
        <v>30.16</v>
      </c>
      <c r="K467" s="45" t="n">
        <f aca="false">IF(B467&lt;&gt;"",B467/B466-1,"")</f>
        <v>0.000968587698936263</v>
      </c>
      <c r="L467" s="45" t="n">
        <f aca="false">IF(C467&lt;&gt;"",C467/C466-1,"")</f>
        <v>0.00216778354995095</v>
      </c>
      <c r="M467" s="45" t="n">
        <f aca="false">IF(D467&lt;&gt;"",D467/D466-1,"")</f>
        <v>0.0103467053911779</v>
      </c>
      <c r="N467" s="45" t="n">
        <f aca="false">IF(E467&lt;&gt;"",E467/E466-1,"")</f>
        <v>-0.00217533173809004</v>
      </c>
      <c r="O467" s="45" t="n">
        <f aca="false">IF(F467&lt;&gt;"",F467/F466-1,"")</f>
        <v>-0.00168161434977587</v>
      </c>
      <c r="P467" s="45" t="n">
        <f aca="false">IF(G467&lt;&gt;"",G467/G466-1,"")</f>
        <v>0.00665101721439765</v>
      </c>
      <c r="Q467" s="45" t="n">
        <f aca="false">IF(H467&lt;&gt;"",H467/H466-1,"")</f>
        <v>0.00427350427350426</v>
      </c>
      <c r="R467" s="45" t="n">
        <f aca="false">IF(I467&lt;&gt;"",I467/I466-1,"")</f>
        <v>-0.00363396101750901</v>
      </c>
      <c r="S467" s="33"/>
      <c r="T467" s="40" t="n">
        <f aca="false">IF(B467&lt;&gt;"",B467/B$3-1,"")</f>
        <v>0.200364481115072</v>
      </c>
      <c r="U467" s="40" t="n">
        <f aca="false">IF(C467&lt;&gt;"",C467/C$3-1,"")</f>
        <v>0.199358641012307</v>
      </c>
      <c r="V467" s="40" t="n">
        <f aca="false">IF(D467&lt;&gt;"",D467/D$3-1,"")</f>
        <v>0.665968272972164</v>
      </c>
      <c r="W467" s="40" t="n">
        <f aca="false">IF(E467&lt;&gt;"",E467/E$3-1,"")</f>
        <v>0.106901544401544</v>
      </c>
      <c r="X467" s="40" t="n">
        <f aca="false">IF(F467&lt;&gt;"",F467/F$3-1,"")</f>
        <v>0.35385784872672</v>
      </c>
      <c r="Y467" s="40" t="n">
        <f aca="false">IF(G467&lt;&gt;"",G467/G$3-1,"")</f>
        <v>0.0967604433077578</v>
      </c>
      <c r="Z467" s="40" t="n">
        <f aca="false">IF(H467&lt;&gt;"",H467/H$3-1,"")</f>
        <v>0.414317389927146</v>
      </c>
      <c r="AA467" s="40" t="n">
        <f aca="false">IF(I467&lt;&gt;"",I467/I$3-1,"")</f>
        <v>-0.0440570522979398</v>
      </c>
    </row>
    <row r="468" customFormat="false" ht="12.75" hidden="false" customHeight="false" outlineLevel="0" collapsed="false">
      <c r="A468" s="28" t="n">
        <v>38503</v>
      </c>
      <c r="B468" s="29" t="n">
        <v>1191.5</v>
      </c>
      <c r="C468" s="29" t="n">
        <v>2068.22</v>
      </c>
      <c r="D468" s="29" t="n">
        <v>55.07</v>
      </c>
      <c r="E468" s="29" t="n">
        <v>45.7</v>
      </c>
      <c r="F468" s="29" t="n">
        <v>35.23</v>
      </c>
      <c r="G468" s="29" t="n">
        <v>25.46</v>
      </c>
      <c r="H468" s="29" t="n">
        <v>44.39</v>
      </c>
      <c r="I468" s="29" t="n">
        <v>29.88</v>
      </c>
      <c r="K468" s="45" t="n">
        <f aca="false">IF(B468&lt;&gt;"",B468/B467-1,"")</f>
        <v>-0.00607284072140002</v>
      </c>
      <c r="L468" s="45" t="n">
        <f aca="false">IF(C468&lt;&gt;"",C468/C467-1,"")</f>
        <v>-0.00361800426837799</v>
      </c>
      <c r="M468" s="45" t="n">
        <f aca="false">IF(D468&lt;&gt;"",D468/D467-1,"")</f>
        <v>-0.010600071864894</v>
      </c>
      <c r="N468" s="45" t="n">
        <f aca="false">IF(E468&lt;&gt;"",E468/E467-1,"")</f>
        <v>-0.00370612600828413</v>
      </c>
      <c r="O468" s="45" t="n">
        <f aca="false">IF(F468&lt;&gt;"",F468/F467-1,"")</f>
        <v>-0.0109489051094891</v>
      </c>
      <c r="P468" s="45" t="n">
        <f aca="false">IF(G468&lt;&gt;"",G468/G467-1,"")</f>
        <v>-0.0104935872522347</v>
      </c>
      <c r="Q468" s="45" t="n">
        <f aca="false">IF(H468&lt;&gt;"",H468/H467-1,"")</f>
        <v>-0.00582306830907053</v>
      </c>
      <c r="R468" s="45" t="n">
        <f aca="false">IF(I468&lt;&gt;"",I468/I467-1,"")</f>
        <v>-0.00928381962864722</v>
      </c>
      <c r="S468" s="33"/>
      <c r="T468" s="40" t="n">
        <f aca="false">IF(B468&lt;&gt;"",B468/B$3-1,"")</f>
        <v>0.193074858813634</v>
      </c>
      <c r="U468" s="40" t="n">
        <f aca="false">IF(C468&lt;&gt;"",C468/C$3-1,"")</f>
        <v>0.195019356329809</v>
      </c>
      <c r="V468" s="40" t="n">
        <f aca="false">IF(D468&lt;&gt;"",D468/D$3-1,"")</f>
        <v>0.648308889554026</v>
      </c>
      <c r="W468" s="40" t="n">
        <f aca="false">IF(E468&lt;&gt;"",E468/E$3-1,"")</f>
        <v>0.102799227799228</v>
      </c>
      <c r="X468" s="40" t="n">
        <f aca="false">IF(F468&lt;&gt;"",F468/F$3-1,"")</f>
        <v>0.339034587609274</v>
      </c>
      <c r="Y468" s="40" t="n">
        <f aca="false">IF(G468&lt;&gt;"",G468/G$3-1,"")</f>
        <v>0.0852514919011083</v>
      </c>
      <c r="Z468" s="40" t="n">
        <f aca="false">IF(H468&lt;&gt;"",H468/H$3-1,"")</f>
        <v>0.406081723154894</v>
      </c>
      <c r="AA468" s="40" t="n">
        <f aca="false">IF(I468&lt;&gt;"",I468/I$3-1,"")</f>
        <v>-0.0529318541996831</v>
      </c>
    </row>
    <row r="469" customFormat="false" ht="12.75" hidden="false" customHeight="false" outlineLevel="0" collapsed="false">
      <c r="A469" s="28" t="n">
        <v>38504</v>
      </c>
      <c r="B469" s="29" t="n">
        <v>1202.22</v>
      </c>
      <c r="C469" s="29" t="n">
        <v>2087.86</v>
      </c>
      <c r="D469" s="29" t="n">
        <v>56</v>
      </c>
      <c r="E469" s="29" t="n">
        <v>46.3</v>
      </c>
      <c r="F469" s="29" t="n">
        <v>35.67</v>
      </c>
      <c r="G469" s="29" t="n">
        <v>25.47</v>
      </c>
      <c r="H469" s="29" t="n">
        <v>44.91</v>
      </c>
      <c r="I469" s="29" t="n">
        <v>29.74</v>
      </c>
      <c r="K469" s="45" t="n">
        <f aca="false">IF(B469&lt;&gt;"",B469/B468-1,"")</f>
        <v>0.00899706252622745</v>
      </c>
      <c r="L469" s="45" t="n">
        <f aca="false">IF(C469&lt;&gt;"",C469/C468-1,"")</f>
        <v>0.00949608842386218</v>
      </c>
      <c r="M469" s="45" t="n">
        <f aca="false">IF(D469&lt;&gt;"",D469/D468-1,"")</f>
        <v>0.0168875976030507</v>
      </c>
      <c r="N469" s="45" t="n">
        <f aca="false">IF(E469&lt;&gt;"",E469/E468-1,"")</f>
        <v>0.0131291028446388</v>
      </c>
      <c r="O469" s="45" t="n">
        <f aca="false">IF(F469&lt;&gt;"",F469/F468-1,"")</f>
        <v>0.0124893556627876</v>
      </c>
      <c r="P469" s="45" t="n">
        <f aca="false">IF(G469&lt;&gt;"",G469/G468-1,"")</f>
        <v>0.000392772977219069</v>
      </c>
      <c r="Q469" s="45" t="n">
        <f aca="false">IF(H469&lt;&gt;"",H469/H468-1,"")</f>
        <v>0.0117143500788466</v>
      </c>
      <c r="R469" s="45" t="n">
        <f aca="false">IF(I469&lt;&gt;"",I469/I468-1,"")</f>
        <v>-0.00468540829986619</v>
      </c>
      <c r="S469" s="33"/>
      <c r="T469" s="40" t="n">
        <f aca="false">IF(B469&lt;&gt;"",B469/B$3-1,"")</f>
        <v>0.20380902791685</v>
      </c>
      <c r="U469" s="40" t="n">
        <f aca="false">IF(C469&lt;&gt;"",C469/C$3-1,"")</f>
        <v>0.206367365805743</v>
      </c>
      <c r="V469" s="40" t="n">
        <f aca="false">IF(D469&lt;&gt;"",D469/D$3-1,"")</f>
        <v>0.676144866806346</v>
      </c>
      <c r="W469" s="40" t="n">
        <f aca="false">IF(E469&lt;&gt;"",E469/E$3-1,"")</f>
        <v>0.117277992277992</v>
      </c>
      <c r="X469" s="40" t="n">
        <f aca="false">IF(F469&lt;&gt;"",F469/F$3-1,"")</f>
        <v>0.3557582668187</v>
      </c>
      <c r="Y469" s="40" t="n">
        <f aca="false">IF(G469&lt;&gt;"",G469/G$3-1,"")</f>
        <v>0.0856777493606138</v>
      </c>
      <c r="Z469" s="40" t="n">
        <f aca="false">IF(H469&lt;&gt;"",H469/H$3-1,"")</f>
        <v>0.422553056699398</v>
      </c>
      <c r="AA469" s="40" t="n">
        <f aca="false">IF(I469&lt;&gt;"",I469/I$3-1,"")</f>
        <v>-0.0573692551505548</v>
      </c>
    </row>
    <row r="470" customFormat="false" ht="12.75" hidden="false" customHeight="false" outlineLevel="0" collapsed="false">
      <c r="A470" s="28" t="n">
        <v>38505</v>
      </c>
      <c r="B470" s="29" t="n">
        <v>1204.29</v>
      </c>
      <c r="C470" s="29" t="n">
        <v>2097.8</v>
      </c>
      <c r="D470" s="29" t="n">
        <v>56.17</v>
      </c>
      <c r="E470" s="29" t="n">
        <v>46.29</v>
      </c>
      <c r="F470" s="29" t="n">
        <v>35.64</v>
      </c>
      <c r="G470" s="29" t="n">
        <v>25.45</v>
      </c>
      <c r="H470" s="29" t="n">
        <v>45.01</v>
      </c>
      <c r="I470" s="29" t="n">
        <v>29.6</v>
      </c>
      <c r="K470" s="45" t="n">
        <f aca="false">IF(B470&lt;&gt;"",B470/B469-1,"")</f>
        <v>0.00172181464291055</v>
      </c>
      <c r="L470" s="45" t="n">
        <f aca="false">IF(C470&lt;&gt;"",C470/C469-1,"")</f>
        <v>0.00476085561292416</v>
      </c>
      <c r="M470" s="45" t="n">
        <f aca="false">IF(D470&lt;&gt;"",D470/D469-1,"")</f>
        <v>0.00303571428571425</v>
      </c>
      <c r="N470" s="45" t="n">
        <f aca="false">IF(E470&lt;&gt;"",E470/E469-1,"")</f>
        <v>-0.000215982721382235</v>
      </c>
      <c r="O470" s="45" t="n">
        <f aca="false">IF(F470&lt;&gt;"",F470/F469-1,"")</f>
        <v>-0.000841042893187538</v>
      </c>
      <c r="P470" s="45" t="n">
        <f aca="false">IF(G470&lt;&gt;"",G470/G469-1,"")</f>
        <v>-0.000785237534354111</v>
      </c>
      <c r="Q470" s="45" t="n">
        <f aca="false">IF(H470&lt;&gt;"",H470/H469-1,"")</f>
        <v>0.00222667557336909</v>
      </c>
      <c r="R470" s="45" t="n">
        <f aca="false">IF(I470&lt;&gt;"",I470/I469-1,"")</f>
        <v>-0.00470746469401473</v>
      </c>
      <c r="S470" s="33"/>
      <c r="T470" s="40" t="n">
        <f aca="false">IF(B470&lt;&gt;"",B470/B$3-1,"")</f>
        <v>0.205881763928385</v>
      </c>
      <c r="U470" s="40" t="n">
        <f aca="false">IF(C470&lt;&gt;"",C470/C$3-1,"")</f>
        <v>0.212110706650488</v>
      </c>
      <c r="V470" s="40" t="n">
        <f aca="false">IF(D470&lt;&gt;"",D470/D$3-1,"")</f>
        <v>0.681233163723436</v>
      </c>
      <c r="W470" s="40" t="n">
        <f aca="false">IF(E470&lt;&gt;"",E470/E$3-1,"")</f>
        <v>0.11703667953668</v>
      </c>
      <c r="X470" s="40" t="n">
        <f aca="false">IF(F470&lt;&gt;"",F470/F$3-1,"")</f>
        <v>0.354618015963512</v>
      </c>
      <c r="Y470" s="40" t="n">
        <f aca="false">IF(G470&lt;&gt;"",G470/G$3-1,"")</f>
        <v>0.0848252344416027</v>
      </c>
      <c r="Z470" s="40" t="n">
        <f aca="false">IF(H470&lt;&gt;"",H470/H$3-1,"")</f>
        <v>0.425720620842572</v>
      </c>
      <c r="AA470" s="40" t="n">
        <f aca="false">IF(I470&lt;&gt;"",I470/I$3-1,"")</f>
        <v>-0.0618066561014263</v>
      </c>
    </row>
    <row r="471" customFormat="false" ht="12.75" hidden="false" customHeight="false" outlineLevel="0" collapsed="false">
      <c r="A471" s="28" t="n">
        <v>38506</v>
      </c>
      <c r="B471" s="29" t="n">
        <v>1196.02</v>
      </c>
      <c r="C471" s="29" t="n">
        <v>2071.43</v>
      </c>
      <c r="D471" s="29" t="n">
        <v>56</v>
      </c>
      <c r="E471" s="29" t="n">
        <v>46.14</v>
      </c>
      <c r="F471" s="29" t="n">
        <v>35.45</v>
      </c>
      <c r="G471" s="29" t="n">
        <v>25.1</v>
      </c>
      <c r="H471" s="29" t="n">
        <v>45.07</v>
      </c>
      <c r="I471" s="29" t="n">
        <v>29.31</v>
      </c>
      <c r="K471" s="45" t="n">
        <f aca="false">IF(B471&lt;&gt;"",B471/B470-1,"")</f>
        <v>-0.00686711672437701</v>
      </c>
      <c r="L471" s="45" t="n">
        <f aca="false">IF(C471&lt;&gt;"",C471/C470-1,"")</f>
        <v>-0.0125703117551722</v>
      </c>
      <c r="M471" s="45" t="n">
        <f aca="false">IF(D471&lt;&gt;"",D471/D470-1,"")</f>
        <v>-0.00302652661563119</v>
      </c>
      <c r="N471" s="45" t="n">
        <f aca="false">IF(E471&lt;&gt;"",E471/E470-1,"")</f>
        <v>-0.00324044069993512</v>
      </c>
      <c r="O471" s="45" t="n">
        <f aca="false">IF(F471&lt;&gt;"",F471/F470-1,"")</f>
        <v>-0.00533108866442189</v>
      </c>
      <c r="P471" s="45" t="n">
        <f aca="false">IF(G471&lt;&gt;"",G471/G470-1,"")</f>
        <v>-0.0137524557956777</v>
      </c>
      <c r="Q471" s="45" t="n">
        <f aca="false">IF(H471&lt;&gt;"",H471/H470-1,"")</f>
        <v>0.00133303710286614</v>
      </c>
      <c r="R471" s="45" t="n">
        <f aca="false">IF(I471&lt;&gt;"",I471/I470-1,"")</f>
        <v>-0.00979729729729739</v>
      </c>
      <c r="S471" s="33"/>
      <c r="T471" s="40" t="n">
        <f aca="false">IF(B471&lt;&gt;"",B471/B$3-1,"")</f>
        <v>0.197600833099692</v>
      </c>
      <c r="U471" s="40" t="n">
        <f aca="false">IF(C471&lt;&gt;"",C471/C$3-1,"")</f>
        <v>0.19687409718611</v>
      </c>
      <c r="V471" s="40" t="n">
        <f aca="false">IF(D471&lt;&gt;"",D471/D$3-1,"")</f>
        <v>0.676144866806346</v>
      </c>
      <c r="W471" s="40" t="n">
        <f aca="false">IF(E471&lt;&gt;"",E471/E$3-1,"")</f>
        <v>0.113416988416988</v>
      </c>
      <c r="X471" s="40" t="n">
        <f aca="false">IF(F471&lt;&gt;"",F471/F$3-1,"")</f>
        <v>0.347396427213987</v>
      </c>
      <c r="Y471" s="40" t="n">
        <f aca="false">IF(G471&lt;&gt;"",G471/G$3-1,"")</f>
        <v>0.0699062233589087</v>
      </c>
      <c r="Z471" s="40" t="n">
        <f aca="false">IF(H471&lt;&gt;"",H471/H$3-1,"")</f>
        <v>0.427621159328476</v>
      </c>
      <c r="AA471" s="40" t="n">
        <f aca="false">IF(I471&lt;&gt;"",I471/I$3-1,"")</f>
        <v>-0.0709984152139462</v>
      </c>
    </row>
    <row r="472" customFormat="false" ht="12.75" hidden="false" customHeight="false" outlineLevel="0" collapsed="false">
      <c r="A472" s="28" t="n">
        <v>38509</v>
      </c>
      <c r="B472" s="29" t="n">
        <v>1197.51</v>
      </c>
      <c r="C472" s="29" t="n">
        <v>2075.76</v>
      </c>
      <c r="D472" s="29" t="n">
        <v>56.44</v>
      </c>
      <c r="E472" s="29" t="n">
        <v>46.27</v>
      </c>
      <c r="F472" s="29" t="n">
        <v>35.36</v>
      </c>
      <c r="G472" s="29" t="n">
        <v>25.04</v>
      </c>
      <c r="H472" s="29" t="n">
        <v>45.26</v>
      </c>
      <c r="I472" s="29" t="n">
        <v>28.82</v>
      </c>
      <c r="K472" s="45" t="n">
        <f aca="false">IF(B472&lt;&gt;"",B472/B471-1,"")</f>
        <v>0.00124579856524143</v>
      </c>
      <c r="L472" s="45" t="n">
        <f aca="false">IF(C472&lt;&gt;"",C472/C471-1,"")</f>
        <v>0.00209034338597025</v>
      </c>
      <c r="M472" s="45" t="n">
        <f aca="false">IF(D472&lt;&gt;"",D472/D471-1,"")</f>
        <v>0.00785714285714279</v>
      </c>
      <c r="N472" s="45" t="n">
        <f aca="false">IF(E472&lt;&gt;"",E472/E471-1,"")</f>
        <v>0.00281751192024271</v>
      </c>
      <c r="O472" s="45" t="n">
        <f aca="false">IF(F472&lt;&gt;"",F472/F471-1,"")</f>
        <v>-0.00253878702397758</v>
      </c>
      <c r="P472" s="45" t="n">
        <f aca="false">IF(G472&lt;&gt;"",G472/G471-1,"")</f>
        <v>-0.00239043824701202</v>
      </c>
      <c r="Q472" s="45" t="n">
        <f aca="false">IF(H472&lt;&gt;"",H472/H471-1,"")</f>
        <v>0.00421566452185473</v>
      </c>
      <c r="R472" s="45" t="n">
        <f aca="false">IF(I472&lt;&gt;"",I472/I471-1,"")</f>
        <v>-0.016717843739338</v>
      </c>
      <c r="S472" s="33"/>
      <c r="T472" s="40" t="n">
        <f aca="false">IF(B472&lt;&gt;"",B472/B$3-1,"")</f>
        <v>0.199092802499299</v>
      </c>
      <c r="U472" s="40" t="n">
        <f aca="false">IF(C472&lt;&gt;"",C472/C$3-1,"")</f>
        <v>0.199375975039002</v>
      </c>
      <c r="V472" s="40" t="n">
        <f aca="false">IF(D472&lt;&gt;"",D472/D$3-1,"")</f>
        <v>0.68931457647411</v>
      </c>
      <c r="W472" s="40" t="n">
        <f aca="false">IF(E472&lt;&gt;"",E472/E$3-1,"")</f>
        <v>0.116554054054054</v>
      </c>
      <c r="X472" s="40" t="n">
        <f aca="false">IF(F472&lt;&gt;"",F472/F$3-1,"")</f>
        <v>0.343975674648423</v>
      </c>
      <c r="Y472" s="40" t="n">
        <f aca="false">IF(G472&lt;&gt;"",G472/G$3-1,"")</f>
        <v>0.0673486786018755</v>
      </c>
      <c r="Z472" s="40" t="n">
        <f aca="false">IF(H472&lt;&gt;"",H472/H$3-1,"")</f>
        <v>0.433639531200507</v>
      </c>
      <c r="AA472" s="40" t="n">
        <f aca="false">IF(I472&lt;&gt;"",I472/I$3-1,"")</f>
        <v>-0.0865293185419969</v>
      </c>
    </row>
    <row r="473" customFormat="false" ht="12.75" hidden="false" customHeight="false" outlineLevel="0" collapsed="false">
      <c r="A473" s="28" t="n">
        <v>38510</v>
      </c>
      <c r="B473" s="29" t="n">
        <v>1197.26</v>
      </c>
      <c r="C473" s="29" t="n">
        <v>2067.16</v>
      </c>
      <c r="D473" s="29" t="n">
        <v>56.3</v>
      </c>
      <c r="E473" s="29" t="n">
        <v>46.24</v>
      </c>
      <c r="F473" s="29" t="n">
        <v>35.58</v>
      </c>
      <c r="G473" s="29" t="n">
        <v>25.18</v>
      </c>
      <c r="H473" s="29" t="n">
        <v>45.3</v>
      </c>
      <c r="I473" s="29" t="n">
        <v>29.12</v>
      </c>
      <c r="K473" s="45" t="n">
        <f aca="false">IF(B473&lt;&gt;"",B473/B472-1,"")</f>
        <v>-0.000208766523870363</v>
      </c>
      <c r="L473" s="45" t="n">
        <f aca="false">IF(C473&lt;&gt;"",C473/C472-1,"")</f>
        <v>-0.00414306085481964</v>
      </c>
      <c r="M473" s="45" t="n">
        <f aca="false">IF(D473&lt;&gt;"",D473/D472-1,"")</f>
        <v>-0.00248051027639973</v>
      </c>
      <c r="N473" s="45" t="n">
        <f aca="false">IF(E473&lt;&gt;"",E473/E472-1,"")</f>
        <v>-0.000648368273179156</v>
      </c>
      <c r="O473" s="45" t="n">
        <f aca="false">IF(F473&lt;&gt;"",F473/F472-1,"")</f>
        <v>0.00622171945701355</v>
      </c>
      <c r="P473" s="45" t="n">
        <f aca="false">IF(G473&lt;&gt;"",G473/G472-1,"")</f>
        <v>0.00559105431309903</v>
      </c>
      <c r="Q473" s="45" t="n">
        <f aca="false">IF(H473&lt;&gt;"",H473/H472-1,"")</f>
        <v>0.000883782589482962</v>
      </c>
      <c r="R473" s="45" t="n">
        <f aca="false">IF(I473&lt;&gt;"",I473/I472-1,"")</f>
        <v>0.0104094378903539</v>
      </c>
      <c r="S473" s="33"/>
      <c r="T473" s="40" t="n">
        <f aca="false">IF(B473&lt;&gt;"",B473/B$3-1,"")</f>
        <v>0.198842472063123</v>
      </c>
      <c r="U473" s="40" t="n">
        <f aca="false">IF(C473&lt;&gt;"",C473/C$3-1,"")</f>
        <v>0.194406887386607</v>
      </c>
      <c r="V473" s="40" t="n">
        <f aca="false">IF(D473&lt;&gt;"",D473/D$3-1,"")</f>
        <v>0.685124214307094</v>
      </c>
      <c r="W473" s="40" t="n">
        <f aca="false">IF(E473&lt;&gt;"",E473/E$3-1,"")</f>
        <v>0.115830115830116</v>
      </c>
      <c r="X473" s="40" t="n">
        <f aca="false">IF(F473&lt;&gt;"",F473/F$3-1,"")</f>
        <v>0.352337514253136</v>
      </c>
      <c r="Y473" s="40" t="n">
        <f aca="false">IF(G473&lt;&gt;"",G473/G$3-1,"")</f>
        <v>0.073316283034953</v>
      </c>
      <c r="Z473" s="40" t="n">
        <f aca="false">IF(H473&lt;&gt;"",H473/H$3-1,"")</f>
        <v>0.434906556857776</v>
      </c>
      <c r="AA473" s="40" t="n">
        <f aca="false">IF(I473&lt;&gt;"",I473/I$3-1,"")</f>
        <v>-0.0770206022187004</v>
      </c>
    </row>
    <row r="474" customFormat="false" ht="12.75" hidden="false" customHeight="false" outlineLevel="0" collapsed="false">
      <c r="A474" s="28" t="n">
        <v>38511</v>
      </c>
      <c r="B474" s="29" t="n">
        <v>1194.67</v>
      </c>
      <c r="C474" s="29" t="n">
        <v>2060.18</v>
      </c>
      <c r="D474" s="29" t="n">
        <v>55.59</v>
      </c>
      <c r="E474" s="29" t="n">
        <v>46.32</v>
      </c>
      <c r="F474" s="29" t="n">
        <v>35.54</v>
      </c>
      <c r="G474" s="29" t="n">
        <v>25.07</v>
      </c>
      <c r="H474" s="29" t="n">
        <v>44.99</v>
      </c>
      <c r="I474" s="29" t="n">
        <v>30.34</v>
      </c>
      <c r="K474" s="45" t="n">
        <f aca="false">IF(B474&lt;&gt;"",B474/B473-1,"")</f>
        <v>-0.00216327280624085</v>
      </c>
      <c r="L474" s="45" t="n">
        <f aca="false">IF(C474&lt;&gt;"",C474/C473-1,"")</f>
        <v>-0.0033766133245613</v>
      </c>
      <c r="M474" s="45" t="n">
        <f aca="false">IF(D474&lt;&gt;"",D474/D473-1,"")</f>
        <v>-0.0126110124333925</v>
      </c>
      <c r="N474" s="45" t="n">
        <f aca="false">IF(E474&lt;&gt;"",E474/E473-1,"")</f>
        <v>0.00173010380622829</v>
      </c>
      <c r="O474" s="45" t="n">
        <f aca="false">IF(F474&lt;&gt;"",F474/F473-1,"")</f>
        <v>-0.00112422709387294</v>
      </c>
      <c r="P474" s="45" t="n">
        <f aca="false">IF(G474&lt;&gt;"",G474/G473-1,"")</f>
        <v>-0.00436854646544871</v>
      </c>
      <c r="Q474" s="45" t="n">
        <f aca="false">IF(H474&lt;&gt;"",H474/H473-1,"")</f>
        <v>-0.00684326710816763</v>
      </c>
      <c r="R474" s="45" t="n">
        <f aca="false">IF(I474&lt;&gt;"",I474/I473-1,"")</f>
        <v>0.0418956043956043</v>
      </c>
      <c r="S474" s="33"/>
      <c r="T474" s="40" t="n">
        <f aca="false">IF(B474&lt;&gt;"",B474/B$3-1,"")</f>
        <v>0.196249048744343</v>
      </c>
      <c r="U474" s="40" t="n">
        <f aca="false">IF(C474&lt;&gt;"",C474/C$3-1,"")</f>
        <v>0.190373837175709</v>
      </c>
      <c r="V474" s="40" t="n">
        <f aca="false">IF(D474&lt;&gt;"",D474/D$3-1,"")</f>
        <v>0.663873091888656</v>
      </c>
      <c r="W474" s="40" t="n">
        <f aca="false">IF(E474&lt;&gt;"",E474/E$3-1,"")</f>
        <v>0.117760617760618</v>
      </c>
      <c r="X474" s="40" t="n">
        <f aca="false">IF(F474&lt;&gt;"",F474/F$3-1,"")</f>
        <v>0.350817179779552</v>
      </c>
      <c r="Y474" s="40" t="n">
        <f aca="false">IF(G474&lt;&gt;"",G474/G$3-1,"")</f>
        <v>0.0686274509803921</v>
      </c>
      <c r="Z474" s="40" t="n">
        <f aca="false">IF(H474&lt;&gt;"",H474/H$3-1,"")</f>
        <v>0.425087108013937</v>
      </c>
      <c r="AA474" s="40" t="n">
        <f aca="false">IF(I474&lt;&gt;"",I474/I$3-1,"")</f>
        <v>-0.038351822503962</v>
      </c>
    </row>
    <row r="475" customFormat="false" ht="12.75" hidden="false" customHeight="false" outlineLevel="0" collapsed="false">
      <c r="A475" s="28" t="n">
        <v>38512</v>
      </c>
      <c r="B475" s="29" t="n">
        <v>1200.93</v>
      </c>
      <c r="C475" s="29" t="n">
        <v>2076.91</v>
      </c>
      <c r="D475" s="29" t="n">
        <v>57.27</v>
      </c>
      <c r="E475" s="29" t="n">
        <v>46.26</v>
      </c>
      <c r="F475" s="29" t="n">
        <v>35.53</v>
      </c>
      <c r="G475" s="29" t="n">
        <v>25.18</v>
      </c>
      <c r="H475" s="29" t="n">
        <v>45.03</v>
      </c>
      <c r="I475" s="29" t="n">
        <v>30.14</v>
      </c>
      <c r="K475" s="45" t="n">
        <f aca="false">IF(B475&lt;&gt;"",B475/B474-1,"")</f>
        <v>0.00523994073677248</v>
      </c>
      <c r="L475" s="45" t="n">
        <f aca="false">IF(C475&lt;&gt;"",C475/C474-1,"")</f>
        <v>0.00812064965197212</v>
      </c>
      <c r="M475" s="45" t="n">
        <f aca="false">IF(D475&lt;&gt;"",D475/D474-1,"")</f>
        <v>0.0302212628170535</v>
      </c>
      <c r="N475" s="45" t="n">
        <f aca="false">IF(E475&lt;&gt;"",E475/E474-1,"")</f>
        <v>-0.00129533678756477</v>
      </c>
      <c r="O475" s="45" t="n">
        <f aca="false">IF(F475&lt;&gt;"",F475/F474-1,"")</f>
        <v>-0.000281373100731508</v>
      </c>
      <c r="P475" s="45" t="n">
        <f aca="false">IF(G475&lt;&gt;"",G475/G474-1,"")</f>
        <v>0.00438771439968089</v>
      </c>
      <c r="Q475" s="45" t="n">
        <f aca="false">IF(H475&lt;&gt;"",H475/H474-1,"")</f>
        <v>0.000889086463658595</v>
      </c>
      <c r="R475" s="45" t="n">
        <f aca="false">IF(I475&lt;&gt;"",I475/I474-1,"")</f>
        <v>-0.00659195781146993</v>
      </c>
      <c r="S475" s="33"/>
      <c r="T475" s="40" t="n">
        <f aca="false">IF(B475&lt;&gt;"",B475/B$3-1,"")</f>
        <v>0.202517322866183</v>
      </c>
      <c r="U475" s="40" t="n">
        <f aca="false">IF(C475&lt;&gt;"",C475/C$3-1,"")</f>
        <v>0.200040446062287</v>
      </c>
      <c r="V475" s="40" t="n">
        <f aca="false">IF(D475&lt;&gt;"",D475/D$3-1,"")</f>
        <v>0.714157437892847</v>
      </c>
      <c r="W475" s="40" t="n">
        <f aca="false">IF(E475&lt;&gt;"",E475/E$3-1,"")</f>
        <v>0.116312741312741</v>
      </c>
      <c r="X475" s="40" t="n">
        <f aca="false">IF(F475&lt;&gt;"",F475/F$3-1,"")</f>
        <v>0.350437096161156</v>
      </c>
      <c r="Y475" s="40" t="n">
        <f aca="false">IF(G475&lt;&gt;"",G475/G$3-1,"")</f>
        <v>0.073316283034953</v>
      </c>
      <c r="Z475" s="40" t="n">
        <f aca="false">IF(H475&lt;&gt;"",H475/H$3-1,"")</f>
        <v>0.426354133671207</v>
      </c>
      <c r="AA475" s="40" t="n">
        <f aca="false">IF(I475&lt;&gt;"",I475/I$3-1,"")</f>
        <v>-0.0446909667194929</v>
      </c>
    </row>
    <row r="476" customFormat="false" ht="12.75" hidden="false" customHeight="false" outlineLevel="0" collapsed="false">
      <c r="A476" s="28" t="n">
        <v>38513</v>
      </c>
      <c r="B476" s="29" t="n">
        <v>1198.11</v>
      </c>
      <c r="C476" s="29" t="n">
        <v>2063</v>
      </c>
      <c r="D476" s="29" t="n">
        <v>57.21</v>
      </c>
      <c r="E476" s="29" t="n">
        <v>46.22</v>
      </c>
      <c r="F476" s="29" t="n">
        <v>35.38</v>
      </c>
      <c r="G476" s="29" t="n">
        <v>25.1</v>
      </c>
      <c r="H476" s="29" t="n">
        <v>44.42</v>
      </c>
      <c r="I476" s="29" t="n">
        <v>32.7</v>
      </c>
      <c r="K476" s="45" t="n">
        <f aca="false">IF(B476&lt;&gt;"",B476/B475-1,"")</f>
        <v>-0.00234818016037586</v>
      </c>
      <c r="L476" s="45" t="n">
        <f aca="false">IF(C476&lt;&gt;"",C476/C475-1,"")</f>
        <v>-0.00669744957653429</v>
      </c>
      <c r="M476" s="45" t="n">
        <f aca="false">IF(D476&lt;&gt;"",D476/D475-1,"")</f>
        <v>-0.00104766893661612</v>
      </c>
      <c r="N476" s="45" t="n">
        <f aca="false">IF(E476&lt;&gt;"",E476/E475-1,"")</f>
        <v>-0.000864677907479461</v>
      </c>
      <c r="O476" s="45" t="n">
        <f aca="false">IF(F476&lt;&gt;"",F476/F475-1,"")</f>
        <v>-0.00422178440754284</v>
      </c>
      <c r="P476" s="45" t="n">
        <f aca="false">IF(G476&lt;&gt;"",G476/G475-1,"")</f>
        <v>-0.00317712470214449</v>
      </c>
      <c r="Q476" s="45" t="n">
        <f aca="false">IF(H476&lt;&gt;"",H476/H475-1,"")</f>
        <v>-0.013546524539196</v>
      </c>
      <c r="R476" s="45" t="n">
        <f aca="false">IF(I476&lt;&gt;"",I476/I475-1,"")</f>
        <v>0.0849369608493698</v>
      </c>
      <c r="S476" s="33"/>
      <c r="T476" s="40" t="n">
        <f aca="false">IF(B476&lt;&gt;"",B476/B$3-1,"")</f>
        <v>0.199693595546121</v>
      </c>
      <c r="U476" s="40" t="n">
        <f aca="false">IF(C476&lt;&gt;"",C476/C$3-1,"")</f>
        <v>0.192003235684983</v>
      </c>
      <c r="V476" s="40" t="n">
        <f aca="false">IF(D476&lt;&gt;"",D476/D$3-1,"")</f>
        <v>0.712361568392697</v>
      </c>
      <c r="W476" s="40" t="n">
        <f aca="false">IF(E476&lt;&gt;"",E476/E$3-1,"")</f>
        <v>0.11534749034749</v>
      </c>
      <c r="X476" s="40" t="n">
        <f aca="false">IF(F476&lt;&gt;"",F476/F$3-1,"")</f>
        <v>0.344735841885215</v>
      </c>
      <c r="Y476" s="40" t="n">
        <f aca="false">IF(G476&lt;&gt;"",G476/G$3-1,"")</f>
        <v>0.0699062233589087</v>
      </c>
      <c r="Z476" s="40" t="n">
        <f aca="false">IF(H476&lt;&gt;"",H476/H$3-1,"")</f>
        <v>0.407031992397846</v>
      </c>
      <c r="AA476" s="40" t="n">
        <f aca="false">IF(I476&lt;&gt;"",I476/I$3-1,"")</f>
        <v>0.0364500792393028</v>
      </c>
    </row>
    <row r="477" customFormat="false" ht="12.75" hidden="false" customHeight="false" outlineLevel="0" collapsed="false">
      <c r="A477" s="28" t="n">
        <v>38516</v>
      </c>
      <c r="B477" s="29" t="n">
        <v>1200.82</v>
      </c>
      <c r="C477" s="29" t="n">
        <v>2068.96</v>
      </c>
      <c r="D477" s="29" t="n">
        <v>57.28</v>
      </c>
      <c r="E477" s="29" t="n">
        <v>46.18</v>
      </c>
      <c r="F477" s="29" t="n">
        <v>35.3</v>
      </c>
      <c r="G477" s="29" t="n">
        <v>24.98</v>
      </c>
      <c r="H477" s="29" t="n">
        <v>44.07</v>
      </c>
      <c r="I477" s="29" t="n">
        <v>32.64</v>
      </c>
      <c r="K477" s="45" t="n">
        <f aca="false">IF(B477&lt;&gt;"",B477/B476-1,"")</f>
        <v>0.00226189581924863</v>
      </c>
      <c r="L477" s="45" t="n">
        <f aca="false">IF(C477&lt;&gt;"",C477/C476-1,"")</f>
        <v>0.00288899660688324</v>
      </c>
      <c r="M477" s="45" t="n">
        <f aca="false">IF(D477&lt;&gt;"",D477/D476-1,"")</f>
        <v>0.00122356231428067</v>
      </c>
      <c r="N477" s="45" t="n">
        <f aca="false">IF(E477&lt;&gt;"",E477/E476-1,"")</f>
        <v>-0.000865426222414478</v>
      </c>
      <c r="O477" s="45" t="n">
        <f aca="false">IF(F477&lt;&gt;"",F477/F476-1,"")</f>
        <v>-0.00226116449971747</v>
      </c>
      <c r="P477" s="45" t="n">
        <f aca="false">IF(G477&lt;&gt;"",G477/G476-1,"")</f>
        <v>-0.00478087649402392</v>
      </c>
      <c r="Q477" s="45" t="n">
        <f aca="false">IF(H477&lt;&gt;"",H477/H476-1,"")</f>
        <v>-0.00787933363349846</v>
      </c>
      <c r="R477" s="45" t="n">
        <f aca="false">IF(I477&lt;&gt;"",I477/I476-1,"")</f>
        <v>-0.00183486238532116</v>
      </c>
      <c r="S477" s="33"/>
      <c r="T477" s="40" t="n">
        <f aca="false">IF(B477&lt;&gt;"",B477/B$3-1,"")</f>
        <v>0.202407177474266</v>
      </c>
      <c r="U477" s="40" t="n">
        <f aca="false">IF(C477&lt;&gt;"",C477/C$3-1,"")</f>
        <v>0.195446928988271</v>
      </c>
      <c r="V477" s="40" t="n">
        <f aca="false">IF(D477&lt;&gt;"",D477/D$3-1,"")</f>
        <v>0.714456749476205</v>
      </c>
      <c r="W477" s="40" t="n">
        <f aca="false">IF(E477&lt;&gt;"",E477/E$3-1,"")</f>
        <v>0.114382239382239</v>
      </c>
      <c r="X477" s="40" t="n">
        <f aca="false">IF(F477&lt;&gt;"",F477/F$3-1,"")</f>
        <v>0.341695172938046</v>
      </c>
      <c r="Y477" s="40" t="n">
        <f aca="false">IF(G477&lt;&gt;"",G477/G$3-1,"")</f>
        <v>0.0647911338448424</v>
      </c>
      <c r="Z477" s="40" t="n">
        <f aca="false">IF(H477&lt;&gt;"",H477/H$3-1,"")</f>
        <v>0.395945517896738</v>
      </c>
      <c r="AA477" s="40" t="n">
        <f aca="false">IF(I477&lt;&gt;"",I477/I$3-1,"")</f>
        <v>0.0345483359746435</v>
      </c>
    </row>
    <row r="478" customFormat="false" ht="12.75" hidden="false" customHeight="false" outlineLevel="0" collapsed="false">
      <c r="A478" s="28" t="n">
        <v>38517</v>
      </c>
      <c r="B478" s="29" t="n">
        <v>1203.91</v>
      </c>
      <c r="C478" s="29" t="n">
        <v>2069.04</v>
      </c>
      <c r="D478" s="29" t="n">
        <v>57.37</v>
      </c>
      <c r="E478" s="29" t="n">
        <v>45.99</v>
      </c>
      <c r="F478" s="29" t="n">
        <v>35.17</v>
      </c>
      <c r="G478" s="29" t="n">
        <v>25.03</v>
      </c>
      <c r="H478" s="29" t="n">
        <v>44.07</v>
      </c>
      <c r="I478" s="29" t="n">
        <v>33.99</v>
      </c>
      <c r="K478" s="45" t="n">
        <f aca="false">IF(B478&lt;&gt;"",B478/B477-1,"")</f>
        <v>0.00257324161822758</v>
      </c>
      <c r="L478" s="45" t="n">
        <f aca="false">IF(C478&lt;&gt;"",C478/C477-1,"")</f>
        <v>3.86667697780396E-005</v>
      </c>
      <c r="M478" s="45" t="n">
        <f aca="false">IF(D478&lt;&gt;"",D478/D477-1,"")</f>
        <v>0.00157122905027918</v>
      </c>
      <c r="N478" s="45" t="n">
        <f aca="false">IF(E478&lt;&gt;"",E478/E477-1,"")</f>
        <v>-0.00411433521004756</v>
      </c>
      <c r="O478" s="45" t="n">
        <f aca="false">IF(F478&lt;&gt;"",F478/F477-1,"")</f>
        <v>-0.00368271954674204</v>
      </c>
      <c r="P478" s="45" t="n">
        <f aca="false">IF(G478&lt;&gt;"",G478/G477-1,"")</f>
        <v>0.00200160128102489</v>
      </c>
      <c r="Q478" s="45" t="n">
        <f aca="false">IF(H478&lt;&gt;"",H478/H477-1,"")</f>
        <v>0</v>
      </c>
      <c r="R478" s="45" t="n">
        <f aca="false">IF(I478&lt;&gt;"",I478/I477-1,"")</f>
        <v>0.0413602941176472</v>
      </c>
      <c r="S478" s="33"/>
      <c r="T478" s="40" t="n">
        <f aca="false">IF(B478&lt;&gt;"",B478/B$3-1,"")</f>
        <v>0.205501261665398</v>
      </c>
      <c r="U478" s="40" t="n">
        <f aca="false">IF(C478&lt;&gt;"",C478/C$3-1,"")</f>
        <v>0.195493153059456</v>
      </c>
      <c r="V478" s="40" t="n">
        <f aca="false">IF(D478&lt;&gt;"",D478/D$3-1,"")</f>
        <v>0.717150553726429</v>
      </c>
      <c r="W478" s="40" t="n">
        <f aca="false">IF(E478&lt;&gt;"",E478/E$3-1,"")</f>
        <v>0.109797297297297</v>
      </c>
      <c r="X478" s="40" t="n">
        <f aca="false">IF(F478&lt;&gt;"",F478/F$3-1,"")</f>
        <v>0.336754085898898</v>
      </c>
      <c r="Y478" s="40" t="n">
        <f aca="false">IF(G478&lt;&gt;"",G478/G$3-1,"")</f>
        <v>0.06692242114237</v>
      </c>
      <c r="Z478" s="40" t="n">
        <f aca="false">IF(H478&lt;&gt;"",H478/H$3-1,"")</f>
        <v>0.395945517896738</v>
      </c>
      <c r="AA478" s="40" t="n">
        <f aca="false">IF(I478&lt;&gt;"",I478/I$3-1,"")</f>
        <v>0.077337559429477</v>
      </c>
    </row>
    <row r="479" customFormat="false" ht="12.75" hidden="false" customHeight="false" outlineLevel="0" collapsed="false">
      <c r="A479" s="28" t="n">
        <v>38518</v>
      </c>
      <c r="B479" s="29" t="n">
        <v>1206.58</v>
      </c>
      <c r="C479" s="29" t="n">
        <v>2074.92</v>
      </c>
      <c r="D479" s="29" t="n">
        <v>58.06</v>
      </c>
      <c r="E479" s="29" t="n">
        <v>45.99</v>
      </c>
      <c r="F479" s="29" t="n">
        <v>35.08</v>
      </c>
      <c r="G479" s="29" t="n">
        <v>24.93</v>
      </c>
      <c r="H479" s="29" t="n">
        <v>44.18</v>
      </c>
      <c r="I479" s="29" t="n">
        <v>34.43</v>
      </c>
      <c r="K479" s="45" t="n">
        <f aca="false">IF(B479&lt;&gt;"",B479/B478-1,"")</f>
        <v>0.00221777375385179</v>
      </c>
      <c r="L479" s="45" t="n">
        <f aca="false">IF(C479&lt;&gt;"",C479/C478-1,"")</f>
        <v>0.00284189769168308</v>
      </c>
      <c r="M479" s="45" t="n">
        <f aca="false">IF(D479&lt;&gt;"",D479/D478-1,"")</f>
        <v>0.0120271919121493</v>
      </c>
      <c r="N479" s="45" t="n">
        <f aca="false">IF(E479&lt;&gt;"",E479/E478-1,"")</f>
        <v>0</v>
      </c>
      <c r="O479" s="45" t="n">
        <f aca="false">IF(F479&lt;&gt;"",F479/F478-1,"")</f>
        <v>-0.00255899914700042</v>
      </c>
      <c r="P479" s="45" t="n">
        <f aca="false">IF(G479&lt;&gt;"",G479/G478-1,"")</f>
        <v>-0.00399520575309631</v>
      </c>
      <c r="Q479" s="45" t="n">
        <f aca="false">IF(H479&lt;&gt;"",H479/H478-1,"")</f>
        <v>0.00249602904470159</v>
      </c>
      <c r="R479" s="45" t="n">
        <f aca="false">IF(I479&lt;&gt;"",I479/I478-1,"")</f>
        <v>0.0129449838187701</v>
      </c>
      <c r="S479" s="33"/>
      <c r="T479" s="40" t="n">
        <f aca="false">IF(B479&lt;&gt;"",B479/B$3-1,"")</f>
        <v>0.208174790723755</v>
      </c>
      <c r="U479" s="40" t="n">
        <f aca="false">IF(C479&lt;&gt;"",C479/C$3-1,"")</f>
        <v>0.198890622291558</v>
      </c>
      <c r="V479" s="40" t="n">
        <f aca="false">IF(D479&lt;&gt;"",D479/D$3-1,"")</f>
        <v>0.737803052978151</v>
      </c>
      <c r="W479" s="40" t="n">
        <f aca="false">IF(E479&lt;&gt;"",E479/E$3-1,"")</f>
        <v>0.109797297297297</v>
      </c>
      <c r="X479" s="40" t="n">
        <f aca="false">IF(F479&lt;&gt;"",F479/F$3-1,"")</f>
        <v>0.333333333333333</v>
      </c>
      <c r="Y479" s="40" t="n">
        <f aca="false">IF(G479&lt;&gt;"",G479/G$3-1,"")</f>
        <v>0.0626598465473145</v>
      </c>
      <c r="Z479" s="40" t="n">
        <f aca="false">IF(H479&lt;&gt;"",H479/H$3-1,"")</f>
        <v>0.399429838454229</v>
      </c>
      <c r="AA479" s="40" t="n">
        <f aca="false">IF(I479&lt;&gt;"",I479/I$3-1,"")</f>
        <v>0.0912836767036449</v>
      </c>
    </row>
    <row r="480" customFormat="false" ht="12.75" hidden="false" customHeight="false" outlineLevel="0" collapsed="false">
      <c r="A480" s="28" t="n">
        <v>38519</v>
      </c>
      <c r="B480" s="29" t="n">
        <v>1210.96</v>
      </c>
      <c r="C480" s="29" t="n">
        <v>2089.15</v>
      </c>
      <c r="D480" s="29" t="n">
        <v>58.91</v>
      </c>
      <c r="E480" s="29" t="n">
        <v>46.12</v>
      </c>
      <c r="F480" s="29" t="n">
        <v>34.88</v>
      </c>
      <c r="G480" s="29" t="n">
        <v>24.71</v>
      </c>
      <c r="H480" s="29" t="n">
        <v>44.17</v>
      </c>
      <c r="I480" s="29" t="n">
        <v>33.75</v>
      </c>
      <c r="K480" s="45" t="n">
        <f aca="false">IF(B480&lt;&gt;"",B480/B479-1,"")</f>
        <v>0.00363009497919742</v>
      </c>
      <c r="L480" s="45" t="n">
        <f aca="false">IF(C480&lt;&gt;"",C480/C479-1,"")</f>
        <v>0.00685809573381135</v>
      </c>
      <c r="M480" s="45" t="n">
        <f aca="false">IF(D480&lt;&gt;"",D480/D479-1,"")</f>
        <v>0.0146400275576988</v>
      </c>
      <c r="N480" s="45" t="n">
        <f aca="false">IF(E480&lt;&gt;"",E480/E479-1,"")</f>
        <v>0.00282670145683839</v>
      </c>
      <c r="O480" s="45" t="n">
        <f aca="false">IF(F480&lt;&gt;"",F480/F479-1,"")</f>
        <v>-0.00570125427594059</v>
      </c>
      <c r="P480" s="45" t="n">
        <f aca="false">IF(G480&lt;&gt;"",G480/G479-1,"")</f>
        <v>-0.00882470918571998</v>
      </c>
      <c r="Q480" s="45" t="n">
        <f aca="false">IF(H480&lt;&gt;"",H480/H479-1,"")</f>
        <v>-0.000226346763241292</v>
      </c>
      <c r="R480" s="45" t="n">
        <f aca="false">IF(I480&lt;&gt;"",I480/I479-1,"")</f>
        <v>-0.0197502178332849</v>
      </c>
      <c r="S480" s="33"/>
      <c r="T480" s="40" t="n">
        <f aca="false">IF(B480&lt;&gt;"",B480/B$3-1,"")</f>
        <v>0.212560579965555</v>
      </c>
      <c r="U480" s="40" t="n">
        <f aca="false">IF(C480&lt;&gt;"",C480/C$3-1,"")</f>
        <v>0.207112728953603</v>
      </c>
      <c r="V480" s="40" t="n">
        <f aca="false">IF(D480&lt;&gt;"",D480/D$3-1,"")</f>
        <v>0.763244537563604</v>
      </c>
      <c r="W480" s="40" t="n">
        <f aca="false">IF(E480&lt;&gt;"",E480/E$3-1,"")</f>
        <v>0.112934362934363</v>
      </c>
      <c r="X480" s="40" t="n">
        <f aca="false">IF(F480&lt;&gt;"",F480/F$3-1,"")</f>
        <v>0.325731660965413</v>
      </c>
      <c r="Y480" s="40" t="n">
        <f aca="false">IF(G480&lt;&gt;"",G480/G$3-1,"")</f>
        <v>0.0532821824381926</v>
      </c>
      <c r="Z480" s="40" t="n">
        <f aca="false">IF(H480&lt;&gt;"",H480/H$3-1,"")</f>
        <v>0.399113082039911</v>
      </c>
      <c r="AA480" s="40" t="n">
        <f aca="false">IF(I480&lt;&gt;"",I480/I$3-1,"")</f>
        <v>0.06973058637084</v>
      </c>
    </row>
    <row r="481" customFormat="false" ht="12.75" hidden="false" customHeight="false" outlineLevel="0" collapsed="false">
      <c r="A481" s="28" t="n">
        <v>38520</v>
      </c>
      <c r="B481" s="29" t="n">
        <v>1216.96</v>
      </c>
      <c r="C481" s="29" t="n">
        <v>2090.11</v>
      </c>
      <c r="D481" s="29" t="n">
        <v>59.67</v>
      </c>
      <c r="E481" s="29" t="n">
        <v>46.04</v>
      </c>
      <c r="F481" s="29" t="n">
        <v>35.25</v>
      </c>
      <c r="G481" s="29" t="n">
        <v>24.71</v>
      </c>
      <c r="H481" s="29" t="n">
        <v>44.4</v>
      </c>
      <c r="I481" s="29" t="n">
        <v>33.81</v>
      </c>
      <c r="K481" s="45" t="n">
        <f aca="false">IF(B481&lt;&gt;"",B481/B480-1,"")</f>
        <v>0.00495474664728812</v>
      </c>
      <c r="L481" s="45" t="n">
        <f aca="false">IF(C481&lt;&gt;"",C481/C480-1,"")</f>
        <v>0.00045951702845648</v>
      </c>
      <c r="M481" s="45" t="n">
        <f aca="false">IF(D481&lt;&gt;"",D481/D480-1,"")</f>
        <v>0.0129010354778476</v>
      </c>
      <c r="N481" s="45" t="n">
        <f aca="false">IF(E481&lt;&gt;"",E481/E480-1,"")</f>
        <v>-0.00173460537727665</v>
      </c>
      <c r="O481" s="45" t="n">
        <f aca="false">IF(F481&lt;&gt;"",F481/F480-1,"")</f>
        <v>0.0106077981651376</v>
      </c>
      <c r="P481" s="45" t="n">
        <f aca="false">IF(G481&lt;&gt;"",G481/G480-1,"")</f>
        <v>0</v>
      </c>
      <c r="Q481" s="45" t="n">
        <f aca="false">IF(H481&lt;&gt;"",H481/H480-1,"")</f>
        <v>0.00520715417704309</v>
      </c>
      <c r="R481" s="45" t="n">
        <f aca="false">IF(I481&lt;&gt;"",I481/I480-1,"")</f>
        <v>0.00177777777777788</v>
      </c>
      <c r="S481" s="33"/>
      <c r="T481" s="40" t="n">
        <f aca="false">IF(B481&lt;&gt;"",B481/B$3-1,"")</f>
        <v>0.218568510433773</v>
      </c>
      <c r="U481" s="40" t="n">
        <f aca="false">IF(C481&lt;&gt;"",C481/C$3-1,"")</f>
        <v>0.207667417807824</v>
      </c>
      <c r="V481" s="40" t="n">
        <f aca="false">IF(D481&lt;&gt;"",D481/D$3-1,"")</f>
        <v>0.785992217898833</v>
      </c>
      <c r="W481" s="40" t="n">
        <f aca="false">IF(E481&lt;&gt;"",E481/E$3-1,"")</f>
        <v>0.111003861003861</v>
      </c>
      <c r="X481" s="40" t="n">
        <f aca="false">IF(F481&lt;&gt;"",F481/F$3-1,"")</f>
        <v>0.339794754846066</v>
      </c>
      <c r="Y481" s="40" t="n">
        <f aca="false">IF(G481&lt;&gt;"",G481/G$3-1,"")</f>
        <v>0.0532821824381926</v>
      </c>
      <c r="Z481" s="40" t="n">
        <f aca="false">IF(H481&lt;&gt;"",H481/H$3-1,"")</f>
        <v>0.406398479569211</v>
      </c>
      <c r="AA481" s="40" t="n">
        <f aca="false">IF(I481&lt;&gt;"",I481/I$3-1,"")</f>
        <v>0.0716323296354993</v>
      </c>
    </row>
    <row r="482" customFormat="false" ht="12.75" hidden="false" customHeight="false" outlineLevel="0" collapsed="false">
      <c r="A482" s="28" t="n">
        <v>38523</v>
      </c>
      <c r="B482" s="29" t="n">
        <v>1216.1</v>
      </c>
      <c r="C482" s="29" t="n">
        <v>2088.13</v>
      </c>
      <c r="D482" s="29" t="n">
        <v>59.63</v>
      </c>
      <c r="E482" s="29" t="n">
        <v>45.96</v>
      </c>
      <c r="F482" s="29" t="n">
        <v>35.04</v>
      </c>
      <c r="G482" s="29" t="n">
        <v>24.78</v>
      </c>
      <c r="H482" s="29" t="n">
        <v>44.45</v>
      </c>
      <c r="I482" s="29" t="n">
        <v>33.94</v>
      </c>
      <c r="K482" s="45" t="n">
        <f aca="false">IF(B482&lt;&gt;"",B482/B481-1,"")</f>
        <v>-0.000706678937680838</v>
      </c>
      <c r="L482" s="45" t="n">
        <f aca="false">IF(C482&lt;&gt;"",C482/C481-1,"")</f>
        <v>-0.000947318562180999</v>
      </c>
      <c r="M482" s="45" t="n">
        <f aca="false">IF(D482&lt;&gt;"",D482/D481-1,"")</f>
        <v>-0.000670353611530117</v>
      </c>
      <c r="N482" s="45" t="n">
        <f aca="false">IF(E482&lt;&gt;"",E482/E481-1,"")</f>
        <v>-0.00173761946133788</v>
      </c>
      <c r="O482" s="45" t="n">
        <f aca="false">IF(F482&lt;&gt;"",F482/F481-1,"")</f>
        <v>-0.00595744680851063</v>
      </c>
      <c r="P482" s="45" t="n">
        <f aca="false">IF(G482&lt;&gt;"",G482/G481-1,"")</f>
        <v>0.00283286118980164</v>
      </c>
      <c r="Q482" s="45" t="n">
        <f aca="false">IF(H482&lt;&gt;"",H482/H481-1,"")</f>
        <v>0.00112612612612617</v>
      </c>
      <c r="R482" s="45" t="n">
        <f aca="false">IF(I482&lt;&gt;"",I482/I481-1,"")</f>
        <v>0.00384501626737643</v>
      </c>
      <c r="S482" s="33"/>
      <c r="T482" s="40" t="n">
        <f aca="false">IF(B482&lt;&gt;"",B482/B$3-1,"")</f>
        <v>0.217707373733328</v>
      </c>
      <c r="U482" s="40" t="n">
        <f aca="false">IF(C482&lt;&gt;"",C482/C$3-1,"")</f>
        <v>0.206523372045993</v>
      </c>
      <c r="V482" s="40" t="n">
        <f aca="false">IF(D482&lt;&gt;"",D482/D$3-1,"")</f>
        <v>0.7847949715654</v>
      </c>
      <c r="W482" s="40" t="n">
        <f aca="false">IF(E482&lt;&gt;"",E482/E$3-1,"")</f>
        <v>0.109073359073359</v>
      </c>
      <c r="X482" s="40" t="n">
        <f aca="false">IF(F482&lt;&gt;"",F482/F$3-1,"")</f>
        <v>0.331812998859749</v>
      </c>
      <c r="Y482" s="40" t="n">
        <f aca="false">IF(G482&lt;&gt;"",G482/G$3-1,"")</f>
        <v>0.0562659846547315</v>
      </c>
      <c r="Z482" s="40" t="n">
        <f aca="false">IF(H482&lt;&gt;"",H482/H$3-1,"")</f>
        <v>0.407982261640798</v>
      </c>
      <c r="AA482" s="40" t="n">
        <f aca="false">IF(I482&lt;&gt;"",I482/I$3-1,"")</f>
        <v>0.0757527733755943</v>
      </c>
    </row>
    <row r="483" customFormat="false" ht="12.75" hidden="false" customHeight="false" outlineLevel="0" collapsed="false">
      <c r="A483" s="28" t="n">
        <v>38524</v>
      </c>
      <c r="B483" s="29" t="n">
        <v>1213.61</v>
      </c>
      <c r="C483" s="29" t="n">
        <v>2091.07</v>
      </c>
      <c r="D483" s="29" t="n">
        <v>58.31</v>
      </c>
      <c r="E483" s="29" t="n">
        <v>45.91</v>
      </c>
      <c r="F483" s="29" t="n">
        <v>34.91</v>
      </c>
      <c r="G483" s="29" t="n">
        <v>24.82</v>
      </c>
      <c r="H483" s="29" t="n">
        <v>44.27</v>
      </c>
      <c r="I483" s="29" t="n">
        <v>34.03</v>
      </c>
      <c r="K483" s="45" t="n">
        <f aca="false">IF(B483&lt;&gt;"",B483/B482-1,"")</f>
        <v>-0.00204752898610316</v>
      </c>
      <c r="L483" s="45" t="n">
        <f aca="false">IF(C483&lt;&gt;"",C483/C482-1,"")</f>
        <v>0.00140795831677143</v>
      </c>
      <c r="M483" s="45" t="n">
        <f aca="false">IF(D483&lt;&gt;"",D483/D482-1,"")</f>
        <v>-0.0221365084688915</v>
      </c>
      <c r="N483" s="45" t="n">
        <f aca="false">IF(E483&lt;&gt;"",E483/E482-1,"")</f>
        <v>-0.00108790252393398</v>
      </c>
      <c r="O483" s="45" t="n">
        <f aca="false">IF(F483&lt;&gt;"",F483/F482-1,"")</f>
        <v>-0.00371004566210054</v>
      </c>
      <c r="P483" s="45" t="n">
        <f aca="false">IF(G483&lt;&gt;"",G483/G482-1,"")</f>
        <v>0.00161420500403553</v>
      </c>
      <c r="Q483" s="45" t="n">
        <f aca="false">IF(H483&lt;&gt;"",H483/H482-1,"")</f>
        <v>-0.00404949381327335</v>
      </c>
      <c r="R483" s="45" t="n">
        <f aca="false">IF(I483&lt;&gt;"",I483/I482-1,"")</f>
        <v>0.00265173836181498</v>
      </c>
      <c r="S483" s="33"/>
      <c r="T483" s="40" t="n">
        <f aca="false">IF(B483&lt;&gt;"",B483/B$3-1,"")</f>
        <v>0.215214082589017</v>
      </c>
      <c r="U483" s="40" t="n">
        <f aca="false">IF(C483&lt;&gt;"",C483/C$3-1,"")</f>
        <v>0.208222106662044</v>
      </c>
      <c r="V483" s="40" t="n">
        <f aca="false">IF(D483&lt;&gt;"",D483/D$3-1,"")</f>
        <v>0.745285842562107</v>
      </c>
      <c r="W483" s="40" t="n">
        <f aca="false">IF(E483&lt;&gt;"",E483/E$3-1,"")</f>
        <v>0.107866795366795</v>
      </c>
      <c r="X483" s="40" t="n">
        <f aca="false">IF(F483&lt;&gt;"",F483/F$3-1,"")</f>
        <v>0.326871911820601</v>
      </c>
      <c r="Y483" s="40" t="n">
        <f aca="false">IF(G483&lt;&gt;"",G483/G$3-1,"")</f>
        <v>0.0579710144927537</v>
      </c>
      <c r="Z483" s="40" t="n">
        <f aca="false">IF(H483&lt;&gt;"",H483/H$3-1,"")</f>
        <v>0.402280646183085</v>
      </c>
      <c r="AA483" s="40" t="n">
        <f aca="false">IF(I483&lt;&gt;"",I483/I$3-1,"")</f>
        <v>0.0786053882725832</v>
      </c>
    </row>
    <row r="484" customFormat="false" ht="12.75" hidden="false" customHeight="false" outlineLevel="0" collapsed="false">
      <c r="A484" s="28" t="n">
        <v>38525</v>
      </c>
      <c r="B484" s="29" t="n">
        <v>1213.88</v>
      </c>
      <c r="C484" s="29" t="n">
        <v>2092.03</v>
      </c>
      <c r="D484" s="29" t="n">
        <v>58.47</v>
      </c>
      <c r="E484" s="29" t="n">
        <v>46.02</v>
      </c>
      <c r="F484" s="29" t="n">
        <v>34.5</v>
      </c>
      <c r="G484" s="29" t="n">
        <v>24.74</v>
      </c>
      <c r="H484" s="29" t="n">
        <v>44.35</v>
      </c>
      <c r="I484" s="29" t="n">
        <v>32.99</v>
      </c>
      <c r="K484" s="45" t="n">
        <f aca="false">IF(B484&lt;&gt;"",B484/B483-1,"")</f>
        <v>0.000222476742940625</v>
      </c>
      <c r="L484" s="45" t="n">
        <f aca="false">IF(C484&lt;&gt;"",C484/C483-1,"")</f>
        <v>0.000459095104420326</v>
      </c>
      <c r="M484" s="45" t="n">
        <f aca="false">IF(D484&lt;&gt;"",D484/D483-1,"")</f>
        <v>0.00274395472474698</v>
      </c>
      <c r="N484" s="45" t="n">
        <f aca="false">IF(E484&lt;&gt;"",E484/E483-1,"")</f>
        <v>0.00239599215857123</v>
      </c>
      <c r="O484" s="45" t="n">
        <f aca="false">IF(F484&lt;&gt;"",F484/F483-1,"")</f>
        <v>-0.0117444858206817</v>
      </c>
      <c r="P484" s="45" t="n">
        <f aca="false">IF(G484&lt;&gt;"",G484/G483-1,"")</f>
        <v>-0.00322320709105572</v>
      </c>
      <c r="Q484" s="45" t="n">
        <f aca="false">IF(H484&lt;&gt;"",H484/H483-1,"")</f>
        <v>0.00180709283939451</v>
      </c>
      <c r="R484" s="45" t="n">
        <f aca="false">IF(I484&lt;&gt;"",I484/I483-1,"")</f>
        <v>-0.0305612694681163</v>
      </c>
      <c r="S484" s="33"/>
      <c r="T484" s="40" t="n">
        <f aca="false">IF(B484&lt;&gt;"",B484/B$3-1,"")</f>
        <v>0.215484439460087</v>
      </c>
      <c r="U484" s="40" t="n">
        <f aca="false">IF(C484&lt;&gt;"",C484/C$3-1,"")</f>
        <v>0.208776795516265</v>
      </c>
      <c r="V484" s="40" t="n">
        <f aca="false">IF(D484&lt;&gt;"",D484/D$3-1,"")</f>
        <v>0.75007482789584</v>
      </c>
      <c r="W484" s="40" t="n">
        <f aca="false">IF(E484&lt;&gt;"",E484/E$3-1,"")</f>
        <v>0.110521235521236</v>
      </c>
      <c r="X484" s="40" t="n">
        <f aca="false">IF(F484&lt;&gt;"",F484/F$3-1,"")</f>
        <v>0.311288483466363</v>
      </c>
      <c r="Y484" s="40" t="n">
        <f aca="false">IF(G484&lt;&gt;"",G484/G$3-1,"")</f>
        <v>0.0545609548167092</v>
      </c>
      <c r="Z484" s="40" t="n">
        <f aca="false">IF(H484&lt;&gt;"",H484/H$3-1,"")</f>
        <v>0.404814697497624</v>
      </c>
      <c r="AA484" s="40" t="n">
        <f aca="false">IF(I484&lt;&gt;"",I484/I$3-1,"")</f>
        <v>0.0456418383518225</v>
      </c>
    </row>
    <row r="485" customFormat="false" ht="12.75" hidden="false" customHeight="false" outlineLevel="0" collapsed="false">
      <c r="A485" s="28" t="n">
        <v>38526</v>
      </c>
      <c r="B485" s="29" t="n">
        <v>1200.73</v>
      </c>
      <c r="C485" s="29" t="n">
        <v>2070.66</v>
      </c>
      <c r="D485" s="29" t="n">
        <v>57.83</v>
      </c>
      <c r="E485" s="29" t="n">
        <v>45.48</v>
      </c>
      <c r="F485" s="29" t="n">
        <v>33.68</v>
      </c>
      <c r="G485" s="29" t="n">
        <v>24.98</v>
      </c>
      <c r="H485" s="29" t="n">
        <v>43.82</v>
      </c>
      <c r="I485" s="29" t="n">
        <v>32.05</v>
      </c>
      <c r="K485" s="45" t="n">
        <f aca="false">IF(B485&lt;&gt;"",B485/B484-1,"")</f>
        <v>-0.0108330312716249</v>
      </c>
      <c r="L485" s="45" t="n">
        <f aca="false">IF(C485&lt;&gt;"",C485/C484-1,"")</f>
        <v>-0.010214958676501</v>
      </c>
      <c r="M485" s="45" t="n">
        <f aca="false">IF(D485&lt;&gt;"",D485/D484-1,"")</f>
        <v>-0.0109457841628186</v>
      </c>
      <c r="N485" s="45" t="n">
        <f aca="false">IF(E485&lt;&gt;"",E485/E484-1,"")</f>
        <v>-0.0117340286831814</v>
      </c>
      <c r="O485" s="45" t="n">
        <f aca="false">IF(F485&lt;&gt;"",F485/F484-1,"")</f>
        <v>-0.023768115942029</v>
      </c>
      <c r="P485" s="45" t="n">
        <f aca="false">IF(G485&lt;&gt;"",G485/G484-1,"")</f>
        <v>0.00970088924818113</v>
      </c>
      <c r="Q485" s="45" t="n">
        <f aca="false">IF(H485&lt;&gt;"",H485/H484-1,"")</f>
        <v>-0.0119503945885006</v>
      </c>
      <c r="R485" s="45" t="n">
        <f aca="false">IF(I485&lt;&gt;"",I485/I484-1,"")</f>
        <v>-0.0284934828735982</v>
      </c>
      <c r="S485" s="33"/>
      <c r="T485" s="40" t="n">
        <f aca="false">IF(B485&lt;&gt;"",B485/B$3-1,"")</f>
        <v>0.202317058517243</v>
      </c>
      <c r="U485" s="40" t="n">
        <f aca="false">IF(C485&lt;&gt;"",C485/C$3-1,"")</f>
        <v>0.196429190500953</v>
      </c>
      <c r="V485" s="40" t="n">
        <f aca="false">IF(D485&lt;&gt;"",D485/D$3-1,"")</f>
        <v>0.73091888656091</v>
      </c>
      <c r="W485" s="40" t="n">
        <f aca="false">IF(E485&lt;&gt;"",E485/E$3-1,"")</f>
        <v>0.0974903474903475</v>
      </c>
      <c r="X485" s="40" t="n">
        <f aca="false">IF(F485&lt;&gt;"",F485/F$3-1,"")</f>
        <v>0.280121626757887</v>
      </c>
      <c r="Y485" s="40" t="n">
        <f aca="false">IF(G485&lt;&gt;"",G485/G$3-1,"")</f>
        <v>0.0647911338448424</v>
      </c>
      <c r="Z485" s="40" t="n">
        <f aca="false">IF(H485&lt;&gt;"",H485/H$3-1,"")</f>
        <v>0.388026607538803</v>
      </c>
      <c r="AA485" s="40" t="n">
        <f aca="false">IF(I485&lt;&gt;"",I485/I$3-1,"")</f>
        <v>0.0158478605388273</v>
      </c>
    </row>
    <row r="486" customFormat="false" ht="12.75" hidden="false" customHeight="false" outlineLevel="0" collapsed="false">
      <c r="A486" s="28" t="n">
        <v>38527</v>
      </c>
      <c r="B486" s="29" t="n">
        <v>1191.57</v>
      </c>
      <c r="C486" s="29" t="n">
        <v>2053.27</v>
      </c>
      <c r="D486" s="29" t="n">
        <v>56.98</v>
      </c>
      <c r="E486" s="29" t="n">
        <v>45.55</v>
      </c>
      <c r="F486" s="29" t="n">
        <v>33.8</v>
      </c>
      <c r="G486" s="29" t="n">
        <v>24.71</v>
      </c>
      <c r="H486" s="29" t="n">
        <v>43.4</v>
      </c>
      <c r="I486" s="29" t="n">
        <v>32.29</v>
      </c>
      <c r="K486" s="45" t="n">
        <f aca="false">IF(B486&lt;&gt;"",B486/B485-1,"")</f>
        <v>-0.00762869254536835</v>
      </c>
      <c r="L486" s="45" t="n">
        <f aca="false">IF(C486&lt;&gt;"",C486/C485-1,"")</f>
        <v>-0.00839828846841095</v>
      </c>
      <c r="M486" s="45" t="n">
        <f aca="false">IF(D486&lt;&gt;"",D486/D485-1,"")</f>
        <v>-0.0146982535016428</v>
      </c>
      <c r="N486" s="45" t="n">
        <f aca="false">IF(E486&lt;&gt;"",E486/E485-1,"")</f>
        <v>0.0015391380826737</v>
      </c>
      <c r="O486" s="45" t="n">
        <f aca="false">IF(F486&lt;&gt;"",F486/F485-1,"")</f>
        <v>0.00356294536817092</v>
      </c>
      <c r="P486" s="45" t="n">
        <f aca="false">IF(G486&lt;&gt;"",G486/G485-1,"")</f>
        <v>-0.010808646917534</v>
      </c>
      <c r="Q486" s="45" t="n">
        <f aca="false">IF(H486&lt;&gt;"",H486/H485-1,"")</f>
        <v>-0.00958466453674123</v>
      </c>
      <c r="R486" s="45" t="n">
        <f aca="false">IF(I486&lt;&gt;"",I486/I485-1,"")</f>
        <v>0.00748829953198138</v>
      </c>
      <c r="S486" s="33"/>
      <c r="T486" s="40" t="n">
        <f aca="false">IF(B486&lt;&gt;"",B486/B$3-1,"")</f>
        <v>0.193144951335763</v>
      </c>
      <c r="U486" s="40" t="n">
        <f aca="false">IF(C486&lt;&gt;"",C486/C$3-1,"")</f>
        <v>0.186381233027099</v>
      </c>
      <c r="V486" s="40" t="n">
        <f aca="false">IF(D486&lt;&gt;"",D486/D$3-1,"")</f>
        <v>0.705477401975457</v>
      </c>
      <c r="W486" s="40" t="n">
        <f aca="false">IF(E486&lt;&gt;"",E486/E$3-1,"")</f>
        <v>0.0991795366795367</v>
      </c>
      <c r="X486" s="40" t="n">
        <f aca="false">IF(F486&lt;&gt;"",F486/F$3-1,"")</f>
        <v>0.284682630178639</v>
      </c>
      <c r="Y486" s="40" t="n">
        <f aca="false">IF(G486&lt;&gt;"",G486/G$3-1,"")</f>
        <v>0.0532821824381926</v>
      </c>
      <c r="Z486" s="40" t="n">
        <f aca="false">IF(H486&lt;&gt;"",H486/H$3-1,"")</f>
        <v>0.374722838137472</v>
      </c>
      <c r="AA486" s="40" t="n">
        <f aca="false">IF(I486&lt;&gt;"",I486/I$3-1,"")</f>
        <v>0.0234548335974643</v>
      </c>
    </row>
    <row r="487" customFormat="false" ht="12.75" hidden="false" customHeight="false" outlineLevel="0" collapsed="false">
      <c r="A487" s="28" t="n">
        <v>38530</v>
      </c>
      <c r="B487" s="29" t="n">
        <v>1190.69</v>
      </c>
      <c r="C487" s="29" t="n">
        <v>2045.2</v>
      </c>
      <c r="D487" s="29" t="n">
        <v>58.11</v>
      </c>
      <c r="E487" s="29" t="n">
        <v>45.37</v>
      </c>
      <c r="F487" s="29" t="n">
        <v>33.63</v>
      </c>
      <c r="G487" s="29" t="n">
        <v>24.72</v>
      </c>
      <c r="H487" s="29" t="n">
        <v>43.34</v>
      </c>
      <c r="I487" s="29" t="n">
        <v>31.71</v>
      </c>
      <c r="K487" s="45" t="n">
        <f aca="false">IF(B487&lt;&gt;"",B487/B486-1,"")</f>
        <v>-0.000738521446494889</v>
      </c>
      <c r="L487" s="45" t="n">
        <f aca="false">IF(C487&lt;&gt;"",C487/C486-1,"")</f>
        <v>-0.00393031603247496</v>
      </c>
      <c r="M487" s="45" t="n">
        <f aca="false">IF(D487&lt;&gt;"",D487/D486-1,"")</f>
        <v>0.01983151983152</v>
      </c>
      <c r="N487" s="45" t="n">
        <f aca="false">IF(E487&lt;&gt;"",E487/E486-1,"")</f>
        <v>-0.0039517014270033</v>
      </c>
      <c r="O487" s="45" t="n">
        <f aca="false">IF(F487&lt;&gt;"",F487/F486-1,"")</f>
        <v>-0.00502958579881641</v>
      </c>
      <c r="P487" s="45" t="n">
        <f aca="false">IF(G487&lt;&gt;"",G487/G486-1,"")</f>
        <v>0.000404694455685917</v>
      </c>
      <c r="Q487" s="45" t="n">
        <f aca="false">IF(H487&lt;&gt;"",H487/H486-1,"")</f>
        <v>-0.00138248847926259</v>
      </c>
      <c r="R487" s="45" t="n">
        <f aca="false">IF(I487&lt;&gt;"",I487/I486-1,"")</f>
        <v>-0.0179622174047692</v>
      </c>
      <c r="S487" s="33"/>
      <c r="T487" s="40" t="n">
        <f aca="false">IF(B487&lt;&gt;"",B487/B$3-1,"")</f>
        <v>0.192263788200425</v>
      </c>
      <c r="U487" s="40" t="n">
        <f aca="false">IF(C487&lt;&gt;"",C487/C$3-1,"")</f>
        <v>0.181718379846305</v>
      </c>
      <c r="V487" s="40" t="n">
        <f aca="false">IF(D487&lt;&gt;"",D487/D$3-1,"")</f>
        <v>0.739299610894942</v>
      </c>
      <c r="W487" s="40" t="n">
        <f aca="false">IF(E487&lt;&gt;"",E487/E$3-1,"")</f>
        <v>0.0948359073359073</v>
      </c>
      <c r="X487" s="40" t="n">
        <f aca="false">IF(F487&lt;&gt;"",F487/F$3-1,"")</f>
        <v>0.278221208665907</v>
      </c>
      <c r="Y487" s="40" t="n">
        <f aca="false">IF(G487&lt;&gt;"",G487/G$3-1,"")</f>
        <v>0.0537084398976981</v>
      </c>
      <c r="Z487" s="40" t="n">
        <f aca="false">IF(H487&lt;&gt;"",H487/H$3-1,"")</f>
        <v>0.372822299651568</v>
      </c>
      <c r="AA487" s="40" t="n">
        <f aca="false">IF(I487&lt;&gt;"",I487/I$3-1,"")</f>
        <v>0.00507131537242467</v>
      </c>
    </row>
    <row r="488" customFormat="false" ht="12.75" hidden="false" customHeight="false" outlineLevel="0" collapsed="false">
      <c r="A488" s="28" t="n">
        <v>38531</v>
      </c>
      <c r="B488" s="29" t="n">
        <v>1201.57</v>
      </c>
      <c r="C488" s="29" t="n">
        <v>2069.89</v>
      </c>
      <c r="D488" s="29" t="n">
        <v>57.9</v>
      </c>
      <c r="E488" s="29" t="n">
        <v>45.62</v>
      </c>
      <c r="F488" s="29" t="n">
        <v>34.16</v>
      </c>
      <c r="G488" s="29" t="n">
        <v>24.74</v>
      </c>
      <c r="H488" s="29" t="n">
        <v>43.67</v>
      </c>
      <c r="I488" s="29" t="n">
        <v>32.56</v>
      </c>
      <c r="K488" s="45" t="n">
        <f aca="false">IF(B488&lt;&gt;"",B488/B487-1,"")</f>
        <v>0.00913755889442247</v>
      </c>
      <c r="L488" s="45" t="n">
        <f aca="false">IF(C488&lt;&gt;"",C488/C487-1,"")</f>
        <v>0.0120721689810286</v>
      </c>
      <c r="M488" s="45" t="n">
        <f aca="false">IF(D488&lt;&gt;"",D488/D487-1,"")</f>
        <v>-0.00361383582860098</v>
      </c>
      <c r="N488" s="45" t="n">
        <f aca="false">IF(E488&lt;&gt;"",E488/E487-1,"")</f>
        <v>0.0055102490632577</v>
      </c>
      <c r="O488" s="45" t="n">
        <f aca="false">IF(F488&lt;&gt;"",F488/F487-1,"")</f>
        <v>0.0157597383288728</v>
      </c>
      <c r="P488" s="45" t="n">
        <f aca="false">IF(G488&lt;&gt;"",G488/G487-1,"")</f>
        <v>0.000809061488673102</v>
      </c>
      <c r="Q488" s="45" t="n">
        <f aca="false">IF(H488&lt;&gt;"",H488/H487-1,"")</f>
        <v>0.00761421319796951</v>
      </c>
      <c r="R488" s="45" t="n">
        <f aca="false">IF(I488&lt;&gt;"",I488/I487-1,"")</f>
        <v>0.0268054241564175</v>
      </c>
      <c r="S488" s="33"/>
      <c r="T488" s="40" t="n">
        <f aca="false">IF(B488&lt;&gt;"",B488/B$3-1,"")</f>
        <v>0.203158168782793</v>
      </c>
      <c r="U488" s="40" t="n">
        <f aca="false">IF(C488&lt;&gt;"",C488/C$3-1,"")</f>
        <v>0.195984283815797</v>
      </c>
      <c r="V488" s="40" t="n">
        <f aca="false">IF(D488&lt;&gt;"",D488/D$3-1,"")</f>
        <v>0.733014067644418</v>
      </c>
      <c r="W488" s="40" t="n">
        <f aca="false">IF(E488&lt;&gt;"",E488/E$3-1,"")</f>
        <v>0.100868725868726</v>
      </c>
      <c r="X488" s="40" t="n">
        <f aca="false">IF(F488&lt;&gt;"",F488/F$3-1,"")</f>
        <v>0.298365640440897</v>
      </c>
      <c r="Y488" s="40" t="n">
        <f aca="false">IF(G488&lt;&gt;"",G488/G$3-1,"")</f>
        <v>0.0545609548167092</v>
      </c>
      <c r="Z488" s="40" t="n">
        <f aca="false">IF(H488&lt;&gt;"",H488/H$3-1,"")</f>
        <v>0.383275261324042</v>
      </c>
      <c r="AA488" s="40" t="n">
        <f aca="false">IF(I488&lt;&gt;"",I488/I$3-1,"")</f>
        <v>0.0320126782884311</v>
      </c>
    </row>
    <row r="489" customFormat="false" ht="12.75" hidden="false" customHeight="false" outlineLevel="0" collapsed="false">
      <c r="A489" s="28" t="n">
        <v>38532</v>
      </c>
      <c r="B489" s="29" t="n">
        <v>1199.85</v>
      </c>
      <c r="C489" s="29" t="n">
        <v>2068.89</v>
      </c>
      <c r="D489" s="29" t="n">
        <v>57.27</v>
      </c>
      <c r="E489" s="29" t="n">
        <v>45.38</v>
      </c>
      <c r="F489" s="29" t="n">
        <v>34.01</v>
      </c>
      <c r="G489" s="29" t="n">
        <v>24.76</v>
      </c>
      <c r="H489" s="29" t="n">
        <v>43.46</v>
      </c>
      <c r="I489" s="29" t="n">
        <v>32.38</v>
      </c>
      <c r="K489" s="45" t="n">
        <f aca="false">IF(B489&lt;&gt;"",B489/B488-1,"")</f>
        <v>-0.0014314605058382</v>
      </c>
      <c r="L489" s="45" t="n">
        <f aca="false">IF(C489&lt;&gt;"",C489/C488-1,"")</f>
        <v>-0.000483117460348126</v>
      </c>
      <c r="M489" s="45" t="n">
        <f aca="false">IF(D489&lt;&gt;"",D489/D488-1,"")</f>
        <v>-0.010880829015544</v>
      </c>
      <c r="N489" s="45" t="n">
        <f aca="false">IF(E489&lt;&gt;"",E489/E488-1,"")</f>
        <v>-0.00526085050416469</v>
      </c>
      <c r="O489" s="45" t="n">
        <f aca="false">IF(F489&lt;&gt;"",F489/F488-1,"")</f>
        <v>-0.00439110070257609</v>
      </c>
      <c r="P489" s="45" t="n">
        <f aca="false">IF(G489&lt;&gt;"",G489/G488-1,"")</f>
        <v>0.000808407437348446</v>
      </c>
      <c r="Q489" s="45" t="n">
        <f aca="false">IF(H489&lt;&gt;"",H489/H488-1,"")</f>
        <v>-0.00480879322189143</v>
      </c>
      <c r="R489" s="45" t="n">
        <f aca="false">IF(I489&lt;&gt;"",I489/I488-1,"")</f>
        <v>-0.00552825552825553</v>
      </c>
      <c r="S489" s="33"/>
      <c r="T489" s="40" t="n">
        <f aca="false">IF(B489&lt;&gt;"",B489/B$3-1,"")</f>
        <v>0.201435895381904</v>
      </c>
      <c r="U489" s="40" t="n">
        <f aca="false">IF(C489&lt;&gt;"",C489/C$3-1,"")</f>
        <v>0.195406482925984</v>
      </c>
      <c r="V489" s="40" t="n">
        <f aca="false">IF(D489&lt;&gt;"",D489/D$3-1,"")</f>
        <v>0.714157437892847</v>
      </c>
      <c r="W489" s="40" t="n">
        <f aca="false">IF(E489&lt;&gt;"",E489/E$3-1,"")</f>
        <v>0.0950772200772203</v>
      </c>
      <c r="X489" s="40" t="n">
        <f aca="false">IF(F489&lt;&gt;"",F489/F$3-1,"")</f>
        <v>0.292664386164956</v>
      </c>
      <c r="Y489" s="40" t="n">
        <f aca="false">IF(G489&lt;&gt;"",G489/G$3-1,"")</f>
        <v>0.0554134697357205</v>
      </c>
      <c r="Z489" s="40" t="n">
        <f aca="false">IF(H489&lt;&gt;"",H489/H$3-1,"")</f>
        <v>0.376623376623377</v>
      </c>
      <c r="AA489" s="40" t="n">
        <f aca="false">IF(I489&lt;&gt;"",I489/I$3-1,"")</f>
        <v>0.0263074484944532</v>
      </c>
    </row>
    <row r="490" customFormat="false" ht="12.75" hidden="false" customHeight="false" outlineLevel="0" collapsed="false">
      <c r="A490" s="28" t="n">
        <v>38533</v>
      </c>
      <c r="B490" s="29" t="n">
        <v>1191.33</v>
      </c>
      <c r="C490" s="29" t="n">
        <v>2056.96</v>
      </c>
      <c r="D490" s="29" t="n">
        <v>56.32</v>
      </c>
      <c r="E490" s="29" t="n">
        <v>44.85</v>
      </c>
      <c r="F490" s="29" t="n">
        <v>33.67</v>
      </c>
      <c r="G490" s="29" t="n">
        <v>24.52</v>
      </c>
      <c r="H490" s="29" t="n">
        <v>43.37</v>
      </c>
      <c r="I490" s="29" t="n">
        <v>32.22</v>
      </c>
      <c r="K490" s="45" t="n">
        <f aca="false">IF(B490&lt;&gt;"",B490/B489-1,"")</f>
        <v>-0.0071008876109514</v>
      </c>
      <c r="L490" s="45" t="n">
        <f aca="false">IF(C490&lt;&gt;"",C490/C489-1,"")</f>
        <v>-0.00576637713943218</v>
      </c>
      <c r="M490" s="45" t="n">
        <f aca="false">IF(D490&lt;&gt;"",D490/D489-1,"")</f>
        <v>-0.0165880914964205</v>
      </c>
      <c r="N490" s="45" t="n">
        <f aca="false">IF(E490&lt;&gt;"",E490/E489-1,"")</f>
        <v>-0.0116791538122522</v>
      </c>
      <c r="O490" s="45" t="n">
        <f aca="false">IF(F490&lt;&gt;"",F490/F489-1,"")</f>
        <v>-0.00999705968832687</v>
      </c>
      <c r="P490" s="45" t="n">
        <f aca="false">IF(G490&lt;&gt;"",G490/G489-1,"")</f>
        <v>-0.00969305331179327</v>
      </c>
      <c r="Q490" s="45" t="n">
        <f aca="false">IF(H490&lt;&gt;"",H490/H489-1,"")</f>
        <v>-0.00207086976530146</v>
      </c>
      <c r="R490" s="45" t="n">
        <f aca="false">IF(I490&lt;&gt;"",I490/I489-1,"")</f>
        <v>-0.00494132180358253</v>
      </c>
      <c r="S490" s="33"/>
      <c r="T490" s="40" t="n">
        <f aca="false">IF(B490&lt;&gt;"",B490/B$3-1,"")</f>
        <v>0.192904634117034</v>
      </c>
      <c r="U490" s="40" t="n">
        <f aca="false">IF(C490&lt;&gt;"",C490/C$3-1,"")</f>
        <v>0.18851331831051</v>
      </c>
      <c r="V490" s="40" t="n">
        <f aca="false">IF(D490&lt;&gt;"",D490/D$3-1,"")</f>
        <v>0.685722837473811</v>
      </c>
      <c r="W490" s="40" t="n">
        <f aca="false">IF(E490&lt;&gt;"",E490/E$3-1,"")</f>
        <v>0.0822876447876448</v>
      </c>
      <c r="X490" s="40" t="n">
        <f aca="false">IF(F490&lt;&gt;"",F490/F$3-1,"")</f>
        <v>0.279741543139491</v>
      </c>
      <c r="Y490" s="40" t="n">
        <f aca="false">IF(G490&lt;&gt;"",G490/G$3-1,"")</f>
        <v>0.0451832907075873</v>
      </c>
      <c r="Z490" s="40" t="n">
        <f aca="false">IF(H490&lt;&gt;"",H490/H$3-1,"")</f>
        <v>0.37377256889452</v>
      </c>
      <c r="AA490" s="40" t="n">
        <f aca="false">IF(I490&lt;&gt;"",I490/I$3-1,"")</f>
        <v>0.0212361331220285</v>
      </c>
    </row>
    <row r="491" customFormat="false" ht="12.75" hidden="false" customHeight="false" outlineLevel="0" collapsed="false">
      <c r="A491" s="28" t="n">
        <v>38534</v>
      </c>
      <c r="B491" s="29" t="n">
        <v>1194.44</v>
      </c>
      <c r="C491" s="29" t="n">
        <v>2057.37</v>
      </c>
      <c r="D491" s="29" t="n">
        <v>57.14</v>
      </c>
      <c r="E491" s="29" t="n">
        <v>44.78</v>
      </c>
      <c r="F491" s="29" t="n">
        <v>33.76</v>
      </c>
      <c r="G491" s="29" t="n">
        <v>24.39</v>
      </c>
      <c r="H491" s="29" t="n">
        <v>43.56</v>
      </c>
      <c r="I491" s="29" t="n">
        <v>32.83</v>
      </c>
      <c r="K491" s="45" t="n">
        <f aca="false">IF(B491&lt;&gt;"",B491/B490-1,"")</f>
        <v>0.00261052772951254</v>
      </c>
      <c r="L491" s="45" t="n">
        <f aca="false">IF(C491&lt;&gt;"",C491/C490-1,"")</f>
        <v>0.000199323273179841</v>
      </c>
      <c r="M491" s="45" t="n">
        <f aca="false">IF(D491&lt;&gt;"",D491/D490-1,"")</f>
        <v>0.0145596590909092</v>
      </c>
      <c r="N491" s="45" t="n">
        <f aca="false">IF(E491&lt;&gt;"",E491/E490-1,"")</f>
        <v>-0.00156075808249723</v>
      </c>
      <c r="O491" s="45" t="n">
        <f aca="false">IF(F491&lt;&gt;"",F491/F490-1,"")</f>
        <v>0.00267300267300263</v>
      </c>
      <c r="P491" s="45" t="n">
        <f aca="false">IF(G491&lt;&gt;"",G491/G490-1,"")</f>
        <v>-0.00530179445350731</v>
      </c>
      <c r="Q491" s="45" t="n">
        <f aca="false">IF(H491&lt;&gt;"",H491/H490-1,"")</f>
        <v>0.00438090846207073</v>
      </c>
      <c r="R491" s="45" t="n">
        <f aca="false">IF(I491&lt;&gt;"",I491/I490-1,"")</f>
        <v>0.0189323401613903</v>
      </c>
      <c r="S491" s="33"/>
      <c r="T491" s="40" t="n">
        <f aca="false">IF(B491&lt;&gt;"",B491/B$3-1,"")</f>
        <v>0.196018744743061</v>
      </c>
      <c r="U491" s="40" t="n">
        <f aca="false">IF(C491&lt;&gt;"",C491/C$3-1,"")</f>
        <v>0.188750216675334</v>
      </c>
      <c r="V491" s="40" t="n">
        <f aca="false">IF(D491&lt;&gt;"",D491/D$3-1,"")</f>
        <v>0.710266387309189</v>
      </c>
      <c r="W491" s="40" t="n">
        <f aca="false">IF(E491&lt;&gt;"",E491/E$3-1,"")</f>
        <v>0.0805984555984556</v>
      </c>
      <c r="X491" s="40" t="n">
        <f aca="false">IF(F491&lt;&gt;"",F491/F$3-1,"")</f>
        <v>0.283162295705055</v>
      </c>
      <c r="Y491" s="40" t="n">
        <f aca="false">IF(G491&lt;&gt;"",G491/G$3-1,"")</f>
        <v>0.0396419437340154</v>
      </c>
      <c r="Z491" s="40" t="n">
        <f aca="false">IF(H491&lt;&gt;"",H491/H$3-1,"")</f>
        <v>0.379790940766551</v>
      </c>
      <c r="AA491" s="40" t="n">
        <f aca="false">IF(I491&lt;&gt;"",I491/I$3-1,"")</f>
        <v>0.0405705229793978</v>
      </c>
    </row>
    <row r="492" customFormat="false" ht="12.75" hidden="false" customHeight="false" outlineLevel="0" collapsed="false">
      <c r="A492" s="28" t="n">
        <v>38538</v>
      </c>
      <c r="B492" s="29" t="n">
        <v>1204.99</v>
      </c>
      <c r="C492" s="29" t="n">
        <v>2078.75</v>
      </c>
      <c r="D492" s="29" t="n">
        <v>58.93</v>
      </c>
      <c r="E492" s="29" t="n">
        <v>45.07</v>
      </c>
      <c r="F492" s="29" t="n">
        <v>33.74</v>
      </c>
      <c r="G492" s="29" t="n">
        <v>24.65</v>
      </c>
      <c r="H492" s="29" t="n">
        <v>43.51</v>
      </c>
      <c r="I492" s="29" t="n">
        <v>32.95</v>
      </c>
      <c r="K492" s="45" t="n">
        <f aca="false">IF(B492&lt;&gt;"",B492/B491-1,"")</f>
        <v>0.00883259100498979</v>
      </c>
      <c r="L492" s="45" t="n">
        <f aca="false">IF(C492&lt;&gt;"",C492/C491-1,"")</f>
        <v>0.0103919081157011</v>
      </c>
      <c r="M492" s="45" t="n">
        <f aca="false">IF(D492&lt;&gt;"",D492/D491-1,"")</f>
        <v>0.0313265663283164</v>
      </c>
      <c r="N492" s="45" t="n">
        <f aca="false">IF(E492&lt;&gt;"",E492/E491-1,"")</f>
        <v>0.00647610540419819</v>
      </c>
      <c r="O492" s="45" t="n">
        <f aca="false">IF(F492&lt;&gt;"",F492/F491-1,"")</f>
        <v>-0.000592417061611283</v>
      </c>
      <c r="P492" s="45" t="n">
        <f aca="false">IF(G492&lt;&gt;"",G492/G491-1,"")</f>
        <v>0.0106601066010659</v>
      </c>
      <c r="Q492" s="45" t="n">
        <f aca="false">IF(H492&lt;&gt;"",H492/H491-1,"")</f>
        <v>-0.00114784205693308</v>
      </c>
      <c r="R492" s="45" t="n">
        <f aca="false">IF(I492&lt;&gt;"",I492/I491-1,"")</f>
        <v>0.0036551934206519</v>
      </c>
      <c r="S492" s="33"/>
      <c r="T492" s="40" t="n">
        <f aca="false">IF(B492&lt;&gt;"",B492/B$3-1,"")</f>
        <v>0.206582689149678</v>
      </c>
      <c r="U492" s="40" t="n">
        <f aca="false">IF(C492&lt;&gt;"",C492/C$3-1,"")</f>
        <v>0.201103599699544</v>
      </c>
      <c r="V492" s="40" t="n">
        <f aca="false">IF(D492&lt;&gt;"",D492/D$3-1,"")</f>
        <v>0.76384316073032</v>
      </c>
      <c r="W492" s="40" t="n">
        <f aca="false">IF(E492&lt;&gt;"",E492/E$3-1,"")</f>
        <v>0.0875965250965252</v>
      </c>
      <c r="X492" s="40" t="n">
        <f aca="false">IF(F492&lt;&gt;"",F492/F$3-1,"")</f>
        <v>0.282402128468263</v>
      </c>
      <c r="Y492" s="40" t="n">
        <f aca="false">IF(G492&lt;&gt;"",G492/G$3-1,"")</f>
        <v>0.0507246376811594</v>
      </c>
      <c r="Z492" s="40" t="n">
        <f aca="false">IF(H492&lt;&gt;"",H492/H$3-1,"")</f>
        <v>0.378207158694964</v>
      </c>
      <c r="AA492" s="40" t="n">
        <f aca="false">IF(I492&lt;&gt;"",I492/I$3-1,"")</f>
        <v>0.0443740095087164</v>
      </c>
    </row>
    <row r="493" customFormat="false" ht="12.75" hidden="false" customHeight="false" outlineLevel="0" collapsed="false">
      <c r="A493" s="28" t="n">
        <v>38539</v>
      </c>
      <c r="B493" s="29" t="n">
        <v>1194.94</v>
      </c>
      <c r="C493" s="29" t="n">
        <v>2068.65</v>
      </c>
      <c r="D493" s="29" t="n">
        <v>57.92</v>
      </c>
      <c r="E493" s="29" t="n">
        <v>44.92</v>
      </c>
      <c r="F493" s="29" t="n">
        <v>33.35</v>
      </c>
      <c r="G493" s="29" t="n">
        <v>24.38</v>
      </c>
      <c r="H493" s="29" t="n">
        <v>43.32</v>
      </c>
      <c r="I493" s="29" t="n">
        <v>32.42</v>
      </c>
      <c r="K493" s="45" t="n">
        <f aca="false">IF(B493&lt;&gt;"",B493/B492-1,"")</f>
        <v>-0.00834031817691427</v>
      </c>
      <c r="L493" s="45" t="n">
        <f aca="false">IF(C493&lt;&gt;"",C493/C492-1,"")</f>
        <v>-0.00485868911605525</v>
      </c>
      <c r="M493" s="45" t="n">
        <f aca="false">IF(D493&lt;&gt;"",D493/D492-1,"")</f>
        <v>-0.0171389784490072</v>
      </c>
      <c r="N493" s="45" t="n">
        <f aca="false">IF(E493&lt;&gt;"",E493/E492-1,"")</f>
        <v>-0.00332815620146432</v>
      </c>
      <c r="O493" s="45" t="n">
        <f aca="false">IF(F493&lt;&gt;"",F493/F492-1,"")</f>
        <v>-0.0115589804386486</v>
      </c>
      <c r="P493" s="45" t="n">
        <f aca="false">IF(G493&lt;&gt;"",G493/G492-1,"")</f>
        <v>-0.0109533468559837</v>
      </c>
      <c r="Q493" s="45" t="n">
        <f aca="false">IF(H493&lt;&gt;"",H493/H492-1,"")</f>
        <v>-0.00436681222707414</v>
      </c>
      <c r="R493" s="45" t="n">
        <f aca="false">IF(I493&lt;&gt;"",I493/I492-1,"")</f>
        <v>-0.0160849772382398</v>
      </c>
      <c r="S493" s="33"/>
      <c r="T493" s="40" t="n">
        <f aca="false">IF(B493&lt;&gt;"",B493/B$3-1,"")</f>
        <v>0.196519405615412</v>
      </c>
      <c r="U493" s="40" t="n">
        <f aca="false">IF(C493&lt;&gt;"",C493/C$3-1,"")</f>
        <v>0.195267810712429</v>
      </c>
      <c r="V493" s="40" t="n">
        <f aca="false">IF(D493&lt;&gt;"",D493/D$3-1,"")</f>
        <v>0.733612690811135</v>
      </c>
      <c r="W493" s="40" t="n">
        <f aca="false">IF(E493&lt;&gt;"",E493/E$3-1,"")</f>
        <v>0.0839768339768341</v>
      </c>
      <c r="X493" s="40" t="n">
        <f aca="false">IF(F493&lt;&gt;"",F493/F$3-1,"")</f>
        <v>0.267578867350817</v>
      </c>
      <c r="Y493" s="40" t="n">
        <f aca="false">IF(G493&lt;&gt;"",G493/G$3-1,"")</f>
        <v>0.0392156862745097</v>
      </c>
      <c r="Z493" s="40" t="n">
        <f aca="false">IF(H493&lt;&gt;"",H493/H$3-1,"")</f>
        <v>0.372188786822933</v>
      </c>
      <c r="AA493" s="40" t="n">
        <f aca="false">IF(I493&lt;&gt;"",I493/I$3-1,"")</f>
        <v>0.0275752773375595</v>
      </c>
    </row>
    <row r="494" customFormat="false" ht="12.75" hidden="false" customHeight="false" outlineLevel="0" collapsed="false">
      <c r="A494" s="28" t="n">
        <v>38540</v>
      </c>
      <c r="B494" s="29" t="n">
        <v>1197.87</v>
      </c>
      <c r="C494" s="29" t="n">
        <v>2075.66</v>
      </c>
      <c r="D494" s="29" t="n">
        <v>58.32</v>
      </c>
      <c r="E494" s="29" t="n">
        <v>44.89</v>
      </c>
      <c r="F494" s="29" t="n">
        <v>33.22</v>
      </c>
      <c r="G494" s="29" t="n">
        <v>24.33</v>
      </c>
      <c r="H494" s="29" t="n">
        <v>43.03</v>
      </c>
      <c r="I494" s="29" t="n">
        <v>32.04</v>
      </c>
      <c r="K494" s="45" t="n">
        <f aca="false">IF(B494&lt;&gt;"",B494/B493-1,"")</f>
        <v>0.00245200595845807</v>
      </c>
      <c r="L494" s="45" t="n">
        <f aca="false">IF(C494&lt;&gt;"",C494/C493-1,"")</f>
        <v>0.00338868344089138</v>
      </c>
      <c r="M494" s="45" t="n">
        <f aca="false">IF(D494&lt;&gt;"",D494/D493-1,"")</f>
        <v>0.00690607734806625</v>
      </c>
      <c r="N494" s="45" t="n">
        <f aca="false">IF(E494&lt;&gt;"",E494/E493-1,"")</f>
        <v>-0.000667853962600162</v>
      </c>
      <c r="O494" s="45" t="n">
        <f aca="false">IF(F494&lt;&gt;"",F494/F493-1,"")</f>
        <v>-0.00389805097451279</v>
      </c>
      <c r="P494" s="45" t="n">
        <f aca="false">IF(G494&lt;&gt;"",G494/G493-1,"")</f>
        <v>-0.00205086136177202</v>
      </c>
      <c r="Q494" s="45" t="n">
        <f aca="false">IF(H494&lt;&gt;"",H494/H493-1,"")</f>
        <v>-0.00669436749769159</v>
      </c>
      <c r="R494" s="45" t="n">
        <f aca="false">IF(I494&lt;&gt;"",I494/I493-1,"")</f>
        <v>-0.011721159777915</v>
      </c>
      <c r="S494" s="33"/>
      <c r="T494" s="40" t="n">
        <f aca="false">IF(B494&lt;&gt;"",B494/B$3-1,"")</f>
        <v>0.199453278327392</v>
      </c>
      <c r="U494" s="40" t="n">
        <f aca="false">IF(C494&lt;&gt;"",C494/C$3-1,"")</f>
        <v>0.19931819495002</v>
      </c>
      <c r="V494" s="40" t="n">
        <f aca="false">IF(D494&lt;&gt;"",D494/D$3-1,"")</f>
        <v>0.745585154145466</v>
      </c>
      <c r="W494" s="40" t="n">
        <f aca="false">IF(E494&lt;&gt;"",E494/E$3-1,"")</f>
        <v>0.0832528957528957</v>
      </c>
      <c r="X494" s="40" t="n">
        <f aca="false">IF(F494&lt;&gt;"",F494/F$3-1,"")</f>
        <v>0.262637780311669</v>
      </c>
      <c r="Y494" s="40" t="n">
        <f aca="false">IF(G494&lt;&gt;"",G494/G$3-1,"")</f>
        <v>0.037084398976982</v>
      </c>
      <c r="Z494" s="40" t="n">
        <f aca="false">IF(H494&lt;&gt;"",H494/H$3-1,"")</f>
        <v>0.363002850807729</v>
      </c>
      <c r="AA494" s="40" t="n">
        <f aca="false">IF(I494&lt;&gt;"",I494/I$3-1,"")</f>
        <v>0.0155309033280506</v>
      </c>
    </row>
    <row r="495" customFormat="false" ht="12.75" hidden="false" customHeight="false" outlineLevel="0" collapsed="false">
      <c r="A495" s="28" t="n">
        <v>38541</v>
      </c>
      <c r="B495" s="29" t="n">
        <v>1211.86</v>
      </c>
      <c r="C495" s="29" t="n">
        <v>2112.88</v>
      </c>
      <c r="D495" s="29" t="n">
        <v>58.21</v>
      </c>
      <c r="E495" s="29" t="n">
        <v>45.12</v>
      </c>
      <c r="F495" s="29" t="n">
        <v>34</v>
      </c>
      <c r="G495" s="29" t="n">
        <v>24.76</v>
      </c>
      <c r="H495" s="29" t="n">
        <v>43.55</v>
      </c>
      <c r="I495" s="29" t="n">
        <v>32.86</v>
      </c>
      <c r="K495" s="45" t="n">
        <f aca="false">IF(B495&lt;&gt;"",B495/B494-1,"")</f>
        <v>0.01167906367135</v>
      </c>
      <c r="L495" s="45" t="n">
        <f aca="false">IF(C495&lt;&gt;"",C495/C494-1,"")</f>
        <v>0.0179316458379504</v>
      </c>
      <c r="M495" s="45" t="n">
        <f aca="false">IF(D495&lt;&gt;"",D495/D494-1,"")</f>
        <v>-0.00188614540466392</v>
      </c>
      <c r="N495" s="45" t="n">
        <f aca="false">IF(E495&lt;&gt;"",E495/E494-1,"")</f>
        <v>0.00512363555357531</v>
      </c>
      <c r="O495" s="45" t="n">
        <f aca="false">IF(F495&lt;&gt;"",F495/F494-1,"")</f>
        <v>0.0234798314268514</v>
      </c>
      <c r="P495" s="45" t="n">
        <f aca="false">IF(G495&lt;&gt;"",G495/G494-1,"")</f>
        <v>0.0176736539251954</v>
      </c>
      <c r="Q495" s="45" t="n">
        <f aca="false">IF(H495&lt;&gt;"",H495/H494-1,"")</f>
        <v>0.012084592145015</v>
      </c>
      <c r="R495" s="45" t="n">
        <f aca="false">IF(I495&lt;&gt;"",I495/I494-1,"")</f>
        <v>0.0255930087390761</v>
      </c>
      <c r="S495" s="33"/>
      <c r="T495" s="40" t="n">
        <f aca="false">IF(B495&lt;&gt;"",B495/B$3-1,"")</f>
        <v>0.213461769535787</v>
      </c>
      <c r="U495" s="40" t="n">
        <f aca="false">IF(C495&lt;&gt;"",C495/C$3-1,"")</f>
        <v>0.220823944068874</v>
      </c>
      <c r="V495" s="40" t="n">
        <f aca="false">IF(D495&lt;&gt;"",D495/D$3-1,"")</f>
        <v>0.742292726728525</v>
      </c>
      <c r="W495" s="40" t="n">
        <f aca="false">IF(E495&lt;&gt;"",E495/E$3-1,"")</f>
        <v>0.0888030888030889</v>
      </c>
      <c r="X495" s="40" t="n">
        <f aca="false">IF(F495&lt;&gt;"",F495/F$3-1,"")</f>
        <v>0.29228430254656</v>
      </c>
      <c r="Y495" s="40" t="n">
        <f aca="false">IF(G495&lt;&gt;"",G495/G$3-1,"")</f>
        <v>0.0554134697357205</v>
      </c>
      <c r="Z495" s="40" t="n">
        <f aca="false">IF(H495&lt;&gt;"",H495/H$3-1,"")</f>
        <v>0.379474184352233</v>
      </c>
      <c r="AA495" s="40" t="n">
        <f aca="false">IF(I495&lt;&gt;"",I495/I$3-1,"")</f>
        <v>0.0415213946117274</v>
      </c>
    </row>
    <row r="496" customFormat="false" ht="12.75" hidden="false" customHeight="false" outlineLevel="0" collapsed="false">
      <c r="A496" s="28" t="n">
        <v>38544</v>
      </c>
      <c r="B496" s="29" t="n">
        <v>1219.44</v>
      </c>
      <c r="C496" s="29" t="n">
        <v>2135.43</v>
      </c>
      <c r="D496" s="29" t="n">
        <v>58.77</v>
      </c>
      <c r="E496" s="29" t="n">
        <v>44.73</v>
      </c>
      <c r="F496" s="29" t="n">
        <v>34.12</v>
      </c>
      <c r="G496" s="29" t="n">
        <v>24.96</v>
      </c>
      <c r="H496" s="29" t="n">
        <v>43.23</v>
      </c>
      <c r="I496" s="29" t="n">
        <v>33.92</v>
      </c>
      <c r="K496" s="45" t="n">
        <f aca="false">IF(B496&lt;&gt;"",B496/B495-1,"")</f>
        <v>0.00625484791972686</v>
      </c>
      <c r="L496" s="45" t="n">
        <f aca="false">IF(C496&lt;&gt;"",C496/C495-1,"")</f>
        <v>0.0106726364014993</v>
      </c>
      <c r="M496" s="45" t="n">
        <f aca="false">IF(D496&lt;&gt;"",D496/D495-1,"")</f>
        <v>0.00962034014774105</v>
      </c>
      <c r="N496" s="45" t="n">
        <f aca="false">IF(E496&lt;&gt;"",E496/E495-1,"")</f>
        <v>-0.00864361702127658</v>
      </c>
      <c r="O496" s="45" t="n">
        <f aca="false">IF(F496&lt;&gt;"",F496/F495-1,"")</f>
        <v>0.00352941176470578</v>
      </c>
      <c r="P496" s="45" t="n">
        <f aca="false">IF(G496&lt;&gt;"",G496/G495-1,"")</f>
        <v>0.00807754442649422</v>
      </c>
      <c r="Q496" s="45" t="n">
        <f aca="false">IF(H496&lt;&gt;"",H496/H495-1,"")</f>
        <v>-0.00734787600459241</v>
      </c>
      <c r="R496" s="45" t="n">
        <f aca="false">IF(I496&lt;&gt;"",I496/I495-1,"")</f>
        <v>0.032258064516129</v>
      </c>
      <c r="S496" s="33"/>
      <c r="T496" s="40" t="n">
        <f aca="false">IF(B496&lt;&gt;"",B496/B$3-1,"")</f>
        <v>0.221051788360636</v>
      </c>
      <c r="U496" s="40" t="n">
        <f aca="false">IF(C496&lt;&gt;"",C496/C$3-1,"")</f>
        <v>0.233853354134165</v>
      </c>
      <c r="V496" s="40" t="n">
        <f aca="false">IF(D496&lt;&gt;"",D496/D$3-1,"")</f>
        <v>0.759054175396588</v>
      </c>
      <c r="W496" s="40" t="n">
        <f aca="false">IF(E496&lt;&gt;"",E496/E$3-1,"")</f>
        <v>0.0793918918918919</v>
      </c>
      <c r="X496" s="40" t="n">
        <f aca="false">IF(F496&lt;&gt;"",F496/F$3-1,"")</f>
        <v>0.296845305967313</v>
      </c>
      <c r="Y496" s="40" t="n">
        <f aca="false">IF(G496&lt;&gt;"",G496/G$3-1,"")</f>
        <v>0.0639386189258313</v>
      </c>
      <c r="Z496" s="40" t="n">
        <f aca="false">IF(H496&lt;&gt;"",H496/H$3-1,"")</f>
        <v>0.369337979094077</v>
      </c>
      <c r="AA496" s="40" t="n">
        <f aca="false">IF(I496&lt;&gt;"",I496/I$3-1,"")</f>
        <v>0.0751188589540413</v>
      </c>
    </row>
    <row r="497" customFormat="false" ht="12.75" hidden="false" customHeight="false" outlineLevel="0" collapsed="false">
      <c r="A497" s="28" t="n">
        <v>38545</v>
      </c>
      <c r="B497" s="29" t="n">
        <v>1222.21</v>
      </c>
      <c r="C497" s="29" t="n">
        <v>2143.15</v>
      </c>
      <c r="D497" s="29" t="n">
        <v>58.69</v>
      </c>
      <c r="E497" s="29" t="n">
        <v>44.63</v>
      </c>
      <c r="F497" s="29" t="n">
        <v>34.11</v>
      </c>
      <c r="G497" s="29" t="n">
        <v>25.28</v>
      </c>
      <c r="H497" s="29" t="n">
        <v>43.64</v>
      </c>
      <c r="I497" s="29" t="n">
        <v>33.98</v>
      </c>
      <c r="K497" s="45" t="n">
        <f aca="false">IF(B497&lt;&gt;"",B497/B496-1,"")</f>
        <v>0.00227153447484096</v>
      </c>
      <c r="L497" s="45" t="n">
        <f aca="false">IF(C497&lt;&gt;"",C497/C496-1,"")</f>
        <v>0.00361519693925816</v>
      </c>
      <c r="M497" s="45" t="n">
        <f aca="false">IF(D497&lt;&gt;"",D497/D496-1,"")</f>
        <v>-0.00136123872724192</v>
      </c>
      <c r="N497" s="45" t="n">
        <f aca="false">IF(E497&lt;&gt;"",E497/E496-1,"")</f>
        <v>-0.00223563603845278</v>
      </c>
      <c r="O497" s="45" t="n">
        <f aca="false">IF(F497&lt;&gt;"",F497/F496-1,"")</f>
        <v>-0.000293083235638814</v>
      </c>
      <c r="P497" s="45" t="n">
        <f aca="false">IF(G497&lt;&gt;"",G497/G496-1,"")</f>
        <v>0.0128205128205128</v>
      </c>
      <c r="Q497" s="45" t="n">
        <f aca="false">IF(H497&lt;&gt;"",H497/H496-1,"")</f>
        <v>0.00948415452232254</v>
      </c>
      <c r="R497" s="45" t="n">
        <f aca="false">IF(I497&lt;&gt;"",I497/I496-1,"")</f>
        <v>0.00176886792452824</v>
      </c>
      <c r="S497" s="33"/>
      <c r="T497" s="40" t="n">
        <f aca="false">IF(B497&lt;&gt;"",B497/B$3-1,"")</f>
        <v>0.223825449593464</v>
      </c>
      <c r="U497" s="40" t="n">
        <f aca="false">IF(C497&lt;&gt;"",C497/C$3-1,"")</f>
        <v>0.238313977003525</v>
      </c>
      <c r="V497" s="40" t="n">
        <f aca="false">IF(D497&lt;&gt;"",D497/D$3-1,"")</f>
        <v>0.756659682729722</v>
      </c>
      <c r="W497" s="40" t="n">
        <f aca="false">IF(E497&lt;&gt;"",E497/E$3-1,"")</f>
        <v>0.0769787644787645</v>
      </c>
      <c r="X497" s="40" t="n">
        <f aca="false">IF(F497&lt;&gt;"",F497/F$3-1,"")</f>
        <v>0.296465222348917</v>
      </c>
      <c r="Y497" s="40" t="n">
        <f aca="false">IF(G497&lt;&gt;"",G497/G$3-1,"")</f>
        <v>0.0775788576300085</v>
      </c>
      <c r="Z497" s="40" t="n">
        <f aca="false">IF(H497&lt;&gt;"",H497/H$3-1,"")</f>
        <v>0.38232499208109</v>
      </c>
      <c r="AA497" s="40" t="n">
        <f aca="false">IF(I497&lt;&gt;"",I497/I$3-1,"")</f>
        <v>0.0770206022187003</v>
      </c>
    </row>
    <row r="498" customFormat="false" ht="12.75" hidden="false" customHeight="false" outlineLevel="0" collapsed="false">
      <c r="A498" s="28" t="n">
        <v>38546</v>
      </c>
      <c r="B498" s="29" t="n">
        <v>1223.29</v>
      </c>
      <c r="C498" s="29" t="n">
        <v>2144.11</v>
      </c>
      <c r="D498" s="29" t="n">
        <v>58.56</v>
      </c>
      <c r="E498" s="29" t="n">
        <v>44.37</v>
      </c>
      <c r="F498" s="29" t="n">
        <v>34.19</v>
      </c>
      <c r="G498" s="29" t="n">
        <v>25.32</v>
      </c>
      <c r="H498" s="29" t="n">
        <v>43.47</v>
      </c>
      <c r="I498" s="29" t="n">
        <v>33.99</v>
      </c>
      <c r="K498" s="45" t="n">
        <f aca="false">IF(B498&lt;&gt;"",B498/B497-1,"")</f>
        <v>0.000883645200088212</v>
      </c>
      <c r="L498" s="45" t="n">
        <f aca="false">IF(C498&lt;&gt;"",C498/C497-1,"")</f>
        <v>0.000447938781699797</v>
      </c>
      <c r="M498" s="45" t="n">
        <f aca="false">IF(D498&lt;&gt;"",D498/D497-1,"")</f>
        <v>-0.00221502811381824</v>
      </c>
      <c r="N498" s="45" t="n">
        <f aca="false">IF(E498&lt;&gt;"",E498/E497-1,"")</f>
        <v>-0.00582567779520515</v>
      </c>
      <c r="O498" s="45" t="n">
        <f aca="false">IF(F498&lt;&gt;"",F498/F497-1,"")</f>
        <v>0.002345353268836</v>
      </c>
      <c r="P498" s="45" t="n">
        <f aca="false">IF(G498&lt;&gt;"",G498/G497-1,"")</f>
        <v>0.00158227848101267</v>
      </c>
      <c r="Q498" s="45" t="n">
        <f aca="false">IF(H498&lt;&gt;"",H498/H497-1,"")</f>
        <v>-0.00389550870760769</v>
      </c>
      <c r="R498" s="45" t="n">
        <f aca="false">IF(I498&lt;&gt;"",I498/I497-1,"")</f>
        <v>0.000294290759270233</v>
      </c>
      <c r="S498" s="33"/>
      <c r="T498" s="40" t="n">
        <f aca="false">IF(B498&lt;&gt;"",B498/B$3-1,"")</f>
        <v>0.224906877077743</v>
      </c>
      <c r="U498" s="40" t="n">
        <f aca="false">IF(C498&lt;&gt;"",C498/C$3-1,"")</f>
        <v>0.238868665857745</v>
      </c>
      <c r="V498" s="40" t="n">
        <f aca="false">IF(D498&lt;&gt;"",D498/D$3-1,"")</f>
        <v>0.752768632146064</v>
      </c>
      <c r="W498" s="40" t="n">
        <f aca="false">IF(E498&lt;&gt;"",E498/E$3-1,"")</f>
        <v>0.0707046332046333</v>
      </c>
      <c r="X498" s="40" t="n">
        <f aca="false">IF(F498&lt;&gt;"",F498/F$3-1,"")</f>
        <v>0.299505891296085</v>
      </c>
      <c r="Y498" s="40" t="n">
        <f aca="false">IF(G498&lt;&gt;"",G498/G$3-1,"")</f>
        <v>0.0792838874680306</v>
      </c>
      <c r="Z498" s="40" t="n">
        <f aca="false">IF(H498&lt;&gt;"",H498/H$3-1,"")</f>
        <v>0.376940133037694</v>
      </c>
      <c r="AA498" s="40" t="n">
        <f aca="false">IF(I498&lt;&gt;"",I498/I$3-1,"")</f>
        <v>0.077337559429477</v>
      </c>
    </row>
    <row r="499" customFormat="false" ht="12.75" hidden="false" customHeight="false" outlineLevel="0" collapsed="false">
      <c r="A499" s="28" t="n">
        <v>38547</v>
      </c>
      <c r="B499" s="29" t="n">
        <v>1226.5</v>
      </c>
      <c r="C499" s="29" t="n">
        <v>2152.82</v>
      </c>
      <c r="D499" s="29" t="n">
        <v>57.41</v>
      </c>
      <c r="E499" s="29" t="n">
        <v>45.11</v>
      </c>
      <c r="F499" s="29" t="n">
        <v>34.63</v>
      </c>
      <c r="G499" s="29" t="n">
        <v>25.63</v>
      </c>
      <c r="H499" s="29" t="n">
        <v>43.74</v>
      </c>
      <c r="I499" s="29" t="n">
        <v>35.06</v>
      </c>
      <c r="K499" s="45" t="n">
        <f aca="false">IF(B499&lt;&gt;"",B499/B498-1,"")</f>
        <v>0.00262407115238417</v>
      </c>
      <c r="L499" s="45" t="n">
        <f aca="false">IF(C499&lt;&gt;"",C499/C498-1,"")</f>
        <v>0.00406229158018956</v>
      </c>
      <c r="M499" s="45" t="n">
        <f aca="false">IF(D499&lt;&gt;"",D499/D498-1,"")</f>
        <v>-0.0196379781420766</v>
      </c>
      <c r="N499" s="45" t="n">
        <f aca="false">IF(E499&lt;&gt;"",E499/E498-1,"")</f>
        <v>0.016677935542033</v>
      </c>
      <c r="O499" s="45" t="n">
        <f aca="false">IF(F499&lt;&gt;"",F499/F498-1,"")</f>
        <v>0.0128692600175491</v>
      </c>
      <c r="P499" s="45" t="n">
        <f aca="false">IF(G499&lt;&gt;"",G499/G498-1,"")</f>
        <v>0.0122432859399684</v>
      </c>
      <c r="Q499" s="45" t="n">
        <f aca="false">IF(H499&lt;&gt;"",H499/H498-1,"")</f>
        <v>0.00621118012422373</v>
      </c>
      <c r="R499" s="45" t="n">
        <f aca="false">IF(I499&lt;&gt;"",I499/I498-1,"")</f>
        <v>0.0314798470138276</v>
      </c>
      <c r="S499" s="33"/>
      <c r="T499" s="40" t="n">
        <f aca="false">IF(B499&lt;&gt;"",B499/B$3-1,"")</f>
        <v>0.228121119878239</v>
      </c>
      <c r="U499" s="40" t="n">
        <f aca="false">IF(C499&lt;&gt;"",C499/C$3-1,"")</f>
        <v>0.24390131160802</v>
      </c>
      <c r="V499" s="40" t="n">
        <f aca="false">IF(D499&lt;&gt;"",D499/D$3-1,"")</f>
        <v>0.718347800059862</v>
      </c>
      <c r="W499" s="40" t="n">
        <f aca="false">IF(E499&lt;&gt;"",E499/E$3-1,"")</f>
        <v>0.0885617760617761</v>
      </c>
      <c r="X499" s="40" t="n">
        <f aca="false">IF(F499&lt;&gt;"",F499/F$3-1,"")</f>
        <v>0.316229570505511</v>
      </c>
      <c r="Y499" s="40" t="n">
        <f aca="false">IF(G499&lt;&gt;"",G499/G$3-1,"")</f>
        <v>0.0924978687127025</v>
      </c>
      <c r="Z499" s="40" t="n">
        <f aca="false">IF(H499&lt;&gt;"",H499/H$3-1,"")</f>
        <v>0.385492556224264</v>
      </c>
      <c r="AA499" s="40" t="n">
        <f aca="false">IF(I499&lt;&gt;"",I499/I$3-1,"")</f>
        <v>0.111251980982567</v>
      </c>
    </row>
    <row r="500" customFormat="false" ht="12.75" hidden="false" customHeight="false" outlineLevel="0" collapsed="false">
      <c r="A500" s="28" t="n">
        <v>38548</v>
      </c>
      <c r="B500" s="29" t="n">
        <v>1227.92</v>
      </c>
      <c r="C500" s="29" t="n">
        <v>2156.78</v>
      </c>
      <c r="D500" s="29" t="n">
        <v>56.99</v>
      </c>
      <c r="E500" s="29" t="n">
        <v>45.03</v>
      </c>
      <c r="F500" s="29" t="n">
        <v>34.53</v>
      </c>
      <c r="G500" s="29" t="n">
        <v>25.45</v>
      </c>
      <c r="H500" s="29" t="n">
        <v>43.72</v>
      </c>
      <c r="I500" s="29" t="n">
        <v>34.81</v>
      </c>
      <c r="K500" s="45" t="n">
        <f aca="false">IF(B500&lt;&gt;"",B500/B499-1,"")</f>
        <v>0.0011577660008153</v>
      </c>
      <c r="L500" s="45" t="n">
        <f aca="false">IF(C500&lt;&gt;"",C500/C499-1,"")</f>
        <v>0.0018394477940562</v>
      </c>
      <c r="M500" s="45" t="n">
        <f aca="false">IF(D500&lt;&gt;"",D500/D499-1,"")</f>
        <v>-0.00731579864135157</v>
      </c>
      <c r="N500" s="45" t="n">
        <f aca="false">IF(E500&lt;&gt;"",E500/E499-1,"")</f>
        <v>-0.00177344269563284</v>
      </c>
      <c r="O500" s="45" t="n">
        <f aca="false">IF(F500&lt;&gt;"",F500/F499-1,"")</f>
        <v>-0.00288766965059206</v>
      </c>
      <c r="P500" s="45" t="n">
        <f aca="false">IF(G500&lt;&gt;"",G500/G499-1,"")</f>
        <v>-0.00702301989855636</v>
      </c>
      <c r="Q500" s="45" t="n">
        <f aca="false">IF(H500&lt;&gt;"",H500/H499-1,"")</f>
        <v>-0.00045724737082764</v>
      </c>
      <c r="R500" s="45" t="n">
        <f aca="false">IF(I500&lt;&gt;"",I500/I499-1,"")</f>
        <v>-0.00713063320022822</v>
      </c>
      <c r="S500" s="33"/>
      <c r="T500" s="40" t="n">
        <f aca="false">IF(B500&lt;&gt;"",B500/B$3-1,"")</f>
        <v>0.229542996755718</v>
      </c>
      <c r="U500" s="40" t="n">
        <f aca="false">IF(C500&lt;&gt;"",C500/C$3-1,"")</f>
        <v>0.246189403131681</v>
      </c>
      <c r="V500" s="40" t="n">
        <f aca="false">IF(D500&lt;&gt;"",D500/D$3-1,"")</f>
        <v>0.705776713558815</v>
      </c>
      <c r="W500" s="40" t="n">
        <f aca="false">IF(E500&lt;&gt;"",E500/E$3-1,"")</f>
        <v>0.0866312741312743</v>
      </c>
      <c r="X500" s="40" t="n">
        <f aca="false">IF(F500&lt;&gt;"",F500/F$3-1,"")</f>
        <v>0.312428734321551</v>
      </c>
      <c r="Y500" s="40" t="n">
        <f aca="false">IF(G500&lt;&gt;"",G500/G$3-1,"")</f>
        <v>0.0848252344416027</v>
      </c>
      <c r="Z500" s="40" t="n">
        <f aca="false">IF(H500&lt;&gt;"",H500/H$3-1,"")</f>
        <v>0.384859043395629</v>
      </c>
      <c r="AA500" s="40" t="n">
        <f aca="false">IF(I500&lt;&gt;"",I500/I$3-1,"")</f>
        <v>0.103328050713154</v>
      </c>
    </row>
    <row r="501" customFormat="false" ht="12.75" hidden="false" customHeight="false" outlineLevel="0" collapsed="false">
      <c r="A501" s="28" t="n">
        <v>38551</v>
      </c>
      <c r="B501" s="29" t="n">
        <v>1221.13</v>
      </c>
      <c r="C501" s="29" t="n">
        <v>2144.87</v>
      </c>
      <c r="D501" s="29" t="n">
        <v>56.98</v>
      </c>
      <c r="E501" s="29" t="n">
        <v>43.66</v>
      </c>
      <c r="F501" s="29" t="n">
        <v>34.21</v>
      </c>
      <c r="G501" s="29" t="n">
        <v>25.22</v>
      </c>
      <c r="H501" s="29" t="n">
        <v>43.3</v>
      </c>
      <c r="I501" s="29" t="n">
        <v>34.59</v>
      </c>
      <c r="K501" s="45" t="n">
        <f aca="false">IF(B501&lt;&gt;"",B501/B500-1,"")</f>
        <v>-0.0055296762004039</v>
      </c>
      <c r="L501" s="45" t="n">
        <f aca="false">IF(C501&lt;&gt;"",C501/C500-1,"")</f>
        <v>-0.00552212093954896</v>
      </c>
      <c r="M501" s="45" t="n">
        <f aca="false">IF(D501&lt;&gt;"",D501/D500-1,"")</f>
        <v>-0.000175469380593207</v>
      </c>
      <c r="N501" s="45" t="n">
        <f aca="false">IF(E501&lt;&gt;"",E501/E500-1,"")</f>
        <v>-0.0304241616699978</v>
      </c>
      <c r="O501" s="45" t="n">
        <f aca="false">IF(F501&lt;&gt;"",F501/F500-1,"")</f>
        <v>-0.00926730379380247</v>
      </c>
      <c r="P501" s="45" t="n">
        <f aca="false">IF(G501&lt;&gt;"",G501/G500-1,"")</f>
        <v>-0.00903732809430258</v>
      </c>
      <c r="Q501" s="45" t="n">
        <f aca="false">IF(H501&lt;&gt;"",H501/H500-1,"")</f>
        <v>-0.0096065873741995</v>
      </c>
      <c r="R501" s="45" t="n">
        <f aca="false">IF(I501&lt;&gt;"",I501/I500-1,"")</f>
        <v>-0.00632002298190171</v>
      </c>
      <c r="S501" s="33"/>
      <c r="T501" s="40" t="n">
        <f aca="false">IF(B501&lt;&gt;"",B501/B$3-1,"")</f>
        <v>0.222744022109184</v>
      </c>
      <c r="U501" s="40" t="n">
        <f aca="false">IF(C501&lt;&gt;"",C501/C$3-1,"")</f>
        <v>0.239307794534003</v>
      </c>
      <c r="V501" s="40" t="n">
        <f aca="false">IF(D501&lt;&gt;"",D501/D$3-1,"")</f>
        <v>0.705477401975457</v>
      </c>
      <c r="W501" s="40" t="n">
        <f aca="false">IF(E501&lt;&gt;"",E501/E$3-1,"")</f>
        <v>0.0535714285714286</v>
      </c>
      <c r="X501" s="40" t="n">
        <f aca="false">IF(F501&lt;&gt;"",F501/F$3-1,"")</f>
        <v>0.300266058532877</v>
      </c>
      <c r="Y501" s="40" t="n">
        <f aca="false">IF(G501&lt;&gt;"",G501/G$3-1,"")</f>
        <v>0.0750213128729751</v>
      </c>
      <c r="Z501" s="40" t="n">
        <f aca="false">IF(H501&lt;&gt;"",H501/H$3-1,"")</f>
        <v>0.371555273994298</v>
      </c>
      <c r="AA501" s="40" t="n">
        <f aca="false">IF(I501&lt;&gt;"",I501/I$3-1,"")</f>
        <v>0.0963549920760698</v>
      </c>
    </row>
    <row r="502" customFormat="false" ht="12.75" hidden="false" customHeight="false" outlineLevel="0" collapsed="false">
      <c r="A502" s="28" t="n">
        <v>38552</v>
      </c>
      <c r="B502" s="29" t="n">
        <v>1229.35</v>
      </c>
      <c r="C502" s="29" t="n">
        <v>2173.18</v>
      </c>
      <c r="D502" s="29" t="n">
        <v>57.6</v>
      </c>
      <c r="E502" s="29" t="n">
        <v>43.07</v>
      </c>
      <c r="F502" s="29" t="n">
        <v>34.33</v>
      </c>
      <c r="G502" s="29" t="n">
        <v>25.82</v>
      </c>
      <c r="H502" s="29" t="n">
        <v>43.4</v>
      </c>
      <c r="I502" s="29" t="n">
        <v>34.9</v>
      </c>
      <c r="K502" s="45" t="n">
        <f aca="false">IF(B502&lt;&gt;"",B502/B501-1,"")</f>
        <v>0.00673147003185548</v>
      </c>
      <c r="L502" s="45" t="n">
        <f aca="false">IF(C502&lt;&gt;"",C502/C501-1,"")</f>
        <v>0.0131989351335977</v>
      </c>
      <c r="M502" s="45" t="n">
        <f aca="false">IF(D502&lt;&gt;"",D502/D501-1,"")</f>
        <v>0.0108810108810109</v>
      </c>
      <c r="N502" s="45" t="n">
        <f aca="false">IF(E502&lt;&gt;"",E502/E501-1,"")</f>
        <v>-0.0135135135135134</v>
      </c>
      <c r="O502" s="45" t="n">
        <f aca="false">IF(F502&lt;&gt;"",F502/F501-1,"")</f>
        <v>0.00350774627301953</v>
      </c>
      <c r="P502" s="45" t="n">
        <f aca="false">IF(G502&lt;&gt;"",G502/G501-1,"")</f>
        <v>0.0237906423473435</v>
      </c>
      <c r="Q502" s="45" t="n">
        <f aca="false">IF(H502&lt;&gt;"",H502/H501-1,"")</f>
        <v>0.00230946882217098</v>
      </c>
      <c r="R502" s="45" t="n">
        <f aca="false">IF(I502&lt;&gt;"",I502/I501-1,"")</f>
        <v>0.00896212778259597</v>
      </c>
      <c r="S502" s="33"/>
      <c r="T502" s="40" t="n">
        <f aca="false">IF(B502&lt;&gt;"",B502/B$3-1,"")</f>
        <v>0.230974886850643</v>
      </c>
      <c r="U502" s="40" t="n">
        <f aca="false">IF(C502&lt;&gt;"",C502/C$3-1,"")</f>
        <v>0.25566533772462</v>
      </c>
      <c r="V502" s="40" t="n">
        <f aca="false">IF(D502&lt;&gt;"",D502/D$3-1,"")</f>
        <v>0.72403472014367</v>
      </c>
      <c r="W502" s="40" t="n">
        <f aca="false">IF(E502&lt;&gt;"",E502/E$3-1,"")</f>
        <v>0.0393339768339769</v>
      </c>
      <c r="X502" s="40" t="n">
        <f aca="false">IF(F502&lt;&gt;"",F502/F$3-1,"")</f>
        <v>0.30482706195363</v>
      </c>
      <c r="Y502" s="40" t="n">
        <f aca="false">IF(G502&lt;&gt;"",G502/G$3-1,"")</f>
        <v>0.100596760443308</v>
      </c>
      <c r="Z502" s="40" t="n">
        <f aca="false">IF(H502&lt;&gt;"",H502/H$3-1,"")</f>
        <v>0.374722838137472</v>
      </c>
      <c r="AA502" s="40" t="n">
        <f aca="false">IF(I502&lt;&gt;"",I502/I$3-1,"")</f>
        <v>0.106180665610143</v>
      </c>
    </row>
    <row r="503" customFormat="false" ht="12.75" hidden="false" customHeight="false" outlineLevel="0" collapsed="false">
      <c r="A503" s="28" t="n">
        <v>38553</v>
      </c>
      <c r="B503" s="29" t="n">
        <v>1235.2</v>
      </c>
      <c r="C503" s="29" t="n">
        <v>2188.57</v>
      </c>
      <c r="D503" s="29" t="n">
        <v>57.81</v>
      </c>
      <c r="E503" s="29" t="n">
        <v>42.89</v>
      </c>
      <c r="F503" s="29" t="n">
        <v>34.3</v>
      </c>
      <c r="G503" s="29" t="n">
        <v>25.85</v>
      </c>
      <c r="H503" s="29" t="n">
        <v>43.46</v>
      </c>
      <c r="I503" s="29" t="n">
        <v>34.66</v>
      </c>
      <c r="K503" s="45" t="n">
        <f aca="false">IF(B503&lt;&gt;"",B503/B502-1,"")</f>
        <v>0.00475861227477936</v>
      </c>
      <c r="L503" s="45" t="n">
        <f aca="false">IF(C503&lt;&gt;"",C503/C502-1,"")</f>
        <v>0.00708178797890668</v>
      </c>
      <c r="M503" s="45" t="n">
        <f aca="false">IF(D503&lt;&gt;"",D503/D502-1,"")</f>
        <v>0.00364583333333335</v>
      </c>
      <c r="N503" s="45" t="n">
        <f aca="false">IF(E503&lt;&gt;"",E503/E502-1,"")</f>
        <v>-0.00417924309263984</v>
      </c>
      <c r="O503" s="45" t="n">
        <f aca="false">IF(F503&lt;&gt;"",F503/F502-1,"")</f>
        <v>-0.000873871249635894</v>
      </c>
      <c r="P503" s="45" t="n">
        <f aca="false">IF(G503&lt;&gt;"",G503/G502-1,"")</f>
        <v>0.00116189000774591</v>
      </c>
      <c r="Q503" s="45" t="n">
        <f aca="false">IF(H503&lt;&gt;"",H503/H502-1,"")</f>
        <v>0.00138248847926281</v>
      </c>
      <c r="R503" s="45" t="n">
        <f aca="false">IF(I503&lt;&gt;"",I503/I502-1,"")</f>
        <v>-0.00687679083094561</v>
      </c>
      <c r="S503" s="33"/>
      <c r="T503" s="40" t="n">
        <f aca="false">IF(B503&lt;&gt;"",B503/B$3-1,"")</f>
        <v>0.236832619057155</v>
      </c>
      <c r="U503" s="40" t="n">
        <f aca="false">IF(C503&lt;&gt;"",C503/C$3-1,"")</f>
        <v>0.264557693418848</v>
      </c>
      <c r="V503" s="40" t="n">
        <f aca="false">IF(D503&lt;&gt;"",D503/D$3-1,"")</f>
        <v>0.730320263394194</v>
      </c>
      <c r="W503" s="40" t="n">
        <f aca="false">IF(E503&lt;&gt;"",E503/E$3-1,"")</f>
        <v>0.0349903474903475</v>
      </c>
      <c r="X503" s="40" t="n">
        <f aca="false">IF(F503&lt;&gt;"",F503/F$3-1,"")</f>
        <v>0.303686811098442</v>
      </c>
      <c r="Y503" s="40" t="n">
        <f aca="false">IF(G503&lt;&gt;"",G503/G$3-1,"")</f>
        <v>0.101875532821824</v>
      </c>
      <c r="Z503" s="40" t="n">
        <f aca="false">IF(H503&lt;&gt;"",H503/H$3-1,"")</f>
        <v>0.376623376623377</v>
      </c>
      <c r="AA503" s="40" t="n">
        <f aca="false">IF(I503&lt;&gt;"",I503/I$3-1,"")</f>
        <v>0.0985736925515055</v>
      </c>
    </row>
    <row r="504" customFormat="false" ht="12.75" hidden="false" customHeight="false" outlineLevel="0" collapsed="false">
      <c r="A504" s="28" t="n">
        <v>38554</v>
      </c>
      <c r="B504" s="29" t="n">
        <v>1227.04</v>
      </c>
      <c r="C504" s="29" t="n">
        <v>2178.6</v>
      </c>
      <c r="D504" s="29" t="n">
        <v>56.73</v>
      </c>
      <c r="E504" s="29" t="n">
        <v>42.83</v>
      </c>
      <c r="F504" s="29" t="n">
        <v>34.01</v>
      </c>
      <c r="G504" s="29" t="n">
        <v>26.09</v>
      </c>
      <c r="H504" s="29" t="n">
        <v>43.45</v>
      </c>
      <c r="I504" s="29" t="n">
        <v>34.1</v>
      </c>
      <c r="K504" s="45" t="n">
        <f aca="false">IF(B504&lt;&gt;"",B504/B503-1,"")</f>
        <v>-0.00660621761658042</v>
      </c>
      <c r="L504" s="45" t="n">
        <f aca="false">IF(C504&lt;&gt;"",C504/C503-1,"")</f>
        <v>-0.00455548600227562</v>
      </c>
      <c r="M504" s="45" t="n">
        <f aca="false">IF(D504&lt;&gt;"",D504/D503-1,"")</f>
        <v>-0.0186818889465491</v>
      </c>
      <c r="N504" s="45" t="n">
        <f aca="false">IF(E504&lt;&gt;"",E504/E503-1,"")</f>
        <v>-0.00139892748892523</v>
      </c>
      <c r="O504" s="45" t="n">
        <f aca="false">IF(F504&lt;&gt;"",F504/F503-1,"")</f>
        <v>-0.0084548104956268</v>
      </c>
      <c r="P504" s="45" t="n">
        <f aca="false">IF(G504&lt;&gt;"",G504/G503-1,"")</f>
        <v>0.00928433268858786</v>
      </c>
      <c r="Q504" s="45" t="n">
        <f aca="false">IF(H504&lt;&gt;"",H504/H503-1,"")</f>
        <v>-0.000230096640589039</v>
      </c>
      <c r="R504" s="45" t="n">
        <f aca="false">IF(I504&lt;&gt;"",I504/I503-1,"")</f>
        <v>-0.0161569532602422</v>
      </c>
      <c r="S504" s="33"/>
      <c r="T504" s="40" t="n">
        <f aca="false">IF(B504&lt;&gt;"",B504/B$3-1,"")</f>
        <v>0.228661833620379</v>
      </c>
      <c r="U504" s="40" t="n">
        <f aca="false">IF(C504&lt;&gt;"",C504/C$3-1,"")</f>
        <v>0.258797018547408</v>
      </c>
      <c r="V504" s="40" t="n">
        <f aca="false">IF(D504&lt;&gt;"",D504/D$3-1,"")</f>
        <v>0.6979946123915</v>
      </c>
      <c r="W504" s="40" t="n">
        <f aca="false">IF(E504&lt;&gt;"",E504/E$3-1,"")</f>
        <v>0.033542471042471</v>
      </c>
      <c r="X504" s="40" t="n">
        <f aca="false">IF(F504&lt;&gt;"",F504/F$3-1,"")</f>
        <v>0.292664386164956</v>
      </c>
      <c r="Y504" s="40" t="n">
        <f aca="false">IF(G504&lt;&gt;"",G504/G$3-1,"")</f>
        <v>0.112105711849957</v>
      </c>
      <c r="Z504" s="40" t="n">
        <f aca="false">IF(H504&lt;&gt;"",H504/H$3-1,"")</f>
        <v>0.376306620209059</v>
      </c>
      <c r="AA504" s="40" t="n">
        <f aca="false">IF(I504&lt;&gt;"",I504/I$3-1,"")</f>
        <v>0.0808240887480189</v>
      </c>
    </row>
    <row r="505" customFormat="false" ht="12.75" hidden="false" customHeight="false" outlineLevel="0" collapsed="false">
      <c r="A505" s="28" t="n">
        <v>38555</v>
      </c>
      <c r="B505" s="29" t="n">
        <v>1233.68</v>
      </c>
      <c r="C505" s="29" t="n">
        <v>2179.74</v>
      </c>
      <c r="D505" s="29" t="n">
        <v>58.3</v>
      </c>
      <c r="E505" s="29" t="n">
        <v>43.09</v>
      </c>
      <c r="F505" s="29" t="n">
        <v>34.08</v>
      </c>
      <c r="G505" s="29" t="n">
        <v>25.34</v>
      </c>
      <c r="H505" s="29" t="n">
        <v>43.42</v>
      </c>
      <c r="I505" s="29" t="n">
        <v>34.35</v>
      </c>
      <c r="K505" s="45" t="n">
        <f aca="false">IF(B505&lt;&gt;"",B505/B504-1,"")</f>
        <v>0.00541139653149059</v>
      </c>
      <c r="L505" s="45" t="n">
        <f aca="false">IF(C505&lt;&gt;"",C505/C504-1,"")</f>
        <v>0.000523271825943139</v>
      </c>
      <c r="M505" s="45" t="n">
        <f aca="false">IF(D505&lt;&gt;"",D505/D504-1,"")</f>
        <v>0.0276749515247665</v>
      </c>
      <c r="N505" s="45" t="n">
        <f aca="false">IF(E505&lt;&gt;"",E505/E504-1,"")</f>
        <v>0.00607051132383862</v>
      </c>
      <c r="O505" s="45" t="n">
        <f aca="false">IF(F505&lt;&gt;"",F505/F504-1,"")</f>
        <v>0.00205821817112617</v>
      </c>
      <c r="P505" s="45" t="n">
        <f aca="false">IF(G505&lt;&gt;"",G505/G504-1,"")</f>
        <v>-0.0287466462246071</v>
      </c>
      <c r="Q505" s="45" t="n">
        <f aca="false">IF(H505&lt;&gt;"",H505/H504-1,"")</f>
        <v>-0.000690448791714649</v>
      </c>
      <c r="R505" s="45" t="n">
        <f aca="false">IF(I505&lt;&gt;"",I505/I504-1,"")</f>
        <v>0.00733137829912023</v>
      </c>
      <c r="S505" s="33"/>
      <c r="T505" s="40" t="n">
        <f aca="false">IF(B505&lt;&gt;"",B505/B$3-1,"")</f>
        <v>0.235310610005207</v>
      </c>
      <c r="U505" s="40" t="n">
        <f aca="false">IF(C505&lt;&gt;"",C505/C$3-1,"")</f>
        <v>0.259455711561796</v>
      </c>
      <c r="V505" s="40" t="n">
        <f aca="false">IF(D505&lt;&gt;"",D505/D$3-1,"")</f>
        <v>0.744986530978749</v>
      </c>
      <c r="W505" s="40" t="n">
        <f aca="false">IF(E505&lt;&gt;"",E505/E$3-1,"")</f>
        <v>0.0398166023166024</v>
      </c>
      <c r="X505" s="40" t="n">
        <f aca="false">IF(F505&lt;&gt;"",F505/F$3-1,"")</f>
        <v>0.295324971493729</v>
      </c>
      <c r="Y505" s="40" t="n">
        <f aca="false">IF(G505&lt;&gt;"",G505/G$3-1,"")</f>
        <v>0.0801364023870417</v>
      </c>
      <c r="Z505" s="40" t="n">
        <f aca="false">IF(H505&lt;&gt;"",H505/H$3-1,"")</f>
        <v>0.375356350966107</v>
      </c>
      <c r="AA505" s="40" t="n">
        <f aca="false">IF(I505&lt;&gt;"",I505/I$3-1,"")</f>
        <v>0.0887480190174326</v>
      </c>
    </row>
    <row r="506" customFormat="false" ht="12.75" hidden="false" customHeight="false" outlineLevel="0" collapsed="false">
      <c r="A506" s="28" t="n">
        <v>38558</v>
      </c>
      <c r="B506" s="29" t="n">
        <v>1229.03</v>
      </c>
      <c r="C506" s="29" t="n">
        <v>2166.74</v>
      </c>
      <c r="D506" s="29" t="n">
        <v>58.74</v>
      </c>
      <c r="E506" s="29" t="n">
        <v>43.2</v>
      </c>
      <c r="F506" s="29" t="n">
        <v>33.79</v>
      </c>
      <c r="G506" s="29" t="n">
        <v>25.35</v>
      </c>
      <c r="H506" s="29" t="n">
        <v>43.33</v>
      </c>
      <c r="I506" s="29" t="n">
        <v>33.99</v>
      </c>
      <c r="K506" s="45" t="n">
        <f aca="false">IF(B506&lt;&gt;"",B506/B505-1,"")</f>
        <v>-0.00376921081641923</v>
      </c>
      <c r="L506" s="45" t="n">
        <f aca="false">IF(C506&lt;&gt;"",C506/C505-1,"")</f>
        <v>-0.00596401405672231</v>
      </c>
      <c r="M506" s="45" t="n">
        <f aca="false">IF(D506&lt;&gt;"",D506/D505-1,"")</f>
        <v>0.00754716981132075</v>
      </c>
      <c r="N506" s="45" t="n">
        <f aca="false">IF(E506&lt;&gt;"",E506/E505-1,"")</f>
        <v>0.0025527964724994</v>
      </c>
      <c r="O506" s="45" t="n">
        <f aca="false">IF(F506&lt;&gt;"",F506/F505-1,"")</f>
        <v>-0.0085093896713615</v>
      </c>
      <c r="P506" s="45" t="n">
        <f aca="false">IF(G506&lt;&gt;"",G506/G505-1,"")</f>
        <v>0.000394632991318034</v>
      </c>
      <c r="Q506" s="45" t="n">
        <f aca="false">IF(H506&lt;&gt;"",H506/H505-1,"")</f>
        <v>-0.0020727775218794</v>
      </c>
      <c r="R506" s="45" t="n">
        <f aca="false">IF(I506&lt;&gt;"",I506/I505-1,"")</f>
        <v>-0.0104803493449781</v>
      </c>
      <c r="S506" s="33"/>
      <c r="T506" s="40" t="n">
        <f aca="false">IF(B506&lt;&gt;"",B506/B$3-1,"")</f>
        <v>0.230654463892338</v>
      </c>
      <c r="U506" s="40" t="n">
        <f aca="false">IF(C506&lt;&gt;"",C506/C$3-1,"")</f>
        <v>0.251944299994222</v>
      </c>
      <c r="V506" s="40" t="n">
        <f aca="false">IF(D506&lt;&gt;"",D506/D$3-1,"")</f>
        <v>0.758156240646513</v>
      </c>
      <c r="W506" s="40" t="n">
        <f aca="false">IF(E506&lt;&gt;"",E506/E$3-1,"")</f>
        <v>0.0424710424710426</v>
      </c>
      <c r="X506" s="40" t="n">
        <f aca="false">IF(F506&lt;&gt;"",F506/F$3-1,"")</f>
        <v>0.284302546560243</v>
      </c>
      <c r="Y506" s="40" t="n">
        <f aca="false">IF(G506&lt;&gt;"",G506/G$3-1,"")</f>
        <v>0.0805626598465474</v>
      </c>
      <c r="Z506" s="40" t="n">
        <f aca="false">IF(H506&lt;&gt;"",H506/H$3-1,"")</f>
        <v>0.37250554323725</v>
      </c>
      <c r="AA506" s="40" t="n">
        <f aca="false">IF(I506&lt;&gt;"",I506/I$3-1,"")</f>
        <v>0.077337559429477</v>
      </c>
    </row>
    <row r="507" customFormat="false" ht="12.75" hidden="false" customHeight="false" outlineLevel="0" collapsed="false">
      <c r="A507" s="28" t="n">
        <v>38559</v>
      </c>
      <c r="B507" s="29" t="n">
        <v>1231.16</v>
      </c>
      <c r="C507" s="29" t="n">
        <v>2175.99</v>
      </c>
      <c r="D507" s="29" t="n">
        <v>58.4</v>
      </c>
      <c r="E507" s="29" t="n">
        <v>43.27</v>
      </c>
      <c r="F507" s="29" t="n">
        <v>33.72</v>
      </c>
      <c r="G507" s="29" t="n">
        <v>25.21</v>
      </c>
      <c r="H507" s="29" t="n">
        <v>43.39</v>
      </c>
      <c r="I507" s="29" t="n">
        <v>35.02</v>
      </c>
      <c r="K507" s="45" t="n">
        <f aca="false">IF(B507&lt;&gt;"",B507/B506-1,"")</f>
        <v>0.00173307405026746</v>
      </c>
      <c r="L507" s="45" t="n">
        <f aca="false">IF(C507&lt;&gt;"",C507/C506-1,"")</f>
        <v>0.00426908627707978</v>
      </c>
      <c r="M507" s="45" t="n">
        <f aca="false">IF(D507&lt;&gt;"",D507/D506-1,"")</f>
        <v>-0.00578821927136541</v>
      </c>
      <c r="N507" s="45" t="n">
        <f aca="false">IF(E507&lt;&gt;"",E507/E506-1,"")</f>
        <v>0.00162037037037033</v>
      </c>
      <c r="O507" s="45" t="n">
        <f aca="false">IF(F507&lt;&gt;"",F507/F506-1,"")</f>
        <v>-0.00207161882213669</v>
      </c>
      <c r="P507" s="45" t="n">
        <f aca="false">IF(G507&lt;&gt;"",G507/G506-1,"")</f>
        <v>-0.00552268244575938</v>
      </c>
      <c r="Q507" s="45" t="n">
        <f aca="false">IF(H507&lt;&gt;"",H507/H506-1,"")</f>
        <v>0.0013847219016847</v>
      </c>
      <c r="R507" s="45" t="n">
        <f aca="false">IF(I507&lt;&gt;"",I507/I506-1,"")</f>
        <v>0.0303030303030303</v>
      </c>
      <c r="S507" s="33"/>
      <c r="T507" s="40" t="n">
        <f aca="false">IF(B507&lt;&gt;"",B507/B$3-1,"")</f>
        <v>0.232787279208555</v>
      </c>
      <c r="U507" s="40" t="n">
        <f aca="false">IF(C507&lt;&gt;"",C507/C$3-1,"")</f>
        <v>0.257288958224996</v>
      </c>
      <c r="V507" s="40" t="n">
        <f aca="false">IF(D507&lt;&gt;"",D507/D$3-1,"")</f>
        <v>0.747979646812332</v>
      </c>
      <c r="W507" s="40" t="n">
        <f aca="false">IF(E507&lt;&gt;"",E507/E$3-1,"")</f>
        <v>0.0441602316602319</v>
      </c>
      <c r="X507" s="40" t="n">
        <f aca="false">IF(F507&lt;&gt;"",F507/F$3-1,"")</f>
        <v>0.281641961231471</v>
      </c>
      <c r="Y507" s="40" t="n">
        <f aca="false">IF(G507&lt;&gt;"",G507/G$3-1,"")</f>
        <v>0.0745950554134698</v>
      </c>
      <c r="Z507" s="40" t="n">
        <f aca="false">IF(H507&lt;&gt;"",H507/H$3-1,"")</f>
        <v>0.374406081723155</v>
      </c>
      <c r="AA507" s="40" t="n">
        <f aca="false">IF(I507&lt;&gt;"",I507/I$3-1,"")</f>
        <v>0.109984152139461</v>
      </c>
    </row>
    <row r="508" customFormat="false" ht="12.75" hidden="false" customHeight="false" outlineLevel="0" collapsed="false">
      <c r="A508" s="28" t="n">
        <v>38560</v>
      </c>
      <c r="B508" s="29" t="n">
        <v>1236.79</v>
      </c>
      <c r="C508" s="29" t="n">
        <v>2186.22</v>
      </c>
      <c r="D508" s="29" t="n">
        <v>58.4</v>
      </c>
      <c r="E508" s="29" t="n">
        <v>43.07</v>
      </c>
      <c r="F508" s="29" t="n">
        <v>33.82</v>
      </c>
      <c r="G508" s="29" t="n">
        <v>25.38</v>
      </c>
      <c r="H508" s="29" t="n">
        <v>43.79</v>
      </c>
      <c r="I508" s="29" t="n">
        <v>34.96</v>
      </c>
      <c r="K508" s="45" t="n">
        <f aca="false">IF(B508&lt;&gt;"",B508/B507-1,"")</f>
        <v>0.0045729230969167</v>
      </c>
      <c r="L508" s="45" t="n">
        <f aca="false">IF(C508&lt;&gt;"",C508/C507-1,"")</f>
        <v>0.00470130836998339</v>
      </c>
      <c r="M508" s="45" t="n">
        <f aca="false">IF(D508&lt;&gt;"",D508/D507-1,"")</f>
        <v>0</v>
      </c>
      <c r="N508" s="45" t="n">
        <f aca="false">IF(E508&lt;&gt;"",E508/E507-1,"")</f>
        <v>-0.0046221400508436</v>
      </c>
      <c r="O508" s="45" t="n">
        <f aca="false">IF(F508&lt;&gt;"",F508/F507-1,"")</f>
        <v>0.00296559905100824</v>
      </c>
      <c r="P508" s="45" t="n">
        <f aca="false">IF(G508&lt;&gt;"",G508/G507-1,"")</f>
        <v>0.00674335581118601</v>
      </c>
      <c r="Q508" s="45" t="n">
        <f aca="false">IF(H508&lt;&gt;"",H508/H507-1,"")</f>
        <v>0.00921871398939844</v>
      </c>
      <c r="R508" s="45" t="n">
        <f aca="false">IF(I508&lt;&gt;"",I508/I507-1,"")</f>
        <v>-0.00171330668189618</v>
      </c>
      <c r="S508" s="33"/>
      <c r="T508" s="40" t="n">
        <f aca="false">IF(B508&lt;&gt;"",B508/B$3-1,"")</f>
        <v>0.238424720631233</v>
      </c>
      <c r="U508" s="40" t="n">
        <f aca="false">IF(C508&lt;&gt;"",C508/C$3-1,"")</f>
        <v>0.263199861327786</v>
      </c>
      <c r="V508" s="40" t="n">
        <f aca="false">IF(D508&lt;&gt;"",D508/D$3-1,"")</f>
        <v>0.747979646812332</v>
      </c>
      <c r="W508" s="40" t="n">
        <f aca="false">IF(E508&lt;&gt;"",E508/E$3-1,"")</f>
        <v>0.0393339768339769</v>
      </c>
      <c r="X508" s="40" t="n">
        <f aca="false">IF(F508&lt;&gt;"",F508/F$3-1,"")</f>
        <v>0.285442797415431</v>
      </c>
      <c r="Y508" s="40" t="n">
        <f aca="false">IF(G508&lt;&gt;"",G508/G$3-1,"")</f>
        <v>0.0818414322250638</v>
      </c>
      <c r="Z508" s="40" t="n">
        <f aca="false">IF(H508&lt;&gt;"",H508/H$3-1,"")</f>
        <v>0.38707633829585</v>
      </c>
      <c r="AA508" s="40" t="n">
        <f aca="false">IF(I508&lt;&gt;"",I508/I$3-1,"")</f>
        <v>0.108082408874802</v>
      </c>
    </row>
    <row r="509" customFormat="false" ht="12.75" hidden="false" customHeight="false" outlineLevel="0" collapsed="false">
      <c r="A509" s="28" t="n">
        <v>38561</v>
      </c>
      <c r="B509" s="29" t="n">
        <v>1243.72</v>
      </c>
      <c r="C509" s="29" t="n">
        <v>2198.44</v>
      </c>
      <c r="D509" s="29" t="n">
        <v>58.79</v>
      </c>
      <c r="E509" s="29" t="n">
        <v>42.98</v>
      </c>
      <c r="F509" s="29" t="n">
        <v>33.9</v>
      </c>
      <c r="G509" s="29" t="n">
        <v>25.41</v>
      </c>
      <c r="H509" s="29" t="n">
        <v>44.76</v>
      </c>
      <c r="I509" s="29" t="n">
        <v>35.55</v>
      </c>
      <c r="K509" s="45" t="n">
        <f aca="false">IF(B509&lt;&gt;"",B509/B508-1,"")</f>
        <v>0.00560321477372883</v>
      </c>
      <c r="L509" s="45" t="n">
        <f aca="false">IF(C509&lt;&gt;"",C509/C508-1,"")</f>
        <v>0.00558955640328973</v>
      </c>
      <c r="M509" s="45" t="n">
        <f aca="false">IF(D509&lt;&gt;"",D509/D508-1,"")</f>
        <v>0.0066780821917809</v>
      </c>
      <c r="N509" s="45" t="n">
        <f aca="false">IF(E509&lt;&gt;"",E509/E508-1,"")</f>
        <v>-0.00208962154631998</v>
      </c>
      <c r="O509" s="45" t="n">
        <f aca="false">IF(F509&lt;&gt;"",F509/F508-1,"")</f>
        <v>0.00236546422235362</v>
      </c>
      <c r="P509" s="45" t="n">
        <f aca="false">IF(G509&lt;&gt;"",G509/G508-1,"")</f>
        <v>0.00118203309692677</v>
      </c>
      <c r="Q509" s="45" t="n">
        <f aca="false">IF(H509&lt;&gt;"",H509/H508-1,"")</f>
        <v>0.0221511760675954</v>
      </c>
      <c r="R509" s="45" t="n">
        <f aca="false">IF(I509&lt;&gt;"",I509/I508-1,"")</f>
        <v>0.0168764302059496</v>
      </c>
      <c r="S509" s="33"/>
      <c r="T509" s="40" t="n">
        <f aca="false">IF(B509&lt;&gt;"",B509/B$3-1,"")</f>
        <v>0.245363880322025</v>
      </c>
      <c r="U509" s="40" t="n">
        <f aca="false">IF(C509&lt;&gt;"",C509/C$3-1,"")</f>
        <v>0.270260588201306</v>
      </c>
      <c r="V509" s="40" t="n">
        <f aca="false">IF(D509&lt;&gt;"",D509/D$3-1,"")</f>
        <v>0.759652798563305</v>
      </c>
      <c r="W509" s="40" t="n">
        <f aca="false">IF(E509&lt;&gt;"",E509/E$3-1,"")</f>
        <v>0.0371621621621621</v>
      </c>
      <c r="X509" s="40" t="n">
        <f aca="false">IF(F509&lt;&gt;"",F509/F$3-1,"")</f>
        <v>0.2884834663626</v>
      </c>
      <c r="Y509" s="40" t="n">
        <f aca="false">IF(G509&lt;&gt;"",G509/G$3-1,"")</f>
        <v>0.0831202046035806</v>
      </c>
      <c r="Z509" s="40" t="n">
        <f aca="false">IF(H509&lt;&gt;"",H509/H$3-1,"")</f>
        <v>0.417801710484637</v>
      </c>
      <c r="AA509" s="40" t="n">
        <f aca="false">IF(I509&lt;&gt;"",I509/I$3-1,"")</f>
        <v>0.126782884310618</v>
      </c>
    </row>
    <row r="510" customFormat="false" ht="12.75" hidden="false" customHeight="false" outlineLevel="0" collapsed="false">
      <c r="A510" s="28" t="n">
        <v>38562</v>
      </c>
      <c r="B510" s="29" t="n">
        <v>1234.18</v>
      </c>
      <c r="C510" s="29" t="n">
        <v>2184.83</v>
      </c>
      <c r="D510" s="29" t="n">
        <v>57.57</v>
      </c>
      <c r="E510" s="29" t="n">
        <v>42.62</v>
      </c>
      <c r="F510" s="29" t="n">
        <v>33.53</v>
      </c>
      <c r="G510" s="29" t="n">
        <v>25.28</v>
      </c>
      <c r="H510" s="29" t="n">
        <v>44.22</v>
      </c>
      <c r="I510" s="29" t="n">
        <v>34.89</v>
      </c>
      <c r="K510" s="45" t="n">
        <f aca="false">IF(B510&lt;&gt;"",B510/B509-1,"")</f>
        <v>-0.00767053677676643</v>
      </c>
      <c r="L510" s="45" t="n">
        <f aca="false">IF(C510&lt;&gt;"",C510/C509-1,"")</f>
        <v>-0.00619075344335085</v>
      </c>
      <c r="M510" s="45" t="n">
        <f aca="false">IF(D510&lt;&gt;"",D510/D509-1,"")</f>
        <v>-0.0207518285422691</v>
      </c>
      <c r="N510" s="45" t="n">
        <f aca="false">IF(E510&lt;&gt;"",E510/E509-1,"")</f>
        <v>-0.00837598883201485</v>
      </c>
      <c r="O510" s="45" t="n">
        <f aca="false">IF(F510&lt;&gt;"",F510/F509-1,"")</f>
        <v>-0.0109144542772861</v>
      </c>
      <c r="P510" s="45" t="n">
        <f aca="false">IF(G510&lt;&gt;"",G510/G509-1,"")</f>
        <v>-0.00511609602518692</v>
      </c>
      <c r="Q510" s="45" t="n">
        <f aca="false">IF(H510&lt;&gt;"",H510/H509-1,"")</f>
        <v>-0.0120643431635389</v>
      </c>
      <c r="R510" s="45" t="n">
        <f aca="false">IF(I510&lt;&gt;"",I510/I509-1,"")</f>
        <v>-0.0185654008438818</v>
      </c>
      <c r="S510" s="33"/>
      <c r="T510" s="40" t="n">
        <f aca="false">IF(B510&lt;&gt;"",B510/B$3-1,"")</f>
        <v>0.235811270877559</v>
      </c>
      <c r="U510" s="40" t="n">
        <f aca="false">IF(C510&lt;&gt;"",C510/C$3-1,"")</f>
        <v>0.262396718090946</v>
      </c>
      <c r="V510" s="40" t="n">
        <f aca="false">IF(D510&lt;&gt;"",D510/D$3-1,"")</f>
        <v>0.723136785393595</v>
      </c>
      <c r="W510" s="40" t="n">
        <f aca="false">IF(E510&lt;&gt;"",E510/E$3-1,"")</f>
        <v>0.0284749034749034</v>
      </c>
      <c r="X510" s="40" t="n">
        <f aca="false">IF(F510&lt;&gt;"",F510/F$3-1,"")</f>
        <v>0.274420372481946</v>
      </c>
      <c r="Y510" s="40" t="n">
        <f aca="false">IF(G510&lt;&gt;"",G510/G$3-1,"")</f>
        <v>0.0775788576300085</v>
      </c>
      <c r="Z510" s="40" t="n">
        <f aca="false">IF(H510&lt;&gt;"",H510/H$3-1,"")</f>
        <v>0.400696864111498</v>
      </c>
      <c r="AA510" s="40" t="n">
        <f aca="false">IF(I510&lt;&gt;"",I510/I$3-1,"")</f>
        <v>0.105863708399366</v>
      </c>
    </row>
    <row r="511" customFormat="false" ht="12.75" hidden="false" customHeight="false" outlineLevel="0" collapsed="false">
      <c r="A511" s="28" t="n">
        <v>38565</v>
      </c>
      <c r="B511" s="29" t="n">
        <v>1235.35</v>
      </c>
      <c r="C511" s="29" t="n">
        <v>2195.38</v>
      </c>
      <c r="D511" s="29" t="n">
        <v>58.04</v>
      </c>
      <c r="E511" s="29" t="n">
        <v>42.82</v>
      </c>
      <c r="F511" s="29" t="n">
        <v>33.28</v>
      </c>
      <c r="G511" s="29" t="n">
        <v>25.58</v>
      </c>
      <c r="H511" s="29" t="n">
        <v>43.92</v>
      </c>
      <c r="I511" s="29" t="n">
        <v>34.93</v>
      </c>
      <c r="K511" s="45" t="n">
        <f aca="false">IF(B511&lt;&gt;"",B511/B510-1,"")</f>
        <v>0.000947997860927696</v>
      </c>
      <c r="L511" s="45" t="n">
        <f aca="false">IF(C511&lt;&gt;"",C511/C510-1,"")</f>
        <v>0.00482875097833713</v>
      </c>
      <c r="M511" s="45" t="n">
        <f aca="false">IF(D511&lt;&gt;"",D511/D510-1,"")</f>
        <v>0.00816397429216598</v>
      </c>
      <c r="N511" s="45" t="n">
        <f aca="false">IF(E511&lt;&gt;"",E511/E510-1,"")</f>
        <v>0.00469263256687014</v>
      </c>
      <c r="O511" s="45" t="n">
        <f aca="false">IF(F511&lt;&gt;"",F511/F510-1,"")</f>
        <v>-0.00745600954369219</v>
      </c>
      <c r="P511" s="45" t="n">
        <f aca="false">IF(G511&lt;&gt;"",G511/G510-1,"")</f>
        <v>0.0118670886075949</v>
      </c>
      <c r="Q511" s="45" t="n">
        <f aca="false">IF(H511&lt;&gt;"",H511/H510-1,"")</f>
        <v>-0.00678426051560377</v>
      </c>
      <c r="R511" s="45" t="n">
        <f aca="false">IF(I511&lt;&gt;"",I511/I510-1,"")</f>
        <v>0.00114646030381205</v>
      </c>
      <c r="S511" s="33"/>
      <c r="T511" s="40" t="n">
        <f aca="false">IF(B511&lt;&gt;"",B511/B$3-1,"")</f>
        <v>0.236982817318861</v>
      </c>
      <c r="U511" s="40" t="n">
        <f aca="false">IF(C511&lt;&gt;"",C511/C$3-1,"")</f>
        <v>0.268492517478477</v>
      </c>
      <c r="V511" s="40" t="n">
        <f aca="false">IF(D511&lt;&gt;"",D511/D$3-1,"")</f>
        <v>0.737204429811434</v>
      </c>
      <c r="W511" s="40" t="n">
        <f aca="false">IF(E511&lt;&gt;"",E511/E$3-1,"")</f>
        <v>0.0333011583011584</v>
      </c>
      <c r="X511" s="40" t="n">
        <f aca="false">IF(F511&lt;&gt;"",F511/F$3-1,"")</f>
        <v>0.264918282022045</v>
      </c>
      <c r="Y511" s="40" t="n">
        <f aca="false">IF(G511&lt;&gt;"",G511/G$3-1,"")</f>
        <v>0.0903665814151746</v>
      </c>
      <c r="Z511" s="40" t="n">
        <f aca="false">IF(H511&lt;&gt;"",H511/H$3-1,"")</f>
        <v>0.391194171681977</v>
      </c>
      <c r="AA511" s="40" t="n">
        <f aca="false">IF(I511&lt;&gt;"",I511/I$3-1,"")</f>
        <v>0.107131537242472</v>
      </c>
    </row>
    <row r="512" customFormat="false" ht="12.75" hidden="false" customHeight="false" outlineLevel="0" collapsed="false">
      <c r="A512" s="28" t="n">
        <v>38566</v>
      </c>
      <c r="B512" s="29" t="n">
        <v>1244.12</v>
      </c>
      <c r="C512" s="29" t="n">
        <v>2218.15</v>
      </c>
      <c r="D512" s="29" t="n">
        <v>58.61</v>
      </c>
      <c r="E512" s="29" t="n">
        <v>43.18</v>
      </c>
      <c r="F512" s="29" t="n">
        <v>33.28</v>
      </c>
      <c r="G512" s="29" t="n">
        <v>26.46</v>
      </c>
      <c r="H512" s="29" t="n">
        <v>44.39</v>
      </c>
      <c r="I512" s="29" t="n">
        <v>34.61</v>
      </c>
      <c r="K512" s="45" t="n">
        <f aca="false">IF(B512&lt;&gt;"",B512/B511-1,"")</f>
        <v>0.00709920265511799</v>
      </c>
      <c r="L512" s="45" t="n">
        <f aca="false">IF(C512&lt;&gt;"",C512/C511-1,"")</f>
        <v>0.0103717807395531</v>
      </c>
      <c r="M512" s="45" t="n">
        <f aca="false">IF(D512&lt;&gt;"",D512/D511-1,"")</f>
        <v>0.0098208132322537</v>
      </c>
      <c r="N512" s="45" t="n">
        <f aca="false">IF(E512&lt;&gt;"",E512/E511-1,"")</f>
        <v>0.00840728631480614</v>
      </c>
      <c r="O512" s="45" t="n">
        <f aca="false">IF(F512&lt;&gt;"",F512/F511-1,"")</f>
        <v>0</v>
      </c>
      <c r="P512" s="45" t="n">
        <f aca="false">IF(G512&lt;&gt;"",G512/G511-1,"")</f>
        <v>0.0344018764659892</v>
      </c>
      <c r="Q512" s="45" t="n">
        <f aca="false">IF(H512&lt;&gt;"",H512/H511-1,"")</f>
        <v>0.0107012750455373</v>
      </c>
      <c r="R512" s="45" t="n">
        <f aca="false">IF(I512&lt;&gt;"",I512/I511-1,"")</f>
        <v>-0.00916117950186091</v>
      </c>
      <c r="S512" s="33"/>
      <c r="T512" s="40" t="n">
        <f aca="false">IF(B512&lt;&gt;"",B512/B$3-1,"")</f>
        <v>0.245764409019906</v>
      </c>
      <c r="U512" s="40" t="n">
        <f aca="false">IF(C512&lt;&gt;"",C512/C$3-1,"")</f>
        <v>0.281649043739527</v>
      </c>
      <c r="V512" s="40" t="n">
        <f aca="false">IF(D512&lt;&gt;"",D512/D$3-1,"")</f>
        <v>0.754265190062856</v>
      </c>
      <c r="W512" s="40" t="n">
        <f aca="false">IF(E512&lt;&gt;"",E512/E$3-1,"")</f>
        <v>0.041988416988417</v>
      </c>
      <c r="X512" s="40" t="n">
        <f aca="false">IF(F512&lt;&gt;"",F512/F$3-1,"")</f>
        <v>0.264918282022045</v>
      </c>
      <c r="Y512" s="40" t="n">
        <f aca="false">IF(G512&lt;&gt;"",G512/G$3-1,"")</f>
        <v>0.127877237851662</v>
      </c>
      <c r="Z512" s="40" t="n">
        <f aca="false">IF(H512&lt;&gt;"",H512/H$3-1,"")</f>
        <v>0.406081723154894</v>
      </c>
      <c r="AA512" s="40" t="n">
        <f aca="false">IF(I512&lt;&gt;"",I512/I$3-1,"")</f>
        <v>0.0969889064976228</v>
      </c>
    </row>
    <row r="513" customFormat="false" ht="12.75" hidden="false" customHeight="false" outlineLevel="0" collapsed="false">
      <c r="A513" s="28" t="n">
        <v>38567</v>
      </c>
      <c r="B513" s="29" t="n">
        <v>1245.04</v>
      </c>
      <c r="C513" s="29" t="n">
        <v>2216.81</v>
      </c>
      <c r="D513" s="29" t="n">
        <v>57.81</v>
      </c>
      <c r="E513" s="29" t="n">
        <v>43.16</v>
      </c>
      <c r="F513" s="29" t="n">
        <v>33.25</v>
      </c>
      <c r="G513" s="29" t="n">
        <v>26.89</v>
      </c>
      <c r="H513" s="29" t="n">
        <v>44.36</v>
      </c>
      <c r="I513" s="29" t="n">
        <v>34.57</v>
      </c>
      <c r="K513" s="45" t="n">
        <f aca="false">IF(B513&lt;&gt;"",B513/B512-1,"")</f>
        <v>0.000739478506896596</v>
      </c>
      <c r="L513" s="45" t="n">
        <f aca="false">IF(C513&lt;&gt;"",C513/C512-1,"")</f>
        <v>-0.000604107026125456</v>
      </c>
      <c r="M513" s="45" t="n">
        <f aca="false">IF(D513&lt;&gt;"",D513/D512-1,"")</f>
        <v>-0.0136495478587272</v>
      </c>
      <c r="N513" s="45" t="n">
        <f aca="false">IF(E513&lt;&gt;"",E513/E512-1,"")</f>
        <v>-0.000463177396943126</v>
      </c>
      <c r="O513" s="45" t="n">
        <f aca="false">IF(F513&lt;&gt;"",F513/F512-1,"")</f>
        <v>-0.000901442307692291</v>
      </c>
      <c r="P513" s="45" t="n">
        <f aca="false">IF(G513&lt;&gt;"",G513/G512-1,"")</f>
        <v>0.0162509448223733</v>
      </c>
      <c r="Q513" s="45" t="n">
        <f aca="false">IF(H513&lt;&gt;"",H513/H512-1,"")</f>
        <v>-0.000675827889164204</v>
      </c>
      <c r="R513" s="45" t="n">
        <f aca="false">IF(I513&lt;&gt;"",I513/I512-1,"")</f>
        <v>-0.00115573533660784</v>
      </c>
      <c r="S513" s="33"/>
      <c r="T513" s="40" t="n">
        <f aca="false">IF(B513&lt;&gt;"",B513/B$3-1,"")</f>
        <v>0.246685625025033</v>
      </c>
      <c r="U513" s="40" t="n">
        <f aca="false">IF(C513&lt;&gt;"",C513/C$3-1,"")</f>
        <v>0.280874790547177</v>
      </c>
      <c r="V513" s="40" t="n">
        <f aca="false">IF(D513&lt;&gt;"",D513/D$3-1,"")</f>
        <v>0.730320263394194</v>
      </c>
      <c r="W513" s="40" t="n">
        <f aca="false">IF(E513&lt;&gt;"",E513/E$3-1,"")</f>
        <v>0.0415057915057915</v>
      </c>
      <c r="X513" s="40" t="n">
        <f aca="false">IF(F513&lt;&gt;"",F513/F$3-1,"")</f>
        <v>0.263778031166857</v>
      </c>
      <c r="Y513" s="40" t="n">
        <f aca="false">IF(G513&lt;&gt;"",G513/G$3-1,"")</f>
        <v>0.146206308610401</v>
      </c>
      <c r="Z513" s="40" t="n">
        <f aca="false">IF(H513&lt;&gt;"",H513/H$3-1,"")</f>
        <v>0.405131453911942</v>
      </c>
      <c r="AA513" s="40" t="n">
        <f aca="false">IF(I513&lt;&gt;"",I513/I$3-1,"")</f>
        <v>0.0957210776545165</v>
      </c>
    </row>
    <row r="514" customFormat="false" ht="12.75" hidden="false" customHeight="false" outlineLevel="0" collapsed="false">
      <c r="A514" s="28" t="n">
        <v>38568</v>
      </c>
      <c r="B514" s="29" t="n">
        <v>1235.86</v>
      </c>
      <c r="C514" s="29" t="n">
        <v>2191.32</v>
      </c>
      <c r="D514" s="29" t="n">
        <v>57.34</v>
      </c>
      <c r="E514" s="29" t="n">
        <v>43.04</v>
      </c>
      <c r="F514" s="29" t="n">
        <v>33.05</v>
      </c>
      <c r="G514" s="29" t="n">
        <v>26.96</v>
      </c>
      <c r="H514" s="29" t="n">
        <v>44.08</v>
      </c>
      <c r="I514" s="29" t="n">
        <v>34.16</v>
      </c>
      <c r="K514" s="45" t="n">
        <f aca="false">IF(B514&lt;&gt;"",B514/B513-1,"")</f>
        <v>-0.00737325708410985</v>
      </c>
      <c r="L514" s="45" t="n">
        <f aca="false">IF(C514&lt;&gt;"",C514/C513-1,"")</f>
        <v>-0.0114985046079726</v>
      </c>
      <c r="M514" s="45" t="n">
        <f aca="false">IF(D514&lt;&gt;"",D514/D513-1,"")</f>
        <v>-0.00813008130081294</v>
      </c>
      <c r="N514" s="45" t="n">
        <f aca="false">IF(E514&lt;&gt;"",E514/E513-1,"")</f>
        <v>-0.00278035217794248</v>
      </c>
      <c r="O514" s="45" t="n">
        <f aca="false">IF(F514&lt;&gt;"",F514/F513-1,"")</f>
        <v>-0.00601503759398503</v>
      </c>
      <c r="P514" s="45" t="n">
        <f aca="false">IF(G514&lt;&gt;"",G514/G513-1,"")</f>
        <v>0.0026031982149497</v>
      </c>
      <c r="Q514" s="45" t="n">
        <f aca="false">IF(H514&lt;&gt;"",H514/H513-1,"")</f>
        <v>-0.00631199278629402</v>
      </c>
      <c r="R514" s="45" t="n">
        <f aca="false">IF(I514&lt;&gt;"",I514/I513-1,"")</f>
        <v>-0.0118599942146371</v>
      </c>
      <c r="S514" s="33"/>
      <c r="T514" s="40" t="n">
        <f aca="false">IF(B514&lt;&gt;"",B514/B$3-1,"")</f>
        <v>0.23749349140866</v>
      </c>
      <c r="U514" s="40" t="n">
        <f aca="false">IF(C514&lt;&gt;"",C514/C$3-1,"")</f>
        <v>0.266146645865835</v>
      </c>
      <c r="V514" s="40" t="n">
        <f aca="false">IF(D514&lt;&gt;"",D514/D$3-1,"")</f>
        <v>0.716252618976355</v>
      </c>
      <c r="W514" s="40" t="n">
        <f aca="false">IF(E514&lt;&gt;"",E514/E$3-1,"")</f>
        <v>0.0386100386100388</v>
      </c>
      <c r="X514" s="40" t="n">
        <f aca="false">IF(F514&lt;&gt;"",F514/F$3-1,"")</f>
        <v>0.256176358798936</v>
      </c>
      <c r="Y514" s="40" t="n">
        <f aca="false">IF(G514&lt;&gt;"",G514/G$3-1,"")</f>
        <v>0.14919011082694</v>
      </c>
      <c r="Z514" s="40" t="n">
        <f aca="false">IF(H514&lt;&gt;"",H514/H$3-1,"")</f>
        <v>0.396262274311055</v>
      </c>
      <c r="AA514" s="40" t="n">
        <f aca="false">IF(I514&lt;&gt;"",I514/I$3-1,"")</f>
        <v>0.0827258320126783</v>
      </c>
    </row>
    <row r="515" customFormat="false" ht="12.75" hidden="false" customHeight="false" outlineLevel="0" collapsed="false">
      <c r="A515" s="28" t="n">
        <v>38569</v>
      </c>
      <c r="B515" s="29" t="n">
        <v>1226.42</v>
      </c>
      <c r="C515" s="29" t="n">
        <v>2177.91</v>
      </c>
      <c r="D515" s="29" t="n">
        <v>56.92</v>
      </c>
      <c r="E515" s="29" t="n">
        <v>42.75</v>
      </c>
      <c r="F515" s="29" t="n">
        <v>32.81</v>
      </c>
      <c r="G515" s="29" t="n">
        <v>27.4</v>
      </c>
      <c r="H515" s="29" t="n">
        <v>43.74</v>
      </c>
      <c r="I515" s="29" t="n">
        <v>33.34</v>
      </c>
      <c r="K515" s="45" t="n">
        <f aca="false">IF(B515&lt;&gt;"",B515/B514-1,"")</f>
        <v>-0.00763840564465212</v>
      </c>
      <c r="L515" s="45" t="n">
        <f aca="false">IF(C515&lt;&gt;"",C515/C514-1,"")</f>
        <v>-0.00611959914572058</v>
      </c>
      <c r="M515" s="45" t="n">
        <f aca="false">IF(D515&lt;&gt;"",D515/D514-1,"")</f>
        <v>-0.00732472968259512</v>
      </c>
      <c r="N515" s="45" t="n">
        <f aca="false">IF(E515&lt;&gt;"",E515/E514-1,"")</f>
        <v>-0.00673791821561331</v>
      </c>
      <c r="O515" s="45" t="n">
        <f aca="false">IF(F515&lt;&gt;"",F515/F514-1,"")</f>
        <v>-0.00726172465960651</v>
      </c>
      <c r="P515" s="45" t="n">
        <f aca="false">IF(G515&lt;&gt;"",G515/G514-1,"")</f>
        <v>0.0163204747774479</v>
      </c>
      <c r="Q515" s="45" t="n">
        <f aca="false">IF(H515&lt;&gt;"",H515/H514-1,"")</f>
        <v>-0.00771324863883838</v>
      </c>
      <c r="R515" s="45" t="n">
        <f aca="false">IF(I515&lt;&gt;"",I515/I514-1,"")</f>
        <v>-0.0240046838407492</v>
      </c>
      <c r="S515" s="33"/>
      <c r="T515" s="40" t="n">
        <f aca="false">IF(B515&lt;&gt;"",B515/B$3-1,"")</f>
        <v>0.228041014138663</v>
      </c>
      <c r="U515" s="40" t="n">
        <f aca="false">IF(C515&lt;&gt;"",C515/C$3-1,"")</f>
        <v>0.258398335933437</v>
      </c>
      <c r="V515" s="40" t="n">
        <f aca="false">IF(D515&lt;&gt;"",D515/D$3-1,"")</f>
        <v>0.703681532475307</v>
      </c>
      <c r="W515" s="40" t="n">
        <f aca="false">IF(E515&lt;&gt;"",E515/E$3-1,"")</f>
        <v>0.0316119691119692</v>
      </c>
      <c r="X515" s="40" t="n">
        <f aca="false">IF(F515&lt;&gt;"",F515/F$3-1,"")</f>
        <v>0.247054351957431</v>
      </c>
      <c r="Y515" s="40" t="n">
        <f aca="false">IF(G515&lt;&gt;"",G515/G$3-1,"")</f>
        <v>0.167945439045183</v>
      </c>
      <c r="Z515" s="40" t="n">
        <f aca="false">IF(H515&lt;&gt;"",H515/H$3-1,"")</f>
        <v>0.385492556224264</v>
      </c>
      <c r="AA515" s="40" t="n">
        <f aca="false">IF(I515&lt;&gt;"",I515/I$3-1,"")</f>
        <v>0.0567353407290017</v>
      </c>
    </row>
    <row r="516" customFormat="false" ht="12.75" hidden="false" customHeight="false" outlineLevel="0" collapsed="false">
      <c r="A516" s="28" t="n">
        <v>38572</v>
      </c>
      <c r="B516" s="29" t="n">
        <v>1223.13</v>
      </c>
      <c r="C516" s="29" t="n">
        <v>2164.39</v>
      </c>
      <c r="D516" s="29" t="n">
        <v>57.67</v>
      </c>
      <c r="E516" s="29" t="n">
        <v>42.43</v>
      </c>
      <c r="F516" s="29" t="n">
        <v>33.18</v>
      </c>
      <c r="G516" s="29" t="n">
        <v>26.78</v>
      </c>
      <c r="H516" s="29" t="n">
        <v>43.78</v>
      </c>
      <c r="I516" s="29" t="n">
        <v>33.12</v>
      </c>
      <c r="K516" s="45" t="n">
        <f aca="false">IF(B516&lt;&gt;"",B516/B515-1,"")</f>
        <v>-0.00268260465419679</v>
      </c>
      <c r="L516" s="45" t="n">
        <f aca="false">IF(C516&lt;&gt;"",C516/C515-1,"")</f>
        <v>-0.00620778636399111</v>
      </c>
      <c r="M516" s="45" t="n">
        <f aca="false">IF(D516&lt;&gt;"",D516/D515-1,"")</f>
        <v>0.0131763879128601</v>
      </c>
      <c r="N516" s="45" t="n">
        <f aca="false">IF(E516&lt;&gt;"",E516/E515-1,"")</f>
        <v>-0.0074853801169591</v>
      </c>
      <c r="O516" s="45" t="n">
        <f aca="false">IF(F516&lt;&gt;"",F516/F515-1,"")</f>
        <v>0.0112770496799754</v>
      </c>
      <c r="P516" s="45" t="n">
        <f aca="false">IF(G516&lt;&gt;"",G516/G515-1,"")</f>
        <v>-0.0226277372262773</v>
      </c>
      <c r="Q516" s="45" t="n">
        <f aca="false">IF(H516&lt;&gt;"",H516/H515-1,"")</f>
        <v>0.000914494741655281</v>
      </c>
      <c r="R516" s="45" t="n">
        <f aca="false">IF(I516&lt;&gt;"",I516/I515-1,"")</f>
        <v>-0.00659868026394739</v>
      </c>
      <c r="S516" s="33"/>
      <c r="T516" s="40" t="n">
        <f aca="false">IF(B516&lt;&gt;"",B516/B$3-1,"")</f>
        <v>0.22474666559859</v>
      </c>
      <c r="U516" s="40" t="n">
        <f aca="false">IF(C516&lt;&gt;"",C516/C$3-1,"")</f>
        <v>0.25058646790316</v>
      </c>
      <c r="V516" s="40" t="n">
        <f aca="false">IF(D516&lt;&gt;"",D516/D$3-1,"")</f>
        <v>0.726129901227178</v>
      </c>
      <c r="W516" s="40" t="n">
        <f aca="false">IF(E516&lt;&gt;"",E516/E$3-1,"")</f>
        <v>0.0238899613899615</v>
      </c>
      <c r="X516" s="40" t="n">
        <f aca="false">IF(F516&lt;&gt;"",F516/F$3-1,"")</f>
        <v>0.261117445838085</v>
      </c>
      <c r="Y516" s="40" t="n">
        <f aca="false">IF(G516&lt;&gt;"",G516/G$3-1,"")</f>
        <v>0.14151747655584</v>
      </c>
      <c r="Z516" s="40" t="n">
        <f aca="false">IF(H516&lt;&gt;"",H516/H$3-1,"")</f>
        <v>0.386759581881533</v>
      </c>
      <c r="AA516" s="40" t="n">
        <f aca="false">IF(I516&lt;&gt;"",I516/I$3-1,"")</f>
        <v>0.0497622820919175</v>
      </c>
    </row>
    <row r="517" customFormat="false" ht="12.75" hidden="false" customHeight="false" outlineLevel="0" collapsed="false">
      <c r="A517" s="28" t="n">
        <v>38573</v>
      </c>
      <c r="B517" s="29" t="n">
        <v>1231.38</v>
      </c>
      <c r="C517" s="29" t="n">
        <v>2174.19</v>
      </c>
      <c r="D517" s="29" t="n">
        <v>58.27</v>
      </c>
      <c r="E517" s="29" t="n">
        <v>42.72</v>
      </c>
      <c r="F517" s="29" t="n">
        <v>32.92</v>
      </c>
      <c r="G517" s="29" t="n">
        <v>26.99</v>
      </c>
      <c r="H517" s="29" t="n">
        <v>43.92</v>
      </c>
      <c r="I517" s="29" t="n">
        <v>33.53</v>
      </c>
      <c r="K517" s="45" t="n">
        <f aca="false">IF(B517&lt;&gt;"",B517/B516-1,"")</f>
        <v>0.00674499031174114</v>
      </c>
      <c r="L517" s="45" t="n">
        <f aca="false">IF(C517&lt;&gt;"",C517/C516-1,"")</f>
        <v>0.0045278346323907</v>
      </c>
      <c r="M517" s="45" t="n">
        <f aca="false">IF(D517&lt;&gt;"",D517/D516-1,"")</f>
        <v>0.0104040228888505</v>
      </c>
      <c r="N517" s="45" t="n">
        <f aca="false">IF(E517&lt;&gt;"",E517/E516-1,"")</f>
        <v>0.00683478670751825</v>
      </c>
      <c r="O517" s="45" t="n">
        <f aca="false">IF(F517&lt;&gt;"",F517/F516-1,"")</f>
        <v>-0.00783604581072928</v>
      </c>
      <c r="P517" s="45" t="n">
        <f aca="false">IF(G517&lt;&gt;"",G517/G516-1,"")</f>
        <v>0.00784167289021642</v>
      </c>
      <c r="Q517" s="45" t="n">
        <f aca="false">IF(H517&lt;&gt;"",H517/H516-1,"")</f>
        <v>0.00319780721790774</v>
      </c>
      <c r="R517" s="45" t="n">
        <f aca="false">IF(I517&lt;&gt;"",I517/I516-1,"")</f>
        <v>0.0123792270531402</v>
      </c>
      <c r="S517" s="33"/>
      <c r="T517" s="40" t="n">
        <f aca="false">IF(B517&lt;&gt;"",B517/B$3-1,"")</f>
        <v>0.23300756999239</v>
      </c>
      <c r="U517" s="40" t="n">
        <f aca="false">IF(C517&lt;&gt;"",C517/C$3-1,"")</f>
        <v>0.256248916623332</v>
      </c>
      <c r="V517" s="40" t="n">
        <f aca="false">IF(D517&lt;&gt;"",D517/D$3-1,"")</f>
        <v>0.744088596228674</v>
      </c>
      <c r="W517" s="40" t="n">
        <f aca="false">IF(E517&lt;&gt;"",E517/E$3-1,"")</f>
        <v>0.0308880308880308</v>
      </c>
      <c r="X517" s="40" t="n">
        <f aca="false">IF(F517&lt;&gt;"",F517/F$3-1,"")</f>
        <v>0.251235271759787</v>
      </c>
      <c r="Y517" s="40" t="n">
        <f aca="false">IF(G517&lt;&gt;"",G517/G$3-1,"")</f>
        <v>0.150468883205456</v>
      </c>
      <c r="Z517" s="40" t="n">
        <f aca="false">IF(H517&lt;&gt;"",H517/H$3-1,"")</f>
        <v>0.391194171681977</v>
      </c>
      <c r="AA517" s="40" t="n">
        <f aca="false">IF(I517&lt;&gt;"",I517/I$3-1,"")</f>
        <v>0.062757527733756</v>
      </c>
    </row>
    <row r="518" customFormat="false" ht="12.75" hidden="false" customHeight="false" outlineLevel="0" collapsed="false">
      <c r="A518" s="28" t="n">
        <v>38574</v>
      </c>
      <c r="B518" s="29" t="n">
        <v>1229.13</v>
      </c>
      <c r="C518" s="29" t="n">
        <v>2157.81</v>
      </c>
      <c r="D518" s="29" t="n">
        <v>58.98</v>
      </c>
      <c r="E518" s="29" t="n">
        <v>42.43</v>
      </c>
      <c r="F518" s="29" t="n">
        <v>33.54</v>
      </c>
      <c r="G518" s="29" t="n">
        <v>26.6</v>
      </c>
      <c r="H518" s="29" t="n">
        <v>44.27</v>
      </c>
      <c r="I518" s="29" t="n">
        <v>33.65</v>
      </c>
      <c r="K518" s="45" t="n">
        <f aca="false">IF(B518&lt;&gt;"",B518/B517-1,"")</f>
        <v>-0.00182721824294696</v>
      </c>
      <c r="L518" s="45" t="n">
        <f aca="false">IF(C518&lt;&gt;"",C518/C517-1,"")</f>
        <v>-0.00753384018876002</v>
      </c>
      <c r="M518" s="45" t="n">
        <f aca="false">IF(D518&lt;&gt;"",D518/D517-1,"")</f>
        <v>0.012184657628282</v>
      </c>
      <c r="N518" s="45" t="n">
        <f aca="false">IF(E518&lt;&gt;"",E518/E517-1,"")</f>
        <v>-0.00678838951310856</v>
      </c>
      <c r="O518" s="45" t="n">
        <f aca="false">IF(F518&lt;&gt;"",F518/F517-1,"")</f>
        <v>0.0188335358444713</v>
      </c>
      <c r="P518" s="45" t="n">
        <f aca="false">IF(G518&lt;&gt;"",G518/G517-1,"")</f>
        <v>-0.0144497962208224</v>
      </c>
      <c r="Q518" s="45" t="n">
        <f aca="false">IF(H518&lt;&gt;"",H518/H517-1,"")</f>
        <v>0.00796903460837894</v>
      </c>
      <c r="R518" s="45" t="n">
        <f aca="false">IF(I518&lt;&gt;"",I518/I517-1,"")</f>
        <v>0.00357888458097211</v>
      </c>
      <c r="S518" s="33"/>
      <c r="T518" s="40" t="n">
        <f aca="false">IF(B518&lt;&gt;"",B518/B$3-1,"")</f>
        <v>0.230754596066808</v>
      </c>
      <c r="U518" s="40" t="n">
        <f aca="false">IF(C518&lt;&gt;"",C518/C$3-1,"")</f>
        <v>0.246784538048189</v>
      </c>
      <c r="V518" s="40" t="n">
        <f aca="false">IF(D518&lt;&gt;"",D518/D$3-1,"")</f>
        <v>0.765339718647112</v>
      </c>
      <c r="W518" s="40" t="n">
        <f aca="false">IF(E518&lt;&gt;"",E518/E$3-1,"")</f>
        <v>0.0238899613899615</v>
      </c>
      <c r="X518" s="40" t="n">
        <f aca="false">IF(F518&lt;&gt;"",F518/F$3-1,"")</f>
        <v>0.274800456100342</v>
      </c>
      <c r="Y518" s="40" t="n">
        <f aca="false">IF(G518&lt;&gt;"",G518/G$3-1,"")</f>
        <v>0.13384484228474</v>
      </c>
      <c r="Z518" s="40" t="n">
        <f aca="false">IF(H518&lt;&gt;"",H518/H$3-1,"")</f>
        <v>0.402280646183085</v>
      </c>
      <c r="AA518" s="40" t="n">
        <f aca="false">IF(I518&lt;&gt;"",I518/I$3-1,"")</f>
        <v>0.0665610142630744</v>
      </c>
    </row>
    <row r="519" customFormat="false" ht="12.75" hidden="false" customHeight="false" outlineLevel="0" collapsed="false">
      <c r="A519" s="28" t="n">
        <v>38575</v>
      </c>
      <c r="B519" s="29" t="n">
        <v>1237.81</v>
      </c>
      <c r="C519" s="29" t="n">
        <v>2174.55</v>
      </c>
      <c r="D519" s="29" t="n">
        <v>60.02</v>
      </c>
      <c r="E519" s="29" t="n">
        <v>42.63</v>
      </c>
      <c r="F519" s="29" t="n">
        <v>33.28</v>
      </c>
      <c r="G519" s="29" t="n">
        <v>26.91</v>
      </c>
      <c r="H519" s="29" t="n">
        <v>44.49</v>
      </c>
      <c r="I519" s="29" t="n">
        <v>33.55</v>
      </c>
      <c r="K519" s="45" t="n">
        <f aca="false">IF(B519&lt;&gt;"",B519/B518-1,"")</f>
        <v>0.00706190557548814</v>
      </c>
      <c r="L519" s="45" t="n">
        <f aca="false">IF(C519&lt;&gt;"",C519/C518-1,"")</f>
        <v>0.00775786561374736</v>
      </c>
      <c r="M519" s="45" t="n">
        <f aca="false">IF(D519&lt;&gt;"",D519/D518-1,"")</f>
        <v>0.0176330959647339</v>
      </c>
      <c r="N519" s="45" t="n">
        <f aca="false">IF(E519&lt;&gt;"",E519/E518-1,"")</f>
        <v>0.00471364600518509</v>
      </c>
      <c r="O519" s="45" t="n">
        <f aca="false">IF(F519&lt;&gt;"",F519/F518-1,"")</f>
        <v>-0.00775193798449603</v>
      </c>
      <c r="P519" s="45" t="n">
        <f aca="false">IF(G519&lt;&gt;"",G519/G518-1,"")</f>
        <v>0.0116541353383459</v>
      </c>
      <c r="Q519" s="45" t="n">
        <f aca="false">IF(H519&lt;&gt;"",H519/H518-1,"")</f>
        <v>0.00496950530833518</v>
      </c>
      <c r="R519" s="45" t="n">
        <f aca="false">IF(I519&lt;&gt;"",I519/I518-1,"")</f>
        <v>-0.00297176820208023</v>
      </c>
      <c r="S519" s="33"/>
      <c r="T519" s="40" t="n">
        <f aca="false">IF(B519&lt;&gt;"",B519/B$3-1,"")</f>
        <v>0.23944606881083</v>
      </c>
      <c r="U519" s="40" t="n">
        <f aca="false">IF(C519&lt;&gt;"",C519/C$3-1,"")</f>
        <v>0.256456924943665</v>
      </c>
      <c r="V519" s="40" t="n">
        <f aca="false">IF(D519&lt;&gt;"",D519/D$3-1,"")</f>
        <v>0.796468123316373</v>
      </c>
      <c r="W519" s="40" t="n">
        <f aca="false">IF(E519&lt;&gt;"",E519/E$3-1,"")</f>
        <v>0.0287162162162162</v>
      </c>
      <c r="X519" s="40" t="n">
        <f aca="false">IF(F519&lt;&gt;"",F519/F$3-1,"")</f>
        <v>0.264918282022045</v>
      </c>
      <c r="Y519" s="40" t="n">
        <f aca="false">IF(G519&lt;&gt;"",G519/G$3-1,"")</f>
        <v>0.147058823529412</v>
      </c>
      <c r="Z519" s="40" t="n">
        <f aca="false">IF(H519&lt;&gt;"",H519/H$3-1,"")</f>
        <v>0.409249287298068</v>
      </c>
      <c r="AA519" s="40" t="n">
        <f aca="false">IF(I519&lt;&gt;"",I519/I$3-1,"")</f>
        <v>0.063391442155309</v>
      </c>
    </row>
    <row r="520" customFormat="false" ht="12.75" hidden="false" customHeight="false" outlineLevel="0" collapsed="false">
      <c r="A520" s="28" t="n">
        <v>38576</v>
      </c>
      <c r="B520" s="29" t="n">
        <v>1230.39</v>
      </c>
      <c r="C520" s="29" t="n">
        <v>2156.9</v>
      </c>
      <c r="D520" s="29" t="n">
        <v>60.12</v>
      </c>
      <c r="E520" s="29" t="n">
        <v>42.74</v>
      </c>
      <c r="F520" s="29" t="n">
        <v>33.25</v>
      </c>
      <c r="G520" s="29" t="n">
        <v>26.7</v>
      </c>
      <c r="H520" s="29" t="n">
        <v>44.21</v>
      </c>
      <c r="I520" s="29" t="n">
        <v>33.21</v>
      </c>
      <c r="K520" s="45" t="n">
        <f aca="false">IF(B520&lt;&gt;"",B520/B519-1,"")</f>
        <v>-0.00599445795396691</v>
      </c>
      <c r="L520" s="45" t="n">
        <f aca="false">IF(C520&lt;&gt;"",C520/C519-1,"")</f>
        <v>-0.00811662182980388</v>
      </c>
      <c r="M520" s="45" t="n">
        <f aca="false">IF(D520&lt;&gt;"",D520/D519-1,"")</f>
        <v>0.0016661112962344</v>
      </c>
      <c r="N520" s="45" t="n">
        <f aca="false">IF(E520&lt;&gt;"",E520/E519-1,"")</f>
        <v>0.00258034248182026</v>
      </c>
      <c r="O520" s="45" t="n">
        <f aca="false">IF(F520&lt;&gt;"",F520/F519-1,"")</f>
        <v>-0.000901442307692291</v>
      </c>
      <c r="P520" s="45" t="n">
        <f aca="false">IF(G520&lt;&gt;"",G520/G519-1,"")</f>
        <v>-0.00780379041248613</v>
      </c>
      <c r="Q520" s="45" t="n">
        <f aca="false">IF(H520&lt;&gt;"",H520/H519-1,"")</f>
        <v>-0.00629354911216007</v>
      </c>
      <c r="R520" s="45" t="n">
        <f aca="false">IF(I520&lt;&gt;"",I520/I519-1,"")</f>
        <v>-0.0101341281669149</v>
      </c>
      <c r="S520" s="33"/>
      <c r="T520" s="40" t="n">
        <f aca="false">IF(B520&lt;&gt;"",B520/B$3-1,"")</f>
        <v>0.232016261465134</v>
      </c>
      <c r="U520" s="40" t="n">
        <f aca="false">IF(C520&lt;&gt;"",C520/C$3-1,"")</f>
        <v>0.246258739238459</v>
      </c>
      <c r="V520" s="40" t="n">
        <f aca="false">IF(D520&lt;&gt;"",D520/D$3-1,"")</f>
        <v>0.799461239149955</v>
      </c>
      <c r="W520" s="40" t="n">
        <f aca="false">IF(E520&lt;&gt;"",E520/E$3-1,"")</f>
        <v>0.0313706563706564</v>
      </c>
      <c r="X520" s="40" t="n">
        <f aca="false">IF(F520&lt;&gt;"",F520/F$3-1,"")</f>
        <v>0.263778031166857</v>
      </c>
      <c r="Y520" s="40" t="n">
        <f aca="false">IF(G520&lt;&gt;"",G520/G$3-1,"")</f>
        <v>0.138107416879795</v>
      </c>
      <c r="Z520" s="40" t="n">
        <f aca="false">IF(H520&lt;&gt;"",H520/H$3-1,"")</f>
        <v>0.400380107697181</v>
      </c>
      <c r="AA520" s="40" t="n">
        <f aca="false">IF(I520&lt;&gt;"",I520/I$3-1,"")</f>
        <v>0.0526148969889064</v>
      </c>
    </row>
    <row r="521" customFormat="false" ht="12.75" hidden="false" customHeight="false" outlineLevel="0" collapsed="false">
      <c r="A521" s="28" t="n">
        <v>38579</v>
      </c>
      <c r="B521" s="29" t="n">
        <v>1233.87</v>
      </c>
      <c r="C521" s="29" t="n">
        <v>2167.04</v>
      </c>
      <c r="D521" s="29" t="n">
        <v>59.5</v>
      </c>
      <c r="E521" s="29" t="n">
        <v>42.91</v>
      </c>
      <c r="F521" s="29" t="n">
        <v>32.92</v>
      </c>
      <c r="G521" s="29" t="n">
        <v>26.85</v>
      </c>
      <c r="H521" s="29" t="n">
        <v>44.5</v>
      </c>
      <c r="I521" s="29" t="n">
        <v>33.2</v>
      </c>
      <c r="K521" s="45" t="n">
        <f aca="false">IF(B521&lt;&gt;"",B521/B520-1,"")</f>
        <v>0.00282837149196569</v>
      </c>
      <c r="L521" s="45" t="n">
        <f aca="false">IF(C521&lt;&gt;"",C521/C520-1,"")</f>
        <v>0.00470119152487358</v>
      </c>
      <c r="M521" s="45" t="n">
        <f aca="false">IF(D521&lt;&gt;"",D521/D520-1,"")</f>
        <v>-0.0103127079174983</v>
      </c>
      <c r="N521" s="45" t="n">
        <f aca="false">IF(E521&lt;&gt;"",E521/E520-1,"")</f>
        <v>0.00397753860552164</v>
      </c>
      <c r="O521" s="45" t="n">
        <f aca="false">IF(F521&lt;&gt;"",F521/F520-1,"")</f>
        <v>-0.00992481203007511</v>
      </c>
      <c r="P521" s="45" t="n">
        <f aca="false">IF(G521&lt;&gt;"",G521/G520-1,"")</f>
        <v>0.00561797752809001</v>
      </c>
      <c r="Q521" s="45" t="n">
        <f aca="false">IF(H521&lt;&gt;"",H521/H520-1,"")</f>
        <v>0.00655960190002269</v>
      </c>
      <c r="R521" s="45" t="n">
        <f aca="false">IF(I521&lt;&gt;"",I521/I520-1,"")</f>
        <v>-0.000301114122252311</v>
      </c>
      <c r="S521" s="33"/>
      <c r="T521" s="40" t="n">
        <f aca="false">IF(B521&lt;&gt;"",B521/B$3-1,"")</f>
        <v>0.2355008611367</v>
      </c>
      <c r="U521" s="40" t="n">
        <f aca="false">IF(C521&lt;&gt;"",C521/C$3-1,"")</f>
        <v>0.252117640261166</v>
      </c>
      <c r="V521" s="40" t="n">
        <f aca="false">IF(D521&lt;&gt;"",D521/D$3-1,"")</f>
        <v>0.780903920981742</v>
      </c>
      <c r="W521" s="40" t="n">
        <f aca="false">IF(E521&lt;&gt;"",E521/E$3-1,"")</f>
        <v>0.035472972972973</v>
      </c>
      <c r="X521" s="40" t="n">
        <f aca="false">IF(F521&lt;&gt;"",F521/F$3-1,"")</f>
        <v>0.251235271759787</v>
      </c>
      <c r="Y521" s="40" t="n">
        <f aca="false">IF(G521&lt;&gt;"",G521/G$3-1,"")</f>
        <v>0.144501278772379</v>
      </c>
      <c r="Z521" s="40" t="n">
        <f aca="false">IF(H521&lt;&gt;"",H521/H$3-1,"")</f>
        <v>0.409566043712385</v>
      </c>
      <c r="AA521" s="40" t="n">
        <f aca="false">IF(I521&lt;&gt;"",I521/I$3-1,"")</f>
        <v>0.05229793977813</v>
      </c>
    </row>
    <row r="522" customFormat="false" ht="12.75" hidden="false" customHeight="false" outlineLevel="0" collapsed="false">
      <c r="A522" s="28" t="n">
        <v>38580</v>
      </c>
      <c r="B522" s="29" t="n">
        <v>1219.34</v>
      </c>
      <c r="C522" s="29" t="n">
        <v>2137.06</v>
      </c>
      <c r="D522" s="29" t="n">
        <v>58.17</v>
      </c>
      <c r="E522" s="29" t="n">
        <v>43.25</v>
      </c>
      <c r="F522" s="29" t="n">
        <v>33.14</v>
      </c>
      <c r="G522" s="29" t="n">
        <v>26.47</v>
      </c>
      <c r="H522" s="29" t="n">
        <v>44.24</v>
      </c>
      <c r="I522" s="29" t="n">
        <v>32.73</v>
      </c>
      <c r="K522" s="45" t="n">
        <f aca="false">IF(B522&lt;&gt;"",B522/B521-1,"")</f>
        <v>-0.0117759569484629</v>
      </c>
      <c r="L522" s="45" t="n">
        <f aca="false">IF(C522&lt;&gt;"",C522/C521-1,"")</f>
        <v>-0.0138345392793857</v>
      </c>
      <c r="M522" s="45" t="n">
        <f aca="false">IF(D522&lt;&gt;"",D522/D521-1,"")</f>
        <v>-0.0223529411764706</v>
      </c>
      <c r="N522" s="45" t="n">
        <f aca="false">IF(E522&lt;&gt;"",E522/E521-1,"")</f>
        <v>0.00792356094150559</v>
      </c>
      <c r="O522" s="45" t="n">
        <f aca="false">IF(F522&lt;&gt;"",F522/F521-1,"")</f>
        <v>0.00668286755771574</v>
      </c>
      <c r="P522" s="45" t="n">
        <f aca="false">IF(G522&lt;&gt;"",G522/G521-1,"")</f>
        <v>-0.0141527001862198</v>
      </c>
      <c r="Q522" s="45" t="n">
        <f aca="false">IF(H522&lt;&gt;"",H522/H521-1,"")</f>
        <v>-0.00584269662921344</v>
      </c>
      <c r="R522" s="45" t="n">
        <f aca="false">IF(I522&lt;&gt;"",I522/I521-1,"")</f>
        <v>-0.0141566265060242</v>
      </c>
      <c r="S522" s="33"/>
      <c r="T522" s="40" t="n">
        <f aca="false">IF(B522&lt;&gt;"",B522/B$3-1,"")</f>
        <v>0.220951656186166</v>
      </c>
      <c r="U522" s="40" t="n">
        <f aca="false">IF(C522&lt;&gt;"",C522/C$3-1,"")</f>
        <v>0.234795169584561</v>
      </c>
      <c r="V522" s="40" t="n">
        <f aca="false">IF(D522&lt;&gt;"",D522/D$3-1,"")</f>
        <v>0.741095480395092</v>
      </c>
      <c r="W522" s="40" t="n">
        <f aca="false">IF(E522&lt;&gt;"",E522/E$3-1,"")</f>
        <v>0.0436776061776063</v>
      </c>
      <c r="X522" s="40" t="n">
        <f aca="false">IF(F522&lt;&gt;"",F522/F$3-1,"")</f>
        <v>0.2595971113645</v>
      </c>
      <c r="Y522" s="40" t="n">
        <f aca="false">IF(G522&lt;&gt;"",G522/G$3-1,"")</f>
        <v>0.128303495311168</v>
      </c>
      <c r="Z522" s="40" t="n">
        <f aca="false">IF(H522&lt;&gt;"",H522/H$3-1,"")</f>
        <v>0.401330376940133</v>
      </c>
      <c r="AA522" s="40" t="n">
        <f aca="false">IF(I522&lt;&gt;"",I522/I$3-1,"")</f>
        <v>0.0374009508716322</v>
      </c>
    </row>
    <row r="523" customFormat="false" ht="12.75" hidden="false" customHeight="false" outlineLevel="0" collapsed="false">
      <c r="A523" s="28" t="n">
        <v>38581</v>
      </c>
      <c r="B523" s="29" t="n">
        <v>1220.24</v>
      </c>
      <c r="C523" s="29" t="n">
        <v>2145.15</v>
      </c>
      <c r="D523" s="29" t="n">
        <v>57.29</v>
      </c>
      <c r="E523" s="29" t="n">
        <v>43.21</v>
      </c>
      <c r="F523" s="29" t="n">
        <v>33.03</v>
      </c>
      <c r="G523" s="29" t="n">
        <v>26.68</v>
      </c>
      <c r="H523" s="29" t="n">
        <v>44.46</v>
      </c>
      <c r="I523" s="29" t="n">
        <v>32.74</v>
      </c>
      <c r="K523" s="45" t="n">
        <f aca="false">IF(B523&lt;&gt;"",B523/B522-1,"")</f>
        <v>0.00073810422031606</v>
      </c>
      <c r="L523" s="45" t="n">
        <f aca="false">IF(C523&lt;&gt;"",C523/C522-1,"")</f>
        <v>0.00378557457441531</v>
      </c>
      <c r="M523" s="45" t="n">
        <f aca="false">IF(D523&lt;&gt;"",D523/D522-1,"")</f>
        <v>-0.0151280728898058</v>
      </c>
      <c r="N523" s="45" t="n">
        <f aca="false">IF(E523&lt;&gt;"",E523/E522-1,"")</f>
        <v>-0.000924855491329479</v>
      </c>
      <c r="O523" s="45" t="n">
        <f aca="false">IF(F523&lt;&gt;"",F523/F522-1,"")</f>
        <v>-0.00331925165962577</v>
      </c>
      <c r="P523" s="45" t="n">
        <f aca="false">IF(G523&lt;&gt;"",G523/G522-1,"")</f>
        <v>0.00793350963354755</v>
      </c>
      <c r="Q523" s="45" t="n">
        <f aca="false">IF(H523&lt;&gt;"",H523/H522-1,"")</f>
        <v>0.00497287522603984</v>
      </c>
      <c r="R523" s="45" t="n">
        <f aca="false">IF(I523&lt;&gt;"",I523/I522-1,"")</f>
        <v>0.000305530094714568</v>
      </c>
      <c r="S523" s="33"/>
      <c r="T523" s="40" t="n">
        <f aca="false">IF(B523&lt;&gt;"",B523/B$3-1,"")</f>
        <v>0.221852845756398</v>
      </c>
      <c r="U523" s="40" t="n">
        <f aca="false">IF(C523&lt;&gt;"",C523/C$3-1,"")</f>
        <v>0.239469578783151</v>
      </c>
      <c r="V523" s="40" t="n">
        <f aca="false">IF(D523&lt;&gt;"",D523/D$3-1,"")</f>
        <v>0.714756061059563</v>
      </c>
      <c r="W523" s="40" t="n">
        <f aca="false">IF(E523&lt;&gt;"",E523/E$3-1,"")</f>
        <v>0.0427123552123554</v>
      </c>
      <c r="X523" s="40" t="n">
        <f aca="false">IF(F523&lt;&gt;"",F523/F$3-1,"")</f>
        <v>0.255416191562144</v>
      </c>
      <c r="Y523" s="40" t="n">
        <f aca="false">IF(G523&lt;&gt;"",G523/G$3-1,"")</f>
        <v>0.137254901960784</v>
      </c>
      <c r="Z523" s="40" t="n">
        <f aca="false">IF(H523&lt;&gt;"",H523/H$3-1,"")</f>
        <v>0.408299018055116</v>
      </c>
      <c r="AA523" s="40" t="n">
        <f aca="false">IF(I523&lt;&gt;"",I523/I$3-1,"")</f>
        <v>0.0377179080824088</v>
      </c>
    </row>
    <row r="524" customFormat="false" ht="12.75" hidden="false" customHeight="false" outlineLevel="0" collapsed="false">
      <c r="A524" s="28" t="n">
        <v>38582</v>
      </c>
      <c r="B524" s="29" t="n">
        <v>1219.02</v>
      </c>
      <c r="C524" s="29" t="n">
        <v>2136.08</v>
      </c>
      <c r="D524" s="29" t="n">
        <v>57.22</v>
      </c>
      <c r="E524" s="29" t="n">
        <v>43.32</v>
      </c>
      <c r="F524" s="29" t="n">
        <v>32.99</v>
      </c>
      <c r="G524" s="29" t="n">
        <v>26.55</v>
      </c>
      <c r="H524" s="29" t="n">
        <v>44.52</v>
      </c>
      <c r="I524" s="29" t="n">
        <v>32.27</v>
      </c>
      <c r="K524" s="45" t="n">
        <f aca="false">IF(B524&lt;&gt;"",B524/B523-1,"")</f>
        <v>-0.000999803317380255</v>
      </c>
      <c r="L524" s="45" t="n">
        <f aca="false">IF(C524&lt;&gt;"",C524/C523-1,"")</f>
        <v>-0.00422814255413384</v>
      </c>
      <c r="M524" s="45" t="n">
        <f aca="false">IF(D524&lt;&gt;"",D524/D523-1,"")</f>
        <v>-0.00122185372665384</v>
      </c>
      <c r="N524" s="45" t="n">
        <f aca="false">IF(E524&lt;&gt;"",E524/E523-1,"")</f>
        <v>0.00254570701226564</v>
      </c>
      <c r="O524" s="45" t="n">
        <f aca="false">IF(F524&lt;&gt;"",F524/F523-1,"")</f>
        <v>-0.00121102028458975</v>
      </c>
      <c r="P524" s="45" t="n">
        <f aca="false">IF(G524&lt;&gt;"",G524/G523-1,"")</f>
        <v>-0.00487256371814093</v>
      </c>
      <c r="Q524" s="45" t="n">
        <f aca="false">IF(H524&lt;&gt;"",H524/H523-1,"")</f>
        <v>0.00134952766531726</v>
      </c>
      <c r="R524" s="45" t="n">
        <f aca="false">IF(I524&lt;&gt;"",I524/I523-1,"")</f>
        <v>-0.01435552840562</v>
      </c>
      <c r="S524" s="33"/>
      <c r="T524" s="40" t="n">
        <f aca="false">IF(B524&lt;&gt;"",B524/B$3-1,"")</f>
        <v>0.220631233227861</v>
      </c>
      <c r="U524" s="40" t="n">
        <f aca="false">IF(C524&lt;&gt;"",C524/C$3-1,"")</f>
        <v>0.234228924712544</v>
      </c>
      <c r="V524" s="40" t="n">
        <f aca="false">IF(D524&lt;&gt;"",D524/D$3-1,"")</f>
        <v>0.712660879976055</v>
      </c>
      <c r="W524" s="40" t="n">
        <f aca="false">IF(E524&lt;&gt;"",E524/E$3-1,"")</f>
        <v>0.0453667953667953</v>
      </c>
      <c r="X524" s="40" t="n">
        <f aca="false">IF(F524&lt;&gt;"",F524/F$3-1,"")</f>
        <v>0.25389585708856</v>
      </c>
      <c r="Y524" s="40" t="n">
        <f aca="false">IF(G524&lt;&gt;"",G524/G$3-1,"")</f>
        <v>0.131713554987212</v>
      </c>
      <c r="Z524" s="40" t="n">
        <f aca="false">IF(H524&lt;&gt;"",H524/H$3-1,"")</f>
        <v>0.41019955654102</v>
      </c>
      <c r="AA524" s="40" t="n">
        <f aca="false">IF(I524&lt;&gt;"",I524/I$3-1,"")</f>
        <v>0.0228209191759112</v>
      </c>
    </row>
    <row r="525" customFormat="false" ht="12.75" hidden="false" customHeight="false" outlineLevel="0" collapsed="false">
      <c r="A525" s="28" t="n">
        <v>38583</v>
      </c>
      <c r="B525" s="29" t="n">
        <v>1219.71</v>
      </c>
      <c r="C525" s="29" t="n">
        <v>2135.56</v>
      </c>
      <c r="D525" s="29" t="n">
        <v>57.92</v>
      </c>
      <c r="E525" s="29" t="n">
        <v>43.27</v>
      </c>
      <c r="F525" s="29" t="n">
        <v>33.01</v>
      </c>
      <c r="G525" s="29" t="n">
        <v>26.45</v>
      </c>
      <c r="H525" s="29" t="n">
        <v>44.64</v>
      </c>
      <c r="I525" s="29" t="n">
        <v>32.21</v>
      </c>
      <c r="K525" s="45" t="n">
        <f aca="false">IF(B525&lt;&gt;"",B525/B524-1,"")</f>
        <v>0.000566028449082046</v>
      </c>
      <c r="L525" s="45" t="n">
        <f aca="false">IF(C525&lt;&gt;"",C525/C524-1,"")</f>
        <v>-0.000243436575409151</v>
      </c>
      <c r="M525" s="45" t="n">
        <f aca="false">IF(D525&lt;&gt;"",D525/D524-1,"")</f>
        <v>0.0122334847955261</v>
      </c>
      <c r="N525" s="45" t="n">
        <f aca="false">IF(E525&lt;&gt;"",E525/E524-1,"")</f>
        <v>-0.00115420129270538</v>
      </c>
      <c r="O525" s="45" t="n">
        <f aca="false">IF(F525&lt;&gt;"",F525/F524-1,"")</f>
        <v>0.000606244316459392</v>
      </c>
      <c r="P525" s="45" t="n">
        <f aca="false">IF(G525&lt;&gt;"",G525/G524-1,"")</f>
        <v>-0.00376647834274957</v>
      </c>
      <c r="Q525" s="45" t="n">
        <f aca="false">IF(H525&lt;&gt;"",H525/H524-1,"")</f>
        <v>0.00269541778975735</v>
      </c>
      <c r="R525" s="45" t="n">
        <f aca="false">IF(I525&lt;&gt;"",I525/I524-1,"")</f>
        <v>-0.00185931205453993</v>
      </c>
      <c r="S525" s="33"/>
      <c r="T525" s="40" t="n">
        <f aca="false">IF(B525&lt;&gt;"",B525/B$3-1,"")</f>
        <v>0.221322145231706</v>
      </c>
      <c r="U525" s="40" t="n">
        <f aca="false">IF(C525&lt;&gt;"",C525/C$3-1,"")</f>
        <v>0.233928468249841</v>
      </c>
      <c r="V525" s="40" t="n">
        <f aca="false">IF(D525&lt;&gt;"",D525/D$3-1,"")</f>
        <v>0.733612690811135</v>
      </c>
      <c r="W525" s="40" t="n">
        <f aca="false">IF(E525&lt;&gt;"",E525/E$3-1,"")</f>
        <v>0.0441602316602319</v>
      </c>
      <c r="X525" s="40" t="n">
        <f aca="false">IF(F525&lt;&gt;"",F525/F$3-1,"")</f>
        <v>0.254656024325352</v>
      </c>
      <c r="Y525" s="40" t="n">
        <f aca="false">IF(G525&lt;&gt;"",G525/G$3-1,"")</f>
        <v>0.127450980392157</v>
      </c>
      <c r="Z525" s="40" t="n">
        <f aca="false">IF(H525&lt;&gt;"",H525/H$3-1,"")</f>
        <v>0.414000633512829</v>
      </c>
      <c r="AA525" s="40" t="n">
        <f aca="false">IF(I525&lt;&gt;"",I525/I$3-1,"")</f>
        <v>0.0209191759112519</v>
      </c>
    </row>
    <row r="526" customFormat="false" ht="12.75" hidden="false" customHeight="false" outlineLevel="0" collapsed="false">
      <c r="A526" s="28" t="n">
        <v>38586</v>
      </c>
      <c r="B526" s="29" t="n">
        <v>1221.73</v>
      </c>
      <c r="C526" s="29" t="n">
        <v>2141.41</v>
      </c>
      <c r="D526" s="29" t="n">
        <v>58.17</v>
      </c>
      <c r="E526" s="29" t="n">
        <v>43.31</v>
      </c>
      <c r="F526" s="29" t="n">
        <v>33.01</v>
      </c>
      <c r="G526" s="29" t="n">
        <v>26.64</v>
      </c>
      <c r="H526" s="29" t="n">
        <v>44.65</v>
      </c>
      <c r="I526" s="29" t="n">
        <v>32.26</v>
      </c>
      <c r="K526" s="45" t="n">
        <f aca="false">IF(B526&lt;&gt;"",B526/B525-1,"")</f>
        <v>0.00165613137549081</v>
      </c>
      <c r="L526" s="45" t="n">
        <f aca="false">IF(C526&lt;&gt;"",C526/C525-1,"")</f>
        <v>0.00273932832605972</v>
      </c>
      <c r="M526" s="45" t="n">
        <f aca="false">IF(D526&lt;&gt;"",D526/D525-1,"")</f>
        <v>0.00431629834254155</v>
      </c>
      <c r="N526" s="45" t="n">
        <f aca="false">IF(E526&lt;&gt;"",E526/E525-1,"")</f>
        <v>0.000924428010168787</v>
      </c>
      <c r="O526" s="45" t="n">
        <f aca="false">IF(F526&lt;&gt;"",F526/F525-1,"")</f>
        <v>0</v>
      </c>
      <c r="P526" s="45" t="n">
        <f aca="false">IF(G526&lt;&gt;"",G526/G525-1,"")</f>
        <v>0.00718336483931958</v>
      </c>
      <c r="Q526" s="45" t="n">
        <f aca="false">IF(H526&lt;&gt;"",H526/H525-1,"")</f>
        <v>0.000224014336917433</v>
      </c>
      <c r="R526" s="45" t="n">
        <f aca="false">IF(I526&lt;&gt;"",I526/I525-1,"")</f>
        <v>0.00155231294628999</v>
      </c>
      <c r="S526" s="33"/>
      <c r="T526" s="40" t="n">
        <f aca="false">IF(B526&lt;&gt;"",B526/B$3-1,"")</f>
        <v>0.223344815156006</v>
      </c>
      <c r="U526" s="40" t="n">
        <f aca="false">IF(C526&lt;&gt;"",C526/C$3-1,"")</f>
        <v>0.237308603455249</v>
      </c>
      <c r="V526" s="40" t="n">
        <f aca="false">IF(D526&lt;&gt;"",D526/D$3-1,"")</f>
        <v>0.741095480395092</v>
      </c>
      <c r="W526" s="40" t="n">
        <f aca="false">IF(E526&lt;&gt;"",E526/E$3-1,"")</f>
        <v>0.0451254826254828</v>
      </c>
      <c r="X526" s="40" t="n">
        <f aca="false">IF(F526&lt;&gt;"",F526/F$3-1,"")</f>
        <v>0.254656024325352</v>
      </c>
      <c r="Y526" s="40" t="n">
        <f aca="false">IF(G526&lt;&gt;"",G526/G$3-1,"")</f>
        <v>0.135549872122762</v>
      </c>
      <c r="Z526" s="40" t="n">
        <f aca="false">IF(H526&lt;&gt;"",H526/H$3-1,"")</f>
        <v>0.414317389927146</v>
      </c>
      <c r="AA526" s="40" t="n">
        <f aca="false">IF(I526&lt;&gt;"",I526/I$3-1,"")</f>
        <v>0.0225039619651346</v>
      </c>
    </row>
    <row r="527" customFormat="false" ht="12.75" hidden="false" customHeight="false" outlineLevel="0" collapsed="false">
      <c r="A527" s="28" t="n">
        <v>38587</v>
      </c>
      <c r="B527" s="29" t="n">
        <v>1217.59</v>
      </c>
      <c r="C527" s="29" t="n">
        <v>2137.25</v>
      </c>
      <c r="D527" s="29" t="n">
        <v>58.1</v>
      </c>
      <c r="E527" s="29" t="n">
        <v>42.68</v>
      </c>
      <c r="F527" s="29" t="n">
        <v>32.59</v>
      </c>
      <c r="G527" s="29" t="n">
        <v>26.6</v>
      </c>
      <c r="H527" s="29" t="n">
        <v>44.38</v>
      </c>
      <c r="I527" s="29" t="n">
        <v>32.22</v>
      </c>
      <c r="K527" s="45" t="n">
        <f aca="false">IF(B527&lt;&gt;"",B527/B526-1,"")</f>
        <v>-0.00338863742398088</v>
      </c>
      <c r="L527" s="45" t="n">
        <f aca="false">IF(C527&lt;&gt;"",C527/C526-1,"")</f>
        <v>-0.0019426452664365</v>
      </c>
      <c r="M527" s="45" t="n">
        <f aca="false">IF(D527&lt;&gt;"",D527/D526-1,"")</f>
        <v>-0.00120336943441635</v>
      </c>
      <c r="N527" s="45" t="n">
        <f aca="false">IF(E527&lt;&gt;"",E527/E526-1,"")</f>
        <v>-0.014546294158393</v>
      </c>
      <c r="O527" s="45" t="n">
        <f aca="false">IF(F527&lt;&gt;"",F527/F526-1,"")</f>
        <v>-0.0127234171463191</v>
      </c>
      <c r="P527" s="45" t="n">
        <f aca="false">IF(G527&lt;&gt;"",G527/G526-1,"")</f>
        <v>-0.00150150150150152</v>
      </c>
      <c r="Q527" s="45" t="n">
        <f aca="false">IF(H527&lt;&gt;"",H527/H526-1,"")</f>
        <v>-0.00604703247480398</v>
      </c>
      <c r="R527" s="45" t="n">
        <f aca="false">IF(I527&lt;&gt;"",I527/I526-1,"")</f>
        <v>-0.00123992560446373</v>
      </c>
      <c r="S527" s="33"/>
      <c r="T527" s="40" t="n">
        <f aca="false">IF(B527&lt;&gt;"",B527/B$3-1,"")</f>
        <v>0.219199343132936</v>
      </c>
      <c r="U527" s="40" t="n">
        <f aca="false">IF(C527&lt;&gt;"",C527/C$3-1,"")</f>
        <v>0.234904951753626</v>
      </c>
      <c r="V527" s="40" t="n">
        <f aca="false">IF(D527&lt;&gt;"",D527/D$3-1,"")</f>
        <v>0.739000299311584</v>
      </c>
      <c r="W527" s="40" t="n">
        <f aca="false">IF(E527&lt;&gt;"",E527/E$3-1,"")</f>
        <v>0.0299227799227799</v>
      </c>
      <c r="X527" s="40" t="n">
        <f aca="false">IF(F527&lt;&gt;"",F527/F$3-1,"")</f>
        <v>0.238692512352718</v>
      </c>
      <c r="Y527" s="40" t="n">
        <f aca="false">IF(G527&lt;&gt;"",G527/G$3-1,"")</f>
        <v>0.13384484228474</v>
      </c>
      <c r="Z527" s="40" t="n">
        <f aca="false">IF(H527&lt;&gt;"",H527/H$3-1,"")</f>
        <v>0.405764966740577</v>
      </c>
      <c r="AA527" s="40" t="n">
        <f aca="false">IF(I527&lt;&gt;"",I527/I$3-1,"")</f>
        <v>0.0212361331220285</v>
      </c>
    </row>
    <row r="528" customFormat="false" ht="12.75" hidden="false" customHeight="false" outlineLevel="0" collapsed="false">
      <c r="A528" s="28" t="n">
        <v>38588</v>
      </c>
      <c r="B528" s="29" t="n">
        <v>1209.59</v>
      </c>
      <c r="C528" s="29" t="n">
        <v>2128.91</v>
      </c>
      <c r="D528" s="29" t="n">
        <v>57.98</v>
      </c>
      <c r="E528" s="29" t="n">
        <v>42.18</v>
      </c>
      <c r="F528" s="29" t="n">
        <v>32.56</v>
      </c>
      <c r="G528" s="29" t="n">
        <v>26.54</v>
      </c>
      <c r="H528" s="29" t="n">
        <v>44.13</v>
      </c>
      <c r="I528" s="29" t="n">
        <v>32.94</v>
      </c>
      <c r="K528" s="45" t="n">
        <f aca="false">IF(B528&lt;&gt;"",B528/B527-1,"")</f>
        <v>-0.00657035619543522</v>
      </c>
      <c r="L528" s="45" t="n">
        <f aca="false">IF(C528&lt;&gt;"",C528/C527-1,"")</f>
        <v>-0.00390221078488717</v>
      </c>
      <c r="M528" s="45" t="n">
        <f aca="false">IF(D528&lt;&gt;"",D528/D527-1,"")</f>
        <v>-0.00206540447504311</v>
      </c>
      <c r="N528" s="45" t="n">
        <f aca="false">IF(E528&lt;&gt;"",E528/E527-1,"")</f>
        <v>-0.0117150890346767</v>
      </c>
      <c r="O528" s="45" t="n">
        <f aca="false">IF(F528&lt;&gt;"",F528/F527-1,"")</f>
        <v>-0.000920527769254442</v>
      </c>
      <c r="P528" s="45" t="n">
        <f aca="false">IF(G528&lt;&gt;"",G528/G527-1,"")</f>
        <v>-0.0022556390977444</v>
      </c>
      <c r="Q528" s="45" t="n">
        <f aca="false">IF(H528&lt;&gt;"",H528/H527-1,"")</f>
        <v>-0.00563316809373593</v>
      </c>
      <c r="R528" s="45" t="n">
        <f aca="false">IF(I528&lt;&gt;"",I528/I527-1,"")</f>
        <v>0.0223463687150838</v>
      </c>
      <c r="S528" s="33"/>
      <c r="T528" s="40" t="n">
        <f aca="false">IF(B528&lt;&gt;"",B528/B$3-1,"")</f>
        <v>0.211188769175311</v>
      </c>
      <c r="U528" s="40" t="n">
        <f aca="false">IF(C528&lt;&gt;"",C528/C$3-1,"")</f>
        <v>0.230086092332582</v>
      </c>
      <c r="V528" s="40" t="n">
        <f aca="false">IF(D528&lt;&gt;"",D528/D$3-1,"")</f>
        <v>0.735408560311284</v>
      </c>
      <c r="W528" s="40" t="n">
        <f aca="false">IF(E528&lt;&gt;"",E528/E$3-1,"")</f>
        <v>0.017857142857143</v>
      </c>
      <c r="X528" s="40" t="n">
        <f aca="false">IF(F528&lt;&gt;"",F528/F$3-1,"")</f>
        <v>0.23755226149753</v>
      </c>
      <c r="Y528" s="40" t="n">
        <f aca="false">IF(G528&lt;&gt;"",G528/G$3-1,"")</f>
        <v>0.131287297527707</v>
      </c>
      <c r="Z528" s="40" t="n">
        <f aca="false">IF(H528&lt;&gt;"",H528/H$3-1,"")</f>
        <v>0.397846056382642</v>
      </c>
      <c r="AA528" s="40" t="n">
        <f aca="false">IF(I528&lt;&gt;"",I528/I$3-1,"")</f>
        <v>0.0440570522979398</v>
      </c>
    </row>
    <row r="529" customFormat="false" ht="12.75" hidden="false" customHeight="false" outlineLevel="0" collapsed="false">
      <c r="A529" s="28" t="n">
        <v>38589</v>
      </c>
      <c r="B529" s="29" t="n">
        <v>1212.37</v>
      </c>
      <c r="C529" s="29" t="n">
        <v>2134.37</v>
      </c>
      <c r="D529" s="29" t="n">
        <v>58.28</v>
      </c>
      <c r="E529" s="29" t="n">
        <v>42.4</v>
      </c>
      <c r="F529" s="29" t="n">
        <v>32.44</v>
      </c>
      <c r="G529" s="29" t="n">
        <v>26.76</v>
      </c>
      <c r="H529" s="29" t="n">
        <v>44.11</v>
      </c>
      <c r="I529" s="29" t="n">
        <v>32.76</v>
      </c>
      <c r="K529" s="45" t="n">
        <f aca="false">IF(B529&lt;&gt;"",B529/B528-1,"")</f>
        <v>0.00229829942377169</v>
      </c>
      <c r="L529" s="45" t="n">
        <f aca="false">IF(C529&lt;&gt;"",C529/C528-1,"")</f>
        <v>0.00256469273008264</v>
      </c>
      <c r="M529" s="45" t="n">
        <f aca="false">IF(D529&lt;&gt;"",D529/D528-1,"")</f>
        <v>0.00517419799931007</v>
      </c>
      <c r="N529" s="45" t="n">
        <f aca="false">IF(E529&lt;&gt;"",E529/E528-1,"")</f>
        <v>0.00521574205784736</v>
      </c>
      <c r="O529" s="45" t="n">
        <f aca="false">IF(F529&lt;&gt;"",F529/F528-1,"")</f>
        <v>-0.0036855036855038</v>
      </c>
      <c r="P529" s="45" t="n">
        <f aca="false">IF(G529&lt;&gt;"",G529/G528-1,"")</f>
        <v>0.00828937452901291</v>
      </c>
      <c r="Q529" s="45" t="n">
        <f aca="false">IF(H529&lt;&gt;"",H529/H528-1,"")</f>
        <v>-0.000453206435531484</v>
      </c>
      <c r="R529" s="45" t="n">
        <f aca="false">IF(I529&lt;&gt;"",I529/I528-1,"")</f>
        <v>-0.00546448087431695</v>
      </c>
      <c r="S529" s="33"/>
      <c r="T529" s="40" t="n">
        <f aca="false">IF(B529&lt;&gt;"",B529/B$3-1,"")</f>
        <v>0.213972443625586</v>
      </c>
      <c r="U529" s="40" t="n">
        <f aca="false">IF(C529&lt;&gt;"",C529/C$3-1,"")</f>
        <v>0.233240885190963</v>
      </c>
      <c r="V529" s="40" t="n">
        <f aca="false">IF(D529&lt;&gt;"",D529/D$3-1,"")</f>
        <v>0.744387907812033</v>
      </c>
      <c r="W529" s="40" t="n">
        <f aca="false">IF(E529&lt;&gt;"",E529/E$3-1,"")</f>
        <v>0.0231660231660231</v>
      </c>
      <c r="X529" s="40" t="n">
        <f aca="false">IF(F529&lt;&gt;"",F529/F$3-1,"")</f>
        <v>0.232991258076777</v>
      </c>
      <c r="Y529" s="40" t="n">
        <f aca="false">IF(G529&lt;&gt;"",G529/G$3-1,"")</f>
        <v>0.140664961636829</v>
      </c>
      <c r="Z529" s="40" t="n">
        <f aca="false">IF(H529&lt;&gt;"",H529/H$3-1,"")</f>
        <v>0.397212543554007</v>
      </c>
      <c r="AA529" s="40" t="n">
        <f aca="false">IF(I529&lt;&gt;"",I529/I$3-1,"")</f>
        <v>0.0383518225039619</v>
      </c>
    </row>
    <row r="530" customFormat="false" ht="12.75" hidden="false" customHeight="false" outlineLevel="0" collapsed="false">
      <c r="A530" s="28" t="n">
        <v>38590</v>
      </c>
      <c r="B530" s="29" t="n">
        <v>1205.1</v>
      </c>
      <c r="C530" s="29" t="n">
        <v>2120.77</v>
      </c>
      <c r="D530" s="29" t="n">
        <v>57.52</v>
      </c>
      <c r="E530" s="29" t="n">
        <v>42.23</v>
      </c>
      <c r="F530" s="29" t="n">
        <v>32.65</v>
      </c>
      <c r="G530" s="29" t="n">
        <v>26.7</v>
      </c>
      <c r="H530" s="29" t="n">
        <v>44.07</v>
      </c>
      <c r="I530" s="29" t="n">
        <v>32.81</v>
      </c>
      <c r="K530" s="45" t="n">
        <f aca="false">IF(B530&lt;&gt;"",B530/B529-1,"")</f>
        <v>-0.00599651921443123</v>
      </c>
      <c r="L530" s="45" t="n">
        <f aca="false">IF(C530&lt;&gt;"",C530/C529-1,"")</f>
        <v>-0.0063719036530685</v>
      </c>
      <c r="M530" s="45" t="n">
        <f aca="false">IF(D530&lt;&gt;"",D530/D529-1,"")</f>
        <v>-0.0130404941660947</v>
      </c>
      <c r="N530" s="45" t="n">
        <f aca="false">IF(E530&lt;&gt;"",E530/E529-1,"")</f>
        <v>-0.00400943396226416</v>
      </c>
      <c r="O530" s="45" t="n">
        <f aca="false">IF(F530&lt;&gt;"",F530/F529-1,"")</f>
        <v>0.00647348951911231</v>
      </c>
      <c r="P530" s="45" t="n">
        <f aca="false">IF(G530&lt;&gt;"",G530/G529-1,"")</f>
        <v>-0.00224215246636783</v>
      </c>
      <c r="Q530" s="45" t="n">
        <f aca="false">IF(H530&lt;&gt;"",H530/H529-1,"")</f>
        <v>-0.000906823849467275</v>
      </c>
      <c r="R530" s="45" t="n">
        <f aca="false">IF(I530&lt;&gt;"",I530/I529-1,"")</f>
        <v>0.00152625152625174</v>
      </c>
      <c r="S530" s="33"/>
      <c r="T530" s="40" t="n">
        <f aca="false">IF(B530&lt;&gt;"",B530/B$3-1,"")</f>
        <v>0.206692834541595</v>
      </c>
      <c r="U530" s="40" t="n">
        <f aca="false">IF(C530&lt;&gt;"",C530/C$3-1,"")</f>
        <v>0.225382793089501</v>
      </c>
      <c r="V530" s="40" t="n">
        <f aca="false">IF(D530&lt;&gt;"",D530/D$3-1,"")</f>
        <v>0.721640227476804</v>
      </c>
      <c r="W530" s="40" t="n">
        <f aca="false">IF(E530&lt;&gt;"",E530/E$3-1,"")</f>
        <v>0.0190637065637065</v>
      </c>
      <c r="X530" s="40" t="n">
        <f aca="false">IF(F530&lt;&gt;"",F530/F$3-1,"")</f>
        <v>0.240973014063094</v>
      </c>
      <c r="Y530" s="40" t="n">
        <f aca="false">IF(G530&lt;&gt;"",G530/G$3-1,"")</f>
        <v>0.138107416879795</v>
      </c>
      <c r="Z530" s="40" t="n">
        <f aca="false">IF(H530&lt;&gt;"",H530/H$3-1,"")</f>
        <v>0.395945517896738</v>
      </c>
      <c r="AA530" s="40" t="n">
        <f aca="false">IF(I530&lt;&gt;"",I530/I$3-1,"")</f>
        <v>0.0399366085578448</v>
      </c>
    </row>
    <row r="531" customFormat="false" ht="12.75" hidden="false" customHeight="false" outlineLevel="0" collapsed="false">
      <c r="A531" s="28" t="n">
        <v>38593</v>
      </c>
      <c r="B531" s="29" t="n">
        <v>1212.28</v>
      </c>
      <c r="C531" s="29" t="n">
        <v>2137.65</v>
      </c>
      <c r="D531" s="29" t="n">
        <v>57.53</v>
      </c>
      <c r="E531" s="29" t="n">
        <v>42.66</v>
      </c>
      <c r="F531" s="29" t="n">
        <v>32.3</v>
      </c>
      <c r="G531" s="29" t="n">
        <v>26.87</v>
      </c>
      <c r="H531" s="29" t="n">
        <v>44.33</v>
      </c>
      <c r="I531" s="29" t="n">
        <v>32.72</v>
      </c>
      <c r="K531" s="45" t="n">
        <f aca="false">IF(B531&lt;&gt;"",B531/B530-1,"")</f>
        <v>0.0059580117832545</v>
      </c>
      <c r="L531" s="45" t="n">
        <f aca="false">IF(C531&lt;&gt;"",C531/C530-1,"")</f>
        <v>0.00795937324650953</v>
      </c>
      <c r="M531" s="45" t="n">
        <f aca="false">IF(D531&lt;&gt;"",D531/D530-1,"")</f>
        <v>0.000173852573017941</v>
      </c>
      <c r="N531" s="45" t="n">
        <f aca="false">IF(E531&lt;&gt;"",E531/E530-1,"")</f>
        <v>0.010182334833057</v>
      </c>
      <c r="O531" s="45" t="n">
        <f aca="false">IF(F531&lt;&gt;"",F531/F530-1,"")</f>
        <v>-0.0107197549770292</v>
      </c>
      <c r="P531" s="45" t="n">
        <f aca="false">IF(G531&lt;&gt;"",G531/G530-1,"")</f>
        <v>0.00636704119850196</v>
      </c>
      <c r="Q531" s="45" t="n">
        <f aca="false">IF(H531&lt;&gt;"",H531/H530-1,"")</f>
        <v>0.00589970501474912</v>
      </c>
      <c r="R531" s="45" t="n">
        <f aca="false">IF(I531&lt;&gt;"",I531/I530-1,"")</f>
        <v>-0.0027430661383725</v>
      </c>
      <c r="S531" s="33"/>
      <c r="T531" s="40" t="n">
        <f aca="false">IF(B531&lt;&gt;"",B531/B$3-1,"")</f>
        <v>0.213882324668563</v>
      </c>
      <c r="U531" s="40" t="n">
        <f aca="false">IF(C531&lt;&gt;"",C531/C$3-1,"")</f>
        <v>0.235136072109551</v>
      </c>
      <c r="V531" s="40" t="n">
        <f aca="false">IF(D531&lt;&gt;"",D531/D$3-1,"")</f>
        <v>0.721939539060162</v>
      </c>
      <c r="W531" s="40" t="n">
        <f aca="false">IF(E531&lt;&gt;"",E531/E$3-1,"")</f>
        <v>0.0294401544401544</v>
      </c>
      <c r="X531" s="40" t="n">
        <f aca="false">IF(F531&lt;&gt;"",F531/F$3-1,"")</f>
        <v>0.227670087419232</v>
      </c>
      <c r="Y531" s="40" t="n">
        <f aca="false">IF(G531&lt;&gt;"",G531/G$3-1,"")</f>
        <v>0.14535379369139</v>
      </c>
      <c r="Z531" s="40" t="n">
        <f aca="false">IF(H531&lt;&gt;"",H531/H$3-1,"")</f>
        <v>0.40418118466899</v>
      </c>
      <c r="AA531" s="40" t="n">
        <f aca="false">IF(I531&lt;&gt;"",I531/I$3-1,"")</f>
        <v>0.0370839936608558</v>
      </c>
    </row>
    <row r="532" customFormat="false" ht="12.75" hidden="false" customHeight="false" outlineLevel="0" collapsed="false">
      <c r="A532" s="28" t="n">
        <v>38594</v>
      </c>
      <c r="B532" s="29" t="n">
        <v>1208.41</v>
      </c>
      <c r="C532" s="29" t="n">
        <v>2129.76</v>
      </c>
      <c r="D532" s="29" t="n">
        <v>57.71</v>
      </c>
      <c r="E532" s="29" t="n">
        <v>42.39</v>
      </c>
      <c r="F532" s="29" t="n">
        <v>32.66</v>
      </c>
      <c r="G532" s="29" t="n">
        <v>26.9</v>
      </c>
      <c r="H532" s="29" t="n">
        <v>44.1</v>
      </c>
      <c r="I532" s="29" t="n">
        <v>33.11</v>
      </c>
      <c r="K532" s="45" t="n">
        <f aca="false">IF(B532&lt;&gt;"",B532/B531-1,"")</f>
        <v>-0.00319233180453349</v>
      </c>
      <c r="L532" s="45" t="n">
        <f aca="false">IF(C532&lt;&gt;"",C532/C531-1,"")</f>
        <v>-0.00369096905480315</v>
      </c>
      <c r="M532" s="45" t="n">
        <f aca="false">IF(D532&lt;&gt;"",D532/D531-1,"")</f>
        <v>0.00312880236398394</v>
      </c>
      <c r="N532" s="45" t="n">
        <f aca="false">IF(E532&lt;&gt;"",E532/E531-1,"")</f>
        <v>-0.00632911392405056</v>
      </c>
      <c r="O532" s="45" t="n">
        <f aca="false">IF(F532&lt;&gt;"",F532/F531-1,"")</f>
        <v>0.0111455108359133</v>
      </c>
      <c r="P532" s="45" t="n">
        <f aca="false">IF(G532&lt;&gt;"",G532/G531-1,"")</f>
        <v>0.00111648678823961</v>
      </c>
      <c r="Q532" s="45" t="n">
        <f aca="false">IF(H532&lt;&gt;"",H532/H531-1,"")</f>
        <v>-0.00518836002706968</v>
      </c>
      <c r="R532" s="45" t="n">
        <f aca="false">IF(I532&lt;&gt;"",I532/I531-1,"")</f>
        <v>0.0119193154034229</v>
      </c>
      <c r="S532" s="33"/>
      <c r="T532" s="40" t="n">
        <f aca="false">IF(B532&lt;&gt;"",B532/B$3-1,"")</f>
        <v>0.210007209516562</v>
      </c>
      <c r="U532" s="40" t="n">
        <f aca="false">IF(C532&lt;&gt;"",C532/C$3-1,"")</f>
        <v>0.230577223088924</v>
      </c>
      <c r="V532" s="40" t="n">
        <f aca="false">IF(D532&lt;&gt;"",D532/D$3-1,"")</f>
        <v>0.727327147560611</v>
      </c>
      <c r="W532" s="40" t="n">
        <f aca="false">IF(E532&lt;&gt;"",E532/E$3-1,"")</f>
        <v>0.0229247104247106</v>
      </c>
      <c r="X532" s="40" t="n">
        <f aca="false">IF(F532&lt;&gt;"",F532/F$3-1,"")</f>
        <v>0.24135309768149</v>
      </c>
      <c r="Y532" s="40" t="n">
        <f aca="false">IF(G532&lt;&gt;"",G532/G$3-1,"")</f>
        <v>0.146632566069906</v>
      </c>
      <c r="Z532" s="40" t="n">
        <f aca="false">IF(H532&lt;&gt;"",H532/H$3-1,"")</f>
        <v>0.39689578713969</v>
      </c>
      <c r="AA532" s="40" t="n">
        <f aca="false">IF(I532&lt;&gt;"",I532/I$3-1,"")</f>
        <v>0.0494453248811411</v>
      </c>
    </row>
    <row r="533" customFormat="false" ht="12.75" hidden="false" customHeight="false" outlineLevel="0" collapsed="false">
      <c r="A533" s="28" t="n">
        <v>38595</v>
      </c>
      <c r="B533" s="29" t="n">
        <v>1220.33</v>
      </c>
      <c r="C533" s="29" t="n">
        <v>2152.09</v>
      </c>
      <c r="D533" s="29" t="n">
        <v>58.98</v>
      </c>
      <c r="E533" s="29" t="n">
        <v>42.89</v>
      </c>
      <c r="F533" s="29" t="n">
        <v>32.21</v>
      </c>
      <c r="G533" s="29" t="n">
        <v>27.1</v>
      </c>
      <c r="H533" s="29" t="n">
        <v>44.51</v>
      </c>
      <c r="I533" s="29" t="n">
        <v>32.86</v>
      </c>
      <c r="K533" s="45" t="n">
        <f aca="false">IF(B533&lt;&gt;"",B533/B532-1,"")</f>
        <v>0.00986420171961489</v>
      </c>
      <c r="L533" s="45" t="n">
        <f aca="false">IF(C533&lt;&gt;"",C533/C532-1,"")</f>
        <v>0.0104847494553377</v>
      </c>
      <c r="M533" s="45" t="n">
        <f aca="false">IF(D533&lt;&gt;"",D533/D532-1,"")</f>
        <v>0.0220065846473747</v>
      </c>
      <c r="N533" s="45" t="n">
        <f aca="false">IF(E533&lt;&gt;"",E533/E532-1,"")</f>
        <v>0.0117952347251711</v>
      </c>
      <c r="O533" s="45" t="n">
        <f aca="false">IF(F533&lt;&gt;"",F533/F532-1,"")</f>
        <v>-0.0137783221065523</v>
      </c>
      <c r="P533" s="45" t="n">
        <f aca="false">IF(G533&lt;&gt;"",G533/G532-1,"")</f>
        <v>0.00743494423791824</v>
      </c>
      <c r="Q533" s="45" t="n">
        <f aca="false">IF(H533&lt;&gt;"",H533/H532-1,"")</f>
        <v>0.00929705215419485</v>
      </c>
      <c r="R533" s="45" t="n">
        <f aca="false">IF(I533&lt;&gt;"",I533/I532-1,"")</f>
        <v>-0.00755058894593774</v>
      </c>
      <c r="S533" s="33"/>
      <c r="T533" s="40" t="n">
        <f aca="false">IF(B533&lt;&gt;"",B533/B$3-1,"")</f>
        <v>0.221942964713422</v>
      </c>
      <c r="U533" s="40" t="n">
        <f aca="false">IF(C533&lt;&gt;"",C533/C$3-1,"")</f>
        <v>0.243479516958456</v>
      </c>
      <c r="V533" s="40" t="n">
        <f aca="false">IF(D533&lt;&gt;"",D533/D$3-1,"")</f>
        <v>0.765339718647112</v>
      </c>
      <c r="W533" s="40" t="n">
        <f aca="false">IF(E533&lt;&gt;"",E533/E$3-1,"")</f>
        <v>0.0349903474903475</v>
      </c>
      <c r="X533" s="40" t="n">
        <f aca="false">IF(F533&lt;&gt;"",F533/F$3-1,"")</f>
        <v>0.224249334853668</v>
      </c>
      <c r="Y533" s="40" t="n">
        <f aca="false">IF(G533&lt;&gt;"",G533/G$3-1,"")</f>
        <v>0.155157715260017</v>
      </c>
      <c r="Z533" s="40" t="n">
        <f aca="false">IF(H533&lt;&gt;"",H533/H$3-1,"")</f>
        <v>0.409882800126703</v>
      </c>
      <c r="AA533" s="40" t="n">
        <f aca="false">IF(I533&lt;&gt;"",I533/I$3-1,"")</f>
        <v>0.0415213946117274</v>
      </c>
    </row>
    <row r="534" customFormat="false" ht="12.75" hidden="false" customHeight="false" outlineLevel="0" collapsed="false">
      <c r="A534" s="28" t="n">
        <v>38596</v>
      </c>
      <c r="B534" s="29" t="n">
        <v>1221.59</v>
      </c>
      <c r="C534" s="29" t="n">
        <v>2147.9</v>
      </c>
      <c r="D534" s="29" t="n">
        <v>60.74</v>
      </c>
      <c r="E534" s="29" t="n">
        <v>42.83</v>
      </c>
      <c r="F534" s="29" t="n">
        <v>32.39</v>
      </c>
      <c r="G534" s="29" t="n">
        <v>26.92</v>
      </c>
      <c r="H534" s="29" t="n">
        <v>44.33</v>
      </c>
      <c r="I534" s="29" t="n">
        <v>31.69</v>
      </c>
      <c r="K534" s="45" t="n">
        <f aca="false">IF(B534&lt;&gt;"",B534/B533-1,"")</f>
        <v>0.00103250760040319</v>
      </c>
      <c r="L534" s="45" t="n">
        <f aca="false">IF(C534&lt;&gt;"",C534/C533-1,"")</f>
        <v>-0.0019469445980419</v>
      </c>
      <c r="M534" s="45" t="n">
        <f aca="false">IF(D534&lt;&gt;"",D534/D533-1,"")</f>
        <v>0.0298406239403188</v>
      </c>
      <c r="N534" s="45" t="n">
        <f aca="false">IF(E534&lt;&gt;"",E534/E533-1,"")</f>
        <v>-0.00139892748892523</v>
      </c>
      <c r="O534" s="45" t="n">
        <f aca="false">IF(F534&lt;&gt;"",F534/F533-1,"")</f>
        <v>0.00558832660664388</v>
      </c>
      <c r="P534" s="45" t="n">
        <f aca="false">IF(G534&lt;&gt;"",G534/G533-1,"")</f>
        <v>-0.00664206642066423</v>
      </c>
      <c r="Q534" s="45" t="n">
        <f aca="false">IF(H534&lt;&gt;"",H534/H533-1,"")</f>
        <v>-0.00404403504830375</v>
      </c>
      <c r="R534" s="45" t="n">
        <f aca="false">IF(I534&lt;&gt;"",I534/I533-1,"")</f>
        <v>-0.0356055995130857</v>
      </c>
      <c r="S534" s="33"/>
      <c r="T534" s="40" t="n">
        <f aca="false">IF(B534&lt;&gt;"",B534/B$3-1,"")</f>
        <v>0.223204630111747</v>
      </c>
      <c r="U534" s="40" t="n">
        <f aca="false">IF(C534&lt;&gt;"",C534/C$3-1,"")</f>
        <v>0.241058531230138</v>
      </c>
      <c r="V534" s="40" t="n">
        <f aca="false">IF(D534&lt;&gt;"",D534/D$3-1,"")</f>
        <v>0.818018557318168</v>
      </c>
      <c r="W534" s="40" t="n">
        <f aca="false">IF(E534&lt;&gt;"",E534/E$3-1,"")</f>
        <v>0.033542471042471</v>
      </c>
      <c r="X534" s="40" t="n">
        <f aca="false">IF(F534&lt;&gt;"",F534/F$3-1,"")</f>
        <v>0.231090839984797</v>
      </c>
      <c r="Y534" s="40" t="n">
        <f aca="false">IF(G534&lt;&gt;"",G534/G$3-1,"")</f>
        <v>0.147485080988917</v>
      </c>
      <c r="Z534" s="40" t="n">
        <f aca="false">IF(H534&lt;&gt;"",H534/H$3-1,"")</f>
        <v>0.40418118466899</v>
      </c>
      <c r="AA534" s="40" t="n">
        <f aca="false">IF(I534&lt;&gt;"",I534/I$3-1,"")</f>
        <v>0.00443740095087164</v>
      </c>
    </row>
    <row r="535" customFormat="false" ht="12.75" hidden="false" customHeight="false" outlineLevel="0" collapsed="false">
      <c r="A535" s="28" t="n">
        <v>38597</v>
      </c>
      <c r="B535" s="29" t="n">
        <v>1218.02</v>
      </c>
      <c r="C535" s="29" t="n">
        <v>2141.07</v>
      </c>
      <c r="D535" s="29" t="n">
        <v>59.75</v>
      </c>
      <c r="E535" s="29" t="n">
        <v>43</v>
      </c>
      <c r="F535" s="29" t="n">
        <v>32.98</v>
      </c>
      <c r="G535" s="29" t="n">
        <v>26.75</v>
      </c>
      <c r="H535" s="29" t="n">
        <v>44.35</v>
      </c>
      <c r="I535" s="29" t="n">
        <v>31.63</v>
      </c>
      <c r="K535" s="45" t="n">
        <f aca="false">IF(B535&lt;&gt;"",B535/B534-1,"")</f>
        <v>-0.00292242077947591</v>
      </c>
      <c r="L535" s="45" t="n">
        <f aca="false">IF(C535&lt;&gt;"",C535/C534-1,"")</f>
        <v>-0.00317985008613064</v>
      </c>
      <c r="M535" s="45" t="n">
        <f aca="false">IF(D535&lt;&gt;"",D535/D534-1,"")</f>
        <v>-0.0162989792558447</v>
      </c>
      <c r="N535" s="45" t="n">
        <f aca="false">IF(E535&lt;&gt;"",E535/E534-1,"")</f>
        <v>0.00396918048097139</v>
      </c>
      <c r="O535" s="45" t="n">
        <f aca="false">IF(F535&lt;&gt;"",F535/F534-1,"")</f>
        <v>0.0182154986106822</v>
      </c>
      <c r="P535" s="45" t="n">
        <f aca="false">IF(G535&lt;&gt;"",G535/G534-1,"")</f>
        <v>-0.00631500742942059</v>
      </c>
      <c r="Q535" s="45" t="n">
        <f aca="false">IF(H535&lt;&gt;"",H535/H534-1,"")</f>
        <v>0.000451161741484407</v>
      </c>
      <c r="R535" s="45" t="n">
        <f aca="false">IF(I535&lt;&gt;"",I535/I534-1,"")</f>
        <v>-0.00189334174818567</v>
      </c>
      <c r="S535" s="33"/>
      <c r="T535" s="40" t="n">
        <f aca="false">IF(B535&lt;&gt;"",B535/B$3-1,"")</f>
        <v>0.219629911483158</v>
      </c>
      <c r="U535" s="40" t="n">
        <f aca="false">IF(C535&lt;&gt;"",C535/C$3-1,"")</f>
        <v>0.237112151152713</v>
      </c>
      <c r="V535" s="40" t="n">
        <f aca="false">IF(D535&lt;&gt;"",D535/D$3-1,"")</f>
        <v>0.788386710565699</v>
      </c>
      <c r="W535" s="40" t="n">
        <f aca="false">IF(E535&lt;&gt;"",E535/E$3-1,"")</f>
        <v>0.0376447876447876</v>
      </c>
      <c r="X535" s="40" t="n">
        <f aca="false">IF(F535&lt;&gt;"",F535/F$3-1,"")</f>
        <v>0.253515773470163</v>
      </c>
      <c r="Y535" s="40" t="n">
        <f aca="false">IF(G535&lt;&gt;"",G535/G$3-1,"")</f>
        <v>0.140238704177323</v>
      </c>
      <c r="Z535" s="40" t="n">
        <f aca="false">IF(H535&lt;&gt;"",H535/H$3-1,"")</f>
        <v>0.404814697497624</v>
      </c>
      <c r="AA535" s="40" t="n">
        <f aca="false">IF(I535&lt;&gt;"",I535/I$3-1,"")</f>
        <v>0.00253565768621233</v>
      </c>
    </row>
    <row r="536" customFormat="false" ht="12.75" hidden="false" customHeight="false" outlineLevel="0" collapsed="false">
      <c r="A536" s="28" t="n">
        <v>38601</v>
      </c>
      <c r="B536" s="29" t="n">
        <v>1233.39</v>
      </c>
      <c r="C536" s="29" t="n">
        <v>2166.86</v>
      </c>
      <c r="D536" s="29" t="n">
        <v>60.13</v>
      </c>
      <c r="E536" s="29" t="n">
        <v>43.41</v>
      </c>
      <c r="F536" s="29" t="n">
        <v>33.05</v>
      </c>
      <c r="G536" s="29" t="n">
        <v>26.73</v>
      </c>
      <c r="H536" s="29" t="n">
        <v>44.97</v>
      </c>
      <c r="I536" s="29" t="n">
        <v>31.81</v>
      </c>
      <c r="K536" s="45" t="n">
        <f aca="false">IF(B536&lt;&gt;"",B536/B535-1,"")</f>
        <v>0.0126188404131296</v>
      </c>
      <c r="L536" s="45" t="n">
        <f aca="false">IF(C536&lt;&gt;"",C536/C535-1,"")</f>
        <v>0.0120453791795692</v>
      </c>
      <c r="M536" s="45" t="n">
        <f aca="false">IF(D536&lt;&gt;"",D536/D535-1,"")</f>
        <v>0.00635983263598328</v>
      </c>
      <c r="N536" s="45" t="n">
        <f aca="false">IF(E536&lt;&gt;"",E536/E535-1,"")</f>
        <v>0.00953488372093014</v>
      </c>
      <c r="O536" s="45" t="n">
        <f aca="false">IF(F536&lt;&gt;"",F536/F535-1,"")</f>
        <v>0.00212249848392965</v>
      </c>
      <c r="P536" s="45" t="n">
        <f aca="false">IF(G536&lt;&gt;"",G536/G535-1,"")</f>
        <v>-0.000747663551401878</v>
      </c>
      <c r="Q536" s="45" t="n">
        <f aca="false">IF(H536&lt;&gt;"",H536/H535-1,"")</f>
        <v>0.0139797068771139</v>
      </c>
      <c r="R536" s="45" t="n">
        <f aca="false">IF(I536&lt;&gt;"",I536/I535-1,"")</f>
        <v>0.00569079987353782</v>
      </c>
      <c r="S536" s="33"/>
      <c r="T536" s="40" t="n">
        <f aca="false">IF(B536&lt;&gt;"",B536/B$3-1,"")</f>
        <v>0.235020226699243</v>
      </c>
      <c r="U536" s="40" t="n">
        <f aca="false">IF(C536&lt;&gt;"",C536/C$3-1,"")</f>
        <v>0.252013636101</v>
      </c>
      <c r="V536" s="40" t="n">
        <f aca="false">IF(D536&lt;&gt;"",D536/D$3-1,"")</f>
        <v>0.799760550733314</v>
      </c>
      <c r="W536" s="40" t="n">
        <f aca="false">IF(E536&lt;&gt;"",E536/E$3-1,"")</f>
        <v>0.0475386100386099</v>
      </c>
      <c r="X536" s="40" t="n">
        <f aca="false">IF(F536&lt;&gt;"",F536/F$3-1,"")</f>
        <v>0.256176358798936</v>
      </c>
      <c r="Y536" s="40" t="n">
        <f aca="false">IF(G536&lt;&gt;"",G536/G$3-1,"")</f>
        <v>0.139386189258312</v>
      </c>
      <c r="Z536" s="40" t="n">
        <f aca="false">IF(H536&lt;&gt;"",H536/H$3-1,"")</f>
        <v>0.424453595185302</v>
      </c>
      <c r="AA536" s="40" t="n">
        <f aca="false">IF(I536&lt;&gt;"",I536/I$3-1,"")</f>
        <v>0.00824088748019003</v>
      </c>
    </row>
    <row r="537" customFormat="false" ht="12.75" hidden="false" customHeight="false" outlineLevel="0" collapsed="false">
      <c r="A537" s="28" t="n">
        <v>38602</v>
      </c>
      <c r="B537" s="29" t="n">
        <v>1236.36</v>
      </c>
      <c r="C537" s="29" t="n">
        <v>2172.03</v>
      </c>
      <c r="D537" s="29" t="n">
        <v>60.52</v>
      </c>
      <c r="E537" s="29" t="n">
        <v>43.56</v>
      </c>
      <c r="F537" s="29" t="n">
        <v>32.9</v>
      </c>
      <c r="G537" s="29" t="n">
        <v>26.58</v>
      </c>
      <c r="H537" s="29" t="n">
        <v>45.03</v>
      </c>
      <c r="I537" s="29" t="n">
        <v>31.72</v>
      </c>
      <c r="K537" s="45" t="n">
        <f aca="false">IF(B537&lt;&gt;"",B537/B536-1,"")</f>
        <v>0.00240799747038634</v>
      </c>
      <c r="L537" s="45" t="n">
        <f aca="false">IF(C537&lt;&gt;"",C537/C536-1,"")</f>
        <v>0.00238594094680789</v>
      </c>
      <c r="M537" s="45" t="n">
        <f aca="false">IF(D537&lt;&gt;"",D537/D536-1,"")</f>
        <v>0.00648594711458506</v>
      </c>
      <c r="N537" s="45" t="n">
        <f aca="false">IF(E537&lt;&gt;"",E537/E536-1,"")</f>
        <v>0.00345542501727736</v>
      </c>
      <c r="O537" s="45" t="n">
        <f aca="false">IF(F537&lt;&gt;"",F537/F536-1,"")</f>
        <v>-0.00453857791225409</v>
      </c>
      <c r="P537" s="45" t="n">
        <f aca="false">IF(G537&lt;&gt;"",G537/G536-1,"")</f>
        <v>-0.00561167227833903</v>
      </c>
      <c r="Q537" s="45" t="n">
        <f aca="false">IF(H537&lt;&gt;"",H537/H536-1,"")</f>
        <v>0.00133422281521023</v>
      </c>
      <c r="R537" s="45" t="n">
        <f aca="false">IF(I537&lt;&gt;"",I537/I536-1,"")</f>
        <v>-0.00282929896259032</v>
      </c>
      <c r="S537" s="33"/>
      <c r="T537" s="40" t="n">
        <f aca="false">IF(B537&lt;&gt;"",B537/B$3-1,"")</f>
        <v>0.237994152281011</v>
      </c>
      <c r="U537" s="40" t="n">
        <f aca="false">IF(C537&lt;&gt;"",C537/C$3-1,"")</f>
        <v>0.255000866701335</v>
      </c>
      <c r="V537" s="40" t="n">
        <f aca="false">IF(D537&lt;&gt;"",D537/D$3-1,"")</f>
        <v>0.811433702484286</v>
      </c>
      <c r="W537" s="40" t="n">
        <f aca="false">IF(E537&lt;&gt;"",E537/E$3-1,"")</f>
        <v>0.0511583011583012</v>
      </c>
      <c r="X537" s="40" t="n">
        <f aca="false">IF(F537&lt;&gt;"",F537/F$3-1,"")</f>
        <v>0.250475104522995</v>
      </c>
      <c r="Y537" s="40" t="n">
        <f aca="false">IF(G537&lt;&gt;"",G537/G$3-1,"")</f>
        <v>0.132992327365729</v>
      </c>
      <c r="Z537" s="40" t="n">
        <f aca="false">IF(H537&lt;&gt;"",H537/H$3-1,"")</f>
        <v>0.426354133671207</v>
      </c>
      <c r="AA537" s="40" t="n">
        <f aca="false">IF(I537&lt;&gt;"",I537/I$3-1,"")</f>
        <v>0.00538827258320129</v>
      </c>
    </row>
    <row r="538" customFormat="false" ht="12.75" hidden="false" customHeight="false" outlineLevel="0" collapsed="false">
      <c r="A538" s="28" t="n">
        <v>38603</v>
      </c>
      <c r="B538" s="29" t="n">
        <v>1231.67</v>
      </c>
      <c r="C538" s="29" t="n">
        <v>2166.03</v>
      </c>
      <c r="D538" s="29" t="n">
        <v>60.36</v>
      </c>
      <c r="E538" s="29" t="n">
        <v>43.55</v>
      </c>
      <c r="F538" s="29" t="n">
        <v>33.02</v>
      </c>
      <c r="G538" s="29" t="n">
        <v>26.34</v>
      </c>
      <c r="H538" s="29" t="n">
        <v>44.69</v>
      </c>
      <c r="I538" s="29" t="n">
        <v>31.14</v>
      </c>
      <c r="K538" s="45" t="n">
        <f aca="false">IF(B538&lt;&gt;"",B538/B537-1,"")</f>
        <v>-0.00379339350998076</v>
      </c>
      <c r="L538" s="45" t="n">
        <f aca="false">IF(C538&lt;&gt;"",C538/C537-1,"")</f>
        <v>-0.00276239278463009</v>
      </c>
      <c r="M538" s="45" t="n">
        <f aca="false">IF(D538&lt;&gt;"",D538/D537-1,"")</f>
        <v>-0.00264375413086593</v>
      </c>
      <c r="N538" s="45" t="n">
        <f aca="false">IF(E538&lt;&gt;"",E538/E537-1,"")</f>
        <v>-0.00022956841138666</v>
      </c>
      <c r="O538" s="45" t="n">
        <f aca="false">IF(F538&lt;&gt;"",F538/F537-1,"")</f>
        <v>0.00364741641337396</v>
      </c>
      <c r="P538" s="45" t="n">
        <f aca="false">IF(G538&lt;&gt;"",G538/G537-1,"")</f>
        <v>-0.00902934537246047</v>
      </c>
      <c r="Q538" s="45" t="n">
        <f aca="false">IF(H538&lt;&gt;"",H538/H537-1,"")</f>
        <v>-0.00755052187430605</v>
      </c>
      <c r="R538" s="45" t="n">
        <f aca="false">IF(I538&lt;&gt;"",I538/I537-1,"")</f>
        <v>-0.0182849936948297</v>
      </c>
      <c r="S538" s="33"/>
      <c r="T538" s="40" t="n">
        <f aca="false">IF(B538&lt;&gt;"",B538/B$3-1,"")</f>
        <v>0.233297953298354</v>
      </c>
      <c r="U538" s="40" t="n">
        <f aca="false">IF(C538&lt;&gt;"",C538/C$3-1,"")</f>
        <v>0.251534061362455</v>
      </c>
      <c r="V538" s="40" t="n">
        <f aca="false">IF(D538&lt;&gt;"",D538/D$3-1,"")</f>
        <v>0.806644717150554</v>
      </c>
      <c r="W538" s="40" t="n">
        <f aca="false">IF(E538&lt;&gt;"",E538/E$3-1,"")</f>
        <v>0.0509169884169884</v>
      </c>
      <c r="X538" s="40" t="n">
        <f aca="false">IF(F538&lt;&gt;"",F538/F$3-1,"")</f>
        <v>0.255036107943748</v>
      </c>
      <c r="Y538" s="40" t="n">
        <f aca="false">IF(G538&lt;&gt;"",G538/G$3-1,"")</f>
        <v>0.122762148337596</v>
      </c>
      <c r="Z538" s="40" t="n">
        <f aca="false">IF(H538&lt;&gt;"",H538/H$3-1,"")</f>
        <v>0.415584415584416</v>
      </c>
      <c r="AA538" s="40" t="n">
        <f aca="false">IF(I538&lt;&gt;"",I538/I$3-1,"")</f>
        <v>-0.0129952456418384</v>
      </c>
    </row>
    <row r="539" customFormat="false" ht="12.75" hidden="false" customHeight="false" outlineLevel="0" collapsed="false">
      <c r="A539" s="28" t="n">
        <v>38604</v>
      </c>
      <c r="B539" s="29" t="n">
        <v>1241.48</v>
      </c>
      <c r="C539" s="29" t="n">
        <v>2175.51</v>
      </c>
      <c r="D539" s="29" t="n">
        <v>62.23</v>
      </c>
      <c r="E539" s="29" t="n">
        <v>43.71</v>
      </c>
      <c r="F539" s="29" t="n">
        <v>33.46</v>
      </c>
      <c r="G539" s="29" t="n">
        <v>26.31</v>
      </c>
      <c r="H539" s="29" t="n">
        <v>45</v>
      </c>
      <c r="I539" s="29" t="n">
        <v>31.18</v>
      </c>
      <c r="K539" s="45" t="n">
        <f aca="false">IF(B539&lt;&gt;"",B539/B538-1,"")</f>
        <v>0.00796479576509945</v>
      </c>
      <c r="L539" s="45" t="n">
        <f aca="false">IF(C539&lt;&gt;"",C539/C538-1,"")</f>
        <v>0.00437667068323155</v>
      </c>
      <c r="M539" s="45" t="n">
        <f aca="false">IF(D539&lt;&gt;"",D539/D538-1,"")</f>
        <v>0.0309807819748178</v>
      </c>
      <c r="N539" s="45" t="n">
        <f aca="false">IF(E539&lt;&gt;"",E539/E538-1,"")</f>
        <v>0.00367393800229632</v>
      </c>
      <c r="O539" s="45" t="n">
        <f aca="false">IF(F539&lt;&gt;"",F539/F538-1,"")</f>
        <v>0.0133252574197456</v>
      </c>
      <c r="P539" s="45" t="n">
        <f aca="false">IF(G539&lt;&gt;"",G539/G538-1,"")</f>
        <v>-0.00113895216400917</v>
      </c>
      <c r="Q539" s="45" t="n">
        <f aca="false">IF(H539&lt;&gt;"",H539/H538-1,"")</f>
        <v>0.00693667487133598</v>
      </c>
      <c r="R539" s="45" t="n">
        <f aca="false">IF(I539&lt;&gt;"",I539/I538-1,"")</f>
        <v>0.00128452151573533</v>
      </c>
      <c r="S539" s="33"/>
      <c r="T539" s="40" t="n">
        <f aca="false">IF(B539&lt;&gt;"",B539/B$3-1,"")</f>
        <v>0.24312091961389</v>
      </c>
      <c r="U539" s="40" t="n">
        <f aca="false">IF(C539&lt;&gt;"",C539/C$3-1,"")</f>
        <v>0.257011613797885</v>
      </c>
      <c r="V539" s="40" t="n">
        <f aca="false">IF(D539&lt;&gt;"",D539/D$3-1,"")</f>
        <v>0.862615983238551</v>
      </c>
      <c r="W539" s="40" t="n">
        <f aca="false">IF(E539&lt;&gt;"",E539/E$3-1,"")</f>
        <v>0.0547779922779923</v>
      </c>
      <c r="X539" s="40" t="n">
        <f aca="false">IF(F539&lt;&gt;"",F539/F$3-1,"")</f>
        <v>0.271759787153174</v>
      </c>
      <c r="Y539" s="40" t="n">
        <f aca="false">IF(G539&lt;&gt;"",G539/G$3-1,"")</f>
        <v>0.121483375959079</v>
      </c>
      <c r="Z539" s="40" t="n">
        <f aca="false">IF(H539&lt;&gt;"",H539/H$3-1,"")</f>
        <v>0.425403864428255</v>
      </c>
      <c r="AA539" s="40" t="n">
        <f aca="false">IF(I539&lt;&gt;"",I539/I$3-1,"")</f>
        <v>-0.0117274167987322</v>
      </c>
    </row>
    <row r="540" customFormat="false" ht="12.75" hidden="false" customHeight="false" outlineLevel="0" collapsed="false">
      <c r="A540" s="28" t="n">
        <v>38607</v>
      </c>
      <c r="B540" s="29" t="n">
        <v>1240.56</v>
      </c>
      <c r="C540" s="29" t="n">
        <v>2182.83</v>
      </c>
      <c r="D540" s="29" t="n">
        <v>61.56</v>
      </c>
      <c r="E540" s="29" t="n">
        <v>44.1</v>
      </c>
      <c r="F540" s="29" t="n">
        <v>33.31</v>
      </c>
      <c r="G540" s="29" t="n">
        <v>26.34</v>
      </c>
      <c r="H540" s="29" t="n">
        <v>44.59</v>
      </c>
      <c r="I540" s="29" t="n">
        <v>31.44</v>
      </c>
      <c r="K540" s="45" t="n">
        <f aca="false">IF(B540&lt;&gt;"",B540/B539-1,"")</f>
        <v>-0.000741051003640858</v>
      </c>
      <c r="L540" s="45" t="n">
        <f aca="false">IF(C540&lt;&gt;"",C540/C539-1,"")</f>
        <v>0.00336472827061218</v>
      </c>
      <c r="M540" s="45" t="n">
        <f aca="false">IF(D540&lt;&gt;"",D540/D539-1,"")</f>
        <v>-0.0107665113289409</v>
      </c>
      <c r="N540" s="45" t="n">
        <f aca="false">IF(E540&lt;&gt;"",E540/E539-1,"")</f>
        <v>0.00892244337680159</v>
      </c>
      <c r="O540" s="45" t="n">
        <f aca="false">IF(F540&lt;&gt;"",F540/F539-1,"")</f>
        <v>-0.00448296473401066</v>
      </c>
      <c r="P540" s="45" t="n">
        <f aca="false">IF(G540&lt;&gt;"",G540/G539-1,"")</f>
        <v>0.0011402508551881</v>
      </c>
      <c r="Q540" s="45" t="n">
        <f aca="false">IF(H540&lt;&gt;"",H540/H539-1,"")</f>
        <v>-0.00911111111111107</v>
      </c>
      <c r="R540" s="45" t="n">
        <f aca="false">IF(I540&lt;&gt;"",I540/I539-1,"")</f>
        <v>0.00833867864015403</v>
      </c>
      <c r="S540" s="33"/>
      <c r="T540" s="40" t="n">
        <f aca="false">IF(B540&lt;&gt;"",B540/B$3-1,"")</f>
        <v>0.242199703608764</v>
      </c>
      <c r="U540" s="40" t="n">
        <f aca="false">IF(C540&lt;&gt;"",C540/C$3-1,"")</f>
        <v>0.261241116311319</v>
      </c>
      <c r="V540" s="40" t="n">
        <f aca="false">IF(D540&lt;&gt;"",D540/D$3-1,"")</f>
        <v>0.842562107153547</v>
      </c>
      <c r="W540" s="40" t="n">
        <f aca="false">IF(E540&lt;&gt;"",E540/E$3-1,"")</f>
        <v>0.0641891891891893</v>
      </c>
      <c r="X540" s="40" t="n">
        <f aca="false">IF(F540&lt;&gt;"",F540/F$3-1,"")</f>
        <v>0.266058532877233</v>
      </c>
      <c r="Y540" s="40" t="n">
        <f aca="false">IF(G540&lt;&gt;"",G540/G$3-1,"")</f>
        <v>0.122762148337596</v>
      </c>
      <c r="Z540" s="40" t="n">
        <f aca="false">IF(H540&lt;&gt;"",H540/H$3-1,"")</f>
        <v>0.412416851441242</v>
      </c>
      <c r="AA540" s="40" t="n">
        <f aca="false">IF(I540&lt;&gt;"",I540/I$3-1,"")</f>
        <v>-0.00348652931854199</v>
      </c>
    </row>
    <row r="541" customFormat="false" ht="12.75" hidden="false" customHeight="false" outlineLevel="0" collapsed="false">
      <c r="A541" s="28" t="n">
        <v>38608</v>
      </c>
      <c r="B541" s="29" t="n">
        <v>1231.2</v>
      </c>
      <c r="C541" s="29" t="n">
        <v>2171.75</v>
      </c>
      <c r="D541" s="29" t="n">
        <v>60.92</v>
      </c>
      <c r="E541" s="29" t="n">
        <v>44.19</v>
      </c>
      <c r="F541" s="29" t="n">
        <v>33.09</v>
      </c>
      <c r="G541" s="29" t="n">
        <v>26.21</v>
      </c>
      <c r="H541" s="29" t="n">
        <v>44.48</v>
      </c>
      <c r="I541" s="29" t="n">
        <v>31.42</v>
      </c>
      <c r="K541" s="45" t="n">
        <f aca="false">IF(B541&lt;&gt;"",B541/B540-1,"")</f>
        <v>-0.00754497968659307</v>
      </c>
      <c r="L541" s="45" t="n">
        <f aca="false">IF(C541&lt;&gt;"",C541/C540-1,"")</f>
        <v>-0.00507597934791071</v>
      </c>
      <c r="M541" s="45" t="n">
        <f aca="false">IF(D541&lt;&gt;"",D541/D540-1,"")</f>
        <v>-0.0103963612735543</v>
      </c>
      <c r="N541" s="45" t="n">
        <f aca="false">IF(E541&lt;&gt;"",E541/E540-1,"")</f>
        <v>0.00204081632653064</v>
      </c>
      <c r="O541" s="45" t="n">
        <f aca="false">IF(F541&lt;&gt;"",F541/F540-1,"")</f>
        <v>-0.00660462323626532</v>
      </c>
      <c r="P541" s="45" t="n">
        <f aca="false">IF(G541&lt;&gt;"",G541/G540-1,"")</f>
        <v>-0.00493545937737283</v>
      </c>
      <c r="Q541" s="45" t="n">
        <f aca="false">IF(H541&lt;&gt;"",H541/H540-1,"")</f>
        <v>-0.00246692083426792</v>
      </c>
      <c r="R541" s="45" t="n">
        <f aca="false">IF(I541&lt;&gt;"",I541/I540-1,"")</f>
        <v>-0.00063613231552162</v>
      </c>
      <c r="S541" s="33"/>
      <c r="T541" s="40" t="n">
        <f aca="false">IF(B541&lt;&gt;"",B541/B$3-1,"")</f>
        <v>0.232827332078344</v>
      </c>
      <c r="U541" s="40" t="n">
        <f aca="false">IF(C541&lt;&gt;"",C541/C$3-1,"")</f>
        <v>0.254839082452187</v>
      </c>
      <c r="V541" s="40" t="n">
        <f aca="false">IF(D541&lt;&gt;"",D541/D$3-1,"")</f>
        <v>0.823406165818617</v>
      </c>
      <c r="W541" s="40" t="n">
        <f aca="false">IF(E541&lt;&gt;"",E541/E$3-1,"")</f>
        <v>0.0663610038610039</v>
      </c>
      <c r="X541" s="40" t="n">
        <f aca="false">IF(F541&lt;&gt;"",F541/F$3-1,"")</f>
        <v>0.25769669327252</v>
      </c>
      <c r="Y541" s="40" t="n">
        <f aca="false">IF(G541&lt;&gt;"",G541/G$3-1,"")</f>
        <v>0.117220801364024</v>
      </c>
      <c r="Z541" s="40" t="n">
        <f aca="false">IF(H541&lt;&gt;"",H541/H$3-1,"")</f>
        <v>0.40893253088375</v>
      </c>
      <c r="AA541" s="40" t="n">
        <f aca="false">IF(I541&lt;&gt;"",I541/I$3-1,"")</f>
        <v>-0.00412044374009501</v>
      </c>
    </row>
    <row r="542" customFormat="false" ht="12.75" hidden="false" customHeight="false" outlineLevel="0" collapsed="false">
      <c r="A542" s="28" t="n">
        <v>38609</v>
      </c>
      <c r="B542" s="29" t="n">
        <v>1227.16</v>
      </c>
      <c r="C542" s="29" t="n">
        <v>2149.33</v>
      </c>
      <c r="D542" s="29" t="n">
        <v>61.51</v>
      </c>
      <c r="E542" s="29" t="n">
        <v>44.07</v>
      </c>
      <c r="F542" s="29" t="n">
        <v>33.41</v>
      </c>
      <c r="G542" s="29" t="n">
        <v>26.04</v>
      </c>
      <c r="H542" s="29" t="n">
        <v>44.54</v>
      </c>
      <c r="I542" s="29" t="n">
        <v>31.49</v>
      </c>
      <c r="K542" s="45" t="n">
        <f aca="false">IF(B542&lt;&gt;"",B542/B541-1,"")</f>
        <v>-0.00328135152696551</v>
      </c>
      <c r="L542" s="45" t="n">
        <f aca="false">IF(C542&lt;&gt;"",C542/C541-1,"")</f>
        <v>-0.0103234718544952</v>
      </c>
      <c r="M542" s="45" t="n">
        <f aca="false">IF(D542&lt;&gt;"",D542/D541-1,"")</f>
        <v>0.00968483256730135</v>
      </c>
      <c r="N542" s="45" t="n">
        <f aca="false">IF(E542&lt;&gt;"",E542/E541-1,"")</f>
        <v>-0.00271554650373385</v>
      </c>
      <c r="O542" s="45" t="n">
        <f aca="false">IF(F542&lt;&gt;"",F542/F541-1,"")</f>
        <v>0.00967059534602588</v>
      </c>
      <c r="P542" s="45" t="n">
        <f aca="false">IF(G542&lt;&gt;"",G542/G541-1,"")</f>
        <v>-0.00648607401755064</v>
      </c>
      <c r="Q542" s="45" t="n">
        <f aca="false">IF(H542&lt;&gt;"",H542/H541-1,"")</f>
        <v>0.00134892086330951</v>
      </c>
      <c r="R542" s="45" t="n">
        <f aca="false">IF(I542&lt;&gt;"",I542/I541-1,"")</f>
        <v>0.00222788033099919</v>
      </c>
      <c r="S542" s="33"/>
      <c r="T542" s="40" t="n">
        <f aca="false">IF(B542&lt;&gt;"",B542/B$3-1,"")</f>
        <v>0.228781992229743</v>
      </c>
      <c r="U542" s="40" t="n">
        <f aca="false">IF(C542&lt;&gt;"",C542/C$3-1,"")</f>
        <v>0.241884786502571</v>
      </c>
      <c r="V542" s="40" t="n">
        <f aca="false">IF(D542&lt;&gt;"",D542/D$3-1,"")</f>
        <v>0.841065549236756</v>
      </c>
      <c r="W542" s="40" t="n">
        <f aca="false">IF(E542&lt;&gt;"",E542/E$3-1,"")</f>
        <v>0.0634652509652511</v>
      </c>
      <c r="X542" s="40" t="n">
        <f aca="false">IF(F542&lt;&gt;"",F542/F$3-1,"")</f>
        <v>0.269859369061193</v>
      </c>
      <c r="Y542" s="40" t="n">
        <f aca="false">IF(G542&lt;&gt;"",G542/G$3-1,"")</f>
        <v>0.10997442455243</v>
      </c>
      <c r="Z542" s="40" t="n">
        <f aca="false">IF(H542&lt;&gt;"",H542/H$3-1,"")</f>
        <v>0.410833069369655</v>
      </c>
      <c r="AA542" s="40" t="n">
        <f aca="false">IF(I542&lt;&gt;"",I542/I$3-1,"")</f>
        <v>-0.00190174326465931</v>
      </c>
    </row>
    <row r="543" customFormat="false" ht="12.75" hidden="false" customHeight="false" outlineLevel="0" collapsed="false">
      <c r="A543" s="28" t="n">
        <v>38610</v>
      </c>
      <c r="B543" s="29" t="n">
        <v>1227.73</v>
      </c>
      <c r="C543" s="29" t="n">
        <v>2146.15</v>
      </c>
      <c r="D543" s="29" t="n">
        <v>61.5</v>
      </c>
      <c r="E543" s="29" t="n">
        <v>44.12</v>
      </c>
      <c r="F543" s="29" t="n">
        <v>33.5</v>
      </c>
      <c r="G543" s="29" t="n">
        <v>26</v>
      </c>
      <c r="H543" s="29" t="n">
        <v>44.68</v>
      </c>
      <c r="I543" s="29" t="n">
        <v>31.28</v>
      </c>
      <c r="K543" s="45" t="n">
        <f aca="false">IF(B543&lt;&gt;"",B543/B542-1,"")</f>
        <v>0.000464487108445377</v>
      </c>
      <c r="L543" s="45" t="n">
        <f aca="false">IF(C543&lt;&gt;"",C543/C542-1,"")</f>
        <v>-0.00147953083053787</v>
      </c>
      <c r="M543" s="45" t="n">
        <f aca="false">IF(D543&lt;&gt;"",D543/D542-1,"")</f>
        <v>-0.000162575191025804</v>
      </c>
      <c r="N543" s="45" t="n">
        <f aca="false">IF(E543&lt;&gt;"",E543/E542-1,"")</f>
        <v>0.00113455865668244</v>
      </c>
      <c r="O543" s="45" t="n">
        <f aca="false">IF(F543&lt;&gt;"",F543/F542-1,"")</f>
        <v>0.0026938042502247</v>
      </c>
      <c r="P543" s="45" t="n">
        <f aca="false">IF(G543&lt;&gt;"",G543/G542-1,"")</f>
        <v>-0.00153609831029178</v>
      </c>
      <c r="Q543" s="45" t="n">
        <f aca="false">IF(H543&lt;&gt;"",H543/H542-1,"")</f>
        <v>0.00314324202963623</v>
      </c>
      <c r="R543" s="45" t="n">
        <f aca="false">IF(I543&lt;&gt;"",I543/I542-1,"")</f>
        <v>-0.00666878374086999</v>
      </c>
      <c r="S543" s="33"/>
      <c r="T543" s="40" t="n">
        <f aca="false">IF(B543&lt;&gt;"",B543/B$3-1,"")</f>
        <v>0.229352745624224</v>
      </c>
      <c r="U543" s="40" t="n">
        <f aca="false">IF(C543&lt;&gt;"",C543/C$3-1,"")</f>
        <v>0.240047379672965</v>
      </c>
      <c r="V543" s="40" t="n">
        <f aca="false">IF(D543&lt;&gt;"",D543/D$3-1,"")</f>
        <v>0.840766237653397</v>
      </c>
      <c r="W543" s="40" t="n">
        <f aca="false">IF(E543&lt;&gt;"",E543/E$3-1,"")</f>
        <v>0.0646718146718146</v>
      </c>
      <c r="X543" s="40" t="n">
        <f aca="false">IF(F543&lt;&gt;"",F543/F$3-1,"")</f>
        <v>0.273280121626758</v>
      </c>
      <c r="Y543" s="40" t="n">
        <f aca="false">IF(G543&lt;&gt;"",G543/G$3-1,"")</f>
        <v>0.108269394714408</v>
      </c>
      <c r="Z543" s="40" t="n">
        <f aca="false">IF(H543&lt;&gt;"",H543/H$3-1,"")</f>
        <v>0.415267659170098</v>
      </c>
      <c r="AA543" s="40" t="n">
        <f aca="false">IF(I543&lt;&gt;"",I543/I$3-1,"")</f>
        <v>-0.00855784469096665</v>
      </c>
    </row>
    <row r="544" customFormat="false" ht="12.75" hidden="false" customHeight="false" outlineLevel="0" collapsed="false">
      <c r="A544" s="28" t="n">
        <v>38611</v>
      </c>
      <c r="B544" s="29" t="n">
        <v>1237.91</v>
      </c>
      <c r="C544" s="29" t="n">
        <v>2160.35</v>
      </c>
      <c r="D544" s="29" t="n">
        <v>62.73</v>
      </c>
      <c r="E544" s="29" t="n">
        <v>44.53</v>
      </c>
      <c r="F544" s="29" t="n">
        <v>33.09</v>
      </c>
      <c r="G544" s="29" t="n">
        <v>25.81</v>
      </c>
      <c r="H544" s="29" t="n">
        <v>44.19</v>
      </c>
      <c r="I544" s="29" t="n">
        <v>31.22</v>
      </c>
      <c r="K544" s="45" t="n">
        <f aca="false">IF(B544&lt;&gt;"",B544/B543-1,"")</f>
        <v>0.00829172537935863</v>
      </c>
      <c r="L544" s="45" t="n">
        <f aca="false">IF(C544&lt;&gt;"",C544/C543-1,"")</f>
        <v>0.00661649931272268</v>
      </c>
      <c r="M544" s="45" t="n">
        <f aca="false">IF(D544&lt;&gt;"",D544/D543-1,"")</f>
        <v>0.02</v>
      </c>
      <c r="N544" s="45" t="n">
        <f aca="false">IF(E544&lt;&gt;"",E544/E543-1,"")</f>
        <v>0.00929283771532186</v>
      </c>
      <c r="O544" s="45" t="n">
        <f aca="false">IF(F544&lt;&gt;"",F544/F543-1,"")</f>
        <v>-0.0122388059701491</v>
      </c>
      <c r="P544" s="45" t="n">
        <f aca="false">IF(G544&lt;&gt;"",G544/G543-1,"")</f>
        <v>-0.00730769230769235</v>
      </c>
      <c r="Q544" s="45" t="n">
        <f aca="false">IF(H544&lt;&gt;"",H544/H543-1,"")</f>
        <v>-0.0109668755595345</v>
      </c>
      <c r="R544" s="45" t="n">
        <f aca="false">IF(I544&lt;&gt;"",I544/I543-1,"")</f>
        <v>-0.001918158567775</v>
      </c>
      <c r="S544" s="33"/>
      <c r="T544" s="40" t="n">
        <f aca="false">IF(B544&lt;&gt;"",B544/B$3-1,"")</f>
        <v>0.239546200985301</v>
      </c>
      <c r="U544" s="40" t="n">
        <f aca="false">IF(C544&lt;&gt;"",C544/C$3-1,"")</f>
        <v>0.248252152308315</v>
      </c>
      <c r="V544" s="40" t="n">
        <f aca="false">IF(D544&lt;&gt;"",D544/D$3-1,"")</f>
        <v>0.877581562406465</v>
      </c>
      <c r="W544" s="40" t="n">
        <f aca="false">IF(E544&lt;&gt;"",E544/E$3-1,"")</f>
        <v>0.0745656370656371</v>
      </c>
      <c r="X544" s="40" t="n">
        <f aca="false">IF(F544&lt;&gt;"",F544/F$3-1,"")</f>
        <v>0.25769669327252</v>
      </c>
      <c r="Y544" s="40" t="n">
        <f aca="false">IF(G544&lt;&gt;"",G544/G$3-1,"")</f>
        <v>0.100170502983802</v>
      </c>
      <c r="Z544" s="40" t="n">
        <f aca="false">IF(H544&lt;&gt;"",H544/H$3-1,"")</f>
        <v>0.399746594868546</v>
      </c>
      <c r="AA544" s="40" t="n">
        <f aca="false">IF(I544&lt;&gt;"",I544/I$3-1,"")</f>
        <v>-0.0104595879556261</v>
      </c>
    </row>
    <row r="545" customFormat="false" ht="12.75" hidden="false" customHeight="false" outlineLevel="0" collapsed="false">
      <c r="A545" s="28" t="n">
        <v>38614</v>
      </c>
      <c r="B545" s="29" t="n">
        <v>1231.02</v>
      </c>
      <c r="C545" s="29" t="n">
        <v>2145.26</v>
      </c>
      <c r="D545" s="29" t="n">
        <v>63.64</v>
      </c>
      <c r="E545" s="29" t="n">
        <v>44.45</v>
      </c>
      <c r="F545" s="29" t="n">
        <v>32.89</v>
      </c>
      <c r="G545" s="29" t="n">
        <v>25.74</v>
      </c>
      <c r="H545" s="29" t="n">
        <v>43.86</v>
      </c>
      <c r="I545" s="29" t="n">
        <v>30.09</v>
      </c>
      <c r="K545" s="45" t="n">
        <f aca="false">IF(B545&lt;&gt;"",B545/B544-1,"")</f>
        <v>-0.0055658327342053</v>
      </c>
      <c r="L545" s="45" t="n">
        <f aca="false">IF(C545&lt;&gt;"",C545/C544-1,"")</f>
        <v>-0.00698497928576369</v>
      </c>
      <c r="M545" s="45" t="n">
        <f aca="false">IF(D545&lt;&gt;"",D545/D544-1,"")</f>
        <v>0.0145066156543918</v>
      </c>
      <c r="N545" s="45" t="n">
        <f aca="false">IF(E545&lt;&gt;"",E545/E544-1,"")</f>
        <v>-0.00179654165730969</v>
      </c>
      <c r="O545" s="45" t="n">
        <f aca="false">IF(F545&lt;&gt;"",F545/F544-1,"")</f>
        <v>-0.00604412209126637</v>
      </c>
      <c r="P545" s="45" t="n">
        <f aca="false">IF(G545&lt;&gt;"",G545/G544-1,"")</f>
        <v>-0.00271212708252622</v>
      </c>
      <c r="Q545" s="45" t="n">
        <f aca="false">IF(H545&lt;&gt;"",H545/H544-1,"")</f>
        <v>-0.00746775288526813</v>
      </c>
      <c r="R545" s="45" t="n">
        <f aca="false">IF(I545&lt;&gt;"",I545/I544-1,"")</f>
        <v>-0.0361947469570788</v>
      </c>
      <c r="S545" s="33"/>
      <c r="T545" s="40" t="n">
        <f aca="false">IF(B545&lt;&gt;"",B545/B$3-1,"")</f>
        <v>0.232647094164297</v>
      </c>
      <c r="U545" s="40" t="n">
        <f aca="false">IF(C545&lt;&gt;"",C545/C$3-1,"")</f>
        <v>0.239533136881031</v>
      </c>
      <c r="V545" s="40" t="n">
        <f aca="false">IF(D545&lt;&gt;"",D545/D$3-1,"")</f>
        <v>0.904818916492068</v>
      </c>
      <c r="W545" s="40" t="n">
        <f aca="false">IF(E545&lt;&gt;"",E545/E$3-1,"")</f>
        <v>0.0726351351351353</v>
      </c>
      <c r="X545" s="40" t="n">
        <f aca="false">IF(F545&lt;&gt;"",F545/F$3-1,"")</f>
        <v>0.250095020904599</v>
      </c>
      <c r="Y545" s="40" t="n">
        <f aca="false">IF(G545&lt;&gt;"",G545/G$3-1,"")</f>
        <v>0.0971867007672633</v>
      </c>
      <c r="Z545" s="40" t="n">
        <f aca="false">IF(H545&lt;&gt;"",H545/H$3-1,"")</f>
        <v>0.389293633196072</v>
      </c>
      <c r="AA545" s="40" t="n">
        <f aca="false">IF(I545&lt;&gt;"",I545/I$3-1,"")</f>
        <v>-0.0462757527733756</v>
      </c>
    </row>
    <row r="546" customFormat="false" ht="12.75" hidden="false" customHeight="false" outlineLevel="0" collapsed="false">
      <c r="A546" s="28" t="n">
        <v>38615</v>
      </c>
      <c r="B546" s="29" t="n">
        <v>1221.34</v>
      </c>
      <c r="C546" s="29" t="n">
        <v>2131.33</v>
      </c>
      <c r="D546" s="29" t="n">
        <v>63.54</v>
      </c>
      <c r="E546" s="29" t="n">
        <v>44.24</v>
      </c>
      <c r="F546" s="29" t="n">
        <v>32.6</v>
      </c>
      <c r="G546" s="29" t="n">
        <v>25.58</v>
      </c>
      <c r="H546" s="29" t="n">
        <v>43.84</v>
      </c>
      <c r="I546" s="29" t="n">
        <v>29.87</v>
      </c>
      <c r="K546" s="45" t="n">
        <f aca="false">IF(B546&lt;&gt;"",B546/B545-1,"")</f>
        <v>-0.00786339783269163</v>
      </c>
      <c r="L546" s="45" t="n">
        <f aca="false">IF(C546&lt;&gt;"",C546/C545-1,"")</f>
        <v>-0.00649338541715239</v>
      </c>
      <c r="M546" s="45" t="n">
        <f aca="false">IF(D546&lt;&gt;"",D546/D545-1,"")</f>
        <v>-0.00157133878064109</v>
      </c>
      <c r="N546" s="45" t="n">
        <f aca="false">IF(E546&lt;&gt;"",E546/E545-1,"")</f>
        <v>-0.00472440944881891</v>
      </c>
      <c r="O546" s="45" t="n">
        <f aca="false">IF(F546&lt;&gt;"",F546/F545-1,"")</f>
        <v>-0.00881726968683483</v>
      </c>
      <c r="P546" s="45" t="n">
        <f aca="false">IF(G546&lt;&gt;"",G546/G545-1,"")</f>
        <v>-0.00621600621600627</v>
      </c>
      <c r="Q546" s="45" t="n">
        <f aca="false">IF(H546&lt;&gt;"",H546/H545-1,"")</f>
        <v>-0.000455996352029087</v>
      </c>
      <c r="R546" s="45" t="n">
        <f aca="false">IF(I546&lt;&gt;"",I546/I545-1,"")</f>
        <v>-0.00731139913592549</v>
      </c>
      <c r="S546" s="33"/>
      <c r="T546" s="40" t="n">
        <f aca="false">IF(B546&lt;&gt;"",B546/B$3-1,"")</f>
        <v>0.222954299675572</v>
      </c>
      <c r="U546" s="40" t="n">
        <f aca="false">IF(C546&lt;&gt;"",C546/C$3-1,"")</f>
        <v>0.23148437048593</v>
      </c>
      <c r="V546" s="40" t="n">
        <f aca="false">IF(D546&lt;&gt;"",D546/D$3-1,"")</f>
        <v>0.901825800658486</v>
      </c>
      <c r="W546" s="40" t="n">
        <f aca="false">IF(E546&lt;&gt;"",E546/E$3-1,"")</f>
        <v>0.0675675675675678</v>
      </c>
      <c r="X546" s="40" t="n">
        <f aca="false">IF(F546&lt;&gt;"",F546/F$3-1,"")</f>
        <v>0.239072595971114</v>
      </c>
      <c r="Y546" s="40" t="n">
        <f aca="false">IF(G546&lt;&gt;"",G546/G$3-1,"")</f>
        <v>0.0903665814151746</v>
      </c>
      <c r="Z546" s="40" t="n">
        <f aca="false">IF(H546&lt;&gt;"",H546/H$3-1,"")</f>
        <v>0.388660120367438</v>
      </c>
      <c r="AA546" s="40" t="n">
        <f aca="false">IF(I546&lt;&gt;"",I546/I$3-1,"")</f>
        <v>-0.0532488114104596</v>
      </c>
    </row>
    <row r="547" customFormat="false" ht="12.75" hidden="false" customHeight="false" outlineLevel="0" collapsed="false">
      <c r="A547" s="28" t="n">
        <v>38616</v>
      </c>
      <c r="B547" s="29" t="n">
        <v>1210.2</v>
      </c>
      <c r="C547" s="29" t="n">
        <v>2106.64</v>
      </c>
      <c r="D547" s="29" t="n">
        <v>63.98</v>
      </c>
      <c r="E547" s="29" t="n">
        <v>43.92</v>
      </c>
      <c r="F547" s="29" t="n">
        <v>32.57</v>
      </c>
      <c r="G547" s="29" t="n">
        <v>25.23</v>
      </c>
      <c r="H547" s="29" t="n">
        <v>43.12</v>
      </c>
      <c r="I547" s="29" t="n">
        <v>29.51</v>
      </c>
      <c r="K547" s="45" t="n">
        <f aca="false">IF(B547&lt;&gt;"",B547/B546-1,"")</f>
        <v>-0.00912112925147779</v>
      </c>
      <c r="L547" s="45" t="n">
        <f aca="false">IF(C547&lt;&gt;"",C547/C546-1,"")</f>
        <v>-0.0115843158966468</v>
      </c>
      <c r="M547" s="45" t="n">
        <f aca="false">IF(D547&lt;&gt;"",D547/D546-1,"")</f>
        <v>0.00692477179729312</v>
      </c>
      <c r="N547" s="45" t="n">
        <f aca="false">IF(E547&lt;&gt;"",E547/E546-1,"")</f>
        <v>-0.00723327305605792</v>
      </c>
      <c r="O547" s="45" t="n">
        <f aca="false">IF(F547&lt;&gt;"",F547/F546-1,"")</f>
        <v>-0.000920245398773001</v>
      </c>
      <c r="P547" s="45" t="n">
        <f aca="false">IF(G547&lt;&gt;"",G547/G546-1,"")</f>
        <v>-0.0136825645035183</v>
      </c>
      <c r="Q547" s="45" t="n">
        <f aca="false">IF(H547&lt;&gt;"",H547/H546-1,"")</f>
        <v>-0.0164233576642338</v>
      </c>
      <c r="R547" s="45" t="n">
        <f aca="false">IF(I547&lt;&gt;"",I547/I546-1,"")</f>
        <v>-0.0120522263140275</v>
      </c>
      <c r="S547" s="33"/>
      <c r="T547" s="40" t="n">
        <f aca="false">IF(B547&lt;&gt;"",B547/B$3-1,"")</f>
        <v>0.21179957543958</v>
      </c>
      <c r="U547" s="40" t="n">
        <f aca="false">IF(C547&lt;&gt;"",C547/C$3-1,"")</f>
        <v>0.217218466516438</v>
      </c>
      <c r="V547" s="40" t="n">
        <f aca="false">IF(D547&lt;&gt;"",D547/D$3-1,"")</f>
        <v>0.91499551032625</v>
      </c>
      <c r="W547" s="40" t="n">
        <f aca="false">IF(E547&lt;&gt;"",E547/E$3-1,"")</f>
        <v>0.0598455598455598</v>
      </c>
      <c r="X547" s="40" t="n">
        <f aca="false">IF(F547&lt;&gt;"",F547/F$3-1,"")</f>
        <v>0.237932345115926</v>
      </c>
      <c r="Y547" s="40" t="n">
        <f aca="false">IF(G547&lt;&gt;"",G547/G$3-1,"")</f>
        <v>0.0754475703324808</v>
      </c>
      <c r="Z547" s="40" t="n">
        <f aca="false">IF(H547&lt;&gt;"",H547/H$3-1,"")</f>
        <v>0.365853658536585</v>
      </c>
      <c r="AA547" s="40" t="n">
        <f aca="false">IF(I547&lt;&gt;"",I547/I$3-1,"")</f>
        <v>-0.0646592709984152</v>
      </c>
    </row>
    <row r="548" customFormat="false" ht="12.75" hidden="false" customHeight="false" outlineLevel="0" collapsed="false">
      <c r="A548" s="28" t="n">
        <v>38617</v>
      </c>
      <c r="B548" s="29" t="n">
        <v>1214.62</v>
      </c>
      <c r="C548" s="29" t="n">
        <v>2110.78</v>
      </c>
      <c r="D548" s="29" t="n">
        <v>63.99</v>
      </c>
      <c r="E548" s="29" t="n">
        <v>44.27</v>
      </c>
      <c r="F548" s="29" t="n">
        <v>32.67</v>
      </c>
      <c r="G548" s="29" t="n">
        <v>25.08</v>
      </c>
      <c r="H548" s="29" t="n">
        <v>43.04</v>
      </c>
      <c r="I548" s="29" t="n">
        <v>29.25</v>
      </c>
      <c r="K548" s="45" t="n">
        <f aca="false">IF(B548&lt;&gt;"",B548/B547-1,"")</f>
        <v>0.00365228887787139</v>
      </c>
      <c r="L548" s="45" t="n">
        <f aca="false">IF(C548&lt;&gt;"",C548/C547-1,"")</f>
        <v>0.00196521474955391</v>
      </c>
      <c r="M548" s="45" t="n">
        <f aca="false">IF(D548&lt;&gt;"",D548/D547-1,"")</f>
        <v>0.000156298843388747</v>
      </c>
      <c r="N548" s="45" t="n">
        <f aca="false">IF(E548&lt;&gt;"",E548/E547-1,"")</f>
        <v>0.00796903460837894</v>
      </c>
      <c r="O548" s="45" t="n">
        <f aca="false">IF(F548&lt;&gt;"",F548/F547-1,"")</f>
        <v>0.00307031010132031</v>
      </c>
      <c r="P548" s="45" t="n">
        <f aca="false">IF(G548&lt;&gt;"",G548/G547-1,"")</f>
        <v>-0.00594530321046383</v>
      </c>
      <c r="Q548" s="45" t="n">
        <f aca="false">IF(H548&lt;&gt;"",H548/H547-1,"")</f>
        <v>-0.00185528756957321</v>
      </c>
      <c r="R548" s="45" t="n">
        <f aca="false">IF(I548&lt;&gt;"",I548/I547-1,"")</f>
        <v>-0.00881057268722474</v>
      </c>
      <c r="S548" s="33"/>
      <c r="T548" s="40" t="n">
        <f aca="false">IF(B548&lt;&gt;"",B548/B$3-1,"")</f>
        <v>0.216225417551168</v>
      </c>
      <c r="U548" s="40" t="n">
        <f aca="false">IF(C548&lt;&gt;"",C548/C$3-1,"")</f>
        <v>0.219610562200266</v>
      </c>
      <c r="V548" s="40" t="n">
        <f aca="false">IF(D548&lt;&gt;"",D548/D$3-1,"")</f>
        <v>0.915294821909608</v>
      </c>
      <c r="W548" s="40" t="n">
        <f aca="false">IF(E548&lt;&gt;"",E548/E$3-1,"")</f>
        <v>0.0682915057915059</v>
      </c>
      <c r="X548" s="40" t="n">
        <f aca="false">IF(F548&lt;&gt;"",F548/F$3-1,"")</f>
        <v>0.241733181299886</v>
      </c>
      <c r="Y548" s="40" t="n">
        <f aca="false">IF(G548&lt;&gt;"",G548/G$3-1,"")</f>
        <v>0.0690537084398977</v>
      </c>
      <c r="Z548" s="40" t="n">
        <f aca="false">IF(H548&lt;&gt;"",H548/H$3-1,"")</f>
        <v>0.363319607222046</v>
      </c>
      <c r="AA548" s="40" t="n">
        <f aca="false">IF(I548&lt;&gt;"",I548/I$3-1,"")</f>
        <v>-0.0729001584786054</v>
      </c>
    </row>
    <row r="549" customFormat="false" ht="12.75" hidden="false" customHeight="false" outlineLevel="0" collapsed="false">
      <c r="A549" s="28" t="n">
        <v>38618</v>
      </c>
      <c r="B549" s="29" t="n">
        <v>1215.29</v>
      </c>
      <c r="C549" s="29" t="n">
        <v>2116.84</v>
      </c>
      <c r="D549" s="29" t="n">
        <v>62.85</v>
      </c>
      <c r="E549" s="29" t="n">
        <v>44.33</v>
      </c>
      <c r="F549" s="29" t="n">
        <v>32.55</v>
      </c>
      <c r="G549" s="29" t="n">
        <v>25.01</v>
      </c>
      <c r="H549" s="29" t="n">
        <v>43.26</v>
      </c>
      <c r="I549" s="29" t="n">
        <v>29.86</v>
      </c>
      <c r="K549" s="45" t="n">
        <f aca="false">IF(B549&lt;&gt;"",B549/B548-1,"")</f>
        <v>0.000551612850109517</v>
      </c>
      <c r="L549" s="45" t="n">
        <f aca="false">IF(C549&lt;&gt;"",C549/C548-1,"")</f>
        <v>0.00287097660580438</v>
      </c>
      <c r="M549" s="45" t="n">
        <f aca="false">IF(D549&lt;&gt;"",D549/D548-1,"")</f>
        <v>-0.0178152836380685</v>
      </c>
      <c r="N549" s="45" t="n">
        <f aca="false">IF(E549&lt;&gt;"",E549/E548-1,"")</f>
        <v>0.00135531962954594</v>
      </c>
      <c r="O549" s="45" t="n">
        <f aca="false">IF(F549&lt;&gt;"",F549/F548-1,"")</f>
        <v>-0.00367309458218568</v>
      </c>
      <c r="P549" s="45" t="n">
        <f aca="false">IF(G549&lt;&gt;"",G549/G548-1,"")</f>
        <v>-0.00279106858054212</v>
      </c>
      <c r="Q549" s="45" t="n">
        <f aca="false">IF(H549&lt;&gt;"",H549/H548-1,"")</f>
        <v>0.00511152416356864</v>
      </c>
      <c r="R549" s="45" t="n">
        <f aca="false">IF(I549&lt;&gt;"",I549/I548-1,"")</f>
        <v>0.0208547008547009</v>
      </c>
      <c r="S549" s="33"/>
      <c r="T549" s="40" t="n">
        <f aca="false">IF(B549&lt;&gt;"",B549/B$3-1,"")</f>
        <v>0.216896303120119</v>
      </c>
      <c r="U549" s="40" t="n">
        <f aca="false">IF(C549&lt;&gt;"",C549/C$3-1,"")</f>
        <v>0.223112035592535</v>
      </c>
      <c r="V549" s="40" t="n">
        <f aca="false">IF(D549&lt;&gt;"",D549/D$3-1,"")</f>
        <v>0.881173301406765</v>
      </c>
      <c r="W549" s="40" t="n">
        <f aca="false">IF(E549&lt;&gt;"",E549/E$3-1,"")</f>
        <v>0.0697393822393824</v>
      </c>
      <c r="X549" s="40" t="n">
        <f aca="false">IF(F549&lt;&gt;"",F549/F$3-1,"")</f>
        <v>0.237172177879133</v>
      </c>
      <c r="Y549" s="40" t="n">
        <f aca="false">IF(G549&lt;&gt;"",G549/G$3-1,"")</f>
        <v>0.066069906223359</v>
      </c>
      <c r="Z549" s="40" t="n">
        <f aca="false">IF(H549&lt;&gt;"",H549/H$3-1,"")</f>
        <v>0.370288248337029</v>
      </c>
      <c r="AA549" s="40" t="n">
        <f aca="false">IF(I549&lt;&gt;"",I549/I$3-1,"")</f>
        <v>-0.0535657686212362</v>
      </c>
    </row>
    <row r="550" customFormat="false" ht="12.75" hidden="false" customHeight="false" outlineLevel="0" collapsed="false">
      <c r="A550" s="28" t="n">
        <v>38621</v>
      </c>
      <c r="B550" s="29" t="n">
        <v>1215.63</v>
      </c>
      <c r="C550" s="29" t="n">
        <v>2121.46</v>
      </c>
      <c r="D550" s="29" t="n">
        <v>63.61</v>
      </c>
      <c r="E550" s="29" t="n">
        <v>44.18</v>
      </c>
      <c r="F550" s="29" t="n">
        <v>32.91</v>
      </c>
      <c r="G550" s="29" t="n">
        <v>25.01</v>
      </c>
      <c r="H550" s="29" t="n">
        <v>43.43</v>
      </c>
      <c r="I550" s="29" t="n">
        <v>29.94</v>
      </c>
      <c r="K550" s="45" t="n">
        <f aca="false">IF(B550&lt;&gt;"",B550/B549-1,"")</f>
        <v>0.000279768614898535</v>
      </c>
      <c r="L550" s="45" t="n">
        <f aca="false">IF(C550&lt;&gt;"",C550/C549-1,"")</f>
        <v>0.00218249844107254</v>
      </c>
      <c r="M550" s="45" t="n">
        <f aca="false">IF(D550&lt;&gt;"",D550/D549-1,"")</f>
        <v>0.0120922832140016</v>
      </c>
      <c r="N550" s="45" t="n">
        <f aca="false">IF(E550&lt;&gt;"",E550/E549-1,"")</f>
        <v>-0.00338371306113239</v>
      </c>
      <c r="O550" s="45" t="n">
        <f aca="false">IF(F550&lt;&gt;"",F550/F549-1,"")</f>
        <v>0.0110599078341014</v>
      </c>
      <c r="P550" s="45" t="n">
        <f aca="false">IF(G550&lt;&gt;"",G550/G549-1,"")</f>
        <v>0</v>
      </c>
      <c r="Q550" s="45" t="n">
        <f aca="false">IF(H550&lt;&gt;"",H550/H549-1,"")</f>
        <v>0.00392972723069818</v>
      </c>
      <c r="R550" s="45" t="n">
        <f aca="false">IF(I550&lt;&gt;"",I550/I549-1,"")</f>
        <v>0.00267916945746816</v>
      </c>
      <c r="S550" s="33"/>
      <c r="T550" s="40" t="n">
        <f aca="false">IF(B550&lt;&gt;"",B550/B$3-1,"")</f>
        <v>0.217236752513318</v>
      </c>
      <c r="U550" s="40" t="n">
        <f aca="false">IF(C550&lt;&gt;"",C550/C$3-1,"")</f>
        <v>0.225781475703473</v>
      </c>
      <c r="V550" s="40" t="n">
        <f aca="false">IF(D550&lt;&gt;"",D550/D$3-1,"")</f>
        <v>0.903920981741994</v>
      </c>
      <c r="W550" s="40" t="n">
        <f aca="false">IF(E550&lt;&gt;"",E550/E$3-1,"")</f>
        <v>0.0661196911196911</v>
      </c>
      <c r="X550" s="40" t="n">
        <f aca="false">IF(F550&lt;&gt;"",F550/F$3-1,"")</f>
        <v>0.250855188141391</v>
      </c>
      <c r="Y550" s="40" t="n">
        <f aca="false">IF(G550&lt;&gt;"",G550/G$3-1,"")</f>
        <v>0.066069906223359</v>
      </c>
      <c r="Z550" s="40" t="n">
        <f aca="false">IF(H550&lt;&gt;"",H550/H$3-1,"")</f>
        <v>0.375673107380425</v>
      </c>
      <c r="AA550" s="40" t="n">
        <f aca="false">IF(I550&lt;&gt;"",I550/I$3-1,"")</f>
        <v>-0.0510301109350237</v>
      </c>
    </row>
    <row r="551" customFormat="false" ht="12.75" hidden="false" customHeight="false" outlineLevel="0" collapsed="false">
      <c r="A551" s="28" t="n">
        <v>38622</v>
      </c>
      <c r="B551" s="29" t="n">
        <v>1215.66</v>
      </c>
      <c r="C551" s="29" t="n">
        <v>2116.42</v>
      </c>
      <c r="D551" s="29" t="n">
        <v>63.63</v>
      </c>
      <c r="E551" s="29" t="n">
        <v>44.18</v>
      </c>
      <c r="F551" s="29" t="n">
        <v>32.76</v>
      </c>
      <c r="G551" s="29" t="n">
        <v>25.08</v>
      </c>
      <c r="H551" s="29" t="n">
        <v>44.49</v>
      </c>
      <c r="I551" s="29" t="n">
        <v>29.57</v>
      </c>
      <c r="K551" s="45" t="n">
        <f aca="false">IF(B551&lt;&gt;"",B551/B550-1,"")</f>
        <v>2.46785617334933E-005</v>
      </c>
      <c r="L551" s="45" t="n">
        <f aca="false">IF(C551&lt;&gt;"",C551/C550-1,"")</f>
        <v>-0.00237572237987049</v>
      </c>
      <c r="M551" s="45" t="n">
        <f aca="false">IF(D551&lt;&gt;"",D551/D550-1,"")</f>
        <v>0.000314415972331394</v>
      </c>
      <c r="N551" s="45" t="n">
        <f aca="false">IF(E551&lt;&gt;"",E551/E550-1,"")</f>
        <v>0</v>
      </c>
      <c r="O551" s="45" t="n">
        <f aca="false">IF(F551&lt;&gt;"",F551/F550-1,"")</f>
        <v>-0.0045578851412944</v>
      </c>
      <c r="P551" s="45" t="n">
        <f aca="false">IF(G551&lt;&gt;"",G551/G550-1,"")</f>
        <v>0.00279888044782073</v>
      </c>
      <c r="Q551" s="45" t="n">
        <f aca="false">IF(H551&lt;&gt;"",H551/H550-1,"")</f>
        <v>0.0244070918719779</v>
      </c>
      <c r="R551" s="45" t="n">
        <f aca="false">IF(I551&lt;&gt;"",I551/I550-1,"")</f>
        <v>-0.0123580494321978</v>
      </c>
      <c r="S551" s="33"/>
      <c r="T551" s="40" t="n">
        <f aca="false">IF(B551&lt;&gt;"",B551/B$3-1,"")</f>
        <v>0.217266792165659</v>
      </c>
      <c r="U551" s="40" t="n">
        <f aca="false">IF(C551&lt;&gt;"",C551/C$3-1,"")</f>
        <v>0.222869359218813</v>
      </c>
      <c r="V551" s="40" t="n">
        <f aca="false">IF(D551&lt;&gt;"",D551/D$3-1,"")</f>
        <v>0.90451960490871</v>
      </c>
      <c r="W551" s="40" t="n">
        <f aca="false">IF(E551&lt;&gt;"",E551/E$3-1,"")</f>
        <v>0.0661196911196911</v>
      </c>
      <c r="X551" s="40" t="n">
        <f aca="false">IF(F551&lt;&gt;"",F551/F$3-1,"")</f>
        <v>0.24515393386545</v>
      </c>
      <c r="Y551" s="40" t="n">
        <f aca="false">IF(G551&lt;&gt;"",G551/G$3-1,"")</f>
        <v>0.0690537084398977</v>
      </c>
      <c r="Z551" s="40" t="n">
        <f aca="false">IF(H551&lt;&gt;"",H551/H$3-1,"")</f>
        <v>0.409249287298068</v>
      </c>
      <c r="AA551" s="40" t="n">
        <f aca="false">IF(I551&lt;&gt;"",I551/I$3-1,"")</f>
        <v>-0.062757527733756</v>
      </c>
    </row>
    <row r="552" customFormat="false" ht="12.75" hidden="false" customHeight="false" outlineLevel="0" collapsed="false">
      <c r="A552" s="28" t="n">
        <v>38623</v>
      </c>
      <c r="B552" s="29" t="n">
        <v>1216.89</v>
      </c>
      <c r="C552" s="29" t="n">
        <v>2115.4</v>
      </c>
      <c r="D552" s="29" t="n">
        <v>63.71</v>
      </c>
      <c r="E552" s="29" t="n">
        <v>44.27</v>
      </c>
      <c r="F552" s="29" t="n">
        <v>32.92</v>
      </c>
      <c r="G552" s="29" t="n">
        <v>25.41</v>
      </c>
      <c r="H552" s="29" t="n">
        <v>44.55</v>
      </c>
      <c r="I552" s="29" t="n">
        <v>29.64</v>
      </c>
      <c r="K552" s="45" t="n">
        <f aca="false">IF(B552&lt;&gt;"",B552/B551-1,"")</f>
        <v>0.00101179606139867</v>
      </c>
      <c r="L552" s="45" t="n">
        <f aca="false">IF(C552&lt;&gt;"",C552/C551-1,"")</f>
        <v>-0.000481945927556904</v>
      </c>
      <c r="M552" s="45" t="n">
        <f aca="false">IF(D552&lt;&gt;"",D552/D551-1,"")</f>
        <v>0.00125726858400133</v>
      </c>
      <c r="N552" s="45" t="n">
        <f aca="false">IF(E552&lt;&gt;"",E552/E551-1,"")</f>
        <v>0.00203712086917163</v>
      </c>
      <c r="O552" s="45" t="n">
        <f aca="false">IF(F552&lt;&gt;"",F552/F551-1,"")</f>
        <v>0.00488400488400509</v>
      </c>
      <c r="P552" s="45" t="n">
        <f aca="false">IF(G552&lt;&gt;"",G552/G551-1,"")</f>
        <v>0.0131578947368423</v>
      </c>
      <c r="Q552" s="45" t="n">
        <f aca="false">IF(H552&lt;&gt;"",H552/H551-1,"")</f>
        <v>0.00134861766689132</v>
      </c>
      <c r="R552" s="45" t="n">
        <f aca="false">IF(I552&lt;&gt;"",I552/I551-1,"")</f>
        <v>0.00236726411903954</v>
      </c>
      <c r="S552" s="33"/>
      <c r="T552" s="40" t="n">
        <f aca="false">IF(B552&lt;&gt;"",B552/B$3-1,"")</f>
        <v>0.218498417911644</v>
      </c>
      <c r="U552" s="40" t="n">
        <f aca="false">IF(C552&lt;&gt;"",C552/C$3-1,"")</f>
        <v>0.222280002311203</v>
      </c>
      <c r="V552" s="40" t="n">
        <f aca="false">IF(D552&lt;&gt;"",D552/D$3-1,"")</f>
        <v>0.906914097575577</v>
      </c>
      <c r="W552" s="40" t="n">
        <f aca="false">IF(E552&lt;&gt;"",E552/E$3-1,"")</f>
        <v>0.0682915057915059</v>
      </c>
      <c r="X552" s="40" t="n">
        <f aca="false">IF(F552&lt;&gt;"",F552/F$3-1,"")</f>
        <v>0.251235271759787</v>
      </c>
      <c r="Y552" s="40" t="n">
        <f aca="false">IF(G552&lt;&gt;"",G552/G$3-1,"")</f>
        <v>0.0831202046035806</v>
      </c>
      <c r="Z552" s="40" t="n">
        <f aca="false">IF(H552&lt;&gt;"",H552/H$3-1,"")</f>
        <v>0.411149825783972</v>
      </c>
      <c r="AA552" s="40" t="n">
        <f aca="false">IF(I552&lt;&gt;"",I552/I$3-1,"")</f>
        <v>-0.0605388272583202</v>
      </c>
    </row>
    <row r="553" customFormat="false" ht="12.75" hidden="false" customHeight="false" outlineLevel="0" collapsed="false">
      <c r="A553" s="28" t="n">
        <v>38624</v>
      </c>
      <c r="B553" s="29" t="n">
        <v>1227.68</v>
      </c>
      <c r="C553" s="29" t="n">
        <v>2141.22</v>
      </c>
      <c r="D553" s="29" t="n">
        <v>63.81</v>
      </c>
      <c r="E553" s="29" t="n">
        <v>44.72</v>
      </c>
      <c r="F553" s="29" t="n">
        <v>32.94</v>
      </c>
      <c r="G553" s="29" t="n">
        <v>25.68</v>
      </c>
      <c r="H553" s="29" t="n">
        <v>44.92</v>
      </c>
      <c r="I553" s="29" t="n">
        <v>29.5</v>
      </c>
      <c r="K553" s="45" t="n">
        <f aca="false">IF(B553&lt;&gt;"",B553/B552-1,"")</f>
        <v>0.00886686553427185</v>
      </c>
      <c r="L553" s="45" t="n">
        <f aca="false">IF(C553&lt;&gt;"",C553/C552-1,"")</f>
        <v>0.0122057294128768</v>
      </c>
      <c r="M553" s="45" t="n">
        <f aca="false">IF(D553&lt;&gt;"",D553/D552-1,"")</f>
        <v>0.00156961230576047</v>
      </c>
      <c r="N553" s="45" t="n">
        <f aca="false">IF(E553&lt;&gt;"",E553/E552-1,"")</f>
        <v>0.0101648972215946</v>
      </c>
      <c r="O553" s="45" t="n">
        <f aca="false">IF(F553&lt;&gt;"",F553/F552-1,"")</f>
        <v>0.000607533414337613</v>
      </c>
      <c r="P553" s="45" t="n">
        <f aca="false">IF(G553&lt;&gt;"",G553/G552-1,"")</f>
        <v>0.0106257378984651</v>
      </c>
      <c r="Q553" s="45" t="n">
        <f aca="false">IF(H553&lt;&gt;"",H553/H552-1,"")</f>
        <v>0.00830527497194167</v>
      </c>
      <c r="R553" s="45" t="n">
        <f aca="false">IF(I553&lt;&gt;"",I553/I552-1,"")</f>
        <v>-0.00472334682860998</v>
      </c>
      <c r="S553" s="33"/>
      <c r="T553" s="40" t="n">
        <f aca="false">IF(B553&lt;&gt;"",B553/B$3-1,"")</f>
        <v>0.229302679536989</v>
      </c>
      <c r="U553" s="40" t="n">
        <f aca="false">IF(C553&lt;&gt;"",C553/C$3-1,"")</f>
        <v>0.237198821286185</v>
      </c>
      <c r="V553" s="40" t="n">
        <f aca="false">IF(D553&lt;&gt;"",D553/D$3-1,"")</f>
        <v>0.909907213409159</v>
      </c>
      <c r="W553" s="40" t="n">
        <f aca="false">IF(E553&lt;&gt;"",E553/E$3-1,"")</f>
        <v>0.0791505791505791</v>
      </c>
      <c r="X553" s="40" t="n">
        <f aca="false">IF(F553&lt;&gt;"",F553/F$3-1,"")</f>
        <v>0.251995438996579</v>
      </c>
      <c r="Y553" s="40" t="n">
        <f aca="false">IF(G553&lt;&gt;"",G553/G$3-1,"")</f>
        <v>0.0946291560102301</v>
      </c>
      <c r="Z553" s="40" t="n">
        <f aca="false">IF(H553&lt;&gt;"",H553/H$3-1,"")</f>
        <v>0.422869813113716</v>
      </c>
      <c r="AA553" s="40" t="n">
        <f aca="false">IF(I553&lt;&gt;"",I553/I$3-1,"")</f>
        <v>-0.0649762282091918</v>
      </c>
    </row>
    <row r="554" customFormat="false" ht="12.75" hidden="false" customHeight="false" outlineLevel="0" collapsed="false">
      <c r="A554" s="28" t="n">
        <v>38625</v>
      </c>
      <c r="B554" s="29" t="n">
        <v>1228.81</v>
      </c>
      <c r="C554" s="29" t="n">
        <v>2151.69</v>
      </c>
      <c r="D554" s="29" t="n">
        <v>62.57</v>
      </c>
      <c r="E554" s="29" t="n">
        <v>44.6</v>
      </c>
      <c r="F554" s="29" t="n">
        <v>32.51</v>
      </c>
      <c r="G554" s="29" t="n">
        <v>25.47</v>
      </c>
      <c r="H554" s="29" t="n">
        <v>45.3</v>
      </c>
      <c r="I554" s="29" t="n">
        <v>29.42</v>
      </c>
      <c r="K554" s="45" t="n">
        <f aca="false">IF(B554&lt;&gt;"",B554/B553-1,"")</f>
        <v>0.000920435292584232</v>
      </c>
      <c r="L554" s="45" t="n">
        <f aca="false">IF(C554&lt;&gt;"",C554/C553-1,"")</f>
        <v>0.00488973575811924</v>
      </c>
      <c r="M554" s="45" t="n">
        <f aca="false">IF(D554&lt;&gt;"",D554/D553-1,"")</f>
        <v>-0.019432690800815</v>
      </c>
      <c r="N554" s="45" t="n">
        <f aca="false">IF(E554&lt;&gt;"",E554/E553-1,"")</f>
        <v>-0.00268336314847939</v>
      </c>
      <c r="O554" s="45" t="n">
        <f aca="false">IF(F554&lt;&gt;"",F554/F553-1,"")</f>
        <v>-0.0130540376442015</v>
      </c>
      <c r="P554" s="45" t="n">
        <f aca="false">IF(G554&lt;&gt;"",G554/G553-1,"")</f>
        <v>-0.00817757009345799</v>
      </c>
      <c r="Q554" s="45" t="n">
        <f aca="false">IF(H554&lt;&gt;"",H554/H553-1,"")</f>
        <v>0.0084594835262688</v>
      </c>
      <c r="R554" s="45" t="n">
        <f aca="false">IF(I554&lt;&gt;"",I554/I553-1,"")</f>
        <v>-0.00271186440677962</v>
      </c>
      <c r="S554" s="33"/>
      <c r="T554" s="40" t="n">
        <f aca="false">IF(B554&lt;&gt;"",B554/B$3-1,"")</f>
        <v>0.230434173108503</v>
      </c>
      <c r="U554" s="40" t="n">
        <f aca="false">IF(C554&lt;&gt;"",C554/C$3-1,"")</f>
        <v>0.243248396602531</v>
      </c>
      <c r="V554" s="40" t="n">
        <f aca="false">IF(D554&lt;&gt;"",D554/D$3-1,"")</f>
        <v>0.872792577072733</v>
      </c>
      <c r="W554" s="40" t="n">
        <f aca="false">IF(E554&lt;&gt;"",E554/E$3-1,"")</f>
        <v>0.0762548262548264</v>
      </c>
      <c r="X554" s="40" t="n">
        <f aca="false">IF(F554&lt;&gt;"",F554/F$3-1,"")</f>
        <v>0.235651843405549</v>
      </c>
      <c r="Y554" s="40" t="n">
        <f aca="false">IF(G554&lt;&gt;"",G554/G$3-1,"")</f>
        <v>0.0856777493606138</v>
      </c>
      <c r="Z554" s="40" t="n">
        <f aca="false">IF(H554&lt;&gt;"",H554/H$3-1,"")</f>
        <v>0.434906556857776</v>
      </c>
      <c r="AA554" s="40" t="n">
        <f aca="false">IF(I554&lt;&gt;"",I554/I$3-1,"")</f>
        <v>-0.0675118858954041</v>
      </c>
    </row>
    <row r="555" customFormat="false" ht="12.75" hidden="false" customHeight="false" outlineLevel="0" collapsed="false">
      <c r="A555" s="28" t="n">
        <v>38628</v>
      </c>
      <c r="B555" s="29" t="n">
        <v>1226.7</v>
      </c>
      <c r="C555" s="29" t="n">
        <v>2155.43</v>
      </c>
      <c r="D555" s="29" t="n">
        <v>61.53</v>
      </c>
      <c r="E555" s="29" t="n">
        <v>44.59</v>
      </c>
      <c r="F555" s="29" t="n">
        <v>32.13</v>
      </c>
      <c r="G555" s="29" t="n">
        <v>25.24</v>
      </c>
      <c r="H555" s="29" t="n">
        <v>45.35</v>
      </c>
      <c r="I555" s="29" t="n">
        <v>29.83</v>
      </c>
      <c r="K555" s="45" t="n">
        <f aca="false">IF(B555&lt;&gt;"",B555/B554-1,"")</f>
        <v>-0.00171710842196915</v>
      </c>
      <c r="L555" s="45" t="n">
        <f aca="false">IF(C555&lt;&gt;"",C555/C554-1,"")</f>
        <v>0.00173816860235432</v>
      </c>
      <c r="M555" s="45" t="n">
        <f aca="false">IF(D555&lt;&gt;"",D555/D554-1,"")</f>
        <v>-0.0166213840498641</v>
      </c>
      <c r="N555" s="45" t="n">
        <f aca="false">IF(E555&lt;&gt;"",E555/E554-1,"")</f>
        <v>-0.000224215246636739</v>
      </c>
      <c r="O555" s="45" t="n">
        <f aca="false">IF(F555&lt;&gt;"",F555/F554-1,"")</f>
        <v>-0.011688711165795</v>
      </c>
      <c r="P555" s="45" t="n">
        <f aca="false">IF(G555&lt;&gt;"",G555/G554-1,"")</f>
        <v>-0.00903023164507266</v>
      </c>
      <c r="Q555" s="45" t="n">
        <f aca="false">IF(H555&lt;&gt;"",H555/H554-1,"")</f>
        <v>0.00110375275938202</v>
      </c>
      <c r="R555" s="45" t="n">
        <f aca="false">IF(I555&lt;&gt;"",I555/I554-1,"")</f>
        <v>0.01393609789259</v>
      </c>
      <c r="S555" s="33"/>
      <c r="T555" s="40" t="n">
        <f aca="false">IF(B555&lt;&gt;"",B555/B$3-1,"")</f>
        <v>0.22832138422718</v>
      </c>
      <c r="U555" s="40" t="n">
        <f aca="false">IF(C555&lt;&gt;"",C555/C$3-1,"")</f>
        <v>0.245409371930433</v>
      </c>
      <c r="V555" s="40" t="n">
        <f aca="false">IF(D555&lt;&gt;"",D555/D$3-1,"")</f>
        <v>0.841664172403472</v>
      </c>
      <c r="W555" s="40" t="n">
        <f aca="false">IF(E555&lt;&gt;"",E555/E$3-1,"")</f>
        <v>0.0760135135135136</v>
      </c>
      <c r="X555" s="40" t="n">
        <f aca="false">IF(F555&lt;&gt;"",F555/F$3-1,"")</f>
        <v>0.2212086659065</v>
      </c>
      <c r="Y555" s="40" t="n">
        <f aca="false">IF(G555&lt;&gt;"",G555/G$3-1,"")</f>
        <v>0.0758738277919862</v>
      </c>
      <c r="Z555" s="40" t="n">
        <f aca="false">IF(H555&lt;&gt;"",H555/H$3-1,"")</f>
        <v>0.436490338929363</v>
      </c>
      <c r="AA555" s="40" t="n">
        <f aca="false">IF(I555&lt;&gt;"",I555/I$3-1,"")</f>
        <v>-0.0545166402535658</v>
      </c>
    </row>
    <row r="556" customFormat="false" ht="12.75" hidden="false" customHeight="false" outlineLevel="0" collapsed="false">
      <c r="A556" s="28" t="n">
        <v>38629</v>
      </c>
      <c r="B556" s="29" t="n">
        <v>1214.47</v>
      </c>
      <c r="C556" s="29" t="n">
        <v>2139.36</v>
      </c>
      <c r="D556" s="29" t="n">
        <v>59.62</v>
      </c>
      <c r="E556" s="29" t="n">
        <v>44.43</v>
      </c>
      <c r="F556" s="29" t="n">
        <v>31.97</v>
      </c>
      <c r="G556" s="29" t="n">
        <v>24.73</v>
      </c>
      <c r="H556" s="29" t="n">
        <v>45.28</v>
      </c>
      <c r="I556" s="29" t="n">
        <v>28.91</v>
      </c>
      <c r="K556" s="45" t="n">
        <f aca="false">IF(B556&lt;&gt;"",B556/B555-1,"")</f>
        <v>-0.00996983777614735</v>
      </c>
      <c r="L556" s="45" t="n">
        <f aca="false">IF(C556&lt;&gt;"",C556/C555-1,"")</f>
        <v>-0.00745558890801357</v>
      </c>
      <c r="M556" s="45" t="n">
        <f aca="false">IF(D556&lt;&gt;"",D556/D555-1,"")</f>
        <v>-0.0310417682431335</v>
      </c>
      <c r="N556" s="45" t="n">
        <f aca="false">IF(E556&lt;&gt;"",E556/E555-1,"")</f>
        <v>-0.00358824848620776</v>
      </c>
      <c r="O556" s="45" t="n">
        <f aca="false">IF(F556&lt;&gt;"",F556/F555-1,"")</f>
        <v>-0.00497976968565217</v>
      </c>
      <c r="P556" s="45" t="n">
        <f aca="false">IF(G556&lt;&gt;"",G556/G555-1,"")</f>
        <v>-0.0202060221870046</v>
      </c>
      <c r="Q556" s="45" t="n">
        <f aca="false">IF(H556&lt;&gt;"",H556/H555-1,"")</f>
        <v>-0.00154355016538044</v>
      </c>
      <c r="R556" s="45" t="n">
        <f aca="false">IF(I556&lt;&gt;"",I556/I555-1,"")</f>
        <v>-0.0308414347971839</v>
      </c>
      <c r="S556" s="33"/>
      <c r="T556" s="40" t="n">
        <f aca="false">IF(B556&lt;&gt;"",B556/B$3-1,"")</f>
        <v>0.216075219289462</v>
      </c>
      <c r="U556" s="40" t="n">
        <f aca="false">IF(C556&lt;&gt;"",C556/C$3-1,"")</f>
        <v>0.236124111631132</v>
      </c>
      <c r="V556" s="40" t="n">
        <f aca="false">IF(D556&lt;&gt;"",D556/D$3-1,"")</f>
        <v>0.784495659982041</v>
      </c>
      <c r="W556" s="40" t="n">
        <f aca="false">IF(E556&lt;&gt;"",E556/E$3-1,"")</f>
        <v>0.0721525096525097</v>
      </c>
      <c r="X556" s="40" t="n">
        <f aca="false">IF(F556&lt;&gt;"",F556/F$3-1,"")</f>
        <v>0.215127328012163</v>
      </c>
      <c r="Y556" s="40" t="n">
        <f aca="false">IF(G556&lt;&gt;"",G556/G$3-1,"")</f>
        <v>0.0541346973572037</v>
      </c>
      <c r="Z556" s="40" t="n">
        <f aca="false">IF(H556&lt;&gt;"",H556/H$3-1,"")</f>
        <v>0.434273044029142</v>
      </c>
      <c r="AA556" s="40" t="n">
        <f aca="false">IF(I556&lt;&gt;"",I556/I$3-1,"")</f>
        <v>-0.0836767036450079</v>
      </c>
    </row>
    <row r="557" customFormat="false" ht="12.75" hidden="false" customHeight="false" outlineLevel="0" collapsed="false">
      <c r="A557" s="28" t="n">
        <v>38630</v>
      </c>
      <c r="B557" s="29" t="n">
        <v>1196.39</v>
      </c>
      <c r="C557" s="29" t="n">
        <v>2103.02</v>
      </c>
      <c r="D557" s="29" t="n">
        <v>58.05</v>
      </c>
      <c r="E557" s="29" t="n">
        <v>44.36</v>
      </c>
      <c r="F557" s="29" t="n">
        <v>32.86</v>
      </c>
      <c r="G557" s="29" t="n">
        <v>24.42</v>
      </c>
      <c r="H557" s="29" t="n">
        <v>44.94</v>
      </c>
      <c r="I557" s="29" t="n">
        <v>27.52</v>
      </c>
      <c r="K557" s="45" t="n">
        <f aca="false">IF(B557&lt;&gt;"",B557/B556-1,"")</f>
        <v>-0.0148871524203973</v>
      </c>
      <c r="L557" s="45" t="n">
        <f aca="false">IF(C557&lt;&gt;"",C557/C556-1,"")</f>
        <v>-0.0169863884526215</v>
      </c>
      <c r="M557" s="45" t="n">
        <f aca="false">IF(D557&lt;&gt;"",D557/D556-1,"")</f>
        <v>-0.0263334451526334</v>
      </c>
      <c r="N557" s="45" t="n">
        <f aca="false">IF(E557&lt;&gt;"",E557/E556-1,"")</f>
        <v>-0.00157551204141348</v>
      </c>
      <c r="O557" s="45" t="n">
        <f aca="false">IF(F557&lt;&gt;"",F557/F556-1,"")</f>
        <v>0.0278385986862684</v>
      </c>
      <c r="P557" s="45" t="n">
        <f aca="false">IF(G557&lt;&gt;"",G557/G556-1,"")</f>
        <v>-0.0125353821269713</v>
      </c>
      <c r="Q557" s="45" t="n">
        <f aca="false">IF(H557&lt;&gt;"",H557/H556-1,"")</f>
        <v>-0.00750883392226154</v>
      </c>
      <c r="R557" s="45" t="n">
        <f aca="false">IF(I557&lt;&gt;"",I557/I556-1,"")</f>
        <v>-0.0480802490487721</v>
      </c>
      <c r="S557" s="33"/>
      <c r="T557" s="40" t="n">
        <f aca="false">IF(B557&lt;&gt;"",B557/B$3-1,"")</f>
        <v>0.197971322145232</v>
      </c>
      <c r="U557" s="40" t="n">
        <f aca="false">IF(C557&lt;&gt;"",C557/C$3-1,"")</f>
        <v>0.215126827295314</v>
      </c>
      <c r="V557" s="40" t="n">
        <f aca="false">IF(D557&lt;&gt;"",D557/D$3-1,"")</f>
        <v>0.737503741394792</v>
      </c>
      <c r="W557" s="40" t="n">
        <f aca="false">IF(E557&lt;&gt;"",E557/E$3-1,"")</f>
        <v>0.0704633204633205</v>
      </c>
      <c r="X557" s="40" t="n">
        <f aca="false">IF(F557&lt;&gt;"",F557/F$3-1,"")</f>
        <v>0.248954770049411</v>
      </c>
      <c r="Y557" s="40" t="n">
        <f aca="false">IF(G557&lt;&gt;"",G557/G$3-1,"")</f>
        <v>0.040920716112532</v>
      </c>
      <c r="Z557" s="40" t="n">
        <f aca="false">IF(H557&lt;&gt;"",H557/H$3-1,"")</f>
        <v>0.42350332594235</v>
      </c>
      <c r="AA557" s="40" t="n">
        <f aca="false">IF(I557&lt;&gt;"",I557/I$3-1,"")</f>
        <v>-0.127733755942948</v>
      </c>
    </row>
    <row r="558" customFormat="false" ht="12.75" hidden="false" customHeight="false" outlineLevel="0" collapsed="false">
      <c r="A558" s="28" t="n">
        <v>38631</v>
      </c>
      <c r="B558" s="29" t="n">
        <v>1191.49</v>
      </c>
      <c r="C558" s="29" t="n">
        <v>2084.08</v>
      </c>
      <c r="D558" s="29" t="n">
        <v>57.67</v>
      </c>
      <c r="E558" s="29" t="n">
        <v>44.52</v>
      </c>
      <c r="F558" s="29" t="n">
        <v>33.47</v>
      </c>
      <c r="G558" s="29" t="n">
        <v>24.48</v>
      </c>
      <c r="H558" s="29" t="n">
        <v>44.99</v>
      </c>
      <c r="I558" s="29" t="n">
        <v>27.25</v>
      </c>
      <c r="K558" s="45" t="n">
        <f aca="false">IF(B558&lt;&gt;"",B558/B557-1,"")</f>
        <v>-0.00409565442706816</v>
      </c>
      <c r="L558" s="45" t="n">
        <f aca="false">IF(C558&lt;&gt;"",C558/C557-1,"")</f>
        <v>-0.00900609599528301</v>
      </c>
      <c r="M558" s="45" t="n">
        <f aca="false">IF(D558&lt;&gt;"",D558/D557-1,"")</f>
        <v>-0.00654608096468556</v>
      </c>
      <c r="N558" s="45" t="n">
        <f aca="false">IF(E558&lt;&gt;"",E558/E557-1,"")</f>
        <v>0.0036068530207396</v>
      </c>
      <c r="O558" s="45" t="n">
        <f aca="false">IF(F558&lt;&gt;"",F558/F557-1,"")</f>
        <v>0.0185636031649421</v>
      </c>
      <c r="P558" s="45" t="n">
        <f aca="false">IF(G558&lt;&gt;"",G558/G557-1,"")</f>
        <v>0.00245700245700231</v>
      </c>
      <c r="Q558" s="45" t="n">
        <f aca="false">IF(H558&lt;&gt;"",H558/H557-1,"")</f>
        <v>0.00111259457053858</v>
      </c>
      <c r="R558" s="45" t="n">
        <f aca="false">IF(I558&lt;&gt;"",I558/I557-1,"")</f>
        <v>-0.0098110465116279</v>
      </c>
      <c r="S558" s="33"/>
      <c r="T558" s="40" t="n">
        <f aca="false">IF(B558&lt;&gt;"",B558/B$3-1,"")</f>
        <v>0.193064845596187</v>
      </c>
      <c r="U558" s="40" t="n">
        <f aca="false">IF(C558&lt;&gt;"",C558/C$3-1,"")</f>
        <v>0.204183278442249</v>
      </c>
      <c r="V558" s="40" t="n">
        <f aca="false">IF(D558&lt;&gt;"",D558/D$3-1,"")</f>
        <v>0.726129901227178</v>
      </c>
      <c r="W558" s="40" t="n">
        <f aca="false">IF(E558&lt;&gt;"",E558/E$3-1,"")</f>
        <v>0.0743243243243246</v>
      </c>
      <c r="X558" s="40" t="n">
        <f aca="false">IF(F558&lt;&gt;"",F558/F$3-1,"")</f>
        <v>0.27213987077157</v>
      </c>
      <c r="Y558" s="40" t="n">
        <f aca="false">IF(G558&lt;&gt;"",G558/G$3-1,"")</f>
        <v>0.0434782608695652</v>
      </c>
      <c r="Z558" s="40" t="n">
        <f aca="false">IF(H558&lt;&gt;"",H558/H$3-1,"")</f>
        <v>0.425087108013937</v>
      </c>
      <c r="AA558" s="40" t="n">
        <f aca="false">IF(I558&lt;&gt;"",I558/I$3-1,"")</f>
        <v>-0.136291600633914</v>
      </c>
    </row>
    <row r="559" customFormat="false" ht="12.75" hidden="false" customHeight="false" outlineLevel="0" collapsed="false">
      <c r="A559" s="28" t="n">
        <v>38632</v>
      </c>
      <c r="B559" s="29" t="n">
        <v>1195.9</v>
      </c>
      <c r="C559" s="29" t="n">
        <v>2090.35</v>
      </c>
      <c r="D559" s="29" t="n">
        <v>58.69</v>
      </c>
      <c r="E559" s="29" t="n">
        <v>44.5</v>
      </c>
      <c r="F559" s="29" t="n">
        <v>33.25</v>
      </c>
      <c r="G559" s="29" t="n">
        <v>24.34</v>
      </c>
      <c r="H559" s="29" t="n">
        <v>44.78</v>
      </c>
      <c r="I559" s="29" t="n">
        <v>27.19</v>
      </c>
      <c r="K559" s="45" t="n">
        <f aca="false">IF(B559&lt;&gt;"",B559/B558-1,"")</f>
        <v>0.00370124801718874</v>
      </c>
      <c r="L559" s="45" t="n">
        <f aca="false">IF(C559&lt;&gt;"",C559/C558-1,"")</f>
        <v>0.00300852174580624</v>
      </c>
      <c r="M559" s="45" t="n">
        <f aca="false">IF(D559&lt;&gt;"",D559/D558-1,"")</f>
        <v>0.0176868389110456</v>
      </c>
      <c r="N559" s="45" t="n">
        <f aca="false">IF(E559&lt;&gt;"",E559/E558-1,"")</f>
        <v>-0.000449236298292965</v>
      </c>
      <c r="O559" s="45" t="n">
        <f aca="false">IF(F559&lt;&gt;"",F559/F558-1,"")</f>
        <v>-0.00657305049297874</v>
      </c>
      <c r="P559" s="45" t="n">
        <f aca="false">IF(G559&lt;&gt;"",G559/G558-1,"")</f>
        <v>-0.00571895424836599</v>
      </c>
      <c r="Q559" s="45" t="n">
        <f aca="false">IF(H559&lt;&gt;"",H559/H558-1,"")</f>
        <v>-0.00466770393420757</v>
      </c>
      <c r="R559" s="45" t="n">
        <f aca="false">IF(I559&lt;&gt;"",I559/I558-1,"")</f>
        <v>-0.00220183486238523</v>
      </c>
      <c r="S559" s="33"/>
      <c r="T559" s="40" t="n">
        <f aca="false">IF(B559&lt;&gt;"",B559/B$3-1,"")</f>
        <v>0.197480674490327</v>
      </c>
      <c r="U559" s="40" t="n">
        <f aca="false">IF(C559&lt;&gt;"",C559/C$3-1,"")</f>
        <v>0.207806090021379</v>
      </c>
      <c r="V559" s="40" t="n">
        <f aca="false">IF(D559&lt;&gt;"",D559/D$3-1,"")</f>
        <v>0.756659682729722</v>
      </c>
      <c r="W559" s="40" t="n">
        <f aca="false">IF(E559&lt;&gt;"",E559/E$3-1,"")</f>
        <v>0.073841698841699</v>
      </c>
      <c r="X559" s="40" t="n">
        <f aca="false">IF(F559&lt;&gt;"",F559/F$3-1,"")</f>
        <v>0.263778031166857</v>
      </c>
      <c r="Y559" s="40" t="n">
        <f aca="false">IF(G559&lt;&gt;"",G559/G$3-1,"")</f>
        <v>0.0375106564364875</v>
      </c>
      <c r="Z559" s="40" t="n">
        <f aca="false">IF(H559&lt;&gt;"",H559/H$3-1,"")</f>
        <v>0.418435223313272</v>
      </c>
      <c r="AA559" s="40" t="n">
        <f aca="false">IF(I559&lt;&gt;"",I559/I$3-1,"")</f>
        <v>-0.138193343898574</v>
      </c>
    </row>
    <row r="560" customFormat="false" ht="12.75" hidden="false" customHeight="false" outlineLevel="0" collapsed="false">
      <c r="A560" s="28" t="n">
        <v>38635</v>
      </c>
      <c r="B560" s="29" t="n">
        <v>1187.33</v>
      </c>
      <c r="C560" s="29" t="n">
        <v>2078.92</v>
      </c>
      <c r="D560" s="29" t="n">
        <v>57.61</v>
      </c>
      <c r="E560" s="29" t="n">
        <v>44.32</v>
      </c>
      <c r="F560" s="29" t="n">
        <v>33.06</v>
      </c>
      <c r="G560" s="29" t="n">
        <v>24.21</v>
      </c>
      <c r="H560" s="29" t="n">
        <v>44.81</v>
      </c>
      <c r="I560" s="29" t="n">
        <v>24.49</v>
      </c>
      <c r="K560" s="45" t="n">
        <f aca="false">IF(B560&lt;&gt;"",B560/B559-1,"")</f>
        <v>-0.0071661510159714</v>
      </c>
      <c r="L560" s="45" t="n">
        <f aca="false">IF(C560&lt;&gt;"",C560/C559-1,"")</f>
        <v>-0.00546798383045899</v>
      </c>
      <c r="M560" s="45" t="n">
        <f aca="false">IF(D560&lt;&gt;"",D560/D559-1,"")</f>
        <v>-0.018401772022491</v>
      </c>
      <c r="N560" s="45" t="n">
        <f aca="false">IF(E560&lt;&gt;"",E560/E559-1,"")</f>
        <v>-0.00404494382022469</v>
      </c>
      <c r="O560" s="45" t="n">
        <f aca="false">IF(F560&lt;&gt;"",F560/F559-1,"")</f>
        <v>-0.00571428571428567</v>
      </c>
      <c r="P560" s="45" t="n">
        <f aca="false">IF(G560&lt;&gt;"",G560/G559-1,"")</f>
        <v>-0.00534100246507807</v>
      </c>
      <c r="Q560" s="45" t="n">
        <f aca="false">IF(H560&lt;&gt;"",H560/H559-1,"")</f>
        <v>0.000669941938365337</v>
      </c>
      <c r="R560" s="45" t="n">
        <f aca="false">IF(I560&lt;&gt;"",I560/I559-1,"")</f>
        <v>-0.0993012136815007</v>
      </c>
      <c r="S560" s="33"/>
      <c r="T560" s="40" t="n">
        <f aca="false">IF(B560&lt;&gt;"",B560/B$3-1,"")</f>
        <v>0.188899347138223</v>
      </c>
      <c r="U560" s="40" t="n">
        <f aca="false">IF(C560&lt;&gt;"",C560/C$3-1,"")</f>
        <v>0.201201825850812</v>
      </c>
      <c r="V560" s="40" t="n">
        <f aca="false">IF(D560&lt;&gt;"",D560/D$3-1,"")</f>
        <v>0.724334031727028</v>
      </c>
      <c r="W560" s="40" t="n">
        <f aca="false">IF(E560&lt;&gt;"",E560/E$3-1,"")</f>
        <v>0.0694980694980696</v>
      </c>
      <c r="X560" s="40" t="n">
        <f aca="false">IF(F560&lt;&gt;"",F560/F$3-1,"")</f>
        <v>0.256556442417332</v>
      </c>
      <c r="Y560" s="40" t="n">
        <f aca="false">IF(G560&lt;&gt;"",G560/G$3-1,"")</f>
        <v>0.0319693094629157</v>
      </c>
      <c r="Z560" s="40" t="n">
        <f aca="false">IF(H560&lt;&gt;"",H560/H$3-1,"")</f>
        <v>0.419385492556224</v>
      </c>
      <c r="AA560" s="40" t="n">
        <f aca="false">IF(I560&lt;&gt;"",I560/I$3-1,"")</f>
        <v>-0.223771790808241</v>
      </c>
    </row>
    <row r="561" customFormat="false" ht="12.75" hidden="false" customHeight="false" outlineLevel="0" collapsed="false">
      <c r="A561" s="28" t="n">
        <v>38636</v>
      </c>
      <c r="B561" s="29" t="n">
        <v>1184.87</v>
      </c>
      <c r="C561" s="29" t="n">
        <v>2061.09</v>
      </c>
      <c r="D561" s="29" t="n">
        <v>58.49</v>
      </c>
      <c r="E561" s="29" t="n">
        <v>43.9</v>
      </c>
      <c r="F561" s="29" t="n">
        <v>33.06</v>
      </c>
      <c r="G561" s="29" t="n">
        <v>24.16</v>
      </c>
      <c r="H561" s="29" t="n">
        <v>44.88</v>
      </c>
      <c r="I561" s="29" t="n">
        <v>25.39</v>
      </c>
      <c r="K561" s="45" t="n">
        <f aca="false">IF(B561&lt;&gt;"",B561/B560-1,"")</f>
        <v>-0.00207187555271071</v>
      </c>
      <c r="L561" s="45" t="n">
        <f aca="false">IF(C561&lt;&gt;"",C561/C560-1,"")</f>
        <v>-0.00857656860292844</v>
      </c>
      <c r="M561" s="45" t="n">
        <f aca="false">IF(D561&lt;&gt;"",D561/D560-1,"")</f>
        <v>0.0152751258462074</v>
      </c>
      <c r="N561" s="45" t="n">
        <f aca="false">IF(E561&lt;&gt;"",E561/E560-1,"")</f>
        <v>-0.00947653429602891</v>
      </c>
      <c r="O561" s="45" t="n">
        <f aca="false">IF(F561&lt;&gt;"",F561/F560-1,"")</f>
        <v>0</v>
      </c>
      <c r="P561" s="45" t="n">
        <f aca="false">IF(G561&lt;&gt;"",G561/G560-1,"")</f>
        <v>-0.00206526228831061</v>
      </c>
      <c r="Q561" s="45" t="n">
        <f aca="false">IF(H561&lt;&gt;"",H561/H560-1,"")</f>
        <v>0.00156215130551218</v>
      </c>
      <c r="R561" s="45" t="n">
        <f aca="false">IF(I561&lt;&gt;"",I561/I560-1,"")</f>
        <v>0.0367496937525522</v>
      </c>
      <c r="S561" s="33"/>
      <c r="T561" s="40" t="n">
        <f aca="false">IF(B561&lt;&gt;"",B561/B$3-1,"")</f>
        <v>0.186436095646253</v>
      </c>
      <c r="U561" s="40" t="n">
        <f aca="false">IF(C561&lt;&gt;"",C561/C$3-1,"")</f>
        <v>0.19089963598544</v>
      </c>
      <c r="V561" s="40" t="n">
        <f aca="false">IF(D561&lt;&gt;"",D561/D$3-1,"")</f>
        <v>0.750673451062556</v>
      </c>
      <c r="W561" s="40" t="n">
        <f aca="false">IF(E561&lt;&gt;"",E561/E$3-1,"")</f>
        <v>0.0593629343629345</v>
      </c>
      <c r="X561" s="40" t="n">
        <f aca="false">IF(F561&lt;&gt;"",F561/F$3-1,"")</f>
        <v>0.256556442417332</v>
      </c>
      <c r="Y561" s="40" t="n">
        <f aca="false">IF(G561&lt;&gt;"",G561/G$3-1,"")</f>
        <v>0.0298380221653878</v>
      </c>
      <c r="Z561" s="40" t="n">
        <f aca="false">IF(H561&lt;&gt;"",H561/H$3-1,"")</f>
        <v>0.421602787456446</v>
      </c>
      <c r="AA561" s="40" t="n">
        <f aca="false">IF(I561&lt;&gt;"",I561/I$3-1,"")</f>
        <v>-0.195245641838352</v>
      </c>
    </row>
    <row r="562" customFormat="false" ht="12.75" hidden="false" customHeight="false" outlineLevel="0" collapsed="false">
      <c r="A562" s="28" t="n">
        <v>38637</v>
      </c>
      <c r="B562" s="29" t="n">
        <v>1177.68</v>
      </c>
      <c r="C562" s="29" t="n">
        <v>2037.47</v>
      </c>
      <c r="D562" s="29" t="n">
        <v>58.04</v>
      </c>
      <c r="E562" s="29" t="n">
        <v>43.7</v>
      </c>
      <c r="F562" s="29" t="n">
        <v>33.28</v>
      </c>
      <c r="G562" s="29" t="n">
        <v>24.05</v>
      </c>
      <c r="H562" s="29" t="n">
        <v>44.86</v>
      </c>
      <c r="I562" s="29" t="n">
        <v>25.66</v>
      </c>
      <c r="K562" s="45" t="n">
        <f aca="false">IF(B562&lt;&gt;"",B562/B561-1,"")</f>
        <v>-0.00606817625562284</v>
      </c>
      <c r="L562" s="45" t="n">
        <f aca="false">IF(C562&lt;&gt;"",C562/C561-1,"")</f>
        <v>-0.0114599556545324</v>
      </c>
      <c r="M562" s="45" t="n">
        <f aca="false">IF(D562&lt;&gt;"",D562/D561-1,"")</f>
        <v>-0.00769362284151143</v>
      </c>
      <c r="N562" s="45" t="n">
        <f aca="false">IF(E562&lt;&gt;"",E562/E561-1,"")</f>
        <v>-0.00455580865603633</v>
      </c>
      <c r="O562" s="45" t="n">
        <f aca="false">IF(F562&lt;&gt;"",F562/F561-1,"")</f>
        <v>0.00665456745311555</v>
      </c>
      <c r="P562" s="45" t="n">
        <f aca="false">IF(G562&lt;&gt;"",G562/G561-1,"")</f>
        <v>-0.00455298013245031</v>
      </c>
      <c r="Q562" s="45" t="n">
        <f aca="false">IF(H562&lt;&gt;"",H562/H561-1,"")</f>
        <v>-0.000445632798574014</v>
      </c>
      <c r="R562" s="45" t="n">
        <f aca="false">IF(I562&lt;&gt;"",I562/I561-1,"")</f>
        <v>0.0106341079165024</v>
      </c>
      <c r="S562" s="33"/>
      <c r="T562" s="40" t="n">
        <f aca="false">IF(B562&lt;&gt;"",B562/B$3-1,"")</f>
        <v>0.179236592301839</v>
      </c>
      <c r="U562" s="40" t="n">
        <f aca="false">IF(C562&lt;&gt;"",C562/C$3-1,"")</f>
        <v>0.177251978968048</v>
      </c>
      <c r="V562" s="40" t="n">
        <f aca="false">IF(D562&lt;&gt;"",D562/D$3-1,"")</f>
        <v>0.737204429811434</v>
      </c>
      <c r="W562" s="40" t="n">
        <f aca="false">IF(E562&lt;&gt;"",E562/E$3-1,"")</f>
        <v>0.0545366795366797</v>
      </c>
      <c r="X562" s="40" t="n">
        <f aca="false">IF(F562&lt;&gt;"",F562/F$3-1,"")</f>
        <v>0.264918282022045</v>
      </c>
      <c r="Y562" s="40" t="n">
        <f aca="false">IF(G562&lt;&gt;"",G562/G$3-1,"")</f>
        <v>0.0251491901108269</v>
      </c>
      <c r="Z562" s="40" t="n">
        <f aca="false">IF(H562&lt;&gt;"",H562/H$3-1,"")</f>
        <v>0.420969274627811</v>
      </c>
      <c r="AA562" s="40" t="n">
        <f aca="false">IF(I562&lt;&gt;"",I562/I$3-1,"")</f>
        <v>-0.186687797147385</v>
      </c>
    </row>
    <row r="563" customFormat="false" ht="12.75" hidden="false" customHeight="false" outlineLevel="0" collapsed="false">
      <c r="A563" s="28" t="n">
        <v>38638</v>
      </c>
      <c r="B563" s="29" t="n">
        <v>1176.84</v>
      </c>
      <c r="C563" s="29" t="n">
        <v>2047.22</v>
      </c>
      <c r="D563" s="29" t="n">
        <v>57.27</v>
      </c>
      <c r="E563" s="29" t="n">
        <v>43.82</v>
      </c>
      <c r="F563" s="29" t="n">
        <v>33.59</v>
      </c>
      <c r="G563" s="29" t="n">
        <v>24.34</v>
      </c>
      <c r="H563" s="29" t="n">
        <v>44.76</v>
      </c>
      <c r="I563" s="29" t="n">
        <v>26.09</v>
      </c>
      <c r="K563" s="45" t="n">
        <f aca="false">IF(B563&lt;&gt;"",B563/B562-1,"")</f>
        <v>-0.000713266761768971</v>
      </c>
      <c r="L563" s="45" t="n">
        <f aca="false">IF(C563&lt;&gt;"",C563/C562-1,"")</f>
        <v>0.00478534653270968</v>
      </c>
      <c r="M563" s="45" t="n">
        <f aca="false">IF(D563&lt;&gt;"",D563/D562-1,"")</f>
        <v>-0.0132667126119916</v>
      </c>
      <c r="N563" s="45" t="n">
        <f aca="false">IF(E563&lt;&gt;"",E563/E562-1,"")</f>
        <v>0.00274599542334086</v>
      </c>
      <c r="O563" s="45" t="n">
        <f aca="false">IF(F563&lt;&gt;"",F563/F562-1,"")</f>
        <v>0.00931490384615397</v>
      </c>
      <c r="P563" s="45" t="n">
        <f aca="false">IF(G563&lt;&gt;"",G563/G562-1,"")</f>
        <v>0.012058212058212</v>
      </c>
      <c r="Q563" s="45" t="n">
        <f aca="false">IF(H563&lt;&gt;"",H563/H562-1,"")</f>
        <v>-0.00222915737851093</v>
      </c>
      <c r="R563" s="45" t="n">
        <f aca="false">IF(I563&lt;&gt;"",I563/I562-1,"")</f>
        <v>0.0167575993764615</v>
      </c>
      <c r="S563" s="33"/>
      <c r="T563" s="40" t="n">
        <f aca="false">IF(B563&lt;&gt;"",B563/B$3-1,"")</f>
        <v>0.178395482036288</v>
      </c>
      <c r="U563" s="40" t="n">
        <f aca="false">IF(C563&lt;&gt;"",C563/C$3-1,"")</f>
        <v>0.182885537643728</v>
      </c>
      <c r="V563" s="40" t="n">
        <f aca="false">IF(D563&lt;&gt;"",D563/D$3-1,"")</f>
        <v>0.714157437892847</v>
      </c>
      <c r="W563" s="40" t="n">
        <f aca="false">IF(E563&lt;&gt;"",E563/E$3-1,"")</f>
        <v>0.0574324324324325</v>
      </c>
      <c r="X563" s="40" t="n">
        <f aca="false">IF(F563&lt;&gt;"",F563/F$3-1,"")</f>
        <v>0.276700874192323</v>
      </c>
      <c r="Y563" s="40" t="n">
        <f aca="false">IF(G563&lt;&gt;"",G563/G$3-1,"")</f>
        <v>0.0375106564364875</v>
      </c>
      <c r="Z563" s="40" t="n">
        <f aca="false">IF(H563&lt;&gt;"",H563/H$3-1,"")</f>
        <v>0.417801710484637</v>
      </c>
      <c r="AA563" s="40" t="n">
        <f aca="false">IF(I563&lt;&gt;"",I563/I$3-1,"")</f>
        <v>-0.173058637083994</v>
      </c>
    </row>
    <row r="564" customFormat="false" ht="12.75" hidden="false" customHeight="false" outlineLevel="0" collapsed="false">
      <c r="A564" s="28" t="n">
        <v>38639</v>
      </c>
      <c r="B564" s="29" t="n">
        <v>1186.57</v>
      </c>
      <c r="C564" s="29" t="n">
        <v>2064.83</v>
      </c>
      <c r="D564" s="29" t="n">
        <v>57.74</v>
      </c>
      <c r="E564" s="29" t="n">
        <v>44.13</v>
      </c>
      <c r="F564" s="29" t="n">
        <v>33.27</v>
      </c>
      <c r="G564" s="29" t="n">
        <v>24.42</v>
      </c>
      <c r="H564" s="29" t="n">
        <v>44.98</v>
      </c>
      <c r="I564" s="29" t="n">
        <v>26.89</v>
      </c>
      <c r="K564" s="45" t="n">
        <f aca="false">IF(B564&lt;&gt;"",B564/B563-1,"")</f>
        <v>0.00826790387818233</v>
      </c>
      <c r="L564" s="45" t="n">
        <f aca="false">IF(C564&lt;&gt;"",C564/C563-1,"")</f>
        <v>0.008601908930159</v>
      </c>
      <c r="M564" s="45" t="n">
        <f aca="false">IF(D564&lt;&gt;"",D564/D563-1,"")</f>
        <v>0.0082067400034922</v>
      </c>
      <c r="N564" s="45" t="n">
        <f aca="false">IF(E564&lt;&gt;"",E564/E563-1,"")</f>
        <v>0.007074395253309</v>
      </c>
      <c r="O564" s="45" t="n">
        <f aca="false">IF(F564&lt;&gt;"",F564/F563-1,"")</f>
        <v>-0.00952664483477228</v>
      </c>
      <c r="P564" s="45" t="n">
        <f aca="false">IF(G564&lt;&gt;"",G564/G563-1,"")</f>
        <v>0.00328677074774042</v>
      </c>
      <c r="Q564" s="45" t="n">
        <f aca="false">IF(H564&lt;&gt;"",H564/H563-1,"")</f>
        <v>0.00491510277033069</v>
      </c>
      <c r="R564" s="45" t="n">
        <f aca="false">IF(I564&lt;&gt;"",I564/I563-1,"")</f>
        <v>0.0306630893062476</v>
      </c>
      <c r="S564" s="33"/>
      <c r="T564" s="40" t="n">
        <f aca="false">IF(B564&lt;&gt;"",B564/B$3-1,"")</f>
        <v>0.188138342612248</v>
      </c>
      <c r="U564" s="40" t="n">
        <f aca="false">IF(C564&lt;&gt;"",C564/C$3-1,"")</f>
        <v>0.193060611313341</v>
      </c>
      <c r="V564" s="40" t="n">
        <f aca="false">IF(D564&lt;&gt;"",D564/D$3-1,"")</f>
        <v>0.728225082310686</v>
      </c>
      <c r="W564" s="40" t="n">
        <f aca="false">IF(E564&lt;&gt;"",E564/E$3-1,"")</f>
        <v>0.0649131274131276</v>
      </c>
      <c r="X564" s="40" t="n">
        <f aca="false">IF(F564&lt;&gt;"",F564/F$3-1,"")</f>
        <v>0.264538198403649</v>
      </c>
      <c r="Y564" s="40" t="n">
        <f aca="false">IF(G564&lt;&gt;"",G564/G$3-1,"")</f>
        <v>0.040920716112532</v>
      </c>
      <c r="Z564" s="40" t="n">
        <f aca="false">IF(H564&lt;&gt;"",H564/H$3-1,"")</f>
        <v>0.42477035159962</v>
      </c>
      <c r="AA564" s="40" t="n">
        <f aca="false">IF(I564&lt;&gt;"",I564/I$3-1,"")</f>
        <v>-0.14770206022187</v>
      </c>
    </row>
    <row r="565" customFormat="false" ht="12.75" hidden="false" customHeight="false" outlineLevel="0" collapsed="false">
      <c r="A565" s="28" t="n">
        <v>38642</v>
      </c>
      <c r="B565" s="29" t="n">
        <v>1190.1</v>
      </c>
      <c r="C565" s="29" t="n">
        <v>2070.3</v>
      </c>
      <c r="D565" s="29" t="n">
        <v>57.96</v>
      </c>
      <c r="E565" s="29" t="n">
        <v>43.91</v>
      </c>
      <c r="F565" s="29" t="n">
        <v>33.26</v>
      </c>
      <c r="G565" s="29" t="n">
        <v>24.28</v>
      </c>
      <c r="H565" s="29" t="n">
        <v>45.17</v>
      </c>
      <c r="I565" s="29" t="n">
        <v>28.92</v>
      </c>
      <c r="K565" s="45" t="n">
        <f aca="false">IF(B565&lt;&gt;"",B565/B564-1,"")</f>
        <v>0.00297496144348841</v>
      </c>
      <c r="L565" s="45" t="n">
        <f aca="false">IF(C565&lt;&gt;"",C565/C564-1,"")</f>
        <v>0.0026491284996828</v>
      </c>
      <c r="M565" s="45" t="n">
        <f aca="false">IF(D565&lt;&gt;"",D565/D564-1,"")</f>
        <v>0.00381018358157248</v>
      </c>
      <c r="N565" s="45" t="n">
        <f aca="false">IF(E565&lt;&gt;"",E565/E564-1,"")</f>
        <v>-0.00498527079084532</v>
      </c>
      <c r="O565" s="45" t="n">
        <f aca="false">IF(F565&lt;&gt;"",F565/F564-1,"")</f>
        <v>-0.000300571085061763</v>
      </c>
      <c r="P565" s="45" t="n">
        <f aca="false">IF(G565&lt;&gt;"",G565/G564-1,"")</f>
        <v>-0.00573300573300573</v>
      </c>
      <c r="Q565" s="45" t="n">
        <f aca="false">IF(H565&lt;&gt;"",H565/H564-1,"")</f>
        <v>0.00422409959982217</v>
      </c>
      <c r="R565" s="45" t="n">
        <f aca="false">IF(I565&lt;&gt;"",I565/I564-1,"")</f>
        <v>0.0754927482335441</v>
      </c>
      <c r="S565" s="33"/>
      <c r="T565" s="40" t="n">
        <f aca="false">IF(B565&lt;&gt;"",B565/B$3-1,"")</f>
        <v>0.19167300837105</v>
      </c>
      <c r="U565" s="40" t="n">
        <f aca="false">IF(C565&lt;&gt;"",C565/C$3-1,"")</f>
        <v>0.196221182180621</v>
      </c>
      <c r="V565" s="40" t="n">
        <f aca="false">IF(D565&lt;&gt;"",D565/D$3-1,"")</f>
        <v>0.734809937144568</v>
      </c>
      <c r="W565" s="40" t="n">
        <f aca="false">IF(E565&lt;&gt;"",E565/E$3-1,"")</f>
        <v>0.0596042471042471</v>
      </c>
      <c r="X565" s="40" t="n">
        <f aca="false">IF(F565&lt;&gt;"",F565/F$3-1,"")</f>
        <v>0.264158114785253</v>
      </c>
      <c r="Y565" s="40" t="n">
        <f aca="false">IF(G565&lt;&gt;"",G565/G$3-1,"")</f>
        <v>0.0349531116794544</v>
      </c>
      <c r="Z565" s="40" t="n">
        <f aca="false">IF(H565&lt;&gt;"",H565/H$3-1,"")</f>
        <v>0.43078872347165</v>
      </c>
      <c r="AA565" s="40" t="n">
        <f aca="false">IF(I565&lt;&gt;"",I565/I$3-1,"")</f>
        <v>-0.0833597464342314</v>
      </c>
    </row>
    <row r="566" customFormat="false" ht="12.75" hidden="false" customHeight="false" outlineLevel="0" collapsed="false">
      <c r="A566" s="28" t="n">
        <v>38643</v>
      </c>
      <c r="B566" s="29" t="n">
        <v>1178.14</v>
      </c>
      <c r="C566" s="29" t="n">
        <v>2056</v>
      </c>
      <c r="D566" s="29" t="n">
        <v>55.44</v>
      </c>
      <c r="E566" s="29" t="n">
        <v>43.56</v>
      </c>
      <c r="F566" s="29" t="n">
        <v>33.66</v>
      </c>
      <c r="G566" s="29" t="n">
        <v>24.32</v>
      </c>
      <c r="H566" s="29" t="n">
        <v>45.22</v>
      </c>
      <c r="I566" s="29" t="n">
        <v>27.99</v>
      </c>
      <c r="K566" s="45" t="n">
        <f aca="false">IF(B566&lt;&gt;"",B566/B565-1,"")</f>
        <v>-0.0100495756659102</v>
      </c>
      <c r="L566" s="45" t="n">
        <f aca="false">IF(C566&lt;&gt;"",C566/C565-1,"")</f>
        <v>-0.00690721151523943</v>
      </c>
      <c r="M566" s="45" t="n">
        <f aca="false">IF(D566&lt;&gt;"",D566/D565-1,"")</f>
        <v>-0.0434782608695653</v>
      </c>
      <c r="N566" s="45" t="n">
        <f aca="false">IF(E566&lt;&gt;"",E566/E565-1,"")</f>
        <v>-0.0079708494648143</v>
      </c>
      <c r="O566" s="45" t="n">
        <f aca="false">IF(F566&lt;&gt;"",F566/F565-1,"")</f>
        <v>0.0120264582080576</v>
      </c>
      <c r="P566" s="45" t="n">
        <f aca="false">IF(G566&lt;&gt;"",G566/G565-1,"")</f>
        <v>0.00164744645799009</v>
      </c>
      <c r="Q566" s="45" t="n">
        <f aca="false">IF(H566&lt;&gt;"",H566/H565-1,"")</f>
        <v>0.00110692937790557</v>
      </c>
      <c r="R566" s="45" t="n">
        <f aca="false">IF(I566&lt;&gt;"",I566/I565-1,"")</f>
        <v>-0.0321576763485478</v>
      </c>
      <c r="S566" s="33"/>
      <c r="T566" s="40" t="n">
        <f aca="false">IF(B566&lt;&gt;"",B566/B$3-1,"")</f>
        <v>0.179697200304402</v>
      </c>
      <c r="U566" s="40" t="n">
        <f aca="false">IF(C566&lt;&gt;"",C566/C$3-1,"")</f>
        <v>0.187958629456289</v>
      </c>
      <c r="V566" s="40" t="n">
        <f aca="false">IF(D566&lt;&gt;"",D566/D$3-1,"")</f>
        <v>0.659383418138282</v>
      </c>
      <c r="W566" s="40" t="n">
        <f aca="false">IF(E566&lt;&gt;"",E566/E$3-1,"")</f>
        <v>0.0511583011583012</v>
      </c>
      <c r="X566" s="40" t="n">
        <f aca="false">IF(F566&lt;&gt;"",F566/F$3-1,"")</f>
        <v>0.279361459521095</v>
      </c>
      <c r="Y566" s="40" t="n">
        <f aca="false">IF(G566&lt;&gt;"",G566/G$3-1,"")</f>
        <v>0.0366581415174765</v>
      </c>
      <c r="Z566" s="40" t="n">
        <f aca="false">IF(H566&lt;&gt;"",H566/H$3-1,"")</f>
        <v>0.432372505543237</v>
      </c>
      <c r="AA566" s="40" t="n">
        <f aca="false">IF(I566&lt;&gt;"",I566/I$3-1,"")</f>
        <v>-0.11283676703645</v>
      </c>
    </row>
    <row r="567" customFormat="false" ht="12.75" hidden="false" customHeight="false" outlineLevel="0" collapsed="false">
      <c r="A567" s="28" t="n">
        <v>38644</v>
      </c>
      <c r="B567" s="29" t="n">
        <v>1195.76</v>
      </c>
      <c r="C567" s="29" t="n">
        <v>2091.24</v>
      </c>
      <c r="D567" s="29" t="n">
        <v>56.3</v>
      </c>
      <c r="E567" s="29" t="n">
        <v>43.99</v>
      </c>
      <c r="F567" s="29" t="n">
        <v>33.14</v>
      </c>
      <c r="G567" s="29" t="n">
        <v>24.84</v>
      </c>
      <c r="H567" s="29" t="n">
        <v>45.26</v>
      </c>
      <c r="I567" s="29" t="n">
        <v>27.28</v>
      </c>
      <c r="K567" s="45" t="n">
        <f aca="false">IF(B567&lt;&gt;"",B567/B566-1,"")</f>
        <v>0.0149557777513707</v>
      </c>
      <c r="L567" s="45" t="n">
        <f aca="false">IF(C567&lt;&gt;"",C567/C566-1,"")</f>
        <v>0.0171400778210116</v>
      </c>
      <c r="M567" s="45" t="n">
        <f aca="false">IF(D567&lt;&gt;"",D567/D566-1,"")</f>
        <v>0.0155122655122655</v>
      </c>
      <c r="N567" s="45" t="n">
        <f aca="false">IF(E567&lt;&gt;"",E567/E566-1,"")</f>
        <v>0.00987144168962351</v>
      </c>
      <c r="O567" s="45" t="n">
        <f aca="false">IF(F567&lt;&gt;"",F567/F566-1,"")</f>
        <v>-0.0154486036838977</v>
      </c>
      <c r="P567" s="45" t="n">
        <f aca="false">IF(G567&lt;&gt;"",G567/G566-1,"")</f>
        <v>0.0213815789473684</v>
      </c>
      <c r="Q567" s="45" t="n">
        <f aca="false">IF(H567&lt;&gt;"",H567/H566-1,"")</f>
        <v>0.000884564352056527</v>
      </c>
      <c r="R567" s="45" t="n">
        <f aca="false">IF(I567&lt;&gt;"",I567/I566-1,"")</f>
        <v>-0.0253662022150767</v>
      </c>
      <c r="S567" s="33"/>
      <c r="T567" s="40" t="n">
        <f aca="false">IF(B567&lt;&gt;"",B567/B$3-1,"")</f>
        <v>0.197340489446069</v>
      </c>
      <c r="U567" s="40" t="n">
        <f aca="false">IF(C567&lt;&gt;"",C567/C$3-1,"")</f>
        <v>0.208320332813312</v>
      </c>
      <c r="V567" s="40" t="n">
        <f aca="false">IF(D567&lt;&gt;"",D567/D$3-1,"")</f>
        <v>0.685124214307094</v>
      </c>
      <c r="W567" s="40" t="n">
        <f aca="false">IF(E567&lt;&gt;"",E567/E$3-1,"")</f>
        <v>0.0615347490347491</v>
      </c>
      <c r="X567" s="40" t="n">
        <f aca="false">IF(F567&lt;&gt;"",F567/F$3-1,"")</f>
        <v>0.2595971113645</v>
      </c>
      <c r="Y567" s="40" t="n">
        <f aca="false">IF(G567&lt;&gt;"",G567/G$3-1,"")</f>
        <v>0.0588235294117647</v>
      </c>
      <c r="Z567" s="40" t="n">
        <f aca="false">IF(H567&lt;&gt;"",H567/H$3-1,"")</f>
        <v>0.433639531200507</v>
      </c>
      <c r="AA567" s="40" t="n">
        <f aca="false">IF(I567&lt;&gt;"",I567/I$3-1,"")</f>
        <v>-0.135340729001585</v>
      </c>
    </row>
    <row r="568" customFormat="false" ht="12.75" hidden="false" customHeight="false" outlineLevel="0" collapsed="false">
      <c r="A568" s="28" t="n">
        <v>38645</v>
      </c>
      <c r="B568" s="29" t="n">
        <v>1177.8</v>
      </c>
      <c r="C568" s="29" t="n">
        <v>2068.11</v>
      </c>
      <c r="D568" s="29" t="n">
        <v>54.36</v>
      </c>
      <c r="E568" s="29" t="n">
        <v>43.45</v>
      </c>
      <c r="F568" s="29" t="n">
        <v>33</v>
      </c>
      <c r="G568" s="29" t="n">
        <v>24.54</v>
      </c>
      <c r="H568" s="29" t="n">
        <v>44.86</v>
      </c>
      <c r="I568" s="29" t="n">
        <v>27.28</v>
      </c>
      <c r="K568" s="45" t="n">
        <f aca="false">IF(B568&lt;&gt;"",B568/B567-1,"")</f>
        <v>-0.0150197364019536</v>
      </c>
      <c r="L568" s="45" t="n">
        <f aca="false">IF(C568&lt;&gt;"",C568/C567-1,"")</f>
        <v>-0.0110604234808055</v>
      </c>
      <c r="M568" s="45" t="n">
        <f aca="false">IF(D568&lt;&gt;"",D568/D567-1,"")</f>
        <v>-0.0344582593250443</v>
      </c>
      <c r="N568" s="45" t="n">
        <f aca="false">IF(E568&lt;&gt;"",E568/E567-1,"")</f>
        <v>-0.0122755171629916</v>
      </c>
      <c r="O568" s="45" t="n">
        <f aca="false">IF(F568&lt;&gt;"",F568/F567-1,"")</f>
        <v>-0.00422450211225112</v>
      </c>
      <c r="P568" s="45" t="n">
        <f aca="false">IF(G568&lt;&gt;"",G568/G567-1,"")</f>
        <v>-0.0120772946859904</v>
      </c>
      <c r="Q568" s="45" t="n">
        <f aca="false">IF(H568&lt;&gt;"",H568/H567-1,"")</f>
        <v>-0.00883782589482984</v>
      </c>
      <c r="R568" s="45" t="n">
        <f aca="false">IF(I568&lt;&gt;"",I568/I567-1,"")</f>
        <v>0</v>
      </c>
      <c r="S568" s="33"/>
      <c r="T568" s="40" t="n">
        <f aca="false">IF(B568&lt;&gt;"",B568/B$3-1,"")</f>
        <v>0.179356750911203</v>
      </c>
      <c r="U568" s="40" t="n">
        <f aca="false">IF(C568&lt;&gt;"",C568/C$3-1,"")</f>
        <v>0.194955798231929</v>
      </c>
      <c r="V568" s="40" t="n">
        <f aca="false">IF(D568&lt;&gt;"",D568/D$3-1,"")</f>
        <v>0.627057767135588</v>
      </c>
      <c r="W568" s="40" t="n">
        <f aca="false">IF(E568&lt;&gt;"",E568/E$3-1,"")</f>
        <v>0.0485038610038611</v>
      </c>
      <c r="X568" s="40" t="n">
        <f aca="false">IF(F568&lt;&gt;"",F568/F$3-1,"")</f>
        <v>0.254275940706956</v>
      </c>
      <c r="Y568" s="40" t="n">
        <f aca="false">IF(G568&lt;&gt;"",G568/G$3-1,"")</f>
        <v>0.0460358056265984</v>
      </c>
      <c r="Z568" s="40" t="n">
        <f aca="false">IF(H568&lt;&gt;"",H568/H$3-1,"")</f>
        <v>0.420969274627811</v>
      </c>
      <c r="AA568" s="40" t="n">
        <f aca="false">IF(I568&lt;&gt;"",I568/I$3-1,"")</f>
        <v>-0.135340729001585</v>
      </c>
    </row>
    <row r="569" customFormat="false" ht="12.75" hidden="false" customHeight="false" outlineLevel="0" collapsed="false">
      <c r="A569" s="28" t="n">
        <v>38646</v>
      </c>
      <c r="B569" s="29" t="n">
        <v>1179.59</v>
      </c>
      <c r="C569" s="29" t="n">
        <v>2082.21</v>
      </c>
      <c r="D569" s="29" t="n">
        <v>54.52</v>
      </c>
      <c r="E569" s="29" t="n">
        <v>43.42</v>
      </c>
      <c r="F569" s="29" t="n">
        <v>33.39</v>
      </c>
      <c r="G569" s="29" t="n">
        <v>24.53</v>
      </c>
      <c r="H569" s="29" t="n">
        <v>45.26</v>
      </c>
      <c r="I569" s="29" t="n">
        <v>27.16</v>
      </c>
      <c r="K569" s="45" t="n">
        <f aca="false">IF(B569&lt;&gt;"",B569/B568-1,"")</f>
        <v>0.00151978264561037</v>
      </c>
      <c r="L569" s="45" t="n">
        <f aca="false">IF(C569&lt;&gt;"",C569/C568-1,"")</f>
        <v>0.00681781916822599</v>
      </c>
      <c r="M569" s="45" t="n">
        <f aca="false">IF(D569&lt;&gt;"",D569/D568-1,"")</f>
        <v>0.00294334069168523</v>
      </c>
      <c r="N569" s="45" t="n">
        <f aca="false">IF(E569&lt;&gt;"",E569/E568-1,"")</f>
        <v>-0.000690448791714649</v>
      </c>
      <c r="O569" s="45" t="n">
        <f aca="false">IF(F569&lt;&gt;"",F569/F568-1,"")</f>
        <v>0.0118181818181817</v>
      </c>
      <c r="P569" s="45" t="n">
        <f aca="false">IF(G569&lt;&gt;"",G569/G568-1,"")</f>
        <v>-0.000407497962510162</v>
      </c>
      <c r="Q569" s="45" t="n">
        <f aca="false">IF(H569&lt;&gt;"",H569/H568-1,"")</f>
        <v>0.00891662951404371</v>
      </c>
      <c r="R569" s="45" t="n">
        <f aca="false">IF(I569&lt;&gt;"",I569/I568-1,"")</f>
        <v>-0.00439882697947214</v>
      </c>
      <c r="S569" s="33"/>
      <c r="T569" s="40" t="n">
        <f aca="false">IF(B569&lt;&gt;"",B569/B$3-1,"")</f>
        <v>0.181149116834221</v>
      </c>
      <c r="U569" s="40" t="n">
        <f aca="false">IF(C569&lt;&gt;"",C569/C$3-1,"")</f>
        <v>0.203102790778298</v>
      </c>
      <c r="V569" s="40" t="n">
        <f aca="false">IF(D569&lt;&gt;"",D569/D$3-1,"")</f>
        <v>0.631846752469321</v>
      </c>
      <c r="W569" s="40" t="n">
        <f aca="false">IF(E569&lt;&gt;"",E569/E$3-1,"")</f>
        <v>0.0477799227799229</v>
      </c>
      <c r="X569" s="40" t="n">
        <f aca="false">IF(F569&lt;&gt;"",F569/F$3-1,"")</f>
        <v>0.269099201824401</v>
      </c>
      <c r="Y569" s="40" t="n">
        <f aca="false">IF(G569&lt;&gt;"",G569/G$3-1,"")</f>
        <v>0.0456095481670928</v>
      </c>
      <c r="Z569" s="40" t="n">
        <f aca="false">IF(H569&lt;&gt;"",H569/H$3-1,"")</f>
        <v>0.433639531200507</v>
      </c>
      <c r="AA569" s="40" t="n">
        <f aca="false">IF(I569&lt;&gt;"",I569/I$3-1,"")</f>
        <v>-0.139144215530903</v>
      </c>
    </row>
    <row r="570" customFormat="false" ht="12.75" hidden="false" customHeight="false" outlineLevel="0" collapsed="false">
      <c r="A570" s="28" t="n">
        <v>38649</v>
      </c>
      <c r="B570" s="29" t="n">
        <v>1199.38</v>
      </c>
      <c r="C570" s="29" t="n">
        <v>2115.83</v>
      </c>
      <c r="D570" s="29" t="n">
        <v>55.98</v>
      </c>
      <c r="E570" s="29" t="n">
        <v>44.14</v>
      </c>
      <c r="F570" s="29" t="n">
        <v>33.17</v>
      </c>
      <c r="G570" s="29" t="n">
        <v>24.85</v>
      </c>
      <c r="H570" s="29" t="n">
        <v>45.53</v>
      </c>
      <c r="I570" s="29" t="n">
        <v>28.32</v>
      </c>
      <c r="K570" s="45" t="n">
        <f aca="false">IF(B570&lt;&gt;"",B570/B569-1,"")</f>
        <v>0.0167770157427583</v>
      </c>
      <c r="L570" s="45" t="n">
        <f aca="false">IF(C570&lt;&gt;"",C570/C569-1,"")</f>
        <v>0.0161463060882427</v>
      </c>
      <c r="M570" s="45" t="n">
        <f aca="false">IF(D570&lt;&gt;"",D570/D569-1,"")</f>
        <v>0.0267791636096844</v>
      </c>
      <c r="N570" s="45" t="n">
        <f aca="false">IF(E570&lt;&gt;"",E570/E569-1,"")</f>
        <v>0.0165822201750345</v>
      </c>
      <c r="O570" s="45" t="n">
        <f aca="false">IF(F570&lt;&gt;"",F570/F569-1,"")</f>
        <v>-0.00658879904162923</v>
      </c>
      <c r="P570" s="45" t="n">
        <f aca="false">IF(G570&lt;&gt;"",G570/G569-1,"")</f>
        <v>0.0130452507134122</v>
      </c>
      <c r="Q570" s="45" t="n">
        <f aca="false">IF(H570&lt;&gt;"",H570/H569-1,"")</f>
        <v>0.00596553247901022</v>
      </c>
      <c r="R570" s="45" t="n">
        <f aca="false">IF(I570&lt;&gt;"",I570/I569-1,"")</f>
        <v>0.0427098674521356</v>
      </c>
      <c r="S570" s="33"/>
      <c r="T570" s="40" t="n">
        <f aca="false">IF(B570&lt;&gt;"",B570/B$3-1,"")</f>
        <v>0.200965274161894</v>
      </c>
      <c r="U570" s="40" t="n">
        <f aca="false">IF(C570&lt;&gt;"",C570/C$3-1,"")</f>
        <v>0.222528456693823</v>
      </c>
      <c r="V570" s="40" t="n">
        <f aca="false">IF(D570&lt;&gt;"",D570/D$3-1,"")</f>
        <v>0.675546243639629</v>
      </c>
      <c r="W570" s="40" t="n">
        <f aca="false">IF(E570&lt;&gt;"",E570/E$3-1,"")</f>
        <v>0.0651544401544402</v>
      </c>
      <c r="X570" s="40" t="n">
        <f aca="false">IF(F570&lt;&gt;"",F570/F$3-1,"")</f>
        <v>0.260737362219688</v>
      </c>
      <c r="Y570" s="40" t="n">
        <f aca="false">IF(G570&lt;&gt;"",G570/G$3-1,"")</f>
        <v>0.0592497868712703</v>
      </c>
      <c r="Z570" s="40" t="n">
        <f aca="false">IF(H570&lt;&gt;"",H570/H$3-1,"")</f>
        <v>0.442191954387076</v>
      </c>
      <c r="AA570" s="40" t="n">
        <f aca="false">IF(I570&lt;&gt;"",I570/I$3-1,"")</f>
        <v>-0.102377179080824</v>
      </c>
    </row>
    <row r="571" customFormat="false" ht="12.75" hidden="false" customHeight="false" outlineLevel="0" collapsed="false">
      <c r="A571" s="28" t="n">
        <v>38650</v>
      </c>
      <c r="B571" s="29" t="n">
        <v>1196.54</v>
      </c>
      <c r="C571" s="29" t="n">
        <v>2109.45</v>
      </c>
      <c r="D571" s="29" t="n">
        <v>56.33</v>
      </c>
      <c r="E571" s="29" t="n">
        <v>44.26</v>
      </c>
      <c r="F571" s="29" t="n">
        <v>32.97</v>
      </c>
      <c r="G571" s="29" t="n">
        <v>24.78</v>
      </c>
      <c r="H571" s="29" t="n">
        <v>45.55</v>
      </c>
      <c r="I571" s="29" t="n">
        <v>28.14</v>
      </c>
      <c r="K571" s="45" t="n">
        <f aca="false">IF(B571&lt;&gt;"",B571/B570-1,"")</f>
        <v>-0.0023678900765397</v>
      </c>
      <c r="L571" s="45" t="n">
        <f aca="false">IF(C571&lt;&gt;"",C571/C570-1,"")</f>
        <v>-0.00301536512857847</v>
      </c>
      <c r="M571" s="45" t="n">
        <f aca="false">IF(D571&lt;&gt;"",D571/D570-1,"")</f>
        <v>0.00625223294033583</v>
      </c>
      <c r="N571" s="45" t="n">
        <f aca="false">IF(E571&lt;&gt;"",E571/E570-1,"")</f>
        <v>0.00271862256456723</v>
      </c>
      <c r="O571" s="45" t="n">
        <f aca="false">IF(F571&lt;&gt;"",F571/F570-1,"")</f>
        <v>-0.00602954476937001</v>
      </c>
      <c r="P571" s="45" t="n">
        <f aca="false">IF(G571&lt;&gt;"",G571/G570-1,"")</f>
        <v>-0.0028169014084507</v>
      </c>
      <c r="Q571" s="45" t="n">
        <f aca="false">IF(H571&lt;&gt;"",H571/H570-1,"")</f>
        <v>0.000439270810454584</v>
      </c>
      <c r="R571" s="45" t="n">
        <f aca="false">IF(I571&lt;&gt;"",I571/I570-1,"")</f>
        <v>-0.00635593220338981</v>
      </c>
      <c r="S571" s="33"/>
      <c r="T571" s="40" t="n">
        <f aca="false">IF(B571&lt;&gt;"",B571/B$3-1,"")</f>
        <v>0.198121520406937</v>
      </c>
      <c r="U571" s="40" t="n">
        <f aca="false">IF(C571&lt;&gt;"",C571/C$3-1,"")</f>
        <v>0.218842087016814</v>
      </c>
      <c r="V571" s="40" t="n">
        <f aca="false">IF(D571&lt;&gt;"",D571/D$3-1,"")</f>
        <v>0.686022149057169</v>
      </c>
      <c r="W571" s="40" t="n">
        <f aca="false">IF(E571&lt;&gt;"",E571/E$3-1,"")</f>
        <v>0.0680501930501931</v>
      </c>
      <c r="X571" s="40" t="n">
        <f aca="false">IF(F571&lt;&gt;"",F571/F$3-1,"")</f>
        <v>0.253135689851767</v>
      </c>
      <c r="Y571" s="40" t="n">
        <f aca="false">IF(G571&lt;&gt;"",G571/G$3-1,"")</f>
        <v>0.0562659846547315</v>
      </c>
      <c r="Z571" s="40" t="n">
        <f aca="false">IF(H571&lt;&gt;"",H571/H$3-1,"")</f>
        <v>0.442825467215711</v>
      </c>
      <c r="AA571" s="40" t="n">
        <f aca="false">IF(I571&lt;&gt;"",I571/I$3-1,"")</f>
        <v>-0.108082408874802</v>
      </c>
    </row>
    <row r="572" customFormat="false" ht="12.75" hidden="false" customHeight="false" outlineLevel="0" collapsed="false">
      <c r="A572" s="28" t="n">
        <v>38651</v>
      </c>
      <c r="B572" s="29" t="n">
        <v>1191.38</v>
      </c>
      <c r="C572" s="29" t="n">
        <v>2100.05</v>
      </c>
      <c r="D572" s="29" t="n">
        <v>55.34</v>
      </c>
      <c r="E572" s="29" t="n">
        <v>44.73</v>
      </c>
      <c r="F572" s="29" t="n">
        <v>32.85</v>
      </c>
      <c r="G572" s="29" t="n">
        <v>24.86</v>
      </c>
      <c r="H572" s="29" t="n">
        <v>45.3</v>
      </c>
      <c r="I572" s="29" t="n">
        <v>28.04</v>
      </c>
      <c r="K572" s="45" t="n">
        <f aca="false">IF(B572&lt;&gt;"",B572/B571-1,"")</f>
        <v>-0.00431243418523397</v>
      </c>
      <c r="L572" s="45" t="n">
        <f aca="false">IF(C572&lt;&gt;"",C572/C571-1,"")</f>
        <v>-0.00445613785583898</v>
      </c>
      <c r="M572" s="45" t="n">
        <f aca="false">IF(D572&lt;&gt;"",D572/D571-1,"")</f>
        <v>-0.0175750044381323</v>
      </c>
      <c r="N572" s="45" t="n">
        <f aca="false">IF(E572&lt;&gt;"",E572/E571-1,"")</f>
        <v>0.0106190691369181</v>
      </c>
      <c r="O572" s="45" t="n">
        <f aca="false">IF(F572&lt;&gt;"",F572/F571-1,"")</f>
        <v>-0.00363967242948127</v>
      </c>
      <c r="P572" s="45" t="n">
        <f aca="false">IF(G572&lt;&gt;"",G572/G571-1,"")</f>
        <v>0.00322841000807106</v>
      </c>
      <c r="Q572" s="45" t="n">
        <f aca="false">IF(H572&lt;&gt;"",H572/H571-1,"")</f>
        <v>-0.0054884742041712</v>
      </c>
      <c r="R572" s="45" t="n">
        <f aca="false">IF(I572&lt;&gt;"",I572/I571-1,"")</f>
        <v>-0.0035536602700782</v>
      </c>
      <c r="S572" s="33"/>
      <c r="T572" s="40" t="n">
        <f aca="false">IF(B572&lt;&gt;"",B572/B$3-1,"")</f>
        <v>0.19295470020427</v>
      </c>
      <c r="U572" s="40" t="n">
        <f aca="false">IF(C572&lt;&gt;"",C572/C$3-1,"")</f>
        <v>0.213410758652568</v>
      </c>
      <c r="V572" s="40" t="n">
        <f aca="false">IF(D572&lt;&gt;"",D572/D$3-1,"")</f>
        <v>0.6563903023047</v>
      </c>
      <c r="W572" s="40" t="n">
        <f aca="false">IF(E572&lt;&gt;"",E572/E$3-1,"")</f>
        <v>0.0793918918918919</v>
      </c>
      <c r="X572" s="40" t="n">
        <f aca="false">IF(F572&lt;&gt;"",F572/F$3-1,"")</f>
        <v>0.248574686431015</v>
      </c>
      <c r="Y572" s="40" t="n">
        <f aca="false">IF(G572&lt;&gt;"",G572/G$3-1,"")</f>
        <v>0.0596760443307758</v>
      </c>
      <c r="Z572" s="40" t="n">
        <f aca="false">IF(H572&lt;&gt;"",H572/H$3-1,"")</f>
        <v>0.434906556857776</v>
      </c>
      <c r="AA572" s="40" t="n">
        <f aca="false">IF(I572&lt;&gt;"",I572/I$3-1,"")</f>
        <v>-0.111251980982567</v>
      </c>
    </row>
    <row r="573" customFormat="false" ht="12.75" hidden="false" customHeight="false" outlineLevel="0" collapsed="false">
      <c r="A573" s="28" t="n">
        <v>38652</v>
      </c>
      <c r="B573" s="29" t="n">
        <v>1178.9</v>
      </c>
      <c r="C573" s="29" t="n">
        <v>2063.81</v>
      </c>
      <c r="D573" s="29" t="n">
        <v>54.75</v>
      </c>
      <c r="E573" s="29" t="n">
        <v>44.5</v>
      </c>
      <c r="F573" s="29" t="n">
        <v>33.31</v>
      </c>
      <c r="G573" s="29" t="n">
        <v>24.6</v>
      </c>
      <c r="H573" s="29" t="n">
        <v>45.04</v>
      </c>
      <c r="I573" s="29" t="n">
        <v>26.13</v>
      </c>
      <c r="K573" s="45" t="n">
        <f aca="false">IF(B573&lt;&gt;"",B573/B572-1,"")</f>
        <v>-0.0104752471923316</v>
      </c>
      <c r="L573" s="45" t="n">
        <f aca="false">IF(C573&lt;&gt;"",C573/C572-1,"")</f>
        <v>-0.0172567319825719</v>
      </c>
      <c r="M573" s="45" t="n">
        <f aca="false">IF(D573&lt;&gt;"",D573/D572-1,"")</f>
        <v>-0.0106613661004699</v>
      </c>
      <c r="N573" s="45" t="n">
        <f aca="false">IF(E573&lt;&gt;"",E573/E572-1,"")</f>
        <v>-0.00514196288844171</v>
      </c>
      <c r="O573" s="45" t="n">
        <f aca="false">IF(F573&lt;&gt;"",F573/F572-1,"")</f>
        <v>0.0140030441400305</v>
      </c>
      <c r="P573" s="45" t="n">
        <f aca="false">IF(G573&lt;&gt;"",G573/G572-1,"")</f>
        <v>-0.0104585679806918</v>
      </c>
      <c r="Q573" s="45" t="n">
        <f aca="false">IF(H573&lt;&gt;"",H573/H572-1,"")</f>
        <v>-0.00573951434878584</v>
      </c>
      <c r="R573" s="45" t="n">
        <f aca="false">IF(I573&lt;&gt;"",I573/I572-1,"")</f>
        <v>-0.0681169757489301</v>
      </c>
      <c r="S573" s="33"/>
      <c r="T573" s="40" t="n">
        <f aca="false">IF(B573&lt;&gt;"",B573/B$3-1,"")</f>
        <v>0.180458204830376</v>
      </c>
      <c r="U573" s="40" t="n">
        <f aca="false">IF(C573&lt;&gt;"",C573/C$3-1,"")</f>
        <v>0.192471254405732</v>
      </c>
      <c r="V573" s="40" t="n">
        <f aca="false">IF(D573&lt;&gt;"",D573/D$3-1,"")</f>
        <v>0.638730918886561</v>
      </c>
      <c r="W573" s="40" t="n">
        <f aca="false">IF(E573&lt;&gt;"",E573/E$3-1,"")</f>
        <v>0.073841698841699</v>
      </c>
      <c r="X573" s="40" t="n">
        <f aca="false">IF(F573&lt;&gt;"",F573/F$3-1,"")</f>
        <v>0.266058532877233</v>
      </c>
      <c r="Y573" s="40" t="n">
        <f aca="false">IF(G573&lt;&gt;"",G573/G$3-1,"")</f>
        <v>0.0485933503836318</v>
      </c>
      <c r="Z573" s="40" t="n">
        <f aca="false">IF(H573&lt;&gt;"",H573/H$3-1,"")</f>
        <v>0.426670890085524</v>
      </c>
      <c r="AA573" s="40" t="n">
        <f aca="false">IF(I573&lt;&gt;"",I573/I$3-1,"")</f>
        <v>-0.171790808240888</v>
      </c>
    </row>
    <row r="574" customFormat="false" ht="12.75" hidden="false" customHeight="false" outlineLevel="0" collapsed="false">
      <c r="A574" s="28" t="n">
        <v>38653</v>
      </c>
      <c r="B574" s="29" t="n">
        <v>1198.41</v>
      </c>
      <c r="C574" s="29" t="n">
        <v>2089.88</v>
      </c>
      <c r="D574" s="29" t="n">
        <v>55.45</v>
      </c>
      <c r="E574" s="29" t="n">
        <v>44.98</v>
      </c>
      <c r="F574" s="29" t="n">
        <v>33.17</v>
      </c>
      <c r="G574" s="29" t="n">
        <v>25.27</v>
      </c>
      <c r="H574" s="29" t="n">
        <v>45.62</v>
      </c>
      <c r="I574" s="29" t="n">
        <v>26.2</v>
      </c>
      <c r="K574" s="45" t="n">
        <f aca="false">IF(B574&lt;&gt;"",B574/B573-1,"")</f>
        <v>0.0165493256425482</v>
      </c>
      <c r="L574" s="45" t="n">
        <f aca="false">IF(C574&lt;&gt;"",C574/C573-1,"")</f>
        <v>0.0126319767808083</v>
      </c>
      <c r="M574" s="45" t="n">
        <f aca="false">IF(D574&lt;&gt;"",D574/D573-1,"")</f>
        <v>0.0127853881278539</v>
      </c>
      <c r="N574" s="45" t="n">
        <f aca="false">IF(E574&lt;&gt;"",E574/E573-1,"")</f>
        <v>0.0107865168539325</v>
      </c>
      <c r="O574" s="45" t="n">
        <f aca="false">IF(F574&lt;&gt;"",F574/F573-1,"")</f>
        <v>-0.00420294205944161</v>
      </c>
      <c r="P574" s="45" t="n">
        <f aca="false">IF(G574&lt;&gt;"",G574/G573-1,"")</f>
        <v>0.0272357723577235</v>
      </c>
      <c r="Q574" s="45" t="n">
        <f aca="false">IF(H574&lt;&gt;"",H574/H573-1,"")</f>
        <v>0.0128774422735345</v>
      </c>
      <c r="R574" s="45" t="n">
        <f aca="false">IF(I574&lt;&gt;"",I574/I573-1,"")</f>
        <v>0.00267891312667423</v>
      </c>
      <c r="S574" s="33"/>
      <c r="T574" s="40" t="n">
        <f aca="false">IF(B574&lt;&gt;"",B574/B$3-1,"")</f>
        <v>0.199993992069532</v>
      </c>
      <c r="U574" s="40" t="n">
        <f aca="false">IF(C574&lt;&gt;"",C574/C$3-1,"")</f>
        <v>0.207534523603167</v>
      </c>
      <c r="V574" s="40" t="n">
        <f aca="false">IF(D574&lt;&gt;"",D574/D$3-1,"")</f>
        <v>0.659682729721641</v>
      </c>
      <c r="W574" s="40" t="n">
        <f aca="false">IF(E574&lt;&gt;"",E574/E$3-1,"")</f>
        <v>0.0854247104247103</v>
      </c>
      <c r="X574" s="40" t="n">
        <f aca="false">IF(F574&lt;&gt;"",F574/F$3-1,"")</f>
        <v>0.260737362219688</v>
      </c>
      <c r="Y574" s="40" t="n">
        <f aca="false">IF(G574&lt;&gt;"",G574/G$3-1,"")</f>
        <v>0.077152600170503</v>
      </c>
      <c r="Z574" s="40" t="n">
        <f aca="false">IF(H574&lt;&gt;"",H574/H$3-1,"")</f>
        <v>0.445042762115933</v>
      </c>
      <c r="AA574" s="40" t="n">
        <f aca="false">IF(I574&lt;&gt;"",I574/I$3-1,"")</f>
        <v>-0.169572107765452</v>
      </c>
    </row>
    <row r="575" customFormat="false" ht="12.75" hidden="false" customHeight="false" outlineLevel="0" collapsed="false">
      <c r="A575" s="28" t="n">
        <v>38656</v>
      </c>
      <c r="B575" s="29" t="n">
        <v>1207.01</v>
      </c>
      <c r="C575" s="29" t="n">
        <v>2120.3</v>
      </c>
      <c r="D575" s="29" t="n">
        <v>55.28</v>
      </c>
      <c r="E575" s="29" t="n">
        <v>44.86</v>
      </c>
      <c r="F575" s="29" t="n">
        <v>32.87</v>
      </c>
      <c r="G575" s="29" t="n">
        <v>25.44</v>
      </c>
      <c r="H575" s="29" t="n">
        <v>43.37</v>
      </c>
      <c r="I575" s="29" t="n">
        <v>26.33</v>
      </c>
      <c r="K575" s="45" t="n">
        <f aca="false">IF(B575&lt;&gt;"",B575/B574-1,"")</f>
        <v>0.0071761750986723</v>
      </c>
      <c r="L575" s="45" t="n">
        <f aca="false">IF(C575&lt;&gt;"",C575/C574-1,"")</f>
        <v>0.0145558596665838</v>
      </c>
      <c r="M575" s="45" t="n">
        <f aca="false">IF(D575&lt;&gt;"",D575/D574-1,"")</f>
        <v>-0.00306582506762854</v>
      </c>
      <c r="N575" s="45" t="n">
        <f aca="false">IF(E575&lt;&gt;"",E575/E574-1,"")</f>
        <v>-0.00266785237883493</v>
      </c>
      <c r="O575" s="45" t="n">
        <f aca="false">IF(F575&lt;&gt;"",F575/F574-1,"")</f>
        <v>-0.00904431715405496</v>
      </c>
      <c r="P575" s="45" t="n">
        <f aca="false">IF(G575&lt;&gt;"",G575/G574-1,"")</f>
        <v>0.00672734467748315</v>
      </c>
      <c r="Q575" s="45" t="n">
        <f aca="false">IF(H575&lt;&gt;"",H575/H574-1,"")</f>
        <v>-0.0493204734765453</v>
      </c>
      <c r="R575" s="45" t="n">
        <f aca="false">IF(I575&lt;&gt;"",I575/I574-1,"")</f>
        <v>0.00496183206106871</v>
      </c>
      <c r="S575" s="33"/>
      <c r="T575" s="40" t="n">
        <f aca="false">IF(B575&lt;&gt;"",B575/B$3-1,"")</f>
        <v>0.208605359073978</v>
      </c>
      <c r="U575" s="40" t="n">
        <f aca="false">IF(C575&lt;&gt;"",C575/C$3-1,"")</f>
        <v>0.225111226671289</v>
      </c>
      <c r="V575" s="40" t="n">
        <f aca="false">IF(D575&lt;&gt;"",D575/D$3-1,"")</f>
        <v>0.65459443280455</v>
      </c>
      <c r="W575" s="40" t="n">
        <f aca="false">IF(E575&lt;&gt;"",E575/E$3-1,"")</f>
        <v>0.0825289575289576</v>
      </c>
      <c r="X575" s="40" t="n">
        <f aca="false">IF(F575&lt;&gt;"",F575/F$3-1,"")</f>
        <v>0.249334853667807</v>
      </c>
      <c r="Y575" s="40" t="n">
        <f aca="false">IF(G575&lt;&gt;"",G575/G$3-1,"")</f>
        <v>0.0843989769820972</v>
      </c>
      <c r="Z575" s="40" t="n">
        <f aca="false">IF(H575&lt;&gt;"",H575/H$3-1,"")</f>
        <v>0.37377256889452</v>
      </c>
      <c r="AA575" s="40" t="n">
        <f aca="false">IF(I575&lt;&gt;"",I575/I$3-1,"")</f>
        <v>-0.165451664025357</v>
      </c>
    </row>
    <row r="576" customFormat="false" ht="12.75" hidden="false" customHeight="false" outlineLevel="0" collapsed="false">
      <c r="A576" s="28" t="n">
        <v>38657</v>
      </c>
      <c r="B576" s="29" t="n">
        <v>1202.76</v>
      </c>
      <c r="C576" s="29" t="n">
        <v>2114.05</v>
      </c>
      <c r="D576" s="29" t="n">
        <v>55.54</v>
      </c>
      <c r="E576" s="29" t="n">
        <v>44.49</v>
      </c>
      <c r="F576" s="29" t="n">
        <v>33.07</v>
      </c>
      <c r="G576" s="29" t="n">
        <v>25.7</v>
      </c>
      <c r="H576" s="29" t="n">
        <v>43.88</v>
      </c>
      <c r="I576" s="29" t="n">
        <v>26.13</v>
      </c>
      <c r="K576" s="45" t="n">
        <f aca="false">IF(B576&lt;&gt;"",B576/B575-1,"")</f>
        <v>-0.00352109758825525</v>
      </c>
      <c r="L576" s="45" t="n">
        <f aca="false">IF(C576&lt;&gt;"",C576/C575-1,"")</f>
        <v>-0.0029476960807433</v>
      </c>
      <c r="M576" s="45" t="n">
        <f aca="false">IF(D576&lt;&gt;"",D576/D575-1,"")</f>
        <v>0.00470332850940669</v>
      </c>
      <c r="N576" s="45" t="n">
        <f aca="false">IF(E576&lt;&gt;"",E576/E575-1,"")</f>
        <v>-0.00824788230049034</v>
      </c>
      <c r="O576" s="45" t="n">
        <f aca="false">IF(F576&lt;&gt;"",F576/F575-1,"")</f>
        <v>0.00608457560085185</v>
      </c>
      <c r="P576" s="45" t="n">
        <f aca="false">IF(G576&lt;&gt;"",G576/G575-1,"")</f>
        <v>0.0102201257861634</v>
      </c>
      <c r="Q576" s="45" t="n">
        <f aca="false">IF(H576&lt;&gt;"",H576/H575-1,"")</f>
        <v>0.0117592806087159</v>
      </c>
      <c r="R576" s="45" t="n">
        <f aca="false">IF(I576&lt;&gt;"",I576/I575-1,"")</f>
        <v>-0.00759589821496387</v>
      </c>
      <c r="S576" s="33"/>
      <c r="T576" s="40" t="n">
        <f aca="false">IF(B576&lt;&gt;"",B576/B$3-1,"")</f>
        <v>0.20434974165899</v>
      </c>
      <c r="U576" s="40" t="n">
        <f aca="false">IF(C576&lt;&gt;"",C576/C$3-1,"")</f>
        <v>0.221499971109956</v>
      </c>
      <c r="V576" s="40" t="n">
        <f aca="false">IF(D576&lt;&gt;"",D576/D$3-1,"")</f>
        <v>0.662376533971865</v>
      </c>
      <c r="W576" s="40" t="n">
        <f aca="false">IF(E576&lt;&gt;"",E576/E$3-1,"")</f>
        <v>0.0736003861003862</v>
      </c>
      <c r="X576" s="40" t="n">
        <f aca="false">IF(F576&lt;&gt;"",F576/F$3-1,"")</f>
        <v>0.256936526035728</v>
      </c>
      <c r="Y576" s="40" t="n">
        <f aca="false">IF(G576&lt;&gt;"",G576/G$3-1,"")</f>
        <v>0.0954816709292412</v>
      </c>
      <c r="Z576" s="40" t="n">
        <f aca="false">IF(H576&lt;&gt;"",H576/H$3-1,"")</f>
        <v>0.389927146024707</v>
      </c>
      <c r="AA576" s="40" t="n">
        <f aca="false">IF(I576&lt;&gt;"",I576/I$3-1,"")</f>
        <v>-0.171790808240888</v>
      </c>
    </row>
    <row r="577" customFormat="false" ht="12.75" hidden="false" customHeight="false" outlineLevel="0" collapsed="false">
      <c r="A577" s="28" t="n">
        <v>38658</v>
      </c>
      <c r="B577" s="29" t="n">
        <v>1214.76</v>
      </c>
      <c r="C577" s="29" t="n">
        <v>2144.31</v>
      </c>
      <c r="D577" s="29" t="n">
        <v>56.5</v>
      </c>
      <c r="E577" s="29" t="n">
        <v>44.63</v>
      </c>
      <c r="F577" s="29" t="n">
        <v>33.24</v>
      </c>
      <c r="G577" s="29" t="n">
        <v>26.19</v>
      </c>
      <c r="H577" s="29" t="n">
        <v>43.44</v>
      </c>
      <c r="I577" s="29" t="n">
        <v>25.51</v>
      </c>
      <c r="K577" s="45" t="n">
        <f aca="false">IF(B577&lt;&gt;"",B577/B576-1,"")</f>
        <v>0.00997705277860916</v>
      </c>
      <c r="L577" s="45" t="n">
        <f aca="false">IF(C577&lt;&gt;"",C577/C576-1,"")</f>
        <v>0.0143137579527446</v>
      </c>
      <c r="M577" s="45" t="n">
        <f aca="false">IF(D577&lt;&gt;"",D577/D576-1,"")</f>
        <v>0.0172848397551315</v>
      </c>
      <c r="N577" s="45" t="n">
        <f aca="false">IF(E577&lt;&gt;"",E577/E576-1,"")</f>
        <v>0.00314677455608003</v>
      </c>
      <c r="O577" s="45" t="n">
        <f aca="false">IF(F577&lt;&gt;"",F577/F576-1,"")</f>
        <v>0.00514061082552164</v>
      </c>
      <c r="P577" s="45" t="n">
        <f aca="false">IF(G577&lt;&gt;"",G577/G576-1,"")</f>
        <v>0.0190661478599223</v>
      </c>
      <c r="Q577" s="45" t="n">
        <f aca="false">IF(H577&lt;&gt;"",H577/H576-1,"")</f>
        <v>-0.0100273473108479</v>
      </c>
      <c r="R577" s="45" t="n">
        <f aca="false">IF(I577&lt;&gt;"",I577/I576-1,"")</f>
        <v>-0.0237275162648296</v>
      </c>
      <c r="S577" s="33"/>
      <c r="T577" s="40" t="n">
        <f aca="false">IF(B577&lt;&gt;"",B577/B$3-1,"")</f>
        <v>0.216365602595426</v>
      </c>
      <c r="U577" s="40" t="n">
        <f aca="false">IF(C577&lt;&gt;"",C577/C$3-1,"")</f>
        <v>0.238984226035708</v>
      </c>
      <c r="V577" s="40" t="n">
        <f aca="false">IF(D577&lt;&gt;"",D577/D$3-1,"")</f>
        <v>0.691110445974259</v>
      </c>
      <c r="W577" s="40" t="n">
        <f aca="false">IF(E577&lt;&gt;"",E577/E$3-1,"")</f>
        <v>0.0769787644787645</v>
      </c>
      <c r="X577" s="40" t="n">
        <f aca="false">IF(F577&lt;&gt;"",F577/F$3-1,"")</f>
        <v>0.263397947548461</v>
      </c>
      <c r="Y577" s="40" t="n">
        <f aca="false">IF(G577&lt;&gt;"",G577/G$3-1,"")</f>
        <v>0.116368286445013</v>
      </c>
      <c r="Z577" s="40" t="n">
        <f aca="false">IF(H577&lt;&gt;"",H577/H$3-1,"")</f>
        <v>0.375989863794742</v>
      </c>
      <c r="AA577" s="40" t="n">
        <f aca="false">IF(I577&lt;&gt;"",I577/I$3-1,"")</f>
        <v>-0.191442155309033</v>
      </c>
    </row>
    <row r="578" customFormat="false" ht="12.75" hidden="false" customHeight="false" outlineLevel="0" collapsed="false">
      <c r="A578" s="28" t="n">
        <v>38659</v>
      </c>
      <c r="B578" s="29" t="n">
        <v>1219.94</v>
      </c>
      <c r="C578" s="29" t="n">
        <v>2160.22</v>
      </c>
      <c r="D578" s="29" t="n">
        <v>57.67</v>
      </c>
      <c r="E578" s="29" t="n">
        <v>44.97</v>
      </c>
      <c r="F578" s="29" t="n">
        <v>33.28</v>
      </c>
      <c r="G578" s="29" t="n">
        <v>26.17</v>
      </c>
      <c r="H578" s="29" t="n">
        <v>43.25</v>
      </c>
      <c r="I578" s="29" t="n">
        <v>25.57</v>
      </c>
      <c r="K578" s="45" t="n">
        <f aca="false">IF(B578&lt;&gt;"",B578/B577-1,"")</f>
        <v>0.00426421680002642</v>
      </c>
      <c r="L578" s="45" t="n">
        <f aca="false">IF(C578&lt;&gt;"",C578/C577-1,"")</f>
        <v>0.00741963615335473</v>
      </c>
      <c r="M578" s="45" t="n">
        <f aca="false">IF(D578&lt;&gt;"",D578/D577-1,"")</f>
        <v>0.02070796460177</v>
      </c>
      <c r="N578" s="45" t="n">
        <f aca="false">IF(E578&lt;&gt;"",E578/E577-1,"")</f>
        <v>0.0076181940398834</v>
      </c>
      <c r="O578" s="45" t="n">
        <f aca="false">IF(F578&lt;&gt;"",F578/F577-1,"")</f>
        <v>0.00120336943441624</v>
      </c>
      <c r="P578" s="45" t="n">
        <f aca="false">IF(G578&lt;&gt;"",G578/G577-1,"")</f>
        <v>-0.000763650248186365</v>
      </c>
      <c r="Q578" s="45" t="n">
        <f aca="false">IF(H578&lt;&gt;"",H578/H577-1,"")</f>
        <v>-0.00437384898710858</v>
      </c>
      <c r="R578" s="45" t="n">
        <f aca="false">IF(I578&lt;&gt;"",I578/I577-1,"")</f>
        <v>0.00235201881615055</v>
      </c>
      <c r="S578" s="33"/>
      <c r="T578" s="40" t="n">
        <f aca="false">IF(B578&lt;&gt;"",B578/B$3-1,"")</f>
        <v>0.221552449232988</v>
      </c>
      <c r="U578" s="40" t="n">
        <f aca="false">IF(C578&lt;&gt;"",C578/C$3-1,"")</f>
        <v>0.248177038192639</v>
      </c>
      <c r="V578" s="40" t="n">
        <f aca="false">IF(D578&lt;&gt;"",D578/D$3-1,"")</f>
        <v>0.726129901227178</v>
      </c>
      <c r="W578" s="40" t="n">
        <f aca="false">IF(E578&lt;&gt;"",E578/E$3-1,"")</f>
        <v>0.0851833976833978</v>
      </c>
      <c r="X578" s="40" t="n">
        <f aca="false">IF(F578&lt;&gt;"",F578/F$3-1,"")</f>
        <v>0.264918282022045</v>
      </c>
      <c r="Y578" s="40" t="n">
        <f aca="false">IF(G578&lt;&gt;"",G578/G$3-1,"")</f>
        <v>0.115515771526002</v>
      </c>
      <c r="Z578" s="40" t="n">
        <f aca="false">IF(H578&lt;&gt;"",H578/H$3-1,"")</f>
        <v>0.369971491922712</v>
      </c>
      <c r="AA578" s="40" t="n">
        <f aca="false">IF(I578&lt;&gt;"",I578/I$3-1,"")</f>
        <v>-0.189540412044374</v>
      </c>
    </row>
    <row r="579" customFormat="false" ht="12.75" hidden="false" customHeight="false" outlineLevel="0" collapsed="false">
      <c r="A579" s="28" t="n">
        <v>38660</v>
      </c>
      <c r="B579" s="29" t="n">
        <v>1220.14</v>
      </c>
      <c r="C579" s="29" t="n">
        <v>2169.43</v>
      </c>
      <c r="D579" s="29" t="n">
        <v>57.01</v>
      </c>
      <c r="E579" s="29" t="n">
        <v>45.12</v>
      </c>
      <c r="F579" s="29" t="n">
        <v>33.28</v>
      </c>
      <c r="G579" s="29" t="n">
        <v>26.39</v>
      </c>
      <c r="H579" s="29" t="n">
        <v>43.11</v>
      </c>
      <c r="I579" s="29" t="n">
        <v>25.73</v>
      </c>
      <c r="K579" s="45" t="n">
        <f aca="false">IF(B579&lt;&gt;"",B579/B578-1,"")</f>
        <v>0.000163942488975</v>
      </c>
      <c r="L579" s="45" t="n">
        <f aca="false">IF(C579&lt;&gt;"",C579/C578-1,"")</f>
        <v>0.00426345464813771</v>
      </c>
      <c r="M579" s="45" t="n">
        <f aca="false">IF(D579&lt;&gt;"",D579/D578-1,"")</f>
        <v>-0.0114444251777355</v>
      </c>
      <c r="N579" s="45" t="n">
        <f aca="false">IF(E579&lt;&gt;"",E579/E578-1,"")</f>
        <v>0.00333555703802535</v>
      </c>
      <c r="O579" s="45" t="n">
        <f aca="false">IF(F579&lt;&gt;"",F579/F578-1,"")</f>
        <v>0</v>
      </c>
      <c r="P579" s="45" t="n">
        <f aca="false">IF(G579&lt;&gt;"",G579/G578-1,"")</f>
        <v>0.00840657241115772</v>
      </c>
      <c r="Q579" s="45" t="n">
        <f aca="false">IF(H579&lt;&gt;"",H579/H578-1,"")</f>
        <v>-0.00323699421965318</v>
      </c>
      <c r="R579" s="45" t="n">
        <f aca="false">IF(I579&lt;&gt;"",I579/I578-1,"")</f>
        <v>0.00625733281188889</v>
      </c>
      <c r="S579" s="33"/>
      <c r="T579" s="40" t="n">
        <f aca="false">IF(B579&lt;&gt;"",B579/B$3-1,"")</f>
        <v>0.221752713581928</v>
      </c>
      <c r="U579" s="40" t="n">
        <f aca="false">IF(C579&lt;&gt;"",C579/C$3-1,"")</f>
        <v>0.25349858438782</v>
      </c>
      <c r="V579" s="40" t="n">
        <f aca="false">IF(D579&lt;&gt;"",D579/D$3-1,"")</f>
        <v>0.706375336725531</v>
      </c>
      <c r="W579" s="40" t="n">
        <f aca="false">IF(E579&lt;&gt;"",E579/E$3-1,"")</f>
        <v>0.0888030888030889</v>
      </c>
      <c r="X579" s="40" t="n">
        <f aca="false">IF(F579&lt;&gt;"",F579/F$3-1,"")</f>
        <v>0.264918282022045</v>
      </c>
      <c r="Y579" s="40" t="n">
        <f aca="false">IF(G579&lt;&gt;"",G579/G$3-1,"")</f>
        <v>0.124893435635124</v>
      </c>
      <c r="Z579" s="40" t="n">
        <f aca="false">IF(H579&lt;&gt;"",H579/H$3-1,"")</f>
        <v>0.365536902122268</v>
      </c>
      <c r="AA579" s="40" t="n">
        <f aca="false">IF(I579&lt;&gt;"",I579/I$3-1,"")</f>
        <v>-0.184469096671949</v>
      </c>
    </row>
    <row r="580" customFormat="false" ht="12.75" hidden="false" customHeight="false" outlineLevel="0" collapsed="false">
      <c r="A580" s="28" t="n">
        <v>38663</v>
      </c>
      <c r="B580" s="29" t="n">
        <v>1222.81</v>
      </c>
      <c r="C580" s="29" t="n">
        <v>2178.24</v>
      </c>
      <c r="D580" s="29" t="n">
        <v>56.23</v>
      </c>
      <c r="E580" s="29" t="n">
        <v>45.94</v>
      </c>
      <c r="F580" s="29" t="n">
        <v>33.02</v>
      </c>
      <c r="G580" s="29" t="n">
        <v>26.74</v>
      </c>
      <c r="H580" s="29" t="n">
        <v>43.32</v>
      </c>
      <c r="I580" s="29" t="n">
        <v>26.19</v>
      </c>
      <c r="K580" s="45" t="n">
        <f aca="false">IF(B580&lt;&gt;"",B580/B579-1,"")</f>
        <v>0.00218827347681394</v>
      </c>
      <c r="L580" s="45" t="n">
        <f aca="false">IF(C580&lt;&gt;"",C580/C579-1,"")</f>
        <v>0.00406097454169996</v>
      </c>
      <c r="M580" s="45" t="n">
        <f aca="false">IF(D580&lt;&gt;"",D580/D579-1,"")</f>
        <v>-0.0136818102087354</v>
      </c>
      <c r="N580" s="45" t="n">
        <f aca="false">IF(E580&lt;&gt;"",E580/E579-1,"")</f>
        <v>0.0181737588652482</v>
      </c>
      <c r="O580" s="45" t="n">
        <f aca="false">IF(F580&lt;&gt;"",F580/F579-1,"")</f>
        <v>-0.00781249999999989</v>
      </c>
      <c r="P580" s="45" t="n">
        <f aca="false">IF(G580&lt;&gt;"",G580/G579-1,"")</f>
        <v>0.0132625994694959</v>
      </c>
      <c r="Q580" s="45" t="n">
        <f aca="false">IF(H580&lt;&gt;"",H580/H579-1,"")</f>
        <v>0.00487125956854562</v>
      </c>
      <c r="R580" s="45" t="n">
        <f aca="false">IF(I580&lt;&gt;"",I580/I579-1,"")</f>
        <v>0.0178779634667703</v>
      </c>
      <c r="S580" s="33"/>
      <c r="T580" s="40" t="n">
        <f aca="false">IF(B580&lt;&gt;"",B580/B$3-1,"")</f>
        <v>0.224426242640285</v>
      </c>
      <c r="U580" s="40" t="n">
        <f aca="false">IF(C580&lt;&gt;"",C580/C$3-1,"")</f>
        <v>0.258589010227076</v>
      </c>
      <c r="V580" s="40" t="n">
        <f aca="false">IF(D580&lt;&gt;"",D580/D$3-1,"")</f>
        <v>0.683029033223586</v>
      </c>
      <c r="W580" s="40" t="n">
        <f aca="false">IF(E580&lt;&gt;"",E580/E$3-1,"")</f>
        <v>0.108590733590734</v>
      </c>
      <c r="X580" s="40" t="n">
        <f aca="false">IF(F580&lt;&gt;"",F580/F$3-1,"")</f>
        <v>0.255036107943748</v>
      </c>
      <c r="Y580" s="40" t="n">
        <f aca="false">IF(G580&lt;&gt;"",G580/G$3-1,"")</f>
        <v>0.139812446717817</v>
      </c>
      <c r="Z580" s="40" t="n">
        <f aca="false">IF(H580&lt;&gt;"",H580/H$3-1,"")</f>
        <v>0.372188786822933</v>
      </c>
      <c r="AA580" s="40" t="n">
        <f aca="false">IF(I580&lt;&gt;"",I580/I$3-1,"")</f>
        <v>-0.169889064976228</v>
      </c>
    </row>
    <row r="581" customFormat="false" ht="12.75" hidden="false" customHeight="false" outlineLevel="0" collapsed="false">
      <c r="A581" s="28" t="n">
        <v>38664</v>
      </c>
      <c r="B581" s="29" t="n">
        <v>1218.59</v>
      </c>
      <c r="C581" s="29" t="n">
        <v>2172.07</v>
      </c>
      <c r="D581" s="29" t="n">
        <v>56.78</v>
      </c>
      <c r="E581" s="29" t="n">
        <v>46.11</v>
      </c>
      <c r="F581" s="29" t="n">
        <v>33.18</v>
      </c>
      <c r="G581" s="29" t="n">
        <v>26.78</v>
      </c>
      <c r="H581" s="29" t="n">
        <v>43.15</v>
      </c>
      <c r="I581" s="29" t="n">
        <v>25.32</v>
      </c>
      <c r="K581" s="45" t="n">
        <f aca="false">IF(B581&lt;&gt;"",B581/B580-1,"")</f>
        <v>-0.00345106762293412</v>
      </c>
      <c r="L581" s="45" t="n">
        <f aca="false">IF(C581&lt;&gt;"",C581/C580-1,"")</f>
        <v>-0.00283256206845872</v>
      </c>
      <c r="M581" s="45" t="n">
        <f aca="false">IF(D581&lt;&gt;"",D581/D580-1,"")</f>
        <v>0.00978125555753162</v>
      </c>
      <c r="N581" s="45" t="n">
        <f aca="false">IF(E581&lt;&gt;"",E581/E580-1,"")</f>
        <v>0.00370047888550284</v>
      </c>
      <c r="O581" s="45" t="n">
        <f aca="false">IF(F581&lt;&gt;"",F581/F580-1,"")</f>
        <v>0.0048455481526346</v>
      </c>
      <c r="P581" s="45" t="n">
        <f aca="false">IF(G581&lt;&gt;"",G581/G580-1,"")</f>
        <v>0.00149588631264042</v>
      </c>
      <c r="Q581" s="45" t="n">
        <f aca="false">IF(H581&lt;&gt;"",H581/H580-1,"")</f>
        <v>-0.00392428439519854</v>
      </c>
      <c r="R581" s="45" t="n">
        <f aca="false">IF(I581&lt;&gt;"",I581/I580-1,"")</f>
        <v>-0.0332187857961054</v>
      </c>
      <c r="S581" s="33"/>
      <c r="T581" s="40" t="n">
        <f aca="false">IF(B581&lt;&gt;"",B581/B$3-1,"")</f>
        <v>0.220200664877638</v>
      </c>
      <c r="U581" s="40" t="n">
        <f aca="false">IF(C581&lt;&gt;"",C581/C$3-1,"")</f>
        <v>0.255023978736927</v>
      </c>
      <c r="V581" s="40" t="n">
        <f aca="false">IF(D581&lt;&gt;"",D581/D$3-1,"")</f>
        <v>0.699491170308291</v>
      </c>
      <c r="W581" s="40" t="n">
        <f aca="false">IF(E581&lt;&gt;"",E581/E$3-1,"")</f>
        <v>0.11269305019305</v>
      </c>
      <c r="X581" s="40" t="n">
        <f aca="false">IF(F581&lt;&gt;"",F581/F$3-1,"")</f>
        <v>0.261117445838085</v>
      </c>
      <c r="Y581" s="40" t="n">
        <f aca="false">IF(G581&lt;&gt;"",G581/G$3-1,"")</f>
        <v>0.14151747655584</v>
      </c>
      <c r="Z581" s="40" t="n">
        <f aca="false">IF(H581&lt;&gt;"",H581/H$3-1,"")</f>
        <v>0.366803927779537</v>
      </c>
      <c r="AA581" s="40" t="n">
        <f aca="false">IF(I581&lt;&gt;"",I581/I$3-1,"")</f>
        <v>-0.197464342313788</v>
      </c>
    </row>
    <row r="582" customFormat="false" ht="12.75" hidden="false" customHeight="false" outlineLevel="0" collapsed="false">
      <c r="A582" s="28" t="n">
        <v>38665</v>
      </c>
      <c r="B582" s="29" t="n">
        <v>1220.65</v>
      </c>
      <c r="C582" s="29" t="n">
        <v>2175.81</v>
      </c>
      <c r="D582" s="29" t="n">
        <v>56.91</v>
      </c>
      <c r="E582" s="29" t="n">
        <v>46.32</v>
      </c>
      <c r="F582" s="29" t="n">
        <v>33.75</v>
      </c>
      <c r="G582" s="29" t="n">
        <v>26.69</v>
      </c>
      <c r="H582" s="29" t="n">
        <v>43.36</v>
      </c>
      <c r="I582" s="29" t="n">
        <v>24.11</v>
      </c>
      <c r="K582" s="45" t="n">
        <f aca="false">IF(B582&lt;&gt;"",B582/B581-1,"")</f>
        <v>0.00169047833972069</v>
      </c>
      <c r="L582" s="45" t="n">
        <f aca="false">IF(C582&lt;&gt;"",C582/C581-1,"")</f>
        <v>0.00172185979273221</v>
      </c>
      <c r="M582" s="45" t="n">
        <f aca="false">IF(D582&lt;&gt;"",D582/D581-1,"")</f>
        <v>0.00228953856991887</v>
      </c>
      <c r="N582" s="45" t="n">
        <f aca="false">IF(E582&lt;&gt;"",E582/E581-1,"")</f>
        <v>0.00455432661027988</v>
      </c>
      <c r="O582" s="45" t="n">
        <f aca="false">IF(F582&lt;&gt;"",F582/F581-1,"")</f>
        <v>0.0171790235081375</v>
      </c>
      <c r="P582" s="45" t="n">
        <f aca="false">IF(G582&lt;&gt;"",G582/G581-1,"")</f>
        <v>-0.00336071695294993</v>
      </c>
      <c r="Q582" s="45" t="n">
        <f aca="false">IF(H582&lt;&gt;"",H582/H581-1,"")</f>
        <v>0.00486674391657016</v>
      </c>
      <c r="R582" s="45" t="n">
        <f aca="false">IF(I582&lt;&gt;"",I582/I581-1,"")</f>
        <v>-0.0477883096366509</v>
      </c>
      <c r="S582" s="33"/>
      <c r="T582" s="40" t="n">
        <f aca="false">IF(B582&lt;&gt;"",B582/B$3-1,"")</f>
        <v>0.222263387671727</v>
      </c>
      <c r="U582" s="40" t="n">
        <f aca="false">IF(C582&lt;&gt;"",C582/C$3-1,"")</f>
        <v>0.257184954064829</v>
      </c>
      <c r="V582" s="40" t="n">
        <f aca="false">IF(D582&lt;&gt;"",D582/D$3-1,"")</f>
        <v>0.703382220891949</v>
      </c>
      <c r="W582" s="40" t="n">
        <f aca="false">IF(E582&lt;&gt;"",E582/E$3-1,"")</f>
        <v>0.117760617760618</v>
      </c>
      <c r="X582" s="40" t="n">
        <f aca="false">IF(F582&lt;&gt;"",F582/F$3-1,"")</f>
        <v>0.282782212086659</v>
      </c>
      <c r="Y582" s="40" t="n">
        <f aca="false">IF(G582&lt;&gt;"",G582/G$3-1,"")</f>
        <v>0.13768115942029</v>
      </c>
      <c r="Z582" s="40" t="n">
        <f aca="false">IF(H582&lt;&gt;"",H582/H$3-1,"")</f>
        <v>0.373455812480203</v>
      </c>
      <c r="AA582" s="40" t="n">
        <f aca="false">IF(I582&lt;&gt;"",I582/I$3-1,"")</f>
        <v>-0.23581616481775</v>
      </c>
    </row>
    <row r="583" customFormat="false" ht="12.75" hidden="false" customHeight="false" outlineLevel="0" collapsed="false">
      <c r="A583" s="28" t="n">
        <v>38666</v>
      </c>
      <c r="B583" s="29" t="n">
        <v>1230.96</v>
      </c>
      <c r="C583" s="29" t="n">
        <v>2196.68</v>
      </c>
      <c r="D583" s="29" t="n">
        <v>55.87</v>
      </c>
      <c r="E583" s="29" t="n">
        <v>47.23</v>
      </c>
      <c r="F583" s="29" t="n">
        <v>33.9</v>
      </c>
      <c r="G583" s="29" t="n">
        <v>26.82</v>
      </c>
      <c r="H583" s="29" t="n">
        <v>44.02</v>
      </c>
      <c r="I583" s="29" t="n">
        <v>23.02</v>
      </c>
      <c r="K583" s="45" t="n">
        <f aca="false">IF(B583&lt;&gt;"",B583/B582-1,"")</f>
        <v>0.00844631958382824</v>
      </c>
      <c r="L583" s="45" t="n">
        <f aca="false">IF(C583&lt;&gt;"",C583/C582-1,"")</f>
        <v>0.00959183016899456</v>
      </c>
      <c r="M583" s="45" t="n">
        <f aca="false">IF(D583&lt;&gt;"",D583/D582-1,"")</f>
        <v>-0.0182744684589703</v>
      </c>
      <c r="N583" s="45" t="n">
        <f aca="false">IF(E583&lt;&gt;"",E583/E582-1,"")</f>
        <v>0.0196459412780656</v>
      </c>
      <c r="O583" s="45" t="n">
        <f aca="false">IF(F583&lt;&gt;"",F583/F582-1,"")</f>
        <v>0.00444444444444447</v>
      </c>
      <c r="P583" s="45" t="n">
        <f aca="false">IF(G583&lt;&gt;"",G583/G582-1,"")</f>
        <v>0.00487073810415883</v>
      </c>
      <c r="Q583" s="45" t="n">
        <f aca="false">IF(H583&lt;&gt;"",H583/H582-1,"")</f>
        <v>0.0152214022140222</v>
      </c>
      <c r="R583" s="45" t="n">
        <f aca="false">IF(I583&lt;&gt;"",I583/I582-1,"")</f>
        <v>-0.0452094566569888</v>
      </c>
      <c r="S583" s="33"/>
      <c r="T583" s="40" t="n">
        <f aca="false">IF(B583&lt;&gt;"",B583/B$3-1,"")</f>
        <v>0.232587014859615</v>
      </c>
      <c r="U583" s="40" t="n">
        <f aca="false">IF(C583&lt;&gt;"",C583/C$3-1,"")</f>
        <v>0.269243658635234</v>
      </c>
      <c r="V583" s="40" t="n">
        <f aca="false">IF(D583&lt;&gt;"",D583/D$3-1,"")</f>
        <v>0.672253816222688</v>
      </c>
      <c r="W583" s="40" t="n">
        <f aca="false">IF(E583&lt;&gt;"",E583/E$3-1,"")</f>
        <v>0.139720077220077</v>
      </c>
      <c r="X583" s="40" t="n">
        <f aca="false">IF(F583&lt;&gt;"",F583/F$3-1,"")</f>
        <v>0.2884834663626</v>
      </c>
      <c r="Y583" s="40" t="n">
        <f aca="false">IF(G583&lt;&gt;"",G583/G$3-1,"")</f>
        <v>0.143222506393862</v>
      </c>
      <c r="Z583" s="40" t="n">
        <f aca="false">IF(H583&lt;&gt;"",H583/H$3-1,"")</f>
        <v>0.394361735825151</v>
      </c>
      <c r="AA583" s="40" t="n">
        <f aca="false">IF(I583&lt;&gt;"",I583/I$3-1,"")</f>
        <v>-0.270364500792393</v>
      </c>
    </row>
    <row r="584" customFormat="false" ht="12.75" hidden="false" customHeight="false" outlineLevel="0" collapsed="false">
      <c r="A584" s="28" t="n">
        <v>38667</v>
      </c>
      <c r="B584" s="29" t="n">
        <v>1234.72</v>
      </c>
      <c r="C584" s="29" t="n">
        <v>2202.47</v>
      </c>
      <c r="D584" s="29" t="n">
        <v>55.94</v>
      </c>
      <c r="E584" s="29" t="n">
        <v>47.49</v>
      </c>
      <c r="F584" s="29" t="n">
        <v>33.65</v>
      </c>
      <c r="G584" s="29" t="n">
        <v>27</v>
      </c>
      <c r="H584" s="29" t="n">
        <v>44.06</v>
      </c>
      <c r="I584" s="29" t="n">
        <v>23.97</v>
      </c>
      <c r="K584" s="45" t="n">
        <f aca="false">IF(B584&lt;&gt;"",B584/B583-1,"")</f>
        <v>0.00305452654838501</v>
      </c>
      <c r="L584" s="45" t="n">
        <f aca="false">IF(C584&lt;&gt;"",C584/C583-1,"")</f>
        <v>0.00263579583735463</v>
      </c>
      <c r="M584" s="45" t="n">
        <f aca="false">IF(D584&lt;&gt;"",D584/D583-1,"")</f>
        <v>0.00125290853767668</v>
      </c>
      <c r="N584" s="45" t="n">
        <f aca="false">IF(E584&lt;&gt;"",E584/E583-1,"")</f>
        <v>0.00550497565106944</v>
      </c>
      <c r="O584" s="45" t="n">
        <f aca="false">IF(F584&lt;&gt;"",F584/F583-1,"")</f>
        <v>-0.00737463126843663</v>
      </c>
      <c r="P584" s="45" t="n">
        <f aca="false">IF(G584&lt;&gt;"",G584/G583-1,"")</f>
        <v>0.00671140939597303</v>
      </c>
      <c r="Q584" s="45" t="n">
        <f aca="false">IF(H584&lt;&gt;"",H584/H583-1,"")</f>
        <v>0.000908677873693753</v>
      </c>
      <c r="R584" s="45" t="n">
        <f aca="false">IF(I584&lt;&gt;"",I584/I583-1,"")</f>
        <v>0.0412684622067767</v>
      </c>
      <c r="S584" s="33"/>
      <c r="T584" s="40" t="n">
        <f aca="false">IF(B584&lt;&gt;"",B584/B$3-1,"")</f>
        <v>0.236351984619698</v>
      </c>
      <c r="U584" s="40" t="n">
        <f aca="false">IF(C584&lt;&gt;"",C584/C$3-1,"")</f>
        <v>0.272589125787254</v>
      </c>
      <c r="V584" s="40" t="n">
        <f aca="false">IF(D584&lt;&gt;"",D584/D$3-1,"")</f>
        <v>0.674348997306196</v>
      </c>
      <c r="W584" s="40" t="n">
        <f aca="false">IF(E584&lt;&gt;"",E584/E$3-1,"")</f>
        <v>0.145994208494209</v>
      </c>
      <c r="X584" s="40" t="n">
        <f aca="false">IF(F584&lt;&gt;"",F584/F$3-1,"")</f>
        <v>0.278981375902699</v>
      </c>
      <c r="Y584" s="40" t="n">
        <f aca="false">IF(G584&lt;&gt;"",G584/G$3-1,"")</f>
        <v>0.150895140664962</v>
      </c>
      <c r="Z584" s="40" t="n">
        <f aca="false">IF(H584&lt;&gt;"",H584/H$3-1,"")</f>
        <v>0.39562876148242</v>
      </c>
      <c r="AA584" s="40" t="n">
        <f aca="false">IF(I584&lt;&gt;"",I584/I$3-1,"")</f>
        <v>-0.240253565768621</v>
      </c>
    </row>
    <row r="585" customFormat="false" ht="12.75" hidden="false" customHeight="false" outlineLevel="0" collapsed="false">
      <c r="A585" s="28" t="n">
        <v>38670</v>
      </c>
      <c r="B585" s="29" t="n">
        <v>1233.76</v>
      </c>
      <c r="C585" s="29" t="n">
        <v>2200.95</v>
      </c>
      <c r="D585" s="29" t="n">
        <v>56.07</v>
      </c>
      <c r="E585" s="29" t="n">
        <v>47.73</v>
      </c>
      <c r="F585" s="29" t="n">
        <v>33.65</v>
      </c>
      <c r="G585" s="29" t="n">
        <v>27.09</v>
      </c>
      <c r="H585" s="29" t="n">
        <v>43.89</v>
      </c>
      <c r="I585" s="29" t="n">
        <v>23.24</v>
      </c>
      <c r="K585" s="45" t="n">
        <f aca="false">IF(B585&lt;&gt;"",B585/B584-1,"")</f>
        <v>-0.00077750421148115</v>
      </c>
      <c r="L585" s="45" t="n">
        <f aca="false">IF(C585&lt;&gt;"",C585/C584-1,"")</f>
        <v>-0.000690134258355402</v>
      </c>
      <c r="M585" s="45" t="n">
        <f aca="false">IF(D585&lt;&gt;"",D585/D584-1,"")</f>
        <v>0.00232391848409019</v>
      </c>
      <c r="N585" s="45" t="n">
        <f aca="false">IF(E585&lt;&gt;"",E585/E584-1,"")</f>
        <v>0.00505369551484503</v>
      </c>
      <c r="O585" s="45" t="n">
        <f aca="false">IF(F585&lt;&gt;"",F585/F584-1,"")</f>
        <v>0</v>
      </c>
      <c r="P585" s="45" t="n">
        <f aca="false">IF(G585&lt;&gt;"",G585/G584-1,"")</f>
        <v>0.00333333333333341</v>
      </c>
      <c r="Q585" s="45" t="n">
        <f aca="false">IF(H585&lt;&gt;"",H585/H584-1,"")</f>
        <v>-0.00385837494325925</v>
      </c>
      <c r="R585" s="45" t="n">
        <f aca="false">IF(I585&lt;&gt;"",I585/I584-1,"")</f>
        <v>-0.0304547350855235</v>
      </c>
      <c r="S585" s="33"/>
      <c r="T585" s="40" t="n">
        <f aca="false">IF(B585&lt;&gt;"",B585/B$3-1,"")</f>
        <v>0.235390715744783</v>
      </c>
      <c r="U585" s="40" t="n">
        <f aca="false">IF(C585&lt;&gt;"",C585/C$3-1,"")</f>
        <v>0.271710868434737</v>
      </c>
      <c r="V585" s="40" t="n">
        <f aca="false">IF(D585&lt;&gt;"",D585/D$3-1,"")</f>
        <v>0.678240047889854</v>
      </c>
      <c r="W585" s="40" t="n">
        <f aca="false">IF(E585&lt;&gt;"",E585/E$3-1,"")</f>
        <v>0.151785714285714</v>
      </c>
      <c r="X585" s="40" t="n">
        <f aca="false">IF(F585&lt;&gt;"",F585/F$3-1,"")</f>
        <v>0.278981375902699</v>
      </c>
      <c r="Y585" s="40" t="n">
        <f aca="false">IF(G585&lt;&gt;"",G585/G$3-1,"")</f>
        <v>0.154731457800511</v>
      </c>
      <c r="Z585" s="40" t="n">
        <f aca="false">IF(H585&lt;&gt;"",H585/H$3-1,"")</f>
        <v>0.390243902439024</v>
      </c>
      <c r="AA585" s="40" t="n">
        <f aca="false">IF(I585&lt;&gt;"",I585/I$3-1,"")</f>
        <v>-0.263391442155309</v>
      </c>
    </row>
    <row r="586" customFormat="false" ht="12.75" hidden="false" customHeight="false" outlineLevel="0" collapsed="false">
      <c r="A586" s="28" t="n">
        <v>38671</v>
      </c>
      <c r="B586" s="29" t="n">
        <v>1229.01</v>
      </c>
      <c r="C586" s="29" t="n">
        <v>2186.74</v>
      </c>
      <c r="D586" s="29" t="n">
        <v>55.85</v>
      </c>
      <c r="E586" s="29" t="n">
        <v>47.16</v>
      </c>
      <c r="F586" s="29" t="n">
        <v>33.79</v>
      </c>
      <c r="G586" s="29" t="n">
        <v>27.3</v>
      </c>
      <c r="H586" s="29" t="n">
        <v>43.56</v>
      </c>
      <c r="I586" s="29" t="n">
        <v>22.14</v>
      </c>
      <c r="K586" s="45" t="n">
        <f aca="false">IF(B586&lt;&gt;"",B586/B585-1,"")</f>
        <v>-0.00385001945272989</v>
      </c>
      <c r="L586" s="45" t="n">
        <f aca="false">IF(C586&lt;&gt;"",C586/C585-1,"")</f>
        <v>-0.00645630296008548</v>
      </c>
      <c r="M586" s="45" t="n">
        <f aca="false">IF(D586&lt;&gt;"",D586/D585-1,"")</f>
        <v>-0.00392366684501511</v>
      </c>
      <c r="N586" s="45" t="n">
        <f aca="false">IF(E586&lt;&gt;"",E586/E585-1,"")</f>
        <v>-0.0119421747328724</v>
      </c>
      <c r="O586" s="45" t="n">
        <f aca="false">IF(F586&lt;&gt;"",F586/F585-1,"")</f>
        <v>0.00416047548291232</v>
      </c>
      <c r="P586" s="45" t="n">
        <f aca="false">IF(G586&lt;&gt;"",G586/G585-1,"")</f>
        <v>0.00775193798449614</v>
      </c>
      <c r="Q586" s="45" t="n">
        <f aca="false">IF(H586&lt;&gt;"",H586/H585-1,"")</f>
        <v>-0.00751879699248115</v>
      </c>
      <c r="R586" s="45" t="n">
        <f aca="false">IF(I586&lt;&gt;"",I586/I585-1,"")</f>
        <v>-0.0473321858864026</v>
      </c>
      <c r="S586" s="33"/>
      <c r="T586" s="40" t="n">
        <f aca="false">IF(B586&lt;&gt;"",B586/B$3-1,"")</f>
        <v>0.230634437457444</v>
      </c>
      <c r="U586" s="40" t="n">
        <f aca="false">IF(C586&lt;&gt;"",C586/C$3-1,"")</f>
        <v>0.263500317790489</v>
      </c>
      <c r="V586" s="40" t="n">
        <f aca="false">IF(D586&lt;&gt;"",D586/D$3-1,"")</f>
        <v>0.671655193055972</v>
      </c>
      <c r="W586" s="40" t="n">
        <f aca="false">IF(E586&lt;&gt;"",E586/E$3-1,"")</f>
        <v>0.138030888030888</v>
      </c>
      <c r="X586" s="40" t="n">
        <f aca="false">IF(F586&lt;&gt;"",F586/F$3-1,"")</f>
        <v>0.284302546560243</v>
      </c>
      <c r="Y586" s="40" t="n">
        <f aca="false">IF(G586&lt;&gt;"",G586/G$3-1,"")</f>
        <v>0.163682864450128</v>
      </c>
      <c r="Z586" s="40" t="n">
        <f aca="false">IF(H586&lt;&gt;"",H586/H$3-1,"")</f>
        <v>0.379790940766551</v>
      </c>
      <c r="AA586" s="40" t="n">
        <f aca="false">IF(I586&lt;&gt;"",I586/I$3-1,"")</f>
        <v>-0.298256735340729</v>
      </c>
    </row>
    <row r="587" customFormat="false" ht="12.75" hidden="false" customHeight="false" outlineLevel="0" collapsed="false">
      <c r="A587" s="28" t="n">
        <v>38672</v>
      </c>
      <c r="B587" s="29" t="n">
        <v>1231.21</v>
      </c>
      <c r="C587" s="29" t="n">
        <v>2187.93</v>
      </c>
      <c r="D587" s="29" t="n">
        <v>56.59</v>
      </c>
      <c r="E587" s="29" t="n">
        <v>47.19</v>
      </c>
      <c r="F587" s="29" t="n">
        <v>33.91</v>
      </c>
      <c r="G587" s="29" t="n">
        <v>27.54</v>
      </c>
      <c r="H587" s="29" t="n">
        <v>43.18</v>
      </c>
      <c r="I587" s="29" t="n">
        <v>20.84</v>
      </c>
      <c r="K587" s="45" t="n">
        <f aca="false">IF(B587&lt;&gt;"",B587/B586-1,"")</f>
        <v>0.00179005866510451</v>
      </c>
      <c r="L587" s="45" t="n">
        <f aca="false">IF(C587&lt;&gt;"",C587/C586-1,"")</f>
        <v>0.00054418906683007</v>
      </c>
      <c r="M587" s="45" t="n">
        <f aca="false">IF(D587&lt;&gt;"",D587/D586-1,"")</f>
        <v>0.0132497761862131</v>
      </c>
      <c r="N587" s="45" t="n">
        <f aca="false">IF(E587&lt;&gt;"",E587/E586-1,"")</f>
        <v>0.000636132315521731</v>
      </c>
      <c r="O587" s="45" t="n">
        <f aca="false">IF(F587&lt;&gt;"",F587/F586-1,"")</f>
        <v>0.00355134655223432</v>
      </c>
      <c r="P587" s="45" t="n">
        <f aca="false">IF(G587&lt;&gt;"",G587/G586-1,"")</f>
        <v>0.00879120879120876</v>
      </c>
      <c r="Q587" s="45" t="n">
        <f aca="false">IF(H587&lt;&gt;"",H587/H586-1,"")</f>
        <v>-0.00872359963269065</v>
      </c>
      <c r="R587" s="45" t="n">
        <f aca="false">IF(I587&lt;&gt;"",I587/I586-1,"")</f>
        <v>-0.0587172538392051</v>
      </c>
      <c r="S587" s="33"/>
      <c r="T587" s="40" t="n">
        <f aca="false">IF(B587&lt;&gt;"",B587/B$3-1,"")</f>
        <v>0.232837345295791</v>
      </c>
      <c r="U587" s="40" t="n">
        <f aca="false">IF(C587&lt;&gt;"",C587/C$3-1,"")</f>
        <v>0.264187900849367</v>
      </c>
      <c r="V587" s="40" t="n">
        <f aca="false">IF(D587&lt;&gt;"",D587/D$3-1,"")</f>
        <v>0.693804250224484</v>
      </c>
      <c r="W587" s="40" t="n">
        <f aca="false">IF(E587&lt;&gt;"",E587/E$3-1,"")</f>
        <v>0.138754826254826</v>
      </c>
      <c r="X587" s="40" t="n">
        <f aca="false">IF(F587&lt;&gt;"",F587/F$3-1,"")</f>
        <v>0.288863549980996</v>
      </c>
      <c r="Y587" s="40" t="n">
        <f aca="false">IF(G587&lt;&gt;"",G587/G$3-1,"")</f>
        <v>0.173913043478261</v>
      </c>
      <c r="Z587" s="40" t="n">
        <f aca="false">IF(H587&lt;&gt;"",H587/H$3-1,"")</f>
        <v>0.36775419702249</v>
      </c>
      <c r="AA587" s="40" t="n">
        <f aca="false">IF(I587&lt;&gt;"",I587/I$3-1,"")</f>
        <v>-0.33946117274168</v>
      </c>
    </row>
    <row r="588" customFormat="false" ht="12.75" hidden="false" customHeight="false" outlineLevel="0" collapsed="false">
      <c r="A588" s="28" t="n">
        <v>38673</v>
      </c>
      <c r="B588" s="29" t="n">
        <v>1242.8</v>
      </c>
      <c r="C588" s="29" t="n">
        <v>2220.46</v>
      </c>
      <c r="D588" s="29" t="n">
        <v>56.79</v>
      </c>
      <c r="E588" s="29" t="n">
        <v>47.43</v>
      </c>
      <c r="F588" s="29" t="n">
        <v>34.97</v>
      </c>
      <c r="G588" s="29" t="n">
        <v>27.77</v>
      </c>
      <c r="H588" s="29" t="n">
        <v>43.45</v>
      </c>
      <c r="I588" s="29" t="n">
        <v>22.16</v>
      </c>
      <c r="K588" s="45" t="n">
        <f aca="false">IF(B588&lt;&gt;"",B588/B587-1,"")</f>
        <v>0.00941350378895556</v>
      </c>
      <c r="L588" s="45" t="n">
        <f aca="false">IF(C588&lt;&gt;"",C588/C587-1,"")</f>
        <v>0.0148679345317264</v>
      </c>
      <c r="M588" s="45" t="n">
        <f aca="false">IF(D588&lt;&gt;"",D588/D587-1,"")</f>
        <v>0.00353419332037452</v>
      </c>
      <c r="N588" s="45" t="n">
        <f aca="false">IF(E588&lt;&gt;"",E588/E587-1,"")</f>
        <v>0.0050858232676414</v>
      </c>
      <c r="O588" s="45" t="n">
        <f aca="false">IF(F588&lt;&gt;"",F588/F587-1,"")</f>
        <v>0.0312592155706282</v>
      </c>
      <c r="P588" s="45" t="n">
        <f aca="false">IF(G588&lt;&gt;"",G588/G587-1,"")</f>
        <v>0.00835148874364555</v>
      </c>
      <c r="Q588" s="45" t="n">
        <f aca="false">IF(H588&lt;&gt;"",H588/H587-1,"")</f>
        <v>0.00625289485873104</v>
      </c>
      <c r="R588" s="45" t="n">
        <f aca="false">IF(I588&lt;&gt;"",I588/I587-1,"")</f>
        <v>0.0633397312859885</v>
      </c>
      <c r="S588" s="33"/>
      <c r="T588" s="40" t="n">
        <f aca="false">IF(B588&lt;&gt;"",B588/B$3-1,"")</f>
        <v>0.244442664316898</v>
      </c>
      <c r="U588" s="40" t="n">
        <f aca="false">IF(C588&lt;&gt;"",C588/C$3-1,"")</f>
        <v>0.282983763794996</v>
      </c>
      <c r="V588" s="40" t="n">
        <f aca="false">IF(D588&lt;&gt;"",D588/D$3-1,"")</f>
        <v>0.699790481891649</v>
      </c>
      <c r="W588" s="40" t="n">
        <f aca="false">IF(E588&lt;&gt;"",E588/E$3-1,"")</f>
        <v>0.144546332046332</v>
      </c>
      <c r="X588" s="40" t="n">
        <f aca="false">IF(F588&lt;&gt;"",F588/F$3-1,"")</f>
        <v>0.329152413530977</v>
      </c>
      <c r="Y588" s="40" t="n">
        <f aca="false">IF(G588&lt;&gt;"",G588/G$3-1,"")</f>
        <v>0.183716965046888</v>
      </c>
      <c r="Z588" s="40" t="n">
        <f aca="false">IF(H588&lt;&gt;"",H588/H$3-1,"")</f>
        <v>0.376306620209059</v>
      </c>
      <c r="AA588" s="40" t="n">
        <f aca="false">IF(I588&lt;&gt;"",I588/I$3-1,"")</f>
        <v>-0.297622820919176</v>
      </c>
    </row>
    <row r="589" customFormat="false" ht="12.75" hidden="false" customHeight="false" outlineLevel="0" collapsed="false">
      <c r="A589" s="28" t="n">
        <v>38674</v>
      </c>
      <c r="B589" s="29" t="n">
        <v>1248.27</v>
      </c>
      <c r="C589" s="29" t="n">
        <v>2227.07</v>
      </c>
      <c r="D589" s="29" t="n">
        <v>57.65</v>
      </c>
      <c r="E589" s="29" t="n">
        <v>47.9</v>
      </c>
      <c r="F589" s="29" t="n">
        <v>35.41</v>
      </c>
      <c r="G589" s="29" t="n">
        <v>27.87</v>
      </c>
      <c r="H589" s="29" t="n">
        <v>43.76</v>
      </c>
      <c r="I589" s="29" t="n">
        <v>23.55</v>
      </c>
      <c r="K589" s="45" t="n">
        <f aca="false">IF(B589&lt;&gt;"",B589/B588-1,"")</f>
        <v>0.00440135178628909</v>
      </c>
      <c r="L589" s="45" t="n">
        <f aca="false">IF(C589&lt;&gt;"",C589/C588-1,"")</f>
        <v>0.00297686065049585</v>
      </c>
      <c r="M589" s="45" t="n">
        <f aca="false">IF(D589&lt;&gt;"",D589/D588-1,"")</f>
        <v>0.0151435111815461</v>
      </c>
      <c r="N589" s="45" t="n">
        <f aca="false">IF(E589&lt;&gt;"",E589/E588-1,"")</f>
        <v>0.00990934008011801</v>
      </c>
      <c r="O589" s="45" t="n">
        <f aca="false">IF(F589&lt;&gt;"",F589/F588-1,"")</f>
        <v>0.0125822133257076</v>
      </c>
      <c r="P589" s="45" t="n">
        <f aca="false">IF(G589&lt;&gt;"",G589/G588-1,"")</f>
        <v>0.00360100828231902</v>
      </c>
      <c r="Q589" s="45" t="n">
        <f aca="false">IF(H589&lt;&gt;"",H589/H588-1,"")</f>
        <v>0.00713463751438415</v>
      </c>
      <c r="R589" s="45" t="n">
        <f aca="false">IF(I589&lt;&gt;"",I589/I588-1,"")</f>
        <v>0.0627256317689531</v>
      </c>
      <c r="S589" s="33"/>
      <c r="T589" s="40" t="n">
        <f aca="false">IF(B589&lt;&gt;"",B589/B$3-1,"")</f>
        <v>0.249919894260424</v>
      </c>
      <c r="U589" s="40" t="n">
        <f aca="false">IF(C589&lt;&gt;"",C589/C$3-1,"")</f>
        <v>0.286803027676663</v>
      </c>
      <c r="V589" s="40" t="n">
        <f aca="false">IF(D589&lt;&gt;"",D589/D$3-1,"")</f>
        <v>0.725531278060461</v>
      </c>
      <c r="W589" s="40" t="n">
        <f aca="false">IF(E589&lt;&gt;"",E589/E$3-1,"")</f>
        <v>0.155888030888031</v>
      </c>
      <c r="X589" s="40" t="n">
        <f aca="false">IF(F589&lt;&gt;"",F589/F$3-1,"")</f>
        <v>0.345876092740403</v>
      </c>
      <c r="Y589" s="40" t="n">
        <f aca="false">IF(G589&lt;&gt;"",G589/G$3-1,"")</f>
        <v>0.187979539641944</v>
      </c>
      <c r="Z589" s="40" t="n">
        <f aca="false">IF(H589&lt;&gt;"",H589/H$3-1,"")</f>
        <v>0.386126069052898</v>
      </c>
      <c r="AA589" s="40" t="n">
        <f aca="false">IF(I589&lt;&gt;"",I589/I$3-1,"")</f>
        <v>-0.253565768621236</v>
      </c>
    </row>
    <row r="590" customFormat="false" ht="12.75" hidden="false" customHeight="false" outlineLevel="0" collapsed="false">
      <c r="A590" s="28" t="n">
        <v>38677</v>
      </c>
      <c r="B590" s="29" t="n">
        <v>1254.85</v>
      </c>
      <c r="C590" s="29" t="n">
        <v>2241.67</v>
      </c>
      <c r="D590" s="29" t="n">
        <v>58.76</v>
      </c>
      <c r="E590" s="29" t="n">
        <v>48</v>
      </c>
      <c r="F590" s="29" t="n">
        <v>35.27</v>
      </c>
      <c r="G590" s="29" t="n">
        <v>27.96</v>
      </c>
      <c r="H590" s="29" t="n">
        <v>44.04</v>
      </c>
      <c r="I590" s="29" t="n">
        <v>23.09</v>
      </c>
      <c r="K590" s="45" t="n">
        <f aca="false">IF(B590&lt;&gt;"",B590/B589-1,"")</f>
        <v>0.00527129547293459</v>
      </c>
      <c r="L590" s="45" t="n">
        <f aca="false">IF(C590&lt;&gt;"",C590/C589-1,"")</f>
        <v>0.00655569874319162</v>
      </c>
      <c r="M590" s="45" t="n">
        <f aca="false">IF(D590&lt;&gt;"",D590/D589-1,"")</f>
        <v>0.0192541196877711</v>
      </c>
      <c r="N590" s="45" t="n">
        <f aca="false">IF(E590&lt;&gt;"",E590/E589-1,"")</f>
        <v>0.0020876826722338</v>
      </c>
      <c r="O590" s="45" t="n">
        <f aca="false">IF(F590&lt;&gt;"",F590/F589-1,"")</f>
        <v>-0.0039536853996045</v>
      </c>
      <c r="P590" s="45" t="n">
        <f aca="false">IF(G590&lt;&gt;"",G590/G589-1,"")</f>
        <v>0.0032292787944026</v>
      </c>
      <c r="Q590" s="45" t="n">
        <f aca="false">IF(H590&lt;&gt;"",H590/H589-1,"")</f>
        <v>0.00639853747714803</v>
      </c>
      <c r="R590" s="45" t="n">
        <f aca="false">IF(I590&lt;&gt;"",I590/I589-1,"")</f>
        <v>-0.0195329087048832</v>
      </c>
      <c r="S590" s="33"/>
      <c r="T590" s="40" t="n">
        <f aca="false">IF(B590&lt;&gt;"",B590/B$3-1,"")</f>
        <v>0.25650859134057</v>
      </c>
      <c r="U590" s="40" t="n">
        <f aca="false">IF(C590&lt;&gt;"",C590/C$3-1,"")</f>
        <v>0.295238920667938</v>
      </c>
      <c r="V590" s="40" t="n">
        <f aca="false">IF(D590&lt;&gt;"",D590/D$3-1,"")</f>
        <v>0.75875486381323</v>
      </c>
      <c r="W590" s="40" t="n">
        <f aca="false">IF(E590&lt;&gt;"",E590/E$3-1,"")</f>
        <v>0.158301158301158</v>
      </c>
      <c r="X590" s="40" t="n">
        <f aca="false">IF(F590&lt;&gt;"",F590/F$3-1,"")</f>
        <v>0.340554922082858</v>
      </c>
      <c r="Y590" s="40" t="n">
        <f aca="false">IF(G590&lt;&gt;"",G590/G$3-1,"")</f>
        <v>0.191815856777494</v>
      </c>
      <c r="Z590" s="40" t="n">
        <f aca="false">IF(H590&lt;&gt;"",H590/H$3-1,"")</f>
        <v>0.394995248653785</v>
      </c>
      <c r="AA590" s="40" t="n">
        <f aca="false">IF(I590&lt;&gt;"",I590/I$3-1,"")</f>
        <v>-0.268145800316957</v>
      </c>
    </row>
    <row r="591" customFormat="false" ht="12.75" hidden="false" customHeight="false" outlineLevel="0" collapsed="false">
      <c r="A591" s="28" t="n">
        <v>38678</v>
      </c>
      <c r="B591" s="29" t="n">
        <v>1261.23</v>
      </c>
      <c r="C591" s="29" t="n">
        <v>2253.56</v>
      </c>
      <c r="D591" s="29" t="n">
        <v>59.05</v>
      </c>
      <c r="E591" s="29" t="n">
        <v>48.4</v>
      </c>
      <c r="F591" s="29" t="n">
        <v>35.16</v>
      </c>
      <c r="G591" s="29" t="n">
        <v>27.71</v>
      </c>
      <c r="H591" s="29" t="n">
        <v>44.19</v>
      </c>
      <c r="I591" s="29" t="n">
        <v>22.78</v>
      </c>
      <c r="K591" s="45" t="n">
        <f aca="false">IF(B591&lt;&gt;"",B591/B590-1,"")</f>
        <v>0.00508427302067993</v>
      </c>
      <c r="L591" s="45" t="n">
        <f aca="false">IF(C591&lt;&gt;"",C591/C590-1,"")</f>
        <v>0.00530408133222093</v>
      </c>
      <c r="M591" s="45" t="n">
        <f aca="false">IF(D591&lt;&gt;"",D591/D590-1,"")</f>
        <v>0.00493533015656911</v>
      </c>
      <c r="N591" s="45" t="n">
        <f aca="false">IF(E591&lt;&gt;"",E591/E590-1,"")</f>
        <v>0.0083333333333333</v>
      </c>
      <c r="O591" s="45" t="n">
        <f aca="false">IF(F591&lt;&gt;"",F591/F590-1,"")</f>
        <v>-0.00311879784519442</v>
      </c>
      <c r="P591" s="45" t="n">
        <f aca="false">IF(G591&lt;&gt;"",G591/G590-1,"")</f>
        <v>-0.0089413447782547</v>
      </c>
      <c r="Q591" s="45" t="n">
        <f aca="false">IF(H591&lt;&gt;"",H591/H590-1,"")</f>
        <v>0.0034059945504088</v>
      </c>
      <c r="R591" s="45" t="n">
        <f aca="false">IF(I591&lt;&gt;"",I591/I590-1,"")</f>
        <v>-0.0134257254222606</v>
      </c>
      <c r="S591" s="33"/>
      <c r="T591" s="40" t="n">
        <f aca="false">IF(B591&lt;&gt;"",B591/B$3-1,"")</f>
        <v>0.262897024071775</v>
      </c>
      <c r="U591" s="40" t="n">
        <f aca="false">IF(C591&lt;&gt;"",C591/C$3-1,"")</f>
        <v>0.302108973247819</v>
      </c>
      <c r="V591" s="40" t="n">
        <f aca="false">IF(D591&lt;&gt;"",D591/D$3-1,"")</f>
        <v>0.76743489973062</v>
      </c>
      <c r="W591" s="40" t="n">
        <f aca="false">IF(E591&lt;&gt;"",E591/E$3-1,"")</f>
        <v>0.167953667953668</v>
      </c>
      <c r="X591" s="40" t="n">
        <f aca="false">IF(F591&lt;&gt;"",F591/F$3-1,"")</f>
        <v>0.336374002280502</v>
      </c>
      <c r="Y591" s="40" t="n">
        <f aca="false">IF(G591&lt;&gt;"",G591/G$3-1,"")</f>
        <v>0.181159420289855</v>
      </c>
      <c r="Z591" s="40" t="n">
        <f aca="false">IF(H591&lt;&gt;"",H591/H$3-1,"")</f>
        <v>0.399746594868546</v>
      </c>
      <c r="AA591" s="40" t="n">
        <f aca="false">IF(I591&lt;&gt;"",I591/I$3-1,"")</f>
        <v>-0.27797147385103</v>
      </c>
    </row>
    <row r="592" customFormat="false" ht="12.75" hidden="false" customHeight="false" outlineLevel="0" collapsed="false">
      <c r="A592" s="28" t="n">
        <v>38679</v>
      </c>
      <c r="B592" s="29" t="n">
        <v>1265.61</v>
      </c>
      <c r="C592" s="29" t="n">
        <v>2259.98</v>
      </c>
      <c r="D592" s="29" t="n">
        <v>59.26</v>
      </c>
      <c r="E592" s="29" t="n">
        <v>48.82</v>
      </c>
      <c r="F592" s="29" t="n">
        <v>35.41</v>
      </c>
      <c r="G592" s="29" t="n">
        <v>27.72</v>
      </c>
      <c r="H592" s="29" t="n">
        <v>44.33</v>
      </c>
      <c r="I592" s="29" t="n">
        <v>23.03</v>
      </c>
      <c r="K592" s="45" t="n">
        <f aca="false">IF(B592&lt;&gt;"",B592/B591-1,"")</f>
        <v>0.00347280036155162</v>
      </c>
      <c r="L592" s="45" t="n">
        <f aca="false">IF(C592&lt;&gt;"",C592/C591-1,"")</f>
        <v>0.00284882585775392</v>
      </c>
      <c r="M592" s="45" t="n">
        <f aca="false">IF(D592&lt;&gt;"",D592/D591-1,"")</f>
        <v>0.00355630821337849</v>
      </c>
      <c r="N592" s="45" t="n">
        <f aca="false">IF(E592&lt;&gt;"",E592/E591-1,"")</f>
        <v>0.00867768595041318</v>
      </c>
      <c r="O592" s="45" t="n">
        <f aca="false">IF(F592&lt;&gt;"",F592/F591-1,"")</f>
        <v>0.00711035267349258</v>
      </c>
      <c r="P592" s="45" t="n">
        <f aca="false">IF(G592&lt;&gt;"",G592/G591-1,"")</f>
        <v>0.000360880548538445</v>
      </c>
      <c r="Q592" s="45" t="n">
        <f aca="false">IF(H592&lt;&gt;"",H592/H591-1,"")</f>
        <v>0.00316813758768952</v>
      </c>
      <c r="R592" s="45" t="n">
        <f aca="false">IF(I592&lt;&gt;"",I592/I591-1,"")</f>
        <v>0.0109745390693592</v>
      </c>
      <c r="S592" s="33"/>
      <c r="T592" s="40" t="n">
        <f aca="false">IF(B592&lt;&gt;"",B592/B$3-1,"")</f>
        <v>0.267282813313574</v>
      </c>
      <c r="U592" s="40" t="n">
        <f aca="false">IF(C592&lt;&gt;"",C592/C$3-1,"")</f>
        <v>0.305818454960421</v>
      </c>
      <c r="V592" s="40" t="n">
        <f aca="false">IF(D592&lt;&gt;"",D592/D$3-1,"")</f>
        <v>0.773720442981144</v>
      </c>
      <c r="W592" s="40" t="n">
        <f aca="false">IF(E592&lt;&gt;"",E592/E$3-1,"")</f>
        <v>0.178088803088803</v>
      </c>
      <c r="X592" s="40" t="n">
        <f aca="false">IF(F592&lt;&gt;"",F592/F$3-1,"")</f>
        <v>0.345876092740403</v>
      </c>
      <c r="Y592" s="40" t="n">
        <f aca="false">IF(G592&lt;&gt;"",G592/G$3-1,"")</f>
        <v>0.181585677749361</v>
      </c>
      <c r="Z592" s="40" t="n">
        <f aca="false">IF(H592&lt;&gt;"",H592/H$3-1,"")</f>
        <v>0.40418118466899</v>
      </c>
      <c r="AA592" s="40" t="n">
        <f aca="false">IF(I592&lt;&gt;"",I592/I$3-1,"")</f>
        <v>-0.270047543581616</v>
      </c>
    </row>
    <row r="593" customFormat="false" ht="12.75" hidden="false" customHeight="false" outlineLevel="0" collapsed="false">
      <c r="A593" s="28" t="n">
        <v>38681</v>
      </c>
      <c r="B593" s="29" t="n">
        <v>1268.25</v>
      </c>
      <c r="C593" s="29" t="n">
        <v>2263.01</v>
      </c>
      <c r="D593" s="29" t="n">
        <v>59.49</v>
      </c>
      <c r="E593" s="29" t="n">
        <v>49</v>
      </c>
      <c r="F593" s="29" t="n">
        <v>35.2</v>
      </c>
      <c r="G593" s="29" t="n">
        <v>27.56</v>
      </c>
      <c r="H593" s="29" t="n">
        <v>44.36</v>
      </c>
      <c r="I593" s="29" t="n">
        <v>22.38</v>
      </c>
      <c r="K593" s="45" t="n">
        <f aca="false">IF(B593&lt;&gt;"",B593/B592-1,"")</f>
        <v>0.00208595064830397</v>
      </c>
      <c r="L593" s="45" t="n">
        <f aca="false">IF(C593&lt;&gt;"",C593/C592-1,"")</f>
        <v>0.00134071982937911</v>
      </c>
      <c r="M593" s="45" t="n">
        <f aca="false">IF(D593&lt;&gt;"",D593/D592-1,"")</f>
        <v>0.00388120148498161</v>
      </c>
      <c r="N593" s="45" t="n">
        <f aca="false">IF(E593&lt;&gt;"",E593/E592-1,"")</f>
        <v>0.00368701351904965</v>
      </c>
      <c r="O593" s="45" t="n">
        <f aca="false">IF(F593&lt;&gt;"",F593/F592-1,"")</f>
        <v>-0.00593052809940675</v>
      </c>
      <c r="P593" s="45" t="n">
        <f aca="false">IF(G593&lt;&gt;"",G593/G592-1,"")</f>
        <v>-0.00577200577200576</v>
      </c>
      <c r="Q593" s="45" t="n">
        <f aca="false">IF(H593&lt;&gt;"",H593/H592-1,"")</f>
        <v>0.0006767426122265</v>
      </c>
      <c r="R593" s="45" t="n">
        <f aca="false">IF(I593&lt;&gt;"",I593/I592-1,"")</f>
        <v>-0.0282240555796788</v>
      </c>
      <c r="S593" s="33"/>
      <c r="T593" s="40" t="n">
        <f aca="false">IF(B593&lt;&gt;"",B593/B$3-1,"")</f>
        <v>0.26992630271959</v>
      </c>
      <c r="U593" s="40" t="n">
        <f aca="false">IF(C593&lt;&gt;"",C593/C$3-1,"")</f>
        <v>0.307569191656555</v>
      </c>
      <c r="V593" s="40" t="n">
        <f aca="false">IF(D593&lt;&gt;"",D593/D$3-1,"")</f>
        <v>0.780604609398384</v>
      </c>
      <c r="W593" s="40" t="n">
        <f aca="false">IF(E593&lt;&gt;"",E593/E$3-1,"")</f>
        <v>0.182432432432432</v>
      </c>
      <c r="X593" s="40" t="n">
        <f aca="false">IF(F593&lt;&gt;"",F593/F$3-1,"")</f>
        <v>0.337894336754086</v>
      </c>
      <c r="Y593" s="40" t="n">
        <f aca="false">IF(G593&lt;&gt;"",G593/G$3-1,"")</f>
        <v>0.174765558397272</v>
      </c>
      <c r="Z593" s="40" t="n">
        <f aca="false">IF(H593&lt;&gt;"",H593/H$3-1,"")</f>
        <v>0.405131453911942</v>
      </c>
      <c r="AA593" s="40" t="n">
        <f aca="false">IF(I593&lt;&gt;"",I593/I$3-1,"")</f>
        <v>-0.290649762282092</v>
      </c>
    </row>
    <row r="594" customFormat="false" ht="12.75" hidden="false" customHeight="false" outlineLevel="0" collapsed="false">
      <c r="A594" s="28" t="n">
        <v>38684</v>
      </c>
      <c r="B594" s="29" t="n">
        <v>1257.46</v>
      </c>
      <c r="C594" s="29" t="n">
        <v>2239.37</v>
      </c>
      <c r="D594" s="29" t="n">
        <v>58.14</v>
      </c>
      <c r="E594" s="29" t="n">
        <v>48.78</v>
      </c>
      <c r="F594" s="29" t="n">
        <v>35.15</v>
      </c>
      <c r="G594" s="29" t="n">
        <v>27.55</v>
      </c>
      <c r="H594" s="29" t="n">
        <v>44.42</v>
      </c>
      <c r="I594" s="29" t="n">
        <v>22.73</v>
      </c>
      <c r="K594" s="45" t="n">
        <f aca="false">IF(B594&lt;&gt;"",B594/B593-1,"")</f>
        <v>-0.00850778631973193</v>
      </c>
      <c r="L594" s="45" t="n">
        <f aca="false">IF(C594&lt;&gt;"",C594/C593-1,"")</f>
        <v>-0.0104462640465576</v>
      </c>
      <c r="M594" s="45" t="n">
        <f aca="false">IF(D594&lt;&gt;"",D594/D593-1,"")</f>
        <v>-0.0226928895612708</v>
      </c>
      <c r="N594" s="45" t="n">
        <f aca="false">IF(E594&lt;&gt;"",E594/E593-1,"")</f>
        <v>-0.00448979591836729</v>
      </c>
      <c r="O594" s="45" t="n">
        <f aca="false">IF(F594&lt;&gt;"",F594/F593-1,"")</f>
        <v>-0.0014204545454547</v>
      </c>
      <c r="P594" s="45" t="n">
        <f aca="false">IF(G594&lt;&gt;"",G594/G593-1,"")</f>
        <v>-0.00036284470246728</v>
      </c>
      <c r="Q594" s="45" t="n">
        <f aca="false">IF(H594&lt;&gt;"",H594/H593-1,"")</f>
        <v>0.00135256988277743</v>
      </c>
      <c r="R594" s="45" t="n">
        <f aca="false">IF(I594&lt;&gt;"",I594/I593-1,"")</f>
        <v>0.015638963360143</v>
      </c>
      <c r="S594" s="33"/>
      <c r="T594" s="40" t="n">
        <f aca="false">IF(B594&lt;&gt;"",B594/B$3-1,"")</f>
        <v>0.259122041094245</v>
      </c>
      <c r="U594" s="40" t="n">
        <f aca="false">IF(C594&lt;&gt;"",C594/C$3-1,"")</f>
        <v>0.293909978621367</v>
      </c>
      <c r="V594" s="40" t="n">
        <f aca="false">IF(D594&lt;&gt;"",D594/D$3-1,"")</f>
        <v>0.740197545645017</v>
      </c>
      <c r="W594" s="40" t="n">
        <f aca="false">IF(E594&lt;&gt;"",E594/E$3-1,"")</f>
        <v>0.177123552123552</v>
      </c>
      <c r="X594" s="40" t="n">
        <f aca="false">IF(F594&lt;&gt;"",F594/F$3-1,"")</f>
        <v>0.335993918662106</v>
      </c>
      <c r="Y594" s="40" t="n">
        <f aca="false">IF(G594&lt;&gt;"",G594/G$3-1,"")</f>
        <v>0.174339300937767</v>
      </c>
      <c r="Z594" s="40" t="n">
        <f aca="false">IF(H594&lt;&gt;"",H594/H$3-1,"")</f>
        <v>0.407031992397846</v>
      </c>
      <c r="AA594" s="40" t="n">
        <f aca="false">IF(I594&lt;&gt;"",I594/I$3-1,"")</f>
        <v>-0.279556259904913</v>
      </c>
    </row>
    <row r="595" customFormat="false" ht="12.75" hidden="false" customHeight="false" outlineLevel="0" collapsed="false">
      <c r="A595" s="28" t="n">
        <v>38685</v>
      </c>
      <c r="B595" s="29" t="n">
        <v>1257.48</v>
      </c>
      <c r="C595" s="29" t="n">
        <v>2232.71</v>
      </c>
      <c r="D595" s="29" t="n">
        <v>57.74</v>
      </c>
      <c r="E595" s="29" t="n">
        <v>48.57</v>
      </c>
      <c r="F595" s="29" t="n">
        <v>34.94</v>
      </c>
      <c r="G595" s="29" t="n">
        <v>27.48</v>
      </c>
      <c r="H595" s="29" t="n">
        <v>44.51</v>
      </c>
      <c r="I595" s="29" t="n">
        <v>22.52</v>
      </c>
      <c r="K595" s="45" t="n">
        <f aca="false">IF(B595&lt;&gt;"",B595/B594-1,"")</f>
        <v>1.59050784915848E-005</v>
      </c>
      <c r="L595" s="45" t="n">
        <f aca="false">IF(C595&lt;&gt;"",C595/C594-1,"")</f>
        <v>-0.00297405073748414</v>
      </c>
      <c r="M595" s="45" t="n">
        <f aca="false">IF(D595&lt;&gt;"",D595/D594-1,"")</f>
        <v>-0.00687994496044031</v>
      </c>
      <c r="N595" s="45" t="n">
        <f aca="false">IF(E595&lt;&gt;"",E595/E594-1,"")</f>
        <v>-0.00430504305043056</v>
      </c>
      <c r="O595" s="45" t="n">
        <f aca="false">IF(F595&lt;&gt;"",F595/F594-1,"")</f>
        <v>-0.00597439544807965</v>
      </c>
      <c r="P595" s="45" t="n">
        <f aca="false">IF(G595&lt;&gt;"",G595/G594-1,"")</f>
        <v>-0.00254083484573509</v>
      </c>
      <c r="Q595" s="45" t="n">
        <f aca="false">IF(H595&lt;&gt;"",H595/H594-1,"")</f>
        <v>0.00202611436289946</v>
      </c>
      <c r="R595" s="45" t="n">
        <f aca="false">IF(I595&lt;&gt;"",I595/I594-1,"")</f>
        <v>-0.00923889133304012</v>
      </c>
      <c r="S595" s="33"/>
      <c r="T595" s="40" t="n">
        <f aca="false">IF(B595&lt;&gt;"",B595/B$3-1,"")</f>
        <v>0.259142067529139</v>
      </c>
      <c r="U595" s="40" t="n">
        <f aca="false">IF(C595&lt;&gt;"",C595/C$3-1,"")</f>
        <v>0.29006182469521</v>
      </c>
      <c r="V595" s="40" t="n">
        <f aca="false">IF(D595&lt;&gt;"",D595/D$3-1,"")</f>
        <v>0.728225082310686</v>
      </c>
      <c r="W595" s="40" t="n">
        <f aca="false">IF(E595&lt;&gt;"",E595/E$3-1,"")</f>
        <v>0.172055984555985</v>
      </c>
      <c r="X595" s="40" t="n">
        <f aca="false">IF(F595&lt;&gt;"",F595/F$3-1,"")</f>
        <v>0.328012162675789</v>
      </c>
      <c r="Y595" s="40" t="n">
        <f aca="false">IF(G595&lt;&gt;"",G595/G$3-1,"")</f>
        <v>0.171355498721228</v>
      </c>
      <c r="Z595" s="40" t="n">
        <f aca="false">IF(H595&lt;&gt;"",H595/H$3-1,"")</f>
        <v>0.409882800126703</v>
      </c>
      <c r="AA595" s="40" t="n">
        <f aca="false">IF(I595&lt;&gt;"",I595/I$3-1,"")</f>
        <v>-0.28621236133122</v>
      </c>
    </row>
    <row r="596" customFormat="false" ht="12.75" hidden="false" customHeight="false" outlineLevel="0" collapsed="false">
      <c r="A596" s="28" t="n">
        <v>38686</v>
      </c>
      <c r="B596" s="29" t="n">
        <v>1249.48</v>
      </c>
      <c r="C596" s="29" t="n">
        <v>2232.82</v>
      </c>
      <c r="D596" s="29" t="n">
        <v>57.43</v>
      </c>
      <c r="E596" s="29" t="n">
        <v>48.04</v>
      </c>
      <c r="F596" s="29" t="n">
        <v>34.97</v>
      </c>
      <c r="G596" s="29" t="n">
        <v>27.48</v>
      </c>
      <c r="H596" s="29" t="n">
        <v>43.54</v>
      </c>
      <c r="I596" s="29" t="n">
        <v>21.44</v>
      </c>
      <c r="K596" s="45" t="n">
        <f aca="false">IF(B596&lt;&gt;"",B596/B595-1,"")</f>
        <v>-0.00636193020962561</v>
      </c>
      <c r="L596" s="45" t="n">
        <f aca="false">IF(C596&lt;&gt;"",C596/C595-1,"")</f>
        <v>4.92674821181982E-005</v>
      </c>
      <c r="M596" s="45" t="n">
        <f aca="false">IF(D596&lt;&gt;"",D596/D595-1,"")</f>
        <v>-0.00536889504676141</v>
      </c>
      <c r="N596" s="45" t="n">
        <f aca="false">IF(E596&lt;&gt;"",E596/E595-1,"")</f>
        <v>-0.0109120856495779</v>
      </c>
      <c r="O596" s="45" t="n">
        <f aca="false">IF(F596&lt;&gt;"",F596/F595-1,"")</f>
        <v>0.000858614768173949</v>
      </c>
      <c r="P596" s="45" t="n">
        <f aca="false">IF(G596&lt;&gt;"",G596/G595-1,"")</f>
        <v>0</v>
      </c>
      <c r="Q596" s="45" t="n">
        <f aca="false">IF(H596&lt;&gt;"",H596/H595-1,"")</f>
        <v>-0.0217928555380813</v>
      </c>
      <c r="R596" s="45" t="n">
        <f aca="false">IF(I596&lt;&gt;"",I596/I595-1,"")</f>
        <v>-0.0479573712255772</v>
      </c>
      <c r="S596" s="33"/>
      <c r="T596" s="40" t="n">
        <f aca="false">IF(B596&lt;&gt;"",B596/B$3-1,"")</f>
        <v>0.251131493571515</v>
      </c>
      <c r="U596" s="40" t="n">
        <f aca="false">IF(C596&lt;&gt;"",C596/C$3-1,"")</f>
        <v>0.29012538279309</v>
      </c>
      <c r="V596" s="40" t="n">
        <f aca="false">IF(D596&lt;&gt;"",D596/D$3-1,"")</f>
        <v>0.718946423226579</v>
      </c>
      <c r="W596" s="40" t="n">
        <f aca="false">IF(E596&lt;&gt;"",E596/E$3-1,"")</f>
        <v>0.159266409266409</v>
      </c>
      <c r="X596" s="40" t="n">
        <f aca="false">IF(F596&lt;&gt;"",F596/F$3-1,"")</f>
        <v>0.329152413530977</v>
      </c>
      <c r="Y596" s="40" t="n">
        <f aca="false">IF(G596&lt;&gt;"",G596/G$3-1,"")</f>
        <v>0.171355498721228</v>
      </c>
      <c r="Z596" s="40" t="n">
        <f aca="false">IF(H596&lt;&gt;"",H596/H$3-1,"")</f>
        <v>0.379157427937916</v>
      </c>
      <c r="AA596" s="40" t="n">
        <f aca="false">IF(I596&lt;&gt;"",I596/I$3-1,"")</f>
        <v>-0.320443740095087</v>
      </c>
    </row>
    <row r="597" customFormat="false" ht="12.75" hidden="false" customHeight="false" outlineLevel="0" collapsed="false">
      <c r="A597" s="28" t="n">
        <v>38687</v>
      </c>
      <c r="B597" s="29" t="n">
        <v>1264.67</v>
      </c>
      <c r="C597" s="29" t="n">
        <v>2267.17</v>
      </c>
      <c r="D597" s="29" t="n">
        <v>58.74</v>
      </c>
      <c r="E597" s="29" t="n">
        <v>48.33</v>
      </c>
      <c r="F597" s="29" t="n">
        <v>34.73</v>
      </c>
      <c r="G597" s="29" t="n">
        <v>27.69</v>
      </c>
      <c r="H597" s="29" t="n">
        <v>43.91</v>
      </c>
      <c r="I597" s="29" t="n">
        <v>22.14</v>
      </c>
      <c r="K597" s="45" t="n">
        <f aca="false">IF(B597&lt;&gt;"",B597/B596-1,"")</f>
        <v>0.0121570573358518</v>
      </c>
      <c r="L597" s="45" t="n">
        <f aca="false">IF(C597&lt;&gt;"",C597/C596-1,"")</f>
        <v>0.015384133069392</v>
      </c>
      <c r="M597" s="45" t="n">
        <f aca="false">IF(D597&lt;&gt;"",D597/D596-1,"")</f>
        <v>0.0228103778512974</v>
      </c>
      <c r="N597" s="45" t="n">
        <f aca="false">IF(E597&lt;&gt;"",E597/E596-1,"")</f>
        <v>0.00603663613655292</v>
      </c>
      <c r="O597" s="45" t="n">
        <f aca="false">IF(F597&lt;&gt;"",F597/F596-1,"")</f>
        <v>-0.00686302545038608</v>
      </c>
      <c r="P597" s="45" t="n">
        <f aca="false">IF(G597&lt;&gt;"",G597/G596-1,"")</f>
        <v>0.00764192139737996</v>
      </c>
      <c r="Q597" s="45" t="n">
        <f aca="false">IF(H597&lt;&gt;"",H597/H596-1,"")</f>
        <v>0.00849793293523193</v>
      </c>
      <c r="R597" s="45" t="n">
        <f aca="false">IF(I597&lt;&gt;"",I597/I596-1,"")</f>
        <v>0.0326492537313432</v>
      </c>
      <c r="S597" s="33"/>
      <c r="T597" s="40" t="n">
        <f aca="false">IF(B597&lt;&gt;"",B597/B$3-1,"")</f>
        <v>0.266341570873553</v>
      </c>
      <c r="U597" s="40" t="n">
        <f aca="false">IF(C597&lt;&gt;"",C597/C$3-1,"")</f>
        <v>0.309972843358179</v>
      </c>
      <c r="V597" s="40" t="n">
        <f aca="false">IF(D597&lt;&gt;"",D597/D$3-1,"")</f>
        <v>0.758156240646513</v>
      </c>
      <c r="W597" s="40" t="n">
        <f aca="false">IF(E597&lt;&gt;"",E597/E$3-1,"")</f>
        <v>0.166264478764479</v>
      </c>
      <c r="X597" s="40" t="n">
        <f aca="false">IF(F597&lt;&gt;"",F597/F$3-1,"")</f>
        <v>0.320030406689472</v>
      </c>
      <c r="Y597" s="40" t="n">
        <f aca="false">IF(G597&lt;&gt;"",G597/G$3-1,"")</f>
        <v>0.180306905370844</v>
      </c>
      <c r="Z597" s="40" t="n">
        <f aca="false">IF(H597&lt;&gt;"",H597/H$3-1,"")</f>
        <v>0.390877415267659</v>
      </c>
      <c r="AA597" s="40" t="n">
        <f aca="false">IF(I597&lt;&gt;"",I597/I$3-1,"")</f>
        <v>-0.298256735340729</v>
      </c>
    </row>
    <row r="598" customFormat="false" ht="12.75" hidden="false" customHeight="false" outlineLevel="0" collapsed="false">
      <c r="A598" s="28" t="n">
        <v>38688</v>
      </c>
      <c r="B598" s="29" t="n">
        <v>1265.08</v>
      </c>
      <c r="C598" s="29" t="n">
        <v>2273.37</v>
      </c>
      <c r="D598" s="29" t="n">
        <v>58.46</v>
      </c>
      <c r="E598" s="29" t="n">
        <v>48.25</v>
      </c>
      <c r="F598" s="29" t="n">
        <v>34.99</v>
      </c>
      <c r="G598" s="29" t="n">
        <v>27.81</v>
      </c>
      <c r="H598" s="29" t="n">
        <v>44.02</v>
      </c>
      <c r="I598" s="29" t="n">
        <v>21.62</v>
      </c>
      <c r="K598" s="45" t="n">
        <f aca="false">IF(B598&lt;&gt;"",B598/B597-1,"")</f>
        <v>0.000324195244609138</v>
      </c>
      <c r="L598" s="45" t="n">
        <f aca="false">IF(C598&lt;&gt;"",C598/C597-1,"")</f>
        <v>0.00273468685630096</v>
      </c>
      <c r="M598" s="45" t="n">
        <f aca="false">IF(D598&lt;&gt;"",D598/D597-1,"")</f>
        <v>-0.00476676881171267</v>
      </c>
      <c r="N598" s="45" t="n">
        <f aca="false">IF(E598&lt;&gt;"",E598/E597-1,"")</f>
        <v>-0.00165528657148761</v>
      </c>
      <c r="O598" s="45" t="n">
        <f aca="false">IF(F598&lt;&gt;"",F598/F597-1,"")</f>
        <v>0.00748632306363395</v>
      </c>
      <c r="P598" s="45" t="n">
        <f aca="false">IF(G598&lt;&gt;"",G598/G597-1,"")</f>
        <v>0.00433369447453935</v>
      </c>
      <c r="Q598" s="45" t="n">
        <f aca="false">IF(H598&lt;&gt;"",H598/H597-1,"")</f>
        <v>0.00250512411751314</v>
      </c>
      <c r="R598" s="45" t="n">
        <f aca="false">IF(I598&lt;&gt;"",I598/I597-1,"")</f>
        <v>-0.023486901535682</v>
      </c>
      <c r="S598" s="33"/>
      <c r="T598" s="40" t="n">
        <f aca="false">IF(B598&lt;&gt;"",B598/B$3-1,"")</f>
        <v>0.266752112788881</v>
      </c>
      <c r="U598" s="40" t="n">
        <f aca="false">IF(C598&lt;&gt;"",C598/C$3-1,"")</f>
        <v>0.313555208875022</v>
      </c>
      <c r="V598" s="40" t="n">
        <f aca="false">IF(D598&lt;&gt;"",D598/D$3-1,"")</f>
        <v>0.749775516312482</v>
      </c>
      <c r="W598" s="40" t="n">
        <f aca="false">IF(E598&lt;&gt;"",E598/E$3-1,"")</f>
        <v>0.164333976833977</v>
      </c>
      <c r="X598" s="40" t="n">
        <f aca="false">IF(F598&lt;&gt;"",F598/F$3-1,"")</f>
        <v>0.329912580767769</v>
      </c>
      <c r="Y598" s="40" t="n">
        <f aca="false">IF(G598&lt;&gt;"",G598/G$3-1,"")</f>
        <v>0.18542199488491</v>
      </c>
      <c r="Z598" s="40" t="n">
        <f aca="false">IF(H598&lt;&gt;"",H598/H$3-1,"")</f>
        <v>0.394361735825151</v>
      </c>
      <c r="AA598" s="40" t="n">
        <f aca="false">IF(I598&lt;&gt;"",I598/I$3-1,"")</f>
        <v>-0.314738510301109</v>
      </c>
    </row>
    <row r="599" customFormat="false" ht="12.75" hidden="false" customHeight="false" outlineLevel="0" collapsed="false">
      <c r="A599" s="28" t="n">
        <v>38691</v>
      </c>
      <c r="B599" s="29" t="n">
        <v>1262.09</v>
      </c>
      <c r="C599" s="29" t="n">
        <v>2257.64</v>
      </c>
      <c r="D599" s="29" t="n">
        <v>58.9</v>
      </c>
      <c r="E599" s="29" t="n">
        <v>48.33</v>
      </c>
      <c r="F599" s="29" t="n">
        <v>35.02</v>
      </c>
      <c r="G599" s="29" t="n">
        <v>27.65</v>
      </c>
      <c r="H599" s="29" t="n">
        <v>43.82</v>
      </c>
      <c r="I599" s="29" t="n">
        <v>21.67</v>
      </c>
      <c r="K599" s="45" t="n">
        <f aca="false">IF(B599&lt;&gt;"",B599/B598-1,"")</f>
        <v>-0.00236348689410948</v>
      </c>
      <c r="L599" s="45" t="n">
        <f aca="false">IF(C599&lt;&gt;"",C599/C598-1,"")</f>
        <v>-0.0069192432380123</v>
      </c>
      <c r="M599" s="45" t="n">
        <f aca="false">IF(D599&lt;&gt;"",D599/D598-1,"")</f>
        <v>0.00752651385562775</v>
      </c>
      <c r="N599" s="45" t="n">
        <f aca="false">IF(E599&lt;&gt;"",E599/E598-1,"")</f>
        <v>0.00165803108808293</v>
      </c>
      <c r="O599" s="45" t="n">
        <f aca="false">IF(F599&lt;&gt;"",F599/F598-1,"")</f>
        <v>0.000857387825092815</v>
      </c>
      <c r="P599" s="45" t="n">
        <f aca="false">IF(G599&lt;&gt;"",G599/G598-1,"")</f>
        <v>-0.00575332614167567</v>
      </c>
      <c r="Q599" s="45" t="n">
        <f aca="false">IF(H599&lt;&gt;"",H599/H598-1,"")</f>
        <v>-0.00454338936846899</v>
      </c>
      <c r="R599" s="45" t="n">
        <f aca="false">IF(I599&lt;&gt;"",I599/I598-1,"")</f>
        <v>0.00231267345050878</v>
      </c>
      <c r="S599" s="33"/>
      <c r="T599" s="40" t="n">
        <f aca="false">IF(B599&lt;&gt;"",B599/B$3-1,"")</f>
        <v>0.263758160772219</v>
      </c>
      <c r="U599" s="40" t="n">
        <f aca="false">IF(C599&lt;&gt;"",C599/C$3-1,"")</f>
        <v>0.304466400878257</v>
      </c>
      <c r="V599" s="40" t="n">
        <f aca="false">IF(D599&lt;&gt;"",D599/D$3-1,"")</f>
        <v>0.762945225980246</v>
      </c>
      <c r="W599" s="40" t="n">
        <f aca="false">IF(E599&lt;&gt;"",E599/E$3-1,"")</f>
        <v>0.166264478764479</v>
      </c>
      <c r="X599" s="40" t="n">
        <f aca="false">IF(F599&lt;&gt;"",F599/F$3-1,"")</f>
        <v>0.331052831622957</v>
      </c>
      <c r="Y599" s="40" t="n">
        <f aca="false">IF(G599&lt;&gt;"",G599/G$3-1,"")</f>
        <v>0.178601875532822</v>
      </c>
      <c r="Z599" s="40" t="n">
        <f aca="false">IF(H599&lt;&gt;"",H599/H$3-1,"")</f>
        <v>0.388026607538803</v>
      </c>
      <c r="AA599" s="40" t="n">
        <f aca="false">IF(I599&lt;&gt;"",I599/I$3-1,"")</f>
        <v>-0.313153724247227</v>
      </c>
    </row>
    <row r="600" customFormat="false" ht="12.75" hidden="false" customHeight="false" outlineLevel="0" collapsed="false">
      <c r="A600" s="28" t="n">
        <v>38692</v>
      </c>
      <c r="B600" s="29" t="n">
        <v>1263.7</v>
      </c>
      <c r="C600" s="29" t="n">
        <v>2260.76</v>
      </c>
      <c r="D600" s="29" t="n">
        <v>59.08</v>
      </c>
      <c r="E600" s="29" t="n">
        <v>48.37</v>
      </c>
      <c r="F600" s="29" t="n">
        <v>34.8</v>
      </c>
      <c r="G600" s="29" t="n">
        <v>27.49</v>
      </c>
      <c r="H600" s="29" t="n">
        <v>43.68</v>
      </c>
      <c r="I600" s="29" t="n">
        <v>21.92</v>
      </c>
      <c r="K600" s="45" t="n">
        <f aca="false">IF(B600&lt;&gt;"",B600/B599-1,"")</f>
        <v>0.00127566179907945</v>
      </c>
      <c r="L600" s="45" t="n">
        <f aca="false">IF(C600&lt;&gt;"",C600/C599-1,"")</f>
        <v>0.0013819740968446</v>
      </c>
      <c r="M600" s="45" t="n">
        <f aca="false">IF(D600&lt;&gt;"",D600/D599-1,"")</f>
        <v>0.003056027164686</v>
      </c>
      <c r="N600" s="45" t="n">
        <f aca="false">IF(E600&lt;&gt;"",E600/E599-1,"")</f>
        <v>0.000827643285743918</v>
      </c>
      <c r="O600" s="45" t="n">
        <f aca="false">IF(F600&lt;&gt;"",F600/F599-1,"")</f>
        <v>-0.00628212450028576</v>
      </c>
      <c r="P600" s="45" t="n">
        <f aca="false">IF(G600&lt;&gt;"",G600/G599-1,"")</f>
        <v>-0.00578661844484629</v>
      </c>
      <c r="Q600" s="45" t="n">
        <f aca="false">IF(H600&lt;&gt;"",H600/H599-1,"")</f>
        <v>-0.00319488817891378</v>
      </c>
      <c r="R600" s="45" t="n">
        <f aca="false">IF(I600&lt;&gt;"",I600/I599-1,"")</f>
        <v>0.0115366866635902</v>
      </c>
      <c r="S600" s="33"/>
      <c r="T600" s="40" t="n">
        <f aca="false">IF(B600&lt;&gt;"",B600/B$3-1,"")</f>
        <v>0.265370288781191</v>
      </c>
      <c r="U600" s="40" t="n">
        <f aca="false">IF(C600&lt;&gt;"",C600/C$3-1,"")</f>
        <v>0.306269139654475</v>
      </c>
      <c r="V600" s="40" t="n">
        <f aca="false">IF(D600&lt;&gt;"",D600/D$3-1,"")</f>
        <v>0.768332834480695</v>
      </c>
      <c r="W600" s="40" t="n">
        <f aca="false">IF(E600&lt;&gt;"",E600/E$3-1,"")</f>
        <v>0.16722972972973</v>
      </c>
      <c r="X600" s="40" t="n">
        <f aca="false">IF(F600&lt;&gt;"",F600/F$3-1,"")</f>
        <v>0.322690992018244</v>
      </c>
      <c r="Y600" s="40" t="n">
        <f aca="false">IF(G600&lt;&gt;"",G600/G$3-1,"")</f>
        <v>0.171781756180733</v>
      </c>
      <c r="Z600" s="40" t="n">
        <f aca="false">IF(H600&lt;&gt;"",H600/H$3-1,"")</f>
        <v>0.383592017738359</v>
      </c>
      <c r="AA600" s="40" t="n">
        <f aca="false">IF(I600&lt;&gt;"",I600/I$3-1,"")</f>
        <v>-0.305229793977813</v>
      </c>
    </row>
    <row r="601" customFormat="false" ht="12.75" hidden="false" customHeight="false" outlineLevel="0" collapsed="false">
      <c r="A601" s="28" t="n">
        <v>38693</v>
      </c>
      <c r="B601" s="29" t="n">
        <v>1257.37</v>
      </c>
      <c r="C601" s="29" t="n">
        <v>2252.01</v>
      </c>
      <c r="D601" s="29" t="n">
        <v>58.41</v>
      </c>
      <c r="E601" s="29" t="n">
        <v>48.18</v>
      </c>
      <c r="F601" s="29" t="n">
        <v>34.58</v>
      </c>
      <c r="G601" s="29" t="n">
        <v>27.55</v>
      </c>
      <c r="H601" s="29" t="n">
        <v>43.3</v>
      </c>
      <c r="I601" s="29" t="n">
        <v>22.56</v>
      </c>
      <c r="K601" s="45" t="n">
        <f aca="false">IF(B601&lt;&gt;"",B601/B600-1,"")</f>
        <v>-0.0050091002611381</v>
      </c>
      <c r="L601" s="45" t="n">
        <f aca="false">IF(C601&lt;&gt;"",C601/C600-1,"")</f>
        <v>-0.00387037987225536</v>
      </c>
      <c r="M601" s="45" t="n">
        <f aca="false">IF(D601&lt;&gt;"",D601/D600-1,"")</f>
        <v>-0.0113405551794178</v>
      </c>
      <c r="N601" s="45" t="n">
        <f aca="false">IF(E601&lt;&gt;"",E601/E600-1,"")</f>
        <v>-0.00392805457928458</v>
      </c>
      <c r="O601" s="45" t="n">
        <f aca="false">IF(F601&lt;&gt;"",F601/F600-1,"")</f>
        <v>-0.00632183908045969</v>
      </c>
      <c r="P601" s="45" t="n">
        <f aca="false">IF(G601&lt;&gt;"",G601/G600-1,"")</f>
        <v>0.00218261185885793</v>
      </c>
      <c r="Q601" s="45" t="n">
        <f aca="false">IF(H601&lt;&gt;"",H601/H600-1,"")</f>
        <v>-0.00869963369963378</v>
      </c>
      <c r="R601" s="45" t="n">
        <f aca="false">IF(I601&lt;&gt;"",I601/I600-1,"")</f>
        <v>0.0291970802919708</v>
      </c>
      <c r="S601" s="33"/>
      <c r="T601" s="40" t="n">
        <f aca="false">IF(B601&lt;&gt;"",B601/B$3-1,"")</f>
        <v>0.259031922137221</v>
      </c>
      <c r="U601" s="40" t="n">
        <f aca="false">IF(C601&lt;&gt;"",C601/C$3-1,"")</f>
        <v>0.301213381868608</v>
      </c>
      <c r="V601" s="40" t="n">
        <f aca="false">IF(D601&lt;&gt;"",D601/D$3-1,"")</f>
        <v>0.74827895839569</v>
      </c>
      <c r="W601" s="40" t="n">
        <f aca="false">IF(E601&lt;&gt;"",E601/E$3-1,"")</f>
        <v>0.162644787644788</v>
      </c>
      <c r="X601" s="40" t="n">
        <f aca="false">IF(F601&lt;&gt;"",F601/F$3-1,"")</f>
        <v>0.314329152413531</v>
      </c>
      <c r="Y601" s="40" t="n">
        <f aca="false">IF(G601&lt;&gt;"",G601/G$3-1,"")</f>
        <v>0.174339300937767</v>
      </c>
      <c r="Z601" s="40" t="n">
        <f aca="false">IF(H601&lt;&gt;"",H601/H$3-1,"")</f>
        <v>0.371555273994298</v>
      </c>
      <c r="AA601" s="40" t="n">
        <f aca="false">IF(I601&lt;&gt;"",I601/I$3-1,"")</f>
        <v>-0.284944532488114</v>
      </c>
    </row>
    <row r="602" customFormat="false" ht="12.75" hidden="false" customHeight="false" outlineLevel="0" collapsed="false">
      <c r="A602" s="28" t="n">
        <v>38694</v>
      </c>
      <c r="B602" s="29" t="n">
        <v>1255.84</v>
      </c>
      <c r="C602" s="29" t="n">
        <v>2246.46</v>
      </c>
      <c r="D602" s="29" t="n">
        <v>58.81</v>
      </c>
      <c r="E602" s="29" t="n">
        <v>47.99</v>
      </c>
      <c r="F602" s="29" t="n">
        <v>34.76</v>
      </c>
      <c r="G602" s="29" t="n">
        <v>27.49</v>
      </c>
      <c r="H602" s="29" t="n">
        <v>43.38</v>
      </c>
      <c r="I602" s="29" t="n">
        <v>21.54</v>
      </c>
      <c r="K602" s="45" t="n">
        <f aca="false">IF(B602&lt;&gt;"",B602/B601-1,"")</f>
        <v>-0.00121682559628433</v>
      </c>
      <c r="L602" s="45" t="n">
        <f aca="false">IF(C602&lt;&gt;"",C602/C601-1,"")</f>
        <v>-0.00246446507786391</v>
      </c>
      <c r="M602" s="45" t="n">
        <f aca="false">IF(D602&lt;&gt;"",D602/D601-1,"")</f>
        <v>0.00684814244136289</v>
      </c>
      <c r="N602" s="45" t="n">
        <f aca="false">IF(E602&lt;&gt;"",E602/E601-1,"")</f>
        <v>-0.00394354503943539</v>
      </c>
      <c r="O602" s="45" t="n">
        <f aca="false">IF(F602&lt;&gt;"",F602/F601-1,"")</f>
        <v>0.00520532099479465</v>
      </c>
      <c r="P602" s="45" t="n">
        <f aca="false">IF(G602&lt;&gt;"",G602/G601-1,"")</f>
        <v>-0.00217785843920149</v>
      </c>
      <c r="Q602" s="45" t="n">
        <f aca="false">IF(H602&lt;&gt;"",H602/H601-1,"")</f>
        <v>0.00184757505773692</v>
      </c>
      <c r="R602" s="45" t="n">
        <f aca="false">IF(I602&lt;&gt;"",I602/I601-1,"")</f>
        <v>-0.0452127659574468</v>
      </c>
      <c r="S602" s="33"/>
      <c r="T602" s="40" t="n">
        <f aca="false">IF(B602&lt;&gt;"",B602/B$3-1,"")</f>
        <v>0.257499899867826</v>
      </c>
      <c r="U602" s="40" t="n">
        <f aca="false">IF(C602&lt;&gt;"",C602/C$3-1,"")</f>
        <v>0.298006586930144</v>
      </c>
      <c r="V602" s="40" t="n">
        <f aca="false">IF(D602&lt;&gt;"",D602/D$3-1,"")</f>
        <v>0.760251421730021</v>
      </c>
      <c r="W602" s="40" t="n">
        <f aca="false">IF(E602&lt;&gt;"",E602/E$3-1,"")</f>
        <v>0.158059845559846</v>
      </c>
      <c r="X602" s="40" t="n">
        <f aca="false">IF(F602&lt;&gt;"",F602/F$3-1,"")</f>
        <v>0.32117065754466</v>
      </c>
      <c r="Y602" s="40" t="n">
        <f aca="false">IF(G602&lt;&gt;"",G602/G$3-1,"")</f>
        <v>0.171781756180733</v>
      </c>
      <c r="Z602" s="40" t="n">
        <f aca="false">IF(H602&lt;&gt;"",H602/H$3-1,"")</f>
        <v>0.374089325308838</v>
      </c>
      <c r="AA602" s="40" t="n">
        <f aca="false">IF(I602&lt;&gt;"",I602/I$3-1,"")</f>
        <v>-0.317274167987322</v>
      </c>
    </row>
    <row r="603" customFormat="false" ht="12.75" hidden="false" customHeight="false" outlineLevel="0" collapsed="false">
      <c r="A603" s="28" t="n">
        <v>38695</v>
      </c>
      <c r="B603" s="29" t="n">
        <v>1259.37</v>
      </c>
      <c r="C603" s="29" t="n">
        <v>2256.73</v>
      </c>
      <c r="D603" s="29" t="n">
        <v>57.9</v>
      </c>
      <c r="E603" s="29" t="n">
        <v>48.39</v>
      </c>
      <c r="F603" s="29" t="n">
        <v>34.78</v>
      </c>
      <c r="G603" s="29" t="n">
        <v>27.51</v>
      </c>
      <c r="H603" s="29" t="n">
        <v>43.36</v>
      </c>
      <c r="I603" s="29" t="n">
        <v>22.44</v>
      </c>
      <c r="K603" s="45" t="n">
        <f aca="false">IF(B603&lt;&gt;"",B603/B602-1,"")</f>
        <v>0.00281086762644911</v>
      </c>
      <c r="L603" s="45" t="n">
        <f aca="false">IF(C603&lt;&gt;"",C603/C602-1,"")</f>
        <v>0.00457163715356601</v>
      </c>
      <c r="M603" s="45" t="n">
        <f aca="false">IF(D603&lt;&gt;"",D603/D602-1,"")</f>
        <v>-0.0154735589185513</v>
      </c>
      <c r="N603" s="45" t="n">
        <f aca="false">IF(E603&lt;&gt;"",E603/E602-1,"")</f>
        <v>0.00833506980620968</v>
      </c>
      <c r="O603" s="45" t="n">
        <f aca="false">IF(F603&lt;&gt;"",F603/F602-1,"")</f>
        <v>0.000575373993095596</v>
      </c>
      <c r="P603" s="45" t="n">
        <f aca="false">IF(G603&lt;&gt;"",G603/G602-1,"")</f>
        <v>0.000727537286286051</v>
      </c>
      <c r="Q603" s="45" t="n">
        <f aca="false">IF(H603&lt;&gt;"",H603/H602-1,"")</f>
        <v>-0.000461041954817998</v>
      </c>
      <c r="R603" s="45" t="n">
        <f aca="false">IF(I603&lt;&gt;"",I603/I602-1,"")</f>
        <v>0.041782729805014</v>
      </c>
      <c r="S603" s="33"/>
      <c r="T603" s="40" t="n">
        <f aca="false">IF(B603&lt;&gt;"",B603/B$3-1,"")</f>
        <v>0.261034565626627</v>
      </c>
      <c r="U603" s="40" t="n">
        <f aca="false">IF(C603&lt;&gt;"",C603/C$3-1,"")</f>
        <v>0.303940602068527</v>
      </c>
      <c r="V603" s="40" t="n">
        <f aca="false">IF(D603&lt;&gt;"",D603/D$3-1,"")</f>
        <v>0.733014067644418</v>
      </c>
      <c r="W603" s="40" t="n">
        <f aca="false">IF(E603&lt;&gt;"",E603/E$3-1,"")</f>
        <v>0.167712355212355</v>
      </c>
      <c r="X603" s="40" t="n">
        <f aca="false">IF(F603&lt;&gt;"",F603/F$3-1,"")</f>
        <v>0.321930824781452</v>
      </c>
      <c r="Y603" s="40" t="n">
        <f aca="false">IF(G603&lt;&gt;"",G603/G$3-1,"")</f>
        <v>0.172634271099744</v>
      </c>
      <c r="Z603" s="40" t="n">
        <f aca="false">IF(H603&lt;&gt;"",H603/H$3-1,"")</f>
        <v>0.373455812480203</v>
      </c>
      <c r="AA603" s="40" t="n">
        <f aca="false">IF(I603&lt;&gt;"",I603/I$3-1,"")</f>
        <v>-0.288748019017433</v>
      </c>
    </row>
    <row r="604" customFormat="false" ht="12.75" hidden="false" customHeight="false" outlineLevel="0" collapsed="false">
      <c r="A604" s="28" t="n">
        <v>38698</v>
      </c>
      <c r="B604" s="29" t="n">
        <v>1260.43</v>
      </c>
      <c r="C604" s="29" t="n">
        <v>2260.95</v>
      </c>
      <c r="D604" s="29" t="n">
        <v>58.26</v>
      </c>
      <c r="E604" s="29" t="n">
        <v>48.17</v>
      </c>
      <c r="F604" s="29" t="n">
        <v>34.7</v>
      </c>
      <c r="G604" s="29" t="n">
        <v>27.25</v>
      </c>
      <c r="H604" s="29" t="n">
        <v>43.32</v>
      </c>
      <c r="I604" s="29" t="n">
        <v>22.57</v>
      </c>
      <c r="K604" s="45" t="n">
        <f aca="false">IF(B604&lt;&gt;"",B604/B603-1,"")</f>
        <v>0.000841690686613328</v>
      </c>
      <c r="L604" s="45" t="n">
        <f aca="false">IF(C604&lt;&gt;"",C604/C603-1,"")</f>
        <v>0.00186996229057068</v>
      </c>
      <c r="M604" s="45" t="n">
        <f aca="false">IF(D604&lt;&gt;"",D604/D603-1,"")</f>
        <v>0.00621761658031095</v>
      </c>
      <c r="N604" s="45" t="n">
        <f aca="false">IF(E604&lt;&gt;"",E604/E603-1,"")</f>
        <v>-0.00454639388303368</v>
      </c>
      <c r="O604" s="45" t="n">
        <f aca="false">IF(F604&lt;&gt;"",F604/F603-1,"")</f>
        <v>-0.00230017251293846</v>
      </c>
      <c r="P604" s="45" t="n">
        <f aca="false">IF(G604&lt;&gt;"",G604/G603-1,"")</f>
        <v>-0.00945110868775001</v>
      </c>
      <c r="Q604" s="45" t="n">
        <f aca="false">IF(H604&lt;&gt;"",H604/H603-1,"")</f>
        <v>-0.000922509225092183</v>
      </c>
      <c r="R604" s="45" t="n">
        <f aca="false">IF(I604&lt;&gt;"",I604/I603-1,"")</f>
        <v>0.00579322638146174</v>
      </c>
      <c r="S604" s="33"/>
      <c r="T604" s="40" t="n">
        <f aca="false">IF(B604&lt;&gt;"",B604/B$3-1,"")</f>
        <v>0.262095966676013</v>
      </c>
      <c r="U604" s="40" t="n">
        <f aca="false">IF(C604&lt;&gt;"",C604/C$3-1,"")</f>
        <v>0.30637892182354</v>
      </c>
      <c r="V604" s="40" t="n">
        <f aca="false">IF(D604&lt;&gt;"",D604/D$3-1,"")</f>
        <v>0.743789284645316</v>
      </c>
      <c r="W604" s="40" t="n">
        <f aca="false">IF(E604&lt;&gt;"",E604/E$3-1,"")</f>
        <v>0.162403474903475</v>
      </c>
      <c r="X604" s="40" t="n">
        <f aca="false">IF(F604&lt;&gt;"",F604/F$3-1,"")</f>
        <v>0.318890155834284</v>
      </c>
      <c r="Y604" s="40" t="n">
        <f aca="false">IF(G604&lt;&gt;"",G604/G$3-1,"")</f>
        <v>0.1615515771526</v>
      </c>
      <c r="Z604" s="40" t="n">
        <f aca="false">IF(H604&lt;&gt;"",H604/H$3-1,"")</f>
        <v>0.372188786822933</v>
      </c>
      <c r="AA604" s="40" t="n">
        <f aca="false">IF(I604&lt;&gt;"",I604/I$3-1,"")</f>
        <v>-0.284627575277338</v>
      </c>
    </row>
    <row r="605" customFormat="false" ht="12.75" hidden="false" customHeight="false" outlineLevel="0" collapsed="false">
      <c r="A605" s="28" t="n">
        <v>38699</v>
      </c>
      <c r="B605" s="29" t="n">
        <v>1267.43</v>
      </c>
      <c r="C605" s="29" t="n">
        <v>2265</v>
      </c>
      <c r="D605" s="29" t="n">
        <v>58.45</v>
      </c>
      <c r="E605" s="29" t="n">
        <v>48.92</v>
      </c>
      <c r="F605" s="29" t="n">
        <v>34.99</v>
      </c>
      <c r="G605" s="29" t="n">
        <v>26.93</v>
      </c>
      <c r="H605" s="29" t="n">
        <v>43.39</v>
      </c>
      <c r="I605" s="29" t="n">
        <v>21.83</v>
      </c>
      <c r="K605" s="45" t="n">
        <f aca="false">IF(B605&lt;&gt;"",B605/B604-1,"")</f>
        <v>0.00555366025880066</v>
      </c>
      <c r="L605" s="45" t="n">
        <f aca="false">IF(C605&lt;&gt;"",C605/C604-1,"")</f>
        <v>0.00179128242552906</v>
      </c>
      <c r="M605" s="45" t="n">
        <f aca="false">IF(D605&lt;&gt;"",D605/D604-1,"")</f>
        <v>0.00326124270511508</v>
      </c>
      <c r="N605" s="45" t="n">
        <f aca="false">IF(E605&lt;&gt;"",E605/E604-1,"")</f>
        <v>0.0155698567573179</v>
      </c>
      <c r="O605" s="45" t="n">
        <f aca="false">IF(F605&lt;&gt;"",F605/F604-1,"")</f>
        <v>0.00835734870317006</v>
      </c>
      <c r="P605" s="45" t="n">
        <f aca="false">IF(G605&lt;&gt;"",G605/G604-1,"")</f>
        <v>-0.0117431192660551</v>
      </c>
      <c r="Q605" s="45" t="n">
        <f aca="false">IF(H605&lt;&gt;"",H605/H604-1,"")</f>
        <v>0.00161588180978756</v>
      </c>
      <c r="R605" s="45" t="n">
        <f aca="false">IF(I605&lt;&gt;"",I605/I604-1,"")</f>
        <v>-0.0327868852459017</v>
      </c>
      <c r="S605" s="33"/>
      <c r="T605" s="40" t="n">
        <f aca="false">IF(B605&lt;&gt;"",B605/B$3-1,"")</f>
        <v>0.269105218888934</v>
      </c>
      <c r="U605" s="40" t="n">
        <f aca="false">IF(C605&lt;&gt;"",C605/C$3-1,"")</f>
        <v>0.308719015427284</v>
      </c>
      <c r="V605" s="40" t="n">
        <f aca="false">IF(D605&lt;&gt;"",D605/D$3-1,"")</f>
        <v>0.749476204729123</v>
      </c>
      <c r="W605" s="40" t="n">
        <f aca="false">IF(E605&lt;&gt;"",E605/E$3-1,"")</f>
        <v>0.180501930501931</v>
      </c>
      <c r="X605" s="40" t="n">
        <f aca="false">IF(F605&lt;&gt;"",F605/F$3-1,"")</f>
        <v>0.329912580767769</v>
      </c>
      <c r="Y605" s="40" t="n">
        <f aca="false">IF(G605&lt;&gt;"",G605/G$3-1,"")</f>
        <v>0.147911338448423</v>
      </c>
      <c r="Z605" s="40" t="n">
        <f aca="false">IF(H605&lt;&gt;"",H605/H$3-1,"")</f>
        <v>0.374406081723155</v>
      </c>
      <c r="AA605" s="40" t="n">
        <f aca="false">IF(I605&lt;&gt;"",I605/I$3-1,"")</f>
        <v>-0.308082408874802</v>
      </c>
    </row>
    <row r="606" customFormat="false" ht="12.75" hidden="false" customHeight="false" outlineLevel="0" collapsed="false">
      <c r="A606" s="28" t="n">
        <v>38700</v>
      </c>
      <c r="B606" s="29" t="n">
        <v>1272.74</v>
      </c>
      <c r="C606" s="29" t="n">
        <v>2262.59</v>
      </c>
      <c r="D606" s="29" t="n">
        <v>59.25</v>
      </c>
      <c r="E606" s="29" t="n">
        <v>49.11</v>
      </c>
      <c r="F606" s="29" t="n">
        <v>35.22</v>
      </c>
      <c r="G606" s="29" t="n">
        <v>26.89</v>
      </c>
      <c r="H606" s="29" t="n">
        <v>43.91</v>
      </c>
      <c r="I606" s="29" t="n">
        <v>21.97</v>
      </c>
      <c r="K606" s="45" t="n">
        <f aca="false">IF(B606&lt;&gt;"",B606/B605-1,"")</f>
        <v>0.00418958048965235</v>
      </c>
      <c r="L606" s="45" t="n">
        <f aca="false">IF(C606&lt;&gt;"",C606/C605-1,"")</f>
        <v>-0.00106401766004405</v>
      </c>
      <c r="M606" s="45" t="n">
        <f aca="false">IF(D606&lt;&gt;"",D606/D605-1,"")</f>
        <v>0.0136869118905048</v>
      </c>
      <c r="N606" s="45" t="n">
        <f aca="false">IF(E606&lt;&gt;"",E606/E605-1,"")</f>
        <v>0.00388389206868345</v>
      </c>
      <c r="O606" s="45" t="n">
        <f aca="false">IF(F606&lt;&gt;"",F606/F605-1,"")</f>
        <v>0.00657330665904543</v>
      </c>
      <c r="P606" s="45" t="n">
        <f aca="false">IF(G606&lt;&gt;"",G606/G605-1,"")</f>
        <v>-0.00148533234311177</v>
      </c>
      <c r="Q606" s="45" t="n">
        <f aca="false">IF(H606&lt;&gt;"",H606/H605-1,"")</f>
        <v>0.011984328186218</v>
      </c>
      <c r="R606" s="45" t="n">
        <f aca="false">IF(I606&lt;&gt;"",I606/I605-1,"")</f>
        <v>0.00641319285387088</v>
      </c>
      <c r="S606" s="33"/>
      <c r="T606" s="40" t="n">
        <f aca="false">IF(B606&lt;&gt;"",B606/B$3-1,"")</f>
        <v>0.274422237353307</v>
      </c>
      <c r="U606" s="40" t="n">
        <f aca="false">IF(C606&lt;&gt;"",C606/C$3-1,"")</f>
        <v>0.307326515282834</v>
      </c>
      <c r="V606" s="40" t="n">
        <f aca="false">IF(D606&lt;&gt;"",D606/D$3-1,"")</f>
        <v>0.773421131397785</v>
      </c>
      <c r="W606" s="40" t="n">
        <f aca="false">IF(E606&lt;&gt;"",E606/E$3-1,"")</f>
        <v>0.185086872586873</v>
      </c>
      <c r="X606" s="40" t="n">
        <f aca="false">IF(F606&lt;&gt;"",F606/F$3-1,"")</f>
        <v>0.338654503990878</v>
      </c>
      <c r="Y606" s="40" t="n">
        <f aca="false">IF(G606&lt;&gt;"",G606/G$3-1,"")</f>
        <v>0.146206308610401</v>
      </c>
      <c r="Z606" s="40" t="n">
        <f aca="false">IF(H606&lt;&gt;"",H606/H$3-1,"")</f>
        <v>0.390877415267659</v>
      </c>
      <c r="AA606" s="40" t="n">
        <f aca="false">IF(I606&lt;&gt;"",I606/I$3-1,"")</f>
        <v>-0.30364500792393</v>
      </c>
    </row>
    <row r="607" customFormat="false" ht="12.75" hidden="false" customHeight="false" outlineLevel="0" collapsed="false">
      <c r="A607" s="28" t="n">
        <v>38701</v>
      </c>
      <c r="B607" s="29" t="n">
        <v>1270.94</v>
      </c>
      <c r="C607" s="29" t="n">
        <v>2260.63</v>
      </c>
      <c r="D607" s="29" t="n">
        <v>58.88</v>
      </c>
      <c r="E607" s="29" t="n">
        <v>48.58</v>
      </c>
      <c r="F607" s="29" t="n">
        <v>35.27</v>
      </c>
      <c r="G607" s="29" t="n">
        <v>26.72</v>
      </c>
      <c r="H607" s="29" t="n">
        <v>43.9</v>
      </c>
      <c r="I607" s="29" t="n">
        <v>21.67</v>
      </c>
      <c r="K607" s="45" t="n">
        <f aca="false">IF(B607&lt;&gt;"",B607/B606-1,"")</f>
        <v>-0.00141427157156993</v>
      </c>
      <c r="L607" s="45" t="n">
        <f aca="false">IF(C607&lt;&gt;"",C607/C606-1,"")</f>
        <v>-0.0008662638834257</v>
      </c>
      <c r="M607" s="45" t="n">
        <f aca="false">IF(D607&lt;&gt;"",D607/D606-1,"")</f>
        <v>-0.00624472573839663</v>
      </c>
      <c r="N607" s="45" t="n">
        <f aca="false">IF(E607&lt;&gt;"",E607/E606-1,"")</f>
        <v>-0.010792099368764</v>
      </c>
      <c r="O607" s="45" t="n">
        <f aca="false">IF(F607&lt;&gt;"",F607/F606-1,"")</f>
        <v>0.00141964792731408</v>
      </c>
      <c r="P607" s="45" t="n">
        <f aca="false">IF(G607&lt;&gt;"",G607/G606-1,"")</f>
        <v>-0.00632205280773523</v>
      </c>
      <c r="Q607" s="45" t="n">
        <f aca="false">IF(H607&lt;&gt;"",H607/H606-1,"")</f>
        <v>-0.000227738556137558</v>
      </c>
      <c r="R607" s="45" t="n">
        <f aca="false">IF(I607&lt;&gt;"",I607/I606-1,"")</f>
        <v>-0.0136549840691851</v>
      </c>
      <c r="S607" s="33"/>
      <c r="T607" s="40" t="n">
        <f aca="false">IF(B607&lt;&gt;"",B607/B$3-1,"")</f>
        <v>0.272619858212841</v>
      </c>
      <c r="U607" s="40" t="n">
        <f aca="false">IF(C607&lt;&gt;"",C607/C$3-1,"")</f>
        <v>0.306194025538799</v>
      </c>
      <c r="V607" s="40" t="n">
        <f aca="false">IF(D607&lt;&gt;"",D607/D$3-1,"")</f>
        <v>0.762346602813529</v>
      </c>
      <c r="W607" s="40" t="n">
        <f aca="false">IF(E607&lt;&gt;"",E607/E$3-1,"")</f>
        <v>0.172297297297297</v>
      </c>
      <c r="X607" s="40" t="n">
        <f aca="false">IF(F607&lt;&gt;"",F607/F$3-1,"")</f>
        <v>0.340554922082858</v>
      </c>
      <c r="Y607" s="40" t="n">
        <f aca="false">IF(G607&lt;&gt;"",G607/G$3-1,"")</f>
        <v>0.138959931798806</v>
      </c>
      <c r="Z607" s="40" t="n">
        <f aca="false">IF(H607&lt;&gt;"",H607/H$3-1,"")</f>
        <v>0.390560658853342</v>
      </c>
      <c r="AA607" s="40" t="n">
        <f aca="false">IF(I607&lt;&gt;"",I607/I$3-1,"")</f>
        <v>-0.313153724247227</v>
      </c>
    </row>
    <row r="608" customFormat="false" ht="12.75" hidden="false" customHeight="false" outlineLevel="0" collapsed="false">
      <c r="A608" s="28" t="n">
        <v>38702</v>
      </c>
      <c r="B608" s="29" t="n">
        <v>1267.32</v>
      </c>
      <c r="C608" s="29" t="n">
        <v>2252.48</v>
      </c>
      <c r="D608" s="29" t="n">
        <v>57.46</v>
      </c>
      <c r="E608" s="29" t="n">
        <v>48.85</v>
      </c>
      <c r="F608" s="29" t="n">
        <v>35.04</v>
      </c>
      <c r="G608" s="29" t="n">
        <v>26.71</v>
      </c>
      <c r="H608" s="29" t="n">
        <v>44.09</v>
      </c>
      <c r="I608" s="29" t="n">
        <v>21.43</v>
      </c>
      <c r="K608" s="45" t="n">
        <f aca="false">IF(B608&lt;&gt;"",B608/B607-1,"")</f>
        <v>-0.00284828552095306</v>
      </c>
      <c r="L608" s="45" t="n">
        <f aca="false">IF(C608&lt;&gt;"",C608/C607-1,"")</f>
        <v>-0.00360518970375523</v>
      </c>
      <c r="M608" s="45" t="n">
        <f aca="false">IF(D608&lt;&gt;"",D608/D607-1,"")</f>
        <v>-0.024116847826087</v>
      </c>
      <c r="N608" s="45" t="n">
        <f aca="false">IF(E608&lt;&gt;"",E608/E607-1,"")</f>
        <v>0.00555784273363535</v>
      </c>
      <c r="O608" s="45" t="n">
        <f aca="false">IF(F608&lt;&gt;"",F608/F607-1,"")</f>
        <v>-0.00652112276722439</v>
      </c>
      <c r="P608" s="45" t="n">
        <f aca="false">IF(G608&lt;&gt;"",G608/G607-1,"")</f>
        <v>-0.000374251497005873</v>
      </c>
      <c r="Q608" s="45" t="n">
        <f aca="false">IF(H608&lt;&gt;"",H608/H607-1,"")</f>
        <v>0.00432801822323481</v>
      </c>
      <c r="R608" s="45" t="n">
        <f aca="false">IF(I608&lt;&gt;"",I608/I607-1,"")</f>
        <v>-0.0110752191970467</v>
      </c>
      <c r="S608" s="33"/>
      <c r="T608" s="40" t="n">
        <f aca="false">IF(B608&lt;&gt;"",B608/B$3-1,"")</f>
        <v>0.268995073497016</v>
      </c>
      <c r="U608" s="40" t="n">
        <f aca="false">IF(C608&lt;&gt;"",C608/C$3-1,"")</f>
        <v>0.30148494828682</v>
      </c>
      <c r="V608" s="40" t="n">
        <f aca="false">IF(D608&lt;&gt;"",D608/D$3-1,"")</f>
        <v>0.719844357976654</v>
      </c>
      <c r="W608" s="40" t="n">
        <f aca="false">IF(E608&lt;&gt;"",E608/E$3-1,"")</f>
        <v>0.178812741312741</v>
      </c>
      <c r="X608" s="40" t="n">
        <f aca="false">IF(F608&lt;&gt;"",F608/F$3-1,"")</f>
        <v>0.331812998859749</v>
      </c>
      <c r="Y608" s="40" t="n">
        <f aca="false">IF(G608&lt;&gt;"",G608/G$3-1,"")</f>
        <v>0.138533674339301</v>
      </c>
      <c r="Z608" s="40" t="n">
        <f aca="false">IF(H608&lt;&gt;"",H608/H$3-1,"")</f>
        <v>0.396579030725372</v>
      </c>
      <c r="AA608" s="40" t="n">
        <f aca="false">IF(I608&lt;&gt;"",I608/I$3-1,"")</f>
        <v>-0.320760697305864</v>
      </c>
    </row>
    <row r="609" customFormat="false" ht="12.75" hidden="false" customHeight="false" outlineLevel="0" collapsed="false">
      <c r="A609" s="28" t="n">
        <v>38705</v>
      </c>
      <c r="B609" s="29" t="n">
        <v>1259.92</v>
      </c>
      <c r="C609" s="29" t="n">
        <v>2222.74</v>
      </c>
      <c r="D609" s="29" t="n">
        <v>57.11</v>
      </c>
      <c r="E609" s="29" t="n">
        <v>48.65</v>
      </c>
      <c r="F609" s="29" t="n">
        <v>34.77</v>
      </c>
      <c r="G609" s="29" t="n">
        <v>26.64</v>
      </c>
      <c r="H609" s="29" t="n">
        <v>43.83</v>
      </c>
      <c r="I609" s="29" t="n">
        <v>20.61</v>
      </c>
      <c r="K609" s="45" t="n">
        <f aca="false">IF(B609&lt;&gt;"",B609/B608-1,"")</f>
        <v>-0.00583909352018419</v>
      </c>
      <c r="L609" s="45" t="n">
        <f aca="false">IF(C609&lt;&gt;"",C609/C608-1,"")</f>
        <v>-0.0132032248898992</v>
      </c>
      <c r="M609" s="45" t="n">
        <f aca="false">IF(D609&lt;&gt;"",D609/D608-1,"")</f>
        <v>-0.00609119387399937</v>
      </c>
      <c r="N609" s="45" t="n">
        <f aca="false">IF(E609&lt;&gt;"",E609/E608-1,"")</f>
        <v>-0.00409416581371547</v>
      </c>
      <c r="O609" s="45" t="n">
        <f aca="false">IF(F609&lt;&gt;"",F609/F608-1,"")</f>
        <v>-0.00770547945205469</v>
      </c>
      <c r="P609" s="45" t="n">
        <f aca="false">IF(G609&lt;&gt;"",G609/G608-1,"")</f>
        <v>-0.00262074129539502</v>
      </c>
      <c r="Q609" s="45" t="n">
        <f aca="false">IF(H609&lt;&gt;"",H609/H608-1,"")</f>
        <v>-0.00589702880471776</v>
      </c>
      <c r="R609" s="45" t="n">
        <f aca="false">IF(I609&lt;&gt;"",I609/I608-1,"")</f>
        <v>-0.0382641157256183</v>
      </c>
      <c r="S609" s="33"/>
      <c r="T609" s="40" t="n">
        <f aca="false">IF(B609&lt;&gt;"",B609/B$3-1,"")</f>
        <v>0.261585292586214</v>
      </c>
      <c r="U609" s="40" t="n">
        <f aca="false">IF(C609&lt;&gt;"",C609/C$3-1,"")</f>
        <v>0.284301149823771</v>
      </c>
      <c r="V609" s="40" t="n">
        <f aca="false">IF(D609&lt;&gt;"",D609/D$3-1,"")</f>
        <v>0.709368452559114</v>
      </c>
      <c r="W609" s="40" t="n">
        <f aca="false">IF(E609&lt;&gt;"",E609/E$3-1,"")</f>
        <v>0.173986486486487</v>
      </c>
      <c r="X609" s="40" t="n">
        <f aca="false">IF(F609&lt;&gt;"",F609/F$3-1,"")</f>
        <v>0.321550741163056</v>
      </c>
      <c r="Y609" s="40" t="n">
        <f aca="false">IF(G609&lt;&gt;"",G609/G$3-1,"")</f>
        <v>0.135549872122762</v>
      </c>
      <c r="Z609" s="40" t="n">
        <f aca="false">IF(H609&lt;&gt;"",H609/H$3-1,"")</f>
        <v>0.38834336395312</v>
      </c>
      <c r="AA609" s="40" t="n">
        <f aca="false">IF(I609&lt;&gt;"",I609/I$3-1,"")</f>
        <v>-0.34675118858954</v>
      </c>
    </row>
    <row r="610" customFormat="false" ht="12.75" hidden="false" customHeight="false" outlineLevel="0" collapsed="false">
      <c r="A610" s="28" t="n">
        <v>38706</v>
      </c>
      <c r="B610" s="29" t="n">
        <v>1259.62</v>
      </c>
      <c r="C610" s="29" t="n">
        <v>2222.42</v>
      </c>
      <c r="D610" s="29" t="n">
        <v>57.34</v>
      </c>
      <c r="E610" s="29" t="n">
        <v>48.69</v>
      </c>
      <c r="F610" s="29" t="n">
        <v>34.55</v>
      </c>
      <c r="G610" s="29" t="n">
        <v>26.67</v>
      </c>
      <c r="H610" s="29" t="n">
        <v>44.01</v>
      </c>
      <c r="I610" s="29" t="n">
        <v>19.43</v>
      </c>
      <c r="K610" s="45" t="n">
        <f aca="false">IF(B610&lt;&gt;"",B610/B609-1,"")</f>
        <v>-0.000238110356213239</v>
      </c>
      <c r="L610" s="45" t="n">
        <f aca="false">IF(C610&lt;&gt;"",C610/C609-1,"")</f>
        <v>-0.000143966455815714</v>
      </c>
      <c r="M610" s="45" t="n">
        <f aca="false">IF(D610&lt;&gt;"",D610/D609-1,"")</f>
        <v>0.00402731570653137</v>
      </c>
      <c r="N610" s="45" t="n">
        <f aca="false">IF(E610&lt;&gt;"",E610/E609-1,"")</f>
        <v>0.000822199383350375</v>
      </c>
      <c r="O610" s="45" t="n">
        <f aca="false">IF(F610&lt;&gt;"",F610/F609-1,"")</f>
        <v>-0.00632729364394613</v>
      </c>
      <c r="P610" s="45" t="n">
        <f aca="false">IF(G610&lt;&gt;"",G610/G609-1,"")</f>
        <v>0.00112612612612617</v>
      </c>
      <c r="Q610" s="45" t="n">
        <f aca="false">IF(H610&lt;&gt;"",H610/H609-1,"")</f>
        <v>0.0041067761806981</v>
      </c>
      <c r="R610" s="45" t="n">
        <f aca="false">IF(I610&lt;&gt;"",I610/I609-1,"")</f>
        <v>-0.0572537603105289</v>
      </c>
      <c r="S610" s="33"/>
      <c r="T610" s="40" t="n">
        <f aca="false">IF(B610&lt;&gt;"",B610/B$3-1,"")</f>
        <v>0.261284896062803</v>
      </c>
      <c r="U610" s="40" t="n">
        <f aca="false">IF(C610&lt;&gt;"",C610/C$3-1,"")</f>
        <v>0.28411625353903</v>
      </c>
      <c r="V610" s="40" t="n">
        <f aca="false">IF(D610&lt;&gt;"",D610/D$3-1,"")</f>
        <v>0.716252618976355</v>
      </c>
      <c r="W610" s="40" t="n">
        <f aca="false">IF(E610&lt;&gt;"",E610/E$3-1,"")</f>
        <v>0.174951737451738</v>
      </c>
      <c r="X610" s="40" t="n">
        <f aca="false">IF(F610&lt;&gt;"",F610/F$3-1,"")</f>
        <v>0.313188901558343</v>
      </c>
      <c r="Y610" s="40" t="n">
        <f aca="false">IF(G610&lt;&gt;"",G610/G$3-1,"")</f>
        <v>0.136828644501279</v>
      </c>
      <c r="Z610" s="40" t="n">
        <f aca="false">IF(H610&lt;&gt;"",H610/H$3-1,"")</f>
        <v>0.394044979410833</v>
      </c>
      <c r="AA610" s="40" t="n">
        <f aca="false">IF(I610&lt;&gt;"",I610/I$3-1,"")</f>
        <v>-0.384152139461173</v>
      </c>
    </row>
    <row r="611" customFormat="false" ht="12.75" hidden="false" customHeight="false" outlineLevel="0" collapsed="false">
      <c r="A611" s="28" t="n">
        <v>38707</v>
      </c>
      <c r="B611" s="29" t="n">
        <v>1262.79</v>
      </c>
      <c r="C611" s="29" t="n">
        <v>2231.66</v>
      </c>
      <c r="D611" s="29" t="n">
        <v>57.01</v>
      </c>
      <c r="E611" s="29" t="n">
        <v>48.75</v>
      </c>
      <c r="F611" s="29" t="n">
        <v>34.9</v>
      </c>
      <c r="G611" s="29" t="n">
        <v>26.54</v>
      </c>
      <c r="H611" s="29" t="n">
        <v>43.66</v>
      </c>
      <c r="I611" s="29" t="n">
        <v>18.65</v>
      </c>
      <c r="K611" s="45" t="n">
        <f aca="false">IF(B611&lt;&gt;"",B611/B610-1,"")</f>
        <v>0.00251663200012708</v>
      </c>
      <c r="L611" s="45" t="n">
        <f aca="false">IF(C611&lt;&gt;"",C611/C610-1,"")</f>
        <v>0.0041576299709325</v>
      </c>
      <c r="M611" s="45" t="n">
        <f aca="false">IF(D611&lt;&gt;"",D611/D610-1,"")</f>
        <v>-0.00575514475061045</v>
      </c>
      <c r="N611" s="45" t="n">
        <f aca="false">IF(E611&lt;&gt;"",E611/E610-1,"")</f>
        <v>0.00123228589032665</v>
      </c>
      <c r="O611" s="45" t="n">
        <f aca="false">IF(F611&lt;&gt;"",F611/F610-1,"")</f>
        <v>0.0101302460202606</v>
      </c>
      <c r="P611" s="45" t="n">
        <f aca="false">IF(G611&lt;&gt;"",G611/G610-1,"")</f>
        <v>-0.00487439070116247</v>
      </c>
      <c r="Q611" s="45" t="n">
        <f aca="false">IF(H611&lt;&gt;"",H611/H610-1,"")</f>
        <v>-0.00795273801408769</v>
      </c>
      <c r="R611" s="45" t="n">
        <f aca="false">IF(I611&lt;&gt;"",I611/I610-1,"")</f>
        <v>-0.0401441070509522</v>
      </c>
      <c r="S611" s="33"/>
      <c r="T611" s="40" t="n">
        <f aca="false">IF(B611&lt;&gt;"",B611/B$3-1,"")</f>
        <v>0.264459085993511</v>
      </c>
      <c r="U611" s="40" t="n">
        <f aca="false">IF(C611&lt;&gt;"",C611/C$3-1,"")</f>
        <v>0.289455133760906</v>
      </c>
      <c r="V611" s="40" t="n">
        <f aca="false">IF(D611&lt;&gt;"",D611/D$3-1,"")</f>
        <v>0.706375336725531</v>
      </c>
      <c r="W611" s="40" t="n">
        <f aca="false">IF(E611&lt;&gt;"",E611/E$3-1,"")</f>
        <v>0.176399613899614</v>
      </c>
      <c r="X611" s="40" t="n">
        <f aca="false">IF(F611&lt;&gt;"",F611/F$3-1,"")</f>
        <v>0.326491828202204</v>
      </c>
      <c r="Y611" s="40" t="n">
        <f aca="false">IF(G611&lt;&gt;"",G611/G$3-1,"")</f>
        <v>0.131287297527707</v>
      </c>
      <c r="Z611" s="40" t="n">
        <f aca="false">IF(H611&lt;&gt;"",H611/H$3-1,"")</f>
        <v>0.382958504909724</v>
      </c>
      <c r="AA611" s="40" t="n">
        <f aca="false">IF(I611&lt;&gt;"",I611/I$3-1,"")</f>
        <v>-0.408874801901743</v>
      </c>
    </row>
    <row r="612" customFormat="false" ht="12.75" hidden="false" customHeight="false" outlineLevel="0" collapsed="false">
      <c r="A612" s="28" t="n">
        <v>38708</v>
      </c>
      <c r="B612" s="29" t="n">
        <v>1268.12</v>
      </c>
      <c r="C612" s="29" t="n">
        <v>2246.49</v>
      </c>
      <c r="D612" s="29" t="n">
        <v>56.51</v>
      </c>
      <c r="E612" s="29" t="n">
        <v>48.67</v>
      </c>
      <c r="F612" s="29" t="n">
        <v>34.9</v>
      </c>
      <c r="G612" s="29" t="n">
        <v>26.4</v>
      </c>
      <c r="H612" s="29" t="n">
        <v>43.83</v>
      </c>
      <c r="I612" s="29" t="n">
        <v>18.25</v>
      </c>
      <c r="K612" s="45" t="n">
        <f aca="false">IF(B612&lt;&gt;"",B612/B611-1,"")</f>
        <v>0.00422081264501606</v>
      </c>
      <c r="L612" s="45" t="n">
        <f aca="false">IF(C612&lt;&gt;"",C612/C611-1,"")</f>
        <v>0.00664527750643007</v>
      </c>
      <c r="M612" s="45" t="n">
        <f aca="false">IF(D612&lt;&gt;"",D612/D611-1,"")</f>
        <v>-0.00877039115944567</v>
      </c>
      <c r="N612" s="45" t="n">
        <f aca="false">IF(E612&lt;&gt;"",E612/E611-1,"")</f>
        <v>-0.00164102564102564</v>
      </c>
      <c r="O612" s="45" t="n">
        <f aca="false">IF(F612&lt;&gt;"",F612/F611-1,"")</f>
        <v>0</v>
      </c>
      <c r="P612" s="45" t="n">
        <f aca="false">IF(G612&lt;&gt;"",G612/G611-1,"")</f>
        <v>-0.00527505651846272</v>
      </c>
      <c r="Q612" s="45" t="n">
        <f aca="false">IF(H612&lt;&gt;"",H612/H611-1,"")</f>
        <v>0.00389372423270729</v>
      </c>
      <c r="R612" s="45" t="n">
        <f aca="false">IF(I612&lt;&gt;"",I612/I611-1,"")</f>
        <v>-0.0214477211796246</v>
      </c>
      <c r="S612" s="33"/>
      <c r="T612" s="40" t="n">
        <f aca="false">IF(B612&lt;&gt;"",B612/B$3-1,"")</f>
        <v>0.269796130892778</v>
      </c>
      <c r="U612" s="40" t="n">
        <f aca="false">IF(C612&lt;&gt;"",C612/C$3-1,"")</f>
        <v>0.298023920956838</v>
      </c>
      <c r="V612" s="40" t="n">
        <f aca="false">IF(D612&lt;&gt;"",D612/D$3-1,"")</f>
        <v>0.691409757557618</v>
      </c>
      <c r="W612" s="40" t="n">
        <f aca="false">IF(E612&lt;&gt;"",E612/E$3-1,"")</f>
        <v>0.174469111969112</v>
      </c>
      <c r="X612" s="40" t="n">
        <f aca="false">IF(F612&lt;&gt;"",F612/F$3-1,"")</f>
        <v>0.326491828202204</v>
      </c>
      <c r="Y612" s="40" t="n">
        <f aca="false">IF(G612&lt;&gt;"",G612/G$3-1,"")</f>
        <v>0.125319693094629</v>
      </c>
      <c r="Z612" s="40" t="n">
        <f aca="false">IF(H612&lt;&gt;"",H612/H$3-1,"")</f>
        <v>0.38834336395312</v>
      </c>
      <c r="AA612" s="40" t="n">
        <f aca="false">IF(I612&lt;&gt;"",I612/I$3-1,"")</f>
        <v>-0.421553090332805</v>
      </c>
    </row>
    <row r="613" customFormat="false" ht="12.75" hidden="false" customHeight="false" outlineLevel="0" collapsed="false">
      <c r="A613" s="28" t="n">
        <v>38709</v>
      </c>
      <c r="B613" s="29" t="n">
        <v>1268.66</v>
      </c>
      <c r="C613" s="29" t="n">
        <v>2249.42</v>
      </c>
      <c r="D613" s="29" t="n">
        <v>56.51</v>
      </c>
      <c r="E613" s="29" t="n">
        <v>48.72</v>
      </c>
      <c r="F613" s="29" t="n">
        <v>34.54</v>
      </c>
      <c r="G613" s="29" t="n">
        <v>26.45</v>
      </c>
      <c r="H613" s="29" t="n">
        <v>43.6</v>
      </c>
      <c r="I613" s="29" t="n">
        <v>18.44</v>
      </c>
      <c r="K613" s="45" t="n">
        <f aca="false">IF(B613&lt;&gt;"",B613/B612-1,"")</f>
        <v>0.000425827208781593</v>
      </c>
      <c r="L613" s="45" t="n">
        <f aca="false">IF(C613&lt;&gt;"",C613/C612-1,"")</f>
        <v>0.00130425686292845</v>
      </c>
      <c r="M613" s="45" t="n">
        <f aca="false">IF(D613&lt;&gt;"",D613/D612-1,"")</f>
        <v>0</v>
      </c>
      <c r="N613" s="45" t="n">
        <f aca="false">IF(E613&lt;&gt;"",E613/E612-1,"")</f>
        <v>0.00102732689541796</v>
      </c>
      <c r="O613" s="45" t="n">
        <f aca="false">IF(F613&lt;&gt;"",F613/F612-1,"")</f>
        <v>-0.0103151862464184</v>
      </c>
      <c r="P613" s="45" t="n">
        <f aca="false">IF(G613&lt;&gt;"",G613/G612-1,"")</f>
        <v>0.00189393939393945</v>
      </c>
      <c r="Q613" s="45" t="n">
        <f aca="false">IF(H613&lt;&gt;"",H613/H612-1,"")</f>
        <v>-0.00524754734200317</v>
      </c>
      <c r="R613" s="45" t="n">
        <f aca="false">IF(I613&lt;&gt;"",I613/I612-1,"")</f>
        <v>0.0104109589041097</v>
      </c>
      <c r="S613" s="33"/>
      <c r="T613" s="40" t="n">
        <f aca="false">IF(B613&lt;&gt;"",B613/B$3-1,"")</f>
        <v>0.270336844634918</v>
      </c>
      <c r="U613" s="40" t="n">
        <f aca="false">IF(C613&lt;&gt;"",C613/C$3-1,"")</f>
        <v>0.299716877563991</v>
      </c>
      <c r="V613" s="40" t="n">
        <f aca="false">IF(D613&lt;&gt;"",D613/D$3-1,"")</f>
        <v>0.691409757557618</v>
      </c>
      <c r="W613" s="40" t="n">
        <f aca="false">IF(E613&lt;&gt;"",E613/E$3-1,"")</f>
        <v>0.175675675675676</v>
      </c>
      <c r="X613" s="40" t="n">
        <f aca="false">IF(F613&lt;&gt;"",F613/F$3-1,"")</f>
        <v>0.312808817939947</v>
      </c>
      <c r="Y613" s="40" t="n">
        <f aca="false">IF(G613&lt;&gt;"",G613/G$3-1,"")</f>
        <v>0.127450980392157</v>
      </c>
      <c r="Z613" s="40" t="n">
        <f aca="false">IF(H613&lt;&gt;"",H613/H$3-1,"")</f>
        <v>0.38105796642382</v>
      </c>
      <c r="AA613" s="40" t="n">
        <f aca="false">IF(I613&lt;&gt;"",I613/I$3-1,"")</f>
        <v>-0.415530903328051</v>
      </c>
    </row>
    <row r="614" customFormat="false" ht="12.75" hidden="false" customHeight="false" outlineLevel="0" collapsed="false">
      <c r="A614" s="28" t="n">
        <v>38713</v>
      </c>
      <c r="B614" s="29" t="n">
        <v>1256.54</v>
      </c>
      <c r="C614" s="29" t="n">
        <v>2226.89</v>
      </c>
      <c r="D614" s="29" t="n">
        <v>55.3</v>
      </c>
      <c r="E614" s="29" t="n">
        <v>48.14</v>
      </c>
      <c r="F614" s="29" t="n">
        <v>34.59</v>
      </c>
      <c r="G614" s="29" t="n">
        <v>26.27</v>
      </c>
      <c r="H614" s="29" t="n">
        <v>43.31</v>
      </c>
      <c r="I614" s="29" t="n">
        <v>18.59</v>
      </c>
      <c r="K614" s="45" t="n">
        <f aca="false">IF(B614&lt;&gt;"",B614/B613-1,"")</f>
        <v>-0.00955338703829245</v>
      </c>
      <c r="L614" s="45" t="n">
        <f aca="false">IF(C614&lt;&gt;"",C614/C613-1,"")</f>
        <v>-0.0100159152136996</v>
      </c>
      <c r="M614" s="45" t="n">
        <f aca="false">IF(D614&lt;&gt;"",D614/D613-1,"")</f>
        <v>-0.0214121394443462</v>
      </c>
      <c r="N614" s="45" t="n">
        <f aca="false">IF(E614&lt;&gt;"",E614/E613-1,"")</f>
        <v>-0.0119047619047619</v>
      </c>
      <c r="O614" s="45" t="n">
        <f aca="false">IF(F614&lt;&gt;"",F614/F613-1,"")</f>
        <v>0.00144759698899843</v>
      </c>
      <c r="P614" s="45" t="n">
        <f aca="false">IF(G614&lt;&gt;"",G614/G613-1,"")</f>
        <v>-0.00680529300567112</v>
      </c>
      <c r="Q614" s="45" t="n">
        <f aca="false">IF(H614&lt;&gt;"",H614/H613-1,"")</f>
        <v>-0.00665137614678901</v>
      </c>
      <c r="R614" s="45" t="n">
        <f aca="false">IF(I614&lt;&gt;"",I614/I613-1,"")</f>
        <v>0.00813449023861157</v>
      </c>
      <c r="S614" s="33"/>
      <c r="T614" s="40" t="n">
        <f aca="false">IF(B614&lt;&gt;"",B614/B$3-1,"")</f>
        <v>0.258200825089118</v>
      </c>
      <c r="U614" s="40" t="n">
        <f aca="false">IF(C614&lt;&gt;"",C614/C$3-1,"")</f>
        <v>0.286699023516496</v>
      </c>
      <c r="V614" s="40" t="n">
        <f aca="false">IF(D614&lt;&gt;"",D614/D$3-1,"")</f>
        <v>0.655193055971266</v>
      </c>
      <c r="W614" s="40" t="n">
        <f aca="false">IF(E614&lt;&gt;"",E614/E$3-1,"")</f>
        <v>0.161679536679537</v>
      </c>
      <c r="X614" s="40" t="n">
        <f aca="false">IF(F614&lt;&gt;"",F614/F$3-1,"")</f>
        <v>0.314709236031927</v>
      </c>
      <c r="Y614" s="40" t="n">
        <f aca="false">IF(G614&lt;&gt;"",G614/G$3-1,"")</f>
        <v>0.119778346121057</v>
      </c>
      <c r="Z614" s="40" t="n">
        <f aca="false">IF(H614&lt;&gt;"",H614/H$3-1,"")</f>
        <v>0.371872030408616</v>
      </c>
      <c r="AA614" s="40" t="n">
        <f aca="false">IF(I614&lt;&gt;"",I614/I$3-1,"")</f>
        <v>-0.410776545166403</v>
      </c>
    </row>
    <row r="615" customFormat="false" ht="12.75" hidden="false" customHeight="false" outlineLevel="0" collapsed="false">
      <c r="A615" s="28" t="n">
        <v>38714</v>
      </c>
      <c r="B615" s="29" t="n">
        <v>1258.17</v>
      </c>
      <c r="C615" s="29" t="n">
        <v>2228.94</v>
      </c>
      <c r="D615" s="29" t="n">
        <v>55.67</v>
      </c>
      <c r="E615" s="29" t="n">
        <v>47.96</v>
      </c>
      <c r="F615" s="29" t="n">
        <v>34.67</v>
      </c>
      <c r="G615" s="29" t="n">
        <v>26.2</v>
      </c>
      <c r="H615" s="29" t="n">
        <v>43.24</v>
      </c>
      <c r="I615" s="29" t="n">
        <v>18.22</v>
      </c>
      <c r="K615" s="45" t="n">
        <f aca="false">IF(B615&lt;&gt;"",B615/B614-1,"")</f>
        <v>0.00129721298167995</v>
      </c>
      <c r="L615" s="45" t="n">
        <f aca="false">IF(C615&lt;&gt;"",C615/C614-1,"")</f>
        <v>0.000920566350381069</v>
      </c>
      <c r="M615" s="45" t="n">
        <f aca="false">IF(D615&lt;&gt;"",D615/D614-1,"")</f>
        <v>0.00669077757685366</v>
      </c>
      <c r="N615" s="45" t="n">
        <f aca="false">IF(E615&lt;&gt;"",E615/E614-1,"")</f>
        <v>-0.00373909430826758</v>
      </c>
      <c r="O615" s="45" t="n">
        <f aca="false">IF(F615&lt;&gt;"",F615/F614-1,"")</f>
        <v>0.00231280716970228</v>
      </c>
      <c r="P615" s="45" t="n">
        <f aca="false">IF(G615&lt;&gt;"",G615/G614-1,"")</f>
        <v>-0.00266463646745341</v>
      </c>
      <c r="Q615" s="45" t="n">
        <f aca="false">IF(H615&lt;&gt;"",H615/H614-1,"")</f>
        <v>-0.00161625490648809</v>
      </c>
      <c r="R615" s="45" t="n">
        <f aca="false">IF(I615&lt;&gt;"",I615/I614-1,"")</f>
        <v>-0.0199031737493276</v>
      </c>
      <c r="S615" s="33"/>
      <c r="T615" s="40" t="n">
        <f aca="false">IF(B615&lt;&gt;"",B615/B$3-1,"")</f>
        <v>0.259832979532984</v>
      </c>
      <c r="U615" s="40" t="n">
        <f aca="false">IF(C615&lt;&gt;"",C615/C$3-1,"")</f>
        <v>0.287883515340614</v>
      </c>
      <c r="V615" s="40" t="n">
        <f aca="false">IF(D615&lt;&gt;"",D615/D$3-1,"")</f>
        <v>0.666267584555523</v>
      </c>
      <c r="W615" s="40" t="n">
        <f aca="false">IF(E615&lt;&gt;"",E615/E$3-1,"")</f>
        <v>0.157335907335908</v>
      </c>
      <c r="X615" s="40" t="n">
        <f aca="false">IF(F615&lt;&gt;"",F615/F$3-1,"")</f>
        <v>0.317749904979096</v>
      </c>
      <c r="Y615" s="40" t="n">
        <f aca="false">IF(G615&lt;&gt;"",G615/G$3-1,"")</f>
        <v>0.116794543904518</v>
      </c>
      <c r="Z615" s="40" t="n">
        <f aca="false">IF(H615&lt;&gt;"",H615/H$3-1,"")</f>
        <v>0.369654735508394</v>
      </c>
      <c r="AA615" s="40" t="n">
        <f aca="false">IF(I615&lt;&gt;"",I615/I$3-1,"")</f>
        <v>-0.422503961965135</v>
      </c>
    </row>
    <row r="616" customFormat="false" ht="12.75" hidden="false" customHeight="false" outlineLevel="0" collapsed="false">
      <c r="A616" s="28" t="n">
        <v>38715</v>
      </c>
      <c r="B616" s="29" t="n">
        <v>1254.42</v>
      </c>
      <c r="C616" s="29" t="n">
        <v>2218.16</v>
      </c>
      <c r="D616" s="29" t="n">
        <v>55.66</v>
      </c>
      <c r="E616" s="29" t="n">
        <v>48.07</v>
      </c>
      <c r="F616" s="29" t="n">
        <v>34.53</v>
      </c>
      <c r="G616" s="29" t="n">
        <v>26.08</v>
      </c>
      <c r="H616" s="29" t="n">
        <v>42.96</v>
      </c>
      <c r="I616" s="29" t="n">
        <v>18.61</v>
      </c>
      <c r="K616" s="45" t="n">
        <f aca="false">IF(B616&lt;&gt;"",B616/B615-1,"")</f>
        <v>-0.00298051932568733</v>
      </c>
      <c r="L616" s="45" t="n">
        <f aca="false">IF(C616&lt;&gt;"",C616/C615-1,"")</f>
        <v>-0.00483637962439554</v>
      </c>
      <c r="M616" s="45" t="n">
        <f aca="false">IF(D616&lt;&gt;"",D616/D615-1,"")</f>
        <v>-0.000179629962277827</v>
      </c>
      <c r="N616" s="45" t="n">
        <f aca="false">IF(E616&lt;&gt;"",E616/E615-1,"")</f>
        <v>0.00229357798165131</v>
      </c>
      <c r="O616" s="45" t="n">
        <f aca="false">IF(F616&lt;&gt;"",F616/F615-1,"")</f>
        <v>-0.0040380732621863</v>
      </c>
      <c r="P616" s="45" t="n">
        <f aca="false">IF(G616&lt;&gt;"",G616/G615-1,"")</f>
        <v>-0.00458015267175571</v>
      </c>
      <c r="Q616" s="45" t="n">
        <f aca="false">IF(H616&lt;&gt;"",H616/H615-1,"")</f>
        <v>-0.00647548566142464</v>
      </c>
      <c r="R616" s="45" t="n">
        <f aca="false">IF(I616&lt;&gt;"",I616/I615-1,"")</f>
        <v>0.0214050493962679</v>
      </c>
      <c r="S616" s="33"/>
      <c r="T616" s="40" t="n">
        <f aca="false">IF(B616&lt;&gt;"",B616/B$3-1,"")</f>
        <v>0.256078022990347</v>
      </c>
      <c r="U616" s="40" t="n">
        <f aca="false">IF(C616&lt;&gt;"",C616/C$3-1,"")</f>
        <v>0.281654821748425</v>
      </c>
      <c r="V616" s="40" t="n">
        <f aca="false">IF(D616&lt;&gt;"",D616/D$3-1,"")</f>
        <v>0.665968272972164</v>
      </c>
      <c r="W616" s="40" t="n">
        <f aca="false">IF(E616&lt;&gt;"",E616/E$3-1,"")</f>
        <v>0.159990347490347</v>
      </c>
      <c r="X616" s="40" t="n">
        <f aca="false">IF(F616&lt;&gt;"",F616/F$3-1,"")</f>
        <v>0.312428734321551</v>
      </c>
      <c r="Y616" s="40" t="n">
        <f aca="false">IF(G616&lt;&gt;"",G616/G$3-1,"")</f>
        <v>0.111679454390452</v>
      </c>
      <c r="Z616" s="40" t="n">
        <f aca="false">IF(H616&lt;&gt;"",H616/H$3-1,"")</f>
        <v>0.360785555907507</v>
      </c>
      <c r="AA616" s="40" t="n">
        <f aca="false">IF(I616&lt;&gt;"",I616/I$3-1,"")</f>
        <v>-0.410142630744849</v>
      </c>
    </row>
    <row r="617" customFormat="false" ht="12.75" hidden="false" customHeight="false" outlineLevel="0" collapsed="false">
      <c r="A617" s="28" t="n">
        <v>38716</v>
      </c>
      <c r="B617" s="29" t="n">
        <v>1248.29</v>
      </c>
      <c r="C617" s="29" t="n">
        <v>2205.32</v>
      </c>
      <c r="D617" s="29" t="n">
        <v>55.59</v>
      </c>
      <c r="E617" s="29" t="n">
        <v>48.02</v>
      </c>
      <c r="F617" s="29" t="n">
        <v>34.85</v>
      </c>
      <c r="G617" s="29" t="n">
        <v>25.96</v>
      </c>
      <c r="H617" s="29" t="n">
        <v>42.7</v>
      </c>
      <c r="I617" s="29" t="n">
        <v>19.01</v>
      </c>
      <c r="K617" s="45" t="n">
        <f aca="false">IF(B617&lt;&gt;"",B617/B616-1,"")</f>
        <v>-0.00488672055611372</v>
      </c>
      <c r="L617" s="45" t="n">
        <f aca="false">IF(C617&lt;&gt;"",C617/C616-1,"")</f>
        <v>-0.00578858152703132</v>
      </c>
      <c r="M617" s="45" t="n">
        <f aca="false">IF(D617&lt;&gt;"",D617/D616-1,"")</f>
        <v>-0.00125763564498727</v>
      </c>
      <c r="N617" s="45" t="n">
        <f aca="false">IF(E617&lt;&gt;"",E617/E616-1,"")</f>
        <v>-0.00104014978156852</v>
      </c>
      <c r="O617" s="45" t="n">
        <f aca="false">IF(F617&lt;&gt;"",F617/F616-1,"")</f>
        <v>0.00926730379380247</v>
      </c>
      <c r="P617" s="45" t="n">
        <f aca="false">IF(G617&lt;&gt;"",G617/G616-1,"")</f>
        <v>-0.00460122699386489</v>
      </c>
      <c r="Q617" s="45" t="n">
        <f aca="false">IF(H617&lt;&gt;"",H617/H616-1,"")</f>
        <v>-0.00605214152700184</v>
      </c>
      <c r="R617" s="45" t="n">
        <f aca="false">IF(I617&lt;&gt;"",I617/I616-1,"")</f>
        <v>0.0214938205265987</v>
      </c>
      <c r="S617" s="33"/>
      <c r="T617" s="40" t="n">
        <f aca="false">IF(B617&lt;&gt;"",B617/B$3-1,"")</f>
        <v>0.249939920695318</v>
      </c>
      <c r="U617" s="40" t="n">
        <f aca="false">IF(C617&lt;&gt;"",C617/C$3-1,"")</f>
        <v>0.274235858323222</v>
      </c>
      <c r="V617" s="40" t="n">
        <f aca="false">IF(D617&lt;&gt;"",D617/D$3-1,"")</f>
        <v>0.663873091888656</v>
      </c>
      <c r="W617" s="40" t="n">
        <f aca="false">IF(E617&lt;&gt;"",E617/E$3-1,"")</f>
        <v>0.158783783783784</v>
      </c>
      <c r="X617" s="40" t="n">
        <f aca="false">IF(F617&lt;&gt;"",F617/F$3-1,"")</f>
        <v>0.324591410110224</v>
      </c>
      <c r="Y617" s="40" t="n">
        <f aca="false">IF(G617&lt;&gt;"",G617/G$3-1,"")</f>
        <v>0.106564364876385</v>
      </c>
      <c r="Z617" s="40" t="n">
        <f aca="false">IF(H617&lt;&gt;"",H617/H$3-1,"")</f>
        <v>0.352549889135255</v>
      </c>
      <c r="AA617" s="40" t="n">
        <f aca="false">IF(I617&lt;&gt;"",I617/I$3-1,"")</f>
        <v>-0.397464342313788</v>
      </c>
    </row>
    <row r="618" customFormat="false" ht="12.75" hidden="false" customHeight="false" outlineLevel="0" collapsed="false">
      <c r="A618" s="28" t="n">
        <v>38720</v>
      </c>
      <c r="B618" s="29" t="n">
        <v>1268.8</v>
      </c>
      <c r="C618" s="29" t="n">
        <v>2243.74</v>
      </c>
      <c r="D618" s="29" t="n">
        <v>57.87</v>
      </c>
      <c r="E618" s="29" t="n">
        <v>48.77</v>
      </c>
      <c r="F618" s="29" t="n">
        <v>34.8</v>
      </c>
      <c r="G618" s="29" t="n">
        <v>26.65</v>
      </c>
      <c r="H618" s="29" t="n">
        <v>43.19</v>
      </c>
      <c r="I618" s="29" t="n">
        <v>18.5</v>
      </c>
      <c r="K618" s="45" t="n">
        <f aca="false">IF(B618&lt;&gt;"",B618/B617-1,"")</f>
        <v>0.0164304768923889</v>
      </c>
      <c r="L618" s="45" t="n">
        <f aca="false">IF(C618&lt;&gt;"",C618/C617-1,"")</f>
        <v>0.0174215079897699</v>
      </c>
      <c r="M618" s="45" t="n">
        <f aca="false">IF(D618&lt;&gt;"",D618/D617-1,"")</f>
        <v>0.041014570966001</v>
      </c>
      <c r="N618" s="45" t="n">
        <f aca="false">IF(E618&lt;&gt;"",E618/E617-1,"")</f>
        <v>0.0156184922948772</v>
      </c>
      <c r="O618" s="45" t="n">
        <f aca="false">IF(F618&lt;&gt;"",F618/F617-1,"")</f>
        <v>-0.00143472022955538</v>
      </c>
      <c r="P618" s="45" t="n">
        <f aca="false">IF(G618&lt;&gt;"",G618/G617-1,"")</f>
        <v>0.0265793528505391</v>
      </c>
      <c r="Q618" s="45" t="n">
        <f aca="false">IF(H618&lt;&gt;"",H618/H617-1,"")</f>
        <v>0.0114754098360654</v>
      </c>
      <c r="R618" s="45" t="n">
        <f aca="false">IF(I618&lt;&gt;"",I618/I617-1,"")</f>
        <v>-0.0268279852709101</v>
      </c>
      <c r="S618" s="33"/>
      <c r="T618" s="40" t="n">
        <f aca="false">IF(B618&lt;&gt;"",B618/B$3-1,"")</f>
        <v>0.270477029679177</v>
      </c>
      <c r="U618" s="40" t="n">
        <f aca="false">IF(C618&lt;&gt;"",C618/C$3-1,"")</f>
        <v>0.296434968509851</v>
      </c>
      <c r="V618" s="40" t="n">
        <f aca="false">IF(D618&lt;&gt;"",D618/D$3-1,"")</f>
        <v>0.732116132894343</v>
      </c>
      <c r="W618" s="40" t="n">
        <f aca="false">IF(E618&lt;&gt;"",E618/E$3-1,"")</f>
        <v>0.17688223938224</v>
      </c>
      <c r="X618" s="40" t="n">
        <f aca="false">IF(F618&lt;&gt;"",F618/F$3-1,"")</f>
        <v>0.322690992018244</v>
      </c>
      <c r="Y618" s="40" t="n">
        <f aca="false">IF(G618&lt;&gt;"",G618/G$3-1,"")</f>
        <v>0.135976129582268</v>
      </c>
      <c r="Z618" s="40" t="n">
        <f aca="false">IF(H618&lt;&gt;"",H618/H$3-1,"")</f>
        <v>0.368070953436807</v>
      </c>
      <c r="AA618" s="40" t="n">
        <f aca="false">IF(I618&lt;&gt;"",I618/I$3-1,"")</f>
        <v>-0.413629160063391</v>
      </c>
    </row>
    <row r="619" customFormat="false" ht="12.75" hidden="false" customHeight="false" outlineLevel="0" collapsed="false">
      <c r="A619" s="28" t="n">
        <v>38721</v>
      </c>
      <c r="B619" s="29" t="n">
        <v>1273.46</v>
      </c>
      <c r="C619" s="29" t="n">
        <v>2263.46</v>
      </c>
      <c r="D619" s="29" t="n">
        <v>57.97</v>
      </c>
      <c r="E619" s="29" t="n">
        <v>47.87</v>
      </c>
      <c r="F619" s="29" t="n">
        <v>34.71</v>
      </c>
      <c r="G619" s="29" t="n">
        <v>26.77</v>
      </c>
      <c r="H619" s="29" t="n">
        <v>43.57</v>
      </c>
      <c r="I619" s="29" t="n">
        <v>19</v>
      </c>
      <c r="K619" s="45" t="n">
        <f aca="false">IF(B619&lt;&gt;"",B619/B618-1,"")</f>
        <v>0.00367276166456509</v>
      </c>
      <c r="L619" s="45" t="n">
        <f aca="false">IF(C619&lt;&gt;"",C619/C618-1,"")</f>
        <v>0.00878889710929087</v>
      </c>
      <c r="M619" s="45" t="n">
        <f aca="false">IF(D619&lt;&gt;"",D619/D618-1,"")</f>
        <v>0.00172801105927078</v>
      </c>
      <c r="N619" s="45" t="n">
        <f aca="false">IF(E619&lt;&gt;"",E619/E618-1,"")</f>
        <v>-0.0184539676030348</v>
      </c>
      <c r="O619" s="45" t="n">
        <f aca="false">IF(F619&lt;&gt;"",F619/F618-1,"")</f>
        <v>-0.00258620689655165</v>
      </c>
      <c r="P619" s="45" t="n">
        <f aca="false">IF(G619&lt;&gt;"",G619/G618-1,"")</f>
        <v>0.00450281425891186</v>
      </c>
      <c r="Q619" s="45" t="n">
        <f aca="false">IF(H619&lt;&gt;"",H619/H618-1,"")</f>
        <v>0.0087983329474417</v>
      </c>
      <c r="R619" s="45" t="n">
        <f aca="false">IF(I619&lt;&gt;"",I619/I618-1,"")</f>
        <v>0.027027027027027</v>
      </c>
      <c r="S619" s="33"/>
      <c r="T619" s="40" t="n">
        <f aca="false">IF(B619&lt;&gt;"",B619/B$3-1,"")</f>
        <v>0.275143189009493</v>
      </c>
      <c r="U619" s="40" t="n">
        <f aca="false">IF(C619&lt;&gt;"",C619/C$3-1,"")</f>
        <v>0.307829202056971</v>
      </c>
      <c r="V619" s="40" t="n">
        <f aca="false">IF(D619&lt;&gt;"",D619/D$3-1,"")</f>
        <v>0.735109248727926</v>
      </c>
      <c r="W619" s="40" t="n">
        <f aca="false">IF(E619&lt;&gt;"",E619/E$3-1,"")</f>
        <v>0.155164092664093</v>
      </c>
      <c r="X619" s="40" t="n">
        <f aca="false">IF(F619&lt;&gt;"",F619/F$3-1,"")</f>
        <v>0.31927023945268</v>
      </c>
      <c r="Y619" s="40" t="n">
        <f aca="false">IF(G619&lt;&gt;"",G619/G$3-1,"")</f>
        <v>0.141091219096334</v>
      </c>
      <c r="Z619" s="40" t="n">
        <f aca="false">IF(H619&lt;&gt;"",H619/H$3-1,"")</f>
        <v>0.380107697180868</v>
      </c>
      <c r="AA619" s="40" t="n">
        <f aca="false">IF(I619&lt;&gt;"",I619/I$3-1,"")</f>
        <v>-0.397781299524564</v>
      </c>
    </row>
    <row r="620" customFormat="false" ht="12.75" hidden="false" customHeight="false" outlineLevel="0" collapsed="false">
      <c r="A620" s="28" t="n">
        <v>38722</v>
      </c>
      <c r="B620" s="29" t="n">
        <v>1273.48</v>
      </c>
      <c r="C620" s="29" t="n">
        <v>2276.87</v>
      </c>
      <c r="D620" s="29" t="n">
        <v>57.68</v>
      </c>
      <c r="E620" s="29" t="n">
        <v>48.11</v>
      </c>
      <c r="F620" s="29" t="n">
        <v>34.94</v>
      </c>
      <c r="G620" s="29" t="n">
        <v>26.79</v>
      </c>
      <c r="H620" s="29" t="n">
        <v>43.73</v>
      </c>
      <c r="I620" s="29" t="n">
        <v>20.09</v>
      </c>
      <c r="K620" s="45" t="n">
        <f aca="false">IF(B620&lt;&gt;"",B620/B619-1,"")</f>
        <v>1.5705243980868E-005</v>
      </c>
      <c r="L620" s="45" t="n">
        <f aca="false">IF(C620&lt;&gt;"",C620/C619-1,"")</f>
        <v>0.00592455797760949</v>
      </c>
      <c r="M620" s="45" t="n">
        <f aca="false">IF(D620&lt;&gt;"",D620/D619-1,"")</f>
        <v>-0.00500258754528204</v>
      </c>
      <c r="N620" s="45" t="n">
        <f aca="false">IF(E620&lt;&gt;"",E620/E619-1,"")</f>
        <v>0.00501357844161277</v>
      </c>
      <c r="O620" s="45" t="n">
        <f aca="false">IF(F620&lt;&gt;"",F620/F619-1,"")</f>
        <v>0.006626332469029</v>
      </c>
      <c r="P620" s="45" t="n">
        <f aca="false">IF(G620&lt;&gt;"",G620/G619-1,"")</f>
        <v>0.000747104968247925</v>
      </c>
      <c r="Q620" s="45" t="n">
        <f aca="false">IF(H620&lt;&gt;"",H620/H619-1,"")</f>
        <v>0.00367225154923112</v>
      </c>
      <c r="R620" s="45" t="n">
        <f aca="false">IF(I620&lt;&gt;"",I620/I619-1,"")</f>
        <v>0.0573684210526315</v>
      </c>
      <c r="S620" s="33"/>
      <c r="T620" s="40" t="n">
        <f aca="false">IF(B620&lt;&gt;"",B620/B$3-1,"")</f>
        <v>0.275163215444387</v>
      </c>
      <c r="U620" s="40" t="n">
        <f aca="false">IF(C620&lt;&gt;"",C620/C$3-1,"")</f>
        <v>0.315577511989368</v>
      </c>
      <c r="V620" s="40" t="n">
        <f aca="false">IF(D620&lt;&gt;"",D620/D$3-1,"")</f>
        <v>0.726429212810536</v>
      </c>
      <c r="W620" s="40" t="n">
        <f aca="false">IF(E620&lt;&gt;"",E620/E$3-1,"")</f>
        <v>0.160955598455599</v>
      </c>
      <c r="X620" s="40" t="n">
        <f aca="false">IF(F620&lt;&gt;"",F620/F$3-1,"")</f>
        <v>0.328012162675789</v>
      </c>
      <c r="Y620" s="40" t="n">
        <f aca="false">IF(G620&lt;&gt;"",G620/G$3-1,"")</f>
        <v>0.141943734015345</v>
      </c>
      <c r="Z620" s="40" t="n">
        <f aca="false">IF(H620&lt;&gt;"",H620/H$3-1,"")</f>
        <v>0.385175799809946</v>
      </c>
      <c r="AA620" s="40" t="n">
        <f aca="false">IF(I620&lt;&gt;"",I620/I$3-1,"")</f>
        <v>-0.363232963549921</v>
      </c>
    </row>
    <row r="621" customFormat="false" ht="12.75" hidden="false" customHeight="false" outlineLevel="0" collapsed="false">
      <c r="A621" s="28" t="n">
        <v>38723</v>
      </c>
      <c r="B621" s="29" t="n">
        <v>1285.45</v>
      </c>
      <c r="C621" s="29" t="n">
        <v>2305.62</v>
      </c>
      <c r="D621" s="29" t="n">
        <v>58.82</v>
      </c>
      <c r="E621" s="29" t="n">
        <v>48.11</v>
      </c>
      <c r="F621" s="29" t="n">
        <v>34.86</v>
      </c>
      <c r="G621" s="29" t="n">
        <v>26.71</v>
      </c>
      <c r="H621" s="29" t="n">
        <v>43.87</v>
      </c>
      <c r="I621" s="29" t="n">
        <v>20.36</v>
      </c>
      <c r="K621" s="45" t="n">
        <f aca="false">IF(B621&lt;&gt;"",B621/B620-1,"")</f>
        <v>0.00939944090209499</v>
      </c>
      <c r="L621" s="45" t="n">
        <f aca="false">IF(C621&lt;&gt;"",C621/C620-1,"")</f>
        <v>0.0126269835344135</v>
      </c>
      <c r="M621" s="45" t="n">
        <f aca="false">IF(D621&lt;&gt;"",D621/D620-1,"")</f>
        <v>0.0197642163661582</v>
      </c>
      <c r="N621" s="45" t="n">
        <f aca="false">IF(E621&lt;&gt;"",E621/E620-1,"")</f>
        <v>0</v>
      </c>
      <c r="O621" s="45" t="n">
        <f aca="false">IF(F621&lt;&gt;"",F621/F620-1,"")</f>
        <v>-0.00228963938179727</v>
      </c>
      <c r="P621" s="45" t="n">
        <f aca="false">IF(G621&lt;&gt;"",G621/G620-1,"")</f>
        <v>-0.00298618887644642</v>
      </c>
      <c r="Q621" s="45" t="n">
        <f aca="false">IF(H621&lt;&gt;"",H621/H620-1,"")</f>
        <v>0.00320146352618345</v>
      </c>
      <c r="R621" s="45" t="n">
        <f aca="false">IF(I621&lt;&gt;"",I621/I620-1,"")</f>
        <v>0.0134395221503236</v>
      </c>
      <c r="S621" s="33"/>
      <c r="T621" s="40" t="n">
        <f aca="false">IF(B621&lt;&gt;"",B621/B$3-1,"")</f>
        <v>0.287149036728482</v>
      </c>
      <c r="U621" s="40" t="n">
        <f aca="false">IF(C621&lt;&gt;"",C621/C$3-1,"")</f>
        <v>0.332189287571503</v>
      </c>
      <c r="V621" s="40" t="n">
        <f aca="false">IF(D621&lt;&gt;"",D621/D$3-1,"")</f>
        <v>0.760550733313379</v>
      </c>
      <c r="W621" s="40" t="n">
        <f aca="false">IF(E621&lt;&gt;"",E621/E$3-1,"")</f>
        <v>0.160955598455599</v>
      </c>
      <c r="X621" s="40" t="n">
        <f aca="false">IF(F621&lt;&gt;"",F621/F$3-1,"")</f>
        <v>0.32497149372862</v>
      </c>
      <c r="Y621" s="40" t="n">
        <f aca="false">IF(G621&lt;&gt;"",G621/G$3-1,"")</f>
        <v>0.138533674339301</v>
      </c>
      <c r="Z621" s="40" t="n">
        <f aca="false">IF(H621&lt;&gt;"",H621/H$3-1,"")</f>
        <v>0.38961038961039</v>
      </c>
      <c r="AA621" s="40" t="n">
        <f aca="false">IF(I621&lt;&gt;"",I621/I$3-1,"")</f>
        <v>-0.354675118858954</v>
      </c>
    </row>
    <row r="622" customFormat="false" ht="12.75" hidden="false" customHeight="false" outlineLevel="0" collapsed="false">
      <c r="A622" s="28" t="n">
        <v>38726</v>
      </c>
      <c r="B622" s="29" t="n">
        <v>1290.15</v>
      </c>
      <c r="C622" s="29" t="n">
        <v>2318.69</v>
      </c>
      <c r="D622" s="29" t="n">
        <v>58.79</v>
      </c>
      <c r="E622" s="29" t="n">
        <v>47.88</v>
      </c>
      <c r="F622" s="29" t="n">
        <v>34.67</v>
      </c>
      <c r="G622" s="29" t="n">
        <v>26.67</v>
      </c>
      <c r="H622" s="29" t="n">
        <v>44.07</v>
      </c>
      <c r="I622" s="29" t="n">
        <v>21.94</v>
      </c>
      <c r="K622" s="45" t="n">
        <f aca="false">IF(B622&lt;&gt;"",B622/B621-1,"")</f>
        <v>0.00365630712979903</v>
      </c>
      <c r="L622" s="45" t="n">
        <f aca="false">IF(C622&lt;&gt;"",C622/C621-1,"")</f>
        <v>0.00566875721064197</v>
      </c>
      <c r="M622" s="45" t="n">
        <f aca="false">IF(D622&lt;&gt;"",D622/D621-1,"")</f>
        <v>-0.000510030601836076</v>
      </c>
      <c r="N622" s="45" t="n">
        <f aca="false">IF(E622&lt;&gt;"",E622/E621-1,"")</f>
        <v>-0.00478071087092069</v>
      </c>
      <c r="O622" s="45" t="n">
        <f aca="false">IF(F622&lt;&gt;"",F622/F621-1,"")</f>
        <v>-0.00545037292025241</v>
      </c>
      <c r="P622" s="45" t="n">
        <f aca="false">IF(G622&lt;&gt;"",G622/G621-1,"")</f>
        <v>-0.00149756645451138</v>
      </c>
      <c r="Q622" s="45" t="n">
        <f aca="false">IF(H622&lt;&gt;"",H622/H621-1,"")</f>
        <v>0.0045589240939139</v>
      </c>
      <c r="R622" s="45" t="n">
        <f aca="false">IF(I622&lt;&gt;"",I622/I621-1,"")</f>
        <v>0.0776031434184676</v>
      </c>
      <c r="S622" s="33"/>
      <c r="T622" s="40" t="n">
        <f aca="false">IF(B622&lt;&gt;"",B622/B$3-1,"")</f>
        <v>0.291855248928586</v>
      </c>
      <c r="U622" s="40" t="n">
        <f aca="false">IF(C622&lt;&gt;"",C622/C$3-1,"")</f>
        <v>0.339741145201364</v>
      </c>
      <c r="V622" s="40" t="n">
        <f aca="false">IF(D622&lt;&gt;"",D622/D$3-1,"")</f>
        <v>0.759652798563305</v>
      </c>
      <c r="W622" s="40" t="n">
        <f aca="false">IF(E622&lt;&gt;"",E622/E$3-1,"")</f>
        <v>0.155405405405405</v>
      </c>
      <c r="X622" s="40" t="n">
        <f aca="false">IF(F622&lt;&gt;"",F622/F$3-1,"")</f>
        <v>0.317749904979096</v>
      </c>
      <c r="Y622" s="40" t="n">
        <f aca="false">IF(G622&lt;&gt;"",G622/G$3-1,"")</f>
        <v>0.136828644501279</v>
      </c>
      <c r="Z622" s="40" t="n">
        <f aca="false">IF(H622&lt;&gt;"",H622/H$3-1,"")</f>
        <v>0.395945517896738</v>
      </c>
      <c r="AA622" s="40" t="n">
        <f aca="false">IF(I622&lt;&gt;"",I622/I$3-1,"")</f>
        <v>-0.30459587955626</v>
      </c>
    </row>
    <row r="623" customFormat="false" ht="12.75" hidden="false" customHeight="false" outlineLevel="0" collapsed="false">
      <c r="A623" s="28" t="n">
        <v>38727</v>
      </c>
      <c r="B623" s="29" t="n">
        <v>1289.69</v>
      </c>
      <c r="C623" s="29" t="n">
        <v>2320.32</v>
      </c>
      <c r="D623" s="29" t="n">
        <v>59.25</v>
      </c>
      <c r="E623" s="29" t="n">
        <v>48.03</v>
      </c>
      <c r="F623" s="29" t="n">
        <v>34.91</v>
      </c>
      <c r="G623" s="29" t="n">
        <v>26.8</v>
      </c>
      <c r="H623" s="29" t="n">
        <v>43.95</v>
      </c>
      <c r="I623" s="29" t="n">
        <v>21.6</v>
      </c>
      <c r="K623" s="45" t="n">
        <f aca="false">IF(B623&lt;&gt;"",B623/B622-1,"")</f>
        <v>-0.000356547688253328</v>
      </c>
      <c r="L623" s="45" t="n">
        <f aca="false">IF(C623&lt;&gt;"",C623/C622-1,"")</f>
        <v>0.000702983149968306</v>
      </c>
      <c r="M623" s="45" t="n">
        <f aca="false">IF(D623&lt;&gt;"",D623/D622-1,"")</f>
        <v>0.00782445994216707</v>
      </c>
      <c r="N623" s="45" t="n">
        <f aca="false">IF(E623&lt;&gt;"",E623/E622-1,"")</f>
        <v>0.00313283208020043</v>
      </c>
      <c r="O623" s="45" t="n">
        <f aca="false">IF(F623&lt;&gt;"",F623/F622-1,"")</f>
        <v>0.00692241130660509</v>
      </c>
      <c r="P623" s="45" t="n">
        <f aca="false">IF(G623&lt;&gt;"",G623/G622-1,"")</f>
        <v>0.00487439070116236</v>
      </c>
      <c r="Q623" s="45" t="n">
        <f aca="false">IF(H623&lt;&gt;"",H623/H622-1,"")</f>
        <v>-0.00272294077603807</v>
      </c>
      <c r="R623" s="45" t="n">
        <f aca="false">IF(I623&lt;&gt;"",I623/I622-1,"")</f>
        <v>-0.0154968094804011</v>
      </c>
      <c r="S623" s="33"/>
      <c r="T623" s="40" t="n">
        <f aca="false">IF(B623&lt;&gt;"",B623/B$3-1,"")</f>
        <v>0.291394640926022</v>
      </c>
      <c r="U623" s="40" t="n">
        <f aca="false">IF(C623&lt;&gt;"",C623/C$3-1,"")</f>
        <v>0.340682960651759</v>
      </c>
      <c r="V623" s="40" t="n">
        <f aca="false">IF(D623&lt;&gt;"",D623/D$3-1,"")</f>
        <v>0.773421131397785</v>
      </c>
      <c r="W623" s="40" t="n">
        <f aca="false">IF(E623&lt;&gt;"",E623/E$3-1,"")</f>
        <v>0.159025096525097</v>
      </c>
      <c r="X623" s="40" t="n">
        <f aca="false">IF(F623&lt;&gt;"",F623/F$3-1,"")</f>
        <v>0.326871911820601</v>
      </c>
      <c r="Y623" s="40" t="n">
        <f aca="false">IF(G623&lt;&gt;"",G623/G$3-1,"")</f>
        <v>0.142369991474851</v>
      </c>
      <c r="Z623" s="40" t="n">
        <f aca="false">IF(H623&lt;&gt;"",H623/H$3-1,"")</f>
        <v>0.392144440924929</v>
      </c>
      <c r="AA623" s="40" t="n">
        <f aca="false">IF(I623&lt;&gt;"",I623/I$3-1,"")</f>
        <v>-0.315372424722662</v>
      </c>
    </row>
    <row r="624" customFormat="false" ht="12.75" hidden="false" customHeight="false" outlineLevel="0" collapsed="false">
      <c r="A624" s="28" t="n">
        <v>38728</v>
      </c>
      <c r="B624" s="29" t="n">
        <v>1294.18</v>
      </c>
      <c r="C624" s="29" t="n">
        <v>2331.36</v>
      </c>
      <c r="D624" s="29" t="n">
        <v>59.65</v>
      </c>
      <c r="E624" s="29" t="n">
        <v>48.46</v>
      </c>
      <c r="F624" s="29" t="n">
        <v>34.48</v>
      </c>
      <c r="G624" s="29" t="n">
        <v>27.09</v>
      </c>
      <c r="H624" s="29" t="n">
        <v>43.66</v>
      </c>
      <c r="I624" s="29" t="n">
        <v>21.4</v>
      </c>
      <c r="K624" s="45" t="n">
        <f aca="false">IF(B624&lt;&gt;"",B624/B623-1,"")</f>
        <v>0.00348145678418854</v>
      </c>
      <c r="L624" s="45" t="n">
        <f aca="false">IF(C624&lt;&gt;"",C624/C623-1,"")</f>
        <v>0.0047579644187008</v>
      </c>
      <c r="M624" s="45" t="n">
        <f aca="false">IF(D624&lt;&gt;"",D624/D623-1,"")</f>
        <v>0.00675105485232064</v>
      </c>
      <c r="N624" s="45" t="n">
        <f aca="false">IF(E624&lt;&gt;"",E624/E623-1,"")</f>
        <v>0.00895273787216322</v>
      </c>
      <c r="O624" s="45" t="n">
        <f aca="false">IF(F624&lt;&gt;"",F624/F623-1,"")</f>
        <v>-0.012317387568032</v>
      </c>
      <c r="P624" s="45" t="n">
        <f aca="false">IF(G624&lt;&gt;"",G624/G623-1,"")</f>
        <v>0.0108208955223881</v>
      </c>
      <c r="Q624" s="45" t="n">
        <f aca="false">IF(H624&lt;&gt;"",H624/H623-1,"")</f>
        <v>-0.00659840728100125</v>
      </c>
      <c r="R624" s="45" t="n">
        <f aca="false">IF(I624&lt;&gt;"",I624/I623-1,"")</f>
        <v>-0.00925925925925941</v>
      </c>
      <c r="S624" s="33"/>
      <c r="T624" s="40" t="n">
        <f aca="false">IF(B624&lt;&gt;"",B624/B$3-1,"")</f>
        <v>0.295890575559739</v>
      </c>
      <c r="U624" s="40" t="n">
        <f aca="false">IF(C624&lt;&gt;"",C624/C$3-1,"")</f>
        <v>0.347061882475299</v>
      </c>
      <c r="V624" s="40" t="n">
        <f aca="false">IF(D624&lt;&gt;"",D624/D$3-1,"")</f>
        <v>0.785393594732116</v>
      </c>
      <c r="W624" s="40" t="n">
        <f aca="false">IF(E624&lt;&gt;"",E624/E$3-1,"")</f>
        <v>0.169401544401544</v>
      </c>
      <c r="X624" s="40" t="n">
        <f aca="false">IF(F624&lt;&gt;"",F624/F$3-1,"")</f>
        <v>0.31052831622957</v>
      </c>
      <c r="Y624" s="40" t="n">
        <f aca="false">IF(G624&lt;&gt;"",G624/G$3-1,"")</f>
        <v>0.154731457800511</v>
      </c>
      <c r="Z624" s="40" t="n">
        <f aca="false">IF(H624&lt;&gt;"",H624/H$3-1,"")</f>
        <v>0.382958504909724</v>
      </c>
      <c r="AA624" s="40" t="n">
        <f aca="false">IF(I624&lt;&gt;"",I624/I$3-1,"")</f>
        <v>-0.321711568938193</v>
      </c>
    </row>
    <row r="625" customFormat="false" ht="12.75" hidden="false" customHeight="false" outlineLevel="0" collapsed="false">
      <c r="A625" s="28" t="n">
        <v>38729</v>
      </c>
      <c r="B625" s="29" t="n">
        <v>1286.06</v>
      </c>
      <c r="C625" s="29" t="n">
        <v>2316.69</v>
      </c>
      <c r="D625" s="29" t="n">
        <v>59.03</v>
      </c>
      <c r="E625" s="29" t="n">
        <v>48.51</v>
      </c>
      <c r="F625" s="29" t="n">
        <v>34.58</v>
      </c>
      <c r="G625" s="29" t="n">
        <v>26.94</v>
      </c>
      <c r="H625" s="29" t="n">
        <v>43.45</v>
      </c>
      <c r="I625" s="29" t="n">
        <v>20.52</v>
      </c>
      <c r="K625" s="45" t="n">
        <f aca="false">IF(B625&lt;&gt;"",B625/B624-1,"")</f>
        <v>-0.00627424315010283</v>
      </c>
      <c r="L625" s="45" t="n">
        <f aca="false">IF(C625&lt;&gt;"",C625/C624-1,"")</f>
        <v>-0.00629246448424958</v>
      </c>
      <c r="M625" s="45" t="n">
        <f aca="false">IF(D625&lt;&gt;"",D625/D624-1,"")</f>
        <v>-0.0103939647946353</v>
      </c>
      <c r="N625" s="45" t="n">
        <f aca="false">IF(E625&lt;&gt;"",E625/E624-1,"")</f>
        <v>0.00103177878662808</v>
      </c>
      <c r="O625" s="45" t="n">
        <f aca="false">IF(F625&lt;&gt;"",F625/F624-1,"")</f>
        <v>0.0029002320185616</v>
      </c>
      <c r="P625" s="45" t="n">
        <f aca="false">IF(G625&lt;&gt;"",G625/G624-1,"")</f>
        <v>-0.00553709856035434</v>
      </c>
      <c r="Q625" s="45" t="n">
        <f aca="false">IF(H625&lt;&gt;"",H625/H624-1,"")</f>
        <v>-0.00480989464040293</v>
      </c>
      <c r="R625" s="45" t="n">
        <f aca="false">IF(I625&lt;&gt;"",I625/I624-1,"")</f>
        <v>-0.0411214953271027</v>
      </c>
      <c r="S625" s="33"/>
      <c r="T625" s="40" t="n">
        <f aca="false">IF(B625&lt;&gt;"",B625/B$3-1,"")</f>
        <v>0.28775984299275</v>
      </c>
      <c r="U625" s="40" t="n">
        <f aca="false">IF(C625&lt;&gt;"",C625/C$3-1,"")</f>
        <v>0.338585543421737</v>
      </c>
      <c r="V625" s="40" t="n">
        <f aca="false">IF(D625&lt;&gt;"",D625/D$3-1,"")</f>
        <v>0.766836276563903</v>
      </c>
      <c r="W625" s="40" t="n">
        <f aca="false">IF(E625&lt;&gt;"",E625/E$3-1,"")</f>
        <v>0.170608108108108</v>
      </c>
      <c r="X625" s="40" t="n">
        <f aca="false">IF(F625&lt;&gt;"",F625/F$3-1,"")</f>
        <v>0.314329152413531</v>
      </c>
      <c r="Y625" s="40" t="n">
        <f aca="false">IF(G625&lt;&gt;"",G625/G$3-1,"")</f>
        <v>0.148337595907929</v>
      </c>
      <c r="Z625" s="40" t="n">
        <f aca="false">IF(H625&lt;&gt;"",H625/H$3-1,"")</f>
        <v>0.376306620209059</v>
      </c>
      <c r="AA625" s="40" t="n">
        <f aca="false">IF(I625&lt;&gt;"",I625/I$3-1,"")</f>
        <v>-0.349603803486529</v>
      </c>
    </row>
    <row r="626" customFormat="false" ht="12.75" hidden="false" customHeight="false" outlineLevel="0" collapsed="false">
      <c r="A626" s="28" t="n">
        <v>38730</v>
      </c>
      <c r="B626" s="29" t="n">
        <v>1287.61</v>
      </c>
      <c r="C626" s="29" t="n">
        <v>2317.04</v>
      </c>
      <c r="D626" s="29" t="n">
        <v>60.34</v>
      </c>
      <c r="E626" s="29" t="n">
        <v>48.4</v>
      </c>
      <c r="F626" s="29" t="n">
        <v>34.42</v>
      </c>
      <c r="G626" s="29" t="n">
        <v>26.99</v>
      </c>
      <c r="H626" s="29" t="n">
        <v>43.23</v>
      </c>
      <c r="I626" s="29" t="n">
        <v>19.94</v>
      </c>
      <c r="K626" s="45" t="n">
        <f aca="false">IF(B626&lt;&gt;"",B626/B625-1,"")</f>
        <v>0.00120523148220131</v>
      </c>
      <c r="L626" s="45" t="n">
        <f aca="false">IF(C626&lt;&gt;"",C626/C625-1,"")</f>
        <v>0.000151077615045514</v>
      </c>
      <c r="M626" s="45" t="n">
        <f aca="false">IF(D626&lt;&gt;"",D626/D625-1,"")</f>
        <v>0.0221921057089616</v>
      </c>
      <c r="N626" s="45" t="n">
        <f aca="false">IF(E626&lt;&gt;"",E626/E625-1,"")</f>
        <v>-0.00226757369614516</v>
      </c>
      <c r="O626" s="45" t="n">
        <f aca="false">IF(F626&lt;&gt;"",F626/F625-1,"")</f>
        <v>-0.004626951995373</v>
      </c>
      <c r="P626" s="45" t="n">
        <f aca="false">IF(G626&lt;&gt;"",G626/G625-1,"")</f>
        <v>0.00185597624350398</v>
      </c>
      <c r="Q626" s="45" t="n">
        <f aca="false">IF(H626&lt;&gt;"",H626/H625-1,"")</f>
        <v>-0.00506329113924064</v>
      </c>
      <c r="R626" s="45" t="n">
        <f aca="false">IF(I626&lt;&gt;"",I626/I625-1,"")</f>
        <v>-0.0282651072124756</v>
      </c>
      <c r="S626" s="33"/>
      <c r="T626" s="40" t="n">
        <f aca="false">IF(B626&lt;&gt;"",B626/B$3-1,"")</f>
        <v>0.28931189169704</v>
      </c>
      <c r="U626" s="40" t="n">
        <f aca="false">IF(C626&lt;&gt;"",C626/C$3-1,"")</f>
        <v>0.338787773733172</v>
      </c>
      <c r="V626" s="40" t="n">
        <f aca="false">IF(D626&lt;&gt;"",D626/D$3-1,"")</f>
        <v>0.806046093983837</v>
      </c>
      <c r="W626" s="40" t="n">
        <f aca="false">IF(E626&lt;&gt;"",E626/E$3-1,"")</f>
        <v>0.167953667953668</v>
      </c>
      <c r="X626" s="40" t="n">
        <f aca="false">IF(F626&lt;&gt;"",F626/F$3-1,"")</f>
        <v>0.308247814519194</v>
      </c>
      <c r="Y626" s="40" t="n">
        <f aca="false">IF(G626&lt;&gt;"",G626/G$3-1,"")</f>
        <v>0.150468883205456</v>
      </c>
      <c r="Z626" s="40" t="n">
        <f aca="false">IF(H626&lt;&gt;"",H626/H$3-1,"")</f>
        <v>0.369337979094077</v>
      </c>
      <c r="AA626" s="40" t="n">
        <f aca="false">IF(I626&lt;&gt;"",I626/I$3-1,"")</f>
        <v>-0.367987321711569</v>
      </c>
    </row>
    <row r="627" customFormat="false" ht="12.75" hidden="false" customHeight="false" outlineLevel="0" collapsed="false">
      <c r="A627" s="28" t="n">
        <v>38734</v>
      </c>
      <c r="B627" s="29" t="n">
        <v>1283.03</v>
      </c>
      <c r="C627" s="29" t="n">
        <v>2302.69</v>
      </c>
      <c r="D627" s="29" t="n">
        <v>60.91</v>
      </c>
      <c r="E627" s="29" t="n">
        <v>47.92</v>
      </c>
      <c r="F627" s="29" t="n">
        <v>34.3</v>
      </c>
      <c r="G627" s="29" t="n">
        <v>26.79</v>
      </c>
      <c r="H627" s="29" t="n">
        <v>43.22</v>
      </c>
      <c r="I627" s="29" t="n">
        <v>19.4</v>
      </c>
      <c r="K627" s="45" t="n">
        <f aca="false">IF(B627&lt;&gt;"",B627/B626-1,"")</f>
        <v>-0.00355697765627783</v>
      </c>
      <c r="L627" s="45" t="n">
        <f aca="false">IF(C627&lt;&gt;"",C627/C626-1,"")</f>
        <v>-0.00619324655595066</v>
      </c>
      <c r="M627" s="45" t="n">
        <f aca="false">IF(D627&lt;&gt;"",D627/D626-1,"")</f>
        <v>0.00944647000331433</v>
      </c>
      <c r="N627" s="45" t="n">
        <f aca="false">IF(E627&lt;&gt;"",E627/E626-1,"")</f>
        <v>-0.00991735537190075</v>
      </c>
      <c r="O627" s="45" t="n">
        <f aca="false">IF(F627&lt;&gt;"",F627/F626-1,"")</f>
        <v>-0.00348634514816981</v>
      </c>
      <c r="P627" s="45" t="n">
        <f aca="false">IF(G627&lt;&gt;"",G627/G626-1,"")</f>
        <v>-0.00741015190811412</v>
      </c>
      <c r="Q627" s="45" t="n">
        <f aca="false">IF(H627&lt;&gt;"",H627/H626-1,"")</f>
        <v>-0.000231320842007832</v>
      </c>
      <c r="R627" s="45" t="n">
        <f aca="false">IF(I627&lt;&gt;"",I627/I626-1,"")</f>
        <v>-0.0270812437311937</v>
      </c>
      <c r="S627" s="33"/>
      <c r="T627" s="40" t="n">
        <f aca="false">IF(B627&lt;&gt;"",B627/B$3-1,"")</f>
        <v>0.2847258381063</v>
      </c>
      <c r="U627" s="40" t="n">
        <f aca="false">IF(C627&lt;&gt;"",C627/C$3-1,"")</f>
        <v>0.33049633096435</v>
      </c>
      <c r="V627" s="40" t="n">
        <f aca="false">IF(D627&lt;&gt;"",D627/D$3-1,"")</f>
        <v>0.823106854235259</v>
      </c>
      <c r="W627" s="40" t="n">
        <f aca="false">IF(E627&lt;&gt;"",E627/E$3-1,"")</f>
        <v>0.156370656370656</v>
      </c>
      <c r="X627" s="40" t="n">
        <f aca="false">IF(F627&lt;&gt;"",F627/F$3-1,"")</f>
        <v>0.303686811098442</v>
      </c>
      <c r="Y627" s="40" t="n">
        <f aca="false">IF(G627&lt;&gt;"",G627/G$3-1,"")</f>
        <v>0.141943734015345</v>
      </c>
      <c r="Z627" s="40" t="n">
        <f aca="false">IF(H627&lt;&gt;"",H627/H$3-1,"")</f>
        <v>0.369021222679759</v>
      </c>
      <c r="AA627" s="40" t="n">
        <f aca="false">IF(I627&lt;&gt;"",I627/I$3-1,"")</f>
        <v>-0.385103011093502</v>
      </c>
    </row>
    <row r="628" customFormat="false" ht="12.75" hidden="false" customHeight="false" outlineLevel="0" collapsed="false">
      <c r="A628" s="28" t="n">
        <v>38735</v>
      </c>
      <c r="B628" s="29" t="n">
        <v>1277.93</v>
      </c>
      <c r="C628" s="29" t="n">
        <v>2279.64</v>
      </c>
      <c r="D628" s="29" t="n">
        <v>60.06</v>
      </c>
      <c r="E628" s="29" t="n">
        <v>47.85</v>
      </c>
      <c r="F628" s="29" t="n">
        <v>34.17</v>
      </c>
      <c r="G628" s="29" t="n">
        <v>26.64</v>
      </c>
      <c r="H628" s="29" t="n">
        <v>43.22</v>
      </c>
      <c r="I628" s="29" t="n">
        <v>19.72</v>
      </c>
      <c r="K628" s="45" t="n">
        <f aca="false">IF(B628&lt;&gt;"",B628/B627-1,"")</f>
        <v>-0.00397496551132859</v>
      </c>
      <c r="L628" s="45" t="n">
        <f aca="false">IF(C628&lt;&gt;"",C628/C627-1,"")</f>
        <v>-0.0100100317454803</v>
      </c>
      <c r="M628" s="45" t="n">
        <f aca="false">IF(D628&lt;&gt;"",D628/D627-1,"")</f>
        <v>-0.013955015596782</v>
      </c>
      <c r="N628" s="45" t="n">
        <f aca="false">IF(E628&lt;&gt;"",E628/E627-1,"")</f>
        <v>-0.00146076794657768</v>
      </c>
      <c r="O628" s="45" t="n">
        <f aca="false">IF(F628&lt;&gt;"",F628/F627-1,"")</f>
        <v>-0.00379008746355669</v>
      </c>
      <c r="P628" s="45" t="n">
        <f aca="false">IF(G628&lt;&gt;"",G628/G627-1,"")</f>
        <v>-0.00559910414333698</v>
      </c>
      <c r="Q628" s="45" t="n">
        <f aca="false">IF(H628&lt;&gt;"",H628/H627-1,"")</f>
        <v>0</v>
      </c>
      <c r="R628" s="45" t="n">
        <f aca="false">IF(I628&lt;&gt;"",I628/I627-1,"")</f>
        <v>0.0164948453608247</v>
      </c>
      <c r="S628" s="33"/>
      <c r="T628" s="40" t="n">
        <f aca="false">IF(B628&lt;&gt;"",B628/B$3-1,"")</f>
        <v>0.279619097208315</v>
      </c>
      <c r="U628" s="40" t="n">
        <f aca="false">IF(C628&lt;&gt;"",C628/C$3-1,"")</f>
        <v>0.317178020454151</v>
      </c>
      <c r="V628" s="40" t="n">
        <f aca="false">IF(D628&lt;&gt;"",D628/D$3-1,"")</f>
        <v>0.797665369649806</v>
      </c>
      <c r="W628" s="40" t="n">
        <f aca="false">IF(E628&lt;&gt;"",E628/E$3-1,"")</f>
        <v>0.154681467181467</v>
      </c>
      <c r="X628" s="40" t="n">
        <f aca="false">IF(F628&lt;&gt;"",F628/F$3-1,"")</f>
        <v>0.298745724059293</v>
      </c>
      <c r="Y628" s="40" t="n">
        <f aca="false">IF(G628&lt;&gt;"",G628/G$3-1,"")</f>
        <v>0.135549872122762</v>
      </c>
      <c r="Z628" s="40" t="n">
        <f aca="false">IF(H628&lt;&gt;"",H628/H$3-1,"")</f>
        <v>0.369021222679759</v>
      </c>
      <c r="AA628" s="40" t="n">
        <f aca="false">IF(I628&lt;&gt;"",I628/I$3-1,"")</f>
        <v>-0.374960380348653</v>
      </c>
    </row>
    <row r="629" customFormat="false" ht="12.75" hidden="false" customHeight="false" outlineLevel="0" collapsed="false">
      <c r="A629" s="28" t="n">
        <v>38736</v>
      </c>
      <c r="B629" s="29" t="n">
        <v>1285.04</v>
      </c>
      <c r="C629" s="29" t="n">
        <v>2301.81</v>
      </c>
      <c r="D629" s="29" t="n">
        <v>60.87</v>
      </c>
      <c r="E629" s="29" t="n">
        <v>47.43</v>
      </c>
      <c r="F629" s="29" t="n">
        <v>32.88</v>
      </c>
      <c r="G629" s="29" t="n">
        <v>26.82</v>
      </c>
      <c r="H629" s="29" t="n">
        <v>43.28</v>
      </c>
      <c r="I629" s="29" t="n">
        <v>19.84</v>
      </c>
      <c r="K629" s="45" t="n">
        <f aca="false">IF(B629&lt;&gt;"",B629/B628-1,"")</f>
        <v>0.00556368502187121</v>
      </c>
      <c r="L629" s="45" t="n">
        <f aca="false">IF(C629&lt;&gt;"",C629/C628-1,"")</f>
        <v>0.00972521977154295</v>
      </c>
      <c r="M629" s="45" t="n">
        <f aca="false">IF(D629&lt;&gt;"",D629/D628-1,"")</f>
        <v>0.0134865134865134</v>
      </c>
      <c r="N629" s="45" t="n">
        <f aca="false">IF(E629&lt;&gt;"",E629/E628-1,"")</f>
        <v>-0.00877742946708471</v>
      </c>
      <c r="O629" s="45" t="n">
        <f aca="false">IF(F629&lt;&gt;"",F629/F628-1,"")</f>
        <v>-0.0377524143985952</v>
      </c>
      <c r="P629" s="45" t="n">
        <f aca="false">IF(G629&lt;&gt;"",G629/G628-1,"")</f>
        <v>0.0067567567567568</v>
      </c>
      <c r="Q629" s="45" t="n">
        <f aca="false">IF(H629&lt;&gt;"",H629/H628-1,"")</f>
        <v>0.00138824618232314</v>
      </c>
      <c r="R629" s="45" t="n">
        <f aca="false">IF(I629&lt;&gt;"",I629/I628-1,"")</f>
        <v>0.00608519269776875</v>
      </c>
      <c r="S629" s="33"/>
      <c r="T629" s="40" t="n">
        <f aca="false">IF(B629&lt;&gt;"",B629/B$3-1,"")</f>
        <v>0.286738494813154</v>
      </c>
      <c r="U629" s="40" t="n">
        <f aca="false">IF(C629&lt;&gt;"",C629/C$3-1,"")</f>
        <v>0.329987866181314</v>
      </c>
      <c r="V629" s="40" t="n">
        <f aca="false">IF(D629&lt;&gt;"",D629/D$3-1,"")</f>
        <v>0.821909607901826</v>
      </c>
      <c r="W629" s="40" t="n">
        <f aca="false">IF(E629&lt;&gt;"",E629/E$3-1,"")</f>
        <v>0.144546332046332</v>
      </c>
      <c r="X629" s="40" t="n">
        <f aca="false">IF(F629&lt;&gt;"",F629/F$3-1,"")</f>
        <v>0.249714937286203</v>
      </c>
      <c r="Y629" s="40" t="n">
        <f aca="false">IF(G629&lt;&gt;"",G629/G$3-1,"")</f>
        <v>0.143222506393862</v>
      </c>
      <c r="Z629" s="40" t="n">
        <f aca="false">IF(H629&lt;&gt;"",H629/H$3-1,"")</f>
        <v>0.370921761165664</v>
      </c>
      <c r="AA629" s="40" t="n">
        <f aca="false">IF(I629&lt;&gt;"",I629/I$3-1,"")</f>
        <v>-0.371156893819334</v>
      </c>
    </row>
    <row r="630" customFormat="false" ht="12.75" hidden="false" customHeight="false" outlineLevel="0" collapsed="false">
      <c r="A630" s="28" t="n">
        <v>38737</v>
      </c>
      <c r="B630" s="29" t="n">
        <v>1261.49</v>
      </c>
      <c r="C630" s="29" t="n">
        <v>2247.7</v>
      </c>
      <c r="D630" s="29" t="n">
        <v>59.91</v>
      </c>
      <c r="E630" s="29" t="n">
        <v>45.21</v>
      </c>
      <c r="F630" s="29" t="n">
        <v>32.8</v>
      </c>
      <c r="G630" s="29" t="n">
        <v>26.22</v>
      </c>
      <c r="H630" s="29" t="n">
        <v>42.81</v>
      </c>
      <c r="I630" s="29" t="n">
        <v>19.63</v>
      </c>
      <c r="K630" s="45" t="n">
        <f aca="false">IF(B630&lt;&gt;"",B630/B629-1,"")</f>
        <v>-0.0183262777812363</v>
      </c>
      <c r="L630" s="45" t="n">
        <f aca="false">IF(C630&lt;&gt;"",C630/C629-1,"")</f>
        <v>-0.0235075875072226</v>
      </c>
      <c r="M630" s="45" t="n">
        <f aca="false">IF(D630&lt;&gt;"",D630/D629-1,"")</f>
        <v>-0.015771315919172</v>
      </c>
      <c r="N630" s="45" t="n">
        <f aca="false">IF(E630&lt;&gt;"",E630/E629-1,"")</f>
        <v>-0.0468058191018342</v>
      </c>
      <c r="O630" s="45" t="n">
        <f aca="false">IF(F630&lt;&gt;"",F630/F629-1,"")</f>
        <v>-0.00243309002433112</v>
      </c>
      <c r="P630" s="45" t="n">
        <f aca="false">IF(G630&lt;&gt;"",G630/G629-1,"")</f>
        <v>-0.0223713646532439</v>
      </c>
      <c r="Q630" s="45" t="n">
        <f aca="false">IF(H630&lt;&gt;"",H630/H629-1,"")</f>
        <v>-0.0108595194085027</v>
      </c>
      <c r="R630" s="45" t="n">
        <f aca="false">IF(I630&lt;&gt;"",I630/I629-1,"")</f>
        <v>-0.0105846774193549</v>
      </c>
      <c r="S630" s="33"/>
      <c r="T630" s="40" t="n">
        <f aca="false">IF(B630&lt;&gt;"",B630/B$3-1,"")</f>
        <v>0.263157367725398</v>
      </c>
      <c r="U630" s="40" t="n">
        <f aca="false">IF(C630&lt;&gt;"",C630/C$3-1,"")</f>
        <v>0.298723060033512</v>
      </c>
      <c r="V630" s="40" t="n">
        <f aca="false">IF(D630&lt;&gt;"",D630/D$3-1,"")</f>
        <v>0.793175695899431</v>
      </c>
      <c r="W630" s="40" t="n">
        <f aca="false">IF(E630&lt;&gt;"",E630/E$3-1,"")</f>
        <v>0.0909749034749035</v>
      </c>
      <c r="X630" s="40" t="n">
        <f aca="false">IF(F630&lt;&gt;"",F630/F$3-1,"")</f>
        <v>0.246674268339035</v>
      </c>
      <c r="Y630" s="40" t="n">
        <f aca="false">IF(G630&lt;&gt;"",G630/G$3-1,"")</f>
        <v>0.117647058823529</v>
      </c>
      <c r="Z630" s="40" t="n">
        <f aca="false">IF(H630&lt;&gt;"",H630/H$3-1,"")</f>
        <v>0.356034209692746</v>
      </c>
      <c r="AA630" s="40" t="n">
        <f aca="false">IF(I630&lt;&gt;"",I630/I$3-1,"")</f>
        <v>-0.377812995245642</v>
      </c>
    </row>
    <row r="631" customFormat="false" ht="12.75" hidden="false" customHeight="false" outlineLevel="0" collapsed="false">
      <c r="A631" s="28" t="n">
        <v>38740</v>
      </c>
      <c r="B631" s="29" t="n">
        <v>1263.82</v>
      </c>
      <c r="C631" s="29" t="n">
        <v>2248.47</v>
      </c>
      <c r="D631" s="29" t="n">
        <v>60.57</v>
      </c>
      <c r="E631" s="29" t="n">
        <v>45.51</v>
      </c>
      <c r="F631" s="29" t="n">
        <v>32.47</v>
      </c>
      <c r="G631" s="29" t="n">
        <v>26.16</v>
      </c>
      <c r="H631" s="29" t="n">
        <v>42.61</v>
      </c>
      <c r="I631" s="29" t="n">
        <v>21.39</v>
      </c>
      <c r="K631" s="45" t="n">
        <f aca="false">IF(B631&lt;&gt;"",B631/B630-1,"")</f>
        <v>0.00184702217219312</v>
      </c>
      <c r="L631" s="45" t="n">
        <f aca="false">IF(C631&lt;&gt;"",C631/C630-1,"")</f>
        <v>0.000342572407349806</v>
      </c>
      <c r="M631" s="45" t="n">
        <f aca="false">IF(D631&lt;&gt;"",D631/D630-1,"")</f>
        <v>0.0110165247871807</v>
      </c>
      <c r="N631" s="45" t="n">
        <f aca="false">IF(E631&lt;&gt;"",E631/E630-1,"")</f>
        <v>0.00663570006635683</v>
      </c>
      <c r="O631" s="45" t="n">
        <f aca="false">IF(F631&lt;&gt;"",F631/F630-1,"")</f>
        <v>-0.0100609756097561</v>
      </c>
      <c r="P631" s="45" t="n">
        <f aca="false">IF(G631&lt;&gt;"",G631/G630-1,"")</f>
        <v>-0.00228832951945079</v>
      </c>
      <c r="Q631" s="45" t="n">
        <f aca="false">IF(H631&lt;&gt;"",H631/H630-1,"")</f>
        <v>-0.00467180565288494</v>
      </c>
      <c r="R631" s="45" t="n">
        <f aca="false">IF(I631&lt;&gt;"",I631/I630-1,"")</f>
        <v>0.0896586856851758</v>
      </c>
      <c r="S631" s="33"/>
      <c r="T631" s="40" t="n">
        <f aca="false">IF(B631&lt;&gt;"",B631/B$3-1,"")</f>
        <v>0.265490447390556</v>
      </c>
      <c r="U631" s="40" t="n">
        <f aca="false">IF(C631&lt;&gt;"",C631/C$3-1,"")</f>
        <v>0.299167966718669</v>
      </c>
      <c r="V631" s="40" t="n">
        <f aca="false">IF(D631&lt;&gt;"",D631/D$3-1,"")</f>
        <v>0.812930260401078</v>
      </c>
      <c r="W631" s="40" t="n">
        <f aca="false">IF(E631&lt;&gt;"",E631/E$3-1,"")</f>
        <v>0.0982142857142858</v>
      </c>
      <c r="X631" s="40" t="n">
        <f aca="false">IF(F631&lt;&gt;"",F631/F$3-1,"")</f>
        <v>0.234131508931965</v>
      </c>
      <c r="Y631" s="40" t="n">
        <f aca="false">IF(G631&lt;&gt;"",G631/G$3-1,"")</f>
        <v>0.115089514066496</v>
      </c>
      <c r="Z631" s="40" t="n">
        <f aca="false">IF(H631&lt;&gt;"",H631/H$3-1,"")</f>
        <v>0.349699081406399</v>
      </c>
      <c r="AA631" s="40" t="n">
        <f aca="false">IF(I631&lt;&gt;"",I631/I$3-1,"")</f>
        <v>-0.32202852614897</v>
      </c>
    </row>
    <row r="632" customFormat="false" ht="12.75" hidden="false" customHeight="false" outlineLevel="0" collapsed="false">
      <c r="A632" s="28" t="n">
        <v>38741</v>
      </c>
      <c r="B632" s="29" t="n">
        <v>1266.86</v>
      </c>
      <c r="C632" s="29" t="n">
        <v>2265.25</v>
      </c>
      <c r="D632" s="29" t="n">
        <v>60.33</v>
      </c>
      <c r="E632" s="29" t="n">
        <v>45.52</v>
      </c>
      <c r="F632" s="29" t="n">
        <v>32.28</v>
      </c>
      <c r="G632" s="29" t="n">
        <v>26.09</v>
      </c>
      <c r="H632" s="29" t="n">
        <v>42.62</v>
      </c>
      <c r="I632" s="29" t="n">
        <v>22.57</v>
      </c>
      <c r="K632" s="45" t="n">
        <f aca="false">IF(B632&lt;&gt;"",B632/B631-1,"")</f>
        <v>0.00240540583310911</v>
      </c>
      <c r="L632" s="45" t="n">
        <f aca="false">IF(C632&lt;&gt;"",C632/C631-1,"")</f>
        <v>0.00746285251748979</v>
      </c>
      <c r="M632" s="45" t="n">
        <f aca="false">IF(D632&lt;&gt;"",D632/D631-1,"")</f>
        <v>-0.00396235760277364</v>
      </c>
      <c r="N632" s="45" t="n">
        <f aca="false">IF(E632&lt;&gt;"",E632/E631-1,"")</f>
        <v>0.00021973192704916</v>
      </c>
      <c r="O632" s="45" t="n">
        <f aca="false">IF(F632&lt;&gt;"",F632/F631-1,"")</f>
        <v>-0.00585155528179848</v>
      </c>
      <c r="P632" s="45" t="n">
        <f aca="false">IF(G632&lt;&gt;"",G632/G631-1,"")</f>
        <v>-0.0026758409785933</v>
      </c>
      <c r="Q632" s="45" t="n">
        <f aca="false">IF(H632&lt;&gt;"",H632/H631-1,"")</f>
        <v>0.000234686693264541</v>
      </c>
      <c r="R632" s="45" t="n">
        <f aca="false">IF(I632&lt;&gt;"",I632/I631-1,"")</f>
        <v>0.0551659654043946</v>
      </c>
      <c r="S632" s="33"/>
      <c r="T632" s="40" t="n">
        <f aca="false">IF(B632&lt;&gt;"",B632/B$3-1,"")</f>
        <v>0.268534465494453</v>
      </c>
      <c r="U632" s="40" t="n">
        <f aca="false">IF(C632&lt;&gt;"",C632/C$3-1,"")</f>
        <v>0.308863465649737</v>
      </c>
      <c r="V632" s="40" t="n">
        <f aca="false">IF(D632&lt;&gt;"",D632/D$3-1,"")</f>
        <v>0.805746782400479</v>
      </c>
      <c r="W632" s="40" t="n">
        <f aca="false">IF(E632&lt;&gt;"",E632/E$3-1,"")</f>
        <v>0.0984555984555986</v>
      </c>
      <c r="X632" s="40" t="n">
        <f aca="false">IF(F632&lt;&gt;"",F632/F$3-1,"")</f>
        <v>0.22690992018244</v>
      </c>
      <c r="Y632" s="40" t="n">
        <f aca="false">IF(G632&lt;&gt;"",G632/G$3-1,"")</f>
        <v>0.112105711849957</v>
      </c>
      <c r="Z632" s="40" t="n">
        <f aca="false">IF(H632&lt;&gt;"",H632/H$3-1,"")</f>
        <v>0.350015837820716</v>
      </c>
      <c r="AA632" s="40" t="n">
        <f aca="false">IF(I632&lt;&gt;"",I632/I$3-1,"")</f>
        <v>-0.284627575277338</v>
      </c>
    </row>
    <row r="633" customFormat="false" ht="12.75" hidden="false" customHeight="false" outlineLevel="0" collapsed="false">
      <c r="A633" s="28" t="n">
        <v>38742</v>
      </c>
      <c r="B633" s="29" t="n">
        <v>1264.68</v>
      </c>
      <c r="C633" s="29" t="n">
        <v>2260.65</v>
      </c>
      <c r="D633" s="29" t="n">
        <v>59.59</v>
      </c>
      <c r="E633" s="29" t="n">
        <v>45.74</v>
      </c>
      <c r="F633" s="29" t="n">
        <v>32.53</v>
      </c>
      <c r="G633" s="29" t="n">
        <v>26.21</v>
      </c>
      <c r="H633" s="29" t="n">
        <v>42.98</v>
      </c>
      <c r="I633" s="29" t="n">
        <v>23.35</v>
      </c>
      <c r="K633" s="45" t="n">
        <f aca="false">IF(B633&lt;&gt;"",B633/B632-1,"")</f>
        <v>-0.00172078998468639</v>
      </c>
      <c r="L633" s="45" t="n">
        <f aca="false">IF(C633&lt;&gt;"",C633/C632-1,"")</f>
        <v>-0.00203068094029357</v>
      </c>
      <c r="M633" s="45" t="n">
        <f aca="false">IF(D633&lt;&gt;"",D633/D632-1,"")</f>
        <v>-0.0122658710425989</v>
      </c>
      <c r="N633" s="45" t="n">
        <f aca="false">IF(E633&lt;&gt;"",E633/E632-1,"")</f>
        <v>0.00483304042179267</v>
      </c>
      <c r="O633" s="45" t="n">
        <f aca="false">IF(F633&lt;&gt;"",F633/F632-1,"")</f>
        <v>0.0077447335811649</v>
      </c>
      <c r="P633" s="45" t="n">
        <f aca="false">IF(G633&lt;&gt;"",G633/G632-1,"")</f>
        <v>0.0045994633959372</v>
      </c>
      <c r="Q633" s="45" t="n">
        <f aca="false">IF(H633&lt;&gt;"",H633/H632-1,"")</f>
        <v>0.00844673862036593</v>
      </c>
      <c r="R633" s="45" t="n">
        <f aca="false">IF(I633&lt;&gt;"",I633/I632-1,"")</f>
        <v>0.0345591493132478</v>
      </c>
      <c r="S633" s="33"/>
      <c r="T633" s="40" t="n">
        <f aca="false">IF(B633&lt;&gt;"",B633/B$3-1,"")</f>
        <v>0.266351584091</v>
      </c>
      <c r="U633" s="40" t="n">
        <f aca="false">IF(C633&lt;&gt;"",C633/C$3-1,"")</f>
        <v>0.306205581556596</v>
      </c>
      <c r="V633" s="40" t="n">
        <f aca="false">IF(D633&lt;&gt;"",D633/D$3-1,"")</f>
        <v>0.783597725231967</v>
      </c>
      <c r="W633" s="40" t="n">
        <f aca="false">IF(E633&lt;&gt;"",E633/E$3-1,"")</f>
        <v>0.103764478764479</v>
      </c>
      <c r="X633" s="40" t="n">
        <f aca="false">IF(F633&lt;&gt;"",F633/F$3-1,"")</f>
        <v>0.236412010642342</v>
      </c>
      <c r="Y633" s="40" t="n">
        <f aca="false">IF(G633&lt;&gt;"",G633/G$3-1,"")</f>
        <v>0.117220801364024</v>
      </c>
      <c r="Z633" s="40" t="n">
        <f aca="false">IF(H633&lt;&gt;"",H633/H$3-1,"")</f>
        <v>0.361419068736142</v>
      </c>
      <c r="AA633" s="40" t="n">
        <f aca="false">IF(I633&lt;&gt;"",I633/I$3-1,"")</f>
        <v>-0.259904912836767</v>
      </c>
    </row>
    <row r="634" customFormat="false" ht="12.75" hidden="false" customHeight="false" outlineLevel="0" collapsed="false">
      <c r="A634" s="28" t="n">
        <v>38743</v>
      </c>
      <c r="B634" s="29" t="n">
        <v>1273.83</v>
      </c>
      <c r="C634" s="29" t="n">
        <v>2283</v>
      </c>
      <c r="D634" s="29" t="n">
        <v>59.33</v>
      </c>
      <c r="E634" s="29" t="n">
        <v>46.51</v>
      </c>
      <c r="F634" s="29" t="n">
        <v>32.46</v>
      </c>
      <c r="G634" s="29" t="n">
        <v>26.31</v>
      </c>
      <c r="H634" s="29" t="n">
        <v>43.13</v>
      </c>
      <c r="I634" s="29" t="n">
        <v>22.57</v>
      </c>
      <c r="K634" s="45" t="n">
        <f aca="false">IF(B634&lt;&gt;"",B634/B633-1,"")</f>
        <v>0.00723503178669693</v>
      </c>
      <c r="L634" s="45" t="n">
        <f aca="false">IF(C634&lt;&gt;"",C634/C633-1,"")</f>
        <v>0.00988653705792575</v>
      </c>
      <c r="M634" s="45" t="n">
        <f aca="false">IF(D634&lt;&gt;"",D634/D633-1,"")</f>
        <v>-0.00436314817922479</v>
      </c>
      <c r="N634" s="45" t="n">
        <f aca="false">IF(E634&lt;&gt;"",E634/E633-1,"")</f>
        <v>0.0168342807170965</v>
      </c>
      <c r="O634" s="45" t="n">
        <f aca="false">IF(F634&lt;&gt;"",F634/F633-1,"")</f>
        <v>-0.00215185982170307</v>
      </c>
      <c r="P634" s="45" t="n">
        <f aca="false">IF(G634&lt;&gt;"",G634/G633-1,"")</f>
        <v>0.00381533765738262</v>
      </c>
      <c r="Q634" s="45" t="n">
        <f aca="false">IF(H634&lt;&gt;"",H634/H633-1,"")</f>
        <v>0.00348999534667294</v>
      </c>
      <c r="R634" s="45" t="n">
        <f aca="false">IF(I634&lt;&gt;"",I634/I633-1,"")</f>
        <v>-0.0334047109207709</v>
      </c>
      <c r="S634" s="33"/>
      <c r="T634" s="40" t="n">
        <f aca="false">IF(B634&lt;&gt;"",B634/B$3-1,"")</f>
        <v>0.275513678055033</v>
      </c>
      <c r="U634" s="40" t="n">
        <f aca="false">IF(C634&lt;&gt;"",C634/C$3-1,"")</f>
        <v>0.319119431443924</v>
      </c>
      <c r="V634" s="40" t="n">
        <f aca="false">IF(D634&lt;&gt;"",D634/D$3-1,"")</f>
        <v>0.775815624064651</v>
      </c>
      <c r="W634" s="40" t="n">
        <f aca="false">IF(E634&lt;&gt;"",E634/E$3-1,"")</f>
        <v>0.12234555984556</v>
      </c>
      <c r="X634" s="40" t="n">
        <f aca="false">IF(F634&lt;&gt;"",F634/F$3-1,"")</f>
        <v>0.233751425313569</v>
      </c>
      <c r="Y634" s="40" t="n">
        <f aca="false">IF(G634&lt;&gt;"",G634/G$3-1,"")</f>
        <v>0.121483375959079</v>
      </c>
      <c r="Z634" s="40" t="n">
        <f aca="false">IF(H634&lt;&gt;"",H634/H$3-1,"")</f>
        <v>0.366170414950903</v>
      </c>
      <c r="AA634" s="40" t="n">
        <f aca="false">IF(I634&lt;&gt;"",I634/I$3-1,"")</f>
        <v>-0.284627575277338</v>
      </c>
    </row>
    <row r="635" customFormat="false" ht="12.75" hidden="false" customHeight="false" outlineLevel="0" collapsed="false">
      <c r="A635" s="28" t="n">
        <v>38744</v>
      </c>
      <c r="B635" s="29" t="n">
        <v>1283.72</v>
      </c>
      <c r="C635" s="29" t="n">
        <v>2304.23</v>
      </c>
      <c r="D635" s="29" t="n">
        <v>60.66</v>
      </c>
      <c r="E635" s="29" t="n">
        <v>46.37</v>
      </c>
      <c r="F635" s="29" t="n">
        <v>32.44</v>
      </c>
      <c r="G635" s="29" t="n">
        <v>27.59</v>
      </c>
      <c r="H635" s="29" t="n">
        <v>43.22</v>
      </c>
      <c r="I635" s="29" t="n">
        <v>23.3</v>
      </c>
      <c r="K635" s="45" t="n">
        <f aca="false">IF(B635&lt;&gt;"",B635/B634-1,"")</f>
        <v>0.00776398734525019</v>
      </c>
      <c r="L635" s="45" t="n">
        <f aca="false">IF(C635&lt;&gt;"",C635/C634-1,"")</f>
        <v>0.00929916776171713</v>
      </c>
      <c r="M635" s="45" t="n">
        <f aca="false">IF(D635&lt;&gt;"",D635/D634-1,"")</f>
        <v>0.0224169897185236</v>
      </c>
      <c r="N635" s="45" t="n">
        <f aca="false">IF(E635&lt;&gt;"",E635/E634-1,"")</f>
        <v>-0.0030101053536874</v>
      </c>
      <c r="O635" s="45" t="n">
        <f aca="false">IF(F635&lt;&gt;"",F635/F634-1,"")</f>
        <v>-0.000616142945163323</v>
      </c>
      <c r="P635" s="45" t="n">
        <f aca="false">IF(G635&lt;&gt;"",G635/G634-1,"")</f>
        <v>0.0486507031546941</v>
      </c>
      <c r="Q635" s="45" t="n">
        <f aca="false">IF(H635&lt;&gt;"",H635/H634-1,"")</f>
        <v>0.00208671458381637</v>
      </c>
      <c r="R635" s="45" t="n">
        <f aca="false">IF(I635&lt;&gt;"",I635/I634-1,"")</f>
        <v>0.032343819229065</v>
      </c>
      <c r="S635" s="33"/>
      <c r="T635" s="40" t="n">
        <f aca="false">IF(B635&lt;&gt;"",B635/B$3-1,"")</f>
        <v>0.285416750110145</v>
      </c>
      <c r="U635" s="40" t="n">
        <f aca="false">IF(C635&lt;&gt;"",C635/C$3-1,"")</f>
        <v>0.331386144334662</v>
      </c>
      <c r="V635" s="40" t="n">
        <f aca="false">IF(D635&lt;&gt;"",D635/D$3-1,"")</f>
        <v>0.815624064651302</v>
      </c>
      <c r="W635" s="40" t="n">
        <f aca="false">IF(E635&lt;&gt;"",E635/E$3-1,"")</f>
        <v>0.118967181467182</v>
      </c>
      <c r="X635" s="40" t="n">
        <f aca="false">IF(F635&lt;&gt;"",F635/F$3-1,"")</f>
        <v>0.232991258076777</v>
      </c>
      <c r="Y635" s="40" t="n">
        <f aca="false">IF(G635&lt;&gt;"",G635/G$3-1,"")</f>
        <v>0.176044330775789</v>
      </c>
      <c r="Z635" s="40" t="n">
        <f aca="false">IF(H635&lt;&gt;"",H635/H$3-1,"")</f>
        <v>0.369021222679759</v>
      </c>
      <c r="AA635" s="40" t="n">
        <f aca="false">IF(I635&lt;&gt;"",I635/I$3-1,"")</f>
        <v>-0.26148969889065</v>
      </c>
    </row>
    <row r="636" customFormat="false" ht="12.75" hidden="false" customHeight="false" outlineLevel="0" collapsed="false">
      <c r="A636" s="28" t="n">
        <v>38747</v>
      </c>
      <c r="B636" s="29" t="n">
        <v>1285.19</v>
      </c>
      <c r="C636" s="29" t="n">
        <v>2306.78</v>
      </c>
      <c r="D636" s="29" t="n">
        <v>62.46</v>
      </c>
      <c r="E636" s="29" t="n">
        <v>46.32</v>
      </c>
      <c r="F636" s="29" t="n">
        <v>32.27</v>
      </c>
      <c r="G636" s="29" t="n">
        <v>27.8</v>
      </c>
      <c r="H636" s="29" t="n">
        <v>43.15</v>
      </c>
      <c r="I636" s="29" t="n">
        <v>23.83</v>
      </c>
      <c r="K636" s="45" t="n">
        <f aca="false">IF(B636&lt;&gt;"",B636/B635-1,"")</f>
        <v>0.00114510952544178</v>
      </c>
      <c r="L636" s="45" t="n">
        <f aca="false">IF(C636&lt;&gt;"",C636/C635-1,"")</f>
        <v>0.00110666035942608</v>
      </c>
      <c r="M636" s="45" t="n">
        <f aca="false">IF(D636&lt;&gt;"",D636/D635-1,"")</f>
        <v>0.0296735905044512</v>
      </c>
      <c r="N636" s="45" t="n">
        <f aca="false">IF(E636&lt;&gt;"",E636/E635-1,"")</f>
        <v>-0.0010782833728703</v>
      </c>
      <c r="O636" s="45" t="n">
        <f aca="false">IF(F636&lt;&gt;"",F636/F635-1,"")</f>
        <v>-0.00524044389642397</v>
      </c>
      <c r="P636" s="45" t="n">
        <f aca="false">IF(G636&lt;&gt;"",G636/G635-1,"")</f>
        <v>0.00761145342515412</v>
      </c>
      <c r="Q636" s="45" t="n">
        <f aca="false">IF(H636&lt;&gt;"",H636/H635-1,"")</f>
        <v>-0.00161962054604348</v>
      </c>
      <c r="R636" s="45" t="n">
        <f aca="false">IF(I636&lt;&gt;"",I636/I635-1,"")</f>
        <v>0.0227467811158797</v>
      </c>
      <c r="S636" s="33"/>
      <c r="T636" s="40" t="n">
        <f aca="false">IF(B636&lt;&gt;"",B636/B$3-1,"")</f>
        <v>0.286888693074859</v>
      </c>
      <c r="U636" s="40" t="n">
        <f aca="false">IF(C636&lt;&gt;"",C636/C$3-1,"")</f>
        <v>0.332859536603686</v>
      </c>
      <c r="V636" s="40" t="n">
        <f aca="false">IF(D636&lt;&gt;"",D636/D$3-1,"")</f>
        <v>0.869500149655792</v>
      </c>
      <c r="W636" s="40" t="n">
        <f aca="false">IF(E636&lt;&gt;"",E636/E$3-1,"")</f>
        <v>0.117760617760618</v>
      </c>
      <c r="X636" s="40" t="n">
        <f aca="false">IF(F636&lt;&gt;"",F636/F$3-1,"")</f>
        <v>0.226529836564044</v>
      </c>
      <c r="Y636" s="40" t="n">
        <f aca="false">IF(G636&lt;&gt;"",G636/G$3-1,"")</f>
        <v>0.184995737425405</v>
      </c>
      <c r="Z636" s="40" t="n">
        <f aca="false">IF(H636&lt;&gt;"",H636/H$3-1,"")</f>
        <v>0.366803927779537</v>
      </c>
      <c r="AA636" s="40" t="n">
        <f aca="false">IF(I636&lt;&gt;"",I636/I$3-1,"")</f>
        <v>-0.244690966719493</v>
      </c>
    </row>
    <row r="637" customFormat="false" ht="12.75" hidden="false" customHeight="false" outlineLevel="0" collapsed="false">
      <c r="A637" s="28" t="n">
        <v>38748</v>
      </c>
      <c r="B637" s="29" t="n">
        <v>1280.08</v>
      </c>
      <c r="C637" s="29" t="n">
        <v>2305.82</v>
      </c>
      <c r="D637" s="29" t="n">
        <v>62.11</v>
      </c>
      <c r="E637" s="29" t="n">
        <v>46.09</v>
      </c>
      <c r="F637" s="29" t="n">
        <v>32.65</v>
      </c>
      <c r="G637" s="29" t="n">
        <v>27.95</v>
      </c>
      <c r="H637" s="29" t="n">
        <v>42.38</v>
      </c>
      <c r="I637" s="29" t="n">
        <v>23.56</v>
      </c>
      <c r="K637" s="45" t="n">
        <f aca="false">IF(B637&lt;&gt;"",B637/B636-1,"")</f>
        <v>-0.00397606579571908</v>
      </c>
      <c r="L637" s="45" t="n">
        <f aca="false">IF(C637&lt;&gt;"",C637/C636-1,"")</f>
        <v>-0.000416164523708407</v>
      </c>
      <c r="M637" s="45" t="n">
        <f aca="false">IF(D637&lt;&gt;"",D637/D636-1,"")</f>
        <v>-0.00560358629522895</v>
      </c>
      <c r="N637" s="45" t="n">
        <f aca="false">IF(E637&lt;&gt;"",E637/E636-1,"")</f>
        <v>-0.00496545768566492</v>
      </c>
      <c r="O637" s="45" t="n">
        <f aca="false">IF(F637&lt;&gt;"",F637/F636-1,"")</f>
        <v>0.0117756430120854</v>
      </c>
      <c r="P637" s="45" t="n">
        <f aca="false">IF(G637&lt;&gt;"",G637/G636-1,"")</f>
        <v>0.00539568345323738</v>
      </c>
      <c r="Q637" s="45" t="n">
        <f aca="false">IF(H637&lt;&gt;"",H637/H636-1,"")</f>
        <v>-0.0178447276940903</v>
      </c>
      <c r="R637" s="45" t="n">
        <f aca="false">IF(I637&lt;&gt;"",I637/I636-1,"")</f>
        <v>-0.0113302559798573</v>
      </c>
      <c r="S637" s="33"/>
      <c r="T637" s="40" t="n">
        <f aca="false">IF(B637&lt;&gt;"",B637/B$3-1,"")</f>
        <v>0.281771938959426</v>
      </c>
      <c r="U637" s="40" t="n">
        <f aca="false">IF(C637&lt;&gt;"",C637/C$3-1,"")</f>
        <v>0.332304847749466</v>
      </c>
      <c r="V637" s="40" t="n">
        <f aca="false">IF(D637&lt;&gt;"",D637/D$3-1,"")</f>
        <v>0.859024244238252</v>
      </c>
      <c r="W637" s="40" t="n">
        <f aca="false">IF(E637&lt;&gt;"",E637/E$3-1,"")</f>
        <v>0.112210424710425</v>
      </c>
      <c r="X637" s="40" t="n">
        <f aca="false">IF(F637&lt;&gt;"",F637/F$3-1,"")</f>
        <v>0.240973014063094</v>
      </c>
      <c r="Y637" s="40" t="n">
        <f aca="false">IF(G637&lt;&gt;"",G637/G$3-1,"")</f>
        <v>0.191389599317988</v>
      </c>
      <c r="Z637" s="40" t="n">
        <f aca="false">IF(H637&lt;&gt;"",H637/H$3-1,"")</f>
        <v>0.342413683877099</v>
      </c>
      <c r="AA637" s="40" t="n">
        <f aca="false">IF(I637&lt;&gt;"",I637/I$3-1,"")</f>
        <v>-0.25324881141046</v>
      </c>
    </row>
    <row r="638" customFormat="false" ht="12.75" hidden="false" customHeight="false" outlineLevel="0" collapsed="false">
      <c r="A638" s="28" t="n">
        <v>38749</v>
      </c>
      <c r="B638" s="29" t="n">
        <v>1282.46</v>
      </c>
      <c r="C638" s="29" t="n">
        <v>2310.56</v>
      </c>
      <c r="D638" s="29" t="n">
        <v>61.31</v>
      </c>
      <c r="E638" s="29" t="n">
        <v>45.84</v>
      </c>
      <c r="F638" s="29" t="n">
        <v>32.41</v>
      </c>
      <c r="G638" s="29" t="n">
        <v>27.84</v>
      </c>
      <c r="H638" s="29" t="n">
        <v>43.14</v>
      </c>
      <c r="I638" s="29" t="n">
        <v>23.99</v>
      </c>
      <c r="K638" s="45" t="n">
        <f aca="false">IF(B638&lt;&gt;"",B638/B637-1,"")</f>
        <v>0.00185925879632531</v>
      </c>
      <c r="L638" s="45" t="n">
        <f aca="false">IF(C638&lt;&gt;"",C638/C637-1,"")</f>
        <v>0.0020556678318342</v>
      </c>
      <c r="M638" s="45" t="n">
        <f aca="false">IF(D638&lt;&gt;"",D638/D637-1,"")</f>
        <v>-0.0128803735308324</v>
      </c>
      <c r="N638" s="45" t="n">
        <f aca="false">IF(E638&lt;&gt;"",E638/E637-1,"")</f>
        <v>-0.00542417010197438</v>
      </c>
      <c r="O638" s="45" t="n">
        <f aca="false">IF(F638&lt;&gt;"",F638/F637-1,"")</f>
        <v>-0.00735068912710568</v>
      </c>
      <c r="P638" s="45" t="n">
        <f aca="false">IF(G638&lt;&gt;"",G638/G637-1,"")</f>
        <v>-0.00393559928443643</v>
      </c>
      <c r="Q638" s="45" t="n">
        <f aca="false">IF(H638&lt;&gt;"",H638/H637-1,"")</f>
        <v>0.0179329872581406</v>
      </c>
      <c r="R638" s="45" t="n">
        <f aca="false">IF(I638&lt;&gt;"",I638/I637-1,"")</f>
        <v>0.018251273344652</v>
      </c>
      <c r="S638" s="33"/>
      <c r="T638" s="40" t="n">
        <f aca="false">IF(B638&lt;&gt;"",B638/B$3-1,"")</f>
        <v>0.28415508471182</v>
      </c>
      <c r="U638" s="40" t="n">
        <f aca="false">IF(C638&lt;&gt;"",C638/C$3-1,"")</f>
        <v>0.335043623967181</v>
      </c>
      <c r="V638" s="40" t="n">
        <f aca="false">IF(D638&lt;&gt;"",D638/D$3-1,"")</f>
        <v>0.83507931756959</v>
      </c>
      <c r="W638" s="40" t="n">
        <f aca="false">IF(E638&lt;&gt;"",E638/E$3-1,"")</f>
        <v>0.106177606177606</v>
      </c>
      <c r="X638" s="40" t="n">
        <f aca="false">IF(F638&lt;&gt;"",F638/F$3-1,"")</f>
        <v>0.231851007221589</v>
      </c>
      <c r="Y638" s="40" t="n">
        <f aca="false">IF(G638&lt;&gt;"",G638/G$3-1,"")</f>
        <v>0.186700767263427</v>
      </c>
      <c r="Z638" s="40" t="n">
        <f aca="false">IF(H638&lt;&gt;"",H638/H$3-1,"")</f>
        <v>0.36648717136522</v>
      </c>
      <c r="AA638" s="40" t="n">
        <f aca="false">IF(I638&lt;&gt;"",I638/I$3-1,"")</f>
        <v>-0.239619651347068</v>
      </c>
    </row>
    <row r="639" customFormat="false" ht="12.75" hidden="false" customHeight="false" outlineLevel="0" collapsed="false">
      <c r="A639" s="28" t="n">
        <v>38750</v>
      </c>
      <c r="B639" s="29" t="n">
        <v>1270.84</v>
      </c>
      <c r="C639" s="29" t="n">
        <v>2281.57</v>
      </c>
      <c r="D639" s="29" t="n">
        <v>61.31</v>
      </c>
      <c r="E639" s="29" t="n">
        <v>45.18</v>
      </c>
      <c r="F639" s="29" t="n">
        <v>32.36</v>
      </c>
      <c r="G639" s="29" t="n">
        <v>27.48</v>
      </c>
      <c r="H639" s="29" t="n">
        <v>43.19</v>
      </c>
      <c r="I639" s="29" t="n">
        <v>23.11</v>
      </c>
      <c r="K639" s="45" t="n">
        <f aca="false">IF(B639&lt;&gt;"",B639/B638-1,"")</f>
        <v>-0.00906071144519138</v>
      </c>
      <c r="L639" s="45" t="n">
        <f aca="false">IF(C639&lt;&gt;"",C639/C638-1,"")</f>
        <v>-0.0125467419153797</v>
      </c>
      <c r="M639" s="45" t="n">
        <f aca="false">IF(D639&lt;&gt;"",D639/D638-1,"")</f>
        <v>0</v>
      </c>
      <c r="N639" s="45" t="n">
        <f aca="false">IF(E639&lt;&gt;"",E639/E638-1,"")</f>
        <v>-0.0143979057591623</v>
      </c>
      <c r="O639" s="45" t="n">
        <f aca="false">IF(F639&lt;&gt;"",F639/F638-1,"")</f>
        <v>-0.00154273372415914</v>
      </c>
      <c r="P639" s="45" t="n">
        <f aca="false">IF(G639&lt;&gt;"",G639/G638-1,"")</f>
        <v>-0.0129310344827586</v>
      </c>
      <c r="Q639" s="45" t="n">
        <f aca="false">IF(H639&lt;&gt;"",H639/H638-1,"")</f>
        <v>0.0011590171534539</v>
      </c>
      <c r="R639" s="45" t="n">
        <f aca="false">IF(I639&lt;&gt;"",I639/I638-1,"")</f>
        <v>-0.0366819508128387</v>
      </c>
      <c r="S639" s="33"/>
      <c r="T639" s="40" t="n">
        <f aca="false">IF(B639&lt;&gt;"",B639/B$3-1,"")</f>
        <v>0.272519726038371</v>
      </c>
      <c r="U639" s="40" t="n">
        <f aca="false">IF(C639&lt;&gt;"",C639/C$3-1,"")</f>
        <v>0.318293176171491</v>
      </c>
      <c r="V639" s="40" t="n">
        <f aca="false">IF(D639&lt;&gt;"",D639/D$3-1,"")</f>
        <v>0.83507931756959</v>
      </c>
      <c r="W639" s="40" t="n">
        <f aca="false">IF(E639&lt;&gt;"",E639/E$3-1,"")</f>
        <v>0.0902509652509653</v>
      </c>
      <c r="X639" s="40" t="n">
        <f aca="false">IF(F639&lt;&gt;"",F639/F$3-1,"")</f>
        <v>0.229950589129609</v>
      </c>
      <c r="Y639" s="40" t="n">
        <f aca="false">IF(G639&lt;&gt;"",G639/G$3-1,"")</f>
        <v>0.171355498721228</v>
      </c>
      <c r="Z639" s="40" t="n">
        <f aca="false">IF(H639&lt;&gt;"",H639/H$3-1,"")</f>
        <v>0.368070953436807</v>
      </c>
      <c r="AA639" s="40" t="n">
        <f aca="false">IF(I639&lt;&gt;"",I639/I$3-1,"")</f>
        <v>-0.267511885895404</v>
      </c>
    </row>
    <row r="640" customFormat="false" ht="12.75" hidden="false" customHeight="false" outlineLevel="0" collapsed="false">
      <c r="A640" s="28" t="n">
        <v>38751</v>
      </c>
      <c r="B640" s="29" t="n">
        <v>1264.03</v>
      </c>
      <c r="C640" s="29" t="n">
        <v>2262.58</v>
      </c>
      <c r="D640" s="29" t="n">
        <v>60.76</v>
      </c>
      <c r="E640" s="29" t="n">
        <v>45.06</v>
      </c>
      <c r="F640" s="29" t="n">
        <v>32.27</v>
      </c>
      <c r="G640" s="29" t="n">
        <v>27.34</v>
      </c>
      <c r="H640" s="29" t="n">
        <v>42.77</v>
      </c>
      <c r="I640" s="29" t="n">
        <v>22.67</v>
      </c>
      <c r="K640" s="45" t="n">
        <f aca="false">IF(B640&lt;&gt;"",B640/B639-1,"")</f>
        <v>-0.00535866041358468</v>
      </c>
      <c r="L640" s="45" t="n">
        <f aca="false">IF(C640&lt;&gt;"",C640/C639-1,"")</f>
        <v>-0.00832321603106645</v>
      </c>
      <c r="M640" s="45" t="n">
        <f aca="false">IF(D640&lt;&gt;"",D640/D639-1,"")</f>
        <v>-0.00897080411025941</v>
      </c>
      <c r="N640" s="45" t="n">
        <f aca="false">IF(E640&lt;&gt;"",E640/E639-1,"")</f>
        <v>-0.00265604249667994</v>
      </c>
      <c r="O640" s="45" t="n">
        <f aca="false">IF(F640&lt;&gt;"",F640/F639-1,"")</f>
        <v>-0.00278121137206411</v>
      </c>
      <c r="P640" s="45" t="n">
        <f aca="false">IF(G640&lt;&gt;"",G640/G639-1,"")</f>
        <v>-0.00509461426491997</v>
      </c>
      <c r="Q640" s="45" t="n">
        <f aca="false">IF(H640&lt;&gt;"",H640/H639-1,"")</f>
        <v>-0.00972447325769843</v>
      </c>
      <c r="R640" s="45" t="n">
        <f aca="false">IF(I640&lt;&gt;"",I640/I639-1,"")</f>
        <v>-0.0190393768931197</v>
      </c>
      <c r="S640" s="33"/>
      <c r="T640" s="40" t="n">
        <f aca="false">IF(B640&lt;&gt;"",B640/B$3-1,"")</f>
        <v>0.265700724956943</v>
      </c>
      <c r="U640" s="40" t="n">
        <f aca="false">IF(C640&lt;&gt;"",C640/C$3-1,"")</f>
        <v>0.307320737273935</v>
      </c>
      <c r="V640" s="40" t="n">
        <f aca="false">IF(D640&lt;&gt;"",D640/D$3-1,"")</f>
        <v>0.818617180484885</v>
      </c>
      <c r="W640" s="40" t="n">
        <f aca="false">IF(E640&lt;&gt;"",E640/E$3-1,"")</f>
        <v>0.0873552123552124</v>
      </c>
      <c r="X640" s="40" t="n">
        <f aca="false">IF(F640&lt;&gt;"",F640/F$3-1,"")</f>
        <v>0.226529836564044</v>
      </c>
      <c r="Y640" s="40" t="n">
        <f aca="false">IF(G640&lt;&gt;"",G640/G$3-1,"")</f>
        <v>0.16538789428815</v>
      </c>
      <c r="Z640" s="40" t="n">
        <f aca="false">IF(H640&lt;&gt;"",H640/H$3-1,"")</f>
        <v>0.354767184035477</v>
      </c>
      <c r="AA640" s="40" t="n">
        <f aca="false">IF(I640&lt;&gt;"",I640/I$3-1,"")</f>
        <v>-0.281458003169572</v>
      </c>
    </row>
    <row r="641" customFormat="false" ht="12.75" hidden="false" customHeight="false" outlineLevel="0" collapsed="false">
      <c r="A641" s="28" t="n">
        <v>38754</v>
      </c>
      <c r="B641" s="29" t="n">
        <v>1265.02</v>
      </c>
      <c r="C641" s="29" t="n">
        <v>2258.8</v>
      </c>
      <c r="D641" s="29" t="n">
        <v>61.33</v>
      </c>
      <c r="E641" s="29" t="n">
        <v>45.17</v>
      </c>
      <c r="F641" s="29" t="n">
        <v>31.83</v>
      </c>
      <c r="G641" s="29" t="n">
        <v>26.97</v>
      </c>
      <c r="H641" s="29" t="n">
        <v>42.57</v>
      </c>
      <c r="I641" s="29" t="n">
        <v>22.85</v>
      </c>
      <c r="K641" s="45" t="n">
        <f aca="false">IF(B641&lt;&gt;"",B641/B640-1,"")</f>
        <v>0.000783209259273887</v>
      </c>
      <c r="L641" s="45" t="n">
        <f aca="false">IF(C641&lt;&gt;"",C641/C640-1,"")</f>
        <v>-0.0016706591590131</v>
      </c>
      <c r="M641" s="45" t="n">
        <f aca="false">IF(D641&lt;&gt;"",D641/D640-1,"")</f>
        <v>0.00938117182356812</v>
      </c>
      <c r="N641" s="45" t="n">
        <f aca="false">IF(E641&lt;&gt;"",E641/E640-1,"")</f>
        <v>0.00244118952507777</v>
      </c>
      <c r="O641" s="45" t="n">
        <f aca="false">IF(F641&lt;&gt;"",F641/F640-1,"")</f>
        <v>-0.0136349550666255</v>
      </c>
      <c r="P641" s="45" t="n">
        <f aca="false">IF(G641&lt;&gt;"",G641/G640-1,"")</f>
        <v>-0.0135332845647403</v>
      </c>
      <c r="Q641" s="45" t="n">
        <f aca="false">IF(H641&lt;&gt;"",H641/H640-1,"")</f>
        <v>-0.0046761748889409</v>
      </c>
      <c r="R641" s="45" t="n">
        <f aca="false">IF(I641&lt;&gt;"",I641/I640-1,"")</f>
        <v>0.00794000882223211</v>
      </c>
      <c r="S641" s="33"/>
      <c r="T641" s="40" t="n">
        <f aca="false">IF(B641&lt;&gt;"",B641/B$3-1,"")</f>
        <v>0.266692033484199</v>
      </c>
      <c r="U641" s="40" t="n">
        <f aca="false">IF(C641&lt;&gt;"",C641/C$3-1,"")</f>
        <v>0.305136649910441</v>
      </c>
      <c r="V641" s="40" t="n">
        <f aca="false">IF(D641&lt;&gt;"",D641/D$3-1,"")</f>
        <v>0.835677940736307</v>
      </c>
      <c r="W641" s="40" t="n">
        <f aca="false">IF(E641&lt;&gt;"",E641/E$3-1,"")</f>
        <v>0.0900096525096525</v>
      </c>
      <c r="X641" s="40" t="n">
        <f aca="false">IF(F641&lt;&gt;"",F641/F$3-1,"")</f>
        <v>0.209806157354618</v>
      </c>
      <c r="Y641" s="40" t="n">
        <f aca="false">IF(G641&lt;&gt;"",G641/G$3-1,"")</f>
        <v>0.149616368286445</v>
      </c>
      <c r="Z641" s="40" t="n">
        <f aca="false">IF(H641&lt;&gt;"",H641/H$3-1,"")</f>
        <v>0.348432055749129</v>
      </c>
      <c r="AA641" s="40" t="n">
        <f aca="false">IF(I641&lt;&gt;"",I641/I$3-1,"")</f>
        <v>-0.275752773375594</v>
      </c>
    </row>
    <row r="642" customFormat="false" ht="12.75" hidden="false" customHeight="false" outlineLevel="0" collapsed="false">
      <c r="A642" s="28" t="n">
        <v>38755</v>
      </c>
      <c r="B642" s="29" t="n">
        <v>1254.78</v>
      </c>
      <c r="C642" s="29" t="n">
        <v>2244.96</v>
      </c>
      <c r="D642" s="29" t="n">
        <v>59.93</v>
      </c>
      <c r="E642" s="29" t="n">
        <v>45.05</v>
      </c>
      <c r="F642" s="29" t="n">
        <v>32.26</v>
      </c>
      <c r="G642" s="29" t="n">
        <v>26.74</v>
      </c>
      <c r="H642" s="29" t="n">
        <v>42.18</v>
      </c>
      <c r="I642" s="29" t="n">
        <v>22.33</v>
      </c>
      <c r="K642" s="45" t="n">
        <f aca="false">IF(B642&lt;&gt;"",B642/B641-1,"")</f>
        <v>-0.00809473368009994</v>
      </c>
      <c r="L642" s="45" t="n">
        <f aca="false">IF(C642&lt;&gt;"",C642/C641-1,"")</f>
        <v>-0.00612714715778295</v>
      </c>
      <c r="M642" s="45" t="n">
        <f aca="false">IF(D642&lt;&gt;"",D642/D641-1,"")</f>
        <v>-0.0228273275721507</v>
      </c>
      <c r="N642" s="45" t="n">
        <f aca="false">IF(E642&lt;&gt;"",E642/E641-1,"")</f>
        <v>-0.00265663050697373</v>
      </c>
      <c r="O642" s="45" t="n">
        <f aca="false">IF(F642&lt;&gt;"",F642/F641-1,"")</f>
        <v>0.0135092679861766</v>
      </c>
      <c r="P642" s="45" t="n">
        <f aca="false">IF(G642&lt;&gt;"",G642/G641-1,"")</f>
        <v>-0.00852799406748239</v>
      </c>
      <c r="Q642" s="45" t="n">
        <f aca="false">IF(H642&lt;&gt;"",H642/H641-1,"")</f>
        <v>-0.00916138125440458</v>
      </c>
      <c r="R642" s="45" t="n">
        <f aca="false">IF(I642&lt;&gt;"",I642/I641-1,"")</f>
        <v>-0.0227571115973744</v>
      </c>
      <c r="S642" s="33"/>
      <c r="T642" s="40" t="n">
        <f aca="false">IF(B642&lt;&gt;"",B642/B$3-1,"")</f>
        <v>0.25643849881844</v>
      </c>
      <c r="U642" s="40" t="n">
        <f aca="false">IF(C642&lt;&gt;"",C642/C$3-1,"")</f>
        <v>0.297139885595424</v>
      </c>
      <c r="V642" s="40" t="n">
        <f aca="false">IF(D642&lt;&gt;"",D642/D$3-1,"")</f>
        <v>0.793774319066148</v>
      </c>
      <c r="W642" s="40" t="n">
        <f aca="false">IF(E642&lt;&gt;"",E642/E$3-1,"")</f>
        <v>0.0871138996138996</v>
      </c>
      <c r="X642" s="40" t="n">
        <f aca="false">IF(F642&lt;&gt;"",F642/F$3-1,"")</f>
        <v>0.226149752945648</v>
      </c>
      <c r="Y642" s="40" t="n">
        <f aca="false">IF(G642&lt;&gt;"",G642/G$3-1,"")</f>
        <v>0.139812446717817</v>
      </c>
      <c r="Z642" s="40" t="n">
        <f aca="false">IF(H642&lt;&gt;"",H642/H$3-1,"")</f>
        <v>0.336078555590751</v>
      </c>
      <c r="AA642" s="40" t="n">
        <f aca="false">IF(I642&lt;&gt;"",I642/I$3-1,"")</f>
        <v>-0.292234548335975</v>
      </c>
    </row>
    <row r="643" customFormat="false" ht="12.75" hidden="false" customHeight="false" outlineLevel="0" collapsed="false">
      <c r="A643" s="28" t="n">
        <v>38756</v>
      </c>
      <c r="B643" s="29" t="n">
        <v>1265.65</v>
      </c>
      <c r="C643" s="29" t="n">
        <v>2266.98</v>
      </c>
      <c r="D643" s="29" t="n">
        <v>60.09</v>
      </c>
      <c r="E643" s="29" t="n">
        <v>45.36</v>
      </c>
      <c r="F643" s="29" t="n">
        <v>32.43</v>
      </c>
      <c r="G643" s="29" t="n">
        <v>26.71</v>
      </c>
      <c r="H643" s="29" t="n">
        <v>42.13</v>
      </c>
      <c r="I643" s="29" t="n">
        <v>21.53</v>
      </c>
      <c r="K643" s="45" t="n">
        <f aca="false">IF(B643&lt;&gt;"",B643/B642-1,"")</f>
        <v>0.00866287317298653</v>
      </c>
      <c r="L643" s="45" t="n">
        <f aca="false">IF(C643&lt;&gt;"",C643/C642-1,"")</f>
        <v>0.00980863801582199</v>
      </c>
      <c r="M643" s="45" t="n">
        <f aca="false">IF(D643&lt;&gt;"",D643/D642-1,"")</f>
        <v>0.00266978141164698</v>
      </c>
      <c r="N643" s="45" t="n">
        <f aca="false">IF(E643&lt;&gt;"",E643/E642-1,"")</f>
        <v>0.00688124306326299</v>
      </c>
      <c r="O643" s="45" t="n">
        <f aca="false">IF(F643&lt;&gt;"",F643/F642-1,"")</f>
        <v>0.00526968381897097</v>
      </c>
      <c r="P643" s="45" t="n">
        <f aca="false">IF(G643&lt;&gt;"",G643/G642-1,"")</f>
        <v>-0.00112191473448009</v>
      </c>
      <c r="Q643" s="45" t="n">
        <f aca="false">IF(H643&lt;&gt;"",H643/H642-1,"")</f>
        <v>-0.00118539592223799</v>
      </c>
      <c r="R643" s="45" t="n">
        <f aca="false">IF(I643&lt;&gt;"",I643/I642-1,"")</f>
        <v>-0.0358262427227943</v>
      </c>
      <c r="S643" s="33"/>
      <c r="T643" s="40" t="n">
        <f aca="false">IF(B643&lt;&gt;"",B643/B$3-1,"")</f>
        <v>0.267322866183362</v>
      </c>
      <c r="U643" s="40" t="n">
        <f aca="false">IF(C643&lt;&gt;"",C643/C$3-1,"")</f>
        <v>0.309863061189114</v>
      </c>
      <c r="V643" s="40" t="n">
        <f aca="false">IF(D643&lt;&gt;"",D643/D$3-1,"")</f>
        <v>0.798563304399881</v>
      </c>
      <c r="W643" s="40" t="n">
        <f aca="false">IF(E643&lt;&gt;"",E643/E$3-1,"")</f>
        <v>0.0945945945945947</v>
      </c>
      <c r="X643" s="40" t="n">
        <f aca="false">IF(F643&lt;&gt;"",F643/F$3-1,"")</f>
        <v>0.232611174458381</v>
      </c>
      <c r="Y643" s="40" t="n">
        <f aca="false">IF(G643&lt;&gt;"",G643/G$3-1,"")</f>
        <v>0.138533674339301</v>
      </c>
      <c r="Z643" s="40" t="n">
        <f aca="false">IF(H643&lt;&gt;"",H643/H$3-1,"")</f>
        <v>0.334494773519164</v>
      </c>
      <c r="AA643" s="40" t="n">
        <f aca="false">IF(I643&lt;&gt;"",I643/I$3-1,"")</f>
        <v>-0.317591125198098</v>
      </c>
    </row>
    <row r="644" customFormat="false" ht="12.75" hidden="false" customHeight="false" outlineLevel="0" collapsed="false">
      <c r="A644" s="28" t="n">
        <v>38757</v>
      </c>
      <c r="B644" s="29" t="n">
        <v>1263.78</v>
      </c>
      <c r="C644" s="29" t="n">
        <v>2255.87</v>
      </c>
      <c r="D644" s="29" t="n">
        <v>59.62</v>
      </c>
      <c r="E644" s="29" t="n">
        <v>45.79</v>
      </c>
      <c r="F644" s="29" t="n">
        <v>32.79</v>
      </c>
      <c r="G644" s="29" t="n">
        <v>26.47</v>
      </c>
      <c r="H644" s="29" t="n">
        <v>42.41</v>
      </c>
      <c r="I644" s="29" t="n">
        <v>21.68</v>
      </c>
      <c r="K644" s="45" t="n">
        <f aca="false">IF(B644&lt;&gt;"",B644/B643-1,"")</f>
        <v>-0.00147750167897931</v>
      </c>
      <c r="L644" s="45" t="n">
        <f aca="false">IF(C644&lt;&gt;"",C644/C643-1,"")</f>
        <v>-0.00490079312565617</v>
      </c>
      <c r="M644" s="45" t="n">
        <f aca="false">IF(D644&lt;&gt;"",D644/D643-1,"")</f>
        <v>-0.00782160093193551</v>
      </c>
      <c r="N644" s="45" t="n">
        <f aca="false">IF(E644&lt;&gt;"",E644/E643-1,"")</f>
        <v>0.00947971781305124</v>
      </c>
      <c r="O644" s="45" t="n">
        <f aca="false">IF(F644&lt;&gt;"",F644/F643-1,"")</f>
        <v>0.0111008325624422</v>
      </c>
      <c r="P644" s="45" t="n">
        <f aca="false">IF(G644&lt;&gt;"",G644/G643-1,"")</f>
        <v>-0.00898539872706861</v>
      </c>
      <c r="Q644" s="45" t="n">
        <f aca="false">IF(H644&lt;&gt;"",H644/H643-1,"")</f>
        <v>0.00664609541894112</v>
      </c>
      <c r="R644" s="45" t="n">
        <f aca="false">IF(I644&lt;&gt;"",I644/I643-1,"")</f>
        <v>0.0069670227589409</v>
      </c>
      <c r="S644" s="33"/>
      <c r="T644" s="40" t="n">
        <f aca="false">IF(B644&lt;&gt;"",B644/B$3-1,"")</f>
        <v>0.265450394520767</v>
      </c>
      <c r="U644" s="40" t="n">
        <f aca="false">IF(C644&lt;&gt;"",C644/C$3-1,"")</f>
        <v>0.303443693303288</v>
      </c>
      <c r="V644" s="40" t="n">
        <f aca="false">IF(D644&lt;&gt;"",D644/D$3-1,"")</f>
        <v>0.784495659982041</v>
      </c>
      <c r="W644" s="40" t="n">
        <f aca="false">IF(E644&lt;&gt;"",E644/E$3-1,"")</f>
        <v>0.104971042471043</v>
      </c>
      <c r="X644" s="40" t="n">
        <f aca="false">IF(F644&lt;&gt;"",F644/F$3-1,"")</f>
        <v>0.246294184720639</v>
      </c>
      <c r="Y644" s="40" t="n">
        <f aca="false">IF(G644&lt;&gt;"",G644/G$3-1,"")</f>
        <v>0.128303495311168</v>
      </c>
      <c r="Z644" s="40" t="n">
        <f aca="false">IF(H644&lt;&gt;"",H644/H$3-1,"")</f>
        <v>0.343363953120051</v>
      </c>
      <c r="AA644" s="40" t="n">
        <f aca="false">IF(I644&lt;&gt;"",I644/I$3-1,"")</f>
        <v>-0.31283676703645</v>
      </c>
    </row>
    <row r="645" customFormat="false" ht="12.75" hidden="false" customHeight="false" outlineLevel="0" collapsed="false">
      <c r="A645" s="28" t="n">
        <v>38758</v>
      </c>
      <c r="B645" s="29" t="n">
        <v>1266.99</v>
      </c>
      <c r="C645" s="29" t="n">
        <v>2261.88</v>
      </c>
      <c r="D645" s="29" t="n">
        <v>59.13</v>
      </c>
      <c r="E645" s="29" t="n">
        <v>45.96</v>
      </c>
      <c r="F645" s="29" t="n">
        <v>32.76</v>
      </c>
      <c r="G645" s="29" t="n">
        <v>26.5</v>
      </c>
      <c r="H645" s="29" t="n">
        <v>42.49</v>
      </c>
      <c r="I645" s="29" t="n">
        <v>21.41</v>
      </c>
      <c r="K645" s="45" t="n">
        <f aca="false">IF(B645&lt;&gt;"",B645/B644-1,"")</f>
        <v>0.00253999905046776</v>
      </c>
      <c r="L645" s="45" t="n">
        <f aca="false">IF(C645&lt;&gt;"",C645/C644-1,"")</f>
        <v>0.00266416061209207</v>
      </c>
      <c r="M645" s="45" t="n">
        <f aca="false">IF(D645&lt;&gt;"",D645/D644-1,"")</f>
        <v>-0.00821871855082179</v>
      </c>
      <c r="N645" s="45" t="n">
        <f aca="false">IF(E645&lt;&gt;"",E645/E644-1,"")</f>
        <v>0.00371260100458626</v>
      </c>
      <c r="O645" s="45" t="n">
        <f aca="false">IF(F645&lt;&gt;"",F645/F644-1,"")</f>
        <v>-0.000914913083257085</v>
      </c>
      <c r="P645" s="45" t="n">
        <f aca="false">IF(G645&lt;&gt;"",G645/G644-1,"")</f>
        <v>0.00113335851907825</v>
      </c>
      <c r="Q645" s="45" t="n">
        <f aca="false">IF(H645&lt;&gt;"",H645/H644-1,"")</f>
        <v>0.00188634755953787</v>
      </c>
      <c r="R645" s="45" t="n">
        <f aca="false">IF(I645&lt;&gt;"",I645/I644-1,"")</f>
        <v>-0.0124538745387454</v>
      </c>
      <c r="S645" s="33"/>
      <c r="T645" s="40" t="n">
        <f aca="false">IF(B645&lt;&gt;"",B645/B$3-1,"")</f>
        <v>0.268664637321264</v>
      </c>
      <c r="U645" s="40" t="n">
        <f aca="false">IF(C645&lt;&gt;"",C645/C$3-1,"")</f>
        <v>0.306916276651066</v>
      </c>
      <c r="V645" s="40" t="n">
        <f aca="false">IF(D645&lt;&gt;"",D645/D$3-1,"")</f>
        <v>0.769829392397486</v>
      </c>
      <c r="W645" s="40" t="n">
        <f aca="false">IF(E645&lt;&gt;"",E645/E$3-1,"")</f>
        <v>0.109073359073359</v>
      </c>
      <c r="X645" s="40" t="n">
        <f aca="false">IF(F645&lt;&gt;"",F645/F$3-1,"")</f>
        <v>0.24515393386545</v>
      </c>
      <c r="Y645" s="40" t="n">
        <f aca="false">IF(G645&lt;&gt;"",G645/G$3-1,"")</f>
        <v>0.129582267689685</v>
      </c>
      <c r="Z645" s="40" t="n">
        <f aca="false">IF(H645&lt;&gt;"",H645/H$3-1,"")</f>
        <v>0.34589800443459</v>
      </c>
      <c r="AA645" s="40" t="n">
        <f aca="false">IF(I645&lt;&gt;"",I645/I$3-1,"")</f>
        <v>-0.321394611727417</v>
      </c>
    </row>
    <row r="646" customFormat="false" ht="12.75" hidden="false" customHeight="false" outlineLevel="0" collapsed="false">
      <c r="A646" s="28" t="n">
        <v>38761</v>
      </c>
      <c r="B646" s="29" t="n">
        <v>1262.86</v>
      </c>
      <c r="C646" s="29" t="n">
        <v>2239.81</v>
      </c>
      <c r="D646" s="29" t="n">
        <v>59.3</v>
      </c>
      <c r="E646" s="29" t="n">
        <v>45.68</v>
      </c>
      <c r="F646" s="29" t="n">
        <v>32.96</v>
      </c>
      <c r="G646" s="29" t="n">
        <v>26.2</v>
      </c>
      <c r="H646" s="29" t="n">
        <v>42.43</v>
      </c>
      <c r="I646" s="29" t="n">
        <v>21.54</v>
      </c>
      <c r="K646" s="45" t="n">
        <f aca="false">IF(B646&lt;&gt;"",B646/B645-1,"")</f>
        <v>-0.00325969423594508</v>
      </c>
      <c r="L646" s="45" t="n">
        <f aca="false">IF(C646&lt;&gt;"",C646/C645-1,"")</f>
        <v>-0.00975736997541876</v>
      </c>
      <c r="M646" s="45" t="n">
        <f aca="false">IF(D646&lt;&gt;"",D646/D645-1,"")</f>
        <v>0.00287502113986116</v>
      </c>
      <c r="N646" s="45" t="n">
        <f aca="false">IF(E646&lt;&gt;"",E646/E645-1,"")</f>
        <v>-0.00609225413402958</v>
      </c>
      <c r="O646" s="45" t="n">
        <f aca="false">IF(F646&lt;&gt;"",F646/F645-1,"")</f>
        <v>0.00610500610500608</v>
      </c>
      <c r="P646" s="45" t="n">
        <f aca="false">IF(G646&lt;&gt;"",G646/G645-1,"")</f>
        <v>-0.0113207547169811</v>
      </c>
      <c r="Q646" s="45" t="n">
        <f aca="false">IF(H646&lt;&gt;"",H646/H645-1,"")</f>
        <v>-0.00141209696399158</v>
      </c>
      <c r="R646" s="45" t="n">
        <f aca="false">IF(I646&lt;&gt;"",I646/I645-1,"")</f>
        <v>0.00607192900513764</v>
      </c>
      <c r="S646" s="33"/>
      <c r="T646" s="40" t="n">
        <f aca="false">IF(B646&lt;&gt;"",B646/B$3-1,"")</f>
        <v>0.264529178515641</v>
      </c>
      <c r="U646" s="40" t="n">
        <f aca="false">IF(C646&lt;&gt;"",C646/C$3-1,"")</f>
        <v>0.294164211012885</v>
      </c>
      <c r="V646" s="40" t="n">
        <f aca="false">IF(D646&lt;&gt;"",D646/D$3-1,"")</f>
        <v>0.774917689314577</v>
      </c>
      <c r="W646" s="40" t="n">
        <f aca="false">IF(E646&lt;&gt;"",E646/E$3-1,"")</f>
        <v>0.102316602316602</v>
      </c>
      <c r="X646" s="40" t="n">
        <f aca="false">IF(F646&lt;&gt;"",F646/F$3-1,"")</f>
        <v>0.252755606233371</v>
      </c>
      <c r="Y646" s="40" t="n">
        <f aca="false">IF(G646&lt;&gt;"",G646/G$3-1,"")</f>
        <v>0.116794543904518</v>
      </c>
      <c r="Z646" s="40" t="n">
        <f aca="false">IF(H646&lt;&gt;"",H646/H$3-1,"")</f>
        <v>0.343997465948686</v>
      </c>
      <c r="AA646" s="40" t="n">
        <f aca="false">IF(I646&lt;&gt;"",I646/I$3-1,"")</f>
        <v>-0.317274167987322</v>
      </c>
    </row>
    <row r="647" customFormat="false" ht="12.75" hidden="false" customHeight="false" outlineLevel="0" collapsed="false">
      <c r="A647" s="28" t="n">
        <v>38762</v>
      </c>
      <c r="B647" s="29" t="n">
        <v>1275.53</v>
      </c>
      <c r="C647" s="29" t="n">
        <v>2262.17</v>
      </c>
      <c r="D647" s="29" t="n">
        <v>59.25</v>
      </c>
      <c r="E647" s="29" t="n">
        <v>46.12</v>
      </c>
      <c r="F647" s="29" t="n">
        <v>32.96</v>
      </c>
      <c r="G647" s="29" t="n">
        <v>26.46</v>
      </c>
      <c r="H647" s="29" t="n">
        <v>42.58</v>
      </c>
      <c r="I647" s="29" t="n">
        <v>21.71</v>
      </c>
      <c r="K647" s="45" t="n">
        <f aca="false">IF(B647&lt;&gt;"",B647/B646-1,"")</f>
        <v>0.0100327827312607</v>
      </c>
      <c r="L647" s="45" t="n">
        <f aca="false">IF(C647&lt;&gt;"",C647/C646-1,"")</f>
        <v>0.00998298962858457</v>
      </c>
      <c r="M647" s="45" t="n">
        <f aca="false">IF(D647&lt;&gt;"",D647/D646-1,"")</f>
        <v>-0.000843170320404707</v>
      </c>
      <c r="N647" s="45" t="n">
        <f aca="false">IF(E647&lt;&gt;"",E647/E646-1,"")</f>
        <v>0.00963222416812615</v>
      </c>
      <c r="O647" s="45" t="n">
        <f aca="false">IF(F647&lt;&gt;"",F647/F646-1,"")</f>
        <v>0</v>
      </c>
      <c r="P647" s="45" t="n">
        <f aca="false">IF(G647&lt;&gt;"",G647/G646-1,"")</f>
        <v>0.00992366412213741</v>
      </c>
      <c r="Q647" s="45" t="n">
        <f aca="false">IF(H647&lt;&gt;"",H647/H646-1,"")</f>
        <v>0.00353523450388882</v>
      </c>
      <c r="R647" s="45" t="n">
        <f aca="false">IF(I647&lt;&gt;"",I647/I646-1,"")</f>
        <v>0.00789229340761377</v>
      </c>
      <c r="S647" s="33"/>
      <c r="T647" s="40" t="n">
        <f aca="false">IF(B647&lt;&gt;"",B647/B$3-1,"")</f>
        <v>0.277215925021028</v>
      </c>
      <c r="U647" s="40" t="n">
        <f aca="false">IF(C647&lt;&gt;"",C647/C$3-1,"")</f>
        <v>0.307083838909112</v>
      </c>
      <c r="V647" s="40" t="n">
        <f aca="false">IF(D647&lt;&gt;"",D647/D$3-1,"")</f>
        <v>0.773421131397785</v>
      </c>
      <c r="W647" s="40" t="n">
        <f aca="false">IF(E647&lt;&gt;"",E647/E$3-1,"")</f>
        <v>0.112934362934363</v>
      </c>
      <c r="X647" s="40" t="n">
        <f aca="false">IF(F647&lt;&gt;"",F647/F$3-1,"")</f>
        <v>0.252755606233371</v>
      </c>
      <c r="Y647" s="40" t="n">
        <f aca="false">IF(G647&lt;&gt;"",G647/G$3-1,"")</f>
        <v>0.127877237851662</v>
      </c>
      <c r="Z647" s="40" t="n">
        <f aca="false">IF(H647&lt;&gt;"",H647/H$3-1,"")</f>
        <v>0.348748812163446</v>
      </c>
      <c r="AA647" s="40" t="n">
        <f aca="false">IF(I647&lt;&gt;"",I647/I$3-1,"")</f>
        <v>-0.311885895404121</v>
      </c>
    </row>
    <row r="648" customFormat="false" ht="12.75" hidden="false" customHeight="false" outlineLevel="0" collapsed="false">
      <c r="A648" s="28" t="n">
        <v>38763</v>
      </c>
      <c r="B648" s="29" t="n">
        <v>1280</v>
      </c>
      <c r="C648" s="29" t="n">
        <v>2276.43</v>
      </c>
      <c r="D648" s="29" t="n">
        <v>59.46</v>
      </c>
      <c r="E648" s="29" t="n">
        <v>46.25</v>
      </c>
      <c r="F648" s="29" t="n">
        <v>32.86</v>
      </c>
      <c r="G648" s="29" t="n">
        <v>26.78</v>
      </c>
      <c r="H648" s="29" t="n">
        <v>43.25</v>
      </c>
      <c r="I648" s="29" t="n">
        <v>21.77</v>
      </c>
      <c r="K648" s="45" t="n">
        <f aca="false">IF(B648&lt;&gt;"",B648/B647-1,"")</f>
        <v>0.00350442561131459</v>
      </c>
      <c r="L648" s="45" t="n">
        <f aca="false">IF(C648&lt;&gt;"",C648/C647-1,"")</f>
        <v>0.0063036818629898</v>
      </c>
      <c r="M648" s="45" t="n">
        <f aca="false">IF(D648&lt;&gt;"",D648/D647-1,"")</f>
        <v>0.00354430379746828</v>
      </c>
      <c r="N648" s="45" t="n">
        <f aca="false">IF(E648&lt;&gt;"",E648/E647-1,"")</f>
        <v>0.00281873373807473</v>
      </c>
      <c r="O648" s="45" t="n">
        <f aca="false">IF(F648&lt;&gt;"",F648/F647-1,"")</f>
        <v>-0.00303398058252435</v>
      </c>
      <c r="P648" s="45" t="n">
        <f aca="false">IF(G648&lt;&gt;"",G648/G647-1,"")</f>
        <v>0.0120937263794407</v>
      </c>
      <c r="Q648" s="45" t="n">
        <f aca="false">IF(H648&lt;&gt;"",H648/H647-1,"")</f>
        <v>0.0157350868952559</v>
      </c>
      <c r="R648" s="45" t="n">
        <f aca="false">IF(I648&lt;&gt;"",I648/I647-1,"")</f>
        <v>0.00276370336250564</v>
      </c>
      <c r="S648" s="33"/>
      <c r="T648" s="40" t="n">
        <f aca="false">IF(B648&lt;&gt;"",B648/B$3-1,"")</f>
        <v>0.28169183321985</v>
      </c>
      <c r="U648" s="40" t="n">
        <f aca="false">IF(C648&lt;&gt;"",C648/C$3-1,"")</f>
        <v>0.31532327959785</v>
      </c>
      <c r="V648" s="40" t="n">
        <f aca="false">IF(D648&lt;&gt;"",D648/D$3-1,"")</f>
        <v>0.779706674648309</v>
      </c>
      <c r="W648" s="40" t="n">
        <f aca="false">IF(E648&lt;&gt;"",E648/E$3-1,"")</f>
        <v>0.116071428571429</v>
      </c>
      <c r="X648" s="40" t="n">
        <f aca="false">IF(F648&lt;&gt;"",F648/F$3-1,"")</f>
        <v>0.248954770049411</v>
      </c>
      <c r="Y648" s="40" t="n">
        <f aca="false">IF(G648&lt;&gt;"",G648/G$3-1,"")</f>
        <v>0.14151747655584</v>
      </c>
      <c r="Z648" s="40" t="n">
        <f aca="false">IF(H648&lt;&gt;"",H648/H$3-1,"")</f>
        <v>0.369971491922712</v>
      </c>
      <c r="AA648" s="40" t="n">
        <f aca="false">IF(I648&lt;&gt;"",I648/I$3-1,"")</f>
        <v>-0.309984152139461</v>
      </c>
    </row>
    <row r="649" customFormat="false" ht="12.75" hidden="false" customHeight="false" outlineLevel="0" collapsed="false">
      <c r="A649" s="28" t="n">
        <v>38764</v>
      </c>
      <c r="B649" s="29" t="n">
        <v>1289.38</v>
      </c>
      <c r="C649" s="29" t="n">
        <v>2294.63</v>
      </c>
      <c r="D649" s="29" t="n">
        <v>59.95</v>
      </c>
      <c r="E649" s="29" t="n">
        <v>46.44</v>
      </c>
      <c r="F649" s="29" t="n">
        <v>33.11</v>
      </c>
      <c r="G649" s="29" t="n">
        <v>26.71</v>
      </c>
      <c r="H649" s="29" t="n">
        <v>43.91</v>
      </c>
      <c r="I649" s="29" t="n">
        <v>22.06</v>
      </c>
      <c r="K649" s="45" t="n">
        <f aca="false">IF(B649&lt;&gt;"",B649/B648-1,"")</f>
        <v>0.00732812500000013</v>
      </c>
      <c r="L649" s="45" t="n">
        <f aca="false">IF(C649&lt;&gt;"",C649/C648-1,"")</f>
        <v>0.00799497458740239</v>
      </c>
      <c r="M649" s="45" t="n">
        <f aca="false">IF(D649&lt;&gt;"",D649/D648-1,"")</f>
        <v>0.00824083417423482</v>
      </c>
      <c r="N649" s="45" t="n">
        <f aca="false">IF(E649&lt;&gt;"",E649/E648-1,"")</f>
        <v>0.00410810810810802</v>
      </c>
      <c r="O649" s="45" t="n">
        <f aca="false">IF(F649&lt;&gt;"",F649/F648-1,"")</f>
        <v>0.0076080340839928</v>
      </c>
      <c r="P649" s="45" t="n">
        <f aca="false">IF(G649&lt;&gt;"",G649/G648-1,"")</f>
        <v>-0.00261389096340559</v>
      </c>
      <c r="Q649" s="45" t="n">
        <f aca="false">IF(H649&lt;&gt;"",H649/H648-1,"")</f>
        <v>0.0152601156069363</v>
      </c>
      <c r="R649" s="45" t="n">
        <f aca="false">IF(I649&lt;&gt;"",I649/I648-1,"")</f>
        <v>0.0133210840606339</v>
      </c>
      <c r="S649" s="33"/>
      <c r="T649" s="40" t="n">
        <f aca="false">IF(B649&lt;&gt;"",B649/B$3-1,"")</f>
        <v>0.291084231185165</v>
      </c>
      <c r="U649" s="40" t="n">
        <f aca="false">IF(C649&lt;&gt;"",C649/C$3-1,"")</f>
        <v>0.325839255792454</v>
      </c>
      <c r="V649" s="40" t="n">
        <f aca="false">IF(D649&lt;&gt;"",D649/D$3-1,"")</f>
        <v>0.794372942232865</v>
      </c>
      <c r="W649" s="40" t="n">
        <f aca="false">IF(E649&lt;&gt;"",E649/E$3-1,"")</f>
        <v>0.120656370656371</v>
      </c>
      <c r="X649" s="40" t="n">
        <f aca="false">IF(F649&lt;&gt;"",F649/F$3-1,"")</f>
        <v>0.258456860509312</v>
      </c>
      <c r="Y649" s="40" t="n">
        <f aca="false">IF(G649&lt;&gt;"",G649/G$3-1,"")</f>
        <v>0.138533674339301</v>
      </c>
      <c r="Z649" s="40" t="n">
        <f aca="false">IF(H649&lt;&gt;"",H649/H$3-1,"")</f>
        <v>0.390877415267659</v>
      </c>
      <c r="AA649" s="40" t="n">
        <f aca="false">IF(I649&lt;&gt;"",I649/I$3-1,"")</f>
        <v>-0.300792393026941</v>
      </c>
    </row>
    <row r="650" customFormat="false" ht="12.75" hidden="false" customHeight="false" outlineLevel="0" collapsed="false">
      <c r="A650" s="28" t="n">
        <v>38765</v>
      </c>
      <c r="B650" s="29" t="n">
        <v>1287.24</v>
      </c>
      <c r="C650" s="29" t="n">
        <v>2282.36</v>
      </c>
      <c r="D650" s="29" t="n">
        <v>60.25</v>
      </c>
      <c r="E650" s="29" t="n">
        <v>46.24</v>
      </c>
      <c r="F650" s="29" t="n">
        <v>32.87</v>
      </c>
      <c r="G650" s="29" t="n">
        <v>26.6</v>
      </c>
      <c r="H650" s="29" t="n">
        <v>43.96</v>
      </c>
      <c r="I650" s="29" t="n">
        <v>21.71</v>
      </c>
      <c r="K650" s="45" t="n">
        <f aca="false">IF(B650&lt;&gt;"",B650/B649-1,"")</f>
        <v>-0.0016597124199228</v>
      </c>
      <c r="L650" s="45" t="n">
        <f aca="false">IF(C650&lt;&gt;"",C650/C649-1,"")</f>
        <v>-0.00534726731542778</v>
      </c>
      <c r="M650" s="45" t="n">
        <f aca="false">IF(D650&lt;&gt;"",D650/D649-1,"")</f>
        <v>0.00500417014178467</v>
      </c>
      <c r="N650" s="45" t="n">
        <f aca="false">IF(E650&lt;&gt;"",E650/E649-1,"")</f>
        <v>-0.00430663221360883</v>
      </c>
      <c r="O650" s="45" t="n">
        <f aca="false">IF(F650&lt;&gt;"",F650/F649-1,"")</f>
        <v>-0.00724856538810037</v>
      </c>
      <c r="P650" s="45" t="n">
        <f aca="false">IF(G650&lt;&gt;"",G650/G649-1,"")</f>
        <v>-0.0041183077499064</v>
      </c>
      <c r="Q650" s="45" t="n">
        <f aca="false">IF(H650&lt;&gt;"",H650/H649-1,"")</f>
        <v>0.00113869278068779</v>
      </c>
      <c r="R650" s="45" t="n">
        <f aca="false">IF(I650&lt;&gt;"",I650/I649-1,"")</f>
        <v>-0.0158658204895737</v>
      </c>
      <c r="S650" s="33"/>
      <c r="T650" s="40" t="n">
        <f aca="false">IF(B650&lt;&gt;"",B650/B$3-1,"")</f>
        <v>0.2889414026515</v>
      </c>
      <c r="U650" s="40" t="n">
        <f aca="false">IF(C650&lt;&gt;"",C650/C$3-1,"")</f>
        <v>0.318749638874444</v>
      </c>
      <c r="V650" s="40" t="n">
        <f aca="false">IF(D650&lt;&gt;"",D650/D$3-1,"")</f>
        <v>0.803352289733613</v>
      </c>
      <c r="W650" s="40" t="n">
        <f aca="false">IF(E650&lt;&gt;"",E650/E$3-1,"")</f>
        <v>0.115830115830116</v>
      </c>
      <c r="X650" s="40" t="n">
        <f aca="false">IF(F650&lt;&gt;"",F650/F$3-1,"")</f>
        <v>0.249334853667807</v>
      </c>
      <c r="Y650" s="40" t="n">
        <f aca="false">IF(G650&lt;&gt;"",G650/G$3-1,"")</f>
        <v>0.13384484228474</v>
      </c>
      <c r="Z650" s="40" t="n">
        <f aca="false">IF(H650&lt;&gt;"",H650/H$3-1,"")</f>
        <v>0.392461197339246</v>
      </c>
      <c r="AA650" s="40" t="n">
        <f aca="false">IF(I650&lt;&gt;"",I650/I$3-1,"")</f>
        <v>-0.311885895404121</v>
      </c>
    </row>
    <row r="651" customFormat="false" ht="12.75" hidden="false" customHeight="false" outlineLevel="0" collapsed="false">
      <c r="A651" s="28" t="n">
        <v>38769</v>
      </c>
      <c r="B651" s="29" t="n">
        <v>1283.03</v>
      </c>
      <c r="C651" s="29" t="n">
        <v>2262.96</v>
      </c>
      <c r="D651" s="29" t="n">
        <v>60.46</v>
      </c>
      <c r="E651" s="29" t="n">
        <v>46.17</v>
      </c>
      <c r="F651" s="29" t="n">
        <v>33.14</v>
      </c>
      <c r="G651" s="29" t="n">
        <v>26.44</v>
      </c>
      <c r="H651" s="29" t="n">
        <v>44.21</v>
      </c>
      <c r="I651" s="29" t="n">
        <v>21.2</v>
      </c>
      <c r="K651" s="45" t="n">
        <f aca="false">IF(B651&lt;&gt;"",B651/B650-1,"")</f>
        <v>-0.00327056337590503</v>
      </c>
      <c r="L651" s="45" t="n">
        <f aca="false">IF(C651&lt;&gt;"",C651/C650-1,"")</f>
        <v>-0.00849997371142153</v>
      </c>
      <c r="M651" s="45" t="n">
        <f aca="false">IF(D651&lt;&gt;"",D651/D650-1,"")</f>
        <v>0.00348547717842318</v>
      </c>
      <c r="N651" s="45" t="n">
        <f aca="false">IF(E651&lt;&gt;"",E651/E650-1,"")</f>
        <v>-0.00151384083044981</v>
      </c>
      <c r="O651" s="45" t="n">
        <f aca="false">IF(F651&lt;&gt;"",F651/F650-1,"")</f>
        <v>0.00821417706115013</v>
      </c>
      <c r="P651" s="45" t="n">
        <f aca="false">IF(G651&lt;&gt;"",G651/G650-1,"")</f>
        <v>-0.00601503759398492</v>
      </c>
      <c r="Q651" s="45" t="n">
        <f aca="false">IF(H651&lt;&gt;"",H651/H650-1,"")</f>
        <v>0.00568698817106461</v>
      </c>
      <c r="R651" s="45" t="n">
        <f aca="false">IF(I651&lt;&gt;"",I651/I650-1,"")</f>
        <v>-0.023491478581299</v>
      </c>
      <c r="S651" s="33"/>
      <c r="T651" s="40" t="n">
        <f aca="false">IF(B651&lt;&gt;"",B651/B$3-1,"")</f>
        <v>0.2847258381063</v>
      </c>
      <c r="U651" s="40" t="n">
        <f aca="false">IF(C651&lt;&gt;"",C651/C$3-1,"")</f>
        <v>0.307540301612064</v>
      </c>
      <c r="V651" s="40" t="n">
        <f aca="false">IF(D651&lt;&gt;"",D651/D$3-1,"")</f>
        <v>0.809637832984137</v>
      </c>
      <c r="W651" s="40" t="n">
        <f aca="false">IF(E651&lt;&gt;"",E651/E$3-1,"")</f>
        <v>0.114140926640927</v>
      </c>
      <c r="X651" s="40" t="n">
        <f aca="false">IF(F651&lt;&gt;"",F651/F$3-1,"")</f>
        <v>0.2595971113645</v>
      </c>
      <c r="Y651" s="40" t="n">
        <f aca="false">IF(G651&lt;&gt;"",G651/G$3-1,"")</f>
        <v>0.127024722932651</v>
      </c>
      <c r="Z651" s="40" t="n">
        <f aca="false">IF(H651&lt;&gt;"",H651/H$3-1,"")</f>
        <v>0.400380107697181</v>
      </c>
      <c r="AA651" s="40" t="n">
        <f aca="false">IF(I651&lt;&gt;"",I651/I$3-1,"")</f>
        <v>-0.328050713153724</v>
      </c>
    </row>
    <row r="652" customFormat="false" ht="12.75" hidden="false" customHeight="false" outlineLevel="0" collapsed="false">
      <c r="A652" s="28" t="n">
        <v>38770</v>
      </c>
      <c r="B652" s="29" t="n">
        <v>1292.67</v>
      </c>
      <c r="C652" s="29" t="n">
        <v>2283.17</v>
      </c>
      <c r="D652" s="29" t="n">
        <v>59.96</v>
      </c>
      <c r="E652" s="29" t="n">
        <v>46.88</v>
      </c>
      <c r="F652" s="29" t="n">
        <v>33.01</v>
      </c>
      <c r="G652" s="29" t="n">
        <v>26.62</v>
      </c>
      <c r="H652" s="29" t="n">
        <v>44.42</v>
      </c>
      <c r="I652" s="29" t="n">
        <v>20.98</v>
      </c>
      <c r="K652" s="45" t="n">
        <f aca="false">IF(B652&lt;&gt;"",B652/B651-1,"")</f>
        <v>0.00751346422141341</v>
      </c>
      <c r="L652" s="45" t="n">
        <f aca="false">IF(C652&lt;&gt;"",C652/C651-1,"")</f>
        <v>0.00893078092409949</v>
      </c>
      <c r="M652" s="45" t="n">
        <f aca="false">IF(D652&lt;&gt;"",D652/D651-1,"")</f>
        <v>-0.00826993053258351</v>
      </c>
      <c r="N652" s="45" t="n">
        <f aca="false">IF(E652&lt;&gt;"",E652/E651-1,"")</f>
        <v>0.0153779510504657</v>
      </c>
      <c r="O652" s="45" t="n">
        <f aca="false">IF(F652&lt;&gt;"",F652/F651-1,"")</f>
        <v>-0.00392275196137604</v>
      </c>
      <c r="P652" s="45" t="n">
        <f aca="false">IF(G652&lt;&gt;"",G652/G651-1,"")</f>
        <v>0.00680786686838131</v>
      </c>
      <c r="Q652" s="45" t="n">
        <f aca="false">IF(H652&lt;&gt;"",H652/H651-1,"")</f>
        <v>0.0047500565482923</v>
      </c>
      <c r="R652" s="45" t="n">
        <f aca="false">IF(I652&lt;&gt;"",I652/I651-1,"")</f>
        <v>-0.010377358490566</v>
      </c>
      <c r="S652" s="33"/>
      <c r="T652" s="40" t="n">
        <f aca="false">IF(B652&lt;&gt;"",B652/B$3-1,"")</f>
        <v>0.294378579725237</v>
      </c>
      <c r="U652" s="40" t="n">
        <f aca="false">IF(C652&lt;&gt;"",C652/C$3-1,"")</f>
        <v>0.319217657595193</v>
      </c>
      <c r="V652" s="40" t="n">
        <f aca="false">IF(D652&lt;&gt;"",D652/D$3-1,"")</f>
        <v>0.794672253816223</v>
      </c>
      <c r="W652" s="40" t="n">
        <f aca="false">IF(E652&lt;&gt;"",E652/E$3-1,"")</f>
        <v>0.131274131274131</v>
      </c>
      <c r="X652" s="40" t="n">
        <f aca="false">IF(F652&lt;&gt;"",F652/F$3-1,"")</f>
        <v>0.254656024325352</v>
      </c>
      <c r="Y652" s="40" t="n">
        <f aca="false">IF(G652&lt;&gt;"",G652/G$3-1,"")</f>
        <v>0.134697357203751</v>
      </c>
      <c r="Z652" s="40" t="n">
        <f aca="false">IF(H652&lt;&gt;"",H652/H$3-1,"")</f>
        <v>0.407031992397846</v>
      </c>
      <c r="AA652" s="40" t="n">
        <f aca="false">IF(I652&lt;&gt;"",I652/I$3-1,"")</f>
        <v>-0.335023771790808</v>
      </c>
    </row>
    <row r="653" customFormat="false" ht="12.75" hidden="false" customHeight="false" outlineLevel="0" collapsed="false">
      <c r="A653" s="28" t="n">
        <v>38771</v>
      </c>
      <c r="B653" s="29" t="n">
        <v>1287.79</v>
      </c>
      <c r="C653" s="29" t="n">
        <v>2279.32</v>
      </c>
      <c r="D653" s="29" t="n">
        <v>59.53</v>
      </c>
      <c r="E653" s="29" t="n">
        <v>46.8</v>
      </c>
      <c r="F653" s="29" t="n">
        <v>32.89</v>
      </c>
      <c r="G653" s="29" t="n">
        <v>26.56</v>
      </c>
      <c r="H653" s="29" t="n">
        <v>44.56</v>
      </c>
      <c r="I653" s="29" t="n">
        <v>20.39</v>
      </c>
      <c r="K653" s="45" t="n">
        <f aca="false">IF(B653&lt;&gt;"",B653/B652-1,"")</f>
        <v>-0.0037751320909436</v>
      </c>
      <c r="L653" s="45" t="n">
        <f aca="false">IF(C653&lt;&gt;"",C653/C652-1,"")</f>
        <v>-0.00168625200926775</v>
      </c>
      <c r="M653" s="45" t="n">
        <f aca="false">IF(D653&lt;&gt;"",D653/D652-1,"")</f>
        <v>-0.00717144763175448</v>
      </c>
      <c r="N653" s="45" t="n">
        <f aca="false">IF(E653&lt;&gt;"",E653/E652-1,"")</f>
        <v>-0.00170648464163836</v>
      </c>
      <c r="O653" s="45" t="n">
        <f aca="false">IF(F653&lt;&gt;"",F653/F652-1,"")</f>
        <v>-0.00363526204180542</v>
      </c>
      <c r="P653" s="45" t="n">
        <f aca="false">IF(G653&lt;&gt;"",G653/G652-1,"")</f>
        <v>-0.00225394440270477</v>
      </c>
      <c r="Q653" s="45" t="n">
        <f aca="false">IF(H653&lt;&gt;"",H653/H652-1,"")</f>
        <v>0.00315173345339947</v>
      </c>
      <c r="R653" s="45" t="n">
        <f aca="false">IF(I653&lt;&gt;"",I653/I652-1,"")</f>
        <v>-0.0281220209723546</v>
      </c>
      <c r="S653" s="33"/>
      <c r="T653" s="40" t="n">
        <f aca="false">IF(B653&lt;&gt;"",B653/B$3-1,"")</f>
        <v>0.289492129611087</v>
      </c>
      <c r="U653" s="40" t="n">
        <f aca="false">IF(C653&lt;&gt;"",C653/C$3-1,"")</f>
        <v>0.316993124169411</v>
      </c>
      <c r="V653" s="40" t="n">
        <f aca="false">IF(D653&lt;&gt;"",D653/D$3-1,"")</f>
        <v>0.781801855731817</v>
      </c>
      <c r="W653" s="40" t="n">
        <f aca="false">IF(E653&lt;&gt;"",E653/E$3-1,"")</f>
        <v>0.129343629343629</v>
      </c>
      <c r="X653" s="40" t="n">
        <f aca="false">IF(F653&lt;&gt;"",F653/F$3-1,"")</f>
        <v>0.250095020904599</v>
      </c>
      <c r="Y653" s="40" t="n">
        <f aca="false">IF(G653&lt;&gt;"",G653/G$3-1,"")</f>
        <v>0.132139812446718</v>
      </c>
      <c r="Z653" s="40" t="n">
        <f aca="false">IF(H653&lt;&gt;"",H653/H$3-1,"")</f>
        <v>0.411466582198289</v>
      </c>
      <c r="AA653" s="40" t="n">
        <f aca="false">IF(I653&lt;&gt;"",I653/I$3-1,"")</f>
        <v>-0.353724247226624</v>
      </c>
    </row>
    <row r="654" customFormat="false" ht="12.75" hidden="false" customHeight="false" outlineLevel="0" collapsed="false">
      <c r="A654" s="28" t="n">
        <v>38772</v>
      </c>
      <c r="B654" s="29" t="n">
        <v>1289.43</v>
      </c>
      <c r="C654" s="29" t="n">
        <v>2287.04</v>
      </c>
      <c r="D654" s="29" t="n">
        <v>60.12</v>
      </c>
      <c r="E654" s="29" t="n">
        <v>46.85</v>
      </c>
      <c r="F654" s="29" t="n">
        <v>33.07</v>
      </c>
      <c r="G654" s="29" t="n">
        <v>26.53</v>
      </c>
      <c r="H654" s="29" t="n">
        <v>44.39</v>
      </c>
      <c r="I654" s="29" t="n">
        <v>19.8</v>
      </c>
      <c r="K654" s="45" t="n">
        <f aca="false">IF(B654&lt;&gt;"",B654/B653-1,"")</f>
        <v>0.00127349956126399</v>
      </c>
      <c r="L654" s="45" t="n">
        <f aca="false">IF(C654&lt;&gt;"",C654/C653-1,"")</f>
        <v>0.003386975062738</v>
      </c>
      <c r="M654" s="45" t="n">
        <f aca="false">IF(D654&lt;&gt;"",D654/D653-1,"")</f>
        <v>0.00991096925919699</v>
      </c>
      <c r="N654" s="45" t="n">
        <f aca="false">IF(E654&lt;&gt;"",E654/E653-1,"")</f>
        <v>0.00106837606837606</v>
      </c>
      <c r="O654" s="45" t="n">
        <f aca="false">IF(F654&lt;&gt;"",F654/F653-1,"")</f>
        <v>0.00547278808148377</v>
      </c>
      <c r="P654" s="45" t="n">
        <f aca="false">IF(G654&lt;&gt;"",G654/G653-1,"")</f>
        <v>-0.00112951807228912</v>
      </c>
      <c r="Q654" s="45" t="n">
        <f aca="false">IF(H654&lt;&gt;"",H654/H653-1,"")</f>
        <v>-0.00381508078994619</v>
      </c>
      <c r="R654" s="45" t="n">
        <f aca="false">IF(I654&lt;&gt;"",I654/I653-1,"")</f>
        <v>-0.0289357528200098</v>
      </c>
      <c r="S654" s="33"/>
      <c r="T654" s="40" t="n">
        <f aca="false">IF(B654&lt;&gt;"",B654/B$3-1,"")</f>
        <v>0.2911342972724</v>
      </c>
      <c r="U654" s="40" t="n">
        <f aca="false">IF(C654&lt;&gt;"",C654/C$3-1,"")</f>
        <v>0.32145374703877</v>
      </c>
      <c r="V654" s="40" t="n">
        <f aca="false">IF(D654&lt;&gt;"",D654/D$3-1,"")</f>
        <v>0.799461239149955</v>
      </c>
      <c r="W654" s="40" t="n">
        <f aca="false">IF(E654&lt;&gt;"",E654/E$3-1,"")</f>
        <v>0.130550193050193</v>
      </c>
      <c r="X654" s="40" t="n">
        <f aca="false">IF(F654&lt;&gt;"",F654/F$3-1,"")</f>
        <v>0.256936526035728</v>
      </c>
      <c r="Y654" s="40" t="n">
        <f aca="false">IF(G654&lt;&gt;"",G654/G$3-1,"")</f>
        <v>0.130861040068201</v>
      </c>
      <c r="Z654" s="40" t="n">
        <f aca="false">IF(H654&lt;&gt;"",H654/H$3-1,"")</f>
        <v>0.406081723154894</v>
      </c>
      <c r="AA654" s="40" t="n">
        <f aca="false">IF(I654&lt;&gt;"",I654/I$3-1,"")</f>
        <v>-0.372424722662441</v>
      </c>
    </row>
    <row r="655" customFormat="false" ht="12.75" hidden="false" customHeight="false" outlineLevel="0" collapsed="false">
      <c r="A655" s="28" t="n">
        <v>38775</v>
      </c>
      <c r="B655" s="29" t="n">
        <v>1294.12</v>
      </c>
      <c r="C655" s="29" t="n">
        <v>2307.18</v>
      </c>
      <c r="D655" s="29" t="n">
        <v>59.62</v>
      </c>
      <c r="E655" s="29" t="n">
        <v>46.78</v>
      </c>
      <c r="F655" s="29" t="n">
        <v>32.63</v>
      </c>
      <c r="G655" s="29" t="n">
        <v>26.94</v>
      </c>
      <c r="H655" s="29" t="n">
        <v>44.32</v>
      </c>
      <c r="I655" s="29" t="n">
        <v>19.92</v>
      </c>
      <c r="K655" s="45" t="n">
        <f aca="false">IF(B655&lt;&gt;"",B655/B654-1,"")</f>
        <v>0.00363726607880999</v>
      </c>
      <c r="L655" s="45" t="n">
        <f aca="false">IF(C655&lt;&gt;"",C655/C654-1,"")</f>
        <v>0.0088061424373862</v>
      </c>
      <c r="M655" s="45" t="n">
        <f aca="false">IF(D655&lt;&gt;"",D655/D654-1,"")</f>
        <v>-0.0083166999334664</v>
      </c>
      <c r="N655" s="45" t="n">
        <f aca="false">IF(E655&lt;&gt;"",E655/E654-1,"")</f>
        <v>-0.00149413020277478</v>
      </c>
      <c r="O655" s="45" t="n">
        <f aca="false">IF(F655&lt;&gt;"",F655/F654-1,"")</f>
        <v>-0.0133051103719383</v>
      </c>
      <c r="P655" s="45" t="n">
        <f aca="false">IF(G655&lt;&gt;"",G655/G654-1,"")</f>
        <v>0.0154542027892952</v>
      </c>
      <c r="Q655" s="45" t="n">
        <f aca="false">IF(H655&lt;&gt;"",H655/H654-1,"")</f>
        <v>-0.00157693174138318</v>
      </c>
      <c r="R655" s="45" t="n">
        <f aca="false">IF(I655&lt;&gt;"",I655/I654-1,"")</f>
        <v>0.0060606060606061</v>
      </c>
      <c r="S655" s="33"/>
      <c r="T655" s="40" t="n">
        <f aca="false">IF(B655&lt;&gt;"",B655/B$3-1,"")</f>
        <v>0.295830496255057</v>
      </c>
      <c r="U655" s="40" t="n">
        <f aca="false">IF(C655&lt;&gt;"",C655/C$3-1,"")</f>
        <v>0.333090656959612</v>
      </c>
      <c r="V655" s="40" t="n">
        <f aca="false">IF(D655&lt;&gt;"",D655/D$3-1,"")</f>
        <v>0.784495659982041</v>
      </c>
      <c r="W655" s="40" t="n">
        <f aca="false">IF(E655&lt;&gt;"",E655/E$3-1,"")</f>
        <v>0.128861003861004</v>
      </c>
      <c r="X655" s="40" t="n">
        <f aca="false">IF(F655&lt;&gt;"",F655/F$3-1,"")</f>
        <v>0.240212846826302</v>
      </c>
      <c r="Y655" s="40" t="n">
        <f aca="false">IF(G655&lt;&gt;"",G655/G$3-1,"")</f>
        <v>0.148337595907929</v>
      </c>
      <c r="Z655" s="40" t="n">
        <f aca="false">IF(H655&lt;&gt;"",H655/H$3-1,"")</f>
        <v>0.403864428254672</v>
      </c>
      <c r="AA655" s="40" t="n">
        <f aca="false">IF(I655&lt;&gt;"",I655/I$3-1,"")</f>
        <v>-0.368621236133122</v>
      </c>
    </row>
    <row r="656" customFormat="false" ht="12.75" hidden="false" customHeight="false" outlineLevel="0" collapsed="false">
      <c r="A656" s="28" t="n">
        <v>38776</v>
      </c>
      <c r="B656" s="29" t="n">
        <v>1280.66</v>
      </c>
      <c r="C656" s="29" t="n">
        <v>2281.39</v>
      </c>
      <c r="D656" s="29" t="n">
        <v>59.07</v>
      </c>
      <c r="E656" s="29" t="n">
        <v>46.37</v>
      </c>
      <c r="F656" s="29" t="n">
        <v>32.52</v>
      </c>
      <c r="G656" s="29" t="n">
        <v>26.77</v>
      </c>
      <c r="H656" s="29" t="n">
        <v>44.05</v>
      </c>
      <c r="I656" s="29" t="n">
        <v>20.11</v>
      </c>
      <c r="K656" s="45" t="n">
        <f aca="false">IF(B656&lt;&gt;"",B656/B655-1,"")</f>
        <v>-0.0104008901801995</v>
      </c>
      <c r="L656" s="45" t="n">
        <f aca="false">IF(C656&lt;&gt;"",C656/C655-1,"")</f>
        <v>-0.0111781482155705</v>
      </c>
      <c r="M656" s="45" t="n">
        <f aca="false">IF(D656&lt;&gt;"",D656/D655-1,"")</f>
        <v>-0.0092250922509225</v>
      </c>
      <c r="N656" s="45" t="n">
        <f aca="false">IF(E656&lt;&gt;"",E656/E655-1,"")</f>
        <v>-0.00876442924326648</v>
      </c>
      <c r="O656" s="45" t="n">
        <f aca="false">IF(F656&lt;&gt;"",F656/F655-1,"")</f>
        <v>-0.00337113086117069</v>
      </c>
      <c r="P656" s="45" t="n">
        <f aca="false">IF(G656&lt;&gt;"",G656/G655-1,"")</f>
        <v>-0.00631031922791392</v>
      </c>
      <c r="Q656" s="45" t="n">
        <f aca="false">IF(H656&lt;&gt;"",H656/H655-1,"")</f>
        <v>-0.00609205776173294</v>
      </c>
      <c r="R656" s="45" t="n">
        <f aca="false">IF(I656&lt;&gt;"",I656/I655-1,"")</f>
        <v>0.00953815261044166</v>
      </c>
      <c r="S656" s="33"/>
      <c r="T656" s="40" t="n">
        <f aca="false">IF(B656&lt;&gt;"",B656/B$3-1,"")</f>
        <v>0.282352705571354</v>
      </c>
      <c r="U656" s="40" t="n">
        <f aca="false">IF(C656&lt;&gt;"",C656/C$3-1,"")</f>
        <v>0.318189172011325</v>
      </c>
      <c r="V656" s="40" t="n">
        <f aca="false">IF(D656&lt;&gt;"",D656/D$3-1,"")</f>
        <v>0.768033522897336</v>
      </c>
      <c r="W656" s="40" t="n">
        <f aca="false">IF(E656&lt;&gt;"",E656/E$3-1,"")</f>
        <v>0.118967181467182</v>
      </c>
      <c r="X656" s="40" t="n">
        <f aca="false">IF(F656&lt;&gt;"",F656/F$3-1,"")</f>
        <v>0.236031927023946</v>
      </c>
      <c r="Y656" s="40" t="n">
        <f aca="false">IF(G656&lt;&gt;"",G656/G$3-1,"")</f>
        <v>0.141091219096334</v>
      </c>
      <c r="Z656" s="40" t="n">
        <f aca="false">IF(H656&lt;&gt;"",H656/H$3-1,"")</f>
        <v>0.395312005068103</v>
      </c>
      <c r="AA656" s="40" t="n">
        <f aca="false">IF(I656&lt;&gt;"",I656/I$3-1,"")</f>
        <v>-0.362599049128368</v>
      </c>
    </row>
    <row r="657" customFormat="false" ht="12.75" hidden="false" customHeight="false" outlineLevel="0" collapsed="false">
      <c r="A657" s="28" t="n">
        <v>38777</v>
      </c>
      <c r="B657" s="29" t="n">
        <v>1291.24</v>
      </c>
      <c r="C657" s="29" t="n">
        <v>2314.64</v>
      </c>
      <c r="D657" s="29" t="n">
        <v>60.04</v>
      </c>
      <c r="E657" s="29" t="n">
        <v>46.53</v>
      </c>
      <c r="F657" s="29" t="n">
        <v>32.61</v>
      </c>
      <c r="G657" s="29" t="n">
        <v>27.03</v>
      </c>
      <c r="H657" s="29" t="n">
        <v>44.06</v>
      </c>
      <c r="I657" s="29" t="n">
        <v>19.71</v>
      </c>
      <c r="K657" s="45" t="n">
        <f aca="false">IF(B657&lt;&gt;"",B657/B656-1,"")</f>
        <v>0.00826136523355148</v>
      </c>
      <c r="L657" s="45" t="n">
        <f aca="false">IF(C657&lt;&gt;"",C657/C656-1,"")</f>
        <v>0.0145744480338741</v>
      </c>
      <c r="M657" s="45" t="n">
        <f aca="false">IF(D657&lt;&gt;"",D657/D656-1,"")</f>
        <v>0.0164211951921449</v>
      </c>
      <c r="N657" s="45" t="n">
        <f aca="false">IF(E657&lt;&gt;"",E657/E656-1,"")</f>
        <v>0.00345050679318537</v>
      </c>
      <c r="O657" s="45" t="n">
        <f aca="false">IF(F657&lt;&gt;"",F657/F656-1,"")</f>
        <v>0.00276752767527655</v>
      </c>
      <c r="P657" s="45" t="n">
        <f aca="false">IF(G657&lt;&gt;"",G657/G656-1,"")</f>
        <v>0.00971236458722458</v>
      </c>
      <c r="Q657" s="45" t="n">
        <f aca="false">IF(H657&lt;&gt;"",H657/H656-1,"")</f>
        <v>0.000227014755959321</v>
      </c>
      <c r="R657" s="45" t="n">
        <f aca="false">IF(I657&lt;&gt;"",I657/I656-1,"")</f>
        <v>-0.0198906016907011</v>
      </c>
      <c r="S657" s="33"/>
      <c r="T657" s="40" t="n">
        <f aca="false">IF(B657&lt;&gt;"",B657/B$3-1,"")</f>
        <v>0.292946689630312</v>
      </c>
      <c r="U657" s="40" t="n">
        <f aca="false">IF(C657&lt;&gt;"",C657/C$3-1,"")</f>
        <v>0.337401051597619</v>
      </c>
      <c r="V657" s="40" t="n">
        <f aca="false">IF(D657&lt;&gt;"",D657/D$3-1,"")</f>
        <v>0.797066746483089</v>
      </c>
      <c r="W657" s="40" t="n">
        <f aca="false">IF(E657&lt;&gt;"",E657/E$3-1,"")</f>
        <v>0.122828185328185</v>
      </c>
      <c r="X657" s="40" t="n">
        <f aca="false">IF(F657&lt;&gt;"",F657/F$3-1,"")</f>
        <v>0.23945267958951</v>
      </c>
      <c r="Y657" s="40" t="n">
        <f aca="false">IF(G657&lt;&gt;"",G657/G$3-1,"")</f>
        <v>0.152173913043478</v>
      </c>
      <c r="Z657" s="40" t="n">
        <f aca="false">IF(H657&lt;&gt;"",H657/H$3-1,"")</f>
        <v>0.39562876148242</v>
      </c>
      <c r="AA657" s="40" t="n">
        <f aca="false">IF(I657&lt;&gt;"",I657/I$3-1,"")</f>
        <v>-0.37527733755943</v>
      </c>
    </row>
    <row r="658" customFormat="false" ht="12.75" hidden="false" customHeight="false" outlineLevel="0" collapsed="false">
      <c r="A658" s="28" t="n">
        <v>38778</v>
      </c>
      <c r="B658" s="29" t="n">
        <v>1289.14</v>
      </c>
      <c r="C658" s="29" t="n">
        <v>2311.11</v>
      </c>
      <c r="D658" s="29" t="n">
        <v>60.55</v>
      </c>
      <c r="E658" s="29" t="n">
        <v>46.05</v>
      </c>
      <c r="F658" s="29" t="n">
        <v>32.81</v>
      </c>
      <c r="G658" s="29" t="n">
        <v>26.87</v>
      </c>
      <c r="H658" s="29" t="n">
        <v>44.01</v>
      </c>
      <c r="I658" s="29" t="n">
        <v>19.22</v>
      </c>
      <c r="K658" s="45" t="n">
        <f aca="false">IF(B658&lt;&gt;"",B658/B657-1,"")</f>
        <v>-0.00162634366965075</v>
      </c>
      <c r="L658" s="45" t="n">
        <f aca="false">IF(C658&lt;&gt;"",C658/C657-1,"")</f>
        <v>-0.00152507517367706</v>
      </c>
      <c r="M658" s="45" t="n">
        <f aca="false">IF(D658&lt;&gt;"",D658/D657-1,"")</f>
        <v>0.00849433710859415</v>
      </c>
      <c r="N658" s="45" t="n">
        <f aca="false">IF(E658&lt;&gt;"",E658/E657-1,"")</f>
        <v>-0.0103159252095423</v>
      </c>
      <c r="O658" s="45" t="n">
        <f aca="false">IF(F658&lt;&gt;"",F658/F657-1,"")</f>
        <v>0.00613308800981294</v>
      </c>
      <c r="P658" s="45" t="n">
        <f aca="false">IF(G658&lt;&gt;"",G658/G657-1,"")</f>
        <v>-0.00591934887162415</v>
      </c>
      <c r="Q658" s="45" t="n">
        <f aca="false">IF(H658&lt;&gt;"",H658/H657-1,"")</f>
        <v>-0.00113481615978217</v>
      </c>
      <c r="R658" s="45" t="n">
        <f aca="false">IF(I658&lt;&gt;"",I658/I657-1,"")</f>
        <v>-0.0248604769152715</v>
      </c>
      <c r="S658" s="33"/>
      <c r="T658" s="40" t="n">
        <f aca="false">IF(B658&lt;&gt;"",B658/B$3-1,"")</f>
        <v>0.290843913966436</v>
      </c>
      <c r="U658" s="40" t="n">
        <f aca="false">IF(C658&lt;&gt;"",C658/C$3-1,"")</f>
        <v>0.335361414456578</v>
      </c>
      <c r="V658" s="40" t="n">
        <f aca="false">IF(D658&lt;&gt;"",D658/D$3-1,"")</f>
        <v>0.812331637234361</v>
      </c>
      <c r="W658" s="40" t="n">
        <f aca="false">IF(E658&lt;&gt;"",E658/E$3-1,"")</f>
        <v>0.111245173745174</v>
      </c>
      <c r="X658" s="40" t="n">
        <f aca="false">IF(F658&lt;&gt;"",F658/F$3-1,"")</f>
        <v>0.247054351957431</v>
      </c>
      <c r="Y658" s="40" t="n">
        <f aca="false">IF(G658&lt;&gt;"",G658/G$3-1,"")</f>
        <v>0.14535379369139</v>
      </c>
      <c r="Z658" s="40" t="n">
        <f aca="false">IF(H658&lt;&gt;"",H658/H$3-1,"")</f>
        <v>0.394044979410833</v>
      </c>
      <c r="AA658" s="40" t="n">
        <f aca="false">IF(I658&lt;&gt;"",I658/I$3-1,"")</f>
        <v>-0.39080824088748</v>
      </c>
    </row>
    <row r="659" customFormat="false" ht="12.75" hidden="false" customHeight="false" outlineLevel="0" collapsed="false">
      <c r="A659" s="28" t="n">
        <v>38779</v>
      </c>
      <c r="B659" s="29" t="n">
        <v>1287.23</v>
      </c>
      <c r="C659" s="29" t="n">
        <v>2302.6</v>
      </c>
      <c r="D659" s="29" t="n">
        <v>60.67</v>
      </c>
      <c r="E659" s="29" t="n">
        <v>45.92</v>
      </c>
      <c r="F659" s="29" t="n">
        <v>32.85</v>
      </c>
      <c r="G659" s="29" t="n">
        <v>26.83</v>
      </c>
      <c r="H659" s="29" t="n">
        <v>43.97</v>
      </c>
      <c r="I659" s="29" t="n">
        <v>19.02</v>
      </c>
      <c r="K659" s="45" t="n">
        <f aca="false">IF(B659&lt;&gt;"",B659/B658-1,"")</f>
        <v>-0.00148160789363461</v>
      </c>
      <c r="L659" s="45" t="n">
        <f aca="false">IF(C659&lt;&gt;"",C659/C658-1,"")</f>
        <v>-0.00368221330875651</v>
      </c>
      <c r="M659" s="45" t="n">
        <f aca="false">IF(D659&lt;&gt;"",D659/D658-1,"")</f>
        <v>0.001981833195706</v>
      </c>
      <c r="N659" s="45" t="n">
        <f aca="false">IF(E659&lt;&gt;"",E659/E658-1,"")</f>
        <v>-0.00282301845819755</v>
      </c>
      <c r="O659" s="45" t="n">
        <f aca="false">IF(F659&lt;&gt;"",F659/F658-1,"")</f>
        <v>0.00121914050594318</v>
      </c>
      <c r="P659" s="45" t="n">
        <f aca="false">IF(G659&lt;&gt;"",G659/G658-1,"")</f>
        <v>-0.00148864905098633</v>
      </c>
      <c r="Q659" s="45" t="n">
        <f aca="false">IF(H659&lt;&gt;"",H659/H658-1,"")</f>
        <v>-0.00090888434446712</v>
      </c>
      <c r="R659" s="45" t="n">
        <f aca="false">IF(I659&lt;&gt;"",I659/I658-1,"")</f>
        <v>-0.0104058272632674</v>
      </c>
      <c r="S659" s="33"/>
      <c r="T659" s="40" t="n">
        <f aca="false">IF(B659&lt;&gt;"",B659/B$3-1,"")</f>
        <v>0.288931389434053</v>
      </c>
      <c r="U659" s="40" t="n">
        <f aca="false">IF(C659&lt;&gt;"",C659/C$3-1,"")</f>
        <v>0.330444328884266</v>
      </c>
      <c r="V659" s="40" t="n">
        <f aca="false">IF(D659&lt;&gt;"",D659/D$3-1,"")</f>
        <v>0.815923376234661</v>
      </c>
      <c r="W659" s="40" t="n">
        <f aca="false">IF(E659&lt;&gt;"",E659/E$3-1,"")</f>
        <v>0.108108108108108</v>
      </c>
      <c r="X659" s="40" t="n">
        <f aca="false">IF(F659&lt;&gt;"",F659/F$3-1,"")</f>
        <v>0.248574686431015</v>
      </c>
      <c r="Y659" s="40" t="n">
        <f aca="false">IF(G659&lt;&gt;"",G659/G$3-1,"")</f>
        <v>0.143648763853367</v>
      </c>
      <c r="Z659" s="40" t="n">
        <f aca="false">IF(H659&lt;&gt;"",H659/H$3-1,"")</f>
        <v>0.392777953753563</v>
      </c>
      <c r="AA659" s="40" t="n">
        <f aca="false">IF(I659&lt;&gt;"",I659/I$3-1,"")</f>
        <v>-0.397147385103011</v>
      </c>
    </row>
    <row r="660" customFormat="false" ht="12.75" hidden="false" customHeight="false" outlineLevel="0" collapsed="false">
      <c r="A660" s="28" t="n">
        <v>38782</v>
      </c>
      <c r="B660" s="29" t="n">
        <v>1278.26</v>
      </c>
      <c r="C660" s="29" t="n">
        <v>2286.03</v>
      </c>
      <c r="D660" s="29" t="n">
        <v>59.68</v>
      </c>
      <c r="E660" s="29" t="n">
        <v>46.09</v>
      </c>
      <c r="F660" s="29" t="n">
        <v>32.9</v>
      </c>
      <c r="G660" s="29" t="n">
        <v>26.81</v>
      </c>
      <c r="H660" s="29" t="n">
        <v>43.95</v>
      </c>
      <c r="I660" s="29" t="n">
        <v>19.62</v>
      </c>
      <c r="K660" s="45" t="n">
        <f aca="false">IF(B660&lt;&gt;"",B660/B659-1,"")</f>
        <v>-0.00696845163645976</v>
      </c>
      <c r="L660" s="45" t="n">
        <f aca="false">IF(C660&lt;&gt;"",C660/C659-1,"")</f>
        <v>-0.00719621297663498</v>
      </c>
      <c r="M660" s="45" t="n">
        <f aca="false">IF(D660&lt;&gt;"",D660/D659-1,"")</f>
        <v>-0.0163177847371024</v>
      </c>
      <c r="N660" s="45" t="n">
        <f aca="false">IF(E660&lt;&gt;"",E660/E659-1,"")</f>
        <v>0.00370209059233462</v>
      </c>
      <c r="O660" s="45" t="n">
        <f aca="false">IF(F660&lt;&gt;"",F660/F659-1,"")</f>
        <v>0.00152207001522053</v>
      </c>
      <c r="P660" s="45" t="n">
        <f aca="false">IF(G660&lt;&gt;"",G660/G659-1,"")</f>
        <v>-0.000745434215430496</v>
      </c>
      <c r="Q660" s="45" t="n">
        <f aca="false">IF(H660&lt;&gt;"",H660/H659-1,"")</f>
        <v>-0.000454855583352232</v>
      </c>
      <c r="R660" s="45" t="n">
        <f aca="false">IF(I660&lt;&gt;"",I660/I659-1,"")</f>
        <v>0.0315457413249212</v>
      </c>
      <c r="S660" s="33"/>
      <c r="T660" s="40" t="n">
        <f aca="false">IF(B660&lt;&gt;"",B660/B$3-1,"")</f>
        <v>0.279949533384067</v>
      </c>
      <c r="U660" s="40" t="n">
        <f aca="false">IF(C660&lt;&gt;"",C660/C$3-1,"")</f>
        <v>0.320870168140059</v>
      </c>
      <c r="V660" s="40" t="n">
        <f aca="false">IF(D660&lt;&gt;"",D660/D$3-1,"")</f>
        <v>0.786291529482191</v>
      </c>
      <c r="W660" s="40" t="n">
        <f aca="false">IF(E660&lt;&gt;"",E660/E$3-1,"")</f>
        <v>0.112210424710425</v>
      </c>
      <c r="X660" s="40" t="n">
        <f aca="false">IF(F660&lt;&gt;"",F660/F$3-1,"")</f>
        <v>0.250475104522995</v>
      </c>
      <c r="Y660" s="40" t="n">
        <f aca="false">IF(G660&lt;&gt;"",G660/G$3-1,"")</f>
        <v>0.142796248934356</v>
      </c>
      <c r="Z660" s="40" t="n">
        <f aca="false">IF(H660&lt;&gt;"",H660/H$3-1,"")</f>
        <v>0.392144440924929</v>
      </c>
      <c r="AA660" s="40" t="n">
        <f aca="false">IF(I660&lt;&gt;"",I660/I$3-1,"")</f>
        <v>-0.378129952456418</v>
      </c>
    </row>
    <row r="661" customFormat="false" ht="12.75" hidden="false" customHeight="false" outlineLevel="0" collapsed="false">
      <c r="A661" s="28" t="n">
        <v>38783</v>
      </c>
      <c r="B661" s="29" t="n">
        <v>1275.88</v>
      </c>
      <c r="C661" s="29" t="n">
        <v>2268.38</v>
      </c>
      <c r="D661" s="29" t="n">
        <v>59.55</v>
      </c>
      <c r="E661" s="29" t="n">
        <v>46.4</v>
      </c>
      <c r="F661" s="29" t="n">
        <v>33.18</v>
      </c>
      <c r="G661" s="29" t="n">
        <v>26.95</v>
      </c>
      <c r="H661" s="29" t="n">
        <v>44.24</v>
      </c>
      <c r="I661" s="29" t="n">
        <v>20.09</v>
      </c>
      <c r="K661" s="45" t="n">
        <f aca="false">IF(B661&lt;&gt;"",B661/B660-1,"")</f>
        <v>-0.00186190602850744</v>
      </c>
      <c r="L661" s="45" t="n">
        <f aca="false">IF(C661&lt;&gt;"",C661/C660-1,"")</f>
        <v>-0.00772080856331725</v>
      </c>
      <c r="M661" s="45" t="n">
        <f aca="false">IF(D661&lt;&gt;"",D661/D660-1,"")</f>
        <v>-0.0021782841823057</v>
      </c>
      <c r="N661" s="45" t="n">
        <f aca="false">IF(E661&lt;&gt;"",E661/E660-1,"")</f>
        <v>0.00672597092644822</v>
      </c>
      <c r="O661" s="45" t="n">
        <f aca="false">IF(F661&lt;&gt;"",F661/F660-1,"")</f>
        <v>0.00851063829787235</v>
      </c>
      <c r="P661" s="45" t="n">
        <f aca="false">IF(G661&lt;&gt;"",G661/G660-1,"")</f>
        <v>0.00522193211488253</v>
      </c>
      <c r="Q661" s="45" t="n">
        <f aca="false">IF(H661&lt;&gt;"",H661/H660-1,"")</f>
        <v>0.00659840728100103</v>
      </c>
      <c r="R661" s="45" t="n">
        <f aca="false">IF(I661&lt;&gt;"",I661/I660-1,"")</f>
        <v>0.0239551478083588</v>
      </c>
      <c r="S661" s="33"/>
      <c r="T661" s="40" t="n">
        <f aca="false">IF(B661&lt;&gt;"",B661/B$3-1,"")</f>
        <v>0.277566387631674</v>
      </c>
      <c r="U661" s="40" t="n">
        <f aca="false">IF(C661&lt;&gt;"",C661/C$3-1,"")</f>
        <v>0.310671982434853</v>
      </c>
      <c r="V661" s="40" t="n">
        <f aca="false">IF(D661&lt;&gt;"",D661/D$3-1,"")</f>
        <v>0.782400478898534</v>
      </c>
      <c r="W661" s="40" t="n">
        <f aca="false">IF(E661&lt;&gt;"",E661/E$3-1,"")</f>
        <v>0.11969111969112</v>
      </c>
      <c r="X661" s="40" t="n">
        <f aca="false">IF(F661&lt;&gt;"",F661/F$3-1,"")</f>
        <v>0.261117445838085</v>
      </c>
      <c r="Y661" s="40" t="n">
        <f aca="false">IF(G661&lt;&gt;"",G661/G$3-1,"")</f>
        <v>0.148763853367434</v>
      </c>
      <c r="Z661" s="40" t="n">
        <f aca="false">IF(H661&lt;&gt;"",H661/H$3-1,"")</f>
        <v>0.401330376940133</v>
      </c>
      <c r="AA661" s="40" t="n">
        <f aca="false">IF(I661&lt;&gt;"",I661/I$3-1,"")</f>
        <v>-0.363232963549921</v>
      </c>
    </row>
    <row r="662" customFormat="false" ht="12.75" hidden="false" customHeight="false" outlineLevel="0" collapsed="false">
      <c r="A662" s="28" t="n">
        <v>38784</v>
      </c>
      <c r="B662" s="29" t="n">
        <v>1278.47</v>
      </c>
      <c r="C662" s="29" t="n">
        <v>2267.46</v>
      </c>
      <c r="D662" s="29" t="n">
        <v>59.41</v>
      </c>
      <c r="E662" s="29" t="n">
        <v>46.68</v>
      </c>
      <c r="F662" s="29" t="n">
        <v>32.95</v>
      </c>
      <c r="G662" s="29" t="n">
        <v>27.14</v>
      </c>
      <c r="H662" s="29" t="n">
        <v>44.69</v>
      </c>
      <c r="I662" s="29" t="n">
        <v>20.22</v>
      </c>
      <c r="K662" s="45" t="n">
        <f aca="false">IF(B662&lt;&gt;"",B662/B661-1,"")</f>
        <v>0.00202997147067108</v>
      </c>
      <c r="L662" s="45" t="n">
        <f aca="false">IF(C662&lt;&gt;"",C662/C661-1,"")</f>
        <v>-0.000405575785362267</v>
      </c>
      <c r="M662" s="45" t="n">
        <f aca="false">IF(D662&lt;&gt;"",D662/D661-1,"")</f>
        <v>-0.00235096557514691</v>
      </c>
      <c r="N662" s="45" t="n">
        <f aca="false">IF(E662&lt;&gt;"",E662/E661-1,"")</f>
        <v>0.00603448275862073</v>
      </c>
      <c r="O662" s="45" t="n">
        <f aca="false">IF(F662&lt;&gt;"",F662/F661-1,"")</f>
        <v>-0.00693188667872202</v>
      </c>
      <c r="P662" s="45" t="n">
        <f aca="false">IF(G662&lt;&gt;"",G662/G661-1,"")</f>
        <v>0.00705009276437862</v>
      </c>
      <c r="Q662" s="45" t="n">
        <f aca="false">IF(H662&lt;&gt;"",H662/H661-1,"")</f>
        <v>0.0101717902350813</v>
      </c>
      <c r="R662" s="45" t="n">
        <f aca="false">IF(I662&lt;&gt;"",I662/I661-1,"")</f>
        <v>0.00647088103534088</v>
      </c>
      <c r="S662" s="33"/>
      <c r="T662" s="40" t="n">
        <f aca="false">IF(B662&lt;&gt;"",B662/B$3-1,"")</f>
        <v>0.280159810950455</v>
      </c>
      <c r="U662" s="40" t="n">
        <f aca="false">IF(C662&lt;&gt;"",C662/C$3-1,"")</f>
        <v>0.310140405616225</v>
      </c>
      <c r="V662" s="40" t="n">
        <f aca="false">IF(D662&lt;&gt;"",D662/D$3-1,"")</f>
        <v>0.778210116731518</v>
      </c>
      <c r="W662" s="40" t="n">
        <f aca="false">IF(E662&lt;&gt;"",E662/E$3-1,"")</f>
        <v>0.126447876447876</v>
      </c>
      <c r="X662" s="40" t="n">
        <f aca="false">IF(F662&lt;&gt;"",F662/F$3-1,"")</f>
        <v>0.252375522614976</v>
      </c>
      <c r="Y662" s="40" t="n">
        <f aca="false">IF(G662&lt;&gt;"",G662/G$3-1,"")</f>
        <v>0.156862745098039</v>
      </c>
      <c r="Z662" s="40" t="n">
        <f aca="false">IF(H662&lt;&gt;"",H662/H$3-1,"")</f>
        <v>0.415584415584416</v>
      </c>
      <c r="AA662" s="40" t="n">
        <f aca="false">IF(I662&lt;&gt;"",I662/I$3-1,"")</f>
        <v>-0.359112519809826</v>
      </c>
    </row>
    <row r="663" customFormat="false" ht="12.75" hidden="false" customHeight="false" outlineLevel="0" collapsed="false">
      <c r="A663" s="28" t="n">
        <v>38785</v>
      </c>
      <c r="B663" s="29" t="n">
        <v>1272.23</v>
      </c>
      <c r="C663" s="29" t="n">
        <v>2249.72</v>
      </c>
      <c r="D663" s="29" t="n">
        <v>58.63</v>
      </c>
      <c r="E663" s="29" t="n">
        <v>46.49</v>
      </c>
      <c r="F663" s="29" t="n">
        <v>33.4</v>
      </c>
      <c r="G663" s="29" t="n">
        <v>26.9</v>
      </c>
      <c r="H663" s="29" t="n">
        <v>44.87</v>
      </c>
      <c r="I663" s="29" t="n">
        <v>21.13</v>
      </c>
      <c r="K663" s="45" t="n">
        <f aca="false">IF(B663&lt;&gt;"",B663/B662-1,"")</f>
        <v>-0.00488083412203655</v>
      </c>
      <c r="L663" s="45" t="n">
        <f aca="false">IF(C663&lt;&gt;"",C663/C662-1,"")</f>
        <v>-0.00782373228193667</v>
      </c>
      <c r="M663" s="45" t="n">
        <f aca="false">IF(D663&lt;&gt;"",D663/D662-1,"")</f>
        <v>-0.0131291028446389</v>
      </c>
      <c r="N663" s="45" t="n">
        <f aca="false">IF(E663&lt;&gt;"",E663/E662-1,"")</f>
        <v>-0.00407026563838897</v>
      </c>
      <c r="O663" s="45" t="n">
        <f aca="false">IF(F663&lt;&gt;"",F663/F662-1,"")</f>
        <v>0.013657056145675</v>
      </c>
      <c r="P663" s="45" t="n">
        <f aca="false">IF(G663&lt;&gt;"",G663/G662-1,"")</f>
        <v>-0.00884303610906423</v>
      </c>
      <c r="Q663" s="45" t="n">
        <f aca="false">IF(H663&lt;&gt;"",H663/H662-1,"")</f>
        <v>0.00402774669948536</v>
      </c>
      <c r="R663" s="45" t="n">
        <f aca="false">IF(I663&lt;&gt;"",I663/I662-1,"")</f>
        <v>0.0450049455984174</v>
      </c>
      <c r="S663" s="33"/>
      <c r="T663" s="40" t="n">
        <f aca="false">IF(B663&lt;&gt;"",B663/B$3-1,"")</f>
        <v>0.273911563263508</v>
      </c>
      <c r="U663" s="40" t="n">
        <f aca="false">IF(C663&lt;&gt;"",C663/C$3-1,"")</f>
        <v>0.299890217830935</v>
      </c>
      <c r="V663" s="40" t="n">
        <f aca="false">IF(D663&lt;&gt;"",D663/D$3-1,"")</f>
        <v>0.754863813229572</v>
      </c>
      <c r="W663" s="40" t="n">
        <f aca="false">IF(E663&lt;&gt;"",E663/E$3-1,"")</f>
        <v>0.121862934362935</v>
      </c>
      <c r="X663" s="40" t="n">
        <f aca="false">IF(F663&lt;&gt;"",F663/F$3-1,"")</f>
        <v>0.269479285442797</v>
      </c>
      <c r="Y663" s="40" t="n">
        <f aca="false">IF(G663&lt;&gt;"",G663/G$3-1,"")</f>
        <v>0.146632566069906</v>
      </c>
      <c r="Z663" s="40" t="n">
        <f aca="false">IF(H663&lt;&gt;"",H663/H$3-1,"")</f>
        <v>0.421286031042129</v>
      </c>
      <c r="AA663" s="40" t="n">
        <f aca="false">IF(I663&lt;&gt;"",I663/I$3-1,"")</f>
        <v>-0.33026941362916</v>
      </c>
    </row>
    <row r="664" customFormat="false" ht="12.75" hidden="false" customHeight="false" outlineLevel="0" collapsed="false">
      <c r="A664" s="28" t="n">
        <v>38786</v>
      </c>
      <c r="B664" s="29" t="n">
        <v>1281.42</v>
      </c>
      <c r="C664" s="29" t="n">
        <v>2262.04</v>
      </c>
      <c r="D664" s="29" t="n">
        <v>58.88</v>
      </c>
      <c r="E664" s="29" t="n">
        <v>46.99</v>
      </c>
      <c r="F664" s="29" t="n">
        <v>33.42</v>
      </c>
      <c r="G664" s="29" t="n">
        <v>27.06</v>
      </c>
      <c r="H664" s="29" t="n">
        <v>45.01</v>
      </c>
      <c r="I664" s="29" t="n">
        <v>21.43</v>
      </c>
      <c r="K664" s="45" t="n">
        <f aca="false">IF(B664&lt;&gt;"",B664/B663-1,"")</f>
        <v>0.0072235366246669</v>
      </c>
      <c r="L664" s="45" t="n">
        <f aca="false">IF(C664&lt;&gt;"",C664/C663-1,"")</f>
        <v>0.00547623704283207</v>
      </c>
      <c r="M664" s="45" t="n">
        <f aca="false">IF(D664&lt;&gt;"",D664/D663-1,"")</f>
        <v>0.00426402865427256</v>
      </c>
      <c r="N664" s="45" t="n">
        <f aca="false">IF(E664&lt;&gt;"",E664/E663-1,"")</f>
        <v>0.0107550010755002</v>
      </c>
      <c r="O664" s="45" t="n">
        <f aca="false">IF(F664&lt;&gt;"",F664/F663-1,"")</f>
        <v>0.000598802395209708</v>
      </c>
      <c r="P664" s="45" t="n">
        <f aca="false">IF(G664&lt;&gt;"",G664/G663-1,"")</f>
        <v>0.00594795539033455</v>
      </c>
      <c r="Q664" s="45" t="n">
        <f aca="false">IF(H664&lt;&gt;"",H664/H663-1,"")</f>
        <v>0.00312012480499213</v>
      </c>
      <c r="R664" s="45" t="n">
        <f aca="false">IF(I664&lt;&gt;"",I664/I663-1,"")</f>
        <v>0.0141978230004733</v>
      </c>
      <c r="S664" s="33"/>
      <c r="T664" s="40" t="n">
        <f aca="false">IF(B664&lt;&gt;"",B664/B$3-1,"")</f>
        <v>0.283113710097329</v>
      </c>
      <c r="U664" s="40" t="n">
        <f aca="false">IF(C664&lt;&gt;"",C664/C$3-1,"")</f>
        <v>0.307008724793436</v>
      </c>
      <c r="V664" s="40" t="n">
        <f aca="false">IF(D664&lt;&gt;"",D664/D$3-1,"")</f>
        <v>0.762346602813529</v>
      </c>
      <c r="W664" s="40" t="n">
        <f aca="false">IF(E664&lt;&gt;"",E664/E$3-1,"")</f>
        <v>0.133928571428572</v>
      </c>
      <c r="X664" s="40" t="n">
        <f aca="false">IF(F664&lt;&gt;"",F664/F$3-1,"")</f>
        <v>0.27023945267959</v>
      </c>
      <c r="Y664" s="40" t="n">
        <f aca="false">IF(G664&lt;&gt;"",G664/G$3-1,"")</f>
        <v>0.153452685421995</v>
      </c>
      <c r="Z664" s="40" t="n">
        <f aca="false">IF(H664&lt;&gt;"",H664/H$3-1,"")</f>
        <v>0.425720620842572</v>
      </c>
      <c r="AA664" s="40" t="n">
        <f aca="false">IF(I664&lt;&gt;"",I664/I$3-1,"")</f>
        <v>-0.320760697305864</v>
      </c>
    </row>
    <row r="665" customFormat="false" ht="12.75" hidden="false" customHeight="false" outlineLevel="0" collapsed="false">
      <c r="A665" s="28" t="n">
        <v>38789</v>
      </c>
      <c r="B665" s="29" t="n">
        <v>1284.13</v>
      </c>
      <c r="C665" s="29" t="n">
        <v>2267.03</v>
      </c>
      <c r="D665" s="29" t="n">
        <v>59.34</v>
      </c>
      <c r="E665" s="29" t="n">
        <v>46.84</v>
      </c>
      <c r="F665" s="29" t="n">
        <v>33.53</v>
      </c>
      <c r="G665" s="29" t="n">
        <v>27</v>
      </c>
      <c r="H665" s="29" t="n">
        <v>45.04</v>
      </c>
      <c r="I665" s="29" t="n">
        <v>21.16</v>
      </c>
      <c r="K665" s="45" t="n">
        <f aca="false">IF(B665&lt;&gt;"",B665/B664-1,"")</f>
        <v>0.00211484134787976</v>
      </c>
      <c r="L665" s="45" t="n">
        <f aca="false">IF(C665&lt;&gt;"",C665/C664-1,"")</f>
        <v>0.00220597336917128</v>
      </c>
      <c r="M665" s="45" t="n">
        <f aca="false">IF(D665&lt;&gt;"",D665/D664-1,"")</f>
        <v>0.0078125</v>
      </c>
      <c r="N665" s="45" t="n">
        <f aca="false">IF(E665&lt;&gt;"",E665/E664-1,"")</f>
        <v>-0.00319216854649917</v>
      </c>
      <c r="O665" s="45" t="n">
        <f aca="false">IF(F665&lt;&gt;"",F665/F664-1,"")</f>
        <v>0.00329144225014955</v>
      </c>
      <c r="P665" s="45" t="n">
        <f aca="false">IF(G665&lt;&gt;"",G665/G664-1,"")</f>
        <v>-0.00221729490022171</v>
      </c>
      <c r="Q665" s="45" t="n">
        <f aca="false">IF(H665&lt;&gt;"",H665/H664-1,"")</f>
        <v>0.00066651855143296</v>
      </c>
      <c r="R665" s="45" t="n">
        <f aca="false">IF(I665&lt;&gt;"",I665/I664-1,"")</f>
        <v>-0.0125991600559963</v>
      </c>
      <c r="S665" s="33"/>
      <c r="T665" s="40" t="n">
        <f aca="false">IF(B665&lt;&gt;"",B665/B$3-1,"")</f>
        <v>0.285827292025474</v>
      </c>
      <c r="U665" s="40" t="n">
        <f aca="false">IF(C665&lt;&gt;"",C665/C$3-1,"")</f>
        <v>0.309891951233605</v>
      </c>
      <c r="V665" s="40" t="n">
        <f aca="false">IF(D665&lt;&gt;"",D665/D$3-1,"")</f>
        <v>0.77611493564801</v>
      </c>
      <c r="W665" s="40" t="n">
        <f aca="false">IF(E665&lt;&gt;"",E665/E$3-1,"")</f>
        <v>0.130308880308881</v>
      </c>
      <c r="X665" s="40" t="n">
        <f aca="false">IF(F665&lt;&gt;"",F665/F$3-1,"")</f>
        <v>0.274420372481946</v>
      </c>
      <c r="Y665" s="40" t="n">
        <f aca="false">IF(G665&lt;&gt;"",G665/G$3-1,"")</f>
        <v>0.150895140664962</v>
      </c>
      <c r="Z665" s="40" t="n">
        <f aca="false">IF(H665&lt;&gt;"",H665/H$3-1,"")</f>
        <v>0.426670890085524</v>
      </c>
      <c r="AA665" s="40" t="n">
        <f aca="false">IF(I665&lt;&gt;"",I665/I$3-1,"")</f>
        <v>-0.32931854199683</v>
      </c>
    </row>
    <row r="666" customFormat="false" ht="12.75" hidden="false" customHeight="false" outlineLevel="0" collapsed="false">
      <c r="A666" s="28" t="n">
        <v>38790</v>
      </c>
      <c r="B666" s="29" t="n">
        <v>1297.48</v>
      </c>
      <c r="C666" s="29" t="n">
        <v>2295.9</v>
      </c>
      <c r="D666" s="29" t="n">
        <v>60.51</v>
      </c>
      <c r="E666" s="29" t="n">
        <v>47.18</v>
      </c>
      <c r="F666" s="29" t="n">
        <v>34.16</v>
      </c>
      <c r="G666" s="29" t="n">
        <v>27.12</v>
      </c>
      <c r="H666" s="29" t="n">
        <v>45.31</v>
      </c>
      <c r="I666" s="29" t="n">
        <v>20.94</v>
      </c>
      <c r="K666" s="45" t="n">
        <f aca="false">IF(B666&lt;&gt;"",B666/B665-1,"")</f>
        <v>0.0103961436926168</v>
      </c>
      <c r="L666" s="45" t="n">
        <f aca="false">IF(C666&lt;&gt;"",C666/C665-1,"")</f>
        <v>0.0127347234046307</v>
      </c>
      <c r="M666" s="45" t="n">
        <f aca="false">IF(D666&lt;&gt;"",D666/D665-1,"")</f>
        <v>0.0197168857431749</v>
      </c>
      <c r="N666" s="45" t="n">
        <f aca="false">IF(E666&lt;&gt;"",E666/E665-1,"")</f>
        <v>0.00725875320239111</v>
      </c>
      <c r="O666" s="45" t="n">
        <f aca="false">IF(F666&lt;&gt;"",F666/F665-1,"")</f>
        <v>0.0187891440501042</v>
      </c>
      <c r="P666" s="45" t="n">
        <f aca="false">IF(G666&lt;&gt;"",G666/G665-1,"")</f>
        <v>0.00444444444444447</v>
      </c>
      <c r="Q666" s="45" t="n">
        <f aca="false">IF(H666&lt;&gt;"",H666/H665-1,"")</f>
        <v>0.00599467140319732</v>
      </c>
      <c r="R666" s="45" t="n">
        <f aca="false">IF(I666&lt;&gt;"",I666/I665-1,"")</f>
        <v>-0.0103969754253308</v>
      </c>
      <c r="S666" s="33"/>
      <c r="T666" s="40" t="n">
        <f aca="false">IF(B666&lt;&gt;"",B666/B$3-1,"")</f>
        <v>0.299194937317259</v>
      </c>
      <c r="U666" s="40" t="n">
        <f aca="false">IF(C666&lt;&gt;"",C666/C$3-1,"")</f>
        <v>0.326573062922517</v>
      </c>
      <c r="V666" s="40" t="n">
        <f aca="false">IF(D666&lt;&gt;"",D666/D$3-1,"")</f>
        <v>0.811134390900928</v>
      </c>
      <c r="W666" s="40" t="n">
        <f aca="false">IF(E666&lt;&gt;"",E666/E$3-1,"")</f>
        <v>0.138513513513514</v>
      </c>
      <c r="X666" s="40" t="n">
        <f aca="false">IF(F666&lt;&gt;"",F666/F$3-1,"")</f>
        <v>0.298365640440897</v>
      </c>
      <c r="Y666" s="40" t="n">
        <f aca="false">IF(G666&lt;&gt;"",G666/G$3-1,"")</f>
        <v>0.156010230179028</v>
      </c>
      <c r="Z666" s="40" t="n">
        <f aca="false">IF(H666&lt;&gt;"",H666/H$3-1,"")</f>
        <v>0.435223313272094</v>
      </c>
      <c r="AA666" s="40" t="n">
        <f aca="false">IF(I666&lt;&gt;"",I666/I$3-1,"")</f>
        <v>-0.336291600633914</v>
      </c>
    </row>
    <row r="667" customFormat="false" ht="12.75" hidden="false" customHeight="false" outlineLevel="0" collapsed="false">
      <c r="A667" s="28" t="n">
        <v>38791</v>
      </c>
      <c r="B667" s="29" t="n">
        <v>1303.02</v>
      </c>
      <c r="C667" s="29" t="n">
        <v>2311.84</v>
      </c>
      <c r="D667" s="29" t="n">
        <v>60.71</v>
      </c>
      <c r="E667" s="29" t="n">
        <v>47.01</v>
      </c>
      <c r="F667" s="29" t="n">
        <v>34.12</v>
      </c>
      <c r="G667" s="29" t="n">
        <v>27.25</v>
      </c>
      <c r="H667" s="29" t="n">
        <v>45.43</v>
      </c>
      <c r="I667" s="29" t="n">
        <v>21.29</v>
      </c>
      <c r="K667" s="45" t="n">
        <f aca="false">IF(B667&lt;&gt;"",B667/B666-1,"")</f>
        <v>0.00426981533434034</v>
      </c>
      <c r="L667" s="45" t="n">
        <f aca="false">IF(C667&lt;&gt;"",C667/C666-1,"")</f>
        <v>0.00694281109804429</v>
      </c>
      <c r="M667" s="45" t="n">
        <f aca="false">IF(D667&lt;&gt;"",D667/D666-1,"")</f>
        <v>0.00330523880350353</v>
      </c>
      <c r="N667" s="45" t="n">
        <f aca="false">IF(E667&lt;&gt;"",E667/E666-1,"")</f>
        <v>-0.00360322170411198</v>
      </c>
      <c r="O667" s="45" t="n">
        <f aca="false">IF(F667&lt;&gt;"",F667/F666-1,"")</f>
        <v>-0.00117096018735363</v>
      </c>
      <c r="P667" s="45" t="n">
        <f aca="false">IF(G667&lt;&gt;"",G667/G666-1,"")</f>
        <v>0.00479351032448383</v>
      </c>
      <c r="Q667" s="45" t="n">
        <f aca="false">IF(H667&lt;&gt;"",H667/H666-1,"")</f>
        <v>0.00264842198190229</v>
      </c>
      <c r="R667" s="45" t="n">
        <f aca="false">IF(I667&lt;&gt;"",I667/I666-1,"")</f>
        <v>0.0167144221585482</v>
      </c>
      <c r="S667" s="33"/>
      <c r="T667" s="40" t="n">
        <f aca="false">IF(B667&lt;&gt;"",B667/B$3-1,"")</f>
        <v>0.304742259782913</v>
      </c>
      <c r="U667" s="40" t="n">
        <f aca="false">IF(C667&lt;&gt;"",C667/C$3-1,"")</f>
        <v>0.335783209106142</v>
      </c>
      <c r="V667" s="40" t="n">
        <f aca="false">IF(D667&lt;&gt;"",D667/D$3-1,"")</f>
        <v>0.817120622568094</v>
      </c>
      <c r="W667" s="40" t="n">
        <f aca="false">IF(E667&lt;&gt;"",E667/E$3-1,"")</f>
        <v>0.134411196911197</v>
      </c>
      <c r="X667" s="40" t="n">
        <f aca="false">IF(F667&lt;&gt;"",F667/F$3-1,"")</f>
        <v>0.296845305967313</v>
      </c>
      <c r="Y667" s="40" t="n">
        <f aca="false">IF(G667&lt;&gt;"",G667/G$3-1,"")</f>
        <v>0.1615515771526</v>
      </c>
      <c r="Z667" s="40" t="n">
        <f aca="false">IF(H667&lt;&gt;"",H667/H$3-1,"")</f>
        <v>0.439024390243902</v>
      </c>
      <c r="AA667" s="40" t="n">
        <f aca="false">IF(I667&lt;&gt;"",I667/I$3-1,"")</f>
        <v>-0.325198098256735</v>
      </c>
    </row>
    <row r="668" customFormat="false" ht="12.75" hidden="false" customHeight="false" outlineLevel="0" collapsed="false">
      <c r="A668" s="28" t="n">
        <v>38792</v>
      </c>
      <c r="B668" s="29" t="n">
        <v>1305.33</v>
      </c>
      <c r="C668" s="29" t="n">
        <v>2299.56</v>
      </c>
      <c r="D668" s="29" t="n">
        <v>61.33</v>
      </c>
      <c r="E668" s="29" t="n">
        <v>47.32</v>
      </c>
      <c r="F668" s="29" t="n">
        <v>34.25</v>
      </c>
      <c r="G668" s="29" t="n">
        <v>27.16</v>
      </c>
      <c r="H668" s="29" t="n">
        <v>44.93</v>
      </c>
      <c r="I668" s="29" t="n">
        <v>22</v>
      </c>
      <c r="K668" s="45" t="n">
        <f aca="false">IF(B668&lt;&gt;"",B668/B667-1,"")</f>
        <v>0.00177280471520014</v>
      </c>
      <c r="L668" s="45" t="n">
        <f aca="false">IF(C668&lt;&gt;"",C668/C667-1,"")</f>
        <v>-0.00531178628278783</v>
      </c>
      <c r="M668" s="45" t="n">
        <f aca="false">IF(D668&lt;&gt;"",D668/D667-1,"")</f>
        <v>0.0102124855872179</v>
      </c>
      <c r="N668" s="45" t="n">
        <f aca="false">IF(E668&lt;&gt;"",E668/E667-1,"")</f>
        <v>0.0065943416294405</v>
      </c>
      <c r="O668" s="45" t="n">
        <f aca="false">IF(F668&lt;&gt;"",F668/F667-1,"")</f>
        <v>0.00381008206330602</v>
      </c>
      <c r="P668" s="45" t="n">
        <f aca="false">IF(G668&lt;&gt;"",G668/G667-1,"")</f>
        <v>-0.00330275229357802</v>
      </c>
      <c r="Q668" s="45" t="n">
        <f aca="false">IF(H668&lt;&gt;"",H668/H667-1,"")</f>
        <v>-0.011005943209333</v>
      </c>
      <c r="R668" s="45" t="n">
        <f aca="false">IF(I668&lt;&gt;"",I668/I667-1,"")</f>
        <v>0.0333489901362143</v>
      </c>
      <c r="S668" s="33"/>
      <c r="T668" s="40" t="n">
        <f aca="false">IF(B668&lt;&gt;"",B668/B$3-1,"")</f>
        <v>0.307055313013177</v>
      </c>
      <c r="U668" s="40" t="n">
        <f aca="false">IF(C668&lt;&gt;"",C668/C$3-1,"")</f>
        <v>0.328687814179234</v>
      </c>
      <c r="V668" s="40" t="n">
        <f aca="false">IF(D668&lt;&gt;"",D668/D$3-1,"")</f>
        <v>0.835677940736307</v>
      </c>
      <c r="W668" s="40" t="n">
        <f aca="false">IF(E668&lt;&gt;"",E668/E$3-1,"")</f>
        <v>0.141891891891892</v>
      </c>
      <c r="X668" s="40" t="n">
        <f aca="false">IF(F668&lt;&gt;"",F668/F$3-1,"")</f>
        <v>0.301786393006462</v>
      </c>
      <c r="Y668" s="40" t="n">
        <f aca="false">IF(G668&lt;&gt;"",G668/G$3-1,"")</f>
        <v>0.15771526001705</v>
      </c>
      <c r="Z668" s="40" t="n">
        <f aca="false">IF(H668&lt;&gt;"",H668/H$3-1,"")</f>
        <v>0.423186569528033</v>
      </c>
      <c r="AA668" s="40" t="n">
        <f aca="false">IF(I668&lt;&gt;"",I668/I$3-1,"")</f>
        <v>-0.302694136291601</v>
      </c>
    </row>
    <row r="669" customFormat="false" ht="12.75" hidden="false" customHeight="false" outlineLevel="0" collapsed="false">
      <c r="A669" s="28" t="n">
        <v>38793</v>
      </c>
      <c r="B669" s="29" t="n">
        <v>1307.25</v>
      </c>
      <c r="C669" s="29" t="n">
        <v>2306.48</v>
      </c>
      <c r="D669" s="29" t="n">
        <v>60.74</v>
      </c>
      <c r="E669" s="29" t="n">
        <v>47.41</v>
      </c>
      <c r="F669" s="29" t="n">
        <v>34.24</v>
      </c>
      <c r="G669" s="29" t="n">
        <v>27.39</v>
      </c>
      <c r="H669" s="29" t="n">
        <v>45.21</v>
      </c>
      <c r="I669" s="29" t="n">
        <v>20.93</v>
      </c>
      <c r="K669" s="45" t="n">
        <f aca="false">IF(B669&lt;&gt;"",B669/B668-1,"")</f>
        <v>0.00147089241800935</v>
      </c>
      <c r="L669" s="45" t="n">
        <f aca="false">IF(C669&lt;&gt;"",C669/C668-1,"")</f>
        <v>0.00300927133886475</v>
      </c>
      <c r="M669" s="45" t="n">
        <f aca="false">IF(D669&lt;&gt;"",D669/D668-1,"")</f>
        <v>-0.00962008804826342</v>
      </c>
      <c r="N669" s="45" t="n">
        <f aca="false">IF(E669&lt;&gt;"",E669/E668-1,"")</f>
        <v>0.00190194420963641</v>
      </c>
      <c r="O669" s="45" t="n">
        <f aca="false">IF(F669&lt;&gt;"",F669/F668-1,"")</f>
        <v>-0.00029197080291965</v>
      </c>
      <c r="P669" s="45" t="n">
        <f aca="false">IF(G669&lt;&gt;"",G669/G668-1,"")</f>
        <v>0.00846833578792339</v>
      </c>
      <c r="Q669" s="45" t="n">
        <f aca="false">IF(H669&lt;&gt;"",H669/H668-1,"")</f>
        <v>0.00623191631426656</v>
      </c>
      <c r="R669" s="45" t="n">
        <f aca="false">IF(I669&lt;&gt;"",I669/I668-1,"")</f>
        <v>-0.0486363636363637</v>
      </c>
      <c r="S669" s="33"/>
      <c r="T669" s="40" t="n">
        <f aca="false">IF(B669&lt;&gt;"",B669/B$3-1,"")</f>
        <v>0.308977850763007</v>
      </c>
      <c r="U669" s="40" t="n">
        <f aca="false">IF(C669&lt;&gt;"",C669/C$3-1,"")</f>
        <v>0.332686196336742</v>
      </c>
      <c r="V669" s="40" t="n">
        <f aca="false">IF(D669&lt;&gt;"",D669/D$3-1,"")</f>
        <v>0.818018557318168</v>
      </c>
      <c r="W669" s="40" t="n">
        <f aca="false">IF(E669&lt;&gt;"",E669/E$3-1,"")</f>
        <v>0.144063706563706</v>
      </c>
      <c r="X669" s="40" t="n">
        <f aca="false">IF(F669&lt;&gt;"",F669/F$3-1,"")</f>
        <v>0.301406309388065</v>
      </c>
      <c r="Y669" s="40" t="n">
        <f aca="false">IF(G669&lt;&gt;"",G669/G$3-1,"")</f>
        <v>0.167519181585678</v>
      </c>
      <c r="Z669" s="40" t="n">
        <f aca="false">IF(H669&lt;&gt;"",H669/H$3-1,"")</f>
        <v>0.43205574912892</v>
      </c>
      <c r="AA669" s="40" t="n">
        <f aca="false">IF(I669&lt;&gt;"",I669/I$3-1,"")</f>
        <v>-0.336608557844691</v>
      </c>
    </row>
    <row r="670" customFormat="false" ht="12.75" hidden="false" customHeight="false" outlineLevel="0" collapsed="false">
      <c r="A670" s="28" t="n">
        <v>38796</v>
      </c>
      <c r="B670" s="29" t="n">
        <v>1305.08</v>
      </c>
      <c r="C670" s="29" t="n">
        <v>2314.11</v>
      </c>
      <c r="D670" s="29" t="n">
        <v>60.36</v>
      </c>
      <c r="E670" s="29" t="n">
        <v>47.4</v>
      </c>
      <c r="F670" s="29" t="n">
        <v>34.09</v>
      </c>
      <c r="G670" s="29" t="n">
        <v>27.78</v>
      </c>
      <c r="H670" s="29" t="n">
        <v>45.02</v>
      </c>
      <c r="I670" s="29" t="n">
        <v>20.65</v>
      </c>
      <c r="K670" s="45" t="n">
        <f aca="false">IF(B670&lt;&gt;"",B670/B669-1,"")</f>
        <v>-0.00165997322623834</v>
      </c>
      <c r="L670" s="45" t="n">
        <f aca="false">IF(C670&lt;&gt;"",C670/C669-1,"")</f>
        <v>0.00330807117338972</v>
      </c>
      <c r="M670" s="45" t="n">
        <f aca="false">IF(D670&lt;&gt;"",D670/D669-1,"")</f>
        <v>-0.00625617385577881</v>
      </c>
      <c r="N670" s="45" t="n">
        <f aca="false">IF(E670&lt;&gt;"",E670/E669-1,"")</f>
        <v>-0.000210925964986286</v>
      </c>
      <c r="O670" s="45" t="n">
        <f aca="false">IF(F670&lt;&gt;"",F670/F669-1,"")</f>
        <v>-0.00438084112149528</v>
      </c>
      <c r="P670" s="45" t="n">
        <f aca="false">IF(G670&lt;&gt;"",G670/G669-1,"")</f>
        <v>0.0142387732749178</v>
      </c>
      <c r="Q670" s="45" t="n">
        <f aca="false">IF(H670&lt;&gt;"",H670/H669-1,"")</f>
        <v>-0.00420261004202605</v>
      </c>
      <c r="R670" s="45" t="n">
        <f aca="false">IF(I670&lt;&gt;"",I670/I669-1,"")</f>
        <v>-0.0133779264214048</v>
      </c>
      <c r="S670" s="33"/>
      <c r="T670" s="40" t="n">
        <f aca="false">IF(B670&lt;&gt;"",B670/B$3-1,"")</f>
        <v>0.306804982577002</v>
      </c>
      <c r="U670" s="40" t="n">
        <f aca="false">IF(C670&lt;&gt;"",C670/C$3-1,"")</f>
        <v>0.337094817126018</v>
      </c>
      <c r="V670" s="40" t="n">
        <f aca="false">IF(D670&lt;&gt;"",D670/D$3-1,"")</f>
        <v>0.806644717150554</v>
      </c>
      <c r="W670" s="40" t="n">
        <f aca="false">IF(E670&lt;&gt;"",E670/E$3-1,"")</f>
        <v>0.143822393822394</v>
      </c>
      <c r="X670" s="40" t="n">
        <f aca="false">IF(F670&lt;&gt;"",F670/F$3-1,"")</f>
        <v>0.295705055112125</v>
      </c>
      <c r="Y670" s="40" t="n">
        <f aca="false">IF(G670&lt;&gt;"",G670/G$3-1,"")</f>
        <v>0.184143222506394</v>
      </c>
      <c r="Z670" s="40" t="n">
        <f aca="false">IF(H670&lt;&gt;"",H670/H$3-1,"")</f>
        <v>0.42603737725689</v>
      </c>
      <c r="AA670" s="40" t="n">
        <f aca="false">IF(I670&lt;&gt;"",I670/I$3-1,"")</f>
        <v>-0.345483359746434</v>
      </c>
    </row>
    <row r="671" customFormat="false" ht="12.75" hidden="false" customHeight="false" outlineLevel="0" collapsed="false">
      <c r="A671" s="28" t="n">
        <v>38797</v>
      </c>
      <c r="B671" s="29" t="n">
        <v>1297.23</v>
      </c>
      <c r="C671" s="29" t="n">
        <v>2294.23</v>
      </c>
      <c r="D671" s="29" t="n">
        <v>60.42</v>
      </c>
      <c r="E671" s="29" t="n">
        <v>47.22</v>
      </c>
      <c r="F671" s="29" t="n">
        <v>34.27</v>
      </c>
      <c r="G671" s="29" t="n">
        <v>27.63</v>
      </c>
      <c r="H671" s="29" t="n">
        <v>44.89</v>
      </c>
      <c r="I671" s="29" t="n">
        <v>21.79</v>
      </c>
      <c r="K671" s="45" t="n">
        <f aca="false">IF(B671&lt;&gt;"",B671/B670-1,"")</f>
        <v>-0.00601495693750564</v>
      </c>
      <c r="L671" s="45" t="n">
        <f aca="false">IF(C671&lt;&gt;"",C671/C670-1,"")</f>
        <v>-0.00859077571939104</v>
      </c>
      <c r="M671" s="45" t="n">
        <f aca="false">IF(D671&lt;&gt;"",D671/D670-1,"")</f>
        <v>0.000994035785288228</v>
      </c>
      <c r="N671" s="45" t="n">
        <f aca="false">IF(E671&lt;&gt;"",E671/E670-1,"")</f>
        <v>-0.0037974683544304</v>
      </c>
      <c r="O671" s="45" t="n">
        <f aca="false">IF(F671&lt;&gt;"",F671/F670-1,"")</f>
        <v>0.00528014080375483</v>
      </c>
      <c r="P671" s="45" t="n">
        <f aca="false">IF(G671&lt;&gt;"",G671/G670-1,"")</f>
        <v>-0.00539956803455732</v>
      </c>
      <c r="Q671" s="45" t="n">
        <f aca="false">IF(H671&lt;&gt;"",H671/H670-1,"")</f>
        <v>-0.00288760550866285</v>
      </c>
      <c r="R671" s="45" t="n">
        <f aca="false">IF(I671&lt;&gt;"",I671/I670-1,"")</f>
        <v>0.0552058111380145</v>
      </c>
      <c r="S671" s="33"/>
      <c r="T671" s="40" t="n">
        <f aca="false">IF(B671&lt;&gt;"",B671/B$3-1,"")</f>
        <v>0.298944606881083</v>
      </c>
      <c r="U671" s="40" t="n">
        <f aca="false">IF(C671&lt;&gt;"",C671/C$3-1,"")</f>
        <v>0.325608135436529</v>
      </c>
      <c r="V671" s="40" t="n">
        <f aca="false">IF(D671&lt;&gt;"",D671/D$3-1,"")</f>
        <v>0.808440586650704</v>
      </c>
      <c r="W671" s="40" t="n">
        <f aca="false">IF(E671&lt;&gt;"",E671/E$3-1,"")</f>
        <v>0.139478764478765</v>
      </c>
      <c r="X671" s="40" t="n">
        <f aca="false">IF(F671&lt;&gt;"",F671/F$3-1,"")</f>
        <v>0.302546560243254</v>
      </c>
      <c r="Y671" s="40" t="n">
        <f aca="false">IF(G671&lt;&gt;"",G671/G$3-1,"")</f>
        <v>0.177749360613811</v>
      </c>
      <c r="Z671" s="40" t="n">
        <f aca="false">IF(H671&lt;&gt;"",H671/H$3-1,"")</f>
        <v>0.421919543870763</v>
      </c>
      <c r="AA671" s="40" t="n">
        <f aca="false">IF(I671&lt;&gt;"",I671/I$3-1,"")</f>
        <v>-0.309350237717908</v>
      </c>
    </row>
    <row r="672" customFormat="false" ht="12.75" hidden="false" customHeight="false" outlineLevel="0" collapsed="false">
      <c r="A672" s="28" t="n">
        <v>38798</v>
      </c>
      <c r="B672" s="29" t="n">
        <v>1305.04</v>
      </c>
      <c r="C672" s="29" t="n">
        <v>2303.35</v>
      </c>
      <c r="D672" s="29" t="n">
        <v>60.74</v>
      </c>
      <c r="E672" s="29" t="n">
        <v>47.67</v>
      </c>
      <c r="F672" s="29" t="n">
        <v>33.87</v>
      </c>
      <c r="G672" s="29" t="n">
        <v>27.04</v>
      </c>
      <c r="H672" s="29" t="n">
        <v>45.13</v>
      </c>
      <c r="I672" s="29" t="n">
        <v>21.8</v>
      </c>
      <c r="K672" s="45" t="n">
        <f aca="false">IF(B672&lt;&gt;"",B672/B671-1,"")</f>
        <v>0.00602052064784187</v>
      </c>
      <c r="L672" s="45" t="n">
        <f aca="false">IF(C672&lt;&gt;"",C672/C671-1,"")</f>
        <v>0.00397518993300583</v>
      </c>
      <c r="M672" s="45" t="n">
        <f aca="false">IF(D672&lt;&gt;"",D672/D671-1,"")</f>
        <v>0.00529625951671631</v>
      </c>
      <c r="N672" s="45" t="n">
        <f aca="false">IF(E672&lt;&gt;"",E672/E671-1,"")</f>
        <v>0.0095298602287166</v>
      </c>
      <c r="O672" s="45" t="n">
        <f aca="false">IF(F672&lt;&gt;"",F672/F671-1,"")</f>
        <v>-0.011672016340823</v>
      </c>
      <c r="P672" s="45" t="n">
        <f aca="false">IF(G672&lt;&gt;"",G672/G671-1,"")</f>
        <v>-0.0213536011581614</v>
      </c>
      <c r="Q672" s="45" t="n">
        <f aca="false">IF(H672&lt;&gt;"",H672/H671-1,"")</f>
        <v>0.00534640231677441</v>
      </c>
      <c r="R672" s="45" t="n">
        <f aca="false">IF(I672&lt;&gt;"",I672/I671-1,"")</f>
        <v>0.000458926112895997</v>
      </c>
      <c r="S672" s="33"/>
      <c r="T672" s="40" t="n">
        <f aca="false">IF(B672&lt;&gt;"",B672/B$3-1,"")</f>
        <v>0.306764929707214</v>
      </c>
      <c r="U672" s="40" t="n">
        <f aca="false">IF(C672&lt;&gt;"",C672/C$3-1,"")</f>
        <v>0.330877679551626</v>
      </c>
      <c r="V672" s="40" t="n">
        <f aca="false">IF(D672&lt;&gt;"",D672/D$3-1,"")</f>
        <v>0.818018557318168</v>
      </c>
      <c r="W672" s="40" t="n">
        <f aca="false">IF(E672&lt;&gt;"",E672/E$3-1,"")</f>
        <v>0.150337837837838</v>
      </c>
      <c r="X672" s="40" t="n">
        <f aca="false">IF(F672&lt;&gt;"",F672/F$3-1,"")</f>
        <v>0.287343215507412</v>
      </c>
      <c r="Y672" s="40" t="n">
        <f aca="false">IF(G672&lt;&gt;"",G672/G$3-1,"")</f>
        <v>0.152600170502984</v>
      </c>
      <c r="Z672" s="40" t="n">
        <f aca="false">IF(H672&lt;&gt;"",H672/H$3-1,"")</f>
        <v>0.429521697814381</v>
      </c>
      <c r="AA672" s="40" t="n">
        <f aca="false">IF(I672&lt;&gt;"",I672/I$3-1,"")</f>
        <v>-0.309033280507132</v>
      </c>
    </row>
    <row r="673" customFormat="false" ht="12.75" hidden="false" customHeight="false" outlineLevel="0" collapsed="false">
      <c r="A673" s="28" t="n">
        <v>38799</v>
      </c>
      <c r="B673" s="29" t="n">
        <v>1301.67</v>
      </c>
      <c r="C673" s="29" t="n">
        <v>2300.15</v>
      </c>
      <c r="D673" s="29" t="n">
        <v>60.94</v>
      </c>
      <c r="E673" s="29" t="n">
        <v>47.77</v>
      </c>
      <c r="F673" s="29" t="n">
        <v>33.7</v>
      </c>
      <c r="G673" s="29" t="n">
        <v>26.75</v>
      </c>
      <c r="H673" s="29" t="n">
        <v>44.74</v>
      </c>
      <c r="I673" s="29" t="n">
        <v>21.79</v>
      </c>
      <c r="K673" s="45" t="n">
        <f aca="false">IF(B673&lt;&gt;"",B673/B672-1,"")</f>
        <v>-0.00258229632808182</v>
      </c>
      <c r="L673" s="45" t="n">
        <f aca="false">IF(C673&lt;&gt;"",C673/C672-1,"")</f>
        <v>-0.00138928083009526</v>
      </c>
      <c r="M673" s="45" t="n">
        <f aca="false">IF(D673&lt;&gt;"",D673/D672-1,"")</f>
        <v>0.0032927230819888</v>
      </c>
      <c r="N673" s="45" t="n">
        <f aca="false">IF(E673&lt;&gt;"",E673/E672-1,"")</f>
        <v>0.00209775540172008</v>
      </c>
      <c r="O673" s="45" t="n">
        <f aca="false">IF(F673&lt;&gt;"",F673/F672-1,"")</f>
        <v>-0.00501919102450532</v>
      </c>
      <c r="P673" s="45" t="n">
        <f aca="false">IF(G673&lt;&gt;"",G673/G672-1,"")</f>
        <v>-0.0107248520710059</v>
      </c>
      <c r="Q673" s="45" t="n">
        <f aca="false">IF(H673&lt;&gt;"",H673/H672-1,"")</f>
        <v>-0.00864170175049861</v>
      </c>
      <c r="R673" s="45" t="n">
        <f aca="false">IF(I673&lt;&gt;"",I673/I672-1,"")</f>
        <v>-0.000458715596330372</v>
      </c>
      <c r="S673" s="33"/>
      <c r="T673" s="40" t="n">
        <f aca="false">IF(B673&lt;&gt;"",B673/B$3-1,"")</f>
        <v>0.303390475427565</v>
      </c>
      <c r="U673" s="40" t="n">
        <f aca="false">IF(C673&lt;&gt;"",C673/C$3-1,"")</f>
        <v>0.329028716704224</v>
      </c>
      <c r="V673" s="40" t="n">
        <f aca="false">IF(D673&lt;&gt;"",D673/D$3-1,"")</f>
        <v>0.824004788985334</v>
      </c>
      <c r="W673" s="40" t="n">
        <f aca="false">IF(E673&lt;&gt;"",E673/E$3-1,"")</f>
        <v>0.152750965250965</v>
      </c>
      <c r="X673" s="40" t="n">
        <f aca="false">IF(F673&lt;&gt;"",F673/F$3-1,"")</f>
        <v>0.280881793994679</v>
      </c>
      <c r="Y673" s="40" t="n">
        <f aca="false">IF(G673&lt;&gt;"",G673/G$3-1,"")</f>
        <v>0.140238704177323</v>
      </c>
      <c r="Z673" s="40" t="n">
        <f aca="false">IF(H673&lt;&gt;"",H673/H$3-1,"")</f>
        <v>0.417168197656003</v>
      </c>
      <c r="AA673" s="40" t="n">
        <f aca="false">IF(I673&lt;&gt;"",I673/I$3-1,"")</f>
        <v>-0.309350237717908</v>
      </c>
    </row>
    <row r="674" customFormat="false" ht="12.75" hidden="false" customHeight="false" outlineLevel="0" collapsed="false">
      <c r="A674" s="28" t="n">
        <v>38800</v>
      </c>
      <c r="B674" s="29" t="n">
        <v>1302.95</v>
      </c>
      <c r="C674" s="29" t="n">
        <v>2312.82</v>
      </c>
      <c r="D674" s="29" t="n">
        <v>60.86</v>
      </c>
      <c r="E674" s="29" t="n">
        <v>47.81</v>
      </c>
      <c r="F674" s="29" t="n">
        <v>33.54</v>
      </c>
      <c r="G674" s="29" t="n">
        <v>26.91</v>
      </c>
      <c r="H674" s="29" t="n">
        <v>44.72</v>
      </c>
      <c r="I674" s="29" t="n">
        <v>22.43</v>
      </c>
      <c r="K674" s="45" t="n">
        <f aca="false">IF(B674&lt;&gt;"",B674/B673-1,"")</f>
        <v>0.000983352155308204</v>
      </c>
      <c r="L674" s="45" t="n">
        <f aca="false">IF(C674&lt;&gt;"",C674/C673-1,"")</f>
        <v>0.00550833641284276</v>
      </c>
      <c r="M674" s="45" t="n">
        <f aca="false">IF(D674&lt;&gt;"",D674/D673-1,"")</f>
        <v>-0.00131276665572688</v>
      </c>
      <c r="N674" s="45" t="n">
        <f aca="false">IF(E674&lt;&gt;"",E674/E673-1,"")</f>
        <v>0.000837345614402407</v>
      </c>
      <c r="O674" s="45" t="n">
        <f aca="false">IF(F674&lt;&gt;"",F674/F673-1,"")</f>
        <v>-0.00474777448071229</v>
      </c>
      <c r="P674" s="45" t="n">
        <f aca="false">IF(G674&lt;&gt;"",G674/G673-1,"")</f>
        <v>0.00598130841121503</v>
      </c>
      <c r="Q674" s="45" t="n">
        <f aca="false">IF(H674&lt;&gt;"",H674/H673-1,"")</f>
        <v>-0.000447027268663414</v>
      </c>
      <c r="R674" s="45" t="n">
        <f aca="false">IF(I674&lt;&gt;"",I674/I673-1,"")</f>
        <v>0.0293712712253327</v>
      </c>
      <c r="S674" s="33"/>
      <c r="T674" s="40" t="n">
        <f aca="false">IF(B674&lt;&gt;"",B674/B$3-1,"")</f>
        <v>0.304672167260784</v>
      </c>
      <c r="U674" s="40" t="n">
        <f aca="false">IF(C674&lt;&gt;"",C674/C$3-1,"")</f>
        <v>0.336349453978159</v>
      </c>
      <c r="V674" s="40" t="n">
        <f aca="false">IF(D674&lt;&gt;"",D674/D$3-1,"")</f>
        <v>0.821610296318468</v>
      </c>
      <c r="W674" s="40" t="n">
        <f aca="false">IF(E674&lt;&gt;"",E674/E$3-1,"")</f>
        <v>0.153716216216216</v>
      </c>
      <c r="X674" s="40" t="n">
        <f aca="false">IF(F674&lt;&gt;"",F674/F$3-1,"")</f>
        <v>0.274800456100342</v>
      </c>
      <c r="Y674" s="40" t="n">
        <f aca="false">IF(G674&lt;&gt;"",G674/G$3-1,"")</f>
        <v>0.147058823529412</v>
      </c>
      <c r="Z674" s="40" t="n">
        <f aca="false">IF(H674&lt;&gt;"",H674/H$3-1,"")</f>
        <v>0.416534684827368</v>
      </c>
      <c r="AA674" s="40" t="n">
        <f aca="false">IF(I674&lt;&gt;"",I674/I$3-1,"")</f>
        <v>-0.289064976228209</v>
      </c>
    </row>
    <row r="675" customFormat="false" ht="12.75" hidden="false" customHeight="false" outlineLevel="0" collapsed="false">
      <c r="A675" s="28" t="n">
        <v>38803</v>
      </c>
      <c r="B675" s="29" t="n">
        <v>1301.61</v>
      </c>
      <c r="C675" s="29" t="n">
        <v>2315.58</v>
      </c>
      <c r="D675" s="29" t="n">
        <v>60.98</v>
      </c>
      <c r="E675" s="29" t="n">
        <v>47.64</v>
      </c>
      <c r="F675" s="29" t="n">
        <v>33.35</v>
      </c>
      <c r="G675" s="29" t="n">
        <v>26.91</v>
      </c>
      <c r="H675" s="29" t="n">
        <v>44.37</v>
      </c>
      <c r="I675" s="29" t="n">
        <v>22.71</v>
      </c>
      <c r="K675" s="45" t="n">
        <f aca="false">IF(B675&lt;&gt;"",B675/B674-1,"")</f>
        <v>-0.00102843547334908</v>
      </c>
      <c r="L675" s="45" t="n">
        <f aca="false">IF(C675&lt;&gt;"",C675/C674-1,"")</f>
        <v>0.00119334837989982</v>
      </c>
      <c r="M675" s="45" t="n">
        <f aca="false">IF(D675&lt;&gt;"",D675/D674-1,"")</f>
        <v>0.00197173841603671</v>
      </c>
      <c r="N675" s="45" t="n">
        <f aca="false">IF(E675&lt;&gt;"",E675/E674-1,"")</f>
        <v>-0.00355574147667859</v>
      </c>
      <c r="O675" s="45" t="n">
        <f aca="false">IF(F675&lt;&gt;"",F675/F674-1,"")</f>
        <v>-0.00566487775790092</v>
      </c>
      <c r="P675" s="45" t="n">
        <f aca="false">IF(G675&lt;&gt;"",G675/G674-1,"")</f>
        <v>0</v>
      </c>
      <c r="Q675" s="45" t="n">
        <f aca="false">IF(H675&lt;&gt;"",H675/H674-1,"")</f>
        <v>-0.00782647584973173</v>
      </c>
      <c r="R675" s="45" t="n">
        <f aca="false">IF(I675&lt;&gt;"",I675/I674-1,"")</f>
        <v>0.0124832813196611</v>
      </c>
      <c r="S675" s="33"/>
      <c r="T675" s="40" t="n">
        <f aca="false">IF(B675&lt;&gt;"",B675/B$3-1,"")</f>
        <v>0.303330396122882</v>
      </c>
      <c r="U675" s="40" t="n">
        <f aca="false">IF(C675&lt;&gt;"",C675/C$3-1,"")</f>
        <v>0.337944184434044</v>
      </c>
      <c r="V675" s="40" t="n">
        <f aca="false">IF(D675&lt;&gt;"",D675/D$3-1,"")</f>
        <v>0.825202035318767</v>
      </c>
      <c r="W675" s="40" t="n">
        <f aca="false">IF(E675&lt;&gt;"",E675/E$3-1,"")</f>
        <v>0.1496138996139</v>
      </c>
      <c r="X675" s="40" t="n">
        <f aca="false">IF(F675&lt;&gt;"",F675/F$3-1,"")</f>
        <v>0.267578867350817</v>
      </c>
      <c r="Y675" s="40" t="n">
        <f aca="false">IF(G675&lt;&gt;"",G675/G$3-1,"")</f>
        <v>0.147058823529412</v>
      </c>
      <c r="Z675" s="40" t="n">
        <f aca="false">IF(H675&lt;&gt;"",H675/H$3-1,"")</f>
        <v>0.405448210326259</v>
      </c>
      <c r="AA675" s="40" t="n">
        <f aca="false">IF(I675&lt;&gt;"",I675/I$3-1,"")</f>
        <v>-0.280190174326466</v>
      </c>
    </row>
    <row r="676" customFormat="false" ht="12.75" hidden="false" customHeight="false" outlineLevel="0" collapsed="false">
      <c r="A676" s="28" t="n">
        <v>38804</v>
      </c>
      <c r="B676" s="29" t="n">
        <v>1293.23</v>
      </c>
      <c r="C676" s="29" t="n">
        <v>2304.46</v>
      </c>
      <c r="D676" s="29" t="n">
        <v>60.64</v>
      </c>
      <c r="E676" s="29" t="n">
        <v>47.6</v>
      </c>
      <c r="F676" s="29" t="n">
        <v>33.68</v>
      </c>
      <c r="G676" s="29" t="n">
        <v>26.8</v>
      </c>
      <c r="H676" s="29" t="n">
        <v>43.57</v>
      </c>
      <c r="I676" s="29" t="n">
        <v>22.53</v>
      </c>
      <c r="K676" s="45" t="n">
        <f aca="false">IF(B676&lt;&gt;"",B676/B675-1,"")</f>
        <v>-0.00643818040734157</v>
      </c>
      <c r="L676" s="45" t="n">
        <f aca="false">IF(C676&lt;&gt;"",C676/C675-1,"")</f>
        <v>-0.00480225256739131</v>
      </c>
      <c r="M676" s="45" t="n">
        <f aca="false">IF(D676&lt;&gt;"",D676/D675-1,"")</f>
        <v>-0.00557559855690382</v>
      </c>
      <c r="N676" s="45" t="n">
        <f aca="false">IF(E676&lt;&gt;"",E676/E675-1,"")</f>
        <v>-0.000839630562552429</v>
      </c>
      <c r="O676" s="45" t="n">
        <f aca="false">IF(F676&lt;&gt;"",F676/F675-1,"")</f>
        <v>0.0098950524737631</v>
      </c>
      <c r="P676" s="45" t="n">
        <f aca="false">IF(G676&lt;&gt;"",G676/G675-1,"")</f>
        <v>-0.00408769973987366</v>
      </c>
      <c r="Q676" s="45" t="n">
        <f aca="false">IF(H676&lt;&gt;"",H676/H675-1,"")</f>
        <v>-0.0180302005859815</v>
      </c>
      <c r="R676" s="45" t="n">
        <f aca="false">IF(I676&lt;&gt;"",I676/I675-1,"")</f>
        <v>-0.00792602377807128</v>
      </c>
      <c r="S676" s="33"/>
      <c r="T676" s="40" t="n">
        <f aca="false">IF(B676&lt;&gt;"",B676/B$3-1,"")</f>
        <v>0.294939319902271</v>
      </c>
      <c r="U676" s="40" t="n">
        <f aca="false">IF(C676&lt;&gt;"",C676/C$3-1,"")</f>
        <v>0.331519038539319</v>
      </c>
      <c r="V676" s="40" t="n">
        <f aca="false">IF(D676&lt;&gt;"",D676/D$3-1,"")</f>
        <v>0.815025441484586</v>
      </c>
      <c r="W676" s="40" t="n">
        <f aca="false">IF(E676&lt;&gt;"",E676/E$3-1,"")</f>
        <v>0.148648648648649</v>
      </c>
      <c r="X676" s="40" t="n">
        <f aca="false">IF(F676&lt;&gt;"",F676/F$3-1,"")</f>
        <v>0.280121626757887</v>
      </c>
      <c r="Y676" s="40" t="n">
        <f aca="false">IF(G676&lt;&gt;"",G676/G$3-1,"")</f>
        <v>0.142369991474851</v>
      </c>
      <c r="Z676" s="40" t="n">
        <f aca="false">IF(H676&lt;&gt;"",H676/H$3-1,"")</f>
        <v>0.380107697180868</v>
      </c>
      <c r="AA676" s="40" t="n">
        <f aca="false">IF(I676&lt;&gt;"",I676/I$3-1,"")</f>
        <v>-0.285895404120444</v>
      </c>
    </row>
    <row r="677" customFormat="false" ht="12.75" hidden="false" customHeight="false" outlineLevel="0" collapsed="false">
      <c r="A677" s="28" t="n">
        <v>38805</v>
      </c>
      <c r="B677" s="29" t="n">
        <v>1302.89</v>
      </c>
      <c r="C677" s="29" t="n">
        <v>2337.78</v>
      </c>
      <c r="D677" s="29" t="n">
        <v>60.97</v>
      </c>
      <c r="E677" s="29" t="n">
        <v>47.63</v>
      </c>
      <c r="F677" s="29" t="n">
        <v>34.39</v>
      </c>
      <c r="G677" s="29" t="n">
        <v>26.92</v>
      </c>
      <c r="H677" s="29" t="n">
        <v>43.96</v>
      </c>
      <c r="I677" s="29" t="n">
        <v>21.94</v>
      </c>
      <c r="K677" s="45" t="n">
        <f aca="false">IF(B677&lt;&gt;"",B677/B676-1,"")</f>
        <v>0.00746966896839707</v>
      </c>
      <c r="L677" s="45" t="n">
        <f aca="false">IF(C677&lt;&gt;"",C677/C676-1,"")</f>
        <v>0.014458918792255</v>
      </c>
      <c r="M677" s="45" t="n">
        <f aca="false">IF(D677&lt;&gt;"",D677/D676-1,"")</f>
        <v>0.00544195250659629</v>
      </c>
      <c r="N677" s="45" t="n">
        <f aca="false">IF(E677&lt;&gt;"",E677/E676-1,"")</f>
        <v>0.000630252100840334</v>
      </c>
      <c r="O677" s="45" t="n">
        <f aca="false">IF(F677&lt;&gt;"",F677/F676-1,"")</f>
        <v>0.0210807600950118</v>
      </c>
      <c r="P677" s="45" t="n">
        <f aca="false">IF(G677&lt;&gt;"",G677/G676-1,"")</f>
        <v>0.0044776119402985</v>
      </c>
      <c r="Q677" s="45" t="n">
        <f aca="false">IF(H677&lt;&gt;"",H677/H676-1,"")</f>
        <v>0.00895111315125097</v>
      </c>
      <c r="R677" s="45" t="n">
        <f aca="false">IF(I677&lt;&gt;"",I677/I676-1,"")</f>
        <v>-0.0261873058144696</v>
      </c>
      <c r="S677" s="33"/>
      <c r="T677" s="40" t="n">
        <f aca="false">IF(B677&lt;&gt;"",B677/B$3-1,"")</f>
        <v>0.304612087956102</v>
      </c>
      <c r="U677" s="40" t="n">
        <f aca="false">IF(C677&lt;&gt;"",C677/C$3-1,"")</f>
        <v>0.350771364187901</v>
      </c>
      <c r="V677" s="40" t="n">
        <f aca="false">IF(D677&lt;&gt;"",D677/D$3-1,"")</f>
        <v>0.824902723735409</v>
      </c>
      <c r="W677" s="40" t="n">
        <f aca="false">IF(E677&lt;&gt;"",E677/E$3-1,"")</f>
        <v>0.149372586872587</v>
      </c>
      <c r="X677" s="40" t="n">
        <f aca="false">IF(F677&lt;&gt;"",F677/F$3-1,"")</f>
        <v>0.307107563664006</v>
      </c>
      <c r="Y677" s="40" t="n">
        <f aca="false">IF(G677&lt;&gt;"",G677/G$3-1,"")</f>
        <v>0.147485080988917</v>
      </c>
      <c r="Z677" s="40" t="n">
        <f aca="false">IF(H677&lt;&gt;"",H677/H$3-1,"")</f>
        <v>0.392461197339246</v>
      </c>
      <c r="AA677" s="40" t="n">
        <f aca="false">IF(I677&lt;&gt;"",I677/I$3-1,"")</f>
        <v>-0.30459587955626</v>
      </c>
    </row>
    <row r="678" customFormat="false" ht="12.75" hidden="false" customHeight="false" outlineLevel="0" collapsed="false">
      <c r="A678" s="28" t="n">
        <v>38806</v>
      </c>
      <c r="B678" s="29" t="n">
        <v>1300.25</v>
      </c>
      <c r="C678" s="29" t="n">
        <v>2340.82</v>
      </c>
      <c r="D678" s="29" t="n">
        <v>60.81</v>
      </c>
      <c r="E678" s="29" t="n">
        <v>47.28</v>
      </c>
      <c r="F678" s="29" t="n">
        <v>34.52</v>
      </c>
      <c r="G678" s="29" t="n">
        <v>27.12</v>
      </c>
      <c r="H678" s="29" t="n">
        <v>43.92</v>
      </c>
      <c r="I678" s="29" t="n">
        <v>20.86</v>
      </c>
      <c r="K678" s="45" t="n">
        <f aca="false">IF(B678&lt;&gt;"",B678/B677-1,"")</f>
        <v>-0.00202626468850031</v>
      </c>
      <c r="L678" s="45" t="n">
        <f aca="false">IF(C678&lt;&gt;"",C678/C677-1,"")</f>
        <v>0.00130037899203517</v>
      </c>
      <c r="M678" s="45" t="n">
        <f aca="false">IF(D678&lt;&gt;"",D678/D677-1,"")</f>
        <v>-0.00262424143021156</v>
      </c>
      <c r="N678" s="45" t="n">
        <f aca="false">IF(E678&lt;&gt;"",E678/E677-1,"")</f>
        <v>-0.00734830988872559</v>
      </c>
      <c r="O678" s="45" t="n">
        <f aca="false">IF(F678&lt;&gt;"",F678/F677-1,"")</f>
        <v>0.00378016865367847</v>
      </c>
      <c r="P678" s="45" t="n">
        <f aca="false">IF(G678&lt;&gt;"",G678/G677-1,"")</f>
        <v>0.00742942050520057</v>
      </c>
      <c r="Q678" s="45" t="n">
        <f aca="false">IF(H678&lt;&gt;"",H678/H677-1,"")</f>
        <v>-0.000909918107370289</v>
      </c>
      <c r="R678" s="45" t="n">
        <f aca="false">IF(I678&lt;&gt;"",I678/I677-1,"")</f>
        <v>-0.0492251595259801</v>
      </c>
      <c r="S678" s="33"/>
      <c r="T678" s="40" t="n">
        <f aca="false">IF(B678&lt;&gt;"",B678/B$3-1,"")</f>
        <v>0.301968598550086</v>
      </c>
      <c r="U678" s="40" t="n">
        <f aca="false">IF(C678&lt;&gt;"",C678/C$3-1,"")</f>
        <v>0.352527878892934</v>
      </c>
      <c r="V678" s="40" t="n">
        <f aca="false">IF(D678&lt;&gt;"",D678/D$3-1,"")</f>
        <v>0.820113738401676</v>
      </c>
      <c r="W678" s="40" t="n">
        <f aca="false">IF(E678&lt;&gt;"",E678/E$3-1,"")</f>
        <v>0.140926640926641</v>
      </c>
      <c r="X678" s="40" t="n">
        <f aca="false">IF(F678&lt;&gt;"",F678/F$3-1,"")</f>
        <v>0.312048650703155</v>
      </c>
      <c r="Y678" s="40" t="n">
        <f aca="false">IF(G678&lt;&gt;"",G678/G$3-1,"")</f>
        <v>0.156010230179028</v>
      </c>
      <c r="Z678" s="40" t="n">
        <f aca="false">IF(H678&lt;&gt;"",H678/H$3-1,"")</f>
        <v>0.391194171681977</v>
      </c>
      <c r="AA678" s="40" t="n">
        <f aca="false">IF(I678&lt;&gt;"",I678/I$3-1,"")</f>
        <v>-0.338827258320127</v>
      </c>
    </row>
    <row r="679" customFormat="false" ht="12.75" hidden="false" customHeight="false" outlineLevel="0" collapsed="false">
      <c r="A679" s="28" t="n">
        <v>38807</v>
      </c>
      <c r="B679" s="29" t="n">
        <v>1294.87</v>
      </c>
      <c r="C679" s="29" t="n">
        <v>2339.79</v>
      </c>
      <c r="D679" s="29" t="n">
        <v>60.56</v>
      </c>
      <c r="E679" s="29" t="n">
        <v>47.23</v>
      </c>
      <c r="F679" s="29" t="n">
        <v>34.43</v>
      </c>
      <c r="G679" s="29" t="n">
        <v>27.1</v>
      </c>
      <c r="H679" s="29" t="n">
        <v>43.78</v>
      </c>
      <c r="I679" s="29" t="n">
        <v>21.06</v>
      </c>
      <c r="K679" s="45" t="n">
        <f aca="false">IF(B679&lt;&gt;"",B679/B678-1,"")</f>
        <v>-0.00413766583349362</v>
      </c>
      <c r="L679" s="45" t="n">
        <f aca="false">IF(C679&lt;&gt;"",C679/C678-1,"")</f>
        <v>-0.000440016746268479</v>
      </c>
      <c r="M679" s="45" t="n">
        <f aca="false">IF(D679&lt;&gt;"",D679/D678-1,"")</f>
        <v>-0.00411116592665683</v>
      </c>
      <c r="N679" s="45" t="n">
        <f aca="false">IF(E679&lt;&gt;"",E679/E678-1,"")</f>
        <v>-0.00105752961082917</v>
      </c>
      <c r="O679" s="45" t="n">
        <f aca="false">IF(F679&lt;&gt;"",F679/F678-1,"")</f>
        <v>-0.0026071842410198</v>
      </c>
      <c r="P679" s="45" t="n">
        <f aca="false">IF(G679&lt;&gt;"",G679/G678-1,"")</f>
        <v>-0.000737463126843641</v>
      </c>
      <c r="Q679" s="45" t="n">
        <f aca="false">IF(H679&lt;&gt;"",H679/H678-1,"")</f>
        <v>-0.00318761384335153</v>
      </c>
      <c r="R679" s="45" t="n">
        <f aca="false">IF(I679&lt;&gt;"",I679/I678-1,"")</f>
        <v>0.009587727708533</v>
      </c>
      <c r="S679" s="33"/>
      <c r="T679" s="40" t="n">
        <f aca="false">IF(B679&lt;&gt;"",B679/B$3-1,"")</f>
        <v>0.296581487563584</v>
      </c>
      <c r="U679" s="40" t="n">
        <f aca="false">IF(C679&lt;&gt;"",C679/C$3-1,"")</f>
        <v>0.351932743976426</v>
      </c>
      <c r="V679" s="40" t="n">
        <f aca="false">IF(D679&lt;&gt;"",D679/D$3-1,"")</f>
        <v>0.81263094881772</v>
      </c>
      <c r="W679" s="40" t="n">
        <f aca="false">IF(E679&lt;&gt;"",E679/E$3-1,"")</f>
        <v>0.139720077220077</v>
      </c>
      <c r="X679" s="40" t="n">
        <f aca="false">IF(F679&lt;&gt;"",F679/F$3-1,"")</f>
        <v>0.30862789813759</v>
      </c>
      <c r="Y679" s="40" t="n">
        <f aca="false">IF(G679&lt;&gt;"",G679/G$3-1,"")</f>
        <v>0.155157715260017</v>
      </c>
      <c r="Z679" s="40" t="n">
        <f aca="false">IF(H679&lt;&gt;"",H679/H$3-1,"")</f>
        <v>0.386759581881533</v>
      </c>
      <c r="AA679" s="40" t="n">
        <f aca="false">IF(I679&lt;&gt;"",I679/I$3-1,"")</f>
        <v>-0.332488114104596</v>
      </c>
    </row>
    <row r="680" customFormat="false" ht="12.75" hidden="false" customHeight="false" outlineLevel="0" collapsed="false">
      <c r="A680" s="28" t="n">
        <v>38810</v>
      </c>
      <c r="B680" s="29" t="n">
        <v>1297.81</v>
      </c>
      <c r="C680" s="29" t="n">
        <v>2336.74</v>
      </c>
      <c r="D680" s="29" t="n">
        <v>60.72</v>
      </c>
      <c r="E680" s="29" t="n">
        <v>47.41</v>
      </c>
      <c r="F680" s="29" t="n">
        <v>34.44</v>
      </c>
      <c r="G680" s="29" t="n">
        <v>27.45</v>
      </c>
      <c r="H680" s="29" t="n">
        <v>43.76</v>
      </c>
      <c r="I680" s="29" t="n">
        <v>19.94</v>
      </c>
      <c r="K680" s="45" t="n">
        <f aca="false">IF(B680&lt;&gt;"",B680/B679-1,"")</f>
        <v>0.00227049819673031</v>
      </c>
      <c r="L680" s="45" t="n">
        <f aca="false">IF(C680&lt;&gt;"",C680/C679-1,"")</f>
        <v>-0.00130353578739983</v>
      </c>
      <c r="M680" s="45" t="n">
        <f aca="false">IF(D680&lt;&gt;"",D680/D679-1,"")</f>
        <v>0.00264200792602365</v>
      </c>
      <c r="N680" s="45" t="n">
        <f aca="false">IF(E680&lt;&gt;"",E680/E679-1,"")</f>
        <v>0.00381113698920177</v>
      </c>
      <c r="O680" s="45" t="n">
        <f aca="false">IF(F680&lt;&gt;"",F680/F679-1,"")</f>
        <v>0.000290444379901222</v>
      </c>
      <c r="P680" s="45" t="n">
        <f aca="false">IF(G680&lt;&gt;"",G680/G679-1,"")</f>
        <v>0.0129151291512914</v>
      </c>
      <c r="Q680" s="45" t="n">
        <f aca="false">IF(H680&lt;&gt;"",H680/H679-1,"")</f>
        <v>-0.000456829602558329</v>
      </c>
      <c r="R680" s="45" t="n">
        <f aca="false">IF(I680&lt;&gt;"",I680/I679-1,"")</f>
        <v>-0.0531813865147197</v>
      </c>
      <c r="S680" s="33"/>
      <c r="T680" s="40" t="n">
        <f aca="false">IF(B680&lt;&gt;"",B680/B$3-1,"")</f>
        <v>0.299525373493011</v>
      </c>
      <c r="U680" s="40" t="n">
        <f aca="false">IF(C680&lt;&gt;"",C680/C$3-1,"")</f>
        <v>0.350170451262495</v>
      </c>
      <c r="V680" s="40" t="n">
        <f aca="false">IF(D680&lt;&gt;"",D680/D$3-1,"")</f>
        <v>0.817419934151452</v>
      </c>
      <c r="W680" s="40" t="n">
        <f aca="false">IF(E680&lt;&gt;"",E680/E$3-1,"")</f>
        <v>0.144063706563706</v>
      </c>
      <c r="X680" s="40" t="n">
        <f aca="false">IF(F680&lt;&gt;"",F680/F$3-1,"")</f>
        <v>0.309007981755986</v>
      </c>
      <c r="Y680" s="40" t="n">
        <f aca="false">IF(G680&lt;&gt;"",G680/G$3-1,"")</f>
        <v>0.170076726342711</v>
      </c>
      <c r="Z680" s="40" t="n">
        <f aca="false">IF(H680&lt;&gt;"",H680/H$3-1,"")</f>
        <v>0.386126069052898</v>
      </c>
      <c r="AA680" s="40" t="n">
        <f aca="false">IF(I680&lt;&gt;"",I680/I$3-1,"")</f>
        <v>-0.367987321711569</v>
      </c>
    </row>
    <row r="681" customFormat="false" ht="12.75" hidden="false" customHeight="false" outlineLevel="0" collapsed="false">
      <c r="A681" s="28" t="n">
        <v>38811</v>
      </c>
      <c r="B681" s="29" t="n">
        <v>1305.93</v>
      </c>
      <c r="C681" s="29" t="n">
        <v>2345.36</v>
      </c>
      <c r="D681" s="29" t="n">
        <v>61.44</v>
      </c>
      <c r="E681" s="29" t="n">
        <v>48.21</v>
      </c>
      <c r="F681" s="29" t="n">
        <v>34.16</v>
      </c>
      <c r="G681" s="29" t="n">
        <v>27.53</v>
      </c>
      <c r="H681" s="29" t="n">
        <v>43.76</v>
      </c>
      <c r="I681" s="29" t="n">
        <v>19.35</v>
      </c>
      <c r="K681" s="45" t="n">
        <f aca="false">IF(B681&lt;&gt;"",B681/B680-1,"")</f>
        <v>0.00625669396907114</v>
      </c>
      <c r="L681" s="45" t="n">
        <f aca="false">IF(C681&lt;&gt;"",C681/C680-1,"")</f>
        <v>0.00368889992040211</v>
      </c>
      <c r="M681" s="45" t="n">
        <f aca="false">IF(D681&lt;&gt;"",D681/D680-1,"")</f>
        <v>0.0118577075098814</v>
      </c>
      <c r="N681" s="45" t="n">
        <f aca="false">IF(E681&lt;&gt;"",E681/E680-1,"")</f>
        <v>0.0168740771989033</v>
      </c>
      <c r="O681" s="45" t="n">
        <f aca="false">IF(F681&lt;&gt;"",F681/F680-1,"")</f>
        <v>-0.00813008130081305</v>
      </c>
      <c r="P681" s="45" t="n">
        <f aca="false">IF(G681&lt;&gt;"",G681/G680-1,"")</f>
        <v>0.00291438979963576</v>
      </c>
      <c r="Q681" s="45" t="n">
        <f aca="false">IF(H681&lt;&gt;"",H681/H680-1,"")</f>
        <v>0</v>
      </c>
      <c r="R681" s="45" t="n">
        <f aca="false">IF(I681&lt;&gt;"",I681/I680-1,"")</f>
        <v>-0.0295887662988967</v>
      </c>
      <c r="S681" s="33"/>
      <c r="T681" s="40" t="n">
        <f aca="false">IF(B681&lt;&gt;"",B681/B$3-1,"")</f>
        <v>0.307656106059999</v>
      </c>
      <c r="U681" s="40" t="n">
        <f aca="false">IF(C681&lt;&gt;"",C681/C$3-1,"")</f>
        <v>0.355151094932686</v>
      </c>
      <c r="V681" s="40" t="n">
        <f aca="false">IF(D681&lt;&gt;"",D681/D$3-1,"")</f>
        <v>0.838970368153248</v>
      </c>
      <c r="W681" s="40" t="n">
        <f aca="false">IF(E681&lt;&gt;"",E681/E$3-1,"")</f>
        <v>0.163368725868726</v>
      </c>
      <c r="X681" s="40" t="n">
        <f aca="false">IF(F681&lt;&gt;"",F681/F$3-1,"")</f>
        <v>0.298365640440897</v>
      </c>
      <c r="Y681" s="40" t="n">
        <f aca="false">IF(G681&lt;&gt;"",G681/G$3-1,"")</f>
        <v>0.173486786018755</v>
      </c>
      <c r="Z681" s="40" t="n">
        <f aca="false">IF(H681&lt;&gt;"",H681/H$3-1,"")</f>
        <v>0.386126069052898</v>
      </c>
      <c r="AA681" s="40" t="n">
        <f aca="false">IF(I681&lt;&gt;"",I681/I$3-1,"")</f>
        <v>-0.386687797147385</v>
      </c>
    </row>
    <row r="682" customFormat="false" ht="12.75" hidden="false" customHeight="false" outlineLevel="0" collapsed="false">
      <c r="A682" s="28" t="n">
        <v>38812</v>
      </c>
      <c r="B682" s="29" t="n">
        <v>1311.56</v>
      </c>
      <c r="C682" s="29" t="n">
        <v>2359.75</v>
      </c>
      <c r="D682" s="29" t="n">
        <v>61.85</v>
      </c>
      <c r="E682" s="29" t="n">
        <v>48.26</v>
      </c>
      <c r="F682" s="29" t="n">
        <v>34.25</v>
      </c>
      <c r="G682" s="29" t="n">
        <v>27.63</v>
      </c>
      <c r="H682" s="29" t="n">
        <v>44.01</v>
      </c>
      <c r="I682" s="29" t="n">
        <v>19.72</v>
      </c>
      <c r="K682" s="45" t="n">
        <f aca="false">IF(B682&lt;&gt;"",B682/B681-1,"")</f>
        <v>0.00431110396422474</v>
      </c>
      <c r="L682" s="45" t="n">
        <f aca="false">IF(C682&lt;&gt;"",C682/C681-1,"")</f>
        <v>0.00613551864106143</v>
      </c>
      <c r="M682" s="45" t="n">
        <f aca="false">IF(D682&lt;&gt;"",D682/D681-1,"")</f>
        <v>0.00667317708333348</v>
      </c>
      <c r="N682" s="45" t="n">
        <f aca="false">IF(E682&lt;&gt;"",E682/E681-1,"")</f>
        <v>0.00103712922630161</v>
      </c>
      <c r="O682" s="45" t="n">
        <f aca="false">IF(F682&lt;&gt;"",F682/F681-1,"")</f>
        <v>0.0026346604215457</v>
      </c>
      <c r="P682" s="45" t="n">
        <f aca="false">IF(G682&lt;&gt;"",G682/G681-1,"")</f>
        <v>0.0036324010170723</v>
      </c>
      <c r="Q682" s="45" t="n">
        <f aca="false">IF(H682&lt;&gt;"",H682/H681-1,"")</f>
        <v>0.00571297989031083</v>
      </c>
      <c r="R682" s="45" t="n">
        <f aca="false">IF(I682&lt;&gt;"",I682/I681-1,"")</f>
        <v>0.0191214470284236</v>
      </c>
      <c r="S682" s="33"/>
      <c r="T682" s="40" t="n">
        <f aca="false">IF(B682&lt;&gt;"",B682/B$3-1,"")</f>
        <v>0.313293547482677</v>
      </c>
      <c r="U682" s="40" t="n">
        <f aca="false">IF(C682&lt;&gt;"",C682/C$3-1,"")</f>
        <v>0.363465649737101</v>
      </c>
      <c r="V682" s="40" t="n">
        <f aca="false">IF(D682&lt;&gt;"",D682/D$3-1,"")</f>
        <v>0.851242143070937</v>
      </c>
      <c r="W682" s="40" t="n">
        <f aca="false">IF(E682&lt;&gt;"",E682/E$3-1,"")</f>
        <v>0.16457528957529</v>
      </c>
      <c r="X682" s="40" t="n">
        <f aca="false">IF(F682&lt;&gt;"",F682/F$3-1,"")</f>
        <v>0.301786393006462</v>
      </c>
      <c r="Y682" s="40" t="n">
        <f aca="false">IF(G682&lt;&gt;"",G682/G$3-1,"")</f>
        <v>0.177749360613811</v>
      </c>
      <c r="Z682" s="40" t="n">
        <f aca="false">IF(H682&lt;&gt;"",H682/H$3-1,"")</f>
        <v>0.394044979410833</v>
      </c>
      <c r="AA682" s="40" t="n">
        <f aca="false">IF(I682&lt;&gt;"",I682/I$3-1,"")</f>
        <v>-0.374960380348653</v>
      </c>
    </row>
    <row r="683" customFormat="false" ht="12.75" hidden="false" customHeight="false" outlineLevel="0" collapsed="false">
      <c r="A683" s="28" t="n">
        <v>38813</v>
      </c>
      <c r="B683" s="29" t="n">
        <v>1309.04</v>
      </c>
      <c r="C683" s="29" t="n">
        <v>2361.17</v>
      </c>
      <c r="D683" s="29" t="n">
        <v>61.78</v>
      </c>
      <c r="E683" s="29" t="n">
        <v>47.85</v>
      </c>
      <c r="F683" s="29" t="n">
        <v>33.78</v>
      </c>
      <c r="G683" s="29" t="n">
        <v>27.45</v>
      </c>
      <c r="H683" s="29" t="n">
        <v>43.84</v>
      </c>
      <c r="I683" s="29" t="n">
        <v>19.36</v>
      </c>
      <c r="K683" s="45" t="n">
        <f aca="false">IF(B683&lt;&gt;"",B683/B682-1,"")</f>
        <v>-0.00192137607124343</v>
      </c>
      <c r="L683" s="45" t="n">
        <f aca="false">IF(C683&lt;&gt;"",C683/C682-1,"")</f>
        <v>0.000601758660875085</v>
      </c>
      <c r="M683" s="45" t="n">
        <f aca="false">IF(D683&lt;&gt;"",D683/D682-1,"")</f>
        <v>-0.00113177041228785</v>
      </c>
      <c r="N683" s="45" t="n">
        <f aca="false">IF(E683&lt;&gt;"",E683/E682-1,"")</f>
        <v>-0.00849564857024443</v>
      </c>
      <c r="O683" s="45" t="n">
        <f aca="false">IF(F683&lt;&gt;"",F683/F682-1,"")</f>
        <v>-0.0137226277372262</v>
      </c>
      <c r="P683" s="45" t="n">
        <f aca="false">IF(G683&lt;&gt;"",G683/G682-1,"")</f>
        <v>-0.00651465798045603</v>
      </c>
      <c r="Q683" s="45" t="n">
        <f aca="false">IF(H683&lt;&gt;"",H683/H682-1,"")</f>
        <v>-0.00386275846398532</v>
      </c>
      <c r="R683" s="45" t="n">
        <f aca="false">IF(I683&lt;&gt;"",I683/I682-1,"")</f>
        <v>-0.0182555780933062</v>
      </c>
      <c r="S683" s="33"/>
      <c r="T683" s="40" t="n">
        <f aca="false">IF(B683&lt;&gt;"",B683/B$3-1,"")</f>
        <v>0.310770216686026</v>
      </c>
      <c r="U683" s="40" t="n">
        <f aca="false">IF(C683&lt;&gt;"",C683/C$3-1,"")</f>
        <v>0.364286127000636</v>
      </c>
      <c r="V683" s="40" t="n">
        <f aca="false">IF(D683&lt;&gt;"",D683/D$3-1,"")</f>
        <v>0.849146961987429</v>
      </c>
      <c r="W683" s="40" t="n">
        <f aca="false">IF(E683&lt;&gt;"",E683/E$3-1,"")</f>
        <v>0.154681467181467</v>
      </c>
      <c r="X683" s="40" t="n">
        <f aca="false">IF(F683&lt;&gt;"",F683/F$3-1,"")</f>
        <v>0.283922462941847</v>
      </c>
      <c r="Y683" s="40" t="n">
        <f aca="false">IF(G683&lt;&gt;"",G683/G$3-1,"")</f>
        <v>0.170076726342711</v>
      </c>
      <c r="Z683" s="40" t="n">
        <f aca="false">IF(H683&lt;&gt;"",H683/H$3-1,"")</f>
        <v>0.388660120367438</v>
      </c>
      <c r="AA683" s="40" t="n">
        <f aca="false">IF(I683&lt;&gt;"",I683/I$3-1,"")</f>
        <v>-0.386370839936609</v>
      </c>
    </row>
    <row r="684" customFormat="false" ht="12.75" hidden="false" customHeight="false" outlineLevel="0" collapsed="false">
      <c r="A684" s="28" t="n">
        <v>38814</v>
      </c>
      <c r="B684" s="29" t="n">
        <v>1295.5</v>
      </c>
      <c r="C684" s="29" t="n">
        <v>2339.02</v>
      </c>
      <c r="D684" s="29" t="n">
        <v>61.02</v>
      </c>
      <c r="E684" s="29" t="n">
        <v>47.66</v>
      </c>
      <c r="F684" s="29" t="n">
        <v>33.67</v>
      </c>
      <c r="G684" s="29" t="n">
        <v>27.14</v>
      </c>
      <c r="H684" s="29" t="n">
        <v>43.64</v>
      </c>
      <c r="I684" s="29" t="n">
        <v>19.32</v>
      </c>
      <c r="K684" s="45" t="n">
        <f aca="false">IF(B684&lt;&gt;"",B684/B683-1,"")</f>
        <v>-0.0103434578011367</v>
      </c>
      <c r="L684" s="45" t="n">
        <f aca="false">IF(C684&lt;&gt;"",C684/C683-1,"")</f>
        <v>-0.00938094249884591</v>
      </c>
      <c r="M684" s="45" t="n">
        <f aca="false">IF(D684&lt;&gt;"",D684/D683-1,"")</f>
        <v>-0.0123017157656199</v>
      </c>
      <c r="N684" s="45" t="n">
        <f aca="false">IF(E684&lt;&gt;"",E684/E683-1,"")</f>
        <v>-0.00397074190177649</v>
      </c>
      <c r="O684" s="45" t="n">
        <f aca="false">IF(F684&lt;&gt;"",F684/F683-1,"")</f>
        <v>-0.00325636471284785</v>
      </c>
      <c r="P684" s="45" t="n">
        <f aca="false">IF(G684&lt;&gt;"",G684/G683-1,"")</f>
        <v>-0.0112932604735883</v>
      </c>
      <c r="Q684" s="45" t="n">
        <f aca="false">IF(H684&lt;&gt;"",H684/H683-1,"")</f>
        <v>-0.00456204379562053</v>
      </c>
      <c r="R684" s="45" t="n">
        <f aca="false">IF(I684&lt;&gt;"",I684/I683-1,"")</f>
        <v>-0.00206611570247928</v>
      </c>
      <c r="S684" s="33"/>
      <c r="T684" s="40" t="n">
        <f aca="false">IF(B684&lt;&gt;"",B684/B$3-1,"")</f>
        <v>0.297212320262747</v>
      </c>
      <c r="U684" s="40" t="n">
        <f aca="false">IF(C684&lt;&gt;"",C684/C$3-1,"")</f>
        <v>0.351487837291269</v>
      </c>
      <c r="V684" s="40" t="n">
        <f aca="false">IF(D684&lt;&gt;"",D684/D$3-1,"")</f>
        <v>0.8263992816522</v>
      </c>
      <c r="W684" s="40" t="n">
        <f aca="false">IF(E684&lt;&gt;"",E684/E$3-1,"")</f>
        <v>0.150096525096525</v>
      </c>
      <c r="X684" s="40" t="n">
        <f aca="false">IF(F684&lt;&gt;"",F684/F$3-1,"")</f>
        <v>0.279741543139491</v>
      </c>
      <c r="Y684" s="40" t="n">
        <f aca="false">IF(G684&lt;&gt;"",G684/G$3-1,"")</f>
        <v>0.156862745098039</v>
      </c>
      <c r="Z684" s="40" t="n">
        <f aca="false">IF(H684&lt;&gt;"",H684/H$3-1,"")</f>
        <v>0.38232499208109</v>
      </c>
      <c r="AA684" s="40" t="n">
        <f aca="false">IF(I684&lt;&gt;"",I684/I$3-1,"")</f>
        <v>-0.387638668779715</v>
      </c>
    </row>
    <row r="685" customFormat="false" ht="12.75" hidden="false" customHeight="false" outlineLevel="0" collapsed="false">
      <c r="A685" s="28" t="n">
        <v>38817</v>
      </c>
      <c r="B685" s="29" t="n">
        <v>1296.62</v>
      </c>
      <c r="C685" s="29" t="n">
        <v>2333.27</v>
      </c>
      <c r="D685" s="29" t="n">
        <v>61.63</v>
      </c>
      <c r="E685" s="29" t="n">
        <v>47.93</v>
      </c>
      <c r="F685" s="29" t="n">
        <v>33.8</v>
      </c>
      <c r="G685" s="29" t="n">
        <v>27.18</v>
      </c>
      <c r="H685" s="29" t="n">
        <v>43.73</v>
      </c>
      <c r="I685" s="29" t="n">
        <v>19.21</v>
      </c>
      <c r="K685" s="45" t="n">
        <f aca="false">IF(B685&lt;&gt;"",B685/B684-1,"")</f>
        <v>0.000864531069085128</v>
      </c>
      <c r="L685" s="45" t="n">
        <f aca="false">IF(C685&lt;&gt;"",C685/C684-1,"")</f>
        <v>-0.00245829449940571</v>
      </c>
      <c r="M685" s="45" t="n">
        <f aca="false">IF(D685&lt;&gt;"",D685/D684-1,"")</f>
        <v>0.00999672238610283</v>
      </c>
      <c r="N685" s="45" t="n">
        <f aca="false">IF(E685&lt;&gt;"",E685/E684-1,"")</f>
        <v>0.00566512798992869</v>
      </c>
      <c r="O685" s="45" t="n">
        <f aca="false">IF(F685&lt;&gt;"",F685/F684-1,"")</f>
        <v>0.00386100386100363</v>
      </c>
      <c r="P685" s="45" t="n">
        <f aca="false">IF(G685&lt;&gt;"",G685/G684-1,"")</f>
        <v>0.00147383935151058</v>
      </c>
      <c r="Q685" s="45" t="n">
        <f aca="false">IF(H685&lt;&gt;"",H685/H684-1,"")</f>
        <v>0.00206232813932172</v>
      </c>
      <c r="R685" s="45" t="n">
        <f aca="false">IF(I685&lt;&gt;"",I685/I684-1,"")</f>
        <v>-0.00569358178053825</v>
      </c>
      <c r="S685" s="33"/>
      <c r="T685" s="40" t="n">
        <f aca="false">IF(B685&lt;&gt;"",B685/B$3-1,"")</f>
        <v>0.298333800616814</v>
      </c>
      <c r="U685" s="40" t="n">
        <f aca="false">IF(C685&lt;&gt;"",C685/C$3-1,"")</f>
        <v>0.348165482174843</v>
      </c>
      <c r="V685" s="40" t="n">
        <f aca="false">IF(D685&lt;&gt;"",D685/D$3-1,"")</f>
        <v>0.844657288237055</v>
      </c>
      <c r="W685" s="40" t="n">
        <f aca="false">IF(E685&lt;&gt;"",E685/E$3-1,"")</f>
        <v>0.156611969111969</v>
      </c>
      <c r="X685" s="40" t="n">
        <f aca="false">IF(F685&lt;&gt;"",F685/F$3-1,"")</f>
        <v>0.284682630178639</v>
      </c>
      <c r="Y685" s="40" t="n">
        <f aca="false">IF(G685&lt;&gt;"",G685/G$3-1,"")</f>
        <v>0.158567774936061</v>
      </c>
      <c r="Z685" s="40" t="n">
        <f aca="false">IF(H685&lt;&gt;"",H685/H$3-1,"")</f>
        <v>0.385175799809946</v>
      </c>
      <c r="AA685" s="40" t="n">
        <f aca="false">IF(I685&lt;&gt;"",I685/I$3-1,"")</f>
        <v>-0.391125198098257</v>
      </c>
    </row>
    <row r="686" customFormat="false" ht="12.75" hidden="false" customHeight="false" outlineLevel="0" collapsed="false">
      <c r="A686" s="28" t="n">
        <v>38818</v>
      </c>
      <c r="B686" s="29" t="n">
        <v>1286.57</v>
      </c>
      <c r="C686" s="29" t="n">
        <v>2310.35</v>
      </c>
      <c r="D686" s="29" t="n">
        <v>61.69</v>
      </c>
      <c r="E686" s="29" t="n">
        <v>47.47</v>
      </c>
      <c r="F686" s="29" t="n">
        <v>34.2</v>
      </c>
      <c r="G686" s="29" t="n">
        <v>27.02</v>
      </c>
      <c r="H686" s="29" t="n">
        <v>43.52</v>
      </c>
      <c r="I686" s="29" t="n">
        <v>19.03</v>
      </c>
      <c r="K686" s="45" t="n">
        <f aca="false">IF(B686&lt;&gt;"",B686/B685-1,"")</f>
        <v>-0.00775092162699942</v>
      </c>
      <c r="L686" s="45" t="n">
        <f aca="false">IF(C686&lt;&gt;"",C686/C685-1,"")</f>
        <v>-0.00982312377050243</v>
      </c>
      <c r="M686" s="45" t="n">
        <f aca="false">IF(D686&lt;&gt;"",D686/D685-1,"")</f>
        <v>0.000973551841635389</v>
      </c>
      <c r="N686" s="45" t="n">
        <f aca="false">IF(E686&lt;&gt;"",E686/E685-1,"")</f>
        <v>-0.0095973294387649</v>
      </c>
      <c r="O686" s="45" t="n">
        <f aca="false">IF(F686&lt;&gt;"",F686/F685-1,"")</f>
        <v>0.0118343195266273</v>
      </c>
      <c r="P686" s="45" t="n">
        <f aca="false">IF(G686&lt;&gt;"",G686/G685-1,"")</f>
        <v>-0.00588668138337012</v>
      </c>
      <c r="Q686" s="45" t="n">
        <f aca="false">IF(H686&lt;&gt;"",H686/H685-1,"")</f>
        <v>-0.00480219528927495</v>
      </c>
      <c r="R686" s="45" t="n">
        <f aca="false">IF(I686&lt;&gt;"",I686/I685-1,"")</f>
        <v>-0.00937011972930768</v>
      </c>
      <c r="S686" s="33"/>
      <c r="T686" s="40" t="n">
        <f aca="false">IF(B686&lt;&gt;"",B686/B$3-1,"")</f>
        <v>0.288270517082549</v>
      </c>
      <c r="U686" s="40" t="n">
        <f aca="false">IF(C686&lt;&gt;"",C686/C$3-1,"")</f>
        <v>0.33492228578032</v>
      </c>
      <c r="V686" s="40" t="n">
        <f aca="false">IF(D686&lt;&gt;"",D686/D$3-1,"")</f>
        <v>0.846453157737205</v>
      </c>
      <c r="W686" s="40" t="n">
        <f aca="false">IF(E686&lt;&gt;"",E686/E$3-1,"")</f>
        <v>0.145511583011583</v>
      </c>
      <c r="X686" s="40" t="n">
        <f aca="false">IF(F686&lt;&gt;"",F686/F$3-1,"")</f>
        <v>0.299885974914481</v>
      </c>
      <c r="Y686" s="40" t="n">
        <f aca="false">IF(G686&lt;&gt;"",G686/G$3-1,"")</f>
        <v>0.151747655583973</v>
      </c>
      <c r="Z686" s="40" t="n">
        <f aca="false">IF(H686&lt;&gt;"",H686/H$3-1,"")</f>
        <v>0.378523915109281</v>
      </c>
      <c r="AA686" s="40" t="n">
        <f aca="false">IF(I686&lt;&gt;"",I686/I$3-1,"")</f>
        <v>-0.396830427892235</v>
      </c>
    </row>
    <row r="687" customFormat="false" ht="12.75" hidden="false" customHeight="false" outlineLevel="0" collapsed="false">
      <c r="A687" s="28" t="n">
        <v>38819</v>
      </c>
      <c r="B687" s="29" t="n">
        <v>1288.12</v>
      </c>
      <c r="C687" s="29" t="n">
        <v>2314.68</v>
      </c>
      <c r="D687" s="29" t="n">
        <v>61.15</v>
      </c>
      <c r="E687" s="29" t="n">
        <v>47.6</v>
      </c>
      <c r="F687" s="29" t="n">
        <v>33.64</v>
      </c>
      <c r="G687" s="29" t="n">
        <v>27.09</v>
      </c>
      <c r="H687" s="29" t="n">
        <v>42.96</v>
      </c>
      <c r="I687" s="29" t="n">
        <v>19.84</v>
      </c>
      <c r="K687" s="45" t="n">
        <f aca="false">IF(B687&lt;&gt;"",B687/B686-1,"")</f>
        <v>0.00120475372502082</v>
      </c>
      <c r="L687" s="45" t="n">
        <f aca="false">IF(C687&lt;&gt;"",C687/C686-1,"")</f>
        <v>0.00187417490856356</v>
      </c>
      <c r="M687" s="45" t="n">
        <f aca="false">IF(D687&lt;&gt;"",D687/D686-1,"")</f>
        <v>-0.00875344464256767</v>
      </c>
      <c r="N687" s="45" t="n">
        <f aca="false">IF(E687&lt;&gt;"",E687/E686-1,"")</f>
        <v>0.00273857172951342</v>
      </c>
      <c r="O687" s="45" t="n">
        <f aca="false">IF(F687&lt;&gt;"",F687/F686-1,"")</f>
        <v>-0.016374269005848</v>
      </c>
      <c r="P687" s="45" t="n">
        <f aca="false">IF(G687&lt;&gt;"",G687/G686-1,"")</f>
        <v>0.00259067357512954</v>
      </c>
      <c r="Q687" s="45" t="n">
        <f aca="false">IF(H687&lt;&gt;"",H687/H686-1,"")</f>
        <v>-0.0128676470588236</v>
      </c>
      <c r="R687" s="45" t="n">
        <f aca="false">IF(I687&lt;&gt;"",I687/I686-1,"")</f>
        <v>0.0425643720441407</v>
      </c>
      <c r="S687" s="33"/>
      <c r="T687" s="40" t="n">
        <f aca="false">IF(B687&lt;&gt;"",B687/B$3-1,"")</f>
        <v>0.289822565786839</v>
      </c>
      <c r="U687" s="40" t="n">
        <f aca="false">IF(C687&lt;&gt;"",C687/C$3-1,"")</f>
        <v>0.337424163633212</v>
      </c>
      <c r="V687" s="40" t="n">
        <f aca="false">IF(D687&lt;&gt;"",D687/D$3-1,"")</f>
        <v>0.830290332235858</v>
      </c>
      <c r="W687" s="40" t="n">
        <f aca="false">IF(E687&lt;&gt;"",E687/E$3-1,"")</f>
        <v>0.148648648648649</v>
      </c>
      <c r="X687" s="40" t="n">
        <f aca="false">IF(F687&lt;&gt;"",F687/F$3-1,"")</f>
        <v>0.278601292284303</v>
      </c>
      <c r="Y687" s="40" t="n">
        <f aca="false">IF(G687&lt;&gt;"",G687/G$3-1,"")</f>
        <v>0.154731457800511</v>
      </c>
      <c r="Z687" s="40" t="n">
        <f aca="false">IF(H687&lt;&gt;"",H687/H$3-1,"")</f>
        <v>0.360785555907507</v>
      </c>
      <c r="AA687" s="40" t="n">
        <f aca="false">IF(I687&lt;&gt;"",I687/I$3-1,"")</f>
        <v>-0.371156893819334</v>
      </c>
    </row>
    <row r="688" customFormat="false" ht="12.75" hidden="false" customHeight="false" outlineLevel="0" collapsed="false">
      <c r="A688" s="28" t="n">
        <v>38820</v>
      </c>
      <c r="B688" s="29" t="n">
        <v>1289.12</v>
      </c>
      <c r="C688" s="29" t="n">
        <v>2326.11</v>
      </c>
      <c r="D688" s="29" t="n">
        <v>61.25</v>
      </c>
      <c r="E688" s="29" t="n">
        <v>48.05</v>
      </c>
      <c r="F688" s="29" t="n">
        <v>33.04</v>
      </c>
      <c r="G688" s="29" t="n">
        <v>26.96</v>
      </c>
      <c r="H688" s="29" t="n">
        <v>42.86</v>
      </c>
      <c r="I688" s="29" t="n">
        <v>20.2</v>
      </c>
      <c r="K688" s="45" t="n">
        <f aca="false">IF(B688&lt;&gt;"",B688/B687-1,"")</f>
        <v>0.000776325187094473</v>
      </c>
      <c r="L688" s="45" t="n">
        <f aca="false">IF(C688&lt;&gt;"",C688/C687-1,"")</f>
        <v>0.00493804759189187</v>
      </c>
      <c r="M688" s="45" t="n">
        <f aca="false">IF(D688&lt;&gt;"",D688/D687-1,"")</f>
        <v>0.00163532297628777</v>
      </c>
      <c r="N688" s="45" t="n">
        <f aca="false">IF(E688&lt;&gt;"",E688/E687-1,"")</f>
        <v>0.00945378151260501</v>
      </c>
      <c r="O688" s="45" t="n">
        <f aca="false">IF(F688&lt;&gt;"",F688/F687-1,"")</f>
        <v>-0.0178359096313913</v>
      </c>
      <c r="P688" s="45" t="n">
        <f aca="false">IF(G688&lt;&gt;"",G688/G687-1,"")</f>
        <v>-0.00479881875230703</v>
      </c>
      <c r="Q688" s="45" t="n">
        <f aca="false">IF(H688&lt;&gt;"",H688/H687-1,"")</f>
        <v>-0.00232774674115455</v>
      </c>
      <c r="R688" s="45" t="n">
        <f aca="false">IF(I688&lt;&gt;"",I688/I687-1,"")</f>
        <v>0.0181451612903225</v>
      </c>
      <c r="S688" s="33"/>
      <c r="T688" s="40" t="n">
        <f aca="false">IF(B688&lt;&gt;"",B688/B$3-1,"")</f>
        <v>0.290823887531542</v>
      </c>
      <c r="U688" s="40" t="n">
        <f aca="false">IF(C688&lt;&gt;"",C688/C$3-1,"")</f>
        <v>0.344028427803779</v>
      </c>
      <c r="V688" s="40" t="n">
        <f aca="false">IF(D688&lt;&gt;"",D688/D$3-1,"")</f>
        <v>0.83328344806944</v>
      </c>
      <c r="W688" s="40" t="n">
        <f aca="false">IF(E688&lt;&gt;"",E688/E$3-1,"")</f>
        <v>0.159507722007722</v>
      </c>
      <c r="X688" s="40" t="n">
        <f aca="false">IF(F688&lt;&gt;"",F688/F$3-1,"")</f>
        <v>0.25579627518054</v>
      </c>
      <c r="Y688" s="40" t="n">
        <f aca="false">IF(G688&lt;&gt;"",G688/G$3-1,"")</f>
        <v>0.14919011082694</v>
      </c>
      <c r="Z688" s="40" t="n">
        <f aca="false">IF(H688&lt;&gt;"",H688/H$3-1,"")</f>
        <v>0.357617991764333</v>
      </c>
      <c r="AA688" s="40" t="n">
        <f aca="false">IF(I688&lt;&gt;"",I688/I$3-1,"")</f>
        <v>-0.359746434231379</v>
      </c>
    </row>
    <row r="689" customFormat="false" ht="12.75" hidden="false" customHeight="false" outlineLevel="0" collapsed="false">
      <c r="A689" s="28" t="n">
        <v>38824</v>
      </c>
      <c r="B689" s="29" t="n">
        <v>1285.33</v>
      </c>
      <c r="C689" s="29" t="n">
        <v>2311.16</v>
      </c>
      <c r="D689" s="29" t="n">
        <v>61.74</v>
      </c>
      <c r="E689" s="29" t="n">
        <v>48.35</v>
      </c>
      <c r="F689" s="29" t="n">
        <v>33.62</v>
      </c>
      <c r="G689" s="29" t="n">
        <v>26.74</v>
      </c>
      <c r="H689" s="29" t="n">
        <v>42.94</v>
      </c>
      <c r="I689" s="29" t="n">
        <v>19.85</v>
      </c>
      <c r="K689" s="45" t="n">
        <f aca="false">IF(B689&lt;&gt;"",B689/B688-1,"")</f>
        <v>-0.00293999007074586</v>
      </c>
      <c r="L689" s="45" t="n">
        <f aca="false">IF(C689&lt;&gt;"",C689/C688-1,"")</f>
        <v>-0.006427039134005</v>
      </c>
      <c r="M689" s="45" t="n">
        <f aca="false">IF(D689&lt;&gt;"",D689/D688-1,"")</f>
        <v>0.00800000000000001</v>
      </c>
      <c r="N689" s="45" t="n">
        <f aca="false">IF(E689&lt;&gt;"",E689/E688-1,"")</f>
        <v>0.00624349635796051</v>
      </c>
      <c r="O689" s="45" t="n">
        <f aca="false">IF(F689&lt;&gt;"",F689/F688-1,"")</f>
        <v>0.0175544794188862</v>
      </c>
      <c r="P689" s="45" t="n">
        <f aca="false">IF(G689&lt;&gt;"",G689/G688-1,"")</f>
        <v>-0.00816023738872418</v>
      </c>
      <c r="Q689" s="45" t="n">
        <f aca="false">IF(H689&lt;&gt;"",H689/H688-1,"")</f>
        <v>0.00186654223051796</v>
      </c>
      <c r="R689" s="45" t="n">
        <f aca="false">IF(I689&lt;&gt;"",I689/I688-1,"")</f>
        <v>-0.0173267326732672</v>
      </c>
      <c r="S689" s="33"/>
      <c r="T689" s="40" t="n">
        <f aca="false">IF(B689&lt;&gt;"",B689/B$3-1,"")</f>
        <v>0.287028878119117</v>
      </c>
      <c r="U689" s="40" t="n">
        <f aca="false">IF(C689&lt;&gt;"",C689/C$3-1,"")</f>
        <v>0.335390304501069</v>
      </c>
      <c r="V689" s="40" t="n">
        <f aca="false">IF(D689&lt;&gt;"",D689/D$3-1,"")</f>
        <v>0.847949715653996</v>
      </c>
      <c r="W689" s="40" t="n">
        <f aca="false">IF(E689&lt;&gt;"",E689/E$3-1,"")</f>
        <v>0.166747104247104</v>
      </c>
      <c r="X689" s="40" t="n">
        <f aca="false">IF(F689&lt;&gt;"",F689/F$3-1,"")</f>
        <v>0.27784112504751</v>
      </c>
      <c r="Y689" s="40" t="n">
        <f aca="false">IF(G689&lt;&gt;"",G689/G$3-1,"")</f>
        <v>0.139812446717817</v>
      </c>
      <c r="Z689" s="40" t="n">
        <f aca="false">IF(H689&lt;&gt;"",H689/H$3-1,"")</f>
        <v>0.360152043078872</v>
      </c>
      <c r="AA689" s="40" t="n">
        <f aca="false">IF(I689&lt;&gt;"",I689/I$3-1,"")</f>
        <v>-0.370839936608558</v>
      </c>
    </row>
    <row r="690" customFormat="false" ht="12.75" hidden="false" customHeight="false" outlineLevel="0" collapsed="false">
      <c r="A690" s="28" t="n">
        <v>38825</v>
      </c>
      <c r="B690" s="29" t="n">
        <v>1307.28</v>
      </c>
      <c r="C690" s="29" t="n">
        <v>2356.14</v>
      </c>
      <c r="D690" s="29" t="n">
        <v>63.22</v>
      </c>
      <c r="E690" s="29" t="n">
        <v>48.48</v>
      </c>
      <c r="F690" s="29" t="n">
        <v>33.64</v>
      </c>
      <c r="G690" s="29" t="n">
        <v>27.11</v>
      </c>
      <c r="H690" s="29" t="n">
        <v>43.09</v>
      </c>
      <c r="I690" s="29" t="n">
        <v>20.38</v>
      </c>
      <c r="K690" s="45" t="n">
        <f aca="false">IF(B690&lt;&gt;"",B690/B689-1,"")</f>
        <v>0.0170773264453488</v>
      </c>
      <c r="L690" s="45" t="n">
        <f aca="false">IF(C690&lt;&gt;"",C690/C689-1,"")</f>
        <v>0.0194620883019783</v>
      </c>
      <c r="M690" s="45" t="n">
        <f aca="false">IF(D690&lt;&gt;"",D690/D689-1,"")</f>
        <v>0.0239714933592483</v>
      </c>
      <c r="N690" s="45" t="n">
        <f aca="false">IF(E690&lt;&gt;"",E690/E689-1,"")</f>
        <v>0.0026887280248189</v>
      </c>
      <c r="O690" s="45" t="n">
        <f aca="false">IF(F690&lt;&gt;"",F690/F689-1,"")</f>
        <v>0.000594883997620643</v>
      </c>
      <c r="P690" s="45" t="n">
        <f aca="false">IF(G690&lt;&gt;"",G690/G689-1,"")</f>
        <v>0.0138369483919223</v>
      </c>
      <c r="Q690" s="45" t="n">
        <f aca="false">IF(H690&lt;&gt;"",H690/H689-1,"")</f>
        <v>0.00349324639031212</v>
      </c>
      <c r="R690" s="45" t="n">
        <f aca="false">IF(I690&lt;&gt;"",I690/I689-1,"")</f>
        <v>0.0267002518891686</v>
      </c>
      <c r="S690" s="33"/>
      <c r="T690" s="40" t="n">
        <f aca="false">IF(B690&lt;&gt;"",B690/B$3-1,"")</f>
        <v>0.309007890415348</v>
      </c>
      <c r="U690" s="40" t="n">
        <f aca="false">IF(C690&lt;&gt;"",C690/C$3-1,"")</f>
        <v>0.361379788524874</v>
      </c>
      <c r="V690" s="40" t="n">
        <f aca="false">IF(D690&lt;&gt;"",D690/D$3-1,"")</f>
        <v>0.892247829991021</v>
      </c>
      <c r="W690" s="40" t="n">
        <f aca="false">IF(E690&lt;&gt;"",E690/E$3-1,"")</f>
        <v>0.16988416988417</v>
      </c>
      <c r="X690" s="40" t="n">
        <f aca="false">IF(F690&lt;&gt;"",F690/F$3-1,"")</f>
        <v>0.278601292284303</v>
      </c>
      <c r="Y690" s="40" t="n">
        <f aca="false">IF(G690&lt;&gt;"",G690/G$3-1,"")</f>
        <v>0.155583972719523</v>
      </c>
      <c r="Z690" s="40" t="n">
        <f aca="false">IF(H690&lt;&gt;"",H690/H$3-1,"")</f>
        <v>0.364903389293633</v>
      </c>
      <c r="AA690" s="40" t="n">
        <f aca="false">IF(I690&lt;&gt;"",I690/I$3-1,"")</f>
        <v>-0.354041204437401</v>
      </c>
    </row>
    <row r="691" customFormat="false" ht="12.75" hidden="false" customHeight="false" outlineLevel="0" collapsed="false">
      <c r="A691" s="28" t="n">
        <v>38826</v>
      </c>
      <c r="B691" s="29" t="n">
        <v>1309.93</v>
      </c>
      <c r="C691" s="29" t="n">
        <v>2370.88</v>
      </c>
      <c r="D691" s="29" t="n">
        <v>63.98</v>
      </c>
      <c r="E691" s="29" t="n">
        <v>48.23</v>
      </c>
      <c r="F691" s="29" t="n">
        <v>33.87</v>
      </c>
      <c r="G691" s="29" t="n">
        <v>26.93</v>
      </c>
      <c r="H691" s="29" t="n">
        <v>43.66</v>
      </c>
      <c r="I691" s="29" t="n">
        <v>20.37</v>
      </c>
      <c r="K691" s="45" t="n">
        <f aca="false">IF(B691&lt;&gt;"",B691/B690-1,"")</f>
        <v>0.00202710972400721</v>
      </c>
      <c r="L691" s="45" t="n">
        <f aca="false">IF(C691&lt;&gt;"",C691/C690-1,"")</f>
        <v>0.00625599497483176</v>
      </c>
      <c r="M691" s="45" t="n">
        <f aca="false">IF(D691&lt;&gt;"",D691/D690-1,"")</f>
        <v>0.0120215121796898</v>
      </c>
      <c r="N691" s="45" t="n">
        <f aca="false">IF(E691&lt;&gt;"",E691/E690-1,"")</f>
        <v>-0.00515676567656764</v>
      </c>
      <c r="O691" s="45" t="n">
        <f aca="false">IF(F691&lt;&gt;"",F691/F690-1,"")</f>
        <v>0.00683709869203319</v>
      </c>
      <c r="P691" s="45" t="n">
        <f aca="false">IF(G691&lt;&gt;"",G691/G690-1,"")</f>
        <v>-0.00663961637772037</v>
      </c>
      <c r="Q691" s="45" t="n">
        <f aca="false">IF(H691&lt;&gt;"",H691/H690-1,"")</f>
        <v>0.0132281271756787</v>
      </c>
      <c r="R691" s="45" t="n">
        <f aca="false">IF(I691&lt;&gt;"",I691/I690-1,"")</f>
        <v>-0.000490677134445394</v>
      </c>
      <c r="S691" s="33"/>
      <c r="T691" s="40" t="n">
        <f aca="false">IF(B691&lt;&gt;"",B691/B$3-1,"")</f>
        <v>0.311661393038811</v>
      </c>
      <c r="U691" s="40" t="n">
        <f aca="false">IF(C691&lt;&gt;"",C691/C$3-1,"")</f>
        <v>0.369896573640723</v>
      </c>
      <c r="V691" s="40" t="n">
        <f aca="false">IF(D691&lt;&gt;"",D691/D$3-1,"")</f>
        <v>0.91499551032625</v>
      </c>
      <c r="W691" s="40" t="n">
        <f aca="false">IF(E691&lt;&gt;"",E691/E$3-1,"")</f>
        <v>0.163851351351351</v>
      </c>
      <c r="X691" s="40" t="n">
        <f aca="false">IF(F691&lt;&gt;"",F691/F$3-1,"")</f>
        <v>0.287343215507412</v>
      </c>
      <c r="Y691" s="40" t="n">
        <f aca="false">IF(G691&lt;&gt;"",G691/G$3-1,"")</f>
        <v>0.147911338448423</v>
      </c>
      <c r="Z691" s="40" t="n">
        <f aca="false">IF(H691&lt;&gt;"",H691/H$3-1,"")</f>
        <v>0.382958504909724</v>
      </c>
      <c r="AA691" s="40" t="n">
        <f aca="false">IF(I691&lt;&gt;"",I691/I$3-1,"")</f>
        <v>-0.354358161648177</v>
      </c>
    </row>
    <row r="692" customFormat="false" ht="12.75" hidden="false" customHeight="false" outlineLevel="0" collapsed="false">
      <c r="A692" s="28" t="n">
        <v>38827</v>
      </c>
      <c r="B692" s="29" t="n">
        <v>1311.46</v>
      </c>
      <c r="C692" s="29" t="n">
        <v>2362.55</v>
      </c>
      <c r="D692" s="29" t="n">
        <v>63.6</v>
      </c>
      <c r="E692" s="29" t="n">
        <v>48.3</v>
      </c>
      <c r="F692" s="29" t="n">
        <v>33.72</v>
      </c>
      <c r="G692" s="29" t="n">
        <v>26.93</v>
      </c>
      <c r="H692" s="29" t="n">
        <v>43.79</v>
      </c>
      <c r="I692" s="29" t="n">
        <v>22.42</v>
      </c>
      <c r="K692" s="45" t="n">
        <f aca="false">IF(B692&lt;&gt;"",B692/B691-1,"")</f>
        <v>0.0011680013435833</v>
      </c>
      <c r="L692" s="45" t="n">
        <f aca="false">IF(C692&lt;&gt;"",C692/C691-1,"")</f>
        <v>-0.00351346335537861</v>
      </c>
      <c r="M692" s="45" t="n">
        <f aca="false">IF(D692&lt;&gt;"",D692/D691-1,"")</f>
        <v>-0.00593935604876517</v>
      </c>
      <c r="N692" s="45" t="n">
        <f aca="false">IF(E692&lt;&gt;"",E692/E691-1,"")</f>
        <v>0.00145137880986934</v>
      </c>
      <c r="O692" s="45" t="n">
        <f aca="false">IF(F692&lt;&gt;"",F692/F691-1,"")</f>
        <v>-0.00442869796279888</v>
      </c>
      <c r="P692" s="45" t="n">
        <f aca="false">IF(G692&lt;&gt;"",G692/G691-1,"")</f>
        <v>0</v>
      </c>
      <c r="Q692" s="45" t="n">
        <f aca="false">IF(H692&lt;&gt;"",H692/H691-1,"")</f>
        <v>0.00297755382501141</v>
      </c>
      <c r="R692" s="45" t="n">
        <f aca="false">IF(I692&lt;&gt;"",I692/I691-1,"")</f>
        <v>0.100638193421699</v>
      </c>
      <c r="S692" s="33"/>
      <c r="T692" s="40" t="n">
        <f aca="false">IF(B692&lt;&gt;"",B692/B$3-1,"")</f>
        <v>0.313193415308207</v>
      </c>
      <c r="U692" s="40" t="n">
        <f aca="false">IF(C692&lt;&gt;"",C692/C$3-1,"")</f>
        <v>0.365083492228578</v>
      </c>
      <c r="V692" s="40" t="n">
        <f aca="false">IF(D692&lt;&gt;"",D692/D$3-1,"")</f>
        <v>0.903621670158636</v>
      </c>
      <c r="W692" s="40" t="n">
        <f aca="false">IF(E692&lt;&gt;"",E692/E$3-1,"")</f>
        <v>0.165540540540541</v>
      </c>
      <c r="X692" s="40" t="n">
        <f aca="false">IF(F692&lt;&gt;"",F692/F$3-1,"")</f>
        <v>0.281641961231471</v>
      </c>
      <c r="Y692" s="40" t="n">
        <f aca="false">IF(G692&lt;&gt;"",G692/G$3-1,"")</f>
        <v>0.147911338448423</v>
      </c>
      <c r="Z692" s="40" t="n">
        <f aca="false">IF(H692&lt;&gt;"",H692/H$3-1,"")</f>
        <v>0.38707633829585</v>
      </c>
      <c r="AA692" s="40" t="n">
        <f aca="false">IF(I692&lt;&gt;"",I692/I$3-1,"")</f>
        <v>-0.289381933438986</v>
      </c>
    </row>
    <row r="693" customFormat="false" ht="12.75" hidden="false" customHeight="false" outlineLevel="0" collapsed="false">
      <c r="A693" s="28" t="n">
        <v>38828</v>
      </c>
      <c r="B693" s="29" t="n">
        <v>1311.28</v>
      </c>
      <c r="C693" s="29" t="n">
        <v>2342.86</v>
      </c>
      <c r="D693" s="29" t="n">
        <v>64.67</v>
      </c>
      <c r="E693" s="29" t="n">
        <v>48.01</v>
      </c>
      <c r="F693" s="29" t="n">
        <v>33.68</v>
      </c>
      <c r="G693" s="29" t="n">
        <v>27.04</v>
      </c>
      <c r="H693" s="29" t="n">
        <v>43.94</v>
      </c>
      <c r="I693" s="29" t="n">
        <v>21.58</v>
      </c>
      <c r="K693" s="45" t="n">
        <f aca="false">IF(B693&lt;&gt;"",B693/B692-1,"")</f>
        <v>-0.000137251612706502</v>
      </c>
      <c r="L693" s="45" t="n">
        <f aca="false">IF(C693&lt;&gt;"",C693/C692-1,"")</f>
        <v>-0.00833421514888577</v>
      </c>
      <c r="M693" s="45" t="n">
        <f aca="false">IF(D693&lt;&gt;"",D693/D692-1,"")</f>
        <v>0.0168238993710692</v>
      </c>
      <c r="N693" s="45" t="n">
        <f aca="false">IF(E693&lt;&gt;"",E693/E692-1,"")</f>
        <v>-0.00600414078674949</v>
      </c>
      <c r="O693" s="45" t="n">
        <f aca="false">IF(F693&lt;&gt;"",F693/F692-1,"")</f>
        <v>-0.00118623962040332</v>
      </c>
      <c r="P693" s="45" t="n">
        <f aca="false">IF(G693&lt;&gt;"",G693/G692-1,"")</f>
        <v>0.00408466394355744</v>
      </c>
      <c r="Q693" s="45" t="n">
        <f aca="false">IF(H693&lt;&gt;"",H693/H692-1,"")</f>
        <v>0.00342543959808173</v>
      </c>
      <c r="R693" s="45" t="n">
        <f aca="false">IF(I693&lt;&gt;"",I693/I692-1,"")</f>
        <v>-0.0374665477252455</v>
      </c>
      <c r="S693" s="33"/>
      <c r="T693" s="40" t="n">
        <f aca="false">IF(B693&lt;&gt;"",B693/B$3-1,"")</f>
        <v>0.31301317739416</v>
      </c>
      <c r="U693" s="40" t="n">
        <f aca="false">IF(C693&lt;&gt;"",C693/C$3-1,"")</f>
        <v>0.353706592708153</v>
      </c>
      <c r="V693" s="40" t="n">
        <f aca="false">IF(D693&lt;&gt;"",D693/D$3-1,"")</f>
        <v>0.935648009577971</v>
      </c>
      <c r="W693" s="40" t="n">
        <f aca="false">IF(E693&lt;&gt;"",E693/E$3-1,"")</f>
        <v>0.158542471042471</v>
      </c>
      <c r="X693" s="40" t="n">
        <f aca="false">IF(F693&lt;&gt;"",F693/F$3-1,"")</f>
        <v>0.280121626757887</v>
      </c>
      <c r="Y693" s="40" t="n">
        <f aca="false">IF(G693&lt;&gt;"",G693/G$3-1,"")</f>
        <v>0.152600170502984</v>
      </c>
      <c r="Z693" s="40" t="n">
        <f aca="false">IF(H693&lt;&gt;"",H693/H$3-1,"")</f>
        <v>0.391827684510611</v>
      </c>
      <c r="AA693" s="40" t="n">
        <f aca="false">IF(I693&lt;&gt;"",I693/I$3-1,"")</f>
        <v>-0.316006339144216</v>
      </c>
    </row>
    <row r="694" customFormat="false" ht="12.75" hidden="false" customHeight="false" outlineLevel="0" collapsed="false">
      <c r="A694" s="28" t="n">
        <v>38831</v>
      </c>
      <c r="B694" s="29" t="n">
        <v>1308.11</v>
      </c>
      <c r="C694" s="29" t="n">
        <v>2333.38</v>
      </c>
      <c r="D694" s="29" t="n">
        <v>64.09</v>
      </c>
      <c r="E694" s="29" t="n">
        <v>48</v>
      </c>
      <c r="F694" s="29" t="n">
        <v>33.72</v>
      </c>
      <c r="G694" s="29" t="n">
        <v>27</v>
      </c>
      <c r="H694" s="29" t="n">
        <v>44.31</v>
      </c>
      <c r="I694" s="29" t="n">
        <v>21.24</v>
      </c>
      <c r="K694" s="45" t="n">
        <f aca="false">IF(B694&lt;&gt;"",B694/B693-1,"")</f>
        <v>-0.00241748520529561</v>
      </c>
      <c r="L694" s="45" t="n">
        <f aca="false">IF(C694&lt;&gt;"",C694/C693-1,"")</f>
        <v>-0.00404633652885789</v>
      </c>
      <c r="M694" s="45" t="n">
        <f aca="false">IF(D694&lt;&gt;"",D694/D693-1,"")</f>
        <v>-0.00896860986547088</v>
      </c>
      <c r="N694" s="45" t="n">
        <f aca="false">IF(E694&lt;&gt;"",E694/E693-1,"")</f>
        <v>-0.000208289939595874</v>
      </c>
      <c r="O694" s="45" t="n">
        <f aca="false">IF(F694&lt;&gt;"",F694/F693-1,"")</f>
        <v>0.0011876484560569</v>
      </c>
      <c r="P694" s="45" t="n">
        <f aca="false">IF(G694&lt;&gt;"",G694/G693-1,"")</f>
        <v>-0.00147928994082835</v>
      </c>
      <c r="Q694" s="45" t="n">
        <f aca="false">IF(H694&lt;&gt;"",H694/H693-1,"")</f>
        <v>0.00842057350933101</v>
      </c>
      <c r="R694" s="45" t="n">
        <f aca="false">IF(I694&lt;&gt;"",I694/I693-1,"")</f>
        <v>-0.0157553290083411</v>
      </c>
      <c r="S694" s="33"/>
      <c r="T694" s="40" t="n">
        <f aca="false">IF(B694&lt;&gt;"",B694/B$3-1,"")</f>
        <v>0.309838987463452</v>
      </c>
      <c r="U694" s="40" t="n">
        <f aca="false">IF(C694&lt;&gt;"",C694/C$3-1,"")</f>
        <v>0.348229040272722</v>
      </c>
      <c r="V694" s="40" t="n">
        <f aca="false">IF(D694&lt;&gt;"",D694/D$3-1,"")</f>
        <v>0.918287937743191</v>
      </c>
      <c r="W694" s="40" t="n">
        <f aca="false">IF(E694&lt;&gt;"",E694/E$3-1,"")</f>
        <v>0.158301158301158</v>
      </c>
      <c r="X694" s="40" t="n">
        <f aca="false">IF(F694&lt;&gt;"",F694/F$3-1,"")</f>
        <v>0.281641961231471</v>
      </c>
      <c r="Y694" s="40" t="n">
        <f aca="false">IF(G694&lt;&gt;"",G694/G$3-1,"")</f>
        <v>0.150895140664962</v>
      </c>
      <c r="Z694" s="40" t="n">
        <f aca="false">IF(H694&lt;&gt;"",H694/H$3-1,"")</f>
        <v>0.403547671840355</v>
      </c>
      <c r="AA694" s="40" t="n">
        <f aca="false">IF(I694&lt;&gt;"",I694/I$3-1,"")</f>
        <v>-0.326782884310618</v>
      </c>
    </row>
    <row r="695" customFormat="false" ht="12.75" hidden="false" customHeight="false" outlineLevel="0" collapsed="false">
      <c r="A695" s="28" t="n">
        <v>38832</v>
      </c>
      <c r="B695" s="29" t="n">
        <v>1301.74</v>
      </c>
      <c r="C695" s="29" t="n">
        <v>2330.3</v>
      </c>
      <c r="D695" s="29" t="n">
        <v>63.63</v>
      </c>
      <c r="E695" s="29" t="n">
        <v>47.46</v>
      </c>
      <c r="F695" s="29" t="n">
        <v>33.88</v>
      </c>
      <c r="G695" s="29" t="n">
        <v>27</v>
      </c>
      <c r="H695" s="29" t="n">
        <v>44.29</v>
      </c>
      <c r="I695" s="29" t="n">
        <v>21.2</v>
      </c>
      <c r="K695" s="45" t="n">
        <f aca="false">IF(B695&lt;&gt;"",B695/B694-1,"")</f>
        <v>-0.00486962105633315</v>
      </c>
      <c r="L695" s="45" t="n">
        <f aca="false">IF(C695&lt;&gt;"",C695/C694-1,"")</f>
        <v>-0.00131997360052794</v>
      </c>
      <c r="M695" s="45" t="n">
        <f aca="false">IF(D695&lt;&gt;"",D695/D694-1,"")</f>
        <v>-0.00717740677172729</v>
      </c>
      <c r="N695" s="45" t="n">
        <f aca="false">IF(E695&lt;&gt;"",E695/E694-1,"")</f>
        <v>-0.01125</v>
      </c>
      <c r="O695" s="45" t="n">
        <f aca="false">IF(F695&lt;&gt;"",F695/F694-1,"")</f>
        <v>0.00474495848161349</v>
      </c>
      <c r="P695" s="45" t="n">
        <f aca="false">IF(G695&lt;&gt;"",G695/G694-1,"")</f>
        <v>0</v>
      </c>
      <c r="Q695" s="45" t="n">
        <f aca="false">IF(H695&lt;&gt;"",H695/H694-1,"")</f>
        <v>-0.000451365380275348</v>
      </c>
      <c r="R695" s="45" t="n">
        <f aca="false">IF(I695&lt;&gt;"",I695/I694-1,"")</f>
        <v>-0.00188323917137467</v>
      </c>
      <c r="S695" s="33"/>
      <c r="T695" s="40" t="n">
        <f aca="false">IF(B695&lt;&gt;"",B695/B$3-1,"")</f>
        <v>0.303460567949694</v>
      </c>
      <c r="U695" s="40" t="n">
        <f aca="false">IF(C695&lt;&gt;"",C695/C$3-1,"")</f>
        <v>0.346449413532097</v>
      </c>
      <c r="V695" s="40" t="n">
        <f aca="false">IF(D695&lt;&gt;"",D695/D$3-1,"")</f>
        <v>0.90451960490871</v>
      </c>
      <c r="W695" s="40" t="n">
        <f aca="false">IF(E695&lt;&gt;"",E695/E$3-1,"")</f>
        <v>0.14527027027027</v>
      </c>
      <c r="X695" s="40" t="n">
        <f aca="false">IF(F695&lt;&gt;"",F695/F$3-1,"")</f>
        <v>0.287723299125808</v>
      </c>
      <c r="Y695" s="40" t="n">
        <f aca="false">IF(G695&lt;&gt;"",G695/G$3-1,"")</f>
        <v>0.150895140664962</v>
      </c>
      <c r="Z695" s="40" t="n">
        <f aca="false">IF(H695&lt;&gt;"",H695/H$3-1,"")</f>
        <v>0.40291415901172</v>
      </c>
      <c r="AA695" s="40" t="n">
        <f aca="false">IF(I695&lt;&gt;"",I695/I$3-1,"")</f>
        <v>-0.328050713153724</v>
      </c>
    </row>
    <row r="696" customFormat="false" ht="12.75" hidden="false" customHeight="false" outlineLevel="0" collapsed="false">
      <c r="A696" s="28" t="n">
        <v>38833</v>
      </c>
      <c r="B696" s="29" t="n">
        <v>1305.41</v>
      </c>
      <c r="C696" s="29" t="n">
        <v>2333.63</v>
      </c>
      <c r="D696" s="29" t="n">
        <v>62.78</v>
      </c>
      <c r="E696" s="29" t="n">
        <v>47.75</v>
      </c>
      <c r="F696" s="29" t="n">
        <v>34.17</v>
      </c>
      <c r="G696" s="29" t="n">
        <v>26.99</v>
      </c>
      <c r="H696" s="29" t="n">
        <v>44.74</v>
      </c>
      <c r="I696" s="29" t="n">
        <v>22.93</v>
      </c>
      <c r="K696" s="45" t="n">
        <f aca="false">IF(B696&lt;&gt;"",B696/B695-1,"")</f>
        <v>0.002819303393919</v>
      </c>
      <c r="L696" s="45" t="n">
        <f aca="false">IF(C696&lt;&gt;"",C696/C695-1,"")</f>
        <v>0.0014290005578681</v>
      </c>
      <c r="M696" s="45" t="n">
        <f aca="false">IF(D696&lt;&gt;"",D696/D695-1,"")</f>
        <v>-0.0133584787050134</v>
      </c>
      <c r="N696" s="45" t="n">
        <f aca="false">IF(E696&lt;&gt;"",E696/E695-1,"")</f>
        <v>0.00611040876527591</v>
      </c>
      <c r="O696" s="45" t="n">
        <f aca="false">IF(F696&lt;&gt;"",F696/F695-1,"")</f>
        <v>0.00855962219598583</v>
      </c>
      <c r="P696" s="45" t="n">
        <f aca="false">IF(G696&lt;&gt;"",G696/G695-1,"")</f>
        <v>-0.000370370370370465</v>
      </c>
      <c r="Q696" s="45" t="n">
        <f aca="false">IF(H696&lt;&gt;"",H696/H695-1,"")</f>
        <v>0.0101603070670582</v>
      </c>
      <c r="R696" s="45" t="n">
        <f aca="false">IF(I696&lt;&gt;"",I696/I695-1,"")</f>
        <v>0.0816037735849058</v>
      </c>
      <c r="S696" s="33"/>
      <c r="T696" s="40" t="n">
        <f aca="false">IF(B696&lt;&gt;"",B696/B$3-1,"")</f>
        <v>0.307135418752754</v>
      </c>
      <c r="U696" s="40" t="n">
        <f aca="false">IF(C696&lt;&gt;"",C696/C$3-1,"")</f>
        <v>0.348373490495175</v>
      </c>
      <c r="V696" s="40" t="n">
        <f aca="false">IF(D696&lt;&gt;"",D696/D$3-1,"")</f>
        <v>0.879078120323257</v>
      </c>
      <c r="W696" s="40" t="n">
        <f aca="false">IF(E696&lt;&gt;"",E696/E$3-1,"")</f>
        <v>0.15226833976834</v>
      </c>
      <c r="X696" s="40" t="n">
        <f aca="false">IF(F696&lt;&gt;"",F696/F$3-1,"")</f>
        <v>0.298745724059293</v>
      </c>
      <c r="Y696" s="40" t="n">
        <f aca="false">IF(G696&lt;&gt;"",G696/G$3-1,"")</f>
        <v>0.150468883205456</v>
      </c>
      <c r="Z696" s="40" t="n">
        <f aca="false">IF(H696&lt;&gt;"",H696/H$3-1,"")</f>
        <v>0.417168197656003</v>
      </c>
      <c r="AA696" s="40" t="n">
        <f aca="false">IF(I696&lt;&gt;"",I696/I$3-1,"")</f>
        <v>-0.273217115689382</v>
      </c>
    </row>
    <row r="697" customFormat="false" ht="12.75" hidden="false" customHeight="false" outlineLevel="0" collapsed="false">
      <c r="A697" s="28" t="n">
        <v>38834</v>
      </c>
      <c r="B697" s="29" t="n">
        <v>1309.72</v>
      </c>
      <c r="C697" s="29" t="n">
        <v>2344.95</v>
      </c>
      <c r="D697" s="29" t="n">
        <v>62.11</v>
      </c>
      <c r="E697" s="29" t="n">
        <v>48.15</v>
      </c>
      <c r="F697" s="29" t="n">
        <v>34.33</v>
      </c>
      <c r="G697" s="29" t="n">
        <v>27.14</v>
      </c>
      <c r="H697" s="29" t="n">
        <v>45.33</v>
      </c>
      <c r="I697" s="29" t="n">
        <v>22.98</v>
      </c>
      <c r="K697" s="45" t="n">
        <f aca="false">IF(B697&lt;&gt;"",B697/B696-1,"")</f>
        <v>0.00330164469400418</v>
      </c>
      <c r="L697" s="45" t="n">
        <f aca="false">IF(C697&lt;&gt;"",C697/C696-1,"")</f>
        <v>0.00485081182535341</v>
      </c>
      <c r="M697" s="45" t="n">
        <f aca="false">IF(D697&lt;&gt;"",D697/D696-1,"")</f>
        <v>-0.010672188595094</v>
      </c>
      <c r="N697" s="45" t="n">
        <f aca="false">IF(E697&lt;&gt;"",E697/E696-1,"")</f>
        <v>0.00837696335078531</v>
      </c>
      <c r="O697" s="45" t="n">
        <f aca="false">IF(F697&lt;&gt;"",F697/F696-1,"")</f>
        <v>0.00468247000292643</v>
      </c>
      <c r="P697" s="45" t="n">
        <f aca="false">IF(G697&lt;&gt;"",G697/G696-1,"")</f>
        <v>0.00555761393108556</v>
      </c>
      <c r="Q697" s="45" t="n">
        <f aca="false">IF(H697&lt;&gt;"",H697/H696-1,"")</f>
        <v>0.0131873044255699</v>
      </c>
      <c r="R697" s="45" t="n">
        <f aca="false">IF(I697&lt;&gt;"",I697/I696-1,"")</f>
        <v>0.00218054949847368</v>
      </c>
      <c r="S697" s="33"/>
      <c r="T697" s="40" t="n">
        <f aca="false">IF(B697&lt;&gt;"",B697/B$3-1,"")</f>
        <v>0.311451115472424</v>
      </c>
      <c r="U697" s="40" t="n">
        <f aca="false">IF(C697&lt;&gt;"",C697/C$3-1,"")</f>
        <v>0.354914196567863</v>
      </c>
      <c r="V697" s="40" t="n">
        <f aca="false">IF(D697&lt;&gt;"",D697/D$3-1,"")</f>
        <v>0.859024244238252</v>
      </c>
      <c r="W697" s="40" t="n">
        <f aca="false">IF(E697&lt;&gt;"",E697/E$3-1,"")</f>
        <v>0.16192084942085</v>
      </c>
      <c r="X697" s="40" t="n">
        <f aca="false">IF(F697&lt;&gt;"",F697/F$3-1,"")</f>
        <v>0.30482706195363</v>
      </c>
      <c r="Y697" s="40" t="n">
        <f aca="false">IF(G697&lt;&gt;"",G697/G$3-1,"")</f>
        <v>0.156862745098039</v>
      </c>
      <c r="Z697" s="40" t="n">
        <f aca="false">IF(H697&lt;&gt;"",H697/H$3-1,"")</f>
        <v>0.435856826100729</v>
      </c>
      <c r="AA697" s="40" t="n">
        <f aca="false">IF(I697&lt;&gt;"",I697/I$3-1,"")</f>
        <v>-0.271632329635499</v>
      </c>
    </row>
    <row r="698" customFormat="false" ht="12.75" hidden="false" customHeight="false" outlineLevel="0" collapsed="false">
      <c r="A698" s="28" t="n">
        <v>38835</v>
      </c>
      <c r="B698" s="29" t="n">
        <v>1310.61</v>
      </c>
      <c r="C698" s="29" t="n">
        <v>2322.57</v>
      </c>
      <c r="D698" s="29" t="n">
        <v>62.76</v>
      </c>
      <c r="E698" s="29" t="n">
        <v>49.95</v>
      </c>
      <c r="F698" s="29" t="n">
        <v>34.13</v>
      </c>
      <c r="G698" s="29" t="n">
        <v>24.06</v>
      </c>
      <c r="H698" s="29" t="n">
        <v>46.04</v>
      </c>
      <c r="I698" s="29" t="n">
        <v>22.66</v>
      </c>
      <c r="K698" s="45" t="n">
        <f aca="false">IF(B698&lt;&gt;"",B698/B697-1,"")</f>
        <v>0.000679534557004535</v>
      </c>
      <c r="L698" s="45" t="n">
        <f aca="false">IF(C698&lt;&gt;"",C698/C697-1,"")</f>
        <v>-0.00954391351627948</v>
      </c>
      <c r="M698" s="45" t="n">
        <f aca="false">IF(D698&lt;&gt;"",D698/D697-1,"")</f>
        <v>0.0104653034938014</v>
      </c>
      <c r="N698" s="45" t="n">
        <f aca="false">IF(E698&lt;&gt;"",E698/E697-1,"")</f>
        <v>0.0373831775700935</v>
      </c>
      <c r="O698" s="45" t="n">
        <f aca="false">IF(F698&lt;&gt;"",F698/F697-1,"")</f>
        <v>-0.00582580833090574</v>
      </c>
      <c r="P698" s="45" t="n">
        <f aca="false">IF(G698&lt;&gt;"",G698/G697-1,"")</f>
        <v>-0.113485630066323</v>
      </c>
      <c r="Q698" s="45" t="n">
        <f aca="false">IF(H698&lt;&gt;"",H698/H697-1,"")</f>
        <v>0.0156629163909112</v>
      </c>
      <c r="R698" s="45" t="n">
        <f aca="false">IF(I698&lt;&gt;"",I698/I697-1,"")</f>
        <v>-0.0139251523063534</v>
      </c>
      <c r="S698" s="33"/>
      <c r="T698" s="40" t="n">
        <f aca="false">IF(B698&lt;&gt;"",B698/B$3-1,"")</f>
        <v>0.312342291825209</v>
      </c>
      <c r="U698" s="40" t="n">
        <f aca="false">IF(C698&lt;&gt;"",C698/C$3-1,"")</f>
        <v>0.341983012653839</v>
      </c>
      <c r="V698" s="40" t="n">
        <f aca="false">IF(D698&lt;&gt;"",D698/D$3-1,"")</f>
        <v>0.87847949715654</v>
      </c>
      <c r="W698" s="40" t="n">
        <f aca="false">IF(E698&lt;&gt;"",E698/E$3-1,"")</f>
        <v>0.205357142857143</v>
      </c>
      <c r="X698" s="40" t="n">
        <f aca="false">IF(F698&lt;&gt;"",F698/F$3-1,"")</f>
        <v>0.297225389585709</v>
      </c>
      <c r="Y698" s="40" t="n">
        <f aca="false">IF(G698&lt;&gt;"",G698/G$3-1,"")</f>
        <v>0.0255754475703325</v>
      </c>
      <c r="Z698" s="40" t="n">
        <f aca="false">IF(H698&lt;&gt;"",H698/H$3-1,"")</f>
        <v>0.458346531517263</v>
      </c>
      <c r="AA698" s="40" t="n">
        <f aca="false">IF(I698&lt;&gt;"",I698/I$3-1,"")</f>
        <v>-0.281774960380349</v>
      </c>
    </row>
    <row r="699" customFormat="false" ht="12.75" hidden="false" customHeight="false" outlineLevel="0" collapsed="false">
      <c r="A699" s="28" t="n">
        <v>38838</v>
      </c>
      <c r="B699" s="29" t="n">
        <v>1305.19</v>
      </c>
      <c r="C699" s="29" t="n">
        <v>2304.79</v>
      </c>
      <c r="D699" s="29" t="n">
        <v>63.1</v>
      </c>
      <c r="E699" s="29" t="n">
        <v>49.46</v>
      </c>
      <c r="F699" s="29" t="n">
        <v>34.22</v>
      </c>
      <c r="G699" s="29" t="n">
        <v>24.2</v>
      </c>
      <c r="H699" s="29" t="n">
        <v>45.99</v>
      </c>
      <c r="I699" s="29" t="n">
        <v>22.42</v>
      </c>
      <c r="K699" s="45" t="n">
        <f aca="false">IF(B699&lt;&gt;"",B699/B698-1,"")</f>
        <v>-0.00413547889913846</v>
      </c>
      <c r="L699" s="45" t="n">
        <f aca="false">IF(C699&lt;&gt;"",C699/C698-1,"")</f>
        <v>-0.00765531286462851</v>
      </c>
      <c r="M699" s="45" t="n">
        <f aca="false">IF(D699&lt;&gt;"",D699/D698-1,"")</f>
        <v>0.00541746335245374</v>
      </c>
      <c r="N699" s="45" t="n">
        <f aca="false">IF(E699&lt;&gt;"",E699/E698-1,"")</f>
        <v>-0.00980980980980983</v>
      </c>
      <c r="O699" s="45" t="n">
        <f aca="false">IF(F699&lt;&gt;"",F699/F698-1,"")</f>
        <v>0.00263697626721338</v>
      </c>
      <c r="P699" s="45" t="n">
        <f aca="false">IF(G699&lt;&gt;"",G699/G698-1,"")</f>
        <v>0.00581878636741484</v>
      </c>
      <c r="Q699" s="45" t="n">
        <f aca="false">IF(H699&lt;&gt;"",H699/H698-1,"")</f>
        <v>-0.00108601216333615</v>
      </c>
      <c r="R699" s="45" t="n">
        <f aca="false">IF(I699&lt;&gt;"",I699/I698-1,"")</f>
        <v>-0.0105913503971756</v>
      </c>
      <c r="S699" s="33"/>
      <c r="T699" s="40" t="n">
        <f aca="false">IF(B699&lt;&gt;"",B699/B$3-1,"")</f>
        <v>0.306915127968919</v>
      </c>
      <c r="U699" s="40" t="n">
        <f aca="false">IF(C699&lt;&gt;"",C699/C$3-1,"")</f>
        <v>0.331709712832958</v>
      </c>
      <c r="V699" s="40" t="n">
        <f aca="false">IF(D699&lt;&gt;"",D699/D$3-1,"")</f>
        <v>0.888656090990722</v>
      </c>
      <c r="W699" s="40" t="n">
        <f aca="false">IF(E699&lt;&gt;"",E699/E$3-1,"")</f>
        <v>0.193532818532819</v>
      </c>
      <c r="X699" s="40" t="n">
        <f aca="false">IF(F699&lt;&gt;"",F699/F$3-1,"")</f>
        <v>0.300646142151273</v>
      </c>
      <c r="Y699" s="40" t="n">
        <f aca="false">IF(G699&lt;&gt;"",G699/G$3-1,"")</f>
        <v>0.0315430520034099</v>
      </c>
      <c r="Z699" s="40" t="n">
        <f aca="false">IF(H699&lt;&gt;"",H699/H$3-1,"")</f>
        <v>0.456762749445676</v>
      </c>
      <c r="AA699" s="40" t="n">
        <f aca="false">IF(I699&lt;&gt;"",I699/I$3-1,"")</f>
        <v>-0.289381933438986</v>
      </c>
    </row>
    <row r="700" customFormat="false" ht="12.75" hidden="false" customHeight="false" outlineLevel="0" collapsed="false">
      <c r="A700" s="28" t="n">
        <v>38839</v>
      </c>
      <c r="B700" s="29" t="n">
        <v>1313.21</v>
      </c>
      <c r="C700" s="29" t="n">
        <v>2309.84</v>
      </c>
      <c r="D700" s="29" t="n">
        <v>64.35</v>
      </c>
      <c r="E700" s="29" t="n">
        <v>49.6</v>
      </c>
      <c r="F700" s="29" t="n">
        <v>34.14</v>
      </c>
      <c r="G700" s="29" t="n">
        <v>23.92</v>
      </c>
      <c r="H700" s="29" t="n">
        <v>45.88</v>
      </c>
      <c r="I700" s="29" t="n">
        <v>22.99</v>
      </c>
      <c r="K700" s="45" t="n">
        <f aca="false">IF(B700&lt;&gt;"",B700/B699-1,"")</f>
        <v>0.00614469923919114</v>
      </c>
      <c r="L700" s="45" t="n">
        <f aca="false">IF(C700&lt;&gt;"",C700/C699-1,"")</f>
        <v>0.00219108899292353</v>
      </c>
      <c r="M700" s="45" t="n">
        <f aca="false">IF(D700&lt;&gt;"",D700/D699-1,"")</f>
        <v>0.019809825673534</v>
      </c>
      <c r="N700" s="45" t="n">
        <f aca="false">IF(E700&lt;&gt;"",E700/E699-1,"")</f>
        <v>0.00283057015770316</v>
      </c>
      <c r="O700" s="45" t="n">
        <f aca="false">IF(F700&lt;&gt;"",F700/F699-1,"")</f>
        <v>-0.00233781414377554</v>
      </c>
      <c r="P700" s="45" t="n">
        <f aca="false">IF(G700&lt;&gt;"",G700/G699-1,"")</f>
        <v>-0.0115702479338842</v>
      </c>
      <c r="Q700" s="45" t="n">
        <f aca="false">IF(H700&lt;&gt;"",H700/H699-1,"")</f>
        <v>-0.00239182430963247</v>
      </c>
      <c r="R700" s="45" t="n">
        <f aca="false">IF(I700&lt;&gt;"",I700/I699-1,"")</f>
        <v>0.0254237288135593</v>
      </c>
      <c r="S700" s="33"/>
      <c r="T700" s="40" t="n">
        <f aca="false">IF(B700&lt;&gt;"",B700/B$3-1,"")</f>
        <v>0.314945728361437</v>
      </c>
      <c r="U700" s="40" t="n">
        <f aca="false">IF(C700&lt;&gt;"",C700/C$3-1,"")</f>
        <v>0.334627607326515</v>
      </c>
      <c r="V700" s="40" t="n">
        <f aca="false">IF(D700&lt;&gt;"",D700/D$3-1,"")</f>
        <v>0.926070038910506</v>
      </c>
      <c r="W700" s="40" t="n">
        <f aca="false">IF(E700&lt;&gt;"",E700/E$3-1,"")</f>
        <v>0.196911196911197</v>
      </c>
      <c r="X700" s="40" t="n">
        <f aca="false">IF(F700&lt;&gt;"",F700/F$3-1,"")</f>
        <v>0.297605473204105</v>
      </c>
      <c r="Y700" s="40" t="n">
        <f aca="false">IF(G700&lt;&gt;"",G700/G$3-1,"")</f>
        <v>0.0196078431372548</v>
      </c>
      <c r="Z700" s="40" t="n">
        <f aca="false">IF(H700&lt;&gt;"",H700/H$3-1,"")</f>
        <v>0.453278428888185</v>
      </c>
      <c r="AA700" s="40" t="n">
        <f aca="false">IF(I700&lt;&gt;"",I700/I$3-1,"")</f>
        <v>-0.271315372424723</v>
      </c>
    </row>
    <row r="701" customFormat="false" ht="12.75" hidden="false" customHeight="false" outlineLevel="0" collapsed="false">
      <c r="A701" s="28" t="n">
        <v>38840</v>
      </c>
      <c r="B701" s="29" t="n">
        <v>1308.12</v>
      </c>
      <c r="C701" s="29" t="n">
        <v>2303.97</v>
      </c>
      <c r="D701" s="29" t="n">
        <v>63.45</v>
      </c>
      <c r="E701" s="29" t="n">
        <v>49.85</v>
      </c>
      <c r="F701" s="29" t="n">
        <v>34.54</v>
      </c>
      <c r="G701" s="29" t="n">
        <v>23.08</v>
      </c>
      <c r="H701" s="29" t="n">
        <v>45.71</v>
      </c>
      <c r="I701" s="29" t="n">
        <v>22.27</v>
      </c>
      <c r="K701" s="45" t="n">
        <f aca="false">IF(B701&lt;&gt;"",B701/B700-1,"")</f>
        <v>-0.00387599850747411</v>
      </c>
      <c r="L701" s="45" t="n">
        <f aca="false">IF(C701&lt;&gt;"",C701/C700-1,"")</f>
        <v>-0.00254130156201315</v>
      </c>
      <c r="M701" s="45" t="n">
        <f aca="false">IF(D701&lt;&gt;"",D701/D700-1,"")</f>
        <v>-0.0139860139860138</v>
      </c>
      <c r="N701" s="45" t="n">
        <f aca="false">IF(E701&lt;&gt;"",E701/E700-1,"")</f>
        <v>0.00504032258064524</v>
      </c>
      <c r="O701" s="45" t="n">
        <f aca="false">IF(F701&lt;&gt;"",F701/F700-1,"")</f>
        <v>0.0117164616285881</v>
      </c>
      <c r="P701" s="45" t="n">
        <f aca="false">IF(G701&lt;&gt;"",G701/G700-1,"")</f>
        <v>-0.0351170568561874</v>
      </c>
      <c r="Q701" s="45" t="n">
        <f aca="false">IF(H701&lt;&gt;"",H701/H700-1,"")</f>
        <v>-0.00370531822144726</v>
      </c>
      <c r="R701" s="45" t="n">
        <f aca="false">IF(I701&lt;&gt;"",I701/I700-1,"")</f>
        <v>-0.0313179643323184</v>
      </c>
      <c r="S701" s="33"/>
      <c r="T701" s="40" t="n">
        <f aca="false">IF(B701&lt;&gt;"",B701/B$3-1,"")</f>
        <v>0.309849000680899</v>
      </c>
      <c r="U701" s="40" t="n">
        <f aca="false">IF(C701&lt;&gt;"",C701/C$3-1,"")</f>
        <v>0.331235916103311</v>
      </c>
      <c r="V701" s="40" t="n">
        <f aca="false">IF(D701&lt;&gt;"",D701/D$3-1,"")</f>
        <v>0.899131996408261</v>
      </c>
      <c r="W701" s="40" t="n">
        <f aca="false">IF(E701&lt;&gt;"",E701/E$3-1,"")</f>
        <v>0.202944015444016</v>
      </c>
      <c r="X701" s="40" t="n">
        <f aca="false">IF(F701&lt;&gt;"",F701/F$3-1,"")</f>
        <v>0.312808817939947</v>
      </c>
      <c r="Y701" s="40" t="n">
        <f aca="false">IF(G701&lt;&gt;"",G701/G$3-1,"")</f>
        <v>-0.0161977834612107</v>
      </c>
      <c r="Z701" s="40" t="n">
        <f aca="false">IF(H701&lt;&gt;"",H701/H$3-1,"")</f>
        <v>0.447893569844789</v>
      </c>
      <c r="AA701" s="40" t="n">
        <f aca="false">IF(I701&lt;&gt;"",I701/I$3-1,"")</f>
        <v>-0.294136291600634</v>
      </c>
    </row>
    <row r="702" customFormat="false" ht="12.75" hidden="false" customHeight="false" outlineLevel="0" collapsed="false">
      <c r="A702" s="28" t="n">
        <v>38841</v>
      </c>
      <c r="B702" s="29" t="n">
        <v>1312.25</v>
      </c>
      <c r="C702" s="29" t="n">
        <v>2323.9</v>
      </c>
      <c r="D702" s="29" t="n">
        <v>62.99</v>
      </c>
      <c r="E702" s="29" t="n">
        <v>49.38</v>
      </c>
      <c r="F702" s="29" t="n">
        <v>34.9</v>
      </c>
      <c r="G702" s="29" t="n">
        <v>23.35</v>
      </c>
      <c r="H702" s="29" t="n">
        <v>46.01</v>
      </c>
      <c r="I702" s="29" t="n">
        <v>22.36</v>
      </c>
      <c r="K702" s="45" t="n">
        <f aca="false">IF(B702&lt;&gt;"",B702/B701-1,"")</f>
        <v>0.00315720270311592</v>
      </c>
      <c r="L702" s="45" t="n">
        <f aca="false">IF(C702&lt;&gt;"",C702/C701-1,"")</f>
        <v>0.00865028624504682</v>
      </c>
      <c r="M702" s="45" t="n">
        <f aca="false">IF(D702&lt;&gt;"",D702/D701-1,"")</f>
        <v>-0.00724980299448386</v>
      </c>
      <c r="N702" s="45" t="n">
        <f aca="false">IF(E702&lt;&gt;"",E702/E701-1,"")</f>
        <v>-0.00942828485456371</v>
      </c>
      <c r="O702" s="45" t="n">
        <f aca="false">IF(F702&lt;&gt;"",F702/F701-1,"")</f>
        <v>0.0104226983207876</v>
      </c>
      <c r="P702" s="45" t="n">
        <f aca="false">IF(G702&lt;&gt;"",G702/G701-1,"")</f>
        <v>0.0116984402079725</v>
      </c>
      <c r="Q702" s="45" t="n">
        <f aca="false">IF(H702&lt;&gt;"",H702/H701-1,"")</f>
        <v>0.00656311529205866</v>
      </c>
      <c r="R702" s="45" t="n">
        <f aca="false">IF(I702&lt;&gt;"",I702/I701-1,"")</f>
        <v>0.00404131118096096</v>
      </c>
      <c r="S702" s="33"/>
      <c r="T702" s="40" t="n">
        <f aca="false">IF(B702&lt;&gt;"",B702/B$3-1,"")</f>
        <v>0.313984459486522</v>
      </c>
      <c r="U702" s="40" t="n">
        <f aca="false">IF(C702&lt;&gt;"",C702/C$3-1,"")</f>
        <v>0.342751487837291</v>
      </c>
      <c r="V702" s="40" t="n">
        <f aca="false">IF(D702&lt;&gt;"",D702/D$3-1,"")</f>
        <v>0.885363663573781</v>
      </c>
      <c r="W702" s="40" t="n">
        <f aca="false">IF(E702&lt;&gt;"",E702/E$3-1,"")</f>
        <v>0.191602316602317</v>
      </c>
      <c r="X702" s="40" t="n">
        <f aca="false">IF(F702&lt;&gt;"",F702/F$3-1,"")</f>
        <v>0.326491828202204</v>
      </c>
      <c r="Y702" s="40" t="n">
        <f aca="false">IF(G702&lt;&gt;"",G702/G$3-1,"")</f>
        <v>-0.00468883205456094</v>
      </c>
      <c r="Z702" s="40" t="n">
        <f aca="false">IF(H702&lt;&gt;"",H702/H$3-1,"")</f>
        <v>0.457396262274311</v>
      </c>
      <c r="AA702" s="40" t="n">
        <f aca="false">IF(I702&lt;&gt;"",I702/I$3-1,"")</f>
        <v>-0.291283676703645</v>
      </c>
    </row>
    <row r="703" customFormat="false" ht="12.75" hidden="false" customHeight="false" outlineLevel="0" collapsed="false">
      <c r="A703" s="28" t="n">
        <v>38842</v>
      </c>
      <c r="B703" s="29" t="n">
        <v>1325.76</v>
      </c>
      <c r="C703" s="29" t="n">
        <v>2342.57</v>
      </c>
      <c r="D703" s="29" t="n">
        <v>63.68</v>
      </c>
      <c r="E703" s="29" t="n">
        <v>50.37</v>
      </c>
      <c r="F703" s="29" t="n">
        <v>34.74</v>
      </c>
      <c r="G703" s="29" t="n">
        <v>23.71</v>
      </c>
      <c r="H703" s="29" t="n">
        <v>46.12</v>
      </c>
      <c r="I703" s="29" t="n">
        <v>22.96</v>
      </c>
      <c r="K703" s="45" t="n">
        <f aca="false">IF(B703&lt;&gt;"",B703/B702-1,"")</f>
        <v>0.0102952943417793</v>
      </c>
      <c r="L703" s="45" t="n">
        <f aca="false">IF(C703&lt;&gt;"",C703/C702-1,"")</f>
        <v>0.00803390851585695</v>
      </c>
      <c r="M703" s="45" t="n">
        <f aca="false">IF(D703&lt;&gt;"",D703/D702-1,"")</f>
        <v>0.0109541197015399</v>
      </c>
      <c r="N703" s="45" t="n">
        <f aca="false">IF(E703&lt;&gt;"",E703/E702-1,"")</f>
        <v>0.020048602673147</v>
      </c>
      <c r="O703" s="45" t="n">
        <f aca="false">IF(F703&lt;&gt;"",F703/F702-1,"")</f>
        <v>-0.0045845272206303</v>
      </c>
      <c r="P703" s="45" t="n">
        <f aca="false">IF(G703&lt;&gt;"",G703/G702-1,"")</f>
        <v>0.0154175588865095</v>
      </c>
      <c r="Q703" s="45" t="n">
        <f aca="false">IF(H703&lt;&gt;"",H703/H702-1,"")</f>
        <v>0.00239078461204079</v>
      </c>
      <c r="R703" s="45" t="n">
        <f aca="false">IF(I703&lt;&gt;"",I703/I702-1,"")</f>
        <v>0.0268336314847943</v>
      </c>
      <c r="S703" s="33"/>
      <c r="T703" s="40" t="n">
        <f aca="false">IF(B703&lt;&gt;"",B703/B$3-1,"")</f>
        <v>0.32751231625746</v>
      </c>
      <c r="U703" s="40" t="n">
        <f aca="false">IF(C703&lt;&gt;"",C703/C$3-1,"")</f>
        <v>0.353539030450107</v>
      </c>
      <c r="V703" s="40" t="n">
        <f aca="false">IF(D703&lt;&gt;"",D703/D$3-1,"")</f>
        <v>0.906016162825502</v>
      </c>
      <c r="W703" s="40" t="n">
        <f aca="false">IF(E703&lt;&gt;"",E703/E$3-1,"")</f>
        <v>0.215492277992278</v>
      </c>
      <c r="X703" s="40" t="n">
        <f aca="false">IF(F703&lt;&gt;"",F703/F$3-1,"")</f>
        <v>0.320410490307868</v>
      </c>
      <c r="Y703" s="40" t="n">
        <f aca="false">IF(G703&lt;&gt;"",G703/G$3-1,"")</f>
        <v>0.0106564364876385</v>
      </c>
      <c r="Z703" s="40" t="n">
        <f aca="false">IF(H703&lt;&gt;"",H703/H$3-1,"")</f>
        <v>0.460880582831802</v>
      </c>
      <c r="AA703" s="40" t="n">
        <f aca="false">IF(I703&lt;&gt;"",I703/I$3-1,"")</f>
        <v>-0.272266244057052</v>
      </c>
    </row>
    <row r="704" customFormat="false" ht="12.75" hidden="false" customHeight="false" outlineLevel="0" collapsed="false">
      <c r="A704" s="28" t="n">
        <v>38845</v>
      </c>
      <c r="B704" s="29" t="n">
        <v>1324.66</v>
      </c>
      <c r="C704" s="29" t="n">
        <v>2344.99</v>
      </c>
      <c r="D704" s="29" t="n">
        <v>63.39</v>
      </c>
      <c r="E704" s="29" t="n">
        <v>50.16</v>
      </c>
      <c r="F704" s="29" t="n">
        <v>34.74</v>
      </c>
      <c r="G704" s="29" t="n">
        <v>23.64</v>
      </c>
      <c r="H704" s="29" t="n">
        <v>46.13</v>
      </c>
      <c r="I704" s="29" t="n">
        <v>23.32</v>
      </c>
      <c r="K704" s="45" t="n">
        <f aca="false">IF(B704&lt;&gt;"",B704/B703-1,"")</f>
        <v>-0.00082971276852517</v>
      </c>
      <c r="L704" s="45" t="n">
        <f aca="false">IF(C704&lt;&gt;"",C704/C703-1,"")</f>
        <v>0.00103305344130566</v>
      </c>
      <c r="M704" s="45" t="n">
        <f aca="false">IF(D704&lt;&gt;"",D704/D703-1,"")</f>
        <v>-0.00455402010050254</v>
      </c>
      <c r="N704" s="45" t="n">
        <f aca="false">IF(E704&lt;&gt;"",E704/E703-1,"")</f>
        <v>-0.0041691483025611</v>
      </c>
      <c r="O704" s="45" t="n">
        <f aca="false">IF(F704&lt;&gt;"",F704/F703-1,"")</f>
        <v>0</v>
      </c>
      <c r="P704" s="45" t="n">
        <f aca="false">IF(G704&lt;&gt;"",G704/G703-1,"")</f>
        <v>-0.00295234078447915</v>
      </c>
      <c r="Q704" s="45" t="n">
        <f aca="false">IF(H704&lt;&gt;"",H704/H703-1,"")</f>
        <v>0.000216825672159748</v>
      </c>
      <c r="R704" s="45" t="n">
        <f aca="false">IF(I704&lt;&gt;"",I704/I703-1,"")</f>
        <v>0.0156794425087108</v>
      </c>
      <c r="S704" s="33"/>
      <c r="T704" s="40" t="n">
        <f aca="false">IF(B704&lt;&gt;"",B704/B$3-1,"")</f>
        <v>0.326410862338287</v>
      </c>
      <c r="U704" s="40" t="n">
        <f aca="false">IF(C704&lt;&gt;"",C704/C$3-1,"")</f>
        <v>0.354937308603455</v>
      </c>
      <c r="V704" s="40" t="n">
        <f aca="false">IF(D704&lt;&gt;"",D704/D$3-1,"")</f>
        <v>0.897336126908112</v>
      </c>
      <c r="W704" s="40" t="n">
        <f aca="false">IF(E704&lt;&gt;"",E704/E$3-1,"")</f>
        <v>0.21042471042471</v>
      </c>
      <c r="X704" s="40" t="n">
        <f aca="false">IF(F704&lt;&gt;"",F704/F$3-1,"")</f>
        <v>0.320410490307868</v>
      </c>
      <c r="Y704" s="40" t="n">
        <f aca="false">IF(G704&lt;&gt;"",G704/G$3-1,"")</f>
        <v>0.00767263427109977</v>
      </c>
      <c r="Z704" s="40" t="n">
        <f aca="false">IF(H704&lt;&gt;"",H704/H$3-1,"")</f>
        <v>0.46119733924612</v>
      </c>
      <c r="AA704" s="40" t="n">
        <f aca="false">IF(I704&lt;&gt;"",I704/I$3-1,"")</f>
        <v>-0.260855784469097</v>
      </c>
    </row>
    <row r="705" customFormat="false" ht="12.75" hidden="false" customHeight="false" outlineLevel="0" collapsed="false">
      <c r="A705" s="28" t="n">
        <v>38846</v>
      </c>
      <c r="B705" s="29" t="n">
        <v>1325.14</v>
      </c>
      <c r="C705" s="29" t="n">
        <v>2338.25</v>
      </c>
      <c r="D705" s="29" t="n">
        <v>63.62</v>
      </c>
      <c r="E705" s="29" t="n">
        <v>50.35</v>
      </c>
      <c r="F705" s="29" t="n">
        <v>34.44</v>
      </c>
      <c r="G705" s="29" t="n">
        <v>23.53</v>
      </c>
      <c r="H705" s="29" t="n">
        <v>46.24</v>
      </c>
      <c r="I705" s="29" t="n">
        <v>25.55</v>
      </c>
      <c r="K705" s="45" t="n">
        <f aca="false">IF(B705&lt;&gt;"",B705/B704-1,"")</f>
        <v>0.000362357133151248</v>
      </c>
      <c r="L705" s="45" t="n">
        <f aca="false">IF(C705&lt;&gt;"",C705/C704-1,"")</f>
        <v>-0.00287421268320964</v>
      </c>
      <c r="M705" s="45" t="n">
        <f aca="false">IF(D705&lt;&gt;"",D705/D704-1,"")</f>
        <v>0.0036283325445654</v>
      </c>
      <c r="N705" s="45" t="n">
        <f aca="false">IF(E705&lt;&gt;"",E705/E704-1,"")</f>
        <v>0.0037878787878789</v>
      </c>
      <c r="O705" s="45" t="n">
        <f aca="false">IF(F705&lt;&gt;"",F705/F704-1,"")</f>
        <v>-0.00863557858376518</v>
      </c>
      <c r="P705" s="45" t="n">
        <f aca="false">IF(G705&lt;&gt;"",G705/G704-1,"")</f>
        <v>-0.00465313028764802</v>
      </c>
      <c r="Q705" s="45" t="n">
        <f aca="false">IF(H705&lt;&gt;"",H705/H704-1,"")</f>
        <v>0.00238456535876863</v>
      </c>
      <c r="R705" s="45" t="n">
        <f aca="false">IF(I705&lt;&gt;"",I705/I704-1,"")</f>
        <v>0.0956260720411664</v>
      </c>
      <c r="S705" s="33"/>
      <c r="T705" s="40" t="n">
        <f aca="false">IF(B705&lt;&gt;"",B705/B$3-1,"")</f>
        <v>0.326891496775744</v>
      </c>
      <c r="U705" s="40" t="n">
        <f aca="false">IF(C705&lt;&gt;"",C705/C$3-1,"")</f>
        <v>0.351042930606113</v>
      </c>
      <c r="V705" s="40" t="n">
        <f aca="false">IF(D705&lt;&gt;"",D705/D$3-1,"")</f>
        <v>0.904220293325352</v>
      </c>
      <c r="W705" s="40" t="n">
        <f aca="false">IF(E705&lt;&gt;"",E705/E$3-1,"")</f>
        <v>0.215009652509653</v>
      </c>
      <c r="X705" s="40" t="n">
        <f aca="false">IF(F705&lt;&gt;"",F705/F$3-1,"")</f>
        <v>0.309007981755986</v>
      </c>
      <c r="Y705" s="40" t="n">
        <f aca="false">IF(G705&lt;&gt;"",G705/G$3-1,"")</f>
        <v>0.00298380221653871</v>
      </c>
      <c r="Z705" s="40" t="n">
        <f aca="false">IF(H705&lt;&gt;"",H705/H$3-1,"")</f>
        <v>0.464681659803611</v>
      </c>
      <c r="AA705" s="40" t="n">
        <f aca="false">IF(I705&lt;&gt;"",I705/I$3-1,"")</f>
        <v>-0.190174326465927</v>
      </c>
    </row>
    <row r="706" customFormat="false" ht="12.75" hidden="false" customHeight="false" outlineLevel="0" collapsed="false">
      <c r="A706" s="28" t="n">
        <v>38847</v>
      </c>
      <c r="B706" s="29" t="n">
        <v>1322.85</v>
      </c>
      <c r="C706" s="29" t="n">
        <v>2320.74</v>
      </c>
      <c r="D706" s="29" t="n">
        <v>63.88</v>
      </c>
      <c r="E706" s="29" t="n">
        <v>50.3</v>
      </c>
      <c r="F706" s="29" t="n">
        <v>34.25</v>
      </c>
      <c r="G706" s="29" t="n">
        <v>23.68</v>
      </c>
      <c r="H706" s="29" t="n">
        <v>46.47</v>
      </c>
      <c r="I706" s="29" t="n">
        <v>26.59</v>
      </c>
      <c r="K706" s="45" t="n">
        <f aca="false">IF(B706&lt;&gt;"",B706/B705-1,"")</f>
        <v>-0.00172811929305594</v>
      </c>
      <c r="L706" s="45" t="n">
        <f aca="false">IF(C706&lt;&gt;"",C706/C705-1,"")</f>
        <v>-0.00748850636159526</v>
      </c>
      <c r="M706" s="45" t="n">
        <f aca="false">IF(D706&lt;&gt;"",D706/D705-1,"")</f>
        <v>0.00408676516818618</v>
      </c>
      <c r="N706" s="45" t="n">
        <f aca="false">IF(E706&lt;&gt;"",E706/E705-1,"")</f>
        <v>-0.000993048659384432</v>
      </c>
      <c r="O706" s="45" t="n">
        <f aca="false">IF(F706&lt;&gt;"",F706/F705-1,"")</f>
        <v>-0.00551684088269444</v>
      </c>
      <c r="P706" s="45" t="n">
        <f aca="false">IF(G706&lt;&gt;"",G706/G705-1,"")</f>
        <v>0.0063748406289843</v>
      </c>
      <c r="Q706" s="45" t="n">
        <f aca="false">IF(H706&lt;&gt;"",H706/H705-1,"")</f>
        <v>0.00497404844290661</v>
      </c>
      <c r="R706" s="45" t="n">
        <f aca="false">IF(I706&lt;&gt;"",I706/I705-1,"")</f>
        <v>0.0407045009784734</v>
      </c>
      <c r="S706" s="33"/>
      <c r="T706" s="40" t="n">
        <f aca="false">IF(B706&lt;&gt;"",B706/B$3-1,"")</f>
        <v>0.324598469980374</v>
      </c>
      <c r="U706" s="40" t="n">
        <f aca="false">IF(C706&lt;&gt;"",C706/C$3-1,"")</f>
        <v>0.340925637025481</v>
      </c>
      <c r="V706" s="40" t="n">
        <f aca="false">IF(D706&lt;&gt;"",D706/D$3-1,"")</f>
        <v>0.912002394492667</v>
      </c>
      <c r="W706" s="40" t="n">
        <f aca="false">IF(E706&lt;&gt;"",E706/E$3-1,"")</f>
        <v>0.213803088803089</v>
      </c>
      <c r="X706" s="40" t="n">
        <f aca="false">IF(F706&lt;&gt;"",F706/F$3-1,"")</f>
        <v>0.301786393006462</v>
      </c>
      <c r="Y706" s="40" t="n">
        <f aca="false">IF(G706&lt;&gt;"",G706/G$3-1,"")</f>
        <v>0.00937766410912189</v>
      </c>
      <c r="Z706" s="40" t="n">
        <f aca="false">IF(H706&lt;&gt;"",H706/H$3-1,"")</f>
        <v>0.471967057332911</v>
      </c>
      <c r="AA706" s="40" t="n">
        <f aca="false">IF(I706&lt;&gt;"",I706/I$3-1,"")</f>
        <v>-0.157210776545166</v>
      </c>
    </row>
    <row r="707" customFormat="false" ht="12.75" hidden="false" customHeight="false" outlineLevel="0" collapsed="false">
      <c r="A707" s="28" t="n">
        <v>38848</v>
      </c>
      <c r="B707" s="29" t="n">
        <v>1305.92</v>
      </c>
      <c r="C707" s="29" t="n">
        <v>2272.7</v>
      </c>
      <c r="D707" s="29" t="n">
        <v>63.46</v>
      </c>
      <c r="E707" s="29" t="n">
        <v>49.48</v>
      </c>
      <c r="F707" s="29" t="n">
        <v>34.03</v>
      </c>
      <c r="G707" s="29" t="n">
        <v>23.13</v>
      </c>
      <c r="H707" s="29" t="n">
        <v>46.09</v>
      </c>
      <c r="I707" s="29" t="n">
        <v>25.81</v>
      </c>
      <c r="K707" s="45" t="n">
        <f aca="false">IF(B707&lt;&gt;"",B707/B706-1,"")</f>
        <v>-0.0127981252598555</v>
      </c>
      <c r="L707" s="45" t="n">
        <f aca="false">IF(C707&lt;&gt;"",C707/C706-1,"")</f>
        <v>-0.0207002938717823</v>
      </c>
      <c r="M707" s="45" t="n">
        <f aca="false">IF(D707&lt;&gt;"",D707/D706-1,"")</f>
        <v>-0.00657482780212904</v>
      </c>
      <c r="N707" s="45" t="n">
        <f aca="false">IF(E707&lt;&gt;"",E707/E706-1,"")</f>
        <v>-0.0163021868787276</v>
      </c>
      <c r="O707" s="45" t="n">
        <f aca="false">IF(F707&lt;&gt;"",F707/F706-1,"")</f>
        <v>-0.00642335766423352</v>
      </c>
      <c r="P707" s="45" t="n">
        <f aca="false">IF(G707&lt;&gt;"",G707/G706-1,"")</f>
        <v>-0.0232263513513514</v>
      </c>
      <c r="Q707" s="45" t="n">
        <f aca="false">IF(H707&lt;&gt;"",H707/H706-1,"")</f>
        <v>-0.00817731870023664</v>
      </c>
      <c r="R707" s="45" t="n">
        <f aca="false">IF(I707&lt;&gt;"",I707/I706-1,"")</f>
        <v>-0.0293343362166228</v>
      </c>
      <c r="S707" s="33"/>
      <c r="T707" s="40" t="n">
        <f aca="false">IF(B707&lt;&gt;"",B707/B$3-1,"")</f>
        <v>0.307646092842552</v>
      </c>
      <c r="U707" s="40" t="n">
        <f aca="false">IF(C707&lt;&gt;"",C707/C$3-1,"")</f>
        <v>0.313168082278847</v>
      </c>
      <c r="V707" s="40" t="n">
        <f aca="false">IF(D707&lt;&gt;"",D707/D$3-1,"")</f>
        <v>0.899431307991619</v>
      </c>
      <c r="W707" s="40" t="n">
        <f aca="false">IF(E707&lt;&gt;"",E707/E$3-1,"")</f>
        <v>0.194015444015444</v>
      </c>
      <c r="X707" s="40" t="n">
        <f aca="false">IF(F707&lt;&gt;"",F707/F$3-1,"")</f>
        <v>0.293424553401749</v>
      </c>
      <c r="Y707" s="40" t="n">
        <f aca="false">IF(G707&lt;&gt;"",G707/G$3-1,"")</f>
        <v>-0.0140664961636829</v>
      </c>
      <c r="Z707" s="40" t="n">
        <f aca="false">IF(H707&lt;&gt;"",H707/H$3-1,"")</f>
        <v>0.45993031358885</v>
      </c>
      <c r="AA707" s="40" t="n">
        <f aca="false">IF(I707&lt;&gt;"",I707/I$3-1,"")</f>
        <v>-0.181933438985737</v>
      </c>
    </row>
    <row r="708" customFormat="false" ht="12.75" hidden="false" customHeight="false" outlineLevel="0" collapsed="false">
      <c r="A708" s="28" t="n">
        <v>38849</v>
      </c>
      <c r="B708" s="29" t="n">
        <v>1291.24</v>
      </c>
      <c r="C708" s="29" t="n">
        <v>2243.78</v>
      </c>
      <c r="D708" s="29" t="n">
        <v>62.24</v>
      </c>
      <c r="E708" s="29" t="n">
        <v>48.99</v>
      </c>
      <c r="F708" s="29" t="n">
        <v>34.3</v>
      </c>
      <c r="G708" s="29" t="n">
        <v>23.08</v>
      </c>
      <c r="H708" s="29" t="n">
        <v>45.79</v>
      </c>
      <c r="I708" s="29" t="n">
        <v>26.09</v>
      </c>
      <c r="K708" s="45" t="n">
        <f aca="false">IF(B708&lt;&gt;"",B708/B707-1,"")</f>
        <v>-0.0112411173731929</v>
      </c>
      <c r="L708" s="45" t="n">
        <f aca="false">IF(C708&lt;&gt;"",C708/C707-1,"")</f>
        <v>-0.0127249526994322</v>
      </c>
      <c r="M708" s="45" t="n">
        <f aca="false">IF(D708&lt;&gt;"",D708/D707-1,"")</f>
        <v>-0.0192247084777812</v>
      </c>
      <c r="N708" s="45" t="n">
        <f aca="false">IF(E708&lt;&gt;"",E708/E707-1,"")</f>
        <v>-0.00990299110751813</v>
      </c>
      <c r="O708" s="45" t="n">
        <f aca="false">IF(F708&lt;&gt;"",F708/F707-1,"")</f>
        <v>0.00793417572729926</v>
      </c>
      <c r="P708" s="45" t="n">
        <f aca="false">IF(G708&lt;&gt;"",G708/G707-1,"")</f>
        <v>-0.00216169476869865</v>
      </c>
      <c r="Q708" s="45" t="n">
        <f aca="false">IF(H708&lt;&gt;"",H708/H707-1,"")</f>
        <v>-0.00650900412236932</v>
      </c>
      <c r="R708" s="45" t="n">
        <f aca="false">IF(I708&lt;&gt;"",I708/I707-1,"")</f>
        <v>0.0108485083301046</v>
      </c>
      <c r="S708" s="33"/>
      <c r="T708" s="40" t="n">
        <f aca="false">IF(B708&lt;&gt;"",B708/B$3-1,"")</f>
        <v>0.292946689630312</v>
      </c>
      <c r="U708" s="40" t="n">
        <f aca="false">IF(C708&lt;&gt;"",C708/C$3-1,"")</f>
        <v>0.296458080545444</v>
      </c>
      <c r="V708" s="40" t="n">
        <f aca="false">IF(D708&lt;&gt;"",D708/D$3-1,"")</f>
        <v>0.86291529482191</v>
      </c>
      <c r="W708" s="40" t="n">
        <f aca="false">IF(E708&lt;&gt;"",E708/E$3-1,"")</f>
        <v>0.18219111969112</v>
      </c>
      <c r="X708" s="40" t="n">
        <f aca="false">IF(F708&lt;&gt;"",F708/F$3-1,"")</f>
        <v>0.303686811098442</v>
      </c>
      <c r="Y708" s="40" t="n">
        <f aca="false">IF(G708&lt;&gt;"",G708/G$3-1,"")</f>
        <v>-0.0161977834612107</v>
      </c>
      <c r="Z708" s="40" t="n">
        <f aca="false">IF(H708&lt;&gt;"",H708/H$3-1,"")</f>
        <v>0.450427621159328</v>
      </c>
      <c r="AA708" s="40" t="n">
        <f aca="false">IF(I708&lt;&gt;"",I708/I$3-1,"")</f>
        <v>-0.173058637083994</v>
      </c>
    </row>
    <row r="709" customFormat="false" ht="12.75" hidden="false" customHeight="false" outlineLevel="0" collapsed="false">
      <c r="A709" s="28" t="n">
        <v>38852</v>
      </c>
      <c r="B709" s="29" t="n">
        <v>1294.5</v>
      </c>
      <c r="C709" s="29" t="n">
        <v>2238.52</v>
      </c>
      <c r="D709" s="29" t="n">
        <v>62</v>
      </c>
      <c r="E709" s="29" t="n">
        <v>49.51</v>
      </c>
      <c r="F709" s="29" t="n">
        <v>34.53</v>
      </c>
      <c r="G709" s="29" t="n">
        <v>23.15</v>
      </c>
      <c r="H709" s="29" t="n">
        <v>45.98</v>
      </c>
      <c r="I709" s="29" t="n">
        <v>26.2</v>
      </c>
      <c r="K709" s="45" t="n">
        <f aca="false">IF(B709&lt;&gt;"",B709/B708-1,"")</f>
        <v>0.0025247049347914</v>
      </c>
      <c r="L709" s="45" t="n">
        <f aca="false">IF(C709&lt;&gt;"",C709/C708-1,"")</f>
        <v>-0.00234425834974916</v>
      </c>
      <c r="M709" s="45" t="n">
        <f aca="false">IF(D709&lt;&gt;"",D709/D708-1,"")</f>
        <v>-0.00385604113110538</v>
      </c>
      <c r="N709" s="45" t="n">
        <f aca="false">IF(E709&lt;&gt;"",E709/E708-1,"")</f>
        <v>0.0106144111043069</v>
      </c>
      <c r="O709" s="45" t="n">
        <f aca="false">IF(F709&lt;&gt;"",F709/F708-1,"")</f>
        <v>0.00670553935860063</v>
      </c>
      <c r="P709" s="45" t="n">
        <f aca="false">IF(G709&lt;&gt;"",G709/G708-1,"")</f>
        <v>0.00303292894280771</v>
      </c>
      <c r="Q709" s="45" t="n">
        <f aca="false">IF(H709&lt;&gt;"",H709/H708-1,"")</f>
        <v>0.00414937759336098</v>
      </c>
      <c r="R709" s="45" t="n">
        <f aca="false">IF(I709&lt;&gt;"",I709/I708-1,"")</f>
        <v>0.00421617477960901</v>
      </c>
      <c r="S709" s="33"/>
      <c r="T709" s="40" t="n">
        <f aca="false">IF(B709&lt;&gt;"",B709/B$3-1,"")</f>
        <v>0.296210998518044</v>
      </c>
      <c r="U709" s="40" t="n">
        <f aca="false">IF(C709&lt;&gt;"",C709/C$3-1,"")</f>
        <v>0.293418847865026</v>
      </c>
      <c r="V709" s="40" t="n">
        <f aca="false">IF(D709&lt;&gt;"",D709/D$3-1,"")</f>
        <v>0.855731816821311</v>
      </c>
      <c r="W709" s="40" t="n">
        <f aca="false">IF(E709&lt;&gt;"",E709/E$3-1,"")</f>
        <v>0.194739382239382</v>
      </c>
      <c r="X709" s="40" t="n">
        <f aca="false">IF(F709&lt;&gt;"",F709/F$3-1,"")</f>
        <v>0.312428734321551</v>
      </c>
      <c r="Y709" s="40" t="n">
        <f aca="false">IF(G709&lt;&gt;"",G709/G$3-1,"")</f>
        <v>-0.0132139812446719</v>
      </c>
      <c r="Z709" s="40" t="n">
        <f aca="false">IF(H709&lt;&gt;"",H709/H$3-1,"")</f>
        <v>0.456445993031359</v>
      </c>
      <c r="AA709" s="40" t="n">
        <f aca="false">IF(I709&lt;&gt;"",I709/I$3-1,"")</f>
        <v>-0.169572107765452</v>
      </c>
    </row>
    <row r="710" customFormat="false" ht="12.75" hidden="false" customHeight="false" outlineLevel="0" collapsed="false">
      <c r="A710" s="28" t="n">
        <v>38853</v>
      </c>
      <c r="B710" s="29" t="n">
        <v>1292.08</v>
      </c>
      <c r="C710" s="29" t="n">
        <v>2229.13</v>
      </c>
      <c r="D710" s="29" t="n">
        <v>61.96</v>
      </c>
      <c r="E710" s="29" t="n">
        <v>49.54</v>
      </c>
      <c r="F710" s="29" t="n">
        <v>34.16</v>
      </c>
      <c r="G710" s="29" t="n">
        <v>23.01</v>
      </c>
      <c r="H710" s="29" t="n">
        <v>46.21</v>
      </c>
      <c r="I710" s="29" t="n">
        <v>25.53</v>
      </c>
      <c r="K710" s="45" t="n">
        <f aca="false">IF(B710&lt;&gt;"",B710/B709-1,"")</f>
        <v>-0.00186944766319053</v>
      </c>
      <c r="L710" s="45" t="n">
        <f aca="false">IF(C710&lt;&gt;"",C710/C709-1,"")</f>
        <v>-0.00419473580758711</v>
      </c>
      <c r="M710" s="45" t="n">
        <f aca="false">IF(D710&lt;&gt;"",D710/D709-1,"")</f>
        <v>-0.000645161290322549</v>
      </c>
      <c r="N710" s="45" t="n">
        <f aca="false">IF(E710&lt;&gt;"",E710/E709-1,"")</f>
        <v>0.000605938194304212</v>
      </c>
      <c r="O710" s="45" t="n">
        <f aca="false">IF(F710&lt;&gt;"",F710/F709-1,"")</f>
        <v>-0.0107153200115843</v>
      </c>
      <c r="P710" s="45" t="n">
        <f aca="false">IF(G710&lt;&gt;"",G710/G709-1,"")</f>
        <v>-0.00604751619870403</v>
      </c>
      <c r="Q710" s="45" t="n">
        <f aca="false">IF(H710&lt;&gt;"",H710/H709-1,"")</f>
        <v>0.00500217485863419</v>
      </c>
      <c r="R710" s="45" t="n">
        <f aca="false">IF(I710&lt;&gt;"",I710/I709-1,"")</f>
        <v>-0.0255725190839694</v>
      </c>
      <c r="S710" s="33"/>
      <c r="T710" s="40" t="n">
        <f aca="false">IF(B710&lt;&gt;"",B710/B$3-1,"")</f>
        <v>0.293787799895862</v>
      </c>
      <c r="U710" s="40" t="n">
        <f aca="false">IF(C710&lt;&gt;"",C710/C$3-1,"")</f>
        <v>0.287993297509678</v>
      </c>
      <c r="V710" s="40" t="n">
        <f aca="false">IF(D710&lt;&gt;"",D710/D$3-1,"")</f>
        <v>0.854534570487878</v>
      </c>
      <c r="W710" s="40" t="n">
        <f aca="false">IF(E710&lt;&gt;"",E710/E$3-1,"")</f>
        <v>0.195463320463321</v>
      </c>
      <c r="X710" s="40" t="n">
        <f aca="false">IF(F710&lt;&gt;"",F710/F$3-1,"")</f>
        <v>0.298365640440897</v>
      </c>
      <c r="Y710" s="40" t="n">
        <f aca="false">IF(G710&lt;&gt;"",G710/G$3-1,"")</f>
        <v>-0.0191815856777493</v>
      </c>
      <c r="Z710" s="40" t="n">
        <f aca="false">IF(H710&lt;&gt;"",H710/H$3-1,"")</f>
        <v>0.463731390560659</v>
      </c>
      <c r="AA710" s="40" t="n">
        <f aca="false">IF(I710&lt;&gt;"",I710/I$3-1,"")</f>
        <v>-0.19080824088748</v>
      </c>
    </row>
    <row r="711" customFormat="false" ht="12.75" hidden="false" customHeight="false" outlineLevel="0" collapsed="false">
      <c r="A711" s="28" t="n">
        <v>38854</v>
      </c>
      <c r="B711" s="29" t="n">
        <v>1270.32</v>
      </c>
      <c r="C711" s="29" t="n">
        <v>2195.8</v>
      </c>
      <c r="D711" s="29" t="n">
        <v>60.18</v>
      </c>
      <c r="E711" s="29" t="n">
        <v>48.83</v>
      </c>
      <c r="F711" s="29" t="n">
        <v>33.9</v>
      </c>
      <c r="G711" s="29" t="n">
        <v>22.73</v>
      </c>
      <c r="H711" s="29" t="n">
        <v>45.72</v>
      </c>
      <c r="I711" s="29" t="n">
        <v>24.46</v>
      </c>
      <c r="K711" s="45" t="n">
        <f aca="false">IF(B711&lt;&gt;"",B711/B710-1,"")</f>
        <v>-0.0168410624729118</v>
      </c>
      <c r="L711" s="45" t="n">
        <f aca="false">IF(C711&lt;&gt;"",C711/C710-1,"")</f>
        <v>-0.0149520216407297</v>
      </c>
      <c r="M711" s="45" t="n">
        <f aca="false">IF(D711&lt;&gt;"",D711/D710-1,"")</f>
        <v>-0.0287282117495158</v>
      </c>
      <c r="N711" s="45" t="n">
        <f aca="false">IF(E711&lt;&gt;"",E711/E710-1,"")</f>
        <v>-0.014331853048042</v>
      </c>
      <c r="O711" s="45" t="n">
        <f aca="false">IF(F711&lt;&gt;"",F711/F710-1,"")</f>
        <v>-0.00761124121779855</v>
      </c>
      <c r="P711" s="45" t="n">
        <f aca="false">IF(G711&lt;&gt;"",G711/G710-1,"")</f>
        <v>-0.0121686223381139</v>
      </c>
      <c r="Q711" s="45" t="n">
        <f aca="false">IF(H711&lt;&gt;"",H711/H710-1,"")</f>
        <v>-0.0106037654187405</v>
      </c>
      <c r="R711" s="45" t="n">
        <f aca="false">IF(I711&lt;&gt;"",I711/I710-1,"")</f>
        <v>-0.0419114766940854</v>
      </c>
      <c r="S711" s="33"/>
      <c r="T711" s="40" t="n">
        <f aca="false">IF(B711&lt;&gt;"",B711/B$3-1,"")</f>
        <v>0.271999038731125</v>
      </c>
      <c r="U711" s="40" t="n">
        <f aca="false">IF(C711&lt;&gt;"",C711/C$3-1,"")</f>
        <v>0.268735193852199</v>
      </c>
      <c r="V711" s="40" t="n">
        <f aca="false">IF(D711&lt;&gt;"",D711/D$3-1,"")</f>
        <v>0.801257108650105</v>
      </c>
      <c r="W711" s="40" t="n">
        <f aca="false">IF(E711&lt;&gt;"",E711/E$3-1,"")</f>
        <v>0.178330115830116</v>
      </c>
      <c r="X711" s="40" t="n">
        <f aca="false">IF(F711&lt;&gt;"",F711/F$3-1,"")</f>
        <v>0.2884834663626</v>
      </c>
      <c r="Y711" s="40" t="n">
        <f aca="false">IF(G711&lt;&gt;"",G711/G$3-1,"")</f>
        <v>-0.0311167945439045</v>
      </c>
      <c r="Z711" s="40" t="n">
        <f aca="false">IF(H711&lt;&gt;"",H711/H$3-1,"")</f>
        <v>0.448210326259107</v>
      </c>
      <c r="AA711" s="40" t="n">
        <f aca="false">IF(I711&lt;&gt;"",I711/I$3-1,"")</f>
        <v>-0.224722662440571</v>
      </c>
    </row>
    <row r="712" customFormat="false" ht="12.75" hidden="false" customHeight="false" outlineLevel="0" collapsed="false">
      <c r="A712" s="28" t="n">
        <v>38855</v>
      </c>
      <c r="B712" s="29" t="n">
        <v>1261.81</v>
      </c>
      <c r="C712" s="29" t="n">
        <v>2180.32</v>
      </c>
      <c r="D712" s="29" t="n">
        <v>59.89</v>
      </c>
      <c r="E712" s="29" t="n">
        <v>48.73</v>
      </c>
      <c r="F712" s="29" t="n">
        <v>33.91</v>
      </c>
      <c r="G712" s="29" t="n">
        <v>22.83</v>
      </c>
      <c r="H712" s="29" t="n">
        <v>45.56</v>
      </c>
      <c r="I712" s="29" t="n">
        <v>24.06</v>
      </c>
      <c r="K712" s="45" t="n">
        <f aca="false">IF(B712&lt;&gt;"",B712/B711-1,"")</f>
        <v>-0.0066990994395113</v>
      </c>
      <c r="L712" s="45" t="n">
        <f aca="false">IF(C712&lt;&gt;"",C712/C711-1,"")</f>
        <v>-0.00704982238819563</v>
      </c>
      <c r="M712" s="45" t="n">
        <f aca="false">IF(D712&lt;&gt;"",D712/D711-1,"")</f>
        <v>-0.00481887670322367</v>
      </c>
      <c r="N712" s="45" t="n">
        <f aca="false">IF(E712&lt;&gt;"",E712/E711-1,"")</f>
        <v>-0.00204792135981979</v>
      </c>
      <c r="O712" s="45" t="n">
        <f aca="false">IF(F712&lt;&gt;"",F712/F711-1,"")</f>
        <v>0.000294985250737456</v>
      </c>
      <c r="P712" s="45" t="n">
        <f aca="false">IF(G712&lt;&gt;"",G712/G711-1,"")</f>
        <v>0.00439947206335223</v>
      </c>
      <c r="Q712" s="45" t="n">
        <f aca="false">IF(H712&lt;&gt;"",H712/H711-1,"")</f>
        <v>-0.00349956255468054</v>
      </c>
      <c r="R712" s="45" t="n">
        <f aca="false">IF(I712&lt;&gt;"",I712/I711-1,"")</f>
        <v>-0.0163532297628782</v>
      </c>
      <c r="S712" s="33"/>
      <c r="T712" s="40" t="n">
        <f aca="false">IF(B712&lt;&gt;"",B712/B$3-1,"")</f>
        <v>0.263477790683703</v>
      </c>
      <c r="U712" s="40" t="n">
        <f aca="false">IF(C712&lt;&gt;"",C712/C$3-1,"")</f>
        <v>0.259790836077888</v>
      </c>
      <c r="V712" s="40" t="n">
        <f aca="false">IF(D712&lt;&gt;"",D712/D$3-1,"")</f>
        <v>0.792577072732715</v>
      </c>
      <c r="W712" s="40" t="n">
        <f aca="false">IF(E712&lt;&gt;"",E712/E$3-1,"")</f>
        <v>0.175916988416988</v>
      </c>
      <c r="X712" s="40" t="n">
        <f aca="false">IF(F712&lt;&gt;"",F712/F$3-1,"")</f>
        <v>0.288863549980996</v>
      </c>
      <c r="Y712" s="40" t="n">
        <f aca="false">IF(G712&lt;&gt;"",G712/G$3-1,"")</f>
        <v>-0.0268542199488492</v>
      </c>
      <c r="Z712" s="40" t="n">
        <f aca="false">IF(H712&lt;&gt;"",H712/H$3-1,"")</f>
        <v>0.443142223630029</v>
      </c>
      <c r="AA712" s="40" t="n">
        <f aca="false">IF(I712&lt;&gt;"",I712/I$3-1,"")</f>
        <v>-0.237400950871632</v>
      </c>
    </row>
    <row r="713" customFormat="false" ht="12.75" hidden="false" customHeight="false" outlineLevel="0" collapsed="false">
      <c r="A713" s="28" t="n">
        <v>38856</v>
      </c>
      <c r="B713" s="29" t="n">
        <v>1267.03</v>
      </c>
      <c r="C713" s="29" t="n">
        <v>2193.88</v>
      </c>
      <c r="D713" s="29" t="n">
        <v>60.45</v>
      </c>
      <c r="E713" s="29" t="n">
        <v>48.8</v>
      </c>
      <c r="F713" s="29" t="n">
        <v>33.82</v>
      </c>
      <c r="G713" s="29" t="n">
        <v>22.56</v>
      </c>
      <c r="H713" s="29" t="n">
        <v>45.62</v>
      </c>
      <c r="I713" s="29" t="n">
        <v>24.68</v>
      </c>
      <c r="K713" s="45" t="n">
        <f aca="false">IF(B713&lt;&gt;"",B713/B712-1,"")</f>
        <v>0.00413691443244235</v>
      </c>
      <c r="L713" s="45" t="n">
        <f aca="false">IF(C713&lt;&gt;"",C713/C712-1,"")</f>
        <v>0.00621927056578842</v>
      </c>
      <c r="M713" s="45" t="n">
        <f aca="false">IF(D713&lt;&gt;"",D713/D712-1,"")</f>
        <v>0.00935047587243276</v>
      </c>
      <c r="N713" s="45" t="n">
        <f aca="false">IF(E713&lt;&gt;"",E713/E712-1,"")</f>
        <v>0.00143648676380059</v>
      </c>
      <c r="O713" s="45" t="n">
        <f aca="false">IF(F713&lt;&gt;"",F713/F712-1,"")</f>
        <v>-0.00265408434090231</v>
      </c>
      <c r="P713" s="45" t="n">
        <f aca="false">IF(G713&lt;&gt;"",G713/G712-1,"")</f>
        <v>-0.0118265440210249</v>
      </c>
      <c r="Q713" s="45" t="n">
        <f aca="false">IF(H713&lt;&gt;"",H713/H712-1,"")</f>
        <v>0.001316944688323</v>
      </c>
      <c r="R713" s="45" t="n">
        <f aca="false">IF(I713&lt;&gt;"",I713/I712-1,"")</f>
        <v>0.0257689110556942</v>
      </c>
      <c r="S713" s="33"/>
      <c r="T713" s="40" t="n">
        <f aca="false">IF(B713&lt;&gt;"",B713/B$3-1,"")</f>
        <v>0.268704690191052</v>
      </c>
      <c r="U713" s="40" t="n">
        <f aca="false">IF(C713&lt;&gt;"",C713/C$3-1,"")</f>
        <v>0.267625816143757</v>
      </c>
      <c r="V713" s="40" t="n">
        <f aca="false">IF(D713&lt;&gt;"",D713/D$3-1,"")</f>
        <v>0.809338521400778</v>
      </c>
      <c r="W713" s="40" t="n">
        <f aca="false">IF(E713&lt;&gt;"",E713/E$3-1,"")</f>
        <v>0.177606177606178</v>
      </c>
      <c r="X713" s="40" t="n">
        <f aca="false">IF(F713&lt;&gt;"",F713/F$3-1,"")</f>
        <v>0.285442797415431</v>
      </c>
      <c r="Y713" s="40" t="n">
        <f aca="false">IF(G713&lt;&gt;"",G713/G$3-1,"")</f>
        <v>-0.0383631713554988</v>
      </c>
      <c r="Z713" s="40" t="n">
        <f aca="false">IF(H713&lt;&gt;"",H713/H$3-1,"")</f>
        <v>0.445042762115933</v>
      </c>
      <c r="AA713" s="40" t="n">
        <f aca="false">IF(I713&lt;&gt;"",I713/I$3-1,"")</f>
        <v>-0.217749603803487</v>
      </c>
    </row>
    <row r="714" customFormat="false" ht="12.75" hidden="false" customHeight="false" outlineLevel="0" collapsed="false">
      <c r="A714" s="28" t="n">
        <v>38859</v>
      </c>
      <c r="B714" s="29" t="n">
        <v>1262.07</v>
      </c>
      <c r="C714" s="29" t="n">
        <v>2172.86</v>
      </c>
      <c r="D714" s="29" t="n">
        <v>60.78</v>
      </c>
      <c r="E714" s="29" t="n">
        <v>48.84</v>
      </c>
      <c r="F714" s="29" t="n">
        <v>33.76</v>
      </c>
      <c r="G714" s="29" t="n">
        <v>22.88</v>
      </c>
      <c r="H714" s="29" t="n">
        <v>45.98</v>
      </c>
      <c r="I714" s="29" t="n">
        <v>24.44</v>
      </c>
      <c r="K714" s="45" t="n">
        <f aca="false">IF(B714&lt;&gt;"",B714/B713-1,"")</f>
        <v>-0.0039146665824803</v>
      </c>
      <c r="L714" s="45" t="n">
        <f aca="false">IF(C714&lt;&gt;"",C714/C713-1,"")</f>
        <v>-0.0095811986070341</v>
      </c>
      <c r="M714" s="45" t="n">
        <f aca="false">IF(D714&lt;&gt;"",D714/D713-1,"")</f>
        <v>0.00545905707196037</v>
      </c>
      <c r="N714" s="45" t="n">
        <f aca="false">IF(E714&lt;&gt;"",E714/E713-1,"")</f>
        <v>0.000819672131147753</v>
      </c>
      <c r="O714" s="45" t="n">
        <f aca="false">IF(F714&lt;&gt;"",F714/F713-1,"")</f>
        <v>-0.00177409816676533</v>
      </c>
      <c r="P714" s="45" t="n">
        <f aca="false">IF(G714&lt;&gt;"",G714/G713-1,"")</f>
        <v>0.0141843971631206</v>
      </c>
      <c r="Q714" s="45" t="n">
        <f aca="false">IF(H714&lt;&gt;"",H714/H713-1,"")</f>
        <v>0.00789127575624726</v>
      </c>
      <c r="R714" s="45" t="n">
        <f aca="false">IF(I714&lt;&gt;"",I714/I713-1,"")</f>
        <v>-0.00972447325769843</v>
      </c>
      <c r="S714" s="33"/>
      <c r="T714" s="40" t="n">
        <f aca="false">IF(B714&lt;&gt;"",B714/B$3-1,"")</f>
        <v>0.263738134337325</v>
      </c>
      <c r="U714" s="40" t="n">
        <f aca="false">IF(C714&lt;&gt;"",C714/C$3-1,"")</f>
        <v>0.25548044143988</v>
      </c>
      <c r="V714" s="40" t="n">
        <f aca="false">IF(D714&lt;&gt;"",D714/D$3-1,"")</f>
        <v>0.819215803651602</v>
      </c>
      <c r="W714" s="40" t="n">
        <f aca="false">IF(E714&lt;&gt;"",E714/E$3-1,"")</f>
        <v>0.178571428571429</v>
      </c>
      <c r="X714" s="40" t="n">
        <f aca="false">IF(F714&lt;&gt;"",F714/F$3-1,"")</f>
        <v>0.283162295705055</v>
      </c>
      <c r="Y714" s="40" t="n">
        <f aca="false">IF(G714&lt;&gt;"",G714/G$3-1,"")</f>
        <v>-0.0247229326513215</v>
      </c>
      <c r="Z714" s="40" t="n">
        <f aca="false">IF(H714&lt;&gt;"",H714/H$3-1,"")</f>
        <v>0.456445993031359</v>
      </c>
      <c r="AA714" s="40" t="n">
        <f aca="false">IF(I714&lt;&gt;"",I714/I$3-1,"")</f>
        <v>-0.225356576862124</v>
      </c>
    </row>
    <row r="715" customFormat="false" ht="12.75" hidden="false" customHeight="false" outlineLevel="0" collapsed="false">
      <c r="A715" s="28" t="n">
        <v>38860</v>
      </c>
      <c r="B715" s="29" t="n">
        <v>1256.58</v>
      </c>
      <c r="C715" s="29" t="n">
        <v>2158.76</v>
      </c>
      <c r="D715" s="29" t="n">
        <v>60.39</v>
      </c>
      <c r="E715" s="29" t="n">
        <v>48.53</v>
      </c>
      <c r="F715" s="29" t="n">
        <v>34.01</v>
      </c>
      <c r="G715" s="29" t="n">
        <v>22.79</v>
      </c>
      <c r="H715" s="29" t="n">
        <v>45.78</v>
      </c>
      <c r="I715" s="29" t="n">
        <v>24.48</v>
      </c>
      <c r="K715" s="45" t="n">
        <f aca="false">IF(B715&lt;&gt;"",B715/B714-1,"")</f>
        <v>-0.00434999643442913</v>
      </c>
      <c r="L715" s="45" t="n">
        <f aca="false">IF(C715&lt;&gt;"",C715/C714-1,"")</f>
        <v>-0.00648914334103434</v>
      </c>
      <c r="M715" s="45" t="n">
        <f aca="false">IF(D715&lt;&gt;"",D715/D714-1,"")</f>
        <v>-0.00641658440276405</v>
      </c>
      <c r="N715" s="45" t="n">
        <f aca="false">IF(E715&lt;&gt;"",E715/E714-1,"")</f>
        <v>-0.00634725634725641</v>
      </c>
      <c r="O715" s="45" t="n">
        <f aca="false">IF(F715&lt;&gt;"",F715/F714-1,"")</f>
        <v>0.0074052132701421</v>
      </c>
      <c r="P715" s="45" t="n">
        <f aca="false">IF(G715&lt;&gt;"",G715/G714-1,"")</f>
        <v>-0.00393356643356646</v>
      </c>
      <c r="Q715" s="45" t="n">
        <f aca="false">IF(H715&lt;&gt;"",H715/H714-1,"")</f>
        <v>-0.00434971726837752</v>
      </c>
      <c r="R715" s="45" t="n">
        <f aca="false">IF(I715&lt;&gt;"",I715/I714-1,"")</f>
        <v>0.00163666121112915</v>
      </c>
      <c r="S715" s="33"/>
      <c r="T715" s="40" t="n">
        <f aca="false">IF(B715&lt;&gt;"",B715/B$3-1,"")</f>
        <v>0.258240877958906</v>
      </c>
      <c r="U715" s="40" t="n">
        <f aca="false">IF(C715&lt;&gt;"",C715/C$3-1,"")</f>
        <v>0.247333448893512</v>
      </c>
      <c r="V715" s="40" t="n">
        <f aca="false">IF(D715&lt;&gt;"",D715/D$3-1,"")</f>
        <v>0.807542651900629</v>
      </c>
      <c r="W715" s="40" t="n">
        <f aca="false">IF(E715&lt;&gt;"",E715/E$3-1,"")</f>
        <v>0.171090733590734</v>
      </c>
      <c r="X715" s="40" t="n">
        <f aca="false">IF(F715&lt;&gt;"",F715/F$3-1,"")</f>
        <v>0.292664386164956</v>
      </c>
      <c r="Y715" s="40" t="n">
        <f aca="false">IF(G715&lt;&gt;"",G715/G$3-1,"")</f>
        <v>-0.0285592497868713</v>
      </c>
      <c r="Z715" s="40" t="n">
        <f aca="false">IF(H715&lt;&gt;"",H715/H$3-1,"")</f>
        <v>0.450110864745011</v>
      </c>
      <c r="AA715" s="40" t="n">
        <f aca="false">IF(I715&lt;&gt;"",I715/I$3-1,"")</f>
        <v>-0.224088748019017</v>
      </c>
    </row>
    <row r="716" customFormat="false" ht="12.75" hidden="false" customHeight="false" outlineLevel="0" collapsed="false">
      <c r="A716" s="28" t="n">
        <v>38861</v>
      </c>
      <c r="B716" s="29" t="n">
        <v>1258.57</v>
      </c>
      <c r="C716" s="29" t="n">
        <v>2169.17</v>
      </c>
      <c r="D716" s="29" t="n">
        <v>60.1</v>
      </c>
      <c r="E716" s="29" t="n">
        <v>48.66</v>
      </c>
      <c r="F716" s="29" t="n">
        <v>34.16</v>
      </c>
      <c r="G716" s="29" t="n">
        <v>23.5</v>
      </c>
      <c r="H716" s="29" t="n">
        <v>46.31</v>
      </c>
      <c r="I716" s="29" t="n">
        <v>26.51</v>
      </c>
      <c r="K716" s="45" t="n">
        <f aca="false">IF(B716&lt;&gt;"",B716/B715-1,"")</f>
        <v>0.00158366359483675</v>
      </c>
      <c r="L716" s="45" t="n">
        <f aca="false">IF(C716&lt;&gt;"",C716/C715-1,"")</f>
        <v>0.00482221275176475</v>
      </c>
      <c r="M716" s="45" t="n">
        <f aca="false">IF(D716&lt;&gt;"",D716/D715-1,"")</f>
        <v>-0.0048021195562179</v>
      </c>
      <c r="N716" s="45" t="n">
        <f aca="false">IF(E716&lt;&gt;"",E716/E715-1,"")</f>
        <v>0.00267875540902529</v>
      </c>
      <c r="O716" s="45" t="n">
        <f aca="false">IF(F716&lt;&gt;"",F716/F715-1,"")</f>
        <v>0.00441046750955598</v>
      </c>
      <c r="P716" s="45" t="n">
        <f aca="false">IF(G716&lt;&gt;"",G716/G715-1,"")</f>
        <v>0.0311540149188241</v>
      </c>
      <c r="Q716" s="45" t="n">
        <f aca="false">IF(H716&lt;&gt;"",H716/H715-1,"")</f>
        <v>0.0115771079073832</v>
      </c>
      <c r="R716" s="45" t="n">
        <f aca="false">IF(I716&lt;&gt;"",I716/I715-1,"")</f>
        <v>0.0829248366013073</v>
      </c>
      <c r="S716" s="33"/>
      <c r="T716" s="40" t="n">
        <f aca="false">IF(B716&lt;&gt;"",B716/B$3-1,"")</f>
        <v>0.260233508230865</v>
      </c>
      <c r="U716" s="40" t="n">
        <f aca="false">IF(C716&lt;&gt;"",C716/C$3-1,"")</f>
        <v>0.253348356156468</v>
      </c>
      <c r="V716" s="40" t="n">
        <f aca="false">IF(D716&lt;&gt;"",D716/D$3-1,"")</f>
        <v>0.798862615983239</v>
      </c>
      <c r="W716" s="40" t="n">
        <f aca="false">IF(E716&lt;&gt;"",E716/E$3-1,"")</f>
        <v>0.174227799227799</v>
      </c>
      <c r="X716" s="40" t="n">
        <f aca="false">IF(F716&lt;&gt;"",F716/F$3-1,"")</f>
        <v>0.298365640440897</v>
      </c>
      <c r="Y716" s="40" t="n">
        <f aca="false">IF(G716&lt;&gt;"",G716/G$3-1,"")</f>
        <v>0.00170502983802212</v>
      </c>
      <c r="Z716" s="40" t="n">
        <f aca="false">IF(H716&lt;&gt;"",H716/H$3-1,"")</f>
        <v>0.466898954703833</v>
      </c>
      <c r="AA716" s="40" t="n">
        <f aca="false">IF(I716&lt;&gt;"",I716/I$3-1,"")</f>
        <v>-0.159746434231379</v>
      </c>
    </row>
    <row r="717" customFormat="false" ht="12.75" hidden="false" customHeight="false" outlineLevel="0" collapsed="false">
      <c r="A717" s="28" t="n">
        <v>38862</v>
      </c>
      <c r="B717" s="29" t="n">
        <v>1272.88</v>
      </c>
      <c r="C717" s="29" t="n">
        <v>2198.24</v>
      </c>
      <c r="D717" s="29" t="n">
        <v>61.52</v>
      </c>
      <c r="E717" s="29" t="n">
        <v>49.07</v>
      </c>
      <c r="F717" s="29" t="n">
        <v>34.08</v>
      </c>
      <c r="G717" s="29" t="n">
        <v>23.74</v>
      </c>
      <c r="H717" s="29" t="n">
        <v>46.84</v>
      </c>
      <c r="I717" s="29" t="n">
        <v>27.9</v>
      </c>
      <c r="K717" s="45" t="n">
        <f aca="false">IF(B717&lt;&gt;"",B717/B716-1,"")</f>
        <v>0.0113700469580558</v>
      </c>
      <c r="L717" s="45" t="n">
        <f aca="false">IF(C717&lt;&gt;"",C717/C716-1,"")</f>
        <v>0.0134014392601778</v>
      </c>
      <c r="M717" s="45" t="n">
        <f aca="false">IF(D717&lt;&gt;"",D717/D716-1,"")</f>
        <v>0.0236272878535775</v>
      </c>
      <c r="N717" s="45" t="n">
        <f aca="false">IF(E717&lt;&gt;"",E717/E716-1,"")</f>
        <v>0.0084258117550351</v>
      </c>
      <c r="O717" s="45" t="n">
        <f aca="false">IF(F717&lt;&gt;"",F717/F716-1,"")</f>
        <v>-0.00234192037470726</v>
      </c>
      <c r="P717" s="45" t="n">
        <f aca="false">IF(G717&lt;&gt;"",G717/G716-1,"")</f>
        <v>0.0102127659574467</v>
      </c>
      <c r="Q717" s="45" t="n">
        <f aca="false">IF(H717&lt;&gt;"",H717/H716-1,"")</f>
        <v>0.0114446123947312</v>
      </c>
      <c r="R717" s="45" t="n">
        <f aca="false">IF(I717&lt;&gt;"",I717/I716-1,"")</f>
        <v>0.0524330441342888</v>
      </c>
      <c r="S717" s="33"/>
      <c r="T717" s="40" t="n">
        <f aca="false">IF(B717&lt;&gt;"",B717/B$3-1,"")</f>
        <v>0.274562422397565</v>
      </c>
      <c r="U717" s="40" t="n">
        <f aca="false">IF(C717&lt;&gt;"",C717/C$3-1,"")</f>
        <v>0.270145028023343</v>
      </c>
      <c r="V717" s="40" t="n">
        <f aca="false">IF(D717&lt;&gt;"",D717/D$3-1,"")</f>
        <v>0.841364860820114</v>
      </c>
      <c r="W717" s="40" t="n">
        <f aca="false">IF(E717&lt;&gt;"",E717/E$3-1,"")</f>
        <v>0.184121621621622</v>
      </c>
      <c r="X717" s="40" t="n">
        <f aca="false">IF(F717&lt;&gt;"",F717/F$3-1,"")</f>
        <v>0.295324971493729</v>
      </c>
      <c r="Y717" s="40" t="n">
        <f aca="false">IF(G717&lt;&gt;"",G717/G$3-1,"")</f>
        <v>0.0119352088661551</v>
      </c>
      <c r="Z717" s="40" t="n">
        <f aca="false">IF(H717&lt;&gt;"",H717/H$3-1,"")</f>
        <v>0.483687044662654</v>
      </c>
      <c r="AA717" s="40" t="n">
        <f aca="false">IF(I717&lt;&gt;"",I717/I$3-1,"")</f>
        <v>-0.115689381933439</v>
      </c>
    </row>
    <row r="718" customFormat="false" ht="12.75" hidden="false" customHeight="false" outlineLevel="0" collapsed="false">
      <c r="A718" s="28" t="n">
        <v>38863</v>
      </c>
      <c r="B718" s="29" t="n">
        <v>1280.16</v>
      </c>
      <c r="C718" s="29" t="n">
        <v>2210.37</v>
      </c>
      <c r="D718" s="29" t="n">
        <v>61.58</v>
      </c>
      <c r="E718" s="29" t="n">
        <v>49.57</v>
      </c>
      <c r="F718" s="29" t="n">
        <v>33.8</v>
      </c>
      <c r="G718" s="29" t="n">
        <v>23.72</v>
      </c>
      <c r="H718" s="29" t="n">
        <v>47.03</v>
      </c>
      <c r="I718" s="29" t="n">
        <v>28.08</v>
      </c>
      <c r="K718" s="45" t="n">
        <f aca="false">IF(B718&lt;&gt;"",B718/B717-1,"")</f>
        <v>0.00571931368235812</v>
      </c>
      <c r="L718" s="45" t="n">
        <f aca="false">IF(C718&lt;&gt;"",C718/C717-1,"")</f>
        <v>0.00551805080427981</v>
      </c>
      <c r="M718" s="45" t="n">
        <f aca="false">IF(D718&lt;&gt;"",D718/D717-1,"")</f>
        <v>0.000975292587776178</v>
      </c>
      <c r="N718" s="45" t="n">
        <f aca="false">IF(E718&lt;&gt;"",E718/E717-1,"")</f>
        <v>0.0101895251681272</v>
      </c>
      <c r="O718" s="45" t="n">
        <f aca="false">IF(F718&lt;&gt;"",F718/F717-1,"")</f>
        <v>-0.00821596244131462</v>
      </c>
      <c r="P718" s="45" t="n">
        <f aca="false">IF(G718&lt;&gt;"",G718/G717-1,"")</f>
        <v>-0.000842459983150801</v>
      </c>
      <c r="Q718" s="45" t="n">
        <f aca="false">IF(H718&lt;&gt;"",H718/H717-1,"")</f>
        <v>0.00405636208368909</v>
      </c>
      <c r="R718" s="45" t="n">
        <f aca="false">IF(I718&lt;&gt;"",I718/I717-1,"")</f>
        <v>0.00645161290322571</v>
      </c>
      <c r="S718" s="33"/>
      <c r="T718" s="40" t="n">
        <f aca="false">IF(B718&lt;&gt;"",B718/B$3-1,"")</f>
        <v>0.281852044699003</v>
      </c>
      <c r="U718" s="40" t="n">
        <f aca="false">IF(C718&lt;&gt;"",C718/C$3-1,"")</f>
        <v>0.277153752816779</v>
      </c>
      <c r="V718" s="40" t="n">
        <f aca="false">IF(D718&lt;&gt;"",D718/D$3-1,"")</f>
        <v>0.843160730320264</v>
      </c>
      <c r="W718" s="40" t="n">
        <f aca="false">IF(E718&lt;&gt;"",E718/E$3-1,"")</f>
        <v>0.196187258687259</v>
      </c>
      <c r="X718" s="40" t="n">
        <f aca="false">IF(F718&lt;&gt;"",F718/F$3-1,"")</f>
        <v>0.284682630178639</v>
      </c>
      <c r="Y718" s="40" t="n">
        <f aca="false">IF(G718&lt;&gt;"",G718/G$3-1,"")</f>
        <v>0.011082693947144</v>
      </c>
      <c r="Z718" s="40" t="n">
        <f aca="false">IF(H718&lt;&gt;"",H718/H$3-1,"")</f>
        <v>0.489705416534685</v>
      </c>
      <c r="AA718" s="40" t="n">
        <f aca="false">IF(I718&lt;&gt;"",I718/I$3-1,"")</f>
        <v>-0.109984152139461</v>
      </c>
    </row>
    <row r="719" customFormat="false" ht="12.75" hidden="false" customHeight="false" outlineLevel="0" collapsed="false">
      <c r="A719" s="28" t="n">
        <v>38867</v>
      </c>
      <c r="B719" s="29" t="n">
        <v>1259.87</v>
      </c>
      <c r="C719" s="29" t="n">
        <v>2164.74</v>
      </c>
      <c r="D719" s="29" t="n">
        <v>60.2</v>
      </c>
      <c r="E719" s="29" t="n">
        <v>49.02</v>
      </c>
      <c r="F719" s="29" t="n">
        <v>34.01</v>
      </c>
      <c r="G719" s="29" t="n">
        <v>23.15</v>
      </c>
      <c r="H719" s="29" t="n">
        <v>46.91</v>
      </c>
      <c r="I719" s="29" t="n">
        <v>26.57</v>
      </c>
      <c r="K719" s="45" t="n">
        <f aca="false">IF(B719&lt;&gt;"",B719/B718-1,"")</f>
        <v>-0.0158495813023374</v>
      </c>
      <c r="L719" s="45" t="n">
        <f aca="false">IF(C719&lt;&gt;"",C719/C718-1,"")</f>
        <v>-0.0206436026547592</v>
      </c>
      <c r="M719" s="45" t="n">
        <f aca="false">IF(D719&lt;&gt;"",D719/D718-1,"")</f>
        <v>-0.0224098733354985</v>
      </c>
      <c r="N719" s="45" t="n">
        <f aca="false">IF(E719&lt;&gt;"",E719/E718-1,"")</f>
        <v>-0.0110954206173088</v>
      </c>
      <c r="O719" s="45" t="n">
        <f aca="false">IF(F719&lt;&gt;"",F719/F718-1,"")</f>
        <v>0.00621301775147942</v>
      </c>
      <c r="P719" s="45" t="n">
        <f aca="false">IF(G719&lt;&gt;"",G719/G718-1,"")</f>
        <v>-0.0240303541315345</v>
      </c>
      <c r="Q719" s="45" t="n">
        <f aca="false">IF(H719&lt;&gt;"",H719/H718-1,"")</f>
        <v>-0.00255156283223479</v>
      </c>
      <c r="R719" s="45" t="n">
        <f aca="false">IF(I719&lt;&gt;"",I719/I718-1,"")</f>
        <v>-0.0537749287749287</v>
      </c>
      <c r="S719" s="33"/>
      <c r="T719" s="40" t="n">
        <f aca="false">IF(B719&lt;&gt;"",B719/B$3-1,"")</f>
        <v>0.261535226498979</v>
      </c>
      <c r="U719" s="40" t="n">
        <f aca="false">IF(C719&lt;&gt;"",C719/C$3-1,"")</f>
        <v>0.250788698214595</v>
      </c>
      <c r="V719" s="40" t="n">
        <f aca="false">IF(D719&lt;&gt;"",D719/D$3-1,"")</f>
        <v>0.801855731816822</v>
      </c>
      <c r="W719" s="40" t="n">
        <f aca="false">IF(E719&lt;&gt;"",E719/E$3-1,"")</f>
        <v>0.182915057915058</v>
      </c>
      <c r="X719" s="40" t="n">
        <f aca="false">IF(F719&lt;&gt;"",F719/F$3-1,"")</f>
        <v>0.292664386164956</v>
      </c>
      <c r="Y719" s="40" t="n">
        <f aca="false">IF(G719&lt;&gt;"",G719/G$3-1,"")</f>
        <v>-0.0132139812446719</v>
      </c>
      <c r="Z719" s="40" t="n">
        <f aca="false">IF(H719&lt;&gt;"",H719/H$3-1,"")</f>
        <v>0.485904339562876</v>
      </c>
      <c r="AA719" s="40" t="n">
        <f aca="false">IF(I719&lt;&gt;"",I719/I$3-1,"")</f>
        <v>-0.15784469096672</v>
      </c>
    </row>
    <row r="720" customFormat="false" ht="12.75" hidden="false" customHeight="false" outlineLevel="0" collapsed="false">
      <c r="A720" s="28" t="n">
        <v>38868</v>
      </c>
      <c r="B720" s="29" t="n">
        <v>1270.09</v>
      </c>
      <c r="C720" s="29" t="n">
        <v>2178.88</v>
      </c>
      <c r="D720" s="29" t="n">
        <v>60.91</v>
      </c>
      <c r="E720" s="29" t="n">
        <v>49.3</v>
      </c>
      <c r="F720" s="29" t="n">
        <v>34.29</v>
      </c>
      <c r="G720" s="29" t="n">
        <v>22.65</v>
      </c>
      <c r="H720" s="29" t="n">
        <v>47.1</v>
      </c>
      <c r="I720" s="29" t="n">
        <v>26.93</v>
      </c>
      <c r="K720" s="45" t="n">
        <f aca="false">IF(B720&lt;&gt;"",B720/B719-1,"")</f>
        <v>0.00811194805813309</v>
      </c>
      <c r="L720" s="45" t="n">
        <f aca="false">IF(C720&lt;&gt;"",C720/C719-1,"")</f>
        <v>0.00653196226798625</v>
      </c>
      <c r="M720" s="45" t="n">
        <f aca="false">IF(D720&lt;&gt;"",D720/D719-1,"")</f>
        <v>0.0117940199335547</v>
      </c>
      <c r="N720" s="45" t="n">
        <f aca="false">IF(E720&lt;&gt;"",E720/E719-1,"")</f>
        <v>0.00571195430436555</v>
      </c>
      <c r="O720" s="45" t="n">
        <f aca="false">IF(F720&lt;&gt;"",F720/F719-1,"")</f>
        <v>0.00823287268450468</v>
      </c>
      <c r="P720" s="45" t="n">
        <f aca="false">IF(G720&lt;&gt;"",G720/G719-1,"")</f>
        <v>-0.021598272138229</v>
      </c>
      <c r="Q720" s="45" t="n">
        <f aca="false">IF(H720&lt;&gt;"",H720/H719-1,"")</f>
        <v>0.00405030910253679</v>
      </c>
      <c r="R720" s="45" t="n">
        <f aca="false">IF(I720&lt;&gt;"",I720/I719-1,"")</f>
        <v>0.0135491155438465</v>
      </c>
      <c r="S720" s="33"/>
      <c r="T720" s="40" t="n">
        <f aca="false">IF(B720&lt;&gt;"",B720/B$3-1,"")</f>
        <v>0.271768734729843</v>
      </c>
      <c r="U720" s="40" t="n">
        <f aca="false">IF(C720&lt;&gt;"",C720/C$3-1,"")</f>
        <v>0.258958802796556</v>
      </c>
      <c r="V720" s="40" t="n">
        <f aca="false">IF(D720&lt;&gt;"",D720/D$3-1,"")</f>
        <v>0.823106854235259</v>
      </c>
      <c r="W720" s="40" t="n">
        <f aca="false">IF(E720&lt;&gt;"",E720/E$3-1,"")</f>
        <v>0.189671814671815</v>
      </c>
      <c r="X720" s="40" t="n">
        <f aca="false">IF(F720&lt;&gt;"",F720/F$3-1,"")</f>
        <v>0.303306727480046</v>
      </c>
      <c r="Y720" s="40" t="n">
        <f aca="false">IF(G720&lt;&gt;"",G720/G$3-1,"")</f>
        <v>-0.0345268542199489</v>
      </c>
      <c r="Z720" s="40" t="n">
        <f aca="false">IF(H720&lt;&gt;"",H720/H$3-1,"")</f>
        <v>0.491922711434907</v>
      </c>
      <c r="AA720" s="40" t="n">
        <f aca="false">IF(I720&lt;&gt;"",I720/I$3-1,"")</f>
        <v>-0.146434231378764</v>
      </c>
    </row>
    <row r="721" customFormat="false" ht="12.75" hidden="false" customHeight="false" outlineLevel="0" collapsed="false">
      <c r="A721" s="28" t="n">
        <v>38869</v>
      </c>
      <c r="B721" s="29" t="n">
        <v>1285.71</v>
      </c>
      <c r="C721" s="29" t="n">
        <v>2219.86</v>
      </c>
      <c r="D721" s="29" t="n">
        <v>61.11</v>
      </c>
      <c r="E721" s="29" t="n">
        <v>49.83</v>
      </c>
      <c r="F721" s="29" t="n">
        <v>34.4</v>
      </c>
      <c r="G721" s="29" t="n">
        <v>22.82</v>
      </c>
      <c r="H721" s="29" t="n">
        <v>47.4</v>
      </c>
      <c r="I721" s="29" t="n">
        <v>26.9</v>
      </c>
      <c r="K721" s="45" t="n">
        <f aca="false">IF(B721&lt;&gt;"",B721/B720-1,"")</f>
        <v>0.0122983410624444</v>
      </c>
      <c r="L721" s="45" t="n">
        <f aca="false">IF(C721&lt;&gt;"",C721/C720-1,"")</f>
        <v>0.0188078278748716</v>
      </c>
      <c r="M721" s="45" t="n">
        <f aca="false">IF(D721&lt;&gt;"",D721/D720-1,"")</f>
        <v>0.0032835330815959</v>
      </c>
      <c r="N721" s="45" t="n">
        <f aca="false">IF(E721&lt;&gt;"",E721/E720-1,"")</f>
        <v>0.0107505070993914</v>
      </c>
      <c r="O721" s="45" t="n">
        <f aca="false">IF(F721&lt;&gt;"",F721/F720-1,"")</f>
        <v>0.00320793234179062</v>
      </c>
      <c r="P721" s="45" t="n">
        <f aca="false">IF(G721&lt;&gt;"",G721/G720-1,"")</f>
        <v>0.0075055187637969</v>
      </c>
      <c r="Q721" s="45" t="n">
        <f aca="false">IF(H721&lt;&gt;"",H721/H720-1,"")</f>
        <v>0.00636942675159236</v>
      </c>
      <c r="R721" s="45" t="n">
        <f aca="false">IF(I721&lt;&gt;"",I721/I720-1,"")</f>
        <v>-0.00111399925733391</v>
      </c>
      <c r="S721" s="33"/>
      <c r="T721" s="40" t="n">
        <f aca="false">IF(B721&lt;&gt;"",B721/B$3-1,"")</f>
        <v>0.287409380382105</v>
      </c>
      <c r="U721" s="40" t="n">
        <f aca="false">IF(C721&lt;&gt;"",C721/C$3-1,"")</f>
        <v>0.282637083261108</v>
      </c>
      <c r="V721" s="40" t="n">
        <f aca="false">IF(D721&lt;&gt;"",D721/D$3-1,"")</f>
        <v>0.829093085902425</v>
      </c>
      <c r="W721" s="40" t="n">
        <f aca="false">IF(E721&lt;&gt;"",E721/E$3-1,"")</f>
        <v>0.20246138996139</v>
      </c>
      <c r="X721" s="40" t="n">
        <f aca="false">IF(F721&lt;&gt;"",F721/F$3-1,"")</f>
        <v>0.307487647282402</v>
      </c>
      <c r="Y721" s="40" t="n">
        <f aca="false">IF(G721&lt;&gt;"",G721/G$3-1,"")</f>
        <v>-0.0272804774083547</v>
      </c>
      <c r="Z721" s="40" t="n">
        <f aca="false">IF(H721&lt;&gt;"",H721/H$3-1,"")</f>
        <v>0.501425403864428</v>
      </c>
      <c r="AA721" s="40" t="n">
        <f aca="false">IF(I721&lt;&gt;"",I721/I$3-1,"")</f>
        <v>-0.147385103011094</v>
      </c>
    </row>
    <row r="722" customFormat="false" ht="12.75" hidden="false" customHeight="false" outlineLevel="0" collapsed="false">
      <c r="A722" s="28" t="n">
        <v>38870</v>
      </c>
      <c r="B722" s="29" t="n">
        <v>1288.22</v>
      </c>
      <c r="C722" s="29" t="n">
        <v>2219.41</v>
      </c>
      <c r="D722" s="29" t="n">
        <v>61.65</v>
      </c>
      <c r="E722" s="29" t="n">
        <v>50.14</v>
      </c>
      <c r="F722" s="29" t="n">
        <v>33.97</v>
      </c>
      <c r="G722" s="29" t="n">
        <v>22.76</v>
      </c>
      <c r="H722" s="29" t="n">
        <v>47.67</v>
      </c>
      <c r="I722" s="29" t="n">
        <v>26.49</v>
      </c>
      <c r="K722" s="45" t="n">
        <f aca="false">IF(B722&lt;&gt;"",B722/B721-1,"")</f>
        <v>0.0019522287296514</v>
      </c>
      <c r="L722" s="45" t="n">
        <f aca="false">IF(C722&lt;&gt;"",C722/C721-1,"")</f>
        <v>-0.000202715486562366</v>
      </c>
      <c r="M722" s="45" t="n">
        <f aca="false">IF(D722&lt;&gt;"",D722/D721-1,"")</f>
        <v>0.0088365243004418</v>
      </c>
      <c r="N722" s="45" t="n">
        <f aca="false">IF(E722&lt;&gt;"",E722/E721-1,"")</f>
        <v>0.00622115191651629</v>
      </c>
      <c r="O722" s="45" t="n">
        <f aca="false">IF(F722&lt;&gt;"",F722/F721-1,"")</f>
        <v>-0.0125</v>
      </c>
      <c r="P722" s="45" t="n">
        <f aca="false">IF(G722&lt;&gt;"",G722/G721-1,"")</f>
        <v>-0.00262927256792278</v>
      </c>
      <c r="Q722" s="45" t="n">
        <f aca="false">IF(H722&lt;&gt;"",H722/H721-1,"")</f>
        <v>0.0056962025316456</v>
      </c>
      <c r="R722" s="45" t="n">
        <f aca="false">IF(I722&lt;&gt;"",I722/I721-1,"")</f>
        <v>-0.0152416356877324</v>
      </c>
      <c r="S722" s="33"/>
      <c r="T722" s="40" t="n">
        <f aca="false">IF(B722&lt;&gt;"",B722/B$3-1,"")</f>
        <v>0.289922697961309</v>
      </c>
      <c r="U722" s="40" t="n">
        <f aca="false">IF(C722&lt;&gt;"",C722/C$3-1,"")</f>
        <v>0.282377072860692</v>
      </c>
      <c r="V722" s="40" t="n">
        <f aca="false">IF(D722&lt;&gt;"",D722/D$3-1,"")</f>
        <v>0.845255911403771</v>
      </c>
      <c r="W722" s="40" t="n">
        <f aca="false">IF(E722&lt;&gt;"",E722/E$3-1,"")</f>
        <v>0.209942084942085</v>
      </c>
      <c r="X722" s="40" t="n">
        <f aca="false">IF(F722&lt;&gt;"",F722/F$3-1,"")</f>
        <v>0.291144051691372</v>
      </c>
      <c r="Y722" s="40" t="n">
        <f aca="false">IF(G722&lt;&gt;"",G722/G$3-1,"")</f>
        <v>-0.0298380221653879</v>
      </c>
      <c r="Z722" s="40" t="n">
        <f aca="false">IF(H722&lt;&gt;"",H722/H$3-1,"")</f>
        <v>0.509977827050998</v>
      </c>
      <c r="AA722" s="40" t="n">
        <f aca="false">IF(I722&lt;&gt;"",I722/I$3-1,"")</f>
        <v>-0.160380348652932</v>
      </c>
    </row>
    <row r="723" customFormat="false" ht="12.75" hidden="false" customHeight="false" outlineLevel="0" collapsed="false">
      <c r="A723" s="28" t="n">
        <v>38873</v>
      </c>
      <c r="B723" s="29" t="n">
        <v>1265.29</v>
      </c>
      <c r="C723" s="29" t="n">
        <v>2169.62</v>
      </c>
      <c r="D723" s="29" t="n">
        <v>60.05</v>
      </c>
      <c r="E723" s="29" t="n">
        <v>49.62</v>
      </c>
      <c r="F723" s="29" t="n">
        <v>34.29</v>
      </c>
      <c r="G723" s="29" t="n">
        <v>22.5</v>
      </c>
      <c r="H723" s="29" t="n">
        <v>47.26</v>
      </c>
      <c r="I723" s="29" t="n">
        <v>26.05</v>
      </c>
      <c r="K723" s="45" t="n">
        <f aca="false">IF(B723&lt;&gt;"",B723/B722-1,"")</f>
        <v>-0.0177997547002842</v>
      </c>
      <c r="L723" s="45" t="n">
        <f aca="false">IF(C723&lt;&gt;"",C723/C722-1,"")</f>
        <v>-0.0224338900879062</v>
      </c>
      <c r="M723" s="45" t="n">
        <f aca="false">IF(D723&lt;&gt;"",D723/D722-1,"")</f>
        <v>-0.0259529602595296</v>
      </c>
      <c r="N723" s="45" t="n">
        <f aca="false">IF(E723&lt;&gt;"",E723/E722-1,"")</f>
        <v>-0.0103709613083367</v>
      </c>
      <c r="O723" s="45" t="n">
        <f aca="false">IF(F723&lt;&gt;"",F723/F722-1,"")</f>
        <v>0.00942007653812182</v>
      </c>
      <c r="P723" s="45" t="n">
        <f aca="false">IF(G723&lt;&gt;"",G723/G722-1,"")</f>
        <v>-0.0114235500878735</v>
      </c>
      <c r="Q723" s="45" t="n">
        <f aca="false">IF(H723&lt;&gt;"",H723/H722-1,"")</f>
        <v>-0.00860079714705275</v>
      </c>
      <c r="R723" s="45" t="n">
        <f aca="false">IF(I723&lt;&gt;"",I723/I722-1,"")</f>
        <v>-0.0166100415251037</v>
      </c>
      <c r="S723" s="33"/>
      <c r="T723" s="40" t="n">
        <f aca="false">IF(B723&lt;&gt;"",B723/B$3-1,"")</f>
        <v>0.266962390355269</v>
      </c>
      <c r="U723" s="40" t="n">
        <f aca="false">IF(C723&lt;&gt;"",C723/C$3-1,"")</f>
        <v>0.253608366556884</v>
      </c>
      <c r="V723" s="40" t="n">
        <f aca="false">IF(D723&lt;&gt;"",D723/D$3-1,"")</f>
        <v>0.797366058066447</v>
      </c>
      <c r="W723" s="40" t="n">
        <f aca="false">IF(E723&lt;&gt;"",E723/E$3-1,"")</f>
        <v>0.197393822393822</v>
      </c>
      <c r="X723" s="40" t="n">
        <f aca="false">IF(F723&lt;&gt;"",F723/F$3-1,"")</f>
        <v>0.303306727480046</v>
      </c>
      <c r="Y723" s="40" t="n">
        <f aca="false">IF(G723&lt;&gt;"",G723/G$3-1,"")</f>
        <v>-0.040920716112532</v>
      </c>
      <c r="Z723" s="40" t="n">
        <f aca="false">IF(H723&lt;&gt;"",H723/H$3-1,"")</f>
        <v>0.496990814063985</v>
      </c>
      <c r="AA723" s="40" t="n">
        <f aca="false">IF(I723&lt;&gt;"",I723/I$3-1,"")</f>
        <v>-0.1743264659271</v>
      </c>
    </row>
    <row r="724" customFormat="false" ht="12.75" hidden="false" customHeight="false" outlineLevel="0" collapsed="false">
      <c r="A724" s="28" t="n">
        <v>38874</v>
      </c>
      <c r="B724" s="29" t="n">
        <v>1263.85</v>
      </c>
      <c r="C724" s="29" t="n">
        <v>2162.78</v>
      </c>
      <c r="D724" s="29" t="n">
        <v>60.4</v>
      </c>
      <c r="E724" s="29" t="n">
        <v>49.76</v>
      </c>
      <c r="F724" s="29" t="n">
        <v>34.14</v>
      </c>
      <c r="G724" s="29" t="n">
        <v>22.13</v>
      </c>
      <c r="H724" s="29" t="n">
        <v>47.77</v>
      </c>
      <c r="I724" s="29" t="n">
        <v>25.25</v>
      </c>
      <c r="K724" s="45" t="n">
        <f aca="false">IF(B724&lt;&gt;"",B724/B723-1,"")</f>
        <v>-0.00113807901745844</v>
      </c>
      <c r="L724" s="45" t="n">
        <f aca="false">IF(C724&lt;&gt;"",C724/C723-1,"")</f>
        <v>-0.0031526258054404</v>
      </c>
      <c r="M724" s="45" t="n">
        <f aca="false">IF(D724&lt;&gt;"",D724/D723-1,"")</f>
        <v>0.00582847626977512</v>
      </c>
      <c r="N724" s="45" t="n">
        <f aca="false">IF(E724&lt;&gt;"",E724/E723-1,"")</f>
        <v>0.00282144296654585</v>
      </c>
      <c r="O724" s="45" t="n">
        <f aca="false">IF(F724&lt;&gt;"",F724/F723-1,"")</f>
        <v>-0.00437445319335084</v>
      </c>
      <c r="P724" s="45" t="n">
        <f aca="false">IF(G724&lt;&gt;"",G724/G723-1,"")</f>
        <v>-0.0164444444444445</v>
      </c>
      <c r="Q724" s="45" t="n">
        <f aca="false">IF(H724&lt;&gt;"",H724/H723-1,"")</f>
        <v>0.010791366906475</v>
      </c>
      <c r="R724" s="45" t="n">
        <f aca="false">IF(I724&lt;&gt;"",I724/I723-1,"")</f>
        <v>-0.0307101727447218</v>
      </c>
      <c r="S724" s="33"/>
      <c r="T724" s="40" t="n">
        <f aca="false">IF(B724&lt;&gt;"",B724/B$3-1,"")</f>
        <v>0.265520487042897</v>
      </c>
      <c r="U724" s="40" t="n">
        <f aca="false">IF(C724&lt;&gt;"",C724/C$3-1,"")</f>
        <v>0.249656208470561</v>
      </c>
      <c r="V724" s="40" t="n">
        <f aca="false">IF(D724&lt;&gt;"",D724/D$3-1,"")</f>
        <v>0.807841963483987</v>
      </c>
      <c r="W724" s="40" t="n">
        <f aca="false">IF(E724&lt;&gt;"",E724/E$3-1,"")</f>
        <v>0.200772200772201</v>
      </c>
      <c r="X724" s="40" t="n">
        <f aca="false">IF(F724&lt;&gt;"",F724/F$3-1,"")</f>
        <v>0.297605473204105</v>
      </c>
      <c r="Y724" s="40" t="n">
        <f aca="false">IF(G724&lt;&gt;"",G724/G$3-1,"")</f>
        <v>-0.0566922421142371</v>
      </c>
      <c r="Z724" s="40" t="n">
        <f aca="false">IF(H724&lt;&gt;"",H724/H$3-1,"")</f>
        <v>0.513145391194172</v>
      </c>
      <c r="AA724" s="40" t="n">
        <f aca="false">IF(I724&lt;&gt;"",I724/I$3-1,"")</f>
        <v>-0.199683042789223</v>
      </c>
    </row>
    <row r="725" customFormat="false" ht="12.75" hidden="false" customHeight="false" outlineLevel="0" collapsed="false">
      <c r="A725" s="28" t="n">
        <v>38875</v>
      </c>
      <c r="B725" s="29" t="n">
        <v>1256.15</v>
      </c>
      <c r="C725" s="29" t="n">
        <v>2151.8</v>
      </c>
      <c r="D725" s="29" t="n">
        <v>58.82</v>
      </c>
      <c r="E725" s="29" t="n">
        <v>49.95</v>
      </c>
      <c r="F725" s="29" t="n">
        <v>34.31</v>
      </c>
      <c r="G725" s="29" t="n">
        <v>22.04</v>
      </c>
      <c r="H725" s="29" t="n">
        <v>47.31</v>
      </c>
      <c r="I725" s="29" t="n">
        <v>24.99</v>
      </c>
      <c r="K725" s="45" t="n">
        <f aca="false">IF(B725&lt;&gt;"",B725/B724-1,"")</f>
        <v>-0.00609249515369692</v>
      </c>
      <c r="L725" s="45" t="n">
        <f aca="false">IF(C725&lt;&gt;"",C725/C724-1,"")</f>
        <v>-0.0050767993045987</v>
      </c>
      <c r="M725" s="45" t="n">
        <f aca="false">IF(D725&lt;&gt;"",D725/D724-1,"")</f>
        <v>-0.026158940397351</v>
      </c>
      <c r="N725" s="45" t="n">
        <f aca="false">IF(E725&lt;&gt;"",E725/E724-1,"")</f>
        <v>0.00381832797427673</v>
      </c>
      <c r="O725" s="45" t="n">
        <f aca="false">IF(F725&lt;&gt;"",F725/F724-1,"")</f>
        <v>0.0049794961921501</v>
      </c>
      <c r="P725" s="45" t="n">
        <f aca="false">IF(G725&lt;&gt;"",G725/G724-1,"")</f>
        <v>-0.00406687754179846</v>
      </c>
      <c r="Q725" s="45" t="n">
        <f aca="false">IF(H725&lt;&gt;"",H725/H724-1,"")</f>
        <v>-0.00962947456562702</v>
      </c>
      <c r="R725" s="45" t="n">
        <f aca="false">IF(I725&lt;&gt;"",I725/I724-1,"")</f>
        <v>-0.0102970297029703</v>
      </c>
      <c r="S725" s="33"/>
      <c r="T725" s="40" t="n">
        <f aca="false">IF(B725&lt;&gt;"",B725/B$3-1,"")</f>
        <v>0.257810309608684</v>
      </c>
      <c r="U725" s="40" t="n">
        <f aca="false">IF(C725&lt;&gt;"",C725/C$3-1,"")</f>
        <v>0.24331195470041</v>
      </c>
      <c r="V725" s="40" t="n">
        <f aca="false">IF(D725&lt;&gt;"",D725/D$3-1,"")</f>
        <v>0.760550733313379</v>
      </c>
      <c r="W725" s="40" t="n">
        <f aca="false">IF(E725&lt;&gt;"",E725/E$3-1,"")</f>
        <v>0.205357142857143</v>
      </c>
      <c r="X725" s="40" t="n">
        <f aca="false">IF(F725&lt;&gt;"",F725/F$3-1,"")</f>
        <v>0.304066894716838</v>
      </c>
      <c r="Y725" s="40" t="n">
        <f aca="false">IF(G725&lt;&gt;"",G725/G$3-1,"")</f>
        <v>-0.060528559249787</v>
      </c>
      <c r="Z725" s="40" t="n">
        <f aca="false">IF(H725&lt;&gt;"",H725/H$3-1,"")</f>
        <v>0.498574596135572</v>
      </c>
      <c r="AA725" s="40" t="n">
        <f aca="false">IF(I725&lt;&gt;"",I725/I$3-1,"")</f>
        <v>-0.207923930269414</v>
      </c>
    </row>
    <row r="726" customFormat="false" ht="12.75" hidden="false" customHeight="false" outlineLevel="0" collapsed="false">
      <c r="A726" s="28" t="n">
        <v>38876</v>
      </c>
      <c r="B726" s="29" t="n">
        <v>1257.93</v>
      </c>
      <c r="C726" s="29" t="n">
        <v>2145.32</v>
      </c>
      <c r="D726" s="29" t="n">
        <v>59.57</v>
      </c>
      <c r="E726" s="29" t="n">
        <v>49.95</v>
      </c>
      <c r="F726" s="29" t="n">
        <v>33.82</v>
      </c>
      <c r="G726" s="29" t="n">
        <v>22.11</v>
      </c>
      <c r="H726" s="29" t="n">
        <v>46.85</v>
      </c>
      <c r="I726" s="29" t="n">
        <v>24.83</v>
      </c>
      <c r="K726" s="45" t="n">
        <f aca="false">IF(B726&lt;&gt;"",B726/B725-1,"")</f>
        <v>0.00141702822115186</v>
      </c>
      <c r="L726" s="45" t="n">
        <f aca="false">IF(C726&lt;&gt;"",C726/C725-1,"")</f>
        <v>-0.00301143228924627</v>
      </c>
      <c r="M726" s="45" t="n">
        <f aca="false">IF(D726&lt;&gt;"",D726/D725-1,"")</f>
        <v>0.0127507650459027</v>
      </c>
      <c r="N726" s="45" t="n">
        <f aca="false">IF(E726&lt;&gt;"",E726/E725-1,"")</f>
        <v>0</v>
      </c>
      <c r="O726" s="45" t="n">
        <f aca="false">IF(F726&lt;&gt;"",F726/F725-1,"")</f>
        <v>-0.0142815505683475</v>
      </c>
      <c r="P726" s="45" t="n">
        <f aca="false">IF(G726&lt;&gt;"",G726/G725-1,"")</f>
        <v>0.00317604355716883</v>
      </c>
      <c r="Q726" s="45" t="n">
        <f aca="false">IF(H726&lt;&gt;"",H726/H725-1,"")</f>
        <v>-0.00972310293806811</v>
      </c>
      <c r="R726" s="45" t="n">
        <f aca="false">IF(I726&lt;&gt;"",I726/I725-1,"")</f>
        <v>-0.00640256102440973</v>
      </c>
      <c r="S726" s="33"/>
      <c r="T726" s="40" t="n">
        <f aca="false">IF(B726&lt;&gt;"",B726/B$3-1,"")</f>
        <v>0.259592662314255</v>
      </c>
      <c r="U726" s="40" t="n">
        <f aca="false">IF(C726&lt;&gt;"",C726/C$3-1,"")</f>
        <v>0.23956780493442</v>
      </c>
      <c r="V726" s="40" t="n">
        <f aca="false">IF(D726&lt;&gt;"",D726/D$3-1,"")</f>
        <v>0.78299910206525</v>
      </c>
      <c r="W726" s="40" t="n">
        <f aca="false">IF(E726&lt;&gt;"",E726/E$3-1,"")</f>
        <v>0.205357142857143</v>
      </c>
      <c r="X726" s="40" t="n">
        <f aca="false">IF(F726&lt;&gt;"",F726/F$3-1,"")</f>
        <v>0.285442797415431</v>
      </c>
      <c r="Y726" s="40" t="n">
        <f aca="false">IF(G726&lt;&gt;"",G726/G$3-1,"")</f>
        <v>-0.0575447570332481</v>
      </c>
      <c r="Z726" s="40" t="n">
        <f aca="false">IF(H726&lt;&gt;"",H726/H$3-1,"")</f>
        <v>0.484003801076972</v>
      </c>
      <c r="AA726" s="40" t="n">
        <f aca="false">IF(I726&lt;&gt;"",I726/I$3-1,"")</f>
        <v>-0.212995245641838</v>
      </c>
    </row>
    <row r="727" customFormat="false" ht="12.75" hidden="false" customHeight="false" outlineLevel="0" collapsed="false">
      <c r="A727" s="28" t="n">
        <v>38877</v>
      </c>
      <c r="B727" s="29" t="n">
        <v>1252.3</v>
      </c>
      <c r="C727" s="29" t="n">
        <v>2135.06</v>
      </c>
      <c r="D727" s="29" t="n">
        <v>58.8</v>
      </c>
      <c r="E727" s="29" t="n">
        <v>49.77</v>
      </c>
      <c r="F727" s="29" t="n">
        <v>33.62</v>
      </c>
      <c r="G727" s="29" t="n">
        <v>21.92</v>
      </c>
      <c r="H727" s="29" t="n">
        <v>47</v>
      </c>
      <c r="I727" s="29" t="n">
        <v>25.35</v>
      </c>
      <c r="K727" s="45" t="n">
        <f aca="false">IF(B727&lt;&gt;"",B727/B726-1,"")</f>
        <v>-0.00447560675077319</v>
      </c>
      <c r="L727" s="45" t="n">
        <f aca="false">IF(C727&lt;&gt;"",C727/C726-1,"")</f>
        <v>-0.00478250330952967</v>
      </c>
      <c r="M727" s="45" t="n">
        <f aca="false">IF(D727&lt;&gt;"",D727/D726-1,"")</f>
        <v>-0.0129259694477086</v>
      </c>
      <c r="N727" s="45" t="n">
        <f aca="false">IF(E727&lt;&gt;"",E727/E726-1,"")</f>
        <v>-0.00360360360360357</v>
      </c>
      <c r="O727" s="45" t="n">
        <f aca="false">IF(F727&lt;&gt;"",F727/F726-1,"")</f>
        <v>-0.00591366055588416</v>
      </c>
      <c r="P727" s="45" t="n">
        <f aca="false">IF(G727&lt;&gt;"",G727/G726-1,"")</f>
        <v>-0.008593396653098</v>
      </c>
      <c r="Q727" s="45" t="n">
        <f aca="false">IF(H727&lt;&gt;"",H727/H726-1,"")</f>
        <v>0.00320170757737448</v>
      </c>
      <c r="R727" s="45" t="n">
        <f aca="false">IF(I727&lt;&gt;"",I727/I726-1,"")</f>
        <v>0.0209424083769634</v>
      </c>
      <c r="S727" s="33"/>
      <c r="T727" s="40" t="n">
        <f aca="false">IF(B727&lt;&gt;"",B727/B$3-1,"")</f>
        <v>0.253955220891577</v>
      </c>
      <c r="U727" s="40" t="n">
        <f aca="false">IF(C727&lt;&gt;"",C727/C$3-1,"")</f>
        <v>0.233639567804934</v>
      </c>
      <c r="V727" s="40" t="n">
        <f aca="false">IF(D727&lt;&gt;"",D727/D$3-1,"")</f>
        <v>0.759952110146663</v>
      </c>
      <c r="W727" s="40" t="n">
        <f aca="false">IF(E727&lt;&gt;"",E727/E$3-1,"")</f>
        <v>0.201013513513514</v>
      </c>
      <c r="X727" s="40" t="n">
        <f aca="false">IF(F727&lt;&gt;"",F727/F$3-1,"")</f>
        <v>0.27784112504751</v>
      </c>
      <c r="Y727" s="40" t="n">
        <f aca="false">IF(G727&lt;&gt;"",G727/G$3-1,"")</f>
        <v>-0.0656436487638533</v>
      </c>
      <c r="Z727" s="40" t="n">
        <f aca="false">IF(H727&lt;&gt;"",H727/H$3-1,"")</f>
        <v>0.488755147291733</v>
      </c>
      <c r="AA727" s="40" t="n">
        <f aca="false">IF(I727&lt;&gt;"",I727/I$3-1,"")</f>
        <v>-0.196513470681458</v>
      </c>
    </row>
    <row r="728" customFormat="false" ht="12.75" hidden="false" customHeight="false" outlineLevel="0" collapsed="false">
      <c r="A728" s="28" t="n">
        <v>38880</v>
      </c>
      <c r="B728" s="29" t="n">
        <v>1237.44</v>
      </c>
      <c r="C728" s="29" t="n">
        <v>2091.32</v>
      </c>
      <c r="D728" s="29" t="n">
        <v>58.24</v>
      </c>
      <c r="E728" s="29" t="n">
        <v>49.33</v>
      </c>
      <c r="F728" s="29" t="n">
        <v>33.48</v>
      </c>
      <c r="G728" s="29" t="n">
        <v>21.71</v>
      </c>
      <c r="H728" s="29" t="n">
        <v>46.87</v>
      </c>
      <c r="I728" s="29" t="n">
        <v>25.78</v>
      </c>
      <c r="K728" s="45" t="n">
        <f aca="false">IF(B728&lt;&gt;"",B728/B727-1,"")</f>
        <v>-0.0118661662540924</v>
      </c>
      <c r="L728" s="45" t="n">
        <f aca="false">IF(C728&lt;&gt;"",C728/C727-1,"")</f>
        <v>-0.0204865437036897</v>
      </c>
      <c r="M728" s="45" t="n">
        <f aca="false">IF(D728&lt;&gt;"",D728/D727-1,"")</f>
        <v>-0.00952380952380949</v>
      </c>
      <c r="N728" s="45" t="n">
        <f aca="false">IF(E728&lt;&gt;"",E728/E727-1,"")</f>
        <v>-0.00884066706851527</v>
      </c>
      <c r="O728" s="45" t="n">
        <f aca="false">IF(F728&lt;&gt;"",F728/F727-1,"")</f>
        <v>-0.00416418798334328</v>
      </c>
      <c r="P728" s="45" t="n">
        <f aca="false">IF(G728&lt;&gt;"",G728/G727-1,"")</f>
        <v>-0.00958029197080301</v>
      </c>
      <c r="Q728" s="45" t="n">
        <f aca="false">IF(H728&lt;&gt;"",H728/H727-1,"")</f>
        <v>-0.00276595744680852</v>
      </c>
      <c r="R728" s="45" t="n">
        <f aca="false">IF(I728&lt;&gt;"",I728/I727-1,"")</f>
        <v>0.0169625246548324</v>
      </c>
      <c r="S728" s="33"/>
      <c r="T728" s="40" t="n">
        <f aca="false">IF(B728&lt;&gt;"",B728/B$3-1,"")</f>
        <v>0.23907557976529</v>
      </c>
      <c r="U728" s="40" t="n">
        <f aca="false">IF(C728&lt;&gt;"",C728/C$3-1,"")</f>
        <v>0.208366556884498</v>
      </c>
      <c r="V728" s="40" t="n">
        <f aca="false">IF(D728&lt;&gt;"",D728/D$3-1,"")</f>
        <v>0.7431906614786</v>
      </c>
      <c r="W728" s="40" t="n">
        <f aca="false">IF(E728&lt;&gt;"",E728/E$3-1,"")</f>
        <v>0.190395752895753</v>
      </c>
      <c r="X728" s="40" t="n">
        <f aca="false">IF(F728&lt;&gt;"",F728/F$3-1,"")</f>
        <v>0.272519954389966</v>
      </c>
      <c r="Y728" s="40" t="n">
        <f aca="false">IF(G728&lt;&gt;"",G728/G$3-1,"")</f>
        <v>-0.0745950554134698</v>
      </c>
      <c r="Z728" s="40" t="n">
        <f aca="false">IF(H728&lt;&gt;"",H728/H$3-1,"")</f>
        <v>0.484637313905607</v>
      </c>
      <c r="AA728" s="40" t="n">
        <f aca="false">IF(I728&lt;&gt;"",I728/I$3-1,"")</f>
        <v>-0.182884310618067</v>
      </c>
    </row>
    <row r="729" customFormat="false" ht="12.75" hidden="false" customHeight="false" outlineLevel="0" collapsed="false">
      <c r="A729" s="28" t="n">
        <v>38881</v>
      </c>
      <c r="B729" s="29" t="n">
        <v>1223.69</v>
      </c>
      <c r="C729" s="29" t="n">
        <v>2072.47</v>
      </c>
      <c r="D729" s="29" t="n">
        <v>56.65</v>
      </c>
      <c r="E729" s="29" t="n">
        <v>48.21</v>
      </c>
      <c r="F729" s="29" t="n">
        <v>33.65</v>
      </c>
      <c r="G729" s="29" t="n">
        <v>21.51</v>
      </c>
      <c r="H729" s="29" t="n">
        <v>46.59</v>
      </c>
      <c r="I729" s="29" t="n">
        <v>25.28</v>
      </c>
      <c r="K729" s="45" t="n">
        <f aca="false">IF(B729&lt;&gt;"",B729/B728-1,"")</f>
        <v>-0.0111116498577709</v>
      </c>
      <c r="L729" s="45" t="n">
        <f aca="false">IF(C729&lt;&gt;"",C729/C728-1,"")</f>
        <v>-0.00901344605321064</v>
      </c>
      <c r="M729" s="45" t="n">
        <f aca="false">IF(D729&lt;&gt;"",D729/D728-1,"")</f>
        <v>-0.0273008241758242</v>
      </c>
      <c r="N729" s="45" t="n">
        <f aca="false">IF(E729&lt;&gt;"",E729/E728-1,"")</f>
        <v>-0.0227042367727549</v>
      </c>
      <c r="O729" s="45" t="n">
        <f aca="false">IF(F729&lt;&gt;"",F729/F728-1,"")</f>
        <v>0.00507765830346485</v>
      </c>
      <c r="P729" s="45" t="n">
        <f aca="false">IF(G729&lt;&gt;"",G729/G728-1,"")</f>
        <v>-0.00921234454168585</v>
      </c>
      <c r="Q729" s="45" t="n">
        <f aca="false">IF(H729&lt;&gt;"",H729/H728-1,"")</f>
        <v>-0.00597397055685922</v>
      </c>
      <c r="R729" s="45" t="n">
        <f aca="false">IF(I729&lt;&gt;"",I729/I728-1,"")</f>
        <v>-0.0193948797517456</v>
      </c>
      <c r="S729" s="33"/>
      <c r="T729" s="40" t="n">
        <f aca="false">IF(B729&lt;&gt;"",B729/B$3-1,"")</f>
        <v>0.225307405775624</v>
      </c>
      <c r="U729" s="40" t="n">
        <f aca="false">IF(C729&lt;&gt;"",C729/C$3-1,"")</f>
        <v>0.197475010111515</v>
      </c>
      <c r="V729" s="40" t="n">
        <f aca="false">IF(D729&lt;&gt;"",D729/D$3-1,"")</f>
        <v>0.695600119724634</v>
      </c>
      <c r="W729" s="40" t="n">
        <f aca="false">IF(E729&lt;&gt;"",E729/E$3-1,"")</f>
        <v>0.163368725868726</v>
      </c>
      <c r="X729" s="40" t="n">
        <f aca="false">IF(F729&lt;&gt;"",F729/F$3-1,"")</f>
        <v>0.278981375902699</v>
      </c>
      <c r="Y729" s="40" t="n">
        <f aca="false">IF(G729&lt;&gt;"",G729/G$3-1,"")</f>
        <v>-0.0831202046035805</v>
      </c>
      <c r="Z729" s="40" t="n">
        <f aca="false">IF(H729&lt;&gt;"",H729/H$3-1,"")</f>
        <v>0.47576813430472</v>
      </c>
      <c r="AA729" s="40" t="n">
        <f aca="false">IF(I729&lt;&gt;"",I729/I$3-1,"")</f>
        <v>-0.198732171156894</v>
      </c>
    </row>
    <row r="730" customFormat="false" ht="12.75" hidden="false" customHeight="false" outlineLevel="0" collapsed="false">
      <c r="A730" s="28" t="n">
        <v>38882</v>
      </c>
      <c r="B730" s="29" t="n">
        <v>1230.04</v>
      </c>
      <c r="C730" s="29" t="n">
        <v>2086</v>
      </c>
      <c r="D730" s="29" t="n">
        <v>57.8</v>
      </c>
      <c r="E730" s="29" t="n">
        <v>47.8</v>
      </c>
      <c r="F730" s="29" t="n">
        <v>33.86</v>
      </c>
      <c r="G730" s="29" t="n">
        <v>21.88</v>
      </c>
      <c r="H730" s="29" t="n">
        <v>46.74</v>
      </c>
      <c r="I730" s="29" t="n">
        <v>25.36</v>
      </c>
      <c r="K730" s="45" t="n">
        <f aca="false">IF(B730&lt;&gt;"",B730/B729-1,"")</f>
        <v>0.00518922276066647</v>
      </c>
      <c r="L730" s="45" t="n">
        <f aca="false">IF(C730&lt;&gt;"",C730/C729-1,"")</f>
        <v>0.00652844190748247</v>
      </c>
      <c r="M730" s="45" t="n">
        <f aca="false">IF(D730&lt;&gt;"",D730/D729-1,"")</f>
        <v>0.0203000882612532</v>
      </c>
      <c r="N730" s="45" t="n">
        <f aca="false">IF(E730&lt;&gt;"",E730/E729-1,"")</f>
        <v>-0.00850445965567315</v>
      </c>
      <c r="O730" s="45" t="n">
        <f aca="false">IF(F730&lt;&gt;"",F730/F729-1,"")</f>
        <v>0.00624071322436848</v>
      </c>
      <c r="P730" s="45" t="n">
        <f aca="false">IF(G730&lt;&gt;"",G730/G729-1,"")</f>
        <v>0.01720130172013</v>
      </c>
      <c r="Q730" s="45" t="n">
        <f aca="false">IF(H730&lt;&gt;"",H730/H729-1,"")</f>
        <v>0.00321957501609793</v>
      </c>
      <c r="R730" s="45" t="n">
        <f aca="false">IF(I730&lt;&gt;"",I730/I729-1,"")</f>
        <v>0.00316455696202533</v>
      </c>
      <c r="S730" s="33"/>
      <c r="T730" s="40" t="n">
        <f aca="false">IF(B730&lt;&gt;"",B730/B$3-1,"")</f>
        <v>0.231665798854488</v>
      </c>
      <c r="U730" s="40" t="n">
        <f aca="false">IF(C730&lt;&gt;"",C730/C$3-1,"")</f>
        <v>0.20529265615069</v>
      </c>
      <c r="V730" s="40" t="n">
        <f aca="false">IF(D730&lt;&gt;"",D730/D$3-1,"")</f>
        <v>0.730020951810835</v>
      </c>
      <c r="W730" s="40" t="n">
        <f aca="false">IF(E730&lt;&gt;"",E730/E$3-1,"")</f>
        <v>0.153474903474903</v>
      </c>
      <c r="X730" s="40" t="n">
        <f aca="false">IF(F730&lt;&gt;"",F730/F$3-1,"")</f>
        <v>0.286963131889016</v>
      </c>
      <c r="Y730" s="40" t="n">
        <f aca="false">IF(G730&lt;&gt;"",G730/G$3-1,"")</f>
        <v>-0.0673486786018757</v>
      </c>
      <c r="Z730" s="40" t="n">
        <f aca="false">IF(H730&lt;&gt;"",H730/H$3-1,"")</f>
        <v>0.480519480519481</v>
      </c>
      <c r="AA730" s="40" t="n">
        <f aca="false">IF(I730&lt;&gt;"",I730/I$3-1,"")</f>
        <v>-0.196196513470681</v>
      </c>
    </row>
    <row r="731" customFormat="false" ht="12.75" hidden="false" customHeight="false" outlineLevel="0" collapsed="false">
      <c r="A731" s="28" t="n">
        <v>38883</v>
      </c>
      <c r="B731" s="29" t="n">
        <v>1256.16</v>
      </c>
      <c r="C731" s="29" t="n">
        <v>2144.15</v>
      </c>
      <c r="D731" s="29" t="n">
        <v>59.12</v>
      </c>
      <c r="E731" s="29" t="n">
        <v>48.68</v>
      </c>
      <c r="F731" s="29" t="n">
        <v>33.68</v>
      </c>
      <c r="G731" s="29" t="n">
        <v>22.07</v>
      </c>
      <c r="H731" s="29" t="n">
        <v>47.34</v>
      </c>
      <c r="I731" s="29" t="n">
        <v>25.59</v>
      </c>
      <c r="K731" s="45" t="n">
        <f aca="false">IF(B731&lt;&gt;"",B731/B730-1,"")</f>
        <v>0.0212350817859583</v>
      </c>
      <c r="L731" s="45" t="n">
        <f aca="false">IF(C731&lt;&gt;"",C731/C730-1,"")</f>
        <v>0.0278763183125599</v>
      </c>
      <c r="M731" s="45" t="n">
        <f aca="false">IF(D731&lt;&gt;"",D731/D730-1,"")</f>
        <v>0.0228373702422144</v>
      </c>
      <c r="N731" s="45" t="n">
        <f aca="false">IF(E731&lt;&gt;"",E731/E730-1,"")</f>
        <v>0.0184100418410043</v>
      </c>
      <c r="O731" s="45" t="n">
        <f aca="false">IF(F731&lt;&gt;"",F731/F730-1,"")</f>
        <v>-0.00531600708800939</v>
      </c>
      <c r="P731" s="45" t="n">
        <f aca="false">IF(G731&lt;&gt;"",G731/G730-1,"")</f>
        <v>0.00868372943327245</v>
      </c>
      <c r="Q731" s="45" t="n">
        <f aca="false">IF(H731&lt;&gt;"",H731/H730-1,"")</f>
        <v>0.012836970474968</v>
      </c>
      <c r="R731" s="45" t="n">
        <f aca="false">IF(I731&lt;&gt;"",I731/I730-1,"")</f>
        <v>0.00906940063091488</v>
      </c>
      <c r="S731" s="33"/>
      <c r="T731" s="40" t="n">
        <f aca="false">IF(B731&lt;&gt;"",B731/B$3-1,"")</f>
        <v>0.257820322826131</v>
      </c>
      <c r="U731" s="40" t="n">
        <f aca="false">IF(C731&lt;&gt;"",C731/C$3-1,"")</f>
        <v>0.238891777893338</v>
      </c>
      <c r="V731" s="40" t="n">
        <f aca="false">IF(D731&lt;&gt;"",D731/D$3-1,"")</f>
        <v>0.769530080814128</v>
      </c>
      <c r="W731" s="40" t="n">
        <f aca="false">IF(E731&lt;&gt;"",E731/E$3-1,"")</f>
        <v>0.174710424710425</v>
      </c>
      <c r="X731" s="40" t="n">
        <f aca="false">IF(F731&lt;&gt;"",F731/F$3-1,"")</f>
        <v>0.280121626757887</v>
      </c>
      <c r="Y731" s="40" t="n">
        <f aca="false">IF(G731&lt;&gt;"",G731/G$3-1,"")</f>
        <v>-0.0592497868712703</v>
      </c>
      <c r="Z731" s="40" t="n">
        <f aca="false">IF(H731&lt;&gt;"",H731/H$3-1,"")</f>
        <v>0.499524865378524</v>
      </c>
      <c r="AA731" s="40" t="n">
        <f aca="false">IF(I731&lt;&gt;"",I731/I$3-1,"")</f>
        <v>-0.188906497622821</v>
      </c>
    </row>
    <row r="732" customFormat="false" ht="12.75" hidden="false" customHeight="false" outlineLevel="0" collapsed="false">
      <c r="A732" s="28" t="n">
        <v>38884</v>
      </c>
      <c r="B732" s="29" t="n">
        <v>1251.54</v>
      </c>
      <c r="C732" s="29" t="n">
        <v>2129.95</v>
      </c>
      <c r="D732" s="29" t="n">
        <v>58.8</v>
      </c>
      <c r="E732" s="29" t="n">
        <v>48.36</v>
      </c>
      <c r="F732" s="29" t="n">
        <v>33.47</v>
      </c>
      <c r="G732" s="29" t="n">
        <v>22.1</v>
      </c>
      <c r="H732" s="29" t="n">
        <v>47.37</v>
      </c>
      <c r="I732" s="29" t="n">
        <v>25.6</v>
      </c>
      <c r="K732" s="45" t="n">
        <f aca="false">IF(B732&lt;&gt;"",B732/B731-1,"")</f>
        <v>-0.00367787542988163</v>
      </c>
      <c r="L732" s="45" t="n">
        <f aca="false">IF(C732&lt;&gt;"",C732/C731-1,"")</f>
        <v>-0.00662267098850378</v>
      </c>
      <c r="M732" s="45" t="n">
        <f aca="false">IF(D732&lt;&gt;"",D732/D731-1,"")</f>
        <v>-0.00541271989174563</v>
      </c>
      <c r="N732" s="45" t="n">
        <f aca="false">IF(E732&lt;&gt;"",E732/E731-1,"")</f>
        <v>-0.00657354149548073</v>
      </c>
      <c r="O732" s="45" t="n">
        <f aca="false">IF(F732&lt;&gt;"",F732/F731-1,"")</f>
        <v>-0.00623515439429934</v>
      </c>
      <c r="P732" s="45" t="n">
        <f aca="false">IF(G732&lt;&gt;"",G732/G731-1,"")</f>
        <v>0.00135931128228362</v>
      </c>
      <c r="Q732" s="45" t="n">
        <f aca="false">IF(H732&lt;&gt;"",H732/H731-1,"")</f>
        <v>0.000633713561470017</v>
      </c>
      <c r="R732" s="45" t="n">
        <f aca="false">IF(I732&lt;&gt;"",I732/I731-1,"")</f>
        <v>0.000390777647518714</v>
      </c>
      <c r="S732" s="33"/>
      <c r="T732" s="40" t="n">
        <f aca="false">IF(B732&lt;&gt;"",B732/B$3-1,"")</f>
        <v>0.253194216365603</v>
      </c>
      <c r="U732" s="40" t="n">
        <f aca="false">IF(C732&lt;&gt;"",C732/C$3-1,"")</f>
        <v>0.230687005257988</v>
      </c>
      <c r="V732" s="40" t="n">
        <f aca="false">IF(D732&lt;&gt;"",D732/D$3-1,"")</f>
        <v>0.759952110146663</v>
      </c>
      <c r="W732" s="40" t="n">
        <f aca="false">IF(E732&lt;&gt;"",E732/E$3-1,"")</f>
        <v>0.166988416988417</v>
      </c>
      <c r="X732" s="40" t="n">
        <f aca="false">IF(F732&lt;&gt;"",F732/F$3-1,"")</f>
        <v>0.27213987077157</v>
      </c>
      <c r="Y732" s="40" t="n">
        <f aca="false">IF(G732&lt;&gt;"",G732/G$3-1,"")</f>
        <v>-0.0579710144927536</v>
      </c>
      <c r="Z732" s="40" t="n">
        <f aca="false">IF(H732&lt;&gt;"",H732/H$3-1,"")</f>
        <v>0.500475134621476</v>
      </c>
      <c r="AA732" s="40" t="n">
        <f aca="false">IF(I732&lt;&gt;"",I732/I$3-1,"")</f>
        <v>-0.188589540412044</v>
      </c>
    </row>
    <row r="733" customFormat="false" ht="12.75" hidden="false" customHeight="false" outlineLevel="0" collapsed="false">
      <c r="A733" s="28" t="n">
        <v>38887</v>
      </c>
      <c r="B733" s="29" t="n">
        <v>1240.13</v>
      </c>
      <c r="C733" s="29" t="n">
        <v>2110.42</v>
      </c>
      <c r="D733" s="29" t="n">
        <v>57.39</v>
      </c>
      <c r="E733" s="29" t="n">
        <v>47.82</v>
      </c>
      <c r="F733" s="29" t="n">
        <v>33.45</v>
      </c>
      <c r="G733" s="29" t="n">
        <v>22.55</v>
      </c>
      <c r="H733" s="29" t="n">
        <v>46.87</v>
      </c>
      <c r="I733" s="29" t="n">
        <v>26.35</v>
      </c>
      <c r="K733" s="45" t="n">
        <f aca="false">IF(B733&lt;&gt;"",B733/B732-1,"")</f>
        <v>-0.00911676814164941</v>
      </c>
      <c r="L733" s="45" t="n">
        <f aca="false">IF(C733&lt;&gt;"",C733/C732-1,"")</f>
        <v>-0.00916922932463193</v>
      </c>
      <c r="M733" s="45" t="n">
        <f aca="false">IF(D733&lt;&gt;"",D733/D732-1,"")</f>
        <v>-0.0239795918367346</v>
      </c>
      <c r="N733" s="45" t="n">
        <f aca="false">IF(E733&lt;&gt;"",E733/E732-1,"")</f>
        <v>-0.0111662531017369</v>
      </c>
      <c r="O733" s="45" t="n">
        <f aca="false">IF(F733&lt;&gt;"",F733/F732-1,"")</f>
        <v>-0.000597550044816098</v>
      </c>
      <c r="P733" s="45" t="n">
        <f aca="false">IF(G733&lt;&gt;"",G733/G732-1,"")</f>
        <v>0.0203619909502262</v>
      </c>
      <c r="Q733" s="45" t="n">
        <f aca="false">IF(H733&lt;&gt;"",H733/H732-1,"")</f>
        <v>-0.0105552037154317</v>
      </c>
      <c r="R733" s="45" t="n">
        <f aca="false">IF(I733&lt;&gt;"",I733/I732-1,"")</f>
        <v>0.029296875</v>
      </c>
      <c r="S733" s="33"/>
      <c r="T733" s="40" t="n">
        <f aca="false">IF(B733&lt;&gt;"",B733/B$3-1,"")</f>
        <v>0.241769135258541</v>
      </c>
      <c r="U733" s="40" t="n">
        <f aca="false">IF(C733&lt;&gt;"",C733/C$3-1,"")</f>
        <v>0.219402553879933</v>
      </c>
      <c r="V733" s="40" t="n">
        <f aca="false">IF(D733&lt;&gt;"",D733/D$3-1,"")</f>
        <v>0.717749176893146</v>
      </c>
      <c r="W733" s="40" t="n">
        <f aca="false">IF(E733&lt;&gt;"",E733/E$3-1,"")</f>
        <v>0.153957528957529</v>
      </c>
      <c r="X733" s="40" t="n">
        <f aca="false">IF(F733&lt;&gt;"",F733/F$3-1,"")</f>
        <v>0.271379703534778</v>
      </c>
      <c r="Y733" s="40" t="n">
        <f aca="false">IF(G733&lt;&gt;"",G733/G$3-1,"")</f>
        <v>-0.0387894288150042</v>
      </c>
      <c r="Z733" s="40" t="n">
        <f aca="false">IF(H733&lt;&gt;"",H733/H$3-1,"")</f>
        <v>0.484637313905607</v>
      </c>
      <c r="AA733" s="40" t="n">
        <f aca="false">IF(I733&lt;&gt;"",I733/I$3-1,"")</f>
        <v>-0.164817749603803</v>
      </c>
    </row>
    <row r="734" customFormat="false" ht="12.75" hidden="false" customHeight="false" outlineLevel="0" collapsed="false">
      <c r="A734" s="28" t="n">
        <v>38888</v>
      </c>
      <c r="B734" s="29" t="n">
        <v>1240.12</v>
      </c>
      <c r="C734" s="29" t="n">
        <v>2107.06</v>
      </c>
      <c r="D734" s="29" t="n">
        <v>57.39</v>
      </c>
      <c r="E734" s="29" t="n">
        <v>48.01</v>
      </c>
      <c r="F734" s="29" t="n">
        <v>33.42</v>
      </c>
      <c r="G734" s="29" t="n">
        <v>22.56</v>
      </c>
      <c r="H734" s="29" t="n">
        <v>47.49</v>
      </c>
      <c r="I734" s="29" t="n">
        <v>25.65</v>
      </c>
      <c r="K734" s="45" t="n">
        <f aca="false">IF(B734&lt;&gt;"",B734/B733-1,"")</f>
        <v>-8.06367074435155E-006</v>
      </c>
      <c r="L734" s="45" t="n">
        <f aca="false">IF(C734&lt;&gt;"",C734/C733-1,"")</f>
        <v>-0.00159210015068101</v>
      </c>
      <c r="M734" s="45" t="n">
        <f aca="false">IF(D734&lt;&gt;"",D734/D733-1,"")</f>
        <v>0</v>
      </c>
      <c r="N734" s="45" t="n">
        <f aca="false">IF(E734&lt;&gt;"",E734/E733-1,"")</f>
        <v>0.00397323295692176</v>
      </c>
      <c r="O734" s="45" t="n">
        <f aca="false">IF(F734&lt;&gt;"",F734/F733-1,"")</f>
        <v>-0.000896860986547066</v>
      </c>
      <c r="P734" s="45" t="n">
        <f aca="false">IF(G734&lt;&gt;"",G734/G733-1,"")</f>
        <v>0.000443458980044165</v>
      </c>
      <c r="Q734" s="45" t="n">
        <f aca="false">IF(H734&lt;&gt;"",H734/H733-1,"")</f>
        <v>0.0132280776616174</v>
      </c>
      <c r="R734" s="45" t="n">
        <f aca="false">IF(I734&lt;&gt;"",I734/I733-1,"")</f>
        <v>-0.0265654648956358</v>
      </c>
      <c r="S734" s="33"/>
      <c r="T734" s="40" t="n">
        <f aca="false">IF(B734&lt;&gt;"",B734/B$3-1,"")</f>
        <v>0.241759122041094</v>
      </c>
      <c r="U734" s="40" t="n">
        <f aca="false">IF(C734&lt;&gt;"",C734/C$3-1,"")</f>
        <v>0.21746114289016</v>
      </c>
      <c r="V734" s="40" t="n">
        <f aca="false">IF(D734&lt;&gt;"",D734/D$3-1,"")</f>
        <v>0.717749176893146</v>
      </c>
      <c r="W734" s="40" t="n">
        <f aca="false">IF(E734&lt;&gt;"",E734/E$3-1,"")</f>
        <v>0.158542471042471</v>
      </c>
      <c r="X734" s="40" t="n">
        <f aca="false">IF(F734&lt;&gt;"",F734/F$3-1,"")</f>
        <v>0.27023945267959</v>
      </c>
      <c r="Y734" s="40" t="n">
        <f aca="false">IF(G734&lt;&gt;"",G734/G$3-1,"")</f>
        <v>-0.0383631713554988</v>
      </c>
      <c r="Z734" s="40" t="n">
        <f aca="false">IF(H734&lt;&gt;"",H734/H$3-1,"")</f>
        <v>0.504276211593285</v>
      </c>
      <c r="AA734" s="40" t="n">
        <f aca="false">IF(I734&lt;&gt;"",I734/I$3-1,"")</f>
        <v>-0.187004754358162</v>
      </c>
    </row>
    <row r="735" customFormat="false" ht="12.75" hidden="false" customHeight="false" outlineLevel="0" collapsed="false">
      <c r="A735" s="28" t="n">
        <v>38889</v>
      </c>
      <c r="B735" s="29" t="n">
        <v>1252.2</v>
      </c>
      <c r="C735" s="29" t="n">
        <v>2141.2</v>
      </c>
      <c r="D735" s="29" t="n">
        <v>58.06</v>
      </c>
      <c r="E735" s="29" t="n">
        <v>48.37</v>
      </c>
      <c r="F735" s="29" t="n">
        <v>33.24</v>
      </c>
      <c r="G735" s="29" t="n">
        <v>23.08</v>
      </c>
      <c r="H735" s="29" t="n">
        <v>47.47</v>
      </c>
      <c r="I735" s="29" t="n">
        <v>26.2</v>
      </c>
      <c r="K735" s="45" t="n">
        <f aca="false">IF(B735&lt;&gt;"",B735/B734-1,"")</f>
        <v>0.00974099280714791</v>
      </c>
      <c r="L735" s="45" t="n">
        <f aca="false">IF(C735&lt;&gt;"",C735/C734-1,"")</f>
        <v>0.0162026710202841</v>
      </c>
      <c r="M735" s="45" t="n">
        <f aca="false">IF(D735&lt;&gt;"",D735/D734-1,"")</f>
        <v>0.0116745077539642</v>
      </c>
      <c r="N735" s="45" t="n">
        <f aca="false">IF(E735&lt;&gt;"",E735/E734-1,"")</f>
        <v>0.00749843782545301</v>
      </c>
      <c r="O735" s="45" t="n">
        <f aca="false">IF(F735&lt;&gt;"",F735/F734-1,"")</f>
        <v>-0.00538599640933568</v>
      </c>
      <c r="P735" s="45" t="n">
        <f aca="false">IF(G735&lt;&gt;"",G735/G734-1,"")</f>
        <v>0.0230496453900708</v>
      </c>
      <c r="Q735" s="45" t="n">
        <f aca="false">IF(H735&lt;&gt;"",H735/H734-1,"")</f>
        <v>-0.000421141292903826</v>
      </c>
      <c r="R735" s="45" t="n">
        <f aca="false">IF(I735&lt;&gt;"",I735/I734-1,"")</f>
        <v>0.0214424951267056</v>
      </c>
      <c r="S735" s="33"/>
      <c r="T735" s="40" t="n">
        <f aca="false">IF(B735&lt;&gt;"",B735/B$3-1,"")</f>
        <v>0.253855088717107</v>
      </c>
      <c r="U735" s="40" t="n">
        <f aca="false">IF(C735&lt;&gt;"",C735/C$3-1,"")</f>
        <v>0.237187265268388</v>
      </c>
      <c r="V735" s="40" t="n">
        <f aca="false">IF(D735&lt;&gt;"",D735/D$3-1,"")</f>
        <v>0.737803052978151</v>
      </c>
      <c r="W735" s="40" t="n">
        <f aca="false">IF(E735&lt;&gt;"",E735/E$3-1,"")</f>
        <v>0.16722972972973</v>
      </c>
      <c r="X735" s="40" t="n">
        <f aca="false">IF(F735&lt;&gt;"",F735/F$3-1,"")</f>
        <v>0.263397947548461</v>
      </c>
      <c r="Y735" s="40" t="n">
        <f aca="false">IF(G735&lt;&gt;"",G735/G$3-1,"")</f>
        <v>-0.0161977834612107</v>
      </c>
      <c r="Z735" s="40" t="n">
        <f aca="false">IF(H735&lt;&gt;"",H735/H$3-1,"")</f>
        <v>0.50364269876465</v>
      </c>
      <c r="AA735" s="40" t="n">
        <f aca="false">IF(I735&lt;&gt;"",I735/I$3-1,"")</f>
        <v>-0.169572107765452</v>
      </c>
    </row>
    <row r="736" customFormat="false" ht="12.75" hidden="false" customHeight="false" outlineLevel="0" collapsed="false">
      <c r="A736" s="28" t="n">
        <v>38890</v>
      </c>
      <c r="B736" s="29" t="n">
        <v>1245.6</v>
      </c>
      <c r="C736" s="29" t="n">
        <v>2122.98</v>
      </c>
      <c r="D736" s="29" t="n">
        <v>57.97</v>
      </c>
      <c r="E736" s="29" t="n">
        <v>48.17</v>
      </c>
      <c r="F736" s="29" t="n">
        <v>33.16</v>
      </c>
      <c r="G736" s="29" t="n">
        <v>22.88</v>
      </c>
      <c r="H736" s="29" t="n">
        <v>48.02</v>
      </c>
      <c r="I736" s="29" t="n">
        <v>27.27</v>
      </c>
      <c r="K736" s="45" t="n">
        <f aca="false">IF(B736&lt;&gt;"",B736/B735-1,"")</f>
        <v>-0.0052707235265933</v>
      </c>
      <c r="L736" s="45" t="n">
        <f aca="false">IF(C736&lt;&gt;"",C736/C735-1,"")</f>
        <v>-0.00850924715113011</v>
      </c>
      <c r="M736" s="45" t="n">
        <f aca="false">IF(D736&lt;&gt;"",D736/D735-1,"")</f>
        <v>-0.00155012056493287</v>
      </c>
      <c r="N736" s="45" t="n">
        <f aca="false">IF(E736&lt;&gt;"",E736/E735-1,"")</f>
        <v>-0.00413479429398378</v>
      </c>
      <c r="O736" s="45" t="n">
        <f aca="false">IF(F736&lt;&gt;"",F736/F735-1,"")</f>
        <v>-0.00240673886883291</v>
      </c>
      <c r="P736" s="45" t="n">
        <f aca="false">IF(G736&lt;&gt;"",G736/G735-1,"")</f>
        <v>-0.00866551126516457</v>
      </c>
      <c r="Q736" s="45" t="n">
        <f aca="false">IF(H736&lt;&gt;"",H736/H735-1,"")</f>
        <v>0.0115862650094798</v>
      </c>
      <c r="R736" s="45" t="n">
        <f aca="false">IF(I736&lt;&gt;"",I736/I735-1,"")</f>
        <v>0.0408396946564886</v>
      </c>
      <c r="S736" s="33"/>
      <c r="T736" s="40" t="n">
        <f aca="false">IF(B736&lt;&gt;"",B736/B$3-1,"")</f>
        <v>0.247246365202067</v>
      </c>
      <c r="U736" s="40" t="n">
        <f aca="false">IF(C736&lt;&gt;"",C736/C$3-1,"")</f>
        <v>0.226659733055989</v>
      </c>
      <c r="V736" s="40" t="n">
        <f aca="false">IF(D736&lt;&gt;"",D736/D$3-1,"")</f>
        <v>0.735109248727926</v>
      </c>
      <c r="W736" s="40" t="n">
        <f aca="false">IF(E736&lt;&gt;"",E736/E$3-1,"")</f>
        <v>0.162403474903475</v>
      </c>
      <c r="X736" s="40" t="n">
        <f aca="false">IF(F736&lt;&gt;"",F736/F$3-1,"")</f>
        <v>0.260357278601292</v>
      </c>
      <c r="Y736" s="40" t="n">
        <f aca="false">IF(G736&lt;&gt;"",G736/G$3-1,"")</f>
        <v>-0.0247229326513215</v>
      </c>
      <c r="Z736" s="40" t="n">
        <f aca="false">IF(H736&lt;&gt;"",H736/H$3-1,"")</f>
        <v>0.521064301552107</v>
      </c>
      <c r="AA736" s="40" t="n">
        <f aca="false">IF(I736&lt;&gt;"",I736/I$3-1,"")</f>
        <v>-0.135657686212361</v>
      </c>
    </row>
    <row r="737" customFormat="false" ht="12.75" hidden="false" customHeight="false" outlineLevel="0" collapsed="false">
      <c r="A737" s="28" t="n">
        <v>38891</v>
      </c>
      <c r="B737" s="29" t="n">
        <v>1244.5</v>
      </c>
      <c r="C737" s="29" t="n">
        <v>2121.47</v>
      </c>
      <c r="D737" s="29" t="n">
        <v>58.1</v>
      </c>
      <c r="E737" s="29" t="n">
        <v>47.74</v>
      </c>
      <c r="F737" s="29" t="n">
        <v>33.21</v>
      </c>
      <c r="G737" s="29" t="n">
        <v>22.5</v>
      </c>
      <c r="H737" s="29" t="n">
        <v>47.83</v>
      </c>
      <c r="I737" s="29" t="n">
        <v>26.97</v>
      </c>
      <c r="K737" s="45" t="n">
        <f aca="false">IF(B737&lt;&gt;"",B737/B736-1,"")</f>
        <v>-0.000883108542067967</v>
      </c>
      <c r="L737" s="45" t="n">
        <f aca="false">IF(C737&lt;&gt;"",C737/C736-1,"")</f>
        <v>-0.00071126435482205</v>
      </c>
      <c r="M737" s="45" t="n">
        <f aca="false">IF(D737&lt;&gt;"",D737/D736-1,"")</f>
        <v>0.00224253924443674</v>
      </c>
      <c r="N737" s="45" t="n">
        <f aca="false">IF(E737&lt;&gt;"",E737/E736-1,"")</f>
        <v>-0.00892671787419552</v>
      </c>
      <c r="O737" s="45" t="n">
        <f aca="false">IF(F737&lt;&gt;"",F737/F736-1,"")</f>
        <v>0.0015078407720146</v>
      </c>
      <c r="P737" s="45" t="n">
        <f aca="false">IF(G737&lt;&gt;"",G737/G736-1,"")</f>
        <v>-0.0166083916083916</v>
      </c>
      <c r="Q737" s="45" t="n">
        <f aca="false">IF(H737&lt;&gt;"",H737/H736-1,"")</f>
        <v>-0.00395668471470234</v>
      </c>
      <c r="R737" s="45" t="n">
        <f aca="false">IF(I737&lt;&gt;"",I737/I736-1,"")</f>
        <v>-0.011001100110011</v>
      </c>
      <c r="S737" s="33"/>
      <c r="T737" s="40" t="n">
        <f aca="false">IF(B737&lt;&gt;"",B737/B$3-1,"")</f>
        <v>0.246144911282894</v>
      </c>
      <c r="U737" s="40" t="n">
        <f aca="false">IF(C737&lt;&gt;"",C737/C$3-1,"")</f>
        <v>0.225787253712371</v>
      </c>
      <c r="V737" s="40" t="n">
        <f aca="false">IF(D737&lt;&gt;"",D737/D$3-1,"")</f>
        <v>0.739000299311584</v>
      </c>
      <c r="W737" s="40" t="n">
        <f aca="false">IF(E737&lt;&gt;"",E737/E$3-1,"")</f>
        <v>0.152027027027027</v>
      </c>
      <c r="X737" s="40" t="n">
        <f aca="false">IF(F737&lt;&gt;"",F737/F$3-1,"")</f>
        <v>0.262257696693273</v>
      </c>
      <c r="Y737" s="40" t="n">
        <f aca="false">IF(G737&lt;&gt;"",G737/G$3-1,"")</f>
        <v>-0.040920716112532</v>
      </c>
      <c r="Z737" s="40" t="n">
        <f aca="false">IF(H737&lt;&gt;"",H737/H$3-1,"")</f>
        <v>0.515045929680076</v>
      </c>
      <c r="AA737" s="40" t="n">
        <f aca="false">IF(I737&lt;&gt;"",I737/I$3-1,"")</f>
        <v>-0.145166402535658</v>
      </c>
    </row>
    <row r="738" customFormat="false" ht="12.75" hidden="false" customHeight="false" outlineLevel="0" collapsed="false">
      <c r="A738" s="28" t="n">
        <v>38894</v>
      </c>
      <c r="B738" s="29" t="n">
        <v>1250.56</v>
      </c>
      <c r="C738" s="29" t="n">
        <v>2133.67</v>
      </c>
      <c r="D738" s="29" t="n">
        <v>58.82</v>
      </c>
      <c r="E738" s="29" t="n">
        <v>48.3</v>
      </c>
      <c r="F738" s="29" t="n">
        <v>32.88</v>
      </c>
      <c r="G738" s="29" t="n">
        <v>22.82</v>
      </c>
      <c r="H738" s="29" t="n">
        <v>47.82</v>
      </c>
      <c r="I738" s="29" t="n">
        <v>27.75</v>
      </c>
      <c r="K738" s="45" t="n">
        <f aca="false">IF(B738&lt;&gt;"",B738/B737-1,"")</f>
        <v>0.00486942547207714</v>
      </c>
      <c r="L738" s="45" t="n">
        <f aca="false">IF(C738&lt;&gt;"",C738/C737-1,"")</f>
        <v>0.00575072944703448</v>
      </c>
      <c r="M738" s="45" t="n">
        <f aca="false">IF(D738&lt;&gt;"",D738/D737-1,"")</f>
        <v>0.0123924268502582</v>
      </c>
      <c r="N738" s="45" t="n">
        <f aca="false">IF(E738&lt;&gt;"",E738/E737-1,"")</f>
        <v>0.0117302052785924</v>
      </c>
      <c r="O738" s="45" t="n">
        <f aca="false">IF(F738&lt;&gt;"",F738/F737-1,"")</f>
        <v>-0.00993676603432692</v>
      </c>
      <c r="P738" s="45" t="n">
        <f aca="false">IF(G738&lt;&gt;"",G738/G737-1,"")</f>
        <v>0.0142222222222221</v>
      </c>
      <c r="Q738" s="45" t="n">
        <f aca="false">IF(H738&lt;&gt;"",H738/H737-1,"")</f>
        <v>-0.000209073803052462</v>
      </c>
      <c r="R738" s="45" t="n">
        <f aca="false">IF(I738&lt;&gt;"",I738/I737-1,"")</f>
        <v>0.028921023359288</v>
      </c>
      <c r="S738" s="33"/>
      <c r="T738" s="40" t="n">
        <f aca="false">IF(B738&lt;&gt;"",B738/B$3-1,"")</f>
        <v>0.252212921055794</v>
      </c>
      <c r="U738" s="40" t="n">
        <f aca="false">IF(C738&lt;&gt;"",C738/C$3-1,"")</f>
        <v>0.232836424568094</v>
      </c>
      <c r="V738" s="40" t="n">
        <f aca="false">IF(D738&lt;&gt;"",D738/D$3-1,"")</f>
        <v>0.760550733313379</v>
      </c>
      <c r="W738" s="40" t="n">
        <f aca="false">IF(E738&lt;&gt;"",E738/E$3-1,"")</f>
        <v>0.165540540540541</v>
      </c>
      <c r="X738" s="40" t="n">
        <f aca="false">IF(F738&lt;&gt;"",F738/F$3-1,"")</f>
        <v>0.249714937286203</v>
      </c>
      <c r="Y738" s="40" t="n">
        <f aca="false">IF(G738&lt;&gt;"",G738/G$3-1,"")</f>
        <v>-0.0272804774083547</v>
      </c>
      <c r="Z738" s="40" t="n">
        <f aca="false">IF(H738&lt;&gt;"",H738/H$3-1,"")</f>
        <v>0.514729173265759</v>
      </c>
      <c r="AA738" s="40" t="n">
        <f aca="false">IF(I738&lt;&gt;"",I738/I$3-1,"")</f>
        <v>-0.120443740095087</v>
      </c>
    </row>
    <row r="739" customFormat="false" ht="12.75" hidden="false" customHeight="false" outlineLevel="0" collapsed="false">
      <c r="A739" s="28" t="n">
        <v>38895</v>
      </c>
      <c r="B739" s="29" t="n">
        <v>1239.2</v>
      </c>
      <c r="C739" s="29" t="n">
        <v>2100.25</v>
      </c>
      <c r="D739" s="29" t="n">
        <v>59.65</v>
      </c>
      <c r="E739" s="29" t="n">
        <v>47.76</v>
      </c>
      <c r="F739" s="29" t="n">
        <v>32.93</v>
      </c>
      <c r="G739" s="29" t="n">
        <v>22.86</v>
      </c>
      <c r="H739" s="29" t="n">
        <v>47.4</v>
      </c>
      <c r="I739" s="29" t="n">
        <v>25.9</v>
      </c>
      <c r="K739" s="45" t="n">
        <f aca="false">IF(B739&lt;&gt;"",B739/B738-1,"")</f>
        <v>-0.0090839303991811</v>
      </c>
      <c r="L739" s="45" t="n">
        <f aca="false">IF(C739&lt;&gt;"",C739/C738-1,"")</f>
        <v>-0.0156631531586422</v>
      </c>
      <c r="M739" s="45" t="n">
        <f aca="false">IF(D739&lt;&gt;"",D739/D738-1,"")</f>
        <v>0.0141108466507991</v>
      </c>
      <c r="N739" s="45" t="n">
        <f aca="false">IF(E739&lt;&gt;"",E739/E738-1,"")</f>
        <v>-0.0111801242236025</v>
      </c>
      <c r="O739" s="45" t="n">
        <f aca="false">IF(F739&lt;&gt;"",F739/F738-1,"")</f>
        <v>0.00152068126520666</v>
      </c>
      <c r="P739" s="45" t="n">
        <f aca="false">IF(G739&lt;&gt;"",G739/G738-1,"")</f>
        <v>0.00175284837861511</v>
      </c>
      <c r="Q739" s="45" t="n">
        <f aca="false">IF(H739&lt;&gt;"",H739/H738-1,"")</f>
        <v>-0.00878293601003766</v>
      </c>
      <c r="R739" s="45" t="n">
        <f aca="false">IF(I739&lt;&gt;"",I739/I738-1,"")</f>
        <v>-0.0666666666666668</v>
      </c>
      <c r="S739" s="33"/>
      <c r="T739" s="40" t="n">
        <f aca="false">IF(B739&lt;&gt;"",B739/B$3-1,"")</f>
        <v>0.240837906035968</v>
      </c>
      <c r="U739" s="40" t="n">
        <f aca="false">IF(C739&lt;&gt;"",C739/C$3-1,"")</f>
        <v>0.213526318830531</v>
      </c>
      <c r="V739" s="40" t="n">
        <f aca="false">IF(D739&lt;&gt;"",D739/D$3-1,"")</f>
        <v>0.785393594732116</v>
      </c>
      <c r="W739" s="40" t="n">
        <f aca="false">IF(E739&lt;&gt;"",E739/E$3-1,"")</f>
        <v>0.152509652509653</v>
      </c>
      <c r="X739" s="40" t="n">
        <f aca="false">IF(F739&lt;&gt;"",F739/F$3-1,"")</f>
        <v>0.251615355378183</v>
      </c>
      <c r="Y739" s="40" t="n">
        <f aca="false">IF(G739&lt;&gt;"",G739/G$3-1,"")</f>
        <v>-0.0255754475703326</v>
      </c>
      <c r="Z739" s="40" t="n">
        <f aca="false">IF(H739&lt;&gt;"",H739/H$3-1,"")</f>
        <v>0.501425403864428</v>
      </c>
      <c r="AA739" s="40" t="n">
        <f aca="false">IF(I739&lt;&gt;"",I739/I$3-1,"")</f>
        <v>-0.179080824088748</v>
      </c>
    </row>
    <row r="740" customFormat="false" ht="12.75" hidden="false" customHeight="false" outlineLevel="0" collapsed="false">
      <c r="A740" s="28" t="n">
        <v>38896</v>
      </c>
      <c r="B740" s="29" t="n">
        <v>1246</v>
      </c>
      <c r="C740" s="29" t="n">
        <v>2111.84</v>
      </c>
      <c r="D740" s="29" t="n">
        <v>61.12</v>
      </c>
      <c r="E740" s="29" t="n">
        <v>47.85</v>
      </c>
      <c r="F740" s="29" t="n">
        <v>33.27</v>
      </c>
      <c r="G740" s="29" t="n">
        <v>23.16</v>
      </c>
      <c r="H740" s="29" t="n">
        <v>47.66</v>
      </c>
      <c r="I740" s="29" t="n">
        <v>26.66</v>
      </c>
      <c r="K740" s="45" t="n">
        <f aca="false">IF(B740&lt;&gt;"",B740/B739-1,"")</f>
        <v>0.00548741123305363</v>
      </c>
      <c r="L740" s="45" t="n">
        <f aca="false">IF(C740&lt;&gt;"",C740/C739-1,"")</f>
        <v>0.00551839066777782</v>
      </c>
      <c r="M740" s="45" t="n">
        <f aca="false">IF(D740&lt;&gt;"",D740/D739-1,"")</f>
        <v>0.0246437552388936</v>
      </c>
      <c r="N740" s="45" t="n">
        <f aca="false">IF(E740&lt;&gt;"",E740/E739-1,"")</f>
        <v>0.00188442211055273</v>
      </c>
      <c r="O740" s="45" t="n">
        <f aca="false">IF(F740&lt;&gt;"",F740/F739-1,"")</f>
        <v>0.0103249316732463</v>
      </c>
      <c r="P740" s="45" t="n">
        <f aca="false">IF(G740&lt;&gt;"",G740/G739-1,"")</f>
        <v>0.0131233595800526</v>
      </c>
      <c r="Q740" s="45" t="n">
        <f aca="false">IF(H740&lt;&gt;"",H740/H739-1,"")</f>
        <v>0.0054852320675105</v>
      </c>
      <c r="R740" s="45" t="n">
        <f aca="false">IF(I740&lt;&gt;"",I740/I739-1,"")</f>
        <v>0.0293436293436293</v>
      </c>
      <c r="S740" s="33"/>
      <c r="T740" s="40" t="n">
        <f aca="false">IF(B740&lt;&gt;"",B740/B$3-1,"")</f>
        <v>0.247646893899948</v>
      </c>
      <c r="U740" s="40" t="n">
        <f aca="false">IF(C740&lt;&gt;"",C740/C$3-1,"")</f>
        <v>0.220223031143468</v>
      </c>
      <c r="V740" s="40" t="n">
        <f aca="false">IF(D740&lt;&gt;"",D740/D$3-1,"")</f>
        <v>0.829392397485783</v>
      </c>
      <c r="W740" s="40" t="n">
        <f aca="false">IF(E740&lt;&gt;"",E740/E$3-1,"")</f>
        <v>0.154681467181467</v>
      </c>
      <c r="X740" s="40" t="n">
        <f aca="false">IF(F740&lt;&gt;"",F740/F$3-1,"")</f>
        <v>0.264538198403649</v>
      </c>
      <c r="Y740" s="40" t="n">
        <f aca="false">IF(G740&lt;&gt;"",G740/G$3-1,"")</f>
        <v>-0.0127877237851662</v>
      </c>
      <c r="Z740" s="40" t="n">
        <f aca="false">IF(H740&lt;&gt;"",H740/H$3-1,"")</f>
        <v>0.50966107063668</v>
      </c>
      <c r="AA740" s="40" t="n">
        <f aca="false">IF(I740&lt;&gt;"",I740/I$3-1,"")</f>
        <v>-0.154992076069731</v>
      </c>
    </row>
    <row r="741" customFormat="false" ht="12.75" hidden="false" customHeight="false" outlineLevel="0" collapsed="false">
      <c r="A741" s="28" t="n">
        <v>38897</v>
      </c>
      <c r="B741" s="29" t="n">
        <v>1272.87</v>
      </c>
      <c r="C741" s="29" t="n">
        <v>2174.38</v>
      </c>
      <c r="D741" s="29" t="n">
        <v>62.37</v>
      </c>
      <c r="E741" s="29" t="n">
        <v>48.86</v>
      </c>
      <c r="F741" s="29" t="n">
        <v>32.96</v>
      </c>
      <c r="G741" s="29" t="n">
        <v>23.47</v>
      </c>
      <c r="H741" s="29" t="n">
        <v>48.29</v>
      </c>
      <c r="I741" s="29" t="n">
        <v>27.44</v>
      </c>
      <c r="K741" s="45" t="n">
        <f aca="false">IF(B741&lt;&gt;"",B741/B740-1,"")</f>
        <v>0.0215650080256822</v>
      </c>
      <c r="L741" s="45" t="n">
        <f aca="false">IF(C741&lt;&gt;"",C741/C740-1,"")</f>
        <v>0.0296139859080233</v>
      </c>
      <c r="M741" s="45" t="n">
        <f aca="false">IF(D741&lt;&gt;"",D741/D740-1,"")</f>
        <v>0.0204515706806283</v>
      </c>
      <c r="N741" s="45" t="n">
        <f aca="false">IF(E741&lt;&gt;"",E741/E740-1,"")</f>
        <v>0.0211076280041798</v>
      </c>
      <c r="O741" s="45" t="n">
        <f aca="false">IF(F741&lt;&gt;"",F741/F740-1,"")</f>
        <v>-0.0093177036369102</v>
      </c>
      <c r="P741" s="45" t="n">
        <f aca="false">IF(G741&lt;&gt;"",G741/G740-1,"")</f>
        <v>0.0133851468048358</v>
      </c>
      <c r="Q741" s="45" t="n">
        <f aca="false">IF(H741&lt;&gt;"",H741/H740-1,"")</f>
        <v>0.0132186319765002</v>
      </c>
      <c r="R741" s="45" t="n">
        <f aca="false">IF(I741&lt;&gt;"",I741/I740-1,"")</f>
        <v>0.0292573143285821</v>
      </c>
      <c r="S741" s="33"/>
      <c r="T741" s="40" t="n">
        <f aca="false">IF(B741&lt;&gt;"",B741/B$3-1,"")</f>
        <v>0.274552409180118</v>
      </c>
      <c r="U741" s="40" t="n">
        <f aca="false">IF(C741&lt;&gt;"",C741/C$3-1,"")</f>
        <v>0.256358698792396</v>
      </c>
      <c r="V741" s="40" t="n">
        <f aca="false">IF(D741&lt;&gt;"",D741/D$3-1,"")</f>
        <v>0.866806345405567</v>
      </c>
      <c r="W741" s="40" t="n">
        <f aca="false">IF(E741&lt;&gt;"",E741/E$3-1,"")</f>
        <v>0.179054054054054</v>
      </c>
      <c r="X741" s="40" t="n">
        <f aca="false">IF(F741&lt;&gt;"",F741/F$3-1,"")</f>
        <v>0.252755606233371</v>
      </c>
      <c r="Y741" s="40" t="n">
        <f aca="false">IF(G741&lt;&gt;"",G741/G$3-1,"")</f>
        <v>0.00042625745950553</v>
      </c>
      <c r="Z741" s="40" t="n">
        <f aca="false">IF(H741&lt;&gt;"",H741/H$3-1,"")</f>
        <v>0.529616724738676</v>
      </c>
      <c r="AA741" s="40" t="n">
        <f aca="false">IF(I741&lt;&gt;"",I741/I$3-1,"")</f>
        <v>-0.13026941362916</v>
      </c>
    </row>
    <row r="742" customFormat="false" ht="12.75" hidden="false" customHeight="false" outlineLevel="0" collapsed="false">
      <c r="A742" s="28" t="n">
        <v>38898</v>
      </c>
      <c r="B742" s="29" t="n">
        <v>1270.2</v>
      </c>
      <c r="C742" s="29" t="n">
        <v>2172.09</v>
      </c>
      <c r="D742" s="29" t="n">
        <v>61.35</v>
      </c>
      <c r="E742" s="29" t="n">
        <v>48.25</v>
      </c>
      <c r="F742" s="29" t="n">
        <v>33.33</v>
      </c>
      <c r="G742" s="29" t="n">
        <v>23.3</v>
      </c>
      <c r="H742" s="29" t="n">
        <v>48.43</v>
      </c>
      <c r="I742" s="29" t="n">
        <v>29.79</v>
      </c>
      <c r="K742" s="45" t="n">
        <f aca="false">IF(B742&lt;&gt;"",B742/B741-1,"")</f>
        <v>-0.00209762190954288</v>
      </c>
      <c r="L742" s="45" t="n">
        <f aca="false">IF(C742&lt;&gt;"",C742/C741-1,"")</f>
        <v>-0.00105317377827241</v>
      </c>
      <c r="M742" s="45" t="n">
        <f aca="false">IF(D742&lt;&gt;"",D742/D741-1,"")</f>
        <v>-0.0163540163540163</v>
      </c>
      <c r="N742" s="45" t="n">
        <f aca="false">IF(E742&lt;&gt;"",E742/E741-1,"")</f>
        <v>-0.0124846500204666</v>
      </c>
      <c r="O742" s="45" t="n">
        <f aca="false">IF(F742&lt;&gt;"",F742/F741-1,"")</f>
        <v>0.0112257281553396</v>
      </c>
      <c r="P742" s="45" t="n">
        <f aca="false">IF(G742&lt;&gt;"",G742/G741-1,"")</f>
        <v>-0.00724328930549634</v>
      </c>
      <c r="Q742" s="45" t="n">
        <f aca="false">IF(H742&lt;&gt;"",H742/H741-1,"")</f>
        <v>0.00289915096293236</v>
      </c>
      <c r="R742" s="45" t="n">
        <f aca="false">IF(I742&lt;&gt;"",I742/I741-1,"")</f>
        <v>0.0856413994169096</v>
      </c>
      <c r="S742" s="33"/>
      <c r="T742" s="40" t="n">
        <f aca="false">IF(B742&lt;&gt;"",B742/B$3-1,"")</f>
        <v>0.271878880121761</v>
      </c>
      <c r="U742" s="40" t="n">
        <f aca="false">IF(C742&lt;&gt;"",C742/C$3-1,"")</f>
        <v>0.255035534754724</v>
      </c>
      <c r="V742" s="40" t="n">
        <f aca="false">IF(D742&lt;&gt;"",D742/D$3-1,"")</f>
        <v>0.836276563903023</v>
      </c>
      <c r="W742" s="40" t="n">
        <f aca="false">IF(E742&lt;&gt;"",E742/E$3-1,"")</f>
        <v>0.164333976833977</v>
      </c>
      <c r="X742" s="40" t="n">
        <f aca="false">IF(F742&lt;&gt;"",F742/F$3-1,"")</f>
        <v>0.266818700114025</v>
      </c>
      <c r="Y742" s="40" t="n">
        <f aca="false">IF(G742&lt;&gt;"",G742/G$3-1,"")</f>
        <v>-0.00682011935208871</v>
      </c>
      <c r="Z742" s="40" t="n">
        <f aca="false">IF(H742&lt;&gt;"",H742/H$3-1,"")</f>
        <v>0.53405131453912</v>
      </c>
      <c r="AA742" s="40" t="n">
        <f aca="false">IF(I742&lt;&gt;"",I742/I$3-1,"")</f>
        <v>-0.055784469096672</v>
      </c>
    </row>
    <row r="743" customFormat="false" ht="12.75" hidden="false" customHeight="false" outlineLevel="0" collapsed="false">
      <c r="A743" s="28" t="n">
        <v>38901</v>
      </c>
      <c r="B743" s="29" t="n">
        <v>1280.19</v>
      </c>
      <c r="C743" s="29" t="n">
        <v>2190.43</v>
      </c>
      <c r="D743" s="29" t="n">
        <v>62.15</v>
      </c>
      <c r="E743" s="29" t="n">
        <v>48.97</v>
      </c>
      <c r="F743" s="29" t="n">
        <v>33.31</v>
      </c>
      <c r="G743" s="29" t="n">
        <v>23.7</v>
      </c>
      <c r="H743" s="29" t="n">
        <v>48.65</v>
      </c>
      <c r="I743" s="29" t="n">
        <v>29.41</v>
      </c>
      <c r="K743" s="45" t="n">
        <f aca="false">IF(B743&lt;&gt;"",B743/B742-1,"")</f>
        <v>0.00786490316485589</v>
      </c>
      <c r="L743" s="45" t="n">
        <f aca="false">IF(C743&lt;&gt;"",C743/C742-1,"")</f>
        <v>0.00844348070291723</v>
      </c>
      <c r="M743" s="45" t="n">
        <f aca="false">IF(D743&lt;&gt;"",D743/D742-1,"")</f>
        <v>0.0130399348003261</v>
      </c>
      <c r="N743" s="45" t="n">
        <f aca="false">IF(E743&lt;&gt;"",E743/E742-1,"")</f>
        <v>0.0149222797927462</v>
      </c>
      <c r="O743" s="45" t="n">
        <f aca="false">IF(F743&lt;&gt;"",F743/F742-1,"")</f>
        <v>-0.000600060006000436</v>
      </c>
      <c r="P743" s="45" t="n">
        <f aca="false">IF(G743&lt;&gt;"",G743/G742-1,"")</f>
        <v>0.0171673819742488</v>
      </c>
      <c r="Q743" s="45" t="n">
        <f aca="false">IF(H743&lt;&gt;"",H743/H742-1,"")</f>
        <v>0.00454263886021056</v>
      </c>
      <c r="R743" s="45" t="n">
        <f aca="false">IF(I743&lt;&gt;"",I743/I742-1,"")</f>
        <v>-0.0127559583752936</v>
      </c>
      <c r="S743" s="33"/>
      <c r="T743" s="40" t="n">
        <f aca="false">IF(B743&lt;&gt;"",B743/B$3-1,"")</f>
        <v>0.281882084351344</v>
      </c>
      <c r="U743" s="40" t="n">
        <f aca="false">IF(C743&lt;&gt;"",C743/C$3-1,"")</f>
        <v>0.265632403073901</v>
      </c>
      <c r="V743" s="40" t="n">
        <f aca="false">IF(D743&lt;&gt;"",D743/D$3-1,"")</f>
        <v>0.860221490571685</v>
      </c>
      <c r="W743" s="40" t="n">
        <f aca="false">IF(E743&lt;&gt;"",E743/E$3-1,"")</f>
        <v>0.181708494208494</v>
      </c>
      <c r="X743" s="40" t="n">
        <f aca="false">IF(F743&lt;&gt;"",F743/F$3-1,"")</f>
        <v>0.266058532877233</v>
      </c>
      <c r="Y743" s="40" t="n">
        <f aca="false">IF(G743&lt;&gt;"",G743/G$3-1,"")</f>
        <v>0.0102301790281329</v>
      </c>
      <c r="Z743" s="40" t="n">
        <f aca="false">IF(H743&lt;&gt;"",H743/H$3-1,"")</f>
        <v>0.541019955654102</v>
      </c>
      <c r="AA743" s="40" t="n">
        <f aca="false">IF(I743&lt;&gt;"",I743/I$3-1,"")</f>
        <v>-0.0678288431061807</v>
      </c>
    </row>
    <row r="744" customFormat="false" ht="12.75" hidden="false" customHeight="false" outlineLevel="0" collapsed="false">
      <c r="A744" s="28" t="n">
        <v>38903</v>
      </c>
      <c r="B744" s="29" t="n">
        <v>1270.91</v>
      </c>
      <c r="C744" s="29" t="n">
        <v>2153.34</v>
      </c>
      <c r="D744" s="29" t="n">
        <v>62.55</v>
      </c>
      <c r="E744" s="29" t="n">
        <v>49.01</v>
      </c>
      <c r="F744" s="29" t="n">
        <v>33.5</v>
      </c>
      <c r="G744" s="29" t="n">
        <v>23.35</v>
      </c>
      <c r="H744" s="29" t="n">
        <v>48.4</v>
      </c>
      <c r="I744" s="29" t="n">
        <v>29.42</v>
      </c>
      <c r="K744" s="45" t="n">
        <f aca="false">IF(B744&lt;&gt;"",B744/B743-1,"")</f>
        <v>-0.00724892398784549</v>
      </c>
      <c r="L744" s="45" t="n">
        <f aca="false">IF(C744&lt;&gt;"",C744/C743-1,"")</f>
        <v>-0.0169327483644762</v>
      </c>
      <c r="M744" s="45" t="n">
        <f aca="false">IF(D744&lt;&gt;"",D744/D743-1,"")</f>
        <v>0.00643604183427193</v>
      </c>
      <c r="N744" s="45" t="n">
        <f aca="false">IF(E744&lt;&gt;"",E744/E743-1,"")</f>
        <v>0.000816826628547984</v>
      </c>
      <c r="O744" s="45" t="n">
        <f aca="false">IF(F744&lt;&gt;"",F744/F743-1,"")</f>
        <v>0.00570399279495648</v>
      </c>
      <c r="P744" s="45" t="n">
        <f aca="false">IF(G744&lt;&gt;"",G744/G743-1,"")</f>
        <v>-0.0147679324894514</v>
      </c>
      <c r="Q744" s="45" t="n">
        <f aca="false">IF(H744&lt;&gt;"",H744/H743-1,"")</f>
        <v>-0.00513874614594034</v>
      </c>
      <c r="R744" s="45" t="n">
        <f aca="false">IF(I744&lt;&gt;"",I744/I743-1,"")</f>
        <v>0.00034002040122405</v>
      </c>
      <c r="S744" s="33"/>
      <c r="T744" s="40" t="n">
        <f aca="false">IF(B744&lt;&gt;"",B744/B$3-1,"")</f>
        <v>0.2725898185605</v>
      </c>
      <c r="U744" s="40" t="n">
        <f aca="false">IF(C744&lt;&gt;"",C744/C$3-1,"")</f>
        <v>0.244201768070723</v>
      </c>
      <c r="V744" s="40" t="n">
        <f aca="false">IF(D744&lt;&gt;"",D744/D$3-1,"")</f>
        <v>0.872193953906016</v>
      </c>
      <c r="W744" s="40" t="n">
        <f aca="false">IF(E744&lt;&gt;"",E744/E$3-1,"")</f>
        <v>0.182673745173745</v>
      </c>
      <c r="X744" s="40" t="n">
        <f aca="false">IF(F744&lt;&gt;"",F744/F$3-1,"")</f>
        <v>0.273280121626758</v>
      </c>
      <c r="Y744" s="40" t="n">
        <f aca="false">IF(G744&lt;&gt;"",G744/G$3-1,"")</f>
        <v>-0.00468883205456094</v>
      </c>
      <c r="Z744" s="40" t="n">
        <f aca="false">IF(H744&lt;&gt;"",H744/H$3-1,"")</f>
        <v>0.533101045296167</v>
      </c>
      <c r="AA744" s="40" t="n">
        <f aca="false">IF(I744&lt;&gt;"",I744/I$3-1,"")</f>
        <v>-0.0675118858954041</v>
      </c>
    </row>
    <row r="745" customFormat="false" ht="12.75" hidden="false" customHeight="false" outlineLevel="0" collapsed="false">
      <c r="A745" s="28" t="n">
        <v>38904</v>
      </c>
      <c r="B745" s="29" t="n">
        <v>1274.08</v>
      </c>
      <c r="C745" s="29" t="n">
        <v>2155.09</v>
      </c>
      <c r="D745" s="29" t="n">
        <v>63.47</v>
      </c>
      <c r="E745" s="29" t="n">
        <v>49.27</v>
      </c>
      <c r="F745" s="29" t="n">
        <v>33.3</v>
      </c>
      <c r="G745" s="29" t="n">
        <v>23.48</v>
      </c>
      <c r="H745" s="29" t="n">
        <v>47.98</v>
      </c>
      <c r="I745" s="29" t="n">
        <v>29.2</v>
      </c>
      <c r="K745" s="45" t="n">
        <f aca="false">IF(B745&lt;&gt;"",B745/B744-1,"")</f>
        <v>0.00249427575516736</v>
      </c>
      <c r="L745" s="45" t="n">
        <f aca="false">IF(C745&lt;&gt;"",C745/C744-1,"")</f>
        <v>0.000812690982380904</v>
      </c>
      <c r="M745" s="45" t="n">
        <f aca="false">IF(D745&lt;&gt;"",D745/D744-1,"")</f>
        <v>0.0147082334132693</v>
      </c>
      <c r="N745" s="45" t="n">
        <f aca="false">IF(E745&lt;&gt;"",E745/E744-1,"")</f>
        <v>0.0053050397877985</v>
      </c>
      <c r="O745" s="45" t="n">
        <f aca="false">IF(F745&lt;&gt;"",F745/F744-1,"")</f>
        <v>-0.00597014925373141</v>
      </c>
      <c r="P745" s="45" t="n">
        <f aca="false">IF(G745&lt;&gt;"",G745/G744-1,"")</f>
        <v>0.00556745182012852</v>
      </c>
      <c r="Q745" s="45" t="n">
        <f aca="false">IF(H745&lt;&gt;"",H745/H744-1,"")</f>
        <v>-0.00867768595041329</v>
      </c>
      <c r="R745" s="45" t="n">
        <f aca="false">IF(I745&lt;&gt;"",I745/I744-1,"")</f>
        <v>-0.00747790618626798</v>
      </c>
      <c r="S745" s="33"/>
      <c r="T745" s="40" t="n">
        <f aca="false">IF(B745&lt;&gt;"",B745/B$3-1,"")</f>
        <v>0.275764008491208</v>
      </c>
      <c r="U745" s="40" t="n">
        <f aca="false">IF(C745&lt;&gt;"",C745/C$3-1,"")</f>
        <v>0.245212919627896</v>
      </c>
      <c r="V745" s="40" t="n">
        <f aca="false">IF(D745&lt;&gt;"",D745/D$3-1,"")</f>
        <v>0.899730619574978</v>
      </c>
      <c r="W745" s="40" t="n">
        <f aca="false">IF(E745&lt;&gt;"",E745/E$3-1,"")</f>
        <v>0.188947876447877</v>
      </c>
      <c r="X745" s="40" t="n">
        <f aca="false">IF(F745&lt;&gt;"",F745/F$3-1,"")</f>
        <v>0.265678449258837</v>
      </c>
      <c r="Y745" s="40" t="n">
        <f aca="false">IF(G745&lt;&gt;"",G745/G$3-1,"")</f>
        <v>0.00085251491901106</v>
      </c>
      <c r="Z745" s="40" t="n">
        <f aca="false">IF(H745&lt;&gt;"",H745/H$3-1,"")</f>
        <v>0.519797275894837</v>
      </c>
      <c r="AA745" s="40" t="n">
        <f aca="false">IF(I745&lt;&gt;"",I745/I$3-1,"")</f>
        <v>-0.0744849445324881</v>
      </c>
    </row>
    <row r="746" customFormat="false" ht="12.75" hidden="false" customHeight="false" outlineLevel="0" collapsed="false">
      <c r="A746" s="28" t="n">
        <v>38905</v>
      </c>
      <c r="B746" s="29" t="n">
        <v>1265.48</v>
      </c>
      <c r="C746" s="29" t="n">
        <v>2130.06</v>
      </c>
      <c r="D746" s="29" t="n">
        <v>62.84</v>
      </c>
      <c r="E746" s="29" t="n">
        <v>49.08</v>
      </c>
      <c r="F746" s="29" t="n">
        <v>33.45</v>
      </c>
      <c r="G746" s="29" t="n">
        <v>23.3</v>
      </c>
      <c r="H746" s="29" t="n">
        <v>47.53</v>
      </c>
      <c r="I746" s="29" t="n">
        <v>29.48</v>
      </c>
      <c r="K746" s="45" t="n">
        <f aca="false">IF(B746&lt;&gt;"",B746/B745-1,"")</f>
        <v>-0.00674996860479715</v>
      </c>
      <c r="L746" s="45" t="n">
        <f aca="false">IF(C746&lt;&gt;"",C746/C745-1,"")</f>
        <v>-0.0116143641332845</v>
      </c>
      <c r="M746" s="45" t="n">
        <f aca="false">IF(D746&lt;&gt;"",D746/D745-1,"")</f>
        <v>-0.00992594926737034</v>
      </c>
      <c r="N746" s="45" t="n">
        <f aca="false">IF(E746&lt;&gt;"",E746/E745-1,"")</f>
        <v>-0.0038563020093364</v>
      </c>
      <c r="O746" s="45" t="n">
        <f aca="false">IF(F746&lt;&gt;"",F746/F745-1,"")</f>
        <v>0.00450450450450468</v>
      </c>
      <c r="P746" s="45" t="n">
        <f aca="false">IF(G746&lt;&gt;"",G746/G745-1,"")</f>
        <v>-0.00766609880749569</v>
      </c>
      <c r="Q746" s="45" t="n">
        <f aca="false">IF(H746&lt;&gt;"",H746/H745-1,"")</f>
        <v>-0.00937890787828255</v>
      </c>
      <c r="R746" s="45" t="n">
        <f aca="false">IF(I746&lt;&gt;"",I746/I745-1,"")</f>
        <v>0.00958904109589054</v>
      </c>
      <c r="S746" s="33"/>
      <c r="T746" s="40" t="n">
        <f aca="false">IF(B746&lt;&gt;"",B746/B$3-1,"")</f>
        <v>0.267152641486763</v>
      </c>
      <c r="U746" s="40" t="n">
        <f aca="false">IF(C746&lt;&gt;"",C746/C$3-1,"")</f>
        <v>0.230750563355868</v>
      </c>
      <c r="V746" s="40" t="n">
        <f aca="false">IF(D746&lt;&gt;"",D746/D$3-1,"")</f>
        <v>0.880873989823406</v>
      </c>
      <c r="W746" s="40" t="n">
        <f aca="false">IF(E746&lt;&gt;"",E746/E$3-1,"")</f>
        <v>0.184362934362935</v>
      </c>
      <c r="X746" s="40" t="n">
        <f aca="false">IF(F746&lt;&gt;"",F746/F$3-1,"")</f>
        <v>0.271379703534778</v>
      </c>
      <c r="Y746" s="40" t="n">
        <f aca="false">IF(G746&lt;&gt;"",G746/G$3-1,"")</f>
        <v>-0.00682011935208871</v>
      </c>
      <c r="Z746" s="40" t="n">
        <f aca="false">IF(H746&lt;&gt;"",H746/H$3-1,"")</f>
        <v>0.505543237250554</v>
      </c>
      <c r="AA746" s="40" t="n">
        <f aca="false">IF(I746&lt;&gt;"",I746/I$3-1,"")</f>
        <v>-0.0656101426307448</v>
      </c>
    </row>
    <row r="747" customFormat="false" ht="12.75" hidden="false" customHeight="false" outlineLevel="0" collapsed="false">
      <c r="A747" s="28" t="n">
        <v>38908</v>
      </c>
      <c r="B747" s="29" t="n">
        <v>1267.34</v>
      </c>
      <c r="C747" s="29" t="n">
        <v>2116.93</v>
      </c>
      <c r="D747" s="29" t="n">
        <v>63.04</v>
      </c>
      <c r="E747" s="29" t="n">
        <v>49.34</v>
      </c>
      <c r="F747" s="29" t="n">
        <v>33.26</v>
      </c>
      <c r="G747" s="29" t="n">
        <v>23.5</v>
      </c>
      <c r="H747" s="29" t="n">
        <v>48.45</v>
      </c>
      <c r="I747" s="29" t="n">
        <v>29.38</v>
      </c>
      <c r="K747" s="45" t="n">
        <f aca="false">IF(B747&lt;&gt;"",B747/B746-1,"")</f>
        <v>0.00146979802130409</v>
      </c>
      <c r="L747" s="45" t="n">
        <f aca="false">IF(C747&lt;&gt;"",C747/C746-1,"")</f>
        <v>-0.00616414561092182</v>
      </c>
      <c r="M747" s="45" t="n">
        <f aca="false">IF(D747&lt;&gt;"",D747/D746-1,"")</f>
        <v>0.00318268618714179</v>
      </c>
      <c r="N747" s="45" t="n">
        <f aca="false">IF(E747&lt;&gt;"",E747/E746-1,"")</f>
        <v>0.00529747351263254</v>
      </c>
      <c r="O747" s="45" t="n">
        <f aca="false">IF(F747&lt;&gt;"",F747/F746-1,"")</f>
        <v>-0.00568011958146497</v>
      </c>
      <c r="P747" s="45" t="n">
        <f aca="false">IF(G747&lt;&gt;"",G747/G746-1,"")</f>
        <v>0.00858369098712442</v>
      </c>
      <c r="Q747" s="45" t="n">
        <f aca="false">IF(H747&lt;&gt;"",H747/H746-1,"")</f>
        <v>0.0193561960866822</v>
      </c>
      <c r="R747" s="45" t="n">
        <f aca="false">IF(I747&lt;&gt;"",I747/I746-1,"")</f>
        <v>-0.00339213025780194</v>
      </c>
      <c r="S747" s="33"/>
      <c r="T747" s="40" t="n">
        <f aca="false">IF(B747&lt;&gt;"",B747/B$3-1,"")</f>
        <v>0.26901509993191</v>
      </c>
      <c r="U747" s="40" t="n">
        <f aca="false">IF(C747&lt;&gt;"",C747/C$3-1,"")</f>
        <v>0.223164037672618</v>
      </c>
      <c r="V747" s="40" t="n">
        <f aca="false">IF(D747&lt;&gt;"",D747/D$3-1,"")</f>
        <v>0.886860221490572</v>
      </c>
      <c r="W747" s="40" t="n">
        <f aca="false">IF(E747&lt;&gt;"",E747/E$3-1,"")</f>
        <v>0.190637065637066</v>
      </c>
      <c r="X747" s="40" t="n">
        <f aca="false">IF(F747&lt;&gt;"",F747/F$3-1,"")</f>
        <v>0.264158114785253</v>
      </c>
      <c r="Y747" s="40" t="n">
        <f aca="false">IF(G747&lt;&gt;"",G747/G$3-1,"")</f>
        <v>0.00170502983802212</v>
      </c>
      <c r="Z747" s="40" t="n">
        <f aca="false">IF(H747&lt;&gt;"",H747/H$3-1,"")</f>
        <v>0.534684827367754</v>
      </c>
      <c r="AA747" s="40" t="n">
        <f aca="false">IF(I747&lt;&gt;"",I747/I$3-1,"")</f>
        <v>-0.0687797147385103</v>
      </c>
    </row>
    <row r="748" customFormat="false" ht="12.75" hidden="false" customHeight="false" outlineLevel="0" collapsed="false">
      <c r="A748" s="28" t="n">
        <v>38909</v>
      </c>
      <c r="B748" s="29" t="n">
        <v>1272.43</v>
      </c>
      <c r="C748" s="29" t="n">
        <v>2128.86</v>
      </c>
      <c r="D748" s="29" t="n">
        <v>63.98</v>
      </c>
      <c r="E748" s="29" t="n">
        <v>49.6</v>
      </c>
      <c r="F748" s="29" t="n">
        <v>33.06</v>
      </c>
      <c r="G748" s="29" t="n">
        <v>23.1</v>
      </c>
      <c r="H748" s="29" t="n">
        <v>48.95</v>
      </c>
      <c r="I748" s="29" t="n">
        <v>29.5</v>
      </c>
      <c r="K748" s="45" t="n">
        <f aca="false">IF(B748&lt;&gt;"",B748/B747-1,"")</f>
        <v>0.00401628607950522</v>
      </c>
      <c r="L748" s="45" t="n">
        <f aca="false">IF(C748&lt;&gt;"",C748/C747-1,"")</f>
        <v>0.00563551936058371</v>
      </c>
      <c r="M748" s="45" t="n">
        <f aca="false">IF(D748&lt;&gt;"",D748/D747-1,"")</f>
        <v>0.0149111675126903</v>
      </c>
      <c r="N748" s="45" t="n">
        <f aca="false">IF(E748&lt;&gt;"",E748/E747-1,"")</f>
        <v>0.00526955816781505</v>
      </c>
      <c r="O748" s="45" t="n">
        <f aca="false">IF(F748&lt;&gt;"",F748/F747-1,"")</f>
        <v>-0.00601322910402868</v>
      </c>
      <c r="P748" s="45" t="n">
        <f aca="false">IF(G748&lt;&gt;"",G748/G747-1,"")</f>
        <v>-0.0170212765957446</v>
      </c>
      <c r="Q748" s="45" t="n">
        <f aca="false">IF(H748&lt;&gt;"",H748/H747-1,"")</f>
        <v>0.0103199174406605</v>
      </c>
      <c r="R748" s="45" t="n">
        <f aca="false">IF(I748&lt;&gt;"",I748/I747-1,"")</f>
        <v>0.00408441116405722</v>
      </c>
      <c r="S748" s="33"/>
      <c r="T748" s="40" t="n">
        <f aca="false">IF(B748&lt;&gt;"",B748/B$3-1,"")</f>
        <v>0.274111827612449</v>
      </c>
      <c r="U748" s="40" t="n">
        <f aca="false">IF(C748&lt;&gt;"",C748/C$3-1,"")</f>
        <v>0.230057202288092</v>
      </c>
      <c r="V748" s="40" t="n">
        <f aca="false">IF(D748&lt;&gt;"",D748/D$3-1,"")</f>
        <v>0.91499551032625</v>
      </c>
      <c r="W748" s="40" t="n">
        <f aca="false">IF(E748&lt;&gt;"",E748/E$3-1,"")</f>
        <v>0.196911196911197</v>
      </c>
      <c r="X748" s="40" t="n">
        <f aca="false">IF(F748&lt;&gt;"",F748/F$3-1,"")</f>
        <v>0.256556442417332</v>
      </c>
      <c r="Y748" s="40" t="n">
        <f aca="false">IF(G748&lt;&gt;"",G748/G$3-1,"")</f>
        <v>-0.0153452685421994</v>
      </c>
      <c r="Z748" s="40" t="n">
        <f aca="false">IF(H748&lt;&gt;"",H748/H$3-1,"")</f>
        <v>0.550522648083624</v>
      </c>
      <c r="AA748" s="40" t="n">
        <f aca="false">IF(I748&lt;&gt;"",I748/I$3-1,"")</f>
        <v>-0.0649762282091918</v>
      </c>
    </row>
    <row r="749" customFormat="false" ht="12.75" hidden="false" customHeight="false" outlineLevel="0" collapsed="false">
      <c r="A749" s="28" t="n">
        <v>38910</v>
      </c>
      <c r="B749" s="29" t="n">
        <v>1258.6</v>
      </c>
      <c r="C749" s="29" t="n">
        <v>2090.24</v>
      </c>
      <c r="D749" s="29" t="n">
        <v>63.97</v>
      </c>
      <c r="E749" s="29" t="n">
        <v>48.83</v>
      </c>
      <c r="F749" s="29" t="n">
        <v>32.67</v>
      </c>
      <c r="G749" s="29" t="n">
        <v>22.64</v>
      </c>
      <c r="H749" s="29" t="n">
        <v>48.64</v>
      </c>
      <c r="I749" s="29" t="n">
        <v>29.62</v>
      </c>
      <c r="K749" s="45" t="n">
        <f aca="false">IF(B749&lt;&gt;"",B749/B748-1,"")</f>
        <v>-0.0108689672516368</v>
      </c>
      <c r="L749" s="45" t="n">
        <f aca="false">IF(C749&lt;&gt;"",C749/C748-1,"")</f>
        <v>-0.0181411647548455</v>
      </c>
      <c r="M749" s="45" t="n">
        <f aca="false">IF(D749&lt;&gt;"",D749/D748-1,"")</f>
        <v>-0.000156298843388525</v>
      </c>
      <c r="N749" s="45" t="n">
        <f aca="false">IF(E749&lt;&gt;"",E749/E748-1,"")</f>
        <v>-0.0155241935483872</v>
      </c>
      <c r="O749" s="45" t="n">
        <f aca="false">IF(F749&lt;&gt;"",F749/F748-1,"")</f>
        <v>-0.0117967332123412</v>
      </c>
      <c r="P749" s="45" t="n">
        <f aca="false">IF(G749&lt;&gt;"",G749/G748-1,"")</f>
        <v>-0.01991341991342</v>
      </c>
      <c r="Q749" s="45" t="n">
        <f aca="false">IF(H749&lt;&gt;"",H749/H748-1,"")</f>
        <v>-0.00633299284984679</v>
      </c>
      <c r="R749" s="45" t="n">
        <f aca="false">IF(I749&lt;&gt;"",I749/I748-1,"")</f>
        <v>0.00406779661016943</v>
      </c>
      <c r="S749" s="33"/>
      <c r="T749" s="40" t="n">
        <f aca="false">IF(B749&lt;&gt;"",B749/B$3-1,"")</f>
        <v>0.260263547883206</v>
      </c>
      <c r="U749" s="40" t="n">
        <f aca="false">IF(C749&lt;&gt;"",C749/C$3-1,"")</f>
        <v>0.207742531923499</v>
      </c>
      <c r="V749" s="40" t="n">
        <f aca="false">IF(D749&lt;&gt;"",D749/D$3-1,"")</f>
        <v>0.914696198742891</v>
      </c>
      <c r="W749" s="40" t="n">
        <f aca="false">IF(E749&lt;&gt;"",E749/E$3-1,"")</f>
        <v>0.178330115830116</v>
      </c>
      <c r="X749" s="40" t="n">
        <f aca="false">IF(F749&lt;&gt;"",F749/F$3-1,"")</f>
        <v>0.241733181299886</v>
      </c>
      <c r="Y749" s="40" t="n">
        <f aca="false">IF(G749&lt;&gt;"",G749/G$3-1,"")</f>
        <v>-0.0349531116794544</v>
      </c>
      <c r="Z749" s="40" t="n">
        <f aca="false">IF(H749&lt;&gt;"",H749/H$3-1,"")</f>
        <v>0.540703199239785</v>
      </c>
      <c r="AA749" s="40" t="n">
        <f aca="false">IF(I749&lt;&gt;"",I749/I$3-1,"")</f>
        <v>-0.0611727416798732</v>
      </c>
    </row>
    <row r="750" customFormat="false" ht="12.75" hidden="false" customHeight="false" outlineLevel="0" collapsed="false">
      <c r="A750" s="28" t="n">
        <v>38911</v>
      </c>
      <c r="B750" s="29" t="n">
        <v>1242.28</v>
      </c>
      <c r="C750" s="29" t="n">
        <v>2054.11</v>
      </c>
      <c r="D750" s="29" t="n">
        <v>64.07</v>
      </c>
      <c r="E750" s="29" t="n">
        <v>47.87</v>
      </c>
      <c r="F750" s="29" t="n">
        <v>32.11</v>
      </c>
      <c r="G750" s="29" t="n">
        <v>22.26</v>
      </c>
      <c r="H750" s="29" t="n">
        <v>47.97</v>
      </c>
      <c r="I750" s="29" t="n">
        <v>28.32</v>
      </c>
      <c r="K750" s="45" t="n">
        <f aca="false">IF(B750&lt;&gt;"",B750/B749-1,"")</f>
        <v>-0.0129667884951533</v>
      </c>
      <c r="L750" s="45" t="n">
        <f aca="false">IF(C750&lt;&gt;"",C750/C749-1,"")</f>
        <v>-0.0172850964482546</v>
      </c>
      <c r="M750" s="45" t="n">
        <f aca="false">IF(D750&lt;&gt;"",D750/D749-1,"")</f>
        <v>0.00156323276535875</v>
      </c>
      <c r="N750" s="45" t="n">
        <f aca="false">IF(E750&lt;&gt;"",E750/E749-1,"")</f>
        <v>-0.0196600450542699</v>
      </c>
      <c r="O750" s="45" t="n">
        <f aca="false">IF(F750&lt;&gt;"",F750/F749-1,"")</f>
        <v>-0.0171411080501991</v>
      </c>
      <c r="P750" s="45" t="n">
        <f aca="false">IF(G750&lt;&gt;"",G750/G749-1,"")</f>
        <v>-0.0167844522968198</v>
      </c>
      <c r="Q750" s="45" t="n">
        <f aca="false">IF(H750&lt;&gt;"",H750/H749-1,"")</f>
        <v>-0.0137746710526316</v>
      </c>
      <c r="R750" s="45" t="n">
        <f aca="false">IF(I750&lt;&gt;"",I750/I749-1,"")</f>
        <v>-0.0438892640108035</v>
      </c>
      <c r="S750" s="33"/>
      <c r="T750" s="40" t="n">
        <f aca="false">IF(B750&lt;&gt;"",B750/B$3-1,"")</f>
        <v>0.243921977009653</v>
      </c>
      <c r="U750" s="40" t="n">
        <f aca="false">IF(C750&lt;&gt;"",C750/C$3-1,"")</f>
        <v>0.186866585774542</v>
      </c>
      <c r="V750" s="40" t="n">
        <f aca="false">IF(D750&lt;&gt;"",D750/D$3-1,"")</f>
        <v>0.917689314576474</v>
      </c>
      <c r="W750" s="40" t="n">
        <f aca="false">IF(E750&lt;&gt;"",E750/E$3-1,"")</f>
        <v>0.155164092664093</v>
      </c>
      <c r="X750" s="40" t="n">
        <f aca="false">IF(F750&lt;&gt;"",F750/F$3-1,"")</f>
        <v>0.220448498669707</v>
      </c>
      <c r="Y750" s="40" t="n">
        <f aca="false">IF(G750&lt;&gt;"",G750/G$3-1,"")</f>
        <v>-0.051150895140665</v>
      </c>
      <c r="Z750" s="40" t="n">
        <f aca="false">IF(H750&lt;&gt;"",H750/H$3-1,"")</f>
        <v>0.519480519480519</v>
      </c>
      <c r="AA750" s="40" t="n">
        <f aca="false">IF(I750&lt;&gt;"",I750/I$3-1,"")</f>
        <v>-0.102377179080824</v>
      </c>
    </row>
    <row r="751" customFormat="false" ht="12.75" hidden="false" customHeight="false" outlineLevel="0" collapsed="false">
      <c r="A751" s="28" t="n">
        <v>38912</v>
      </c>
      <c r="B751" s="29" t="n">
        <v>1236.2</v>
      </c>
      <c r="C751" s="29" t="n">
        <v>2037.35</v>
      </c>
      <c r="D751" s="29" t="n">
        <v>64.9</v>
      </c>
      <c r="E751" s="29" t="n">
        <v>47.58</v>
      </c>
      <c r="F751" s="29" t="n">
        <v>32.36</v>
      </c>
      <c r="G751" s="29" t="n">
        <v>22.29</v>
      </c>
      <c r="H751" s="29" t="n">
        <v>48.07</v>
      </c>
      <c r="I751" s="29" t="n">
        <v>27.47</v>
      </c>
      <c r="K751" s="45" t="n">
        <f aca="false">IF(B751&lt;&gt;"",B751/B750-1,"")</f>
        <v>-0.00489422674437323</v>
      </c>
      <c r="L751" s="45" t="n">
        <f aca="false">IF(C751&lt;&gt;"",C751/C750-1,"")</f>
        <v>-0.00815925145196716</v>
      </c>
      <c r="M751" s="45" t="n">
        <f aca="false">IF(D751&lt;&gt;"",D751/D750-1,"")</f>
        <v>0.0129545809271112</v>
      </c>
      <c r="N751" s="45" t="n">
        <f aca="false">IF(E751&lt;&gt;"",E751/E750-1,"")</f>
        <v>-0.00605807395028202</v>
      </c>
      <c r="O751" s="45" t="n">
        <f aca="false">IF(F751&lt;&gt;"",F751/F750-1,"")</f>
        <v>0.00778573653067571</v>
      </c>
      <c r="P751" s="45" t="n">
        <f aca="false">IF(G751&lt;&gt;"",G751/G750-1,"")</f>
        <v>0.00134770889487856</v>
      </c>
      <c r="Q751" s="45" t="n">
        <f aca="false">IF(H751&lt;&gt;"",H751/H750-1,"")</f>
        <v>0.00208463623097765</v>
      </c>
      <c r="R751" s="45" t="n">
        <f aca="false">IF(I751&lt;&gt;"",I751/I750-1,"")</f>
        <v>-0.0300141242937854</v>
      </c>
      <c r="S751" s="33"/>
      <c r="T751" s="40" t="n">
        <f aca="false">IF(B751&lt;&gt;"",B751/B$3-1,"")</f>
        <v>0.237833940801859</v>
      </c>
      <c r="U751" s="40" t="n">
        <f aca="false">IF(C751&lt;&gt;"",C751/C$3-1,"")</f>
        <v>0.17718264286127</v>
      </c>
      <c r="V751" s="40" t="n">
        <f aca="false">IF(D751&lt;&gt;"",D751/D$3-1,"")</f>
        <v>0.942532175995211</v>
      </c>
      <c r="W751" s="40" t="n">
        <f aca="false">IF(E751&lt;&gt;"",E751/E$3-1,"")</f>
        <v>0.148166023166023</v>
      </c>
      <c r="X751" s="40" t="n">
        <f aca="false">IF(F751&lt;&gt;"",F751/F$3-1,"")</f>
        <v>0.229950589129609</v>
      </c>
      <c r="Y751" s="40" t="n">
        <f aca="false">IF(G751&lt;&gt;"",G751/G$3-1,"")</f>
        <v>-0.0498721227621484</v>
      </c>
      <c r="Z751" s="40" t="n">
        <f aca="false">IF(H751&lt;&gt;"",H751/H$3-1,"")</f>
        <v>0.522648083623693</v>
      </c>
      <c r="AA751" s="40" t="n">
        <f aca="false">IF(I751&lt;&gt;"",I751/I$3-1,"")</f>
        <v>-0.12931854199683</v>
      </c>
    </row>
    <row r="752" customFormat="false" ht="12.75" hidden="false" customHeight="false" outlineLevel="0" collapsed="false">
      <c r="A752" s="28" t="n">
        <v>38915</v>
      </c>
      <c r="B752" s="29" t="n">
        <v>1234.49</v>
      </c>
      <c r="C752" s="29" t="n">
        <v>2037.72</v>
      </c>
      <c r="D752" s="29" t="n">
        <v>64</v>
      </c>
      <c r="E752" s="29" t="n">
        <v>46.4</v>
      </c>
      <c r="F752" s="29" t="n">
        <v>32.46</v>
      </c>
      <c r="G752" s="29" t="n">
        <v>22.48</v>
      </c>
      <c r="H752" s="29" t="n">
        <v>48.85</v>
      </c>
      <c r="I752" s="29" t="n">
        <v>27.68</v>
      </c>
      <c r="K752" s="45" t="n">
        <f aca="false">IF(B752&lt;&gt;"",B752/B751-1,"")</f>
        <v>-0.00138327131532112</v>
      </c>
      <c r="L752" s="45" t="n">
        <f aca="false">IF(C752&lt;&gt;"",C752/C751-1,"")</f>
        <v>0.000181608461972793</v>
      </c>
      <c r="M752" s="45" t="n">
        <f aca="false">IF(D752&lt;&gt;"",D752/D751-1,"")</f>
        <v>-0.0138674884437597</v>
      </c>
      <c r="N752" s="45" t="n">
        <f aca="false">IF(E752&lt;&gt;"",E752/E751-1,"")</f>
        <v>-0.0248003362757461</v>
      </c>
      <c r="O752" s="45" t="n">
        <f aca="false">IF(F752&lt;&gt;"",F752/F751-1,"")</f>
        <v>0.00309023485784921</v>
      </c>
      <c r="P752" s="45" t="n">
        <f aca="false">IF(G752&lt;&gt;"",G752/G751-1,"")</f>
        <v>0.00852400179452673</v>
      </c>
      <c r="Q752" s="45" t="n">
        <f aca="false">IF(H752&lt;&gt;"",H752/H751-1,"")</f>
        <v>0.0162263365924693</v>
      </c>
      <c r="R752" s="45" t="n">
        <f aca="false">IF(I752&lt;&gt;"",I752/I751-1,"")</f>
        <v>0.00764470331270473</v>
      </c>
      <c r="S752" s="33"/>
      <c r="T752" s="40" t="n">
        <f aca="false">IF(B752&lt;&gt;"",B752/B$3-1,"")</f>
        <v>0.236121680618416</v>
      </c>
      <c r="U752" s="40" t="n">
        <f aca="false">IF(C752&lt;&gt;"",C752/C$3-1,"")</f>
        <v>0.177396429190501</v>
      </c>
      <c r="V752" s="40" t="n">
        <f aca="false">IF(D752&lt;&gt;"",D752/D$3-1,"")</f>
        <v>0.915594133492967</v>
      </c>
      <c r="W752" s="40" t="n">
        <f aca="false">IF(E752&lt;&gt;"",E752/E$3-1,"")</f>
        <v>0.11969111969112</v>
      </c>
      <c r="X752" s="40" t="n">
        <f aca="false">IF(F752&lt;&gt;"",F752/F$3-1,"")</f>
        <v>0.233751425313569</v>
      </c>
      <c r="Y752" s="40" t="n">
        <f aca="false">IF(G752&lt;&gt;"",G752/G$3-1,"")</f>
        <v>-0.0417732310315431</v>
      </c>
      <c r="Z752" s="40" t="n">
        <f aca="false">IF(H752&lt;&gt;"",H752/H$3-1,"")</f>
        <v>0.54735508394045</v>
      </c>
      <c r="AA752" s="40" t="n">
        <f aca="false">IF(I752&lt;&gt;"",I752/I$3-1,"")</f>
        <v>-0.122662440570523</v>
      </c>
    </row>
    <row r="753" customFormat="false" ht="12.75" hidden="false" customHeight="false" outlineLevel="0" collapsed="false">
      <c r="A753" s="28" t="n">
        <v>38916</v>
      </c>
      <c r="B753" s="29" t="n">
        <v>1236.86</v>
      </c>
      <c r="C753" s="29" t="n">
        <v>2043.22</v>
      </c>
      <c r="D753" s="29" t="n">
        <v>64.61</v>
      </c>
      <c r="E753" s="29" t="n">
        <v>46.55</v>
      </c>
      <c r="F753" s="29" t="n">
        <v>32.88</v>
      </c>
      <c r="G753" s="29" t="n">
        <v>22.74</v>
      </c>
      <c r="H753" s="29" t="n">
        <v>48.66</v>
      </c>
      <c r="I753" s="29" t="n">
        <v>27.71</v>
      </c>
      <c r="K753" s="45" t="n">
        <f aca="false">IF(B753&lt;&gt;"",B753/B752-1,"")</f>
        <v>0.00191982114071387</v>
      </c>
      <c r="L753" s="45" t="n">
        <f aca="false">IF(C753&lt;&gt;"",C753/C752-1,"")</f>
        <v>0.00269909506703581</v>
      </c>
      <c r="M753" s="45" t="n">
        <f aca="false">IF(D753&lt;&gt;"",D753/D752-1,"")</f>
        <v>0.00953124999999999</v>
      </c>
      <c r="N753" s="45" t="n">
        <f aca="false">IF(E753&lt;&gt;"",E753/E752-1,"")</f>
        <v>0.00323275862068972</v>
      </c>
      <c r="O753" s="45" t="n">
        <f aca="false">IF(F753&lt;&gt;"",F753/F752-1,"")</f>
        <v>0.0129390018484288</v>
      </c>
      <c r="P753" s="45" t="n">
        <f aca="false">IF(G753&lt;&gt;"",G753/G752-1,"")</f>
        <v>0.0115658362989324</v>
      </c>
      <c r="Q753" s="45" t="n">
        <f aca="false">IF(H753&lt;&gt;"",H753/H752-1,"")</f>
        <v>-0.00388945752302983</v>
      </c>
      <c r="R753" s="45" t="n">
        <f aca="false">IF(I753&lt;&gt;"",I753/I752-1,"")</f>
        <v>0.00108381502890187</v>
      </c>
      <c r="S753" s="33"/>
      <c r="T753" s="40" t="n">
        <f aca="false">IF(B753&lt;&gt;"",B753/B$3-1,"")</f>
        <v>0.238494813153362</v>
      </c>
      <c r="U753" s="40" t="n">
        <f aca="false">IF(C753&lt;&gt;"",C753/C$3-1,"")</f>
        <v>0.180574334084475</v>
      </c>
      <c r="V753" s="40" t="n">
        <f aca="false">IF(D753&lt;&gt;"",D753/D$3-1,"")</f>
        <v>0.933852140077821</v>
      </c>
      <c r="W753" s="40" t="n">
        <f aca="false">IF(E753&lt;&gt;"",E753/E$3-1,"")</f>
        <v>0.123310810810811</v>
      </c>
      <c r="X753" s="40" t="n">
        <f aca="false">IF(F753&lt;&gt;"",F753/F$3-1,"")</f>
        <v>0.249714937286203</v>
      </c>
      <c r="Y753" s="40" t="n">
        <f aca="false">IF(G753&lt;&gt;"",G753/G$3-1,"")</f>
        <v>-0.0306905370843991</v>
      </c>
      <c r="Z753" s="40" t="n">
        <f aca="false">IF(H753&lt;&gt;"",H753/H$3-1,"")</f>
        <v>0.541336712068419</v>
      </c>
      <c r="AA753" s="40" t="n">
        <f aca="false">IF(I753&lt;&gt;"",I753/I$3-1,"")</f>
        <v>-0.121711568938193</v>
      </c>
    </row>
    <row r="754" customFormat="false" ht="12.75" hidden="false" customHeight="false" outlineLevel="0" collapsed="false">
      <c r="A754" s="28" t="n">
        <v>38917</v>
      </c>
      <c r="B754" s="29" t="n">
        <v>1259.81</v>
      </c>
      <c r="C754" s="29" t="n">
        <v>2080.71</v>
      </c>
      <c r="D754" s="29" t="n">
        <v>64.66</v>
      </c>
      <c r="E754" s="29" t="n">
        <v>47.25</v>
      </c>
      <c r="F754" s="29" t="n">
        <v>32.48</v>
      </c>
      <c r="G754" s="29" t="n">
        <v>23.4</v>
      </c>
      <c r="H754" s="29" t="n">
        <v>48.92</v>
      </c>
      <c r="I754" s="29" t="n">
        <v>28.52</v>
      </c>
      <c r="K754" s="45" t="n">
        <f aca="false">IF(B754&lt;&gt;"",B754/B753-1,"")</f>
        <v>0.0185550506928835</v>
      </c>
      <c r="L754" s="45" t="n">
        <f aca="false">IF(C754&lt;&gt;"",C754/C753-1,"")</f>
        <v>0.0183484891494798</v>
      </c>
      <c r="M754" s="45" t="n">
        <f aca="false">IF(D754&lt;&gt;"",D754/D753-1,"")</f>
        <v>0.000773874013310527</v>
      </c>
      <c r="N754" s="45" t="n">
        <f aca="false">IF(E754&lt;&gt;"",E754/E753-1,"")</f>
        <v>0.0150375939849625</v>
      </c>
      <c r="O754" s="45" t="n">
        <f aca="false">IF(F754&lt;&gt;"",F754/F753-1,"")</f>
        <v>-0.0121654501216547</v>
      </c>
      <c r="P754" s="45" t="n">
        <f aca="false">IF(G754&lt;&gt;"",G754/G753-1,"")</f>
        <v>0.029023746701847</v>
      </c>
      <c r="Q754" s="45" t="n">
        <f aca="false">IF(H754&lt;&gt;"",H754/H753-1,"")</f>
        <v>0.00534319769831493</v>
      </c>
      <c r="R754" s="45" t="n">
        <f aca="false">IF(I754&lt;&gt;"",I754/I753-1,"")</f>
        <v>0.0292313244316131</v>
      </c>
      <c r="S754" s="33"/>
      <c r="T754" s="40" t="n">
        <f aca="false">IF(B754&lt;&gt;"",B754/B$3-1,"")</f>
        <v>0.261475147194296</v>
      </c>
      <c r="U754" s="40" t="n">
        <f aca="false">IF(C754&lt;&gt;"",C754/C$3-1,"")</f>
        <v>0.202236089443578</v>
      </c>
      <c r="V754" s="40" t="n">
        <f aca="false">IF(D754&lt;&gt;"",D754/D$3-1,"")</f>
        <v>0.935348697994612</v>
      </c>
      <c r="W754" s="40" t="n">
        <f aca="false">IF(E754&lt;&gt;"",E754/E$3-1,"")</f>
        <v>0.140202702702703</v>
      </c>
      <c r="X754" s="40" t="n">
        <f aca="false">IF(F754&lt;&gt;"",F754/F$3-1,"")</f>
        <v>0.234511592550361</v>
      </c>
      <c r="Y754" s="40" t="n">
        <f aca="false">IF(G754&lt;&gt;"",G754/G$3-1,"")</f>
        <v>-0.00255754475703329</v>
      </c>
      <c r="Z754" s="40" t="n">
        <f aca="false">IF(H754&lt;&gt;"",H754/H$3-1,"")</f>
        <v>0.549572378840672</v>
      </c>
      <c r="AA754" s="40" t="n">
        <f aca="false">IF(I754&lt;&gt;"",I754/I$3-1,"")</f>
        <v>-0.0960380348652932</v>
      </c>
    </row>
    <row r="755" customFormat="false" ht="12.75" hidden="false" customHeight="false" outlineLevel="0" collapsed="false">
      <c r="A755" s="28" t="n">
        <v>38918</v>
      </c>
      <c r="B755" s="29" t="n">
        <v>1249.13</v>
      </c>
      <c r="C755" s="29" t="n">
        <v>2039.42</v>
      </c>
      <c r="D755" s="29" t="n">
        <v>64.25</v>
      </c>
      <c r="E755" s="29" t="n">
        <v>47.11</v>
      </c>
      <c r="F755" s="29" t="n">
        <v>32.25</v>
      </c>
      <c r="G755" s="29" t="n">
        <v>22.85</v>
      </c>
      <c r="H755" s="29" t="n">
        <v>48.83</v>
      </c>
      <c r="I755" s="29" t="n">
        <v>28.55</v>
      </c>
      <c r="K755" s="45" t="n">
        <f aca="false">IF(B755&lt;&gt;"",B755/B754-1,"")</f>
        <v>-0.00847746882466394</v>
      </c>
      <c r="L755" s="45" t="n">
        <f aca="false">IF(C755&lt;&gt;"",C755/C754-1,"")</f>
        <v>-0.0198441878012794</v>
      </c>
      <c r="M755" s="45" t="n">
        <f aca="false">IF(D755&lt;&gt;"",D755/D754-1,"")</f>
        <v>-0.00634085988246202</v>
      </c>
      <c r="N755" s="45" t="n">
        <f aca="false">IF(E755&lt;&gt;"",E755/E754-1,"")</f>
        <v>-0.00296296296296295</v>
      </c>
      <c r="O755" s="45" t="n">
        <f aca="false">IF(F755&lt;&gt;"",F755/F754-1,"")</f>
        <v>-0.00708128078817727</v>
      </c>
      <c r="P755" s="45" t="n">
        <f aca="false">IF(G755&lt;&gt;"",G755/G754-1,"")</f>
        <v>-0.0235042735042734</v>
      </c>
      <c r="Q755" s="45" t="n">
        <f aca="false">IF(H755&lt;&gt;"",H755/H754-1,"")</f>
        <v>-0.00183973834832385</v>
      </c>
      <c r="R755" s="45" t="n">
        <f aca="false">IF(I755&lt;&gt;"",I755/I754-1,"")</f>
        <v>0.00105189340813472</v>
      </c>
      <c r="S755" s="33"/>
      <c r="T755" s="40" t="n">
        <f aca="false">IF(B755&lt;&gt;"",B755/B$3-1,"")</f>
        <v>0.250781030960868</v>
      </c>
      <c r="U755" s="40" t="n">
        <f aca="false">IF(C755&lt;&gt;"",C755/C$3-1,"")</f>
        <v>0.178378690703184</v>
      </c>
      <c r="V755" s="40" t="n">
        <f aca="false">IF(D755&lt;&gt;"",D755/D$3-1,"")</f>
        <v>0.923076923076923</v>
      </c>
      <c r="W755" s="40" t="n">
        <f aca="false">IF(E755&lt;&gt;"",E755/E$3-1,"")</f>
        <v>0.136824324324324</v>
      </c>
      <c r="X755" s="40" t="n">
        <f aca="false">IF(F755&lt;&gt;"",F755/F$3-1,"")</f>
        <v>0.225769669327252</v>
      </c>
      <c r="Y755" s="40" t="n">
        <f aca="false">IF(G755&lt;&gt;"",G755/G$3-1,"")</f>
        <v>-0.026001705029838</v>
      </c>
      <c r="Z755" s="40" t="n">
        <f aca="false">IF(H755&lt;&gt;"",H755/H$3-1,"")</f>
        <v>0.546721571111815</v>
      </c>
      <c r="AA755" s="40" t="n">
        <f aca="false">IF(I755&lt;&gt;"",I755/I$3-1,"")</f>
        <v>-0.0950871632329635</v>
      </c>
    </row>
    <row r="756" customFormat="false" ht="12.75" hidden="false" customHeight="false" outlineLevel="0" collapsed="false">
      <c r="A756" s="28" t="n">
        <v>38919</v>
      </c>
      <c r="B756" s="29" t="n">
        <v>1240.29</v>
      </c>
      <c r="C756" s="29" t="n">
        <v>2020.39</v>
      </c>
      <c r="D756" s="29" t="n">
        <v>63.93</v>
      </c>
      <c r="E756" s="29" t="n">
        <v>46.93</v>
      </c>
      <c r="F756" s="29" t="n">
        <v>32.62</v>
      </c>
      <c r="G756" s="29" t="n">
        <v>23.87</v>
      </c>
      <c r="H756" s="29" t="n">
        <v>48.74</v>
      </c>
      <c r="I756" s="29" t="n">
        <v>28.98</v>
      </c>
      <c r="K756" s="45" t="n">
        <f aca="false">IF(B756&lt;&gt;"",B756/B755-1,"")</f>
        <v>-0.00707692554017603</v>
      </c>
      <c r="L756" s="45" t="n">
        <f aca="false">IF(C756&lt;&gt;"",C756/C755-1,"")</f>
        <v>-0.00933108432789709</v>
      </c>
      <c r="M756" s="45" t="n">
        <f aca="false">IF(D756&lt;&gt;"",D756/D755-1,"")</f>
        <v>-0.00498054474708176</v>
      </c>
      <c r="N756" s="45" t="n">
        <f aca="false">IF(E756&lt;&gt;"",E756/E755-1,"")</f>
        <v>-0.00382084483124601</v>
      </c>
      <c r="O756" s="45" t="n">
        <f aca="false">IF(F756&lt;&gt;"",F756/F755-1,"")</f>
        <v>0.0114728682170542</v>
      </c>
      <c r="P756" s="45" t="n">
        <f aca="false">IF(G756&lt;&gt;"",G756/G755-1,"")</f>
        <v>0.0446389496717725</v>
      </c>
      <c r="Q756" s="45" t="n">
        <f aca="false">IF(H756&lt;&gt;"",H756/H755-1,"")</f>
        <v>-0.00184312922383778</v>
      </c>
      <c r="R756" s="45" t="n">
        <f aca="false">IF(I756&lt;&gt;"",I756/I755-1,"")</f>
        <v>0.0150612959719789</v>
      </c>
      <c r="S756" s="33"/>
      <c r="T756" s="40" t="n">
        <f aca="false">IF(B756&lt;&gt;"",B756/B$3-1,"")</f>
        <v>0.241929346737694</v>
      </c>
      <c r="U756" s="40" t="n">
        <f aca="false">IF(C756&lt;&gt;"",C756/C$3-1,"")</f>
        <v>0.167383139770035</v>
      </c>
      <c r="V756" s="40" t="n">
        <f aca="false">IF(D756&lt;&gt;"",D756/D$3-1,"")</f>
        <v>0.913498952409458</v>
      </c>
      <c r="W756" s="40" t="n">
        <f aca="false">IF(E756&lt;&gt;"",E756/E$3-1,"")</f>
        <v>0.132480694980695</v>
      </c>
      <c r="X756" s="40" t="n">
        <f aca="false">IF(F756&lt;&gt;"",F756/F$3-1,"")</f>
        <v>0.239832763207906</v>
      </c>
      <c r="Y756" s="40" t="n">
        <f aca="false">IF(G756&lt;&gt;"",G756/G$3-1,"")</f>
        <v>0.0174765558397272</v>
      </c>
      <c r="Z756" s="40" t="n">
        <f aca="false">IF(H756&lt;&gt;"",H756/H$3-1,"")</f>
        <v>0.543870763382959</v>
      </c>
      <c r="AA756" s="40" t="n">
        <f aca="false">IF(I756&lt;&gt;"",I756/I$3-1,"")</f>
        <v>-0.0814580031695721</v>
      </c>
    </row>
    <row r="757" customFormat="false" ht="12.75" hidden="false" customHeight="false" outlineLevel="0" collapsed="false">
      <c r="A757" s="28" t="n">
        <v>38922</v>
      </c>
      <c r="B757" s="29" t="n">
        <v>1260.91</v>
      </c>
      <c r="C757" s="29" t="n">
        <v>2061.84</v>
      </c>
      <c r="D757" s="29" t="n">
        <v>65.36</v>
      </c>
      <c r="E757" s="29" t="n">
        <v>47.46</v>
      </c>
      <c r="G757" s="29" t="n">
        <v>24</v>
      </c>
      <c r="H757" s="29" t="n">
        <v>49.1</v>
      </c>
      <c r="I757" s="29" t="n">
        <v>29.67</v>
      </c>
      <c r="K757" s="45" t="n">
        <f aca="false">IF(B757&lt;&gt;"",B757/B756-1,"")</f>
        <v>0.0166251441195204</v>
      </c>
      <c r="L757" s="45" t="n">
        <f aca="false">IF(C757&lt;&gt;"",C757/C756-1,"")</f>
        <v>0.0205158410009949</v>
      </c>
      <c r="M757" s="45" t="n">
        <f aca="false">IF(D757&lt;&gt;"",D757/D756-1,"")</f>
        <v>0.0223682152354137</v>
      </c>
      <c r="N757" s="45" t="n">
        <f aca="false">IF(E757&lt;&gt;"",E757/E756-1,"")</f>
        <v>0.0112934157255487</v>
      </c>
      <c r="O757" s="45" t="str">
        <f aca="false">IF(F757&lt;&gt;"",F757/F756-1,"")</f>
        <v/>
      </c>
      <c r="P757" s="45" t="n">
        <f aca="false">IF(G757&lt;&gt;"",G757/G756-1,"")</f>
        <v>0.00544616673648934</v>
      </c>
      <c r="Q757" s="45" t="n">
        <f aca="false">IF(H757&lt;&gt;"",H757/H756-1,"")</f>
        <v>0.00738613048830539</v>
      </c>
      <c r="R757" s="45" t="n">
        <f aca="false">IF(I757&lt;&gt;"",I757/I756-1,"")</f>
        <v>0.0238095238095239</v>
      </c>
      <c r="S757" s="33"/>
      <c r="T757" s="40" t="n">
        <f aca="false">IF(B757&lt;&gt;"",B757/B$3-1,"")</f>
        <v>0.26257660111347</v>
      </c>
      <c r="U757" s="40" t="n">
        <f aca="false">IF(C757&lt;&gt;"",C757/C$3-1,"")</f>
        <v>0.1913329866528</v>
      </c>
      <c r="V757" s="40" t="n">
        <f aca="false">IF(D757&lt;&gt;"",D757/D$3-1,"")</f>
        <v>0.956300508829692</v>
      </c>
      <c r="W757" s="40" t="n">
        <f aca="false">IF(E757&lt;&gt;"",E757/E$3-1,"")</f>
        <v>0.14527027027027</v>
      </c>
      <c r="X757" s="40" t="str">
        <f aca="false">IF(F757&lt;&gt;"",F757/F$3-1,"")</f>
        <v/>
      </c>
      <c r="Y757" s="40" t="n">
        <f aca="false">IF(G757&lt;&gt;"",G757/G$3-1,"")</f>
        <v>0.0230179028132993</v>
      </c>
      <c r="Z757" s="40" t="n">
        <f aca="false">IF(H757&lt;&gt;"",H757/H$3-1,"")</f>
        <v>0.555273994298385</v>
      </c>
      <c r="AA757" s="40" t="n">
        <f aca="false">IF(I757&lt;&gt;"",I757/I$3-1,"")</f>
        <v>-0.0595879556259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onzo</cp:lastModifiedBy>
  <cp:revision>0</cp:revision>
  <dc:subject/>
  <dc:title/>
</cp:coreProperties>
</file>