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Returns" sheetId="2" state="visible" r:id="rId3"/>
  </sheets>
  <definedNames>
    <definedName function="false" hidden="false" name="Close" vbProcedure="false">Assets!$I$8:OFFSET(Assets!$I$8,COUNT(Assets!$I$8:$I$1000)-1,0)</definedName>
    <definedName function="false" hidden="false" name="Date" vbProcedure="false">Assets!$C$8:OFFSET(Assets!$C$8,COUNT(Assets!$C$8:$C$1000)-1,0)</definedName>
    <definedName function="false" hidden="false" name="Max" vbProcedure="false">Assets!$K$1</definedName>
    <definedName function="false" hidden="false" name="Min" vbProcedure="false">Assets!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Type in up to eight Yahoo symbols then click the DOWNLOAD button.</t>
  </si>
  <si>
    <t xml:space="preserve">Start Date:</t>
  </si>
  <si>
    <t xml:space="preserve">GM</t>
  </si>
  <si>
    <t xml:space="preserve">End Date:</t>
  </si>
  <si>
    <t xml:space="preserve">m</t>
  </si>
  <si>
    <t xml:space="preserve">Select four Assets &gt;&gt;</t>
  </si>
  <si>
    <t xml:space="preserve">^GSPC</t>
  </si>
  <si>
    <t xml:space="preserve">^IXIC</t>
  </si>
  <si>
    <t xml:space="preserve">XOM</t>
  </si>
  <si>
    <t xml:space="preserve">C</t>
  </si>
  <si>
    <t xml:space="preserve">GE</t>
  </si>
  <si>
    <t xml:space="preserve">MSFT</t>
  </si>
  <si>
    <t xml:space="preserve">K</t>
  </si>
  <si>
    <t xml:space="preserve">URL used =</t>
  </si>
  <si>
    <t xml:space="preserve">http://chart.yahoo.com/table.csv?s=GM&amp;a=8&amp;b=6&amp;c=2003&amp;d=8&amp;e=6&amp;f=2006&amp;g=m&amp;q=q&amp;y=0&amp;z=GM&amp;x=.csv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Values</t>
  </si>
  <si>
    <t xml:space="preserve">Returns</t>
  </si>
  <si>
    <t xml:space="preserve">Growth</t>
  </si>
  <si>
    <t xml:space="preserve">1000*Covariances</t>
  </si>
  <si>
    <t xml:space="preserve">Pearson Correlations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stock-correlations.ht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-* #,##0.00_-;\-* #,##0.00_-;_-* \-??_-;_-@_-"/>
    <numFmt numFmtId="167" formatCode="[$-409]m/d/yyyy"/>
    <numFmt numFmtId="168" formatCode="General"/>
    <numFmt numFmtId="169" formatCode="mmm\ d/yy"/>
    <numFmt numFmtId="170" formatCode="0,000"/>
    <numFmt numFmtId="171" formatCode="0.0%"/>
    <numFmt numFmtId="172" formatCode="0%"/>
    <numFmt numFmtId="173" formatCode="[$-409]d\-mmm\-yy"/>
    <numFmt numFmtId="174" formatCode="0.000"/>
    <numFmt numFmtId="175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80008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000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medium">
        <color rgb="FF000080"/>
      </top>
      <bottom style="thin">
        <color rgb="FF808080"/>
      </bottom>
      <diagonal/>
    </border>
    <border diagonalUp="false" diagonalDown="false">
      <left style="medium">
        <color rgb="FF000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medium">
        <color rgb="FF000080"/>
      </bottom>
      <diagonal/>
    </border>
    <border diagonalUp="false" diagonalDown="false">
      <left style="thin">
        <color rgb="FF808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808080"/>
      </left>
      <right style="medium">
        <color rgb="FF000080"/>
      </right>
      <top style="thin">
        <color rgb="FF808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59249499315"/>
          <c:y val="0.0728607970954699"/>
          <c:w val="0.986824075050069"/>
          <c:h val="0.92713920290453"/>
        </c:manualLayout>
      </c:layout>
      <c:lineChart>
        <c:grouping val="standard"/>
        <c:varyColors val="0"/>
        <c:ser>
          <c:idx val="0"/>
          <c:order val="0"/>
          <c:tx>
            <c:strRef>
              <c:f>Returns!$T$2</c:f>
              <c:strCache>
                <c:ptCount val="1"/>
                <c:pt idx="0">
                  <c:v>^GSP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3:$A$40</c:f>
              <c:strCache>
                <c:ptCount val="38"/>
                <c:pt idx="0">
                  <c:v>8-Sep-03</c:v>
                </c:pt>
                <c:pt idx="1">
                  <c:v>1-Oct-03</c:v>
                </c:pt>
                <c:pt idx="2">
                  <c:v>3-Nov-03</c:v>
                </c:pt>
                <c:pt idx="3">
                  <c:v>1-Dec-03</c:v>
                </c:pt>
                <c:pt idx="4">
                  <c:v>2-Jan-04</c:v>
                </c:pt>
                <c:pt idx="5">
                  <c:v>2-Feb-04</c:v>
                </c:pt>
                <c:pt idx="6">
                  <c:v>1-Mar-04</c:v>
                </c:pt>
                <c:pt idx="7">
                  <c:v>1-Apr-04</c:v>
                </c:pt>
                <c:pt idx="8">
                  <c:v>3-May-04</c:v>
                </c:pt>
                <c:pt idx="9">
                  <c:v>1-Jun-04</c:v>
                </c:pt>
                <c:pt idx="10">
                  <c:v>1-Jul-04</c:v>
                </c:pt>
                <c:pt idx="11">
                  <c:v>2-Aug-04</c:v>
                </c:pt>
                <c:pt idx="12">
                  <c:v>1-Sep-04</c:v>
                </c:pt>
                <c:pt idx="13">
                  <c:v>1-Oct-04</c:v>
                </c:pt>
                <c:pt idx="14">
                  <c:v>1-Nov-04</c:v>
                </c:pt>
                <c:pt idx="15">
                  <c:v>1-Dec-04</c:v>
                </c:pt>
                <c:pt idx="16">
                  <c:v>3-Jan-05</c:v>
                </c:pt>
                <c:pt idx="17">
                  <c:v>1-Feb-05</c:v>
                </c:pt>
                <c:pt idx="18">
                  <c:v>1-Mar-05</c:v>
                </c:pt>
                <c:pt idx="19">
                  <c:v>1-Apr-05</c:v>
                </c:pt>
                <c:pt idx="20">
                  <c:v>2-May-05</c:v>
                </c:pt>
                <c:pt idx="21">
                  <c:v>1-Jun-05</c:v>
                </c:pt>
                <c:pt idx="22">
                  <c:v>1-Jul-05</c:v>
                </c:pt>
                <c:pt idx="23">
                  <c:v>1-Aug-05</c:v>
                </c:pt>
                <c:pt idx="24">
                  <c:v>1-Sep-05</c:v>
                </c:pt>
                <c:pt idx="25">
                  <c:v>3-Oct-05</c:v>
                </c:pt>
                <c:pt idx="26">
                  <c:v>1-Nov-05</c:v>
                </c:pt>
                <c:pt idx="27">
                  <c:v>1-Dec-05</c:v>
                </c:pt>
                <c:pt idx="28">
                  <c:v>3-Jan-06</c:v>
                </c:pt>
                <c:pt idx="29">
                  <c:v>1-Feb-06</c:v>
                </c:pt>
                <c:pt idx="30">
                  <c:v>1-Mar-06</c:v>
                </c:pt>
                <c:pt idx="31">
                  <c:v>3-Apr-06</c:v>
                </c:pt>
                <c:pt idx="32">
                  <c:v>1-May-06</c:v>
                </c:pt>
                <c:pt idx="33">
                  <c:v>1-Jun-06</c:v>
                </c:pt>
                <c:pt idx="34">
                  <c:v>3-Jul-06</c:v>
                </c:pt>
                <c:pt idx="35">
                  <c:v>1-Aug-06</c:v>
                </c:pt>
                <c:pt idx="36">
                  <c:v>1-Sep-06</c:v>
                </c:pt>
                <c:pt idx="37">
                  <c:v/>
                </c:pt>
              </c:strCache>
            </c:strRef>
          </c:cat>
          <c:val>
            <c:numRef>
              <c:f>Returns!$T$3:$T$40</c:f>
              <c:numCache>
                <c:formatCode>General</c:formatCode>
                <c:ptCount val="38"/>
                <c:pt idx="0">
                  <c:v>0</c:v>
                </c:pt>
                <c:pt idx="1">
                  <c:v>0.0549614948241413</c:v>
                </c:pt>
                <c:pt idx="2">
                  <c:v>0.0624818016606925</c:v>
                </c:pt>
                <c:pt idx="3">
                  <c:v>0.116419169252086</c:v>
                </c:pt>
                <c:pt idx="4">
                  <c:v>0.135706898802173</c:v>
                </c:pt>
                <c:pt idx="5">
                  <c:v>0.149572778296535</c:v>
                </c:pt>
                <c:pt idx="6">
                  <c:v>0.130766990973624</c:v>
                </c:pt>
                <c:pt idx="7">
                  <c:v>0.111780475315521</c:v>
                </c:pt>
                <c:pt idx="8">
                  <c:v>0.125214614898039</c:v>
                </c:pt>
                <c:pt idx="9">
                  <c:v>0.145456188439411</c:v>
                </c:pt>
                <c:pt idx="10">
                  <c:v>0.106177896924606</c:v>
                </c:pt>
                <c:pt idx="11">
                  <c:v>0.108708093617278</c:v>
                </c:pt>
                <c:pt idx="12">
                  <c:v>0.119089932427684</c:v>
                </c:pt>
                <c:pt idx="13">
                  <c:v>0.13477313573702</c:v>
                </c:pt>
                <c:pt idx="14">
                  <c:v>0.178569635631595</c:v>
                </c:pt>
                <c:pt idx="15">
                  <c:v>0.216823799913652</c:v>
                </c:pt>
                <c:pt idx="16">
                  <c:v>0.186049780615882</c:v>
                </c:pt>
                <c:pt idx="17">
                  <c:v>0.20847013464261</c:v>
                </c:pt>
                <c:pt idx="18">
                  <c:v>0.185367029127383</c:v>
                </c:pt>
                <c:pt idx="19">
                  <c:v>0.161530969808327</c:v>
                </c:pt>
                <c:pt idx="20">
                  <c:v>0.19632117433256</c:v>
                </c:pt>
                <c:pt idx="21">
                  <c:v>0.196150486460436</c:v>
                </c:pt>
                <c:pt idx="22">
                  <c:v>0.239173870698917</c:v>
                </c:pt>
                <c:pt idx="23">
                  <c:v>0.22526782935229</c:v>
                </c:pt>
                <c:pt idx="24">
                  <c:v>0.23378214203239</c:v>
                </c:pt>
                <c:pt idx="25">
                  <c:v>0.211893932548169</c:v>
                </c:pt>
                <c:pt idx="26">
                  <c:v>0.254535779190136</c:v>
                </c:pt>
                <c:pt idx="27">
                  <c:v>0.253340964085264</c:v>
                </c:pt>
                <c:pt idx="28">
                  <c:v>0.285259596172575</c:v>
                </c:pt>
                <c:pt idx="29">
                  <c:v>0.285841943030413</c:v>
                </c:pt>
                <c:pt idx="30">
                  <c:v>0.300109441047421</c:v>
                </c:pt>
                <c:pt idx="31">
                  <c:v>0.315913129913552</c:v>
                </c:pt>
                <c:pt idx="32">
                  <c:v>0.275229173569485</c:v>
                </c:pt>
                <c:pt idx="33">
                  <c:v>0.275339618663213</c:v>
                </c:pt>
                <c:pt idx="34">
                  <c:v>0.28182575780395</c:v>
                </c:pt>
                <c:pt idx="35">
                  <c:v>0.309095655491631</c:v>
                </c:pt>
                <c:pt idx="36">
                  <c:v>0.318563812163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turns!$U$2</c:f>
              <c:strCache>
                <c:ptCount val="1"/>
                <c:pt idx="0">
                  <c:v>^IXIC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3:$A$40</c:f>
              <c:strCache>
                <c:ptCount val="38"/>
                <c:pt idx="0">
                  <c:v>8-Sep-03</c:v>
                </c:pt>
                <c:pt idx="1">
                  <c:v>1-Oct-03</c:v>
                </c:pt>
                <c:pt idx="2">
                  <c:v>3-Nov-03</c:v>
                </c:pt>
                <c:pt idx="3">
                  <c:v>1-Dec-03</c:v>
                </c:pt>
                <c:pt idx="4">
                  <c:v>2-Jan-04</c:v>
                </c:pt>
                <c:pt idx="5">
                  <c:v>2-Feb-04</c:v>
                </c:pt>
                <c:pt idx="6">
                  <c:v>1-Mar-04</c:v>
                </c:pt>
                <c:pt idx="7">
                  <c:v>1-Apr-04</c:v>
                </c:pt>
                <c:pt idx="8">
                  <c:v>3-May-04</c:v>
                </c:pt>
                <c:pt idx="9">
                  <c:v>1-Jun-04</c:v>
                </c:pt>
                <c:pt idx="10">
                  <c:v>1-Jul-04</c:v>
                </c:pt>
                <c:pt idx="11">
                  <c:v>2-Aug-04</c:v>
                </c:pt>
                <c:pt idx="12">
                  <c:v>1-Sep-04</c:v>
                </c:pt>
                <c:pt idx="13">
                  <c:v>1-Oct-04</c:v>
                </c:pt>
                <c:pt idx="14">
                  <c:v>1-Nov-04</c:v>
                </c:pt>
                <c:pt idx="15">
                  <c:v>1-Dec-04</c:v>
                </c:pt>
                <c:pt idx="16">
                  <c:v>3-Jan-05</c:v>
                </c:pt>
                <c:pt idx="17">
                  <c:v>1-Feb-05</c:v>
                </c:pt>
                <c:pt idx="18">
                  <c:v>1-Mar-05</c:v>
                </c:pt>
                <c:pt idx="19">
                  <c:v>1-Apr-05</c:v>
                </c:pt>
                <c:pt idx="20">
                  <c:v>2-May-05</c:v>
                </c:pt>
                <c:pt idx="21">
                  <c:v>1-Jun-05</c:v>
                </c:pt>
                <c:pt idx="22">
                  <c:v>1-Jul-05</c:v>
                </c:pt>
                <c:pt idx="23">
                  <c:v>1-Aug-05</c:v>
                </c:pt>
                <c:pt idx="24">
                  <c:v>1-Sep-05</c:v>
                </c:pt>
                <c:pt idx="25">
                  <c:v>3-Oct-05</c:v>
                </c:pt>
                <c:pt idx="26">
                  <c:v>1-Nov-05</c:v>
                </c:pt>
                <c:pt idx="27">
                  <c:v>1-Dec-05</c:v>
                </c:pt>
                <c:pt idx="28">
                  <c:v>3-Jan-06</c:v>
                </c:pt>
                <c:pt idx="29">
                  <c:v>1-Feb-06</c:v>
                </c:pt>
                <c:pt idx="30">
                  <c:v>1-Mar-06</c:v>
                </c:pt>
                <c:pt idx="31">
                  <c:v>3-Apr-06</c:v>
                </c:pt>
                <c:pt idx="32">
                  <c:v>1-May-06</c:v>
                </c:pt>
                <c:pt idx="33">
                  <c:v>1-Jun-06</c:v>
                </c:pt>
                <c:pt idx="34">
                  <c:v>3-Jul-06</c:v>
                </c:pt>
                <c:pt idx="35">
                  <c:v>1-Aug-06</c:v>
                </c:pt>
                <c:pt idx="36">
                  <c:v>1-Sep-06</c:v>
                </c:pt>
                <c:pt idx="37">
                  <c:v/>
                </c:pt>
              </c:strCache>
            </c:strRef>
          </c:cat>
          <c:val>
            <c:numRef>
              <c:f>Returns!$U$3:$U$39</c:f>
              <c:numCache>
                <c:formatCode>General</c:formatCode>
                <c:ptCount val="37"/>
                <c:pt idx="0">
                  <c:v>0</c:v>
                </c:pt>
                <c:pt idx="1">
                  <c:v>0.0812953988382374</c:v>
                </c:pt>
                <c:pt idx="2">
                  <c:v>0.0969926242627059</c:v>
                </c:pt>
                <c:pt idx="3">
                  <c:v>0.121117664834857</c:v>
                </c:pt>
                <c:pt idx="4">
                  <c:v>0.156250349759925</c:v>
                </c:pt>
                <c:pt idx="5">
                  <c:v>0.13591950485187</c:v>
                </c:pt>
                <c:pt idx="6">
                  <c:v>0.115997179535966</c:v>
                </c:pt>
                <c:pt idx="7">
                  <c:v>0.0745464313295354</c:v>
                </c:pt>
                <c:pt idx="8">
                  <c:v>0.111811252756108</c:v>
                </c:pt>
                <c:pt idx="9">
                  <c:v>0.145975802209363</c:v>
                </c:pt>
                <c:pt idx="10">
                  <c:v>0.0561966266354774</c:v>
                </c:pt>
                <c:pt idx="11">
                  <c:v>0.0286299484034158</c:v>
                </c:pt>
                <c:pt idx="12">
                  <c:v>0.061501785174656</c:v>
                </c:pt>
                <c:pt idx="13">
                  <c:v>0.105235766170101</c:v>
                </c:pt>
                <c:pt idx="14">
                  <c:v>0.173408172630307</c:v>
                </c:pt>
                <c:pt idx="15">
                  <c:v>0.217410769247988</c:v>
                </c:pt>
                <c:pt idx="16">
                  <c:v>0.154157386369995</c:v>
                </c:pt>
                <c:pt idx="17">
                  <c:v>0.148175092616428</c:v>
                </c:pt>
                <c:pt idx="18">
                  <c:v>0.118800855093064</c:v>
                </c:pt>
                <c:pt idx="19">
                  <c:v>0.0753858551490256</c:v>
                </c:pt>
                <c:pt idx="20">
                  <c:v>0.157408754630821</c:v>
                </c:pt>
                <c:pt idx="21">
                  <c:v>0.151107479825848</c:v>
                </c:pt>
                <c:pt idx="22">
                  <c:v>0.222665562357997</c:v>
                </c:pt>
                <c:pt idx="23">
                  <c:v>0.204343738457923</c:v>
                </c:pt>
                <c:pt idx="24">
                  <c:v>0.204119892106058</c:v>
                </c:pt>
                <c:pt idx="25">
                  <c:v>0.186553549643525</c:v>
                </c:pt>
                <c:pt idx="26">
                  <c:v>0.249521528422891</c:v>
                </c:pt>
                <c:pt idx="27">
                  <c:v>0.234132091732235</c:v>
                </c:pt>
                <c:pt idx="28">
                  <c:v>0.290373487638085</c:v>
                </c:pt>
                <c:pt idx="29">
                  <c:v>0.276702071697986</c:v>
                </c:pt>
                <c:pt idx="30">
                  <c:v>0.309383639070142</c:v>
                </c:pt>
                <c:pt idx="31">
                  <c:v>0.299747053622394</c:v>
                </c:pt>
                <c:pt idx="32">
                  <c:v>0.219335847874019</c:v>
                </c:pt>
                <c:pt idx="33">
                  <c:v>0.215536056051127</c:v>
                </c:pt>
                <c:pt idx="34">
                  <c:v>0.170419823832921</c:v>
                </c:pt>
                <c:pt idx="35">
                  <c:v>0.222061177207964</c:v>
                </c:pt>
                <c:pt idx="36">
                  <c:v>0.2343447457665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turns!$V$2</c:f>
              <c:strCache>
                <c:ptCount val="1"/>
                <c:pt idx="0">
                  <c:v>XO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3:$A$40</c:f>
              <c:strCache>
                <c:ptCount val="38"/>
                <c:pt idx="0">
                  <c:v>8-Sep-03</c:v>
                </c:pt>
                <c:pt idx="1">
                  <c:v>1-Oct-03</c:v>
                </c:pt>
                <c:pt idx="2">
                  <c:v>3-Nov-03</c:v>
                </c:pt>
                <c:pt idx="3">
                  <c:v>1-Dec-03</c:v>
                </c:pt>
                <c:pt idx="4">
                  <c:v>2-Jan-04</c:v>
                </c:pt>
                <c:pt idx="5">
                  <c:v>2-Feb-04</c:v>
                </c:pt>
                <c:pt idx="6">
                  <c:v>1-Mar-04</c:v>
                </c:pt>
                <c:pt idx="7">
                  <c:v>1-Apr-04</c:v>
                </c:pt>
                <c:pt idx="8">
                  <c:v>3-May-04</c:v>
                </c:pt>
                <c:pt idx="9">
                  <c:v>1-Jun-04</c:v>
                </c:pt>
                <c:pt idx="10">
                  <c:v>1-Jul-04</c:v>
                </c:pt>
                <c:pt idx="11">
                  <c:v>2-Aug-04</c:v>
                </c:pt>
                <c:pt idx="12">
                  <c:v>1-Sep-04</c:v>
                </c:pt>
                <c:pt idx="13">
                  <c:v>1-Oct-04</c:v>
                </c:pt>
                <c:pt idx="14">
                  <c:v>1-Nov-04</c:v>
                </c:pt>
                <c:pt idx="15">
                  <c:v>1-Dec-04</c:v>
                </c:pt>
                <c:pt idx="16">
                  <c:v>3-Jan-05</c:v>
                </c:pt>
                <c:pt idx="17">
                  <c:v>1-Feb-05</c:v>
                </c:pt>
                <c:pt idx="18">
                  <c:v>1-Mar-05</c:v>
                </c:pt>
                <c:pt idx="19">
                  <c:v>1-Apr-05</c:v>
                </c:pt>
                <c:pt idx="20">
                  <c:v>2-May-05</c:v>
                </c:pt>
                <c:pt idx="21">
                  <c:v>1-Jun-05</c:v>
                </c:pt>
                <c:pt idx="22">
                  <c:v>1-Jul-05</c:v>
                </c:pt>
                <c:pt idx="23">
                  <c:v>1-Aug-05</c:v>
                </c:pt>
                <c:pt idx="24">
                  <c:v>1-Sep-05</c:v>
                </c:pt>
                <c:pt idx="25">
                  <c:v>3-Oct-05</c:v>
                </c:pt>
                <c:pt idx="26">
                  <c:v>1-Nov-05</c:v>
                </c:pt>
                <c:pt idx="27">
                  <c:v>1-Dec-05</c:v>
                </c:pt>
                <c:pt idx="28">
                  <c:v>3-Jan-06</c:v>
                </c:pt>
                <c:pt idx="29">
                  <c:v>1-Feb-06</c:v>
                </c:pt>
                <c:pt idx="30">
                  <c:v>1-Mar-06</c:v>
                </c:pt>
                <c:pt idx="31">
                  <c:v>3-Apr-06</c:v>
                </c:pt>
                <c:pt idx="32">
                  <c:v>1-May-06</c:v>
                </c:pt>
                <c:pt idx="33">
                  <c:v>1-Jun-06</c:v>
                </c:pt>
                <c:pt idx="34">
                  <c:v>3-Jul-06</c:v>
                </c:pt>
                <c:pt idx="35">
                  <c:v>1-Aug-06</c:v>
                </c:pt>
                <c:pt idx="36">
                  <c:v>1-Sep-06</c:v>
                </c:pt>
                <c:pt idx="37">
                  <c:v/>
                </c:pt>
              </c:strCache>
            </c:strRef>
          </c:cat>
          <c:val>
            <c:numRef>
              <c:f>Returns!$V$3:$V$39</c:f>
              <c:numCache>
                <c:formatCode>General</c:formatCode>
                <c:ptCount val="37"/>
                <c:pt idx="0">
                  <c:v>0</c:v>
                </c:pt>
                <c:pt idx="1">
                  <c:v>-0.00058360081704123</c:v>
                </c:pt>
                <c:pt idx="2">
                  <c:v>-0.00408520571928805</c:v>
                </c:pt>
                <c:pt idx="3">
                  <c:v>0.12780857893201</c:v>
                </c:pt>
                <c:pt idx="4">
                  <c:v>0.122264371170119</c:v>
                </c:pt>
                <c:pt idx="5">
                  <c:v>0.167201634082288</c:v>
                </c:pt>
                <c:pt idx="6">
                  <c:v>0.151152611613656</c:v>
                </c:pt>
                <c:pt idx="7">
                  <c:v>0.177998249197549</c:v>
                </c:pt>
                <c:pt idx="8">
                  <c:v>0.204843886781441</c:v>
                </c:pt>
                <c:pt idx="9">
                  <c:v>0.237233732127225</c:v>
                </c:pt>
                <c:pt idx="10">
                  <c:v>0.290049606069448</c:v>
                </c:pt>
                <c:pt idx="11">
                  <c:v>0.292092208929093</c:v>
                </c:pt>
                <c:pt idx="12">
                  <c:v>0.354537496352495</c:v>
                </c:pt>
                <c:pt idx="13">
                  <c:v>0.379632331485264</c:v>
                </c:pt>
                <c:pt idx="14">
                  <c:v>0.44412022176831</c:v>
                </c:pt>
                <c:pt idx="15">
                  <c:v>0.444412022176831</c:v>
                </c:pt>
                <c:pt idx="16">
                  <c:v>0.45404143565801</c:v>
                </c:pt>
                <c:pt idx="17">
                  <c:v>0.792821709950394</c:v>
                </c:pt>
                <c:pt idx="18">
                  <c:v>0.687773562882988</c:v>
                </c:pt>
                <c:pt idx="19">
                  <c:v>0.614823460752845</c:v>
                </c:pt>
                <c:pt idx="20">
                  <c:v>0.599649839509775</c:v>
                </c:pt>
                <c:pt idx="21">
                  <c:v>0.635833090166326</c:v>
                </c:pt>
                <c:pt idx="22">
                  <c:v>0.672016340822877</c:v>
                </c:pt>
                <c:pt idx="23">
                  <c:v>0.713160198424278</c:v>
                </c:pt>
                <c:pt idx="24">
                  <c:v>0.817332944266122</c:v>
                </c:pt>
                <c:pt idx="25">
                  <c:v>0.605777648088707</c:v>
                </c:pt>
                <c:pt idx="26">
                  <c:v>0.66822293551211</c:v>
                </c:pt>
                <c:pt idx="27">
                  <c:v>0.614823460752845</c:v>
                </c:pt>
                <c:pt idx="28">
                  <c:v>0.803910125474175</c:v>
                </c:pt>
                <c:pt idx="29">
                  <c:v>0.715786402100963</c:v>
                </c:pt>
                <c:pt idx="30">
                  <c:v>0.758972862562007</c:v>
                </c:pt>
                <c:pt idx="31">
                  <c:v>0.822877152028013</c:v>
                </c:pt>
                <c:pt idx="32">
                  <c:v>0.769185876860228</c:v>
                </c:pt>
                <c:pt idx="33">
                  <c:v>0.782025094835133</c:v>
                </c:pt>
                <c:pt idx="34">
                  <c:v>0.967610154654217</c:v>
                </c:pt>
                <c:pt idx="35">
                  <c:v>0.97461336445871</c:v>
                </c:pt>
                <c:pt idx="36">
                  <c:v>0.9982491975488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turns!$W$2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3:$A$40</c:f>
              <c:strCache>
                <c:ptCount val="38"/>
                <c:pt idx="0">
                  <c:v>8-Sep-03</c:v>
                </c:pt>
                <c:pt idx="1">
                  <c:v>1-Oct-03</c:v>
                </c:pt>
                <c:pt idx="2">
                  <c:v>3-Nov-03</c:v>
                </c:pt>
                <c:pt idx="3">
                  <c:v>1-Dec-03</c:v>
                </c:pt>
                <c:pt idx="4">
                  <c:v>2-Jan-04</c:v>
                </c:pt>
                <c:pt idx="5">
                  <c:v>2-Feb-04</c:v>
                </c:pt>
                <c:pt idx="6">
                  <c:v>1-Mar-04</c:v>
                </c:pt>
                <c:pt idx="7">
                  <c:v>1-Apr-04</c:v>
                </c:pt>
                <c:pt idx="8">
                  <c:v>3-May-04</c:v>
                </c:pt>
                <c:pt idx="9">
                  <c:v>1-Jun-04</c:v>
                </c:pt>
                <c:pt idx="10">
                  <c:v>1-Jul-04</c:v>
                </c:pt>
                <c:pt idx="11">
                  <c:v>2-Aug-04</c:v>
                </c:pt>
                <c:pt idx="12">
                  <c:v>1-Sep-04</c:v>
                </c:pt>
                <c:pt idx="13">
                  <c:v>1-Oct-04</c:v>
                </c:pt>
                <c:pt idx="14">
                  <c:v>1-Nov-04</c:v>
                </c:pt>
                <c:pt idx="15">
                  <c:v>1-Dec-04</c:v>
                </c:pt>
                <c:pt idx="16">
                  <c:v>3-Jan-05</c:v>
                </c:pt>
                <c:pt idx="17">
                  <c:v>1-Feb-05</c:v>
                </c:pt>
                <c:pt idx="18">
                  <c:v>1-Mar-05</c:v>
                </c:pt>
                <c:pt idx="19">
                  <c:v>1-Apr-05</c:v>
                </c:pt>
                <c:pt idx="20">
                  <c:v>2-May-05</c:v>
                </c:pt>
                <c:pt idx="21">
                  <c:v>1-Jun-05</c:v>
                </c:pt>
                <c:pt idx="22">
                  <c:v>1-Jul-05</c:v>
                </c:pt>
                <c:pt idx="23">
                  <c:v>1-Aug-05</c:v>
                </c:pt>
                <c:pt idx="24">
                  <c:v>1-Sep-05</c:v>
                </c:pt>
                <c:pt idx="25">
                  <c:v>3-Oct-05</c:v>
                </c:pt>
                <c:pt idx="26">
                  <c:v>1-Nov-05</c:v>
                </c:pt>
                <c:pt idx="27">
                  <c:v>1-Dec-05</c:v>
                </c:pt>
                <c:pt idx="28">
                  <c:v>3-Jan-06</c:v>
                </c:pt>
                <c:pt idx="29">
                  <c:v>1-Feb-06</c:v>
                </c:pt>
                <c:pt idx="30">
                  <c:v>1-Mar-06</c:v>
                </c:pt>
                <c:pt idx="31">
                  <c:v>3-Apr-06</c:v>
                </c:pt>
                <c:pt idx="32">
                  <c:v>1-May-06</c:v>
                </c:pt>
                <c:pt idx="33">
                  <c:v>1-Jun-06</c:v>
                </c:pt>
                <c:pt idx="34">
                  <c:v>3-Jul-06</c:v>
                </c:pt>
                <c:pt idx="35">
                  <c:v>1-Aug-06</c:v>
                </c:pt>
                <c:pt idx="36">
                  <c:v>1-Sep-06</c:v>
                </c:pt>
                <c:pt idx="37">
                  <c:v/>
                </c:pt>
              </c:strCache>
            </c:strRef>
          </c:cat>
          <c:val>
            <c:numRef>
              <c:f>Returns!$W$3:$W$39</c:f>
              <c:numCache>
                <c:formatCode>General</c:formatCode>
                <c:ptCount val="37"/>
                <c:pt idx="0">
                  <c:v>0</c:v>
                </c:pt>
                <c:pt idx="1">
                  <c:v>0.049361493123772</c:v>
                </c:pt>
                <c:pt idx="2">
                  <c:v>0.0412573673870333</c:v>
                </c:pt>
                <c:pt idx="3">
                  <c:v>0.074656188605108</c:v>
                </c:pt>
                <c:pt idx="4">
                  <c:v>0.104371316306483</c:v>
                </c:pt>
                <c:pt idx="5">
                  <c:v>0.121807465618861</c:v>
                </c:pt>
                <c:pt idx="6">
                  <c:v>0.153978388998036</c:v>
                </c:pt>
                <c:pt idx="7">
                  <c:v>0.0822691552062869</c:v>
                </c:pt>
                <c:pt idx="8">
                  <c:v>0.0449410609037328</c:v>
                </c:pt>
                <c:pt idx="9">
                  <c:v>0.0464145383104126</c:v>
                </c:pt>
                <c:pt idx="10">
                  <c:v>0.0014734774066798</c:v>
                </c:pt>
                <c:pt idx="11">
                  <c:v>0.0579567779960708</c:v>
                </c:pt>
                <c:pt idx="12">
                  <c:v>0.00196463654223966</c:v>
                </c:pt>
                <c:pt idx="13">
                  <c:v>0.0169449901768173</c:v>
                </c:pt>
                <c:pt idx="14">
                  <c:v>0.0257858546168961</c:v>
                </c:pt>
                <c:pt idx="15">
                  <c:v>0.104371316306483</c:v>
                </c:pt>
                <c:pt idx="16">
                  <c:v>0.12426326129666</c:v>
                </c:pt>
                <c:pt idx="17">
                  <c:v>0.103634577603143</c:v>
                </c:pt>
                <c:pt idx="18">
                  <c:v>0.0392927308447937</c:v>
                </c:pt>
                <c:pt idx="19">
                  <c:v>0.0962671905697445</c:v>
                </c:pt>
                <c:pt idx="20">
                  <c:v>0.099705304518664</c:v>
                </c:pt>
                <c:pt idx="21">
                  <c:v>0.0790766208251472</c:v>
                </c:pt>
                <c:pt idx="22">
                  <c:v>0.0255402750491158</c:v>
                </c:pt>
                <c:pt idx="23">
                  <c:v>0.0319253438113949</c:v>
                </c:pt>
                <c:pt idx="24">
                  <c:v>0.0731827111984285</c:v>
                </c:pt>
                <c:pt idx="25">
                  <c:v>0.0793222003929275</c:v>
                </c:pt>
                <c:pt idx="26">
                  <c:v>0.155943025540275</c:v>
                </c:pt>
                <c:pt idx="27">
                  <c:v>0.155451866404715</c:v>
                </c:pt>
                <c:pt idx="28">
                  <c:v>0.109037328094302</c:v>
                </c:pt>
                <c:pt idx="29">
                  <c:v>0.115667976424362</c:v>
                </c:pt>
                <c:pt idx="30">
                  <c:v>0.136542239685658</c:v>
                </c:pt>
                <c:pt idx="31">
                  <c:v>0.214390962671906</c:v>
                </c:pt>
                <c:pt idx="32">
                  <c:v>0.198428290766208</c:v>
                </c:pt>
                <c:pt idx="33">
                  <c:v>0.172888015717092</c:v>
                </c:pt>
                <c:pt idx="34">
                  <c:v>0.174361493123772</c:v>
                </c:pt>
                <c:pt idx="35">
                  <c:v>0.211935166994106</c:v>
                </c:pt>
                <c:pt idx="36">
                  <c:v>0.2136542239685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turns!$X$2</c:f>
              <c:strCache>
                <c:ptCount val="1"/>
                <c:pt idx="0">
                  <c:v>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3:$A$40</c:f>
              <c:strCache>
                <c:ptCount val="38"/>
                <c:pt idx="0">
                  <c:v>8-Sep-03</c:v>
                </c:pt>
                <c:pt idx="1">
                  <c:v>1-Oct-03</c:v>
                </c:pt>
                <c:pt idx="2">
                  <c:v>3-Nov-03</c:v>
                </c:pt>
                <c:pt idx="3">
                  <c:v>1-Dec-03</c:v>
                </c:pt>
                <c:pt idx="4">
                  <c:v>2-Jan-04</c:v>
                </c:pt>
                <c:pt idx="5">
                  <c:v>2-Feb-04</c:v>
                </c:pt>
                <c:pt idx="6">
                  <c:v>1-Mar-04</c:v>
                </c:pt>
                <c:pt idx="7">
                  <c:v>1-Apr-04</c:v>
                </c:pt>
                <c:pt idx="8">
                  <c:v>3-May-04</c:v>
                </c:pt>
                <c:pt idx="9">
                  <c:v>1-Jun-04</c:v>
                </c:pt>
                <c:pt idx="10">
                  <c:v>1-Jul-04</c:v>
                </c:pt>
                <c:pt idx="11">
                  <c:v>2-Aug-04</c:v>
                </c:pt>
                <c:pt idx="12">
                  <c:v>1-Sep-04</c:v>
                </c:pt>
                <c:pt idx="13">
                  <c:v>1-Oct-04</c:v>
                </c:pt>
                <c:pt idx="14">
                  <c:v>1-Nov-04</c:v>
                </c:pt>
                <c:pt idx="15">
                  <c:v>1-Dec-04</c:v>
                </c:pt>
                <c:pt idx="16">
                  <c:v>3-Jan-05</c:v>
                </c:pt>
                <c:pt idx="17">
                  <c:v>1-Feb-05</c:v>
                </c:pt>
                <c:pt idx="18">
                  <c:v>1-Mar-05</c:v>
                </c:pt>
                <c:pt idx="19">
                  <c:v>1-Apr-05</c:v>
                </c:pt>
                <c:pt idx="20">
                  <c:v>2-May-05</c:v>
                </c:pt>
                <c:pt idx="21">
                  <c:v>1-Jun-05</c:v>
                </c:pt>
                <c:pt idx="22">
                  <c:v>1-Jul-05</c:v>
                </c:pt>
                <c:pt idx="23">
                  <c:v>1-Aug-05</c:v>
                </c:pt>
                <c:pt idx="24">
                  <c:v>1-Sep-05</c:v>
                </c:pt>
                <c:pt idx="25">
                  <c:v>3-Oct-05</c:v>
                </c:pt>
                <c:pt idx="26">
                  <c:v>1-Nov-05</c:v>
                </c:pt>
                <c:pt idx="27">
                  <c:v>1-Dec-05</c:v>
                </c:pt>
                <c:pt idx="28">
                  <c:v>3-Jan-06</c:v>
                </c:pt>
                <c:pt idx="29">
                  <c:v>1-Feb-06</c:v>
                </c:pt>
                <c:pt idx="30">
                  <c:v>1-Mar-06</c:v>
                </c:pt>
                <c:pt idx="31">
                  <c:v>3-Apr-06</c:v>
                </c:pt>
                <c:pt idx="32">
                  <c:v>1-May-06</c:v>
                </c:pt>
                <c:pt idx="33">
                  <c:v>1-Jun-06</c:v>
                </c:pt>
                <c:pt idx="34">
                  <c:v>3-Jul-06</c:v>
                </c:pt>
                <c:pt idx="35">
                  <c:v>1-Aug-06</c:v>
                </c:pt>
                <c:pt idx="36">
                  <c:v>1-Sep-06</c:v>
                </c:pt>
                <c:pt idx="37">
                  <c:v/>
                </c:pt>
              </c:strCache>
            </c:strRef>
          </c:cat>
          <c:val>
            <c:numRef>
              <c:f>Returns!$X$3:$X$39</c:f>
              <c:numCache>
                <c:formatCode>General</c:formatCode>
                <c:ptCount val="37"/>
                <c:pt idx="0">
                  <c:v>0</c:v>
                </c:pt>
                <c:pt idx="1">
                  <c:v>-0.0266666666666666</c:v>
                </c:pt>
                <c:pt idx="2">
                  <c:v>-0.0381981981981981</c:v>
                </c:pt>
                <c:pt idx="3">
                  <c:v>0.0461261261261261</c:v>
                </c:pt>
                <c:pt idx="4">
                  <c:v>0.135495495495495</c:v>
                </c:pt>
                <c:pt idx="5">
                  <c:v>0.104864864864865</c:v>
                </c:pt>
                <c:pt idx="6">
                  <c:v>0.0367567567567568</c:v>
                </c:pt>
                <c:pt idx="7">
                  <c:v>0.0176576576576577</c:v>
                </c:pt>
                <c:pt idx="8">
                  <c:v>0.0572972972972974</c:v>
                </c:pt>
                <c:pt idx="9">
                  <c:v>0.107387387387387</c:v>
                </c:pt>
                <c:pt idx="10">
                  <c:v>0.136576576576577</c:v>
                </c:pt>
                <c:pt idx="11">
                  <c:v>0.120720720720721</c:v>
                </c:pt>
                <c:pt idx="12">
                  <c:v>0.154594594594595</c:v>
                </c:pt>
                <c:pt idx="13">
                  <c:v>0.172972972972973</c:v>
                </c:pt>
                <c:pt idx="14">
                  <c:v>0.215855855855856</c:v>
                </c:pt>
                <c:pt idx="15">
                  <c:v>0.262342342342342</c:v>
                </c:pt>
                <c:pt idx="16">
                  <c:v>0.24972972972973</c:v>
                </c:pt>
                <c:pt idx="17">
                  <c:v>0.225225225225225</c:v>
                </c:pt>
                <c:pt idx="18">
                  <c:v>0.255135135135135</c:v>
                </c:pt>
                <c:pt idx="19">
                  <c:v>0.25981981981982</c:v>
                </c:pt>
                <c:pt idx="20">
                  <c:v>0.269549549549549</c:v>
                </c:pt>
                <c:pt idx="21">
                  <c:v>0.213333333333333</c:v>
                </c:pt>
                <c:pt idx="22">
                  <c:v>0.208288288288288</c:v>
                </c:pt>
                <c:pt idx="23">
                  <c:v>0.176936936936937</c:v>
                </c:pt>
                <c:pt idx="24">
                  <c:v>0.187027027027027</c:v>
                </c:pt>
                <c:pt idx="25">
                  <c:v>0.195315315315315</c:v>
                </c:pt>
                <c:pt idx="26">
                  <c:v>0.259099099099099</c:v>
                </c:pt>
                <c:pt idx="27">
                  <c:v>0.244324324324324</c:v>
                </c:pt>
                <c:pt idx="28">
                  <c:v>0.162882882882883</c:v>
                </c:pt>
                <c:pt idx="29">
                  <c:v>0.175855855855856</c:v>
                </c:pt>
                <c:pt idx="30">
                  <c:v>0.243963963963964</c:v>
                </c:pt>
                <c:pt idx="31">
                  <c:v>0.237117117117117</c:v>
                </c:pt>
                <c:pt idx="32">
                  <c:v>0.225585585585586</c:v>
                </c:pt>
                <c:pt idx="33">
                  <c:v>0.187747747747748</c:v>
                </c:pt>
                <c:pt idx="34">
                  <c:v>0.178018018018018</c:v>
                </c:pt>
                <c:pt idx="35">
                  <c:v>0.227387387387388</c:v>
                </c:pt>
                <c:pt idx="36">
                  <c:v>0.22414414414414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turns!$Y$2</c:f>
              <c:strCache>
                <c:ptCount val="1"/>
                <c:pt idx="0">
                  <c:v>MSF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3:$A$40</c:f>
              <c:strCache>
                <c:ptCount val="38"/>
                <c:pt idx="0">
                  <c:v>8-Sep-03</c:v>
                </c:pt>
                <c:pt idx="1">
                  <c:v>1-Oct-03</c:v>
                </c:pt>
                <c:pt idx="2">
                  <c:v>3-Nov-03</c:v>
                </c:pt>
                <c:pt idx="3">
                  <c:v>1-Dec-03</c:v>
                </c:pt>
                <c:pt idx="4">
                  <c:v>2-Jan-04</c:v>
                </c:pt>
                <c:pt idx="5">
                  <c:v>2-Feb-04</c:v>
                </c:pt>
                <c:pt idx="6">
                  <c:v>1-Mar-04</c:v>
                </c:pt>
                <c:pt idx="7">
                  <c:v>1-Apr-04</c:v>
                </c:pt>
                <c:pt idx="8">
                  <c:v>3-May-04</c:v>
                </c:pt>
                <c:pt idx="9">
                  <c:v>1-Jun-04</c:v>
                </c:pt>
                <c:pt idx="10">
                  <c:v>1-Jul-04</c:v>
                </c:pt>
                <c:pt idx="11">
                  <c:v>2-Aug-04</c:v>
                </c:pt>
                <c:pt idx="12">
                  <c:v>1-Sep-04</c:v>
                </c:pt>
                <c:pt idx="13">
                  <c:v>1-Oct-04</c:v>
                </c:pt>
                <c:pt idx="14">
                  <c:v>1-Nov-04</c:v>
                </c:pt>
                <c:pt idx="15">
                  <c:v>1-Dec-04</c:v>
                </c:pt>
                <c:pt idx="16">
                  <c:v>3-Jan-05</c:v>
                </c:pt>
                <c:pt idx="17">
                  <c:v>1-Feb-05</c:v>
                </c:pt>
                <c:pt idx="18">
                  <c:v>1-Mar-05</c:v>
                </c:pt>
                <c:pt idx="19">
                  <c:v>1-Apr-05</c:v>
                </c:pt>
                <c:pt idx="20">
                  <c:v>2-May-05</c:v>
                </c:pt>
                <c:pt idx="21">
                  <c:v>1-Jun-05</c:v>
                </c:pt>
                <c:pt idx="22">
                  <c:v>1-Jul-05</c:v>
                </c:pt>
                <c:pt idx="23">
                  <c:v>1-Aug-05</c:v>
                </c:pt>
                <c:pt idx="24">
                  <c:v>1-Sep-05</c:v>
                </c:pt>
                <c:pt idx="25">
                  <c:v>3-Oct-05</c:v>
                </c:pt>
                <c:pt idx="26">
                  <c:v>1-Nov-05</c:v>
                </c:pt>
                <c:pt idx="27">
                  <c:v>1-Dec-05</c:v>
                </c:pt>
                <c:pt idx="28">
                  <c:v>3-Jan-06</c:v>
                </c:pt>
                <c:pt idx="29">
                  <c:v>1-Feb-06</c:v>
                </c:pt>
                <c:pt idx="30">
                  <c:v>1-Mar-06</c:v>
                </c:pt>
                <c:pt idx="31">
                  <c:v>3-Apr-06</c:v>
                </c:pt>
                <c:pt idx="32">
                  <c:v>1-May-06</c:v>
                </c:pt>
                <c:pt idx="33">
                  <c:v>1-Jun-06</c:v>
                </c:pt>
                <c:pt idx="34">
                  <c:v>3-Jul-06</c:v>
                </c:pt>
                <c:pt idx="35">
                  <c:v>1-Aug-06</c:v>
                </c:pt>
                <c:pt idx="36">
                  <c:v>1-Sep-06</c:v>
                </c:pt>
                <c:pt idx="37">
                  <c:v/>
                </c:pt>
              </c:strCache>
            </c:strRef>
          </c:cat>
          <c:val>
            <c:numRef>
              <c:f>Returns!$Y$3:$Y$39</c:f>
              <c:numCache>
                <c:formatCode>General</c:formatCode>
                <c:ptCount val="37"/>
                <c:pt idx="0">
                  <c:v>0</c:v>
                </c:pt>
                <c:pt idx="1">
                  <c:v>-0.0546131568059578</c:v>
                </c:pt>
                <c:pt idx="2">
                  <c:v>-0.0699213901530824</c:v>
                </c:pt>
                <c:pt idx="3">
                  <c:v>-0.00992966487381064</c:v>
                </c:pt>
                <c:pt idx="4">
                  <c:v>0</c:v>
                </c:pt>
                <c:pt idx="5">
                  <c:v>-0.0405461315680596</c:v>
                </c:pt>
                <c:pt idx="6">
                  <c:v>-0.0984691766652877</c:v>
                </c:pt>
                <c:pt idx="7">
                  <c:v>-0.0550268928423666</c:v>
                </c:pt>
                <c:pt idx="8">
                  <c:v>-0.0513032685146877</c:v>
                </c:pt>
                <c:pt idx="9">
                  <c:v>0.0330988829127015</c:v>
                </c:pt>
                <c:pt idx="10">
                  <c:v>0.030616466694249</c:v>
                </c:pt>
                <c:pt idx="11">
                  <c:v>-0.00951592883740171</c:v>
                </c:pt>
                <c:pt idx="12">
                  <c:v>0.00289615225486117</c:v>
                </c:pt>
                <c:pt idx="13">
                  <c:v>0.014480761274307</c:v>
                </c:pt>
                <c:pt idx="14">
                  <c:v>0.0839884153909805</c:v>
                </c:pt>
                <c:pt idx="15">
                  <c:v>0.0802647910633014</c:v>
                </c:pt>
                <c:pt idx="16">
                  <c:v>0.0624741414977243</c:v>
                </c:pt>
                <c:pt idx="17">
                  <c:v>0.0202730657840298</c:v>
                </c:pt>
                <c:pt idx="18">
                  <c:v>-0.0198593297476211</c:v>
                </c:pt>
                <c:pt idx="19">
                  <c:v>0.0260653702937526</c:v>
                </c:pt>
                <c:pt idx="20">
                  <c:v>0.0496483243690524</c:v>
                </c:pt>
                <c:pt idx="21">
                  <c:v>0.0107571369466279</c:v>
                </c:pt>
                <c:pt idx="22">
                  <c:v>0.0417873396772859</c:v>
                </c:pt>
                <c:pt idx="23">
                  <c:v>0.117087298303682</c:v>
                </c:pt>
                <c:pt idx="24">
                  <c:v>0.0500620604054611</c:v>
                </c:pt>
                <c:pt idx="25">
                  <c:v>0.048820852296235</c:v>
                </c:pt>
                <c:pt idx="26">
                  <c:v>0.132809267687215</c:v>
                </c:pt>
                <c:pt idx="27">
                  <c:v>0.0703351261894911</c:v>
                </c:pt>
                <c:pt idx="28">
                  <c:v>0.151841125362019</c:v>
                </c:pt>
                <c:pt idx="29">
                  <c:v>0.103434009102193</c:v>
                </c:pt>
                <c:pt idx="30">
                  <c:v>0.117087298303682</c:v>
                </c:pt>
                <c:pt idx="31">
                  <c:v>-0.00827472072817559</c:v>
                </c:pt>
                <c:pt idx="32">
                  <c:v>-0.0661977658254035</c:v>
                </c:pt>
                <c:pt idx="33">
                  <c:v>-0.0397186594952421</c:v>
                </c:pt>
                <c:pt idx="34">
                  <c:v>-0.00827472072817559</c:v>
                </c:pt>
                <c:pt idx="35">
                  <c:v>0.063301613570542</c:v>
                </c:pt>
                <c:pt idx="36">
                  <c:v>0.05957798924286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turns!$Z$2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3:$A$40</c:f>
              <c:strCache>
                <c:ptCount val="38"/>
                <c:pt idx="0">
                  <c:v>8-Sep-03</c:v>
                </c:pt>
                <c:pt idx="1">
                  <c:v>1-Oct-03</c:v>
                </c:pt>
                <c:pt idx="2">
                  <c:v>3-Nov-03</c:v>
                </c:pt>
                <c:pt idx="3">
                  <c:v>1-Dec-03</c:v>
                </c:pt>
                <c:pt idx="4">
                  <c:v>2-Jan-04</c:v>
                </c:pt>
                <c:pt idx="5">
                  <c:v>2-Feb-04</c:v>
                </c:pt>
                <c:pt idx="6">
                  <c:v>1-Mar-04</c:v>
                </c:pt>
                <c:pt idx="7">
                  <c:v>1-Apr-04</c:v>
                </c:pt>
                <c:pt idx="8">
                  <c:v>3-May-04</c:v>
                </c:pt>
                <c:pt idx="9">
                  <c:v>1-Jun-04</c:v>
                </c:pt>
                <c:pt idx="10">
                  <c:v>1-Jul-04</c:v>
                </c:pt>
                <c:pt idx="11">
                  <c:v>2-Aug-04</c:v>
                </c:pt>
                <c:pt idx="12">
                  <c:v>1-Sep-04</c:v>
                </c:pt>
                <c:pt idx="13">
                  <c:v>1-Oct-04</c:v>
                </c:pt>
                <c:pt idx="14">
                  <c:v>1-Nov-04</c:v>
                </c:pt>
                <c:pt idx="15">
                  <c:v>1-Dec-04</c:v>
                </c:pt>
                <c:pt idx="16">
                  <c:v>3-Jan-05</c:v>
                </c:pt>
                <c:pt idx="17">
                  <c:v>1-Feb-05</c:v>
                </c:pt>
                <c:pt idx="18">
                  <c:v>1-Mar-05</c:v>
                </c:pt>
                <c:pt idx="19">
                  <c:v>1-Apr-05</c:v>
                </c:pt>
                <c:pt idx="20">
                  <c:v>2-May-05</c:v>
                </c:pt>
                <c:pt idx="21">
                  <c:v>1-Jun-05</c:v>
                </c:pt>
                <c:pt idx="22">
                  <c:v>1-Jul-05</c:v>
                </c:pt>
                <c:pt idx="23">
                  <c:v>1-Aug-05</c:v>
                </c:pt>
                <c:pt idx="24">
                  <c:v>1-Sep-05</c:v>
                </c:pt>
                <c:pt idx="25">
                  <c:v>3-Oct-05</c:v>
                </c:pt>
                <c:pt idx="26">
                  <c:v>1-Nov-05</c:v>
                </c:pt>
                <c:pt idx="27">
                  <c:v>1-Dec-05</c:v>
                </c:pt>
                <c:pt idx="28">
                  <c:v>3-Jan-06</c:v>
                </c:pt>
                <c:pt idx="29">
                  <c:v>1-Feb-06</c:v>
                </c:pt>
                <c:pt idx="30">
                  <c:v>1-Mar-06</c:v>
                </c:pt>
                <c:pt idx="31">
                  <c:v>3-Apr-06</c:v>
                </c:pt>
                <c:pt idx="32">
                  <c:v>1-May-06</c:v>
                </c:pt>
                <c:pt idx="33">
                  <c:v>1-Jun-06</c:v>
                </c:pt>
                <c:pt idx="34">
                  <c:v>3-Jul-06</c:v>
                </c:pt>
                <c:pt idx="35">
                  <c:v>1-Aug-06</c:v>
                </c:pt>
                <c:pt idx="36">
                  <c:v>1-Sep-06</c:v>
                </c:pt>
                <c:pt idx="37">
                  <c:v/>
                </c:pt>
              </c:strCache>
            </c:strRef>
          </c:cat>
          <c:val>
            <c:numRef>
              <c:f>Returns!$Z$3:$Z$39</c:f>
              <c:numCache>
                <c:formatCode>General</c:formatCode>
                <c:ptCount val="37"/>
                <c:pt idx="0">
                  <c:v>0</c:v>
                </c:pt>
                <c:pt idx="1">
                  <c:v>-0.00676982591876207</c:v>
                </c:pt>
                <c:pt idx="2">
                  <c:v>0.0799484203739522</c:v>
                </c:pt>
                <c:pt idx="3">
                  <c:v>0.149903288201161</c:v>
                </c:pt>
                <c:pt idx="4">
                  <c:v>0.141843971631206</c:v>
                </c:pt>
                <c:pt idx="5">
                  <c:v>0.192456479690522</c:v>
                </c:pt>
                <c:pt idx="6">
                  <c:v>0.192456479690522</c:v>
                </c:pt>
                <c:pt idx="7">
                  <c:v>0.303675048355899</c:v>
                </c:pt>
                <c:pt idx="8">
                  <c:v>0.296260477111541</c:v>
                </c:pt>
                <c:pt idx="9">
                  <c:v>0.279497098646035</c:v>
                </c:pt>
                <c:pt idx="10">
                  <c:v>0.273694390715667</c:v>
                </c:pt>
                <c:pt idx="11">
                  <c:v>0.29110251450677</c:v>
                </c:pt>
                <c:pt idx="12">
                  <c:v>0.312056737588653</c:v>
                </c:pt>
                <c:pt idx="13">
                  <c:v>0.322372662798195</c:v>
                </c:pt>
                <c:pt idx="14">
                  <c:v>0.35170857511283</c:v>
                </c:pt>
                <c:pt idx="15">
                  <c:v>0.381366860090264</c:v>
                </c:pt>
                <c:pt idx="16">
                  <c:v>0.380722114764668</c:v>
                </c:pt>
                <c:pt idx="17">
                  <c:v>0.368794326241135</c:v>
                </c:pt>
                <c:pt idx="18">
                  <c:v>0.345905867182463</c:v>
                </c:pt>
                <c:pt idx="19">
                  <c:v>0.39813023855577</c:v>
                </c:pt>
                <c:pt idx="20">
                  <c:v>0.422952933591231</c:v>
                </c:pt>
                <c:pt idx="21">
                  <c:v>0.390070921985816</c:v>
                </c:pt>
                <c:pt idx="22">
                  <c:v>0.417150225660864</c:v>
                </c:pt>
                <c:pt idx="23">
                  <c:v>0.426499032882012</c:v>
                </c:pt>
                <c:pt idx="24">
                  <c:v>0.451966473243069</c:v>
                </c:pt>
                <c:pt idx="25">
                  <c:v>0.390070921985816</c:v>
                </c:pt>
                <c:pt idx="26">
                  <c:v>0.395551257253385</c:v>
                </c:pt>
                <c:pt idx="27">
                  <c:v>0.368794326241135</c:v>
                </c:pt>
                <c:pt idx="28">
                  <c:v>0.358478401031592</c:v>
                </c:pt>
                <c:pt idx="29">
                  <c:v>0.411992263056093</c:v>
                </c:pt>
                <c:pt idx="30">
                  <c:v>0.403288201160542</c:v>
                </c:pt>
                <c:pt idx="31">
                  <c:v>0.475499677627337</c:v>
                </c:pt>
                <c:pt idx="32">
                  <c:v>0.509671179883946</c:v>
                </c:pt>
                <c:pt idx="33">
                  <c:v>0.552224371373308</c:v>
                </c:pt>
                <c:pt idx="34">
                  <c:v>0.543842682140554</c:v>
                </c:pt>
                <c:pt idx="35">
                  <c:v>0.634429400386847</c:v>
                </c:pt>
                <c:pt idx="36">
                  <c:v>0.62088974854932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turns!$AA$2</c:f>
              <c:strCache>
                <c:ptCount val="1"/>
                <c:pt idx="0">
                  <c:v>G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s!$A$3:$A$40</c:f>
              <c:strCache>
                <c:ptCount val="38"/>
                <c:pt idx="0">
                  <c:v>8-Sep-03</c:v>
                </c:pt>
                <c:pt idx="1">
                  <c:v>1-Oct-03</c:v>
                </c:pt>
                <c:pt idx="2">
                  <c:v>3-Nov-03</c:v>
                </c:pt>
                <c:pt idx="3">
                  <c:v>1-Dec-03</c:v>
                </c:pt>
                <c:pt idx="4">
                  <c:v>2-Jan-04</c:v>
                </c:pt>
                <c:pt idx="5">
                  <c:v>2-Feb-04</c:v>
                </c:pt>
                <c:pt idx="6">
                  <c:v>1-Mar-04</c:v>
                </c:pt>
                <c:pt idx="7">
                  <c:v>1-Apr-04</c:v>
                </c:pt>
                <c:pt idx="8">
                  <c:v>3-May-04</c:v>
                </c:pt>
                <c:pt idx="9">
                  <c:v>1-Jun-04</c:v>
                </c:pt>
                <c:pt idx="10">
                  <c:v>1-Jul-04</c:v>
                </c:pt>
                <c:pt idx="11">
                  <c:v>2-Aug-04</c:v>
                </c:pt>
                <c:pt idx="12">
                  <c:v>1-Sep-04</c:v>
                </c:pt>
                <c:pt idx="13">
                  <c:v>1-Oct-04</c:v>
                </c:pt>
                <c:pt idx="14">
                  <c:v>1-Nov-04</c:v>
                </c:pt>
                <c:pt idx="15">
                  <c:v>1-Dec-04</c:v>
                </c:pt>
                <c:pt idx="16">
                  <c:v>3-Jan-05</c:v>
                </c:pt>
                <c:pt idx="17">
                  <c:v>1-Feb-05</c:v>
                </c:pt>
                <c:pt idx="18">
                  <c:v>1-Mar-05</c:v>
                </c:pt>
                <c:pt idx="19">
                  <c:v>1-Apr-05</c:v>
                </c:pt>
                <c:pt idx="20">
                  <c:v>2-May-05</c:v>
                </c:pt>
                <c:pt idx="21">
                  <c:v>1-Jun-05</c:v>
                </c:pt>
                <c:pt idx="22">
                  <c:v>1-Jul-05</c:v>
                </c:pt>
                <c:pt idx="23">
                  <c:v>1-Aug-05</c:v>
                </c:pt>
                <c:pt idx="24">
                  <c:v>1-Sep-05</c:v>
                </c:pt>
                <c:pt idx="25">
                  <c:v>3-Oct-05</c:v>
                </c:pt>
                <c:pt idx="26">
                  <c:v>1-Nov-05</c:v>
                </c:pt>
                <c:pt idx="27">
                  <c:v>1-Dec-05</c:v>
                </c:pt>
                <c:pt idx="28">
                  <c:v>3-Jan-06</c:v>
                </c:pt>
                <c:pt idx="29">
                  <c:v>1-Feb-06</c:v>
                </c:pt>
                <c:pt idx="30">
                  <c:v>1-Mar-06</c:v>
                </c:pt>
                <c:pt idx="31">
                  <c:v>3-Apr-06</c:v>
                </c:pt>
                <c:pt idx="32">
                  <c:v>1-May-06</c:v>
                </c:pt>
                <c:pt idx="33">
                  <c:v>1-Jun-06</c:v>
                </c:pt>
                <c:pt idx="34">
                  <c:v>3-Jul-06</c:v>
                </c:pt>
                <c:pt idx="35">
                  <c:v>1-Aug-06</c:v>
                </c:pt>
                <c:pt idx="36">
                  <c:v>1-Sep-06</c:v>
                </c:pt>
                <c:pt idx="37">
                  <c:v/>
                </c:pt>
              </c:strCache>
            </c:strRef>
          </c:cat>
          <c:val>
            <c:numRef>
              <c:f>Returns!$AA$3:$AA$39</c:f>
              <c:numCache>
                <c:formatCode>General</c:formatCode>
                <c:ptCount val="37"/>
                <c:pt idx="0">
                  <c:v>0</c:v>
                </c:pt>
                <c:pt idx="1">
                  <c:v>0.0425652667423382</c:v>
                </c:pt>
                <c:pt idx="2">
                  <c:v>0.057321225879682</c:v>
                </c:pt>
                <c:pt idx="3">
                  <c:v>0.320090805902384</c:v>
                </c:pt>
                <c:pt idx="4">
                  <c:v>0.227866061293984</c:v>
                </c:pt>
                <c:pt idx="5">
                  <c:v>0.201759364358683</c:v>
                </c:pt>
                <c:pt idx="6">
                  <c:v>0.179909194097616</c:v>
                </c:pt>
                <c:pt idx="7">
                  <c:v>0.18416572077185</c:v>
                </c:pt>
                <c:pt idx="8">
                  <c:v>0.146424517593643</c:v>
                </c:pt>
                <c:pt idx="9">
                  <c:v>0.176503972758229</c:v>
                </c:pt>
                <c:pt idx="10">
                  <c:v>0.0893870601589102</c:v>
                </c:pt>
                <c:pt idx="11">
                  <c:v>0.0559023836549375</c:v>
                </c:pt>
                <c:pt idx="12">
                  <c:v>0.0856980703745742</c:v>
                </c:pt>
                <c:pt idx="13">
                  <c:v>-0.0147559591373441</c:v>
                </c:pt>
                <c:pt idx="14">
                  <c:v>-0.000851305334846786</c:v>
                </c:pt>
                <c:pt idx="15">
                  <c:v>0.0371736662883087</c:v>
                </c:pt>
                <c:pt idx="16">
                  <c:v>-0.046821793416572</c:v>
                </c:pt>
                <c:pt idx="17">
                  <c:v>-0.0644154370034054</c:v>
                </c:pt>
                <c:pt idx="18">
                  <c:v>-0.228717366628831</c:v>
                </c:pt>
                <c:pt idx="19">
                  <c:v>-0.29994324631101</c:v>
                </c:pt>
                <c:pt idx="20">
                  <c:v>-0.158910329171396</c:v>
                </c:pt>
                <c:pt idx="21">
                  <c:v>-0.0930760499432464</c:v>
                </c:pt>
                <c:pt idx="22">
                  <c:v>-0.0178774120317822</c:v>
                </c:pt>
                <c:pt idx="23">
                  <c:v>-0.0749148694665154</c:v>
                </c:pt>
                <c:pt idx="24">
                  <c:v>-0.171963677639047</c:v>
                </c:pt>
                <c:pt idx="25">
                  <c:v>-0.258796821793417</c:v>
                </c:pt>
                <c:pt idx="26">
                  <c:v>-0.396424517593644</c:v>
                </c:pt>
                <c:pt idx="27">
                  <c:v>-0.464812712826334</c:v>
                </c:pt>
                <c:pt idx="28">
                  <c:v>-0.33683314415437</c:v>
                </c:pt>
                <c:pt idx="29">
                  <c:v>-0.433881952326901</c:v>
                </c:pt>
                <c:pt idx="30">
                  <c:v>-0.407207718501703</c:v>
                </c:pt>
                <c:pt idx="31">
                  <c:v>-0.362088535754824</c:v>
                </c:pt>
                <c:pt idx="32">
                  <c:v>-0.24205448354143</c:v>
                </c:pt>
                <c:pt idx="33">
                  <c:v>-0.161464245175937</c:v>
                </c:pt>
                <c:pt idx="34">
                  <c:v>-0.0927922814982974</c:v>
                </c:pt>
                <c:pt idx="35">
                  <c:v>-0.171963677639047</c:v>
                </c:pt>
                <c:pt idx="36">
                  <c:v>-0.136208853575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35899"/>
        <c:axId val="2968577"/>
      </c:lineChart>
      <c:catAx>
        <c:axId val="349358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577"/>
        <c:crossesAt val="0"/>
        <c:auto val="1"/>
        <c:lblAlgn val="ctr"/>
        <c:lblOffset val="100"/>
        <c:noMultiLvlLbl val="0"/>
      </c:catAx>
      <c:valAx>
        <c:axId val="29685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58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631284916201"/>
          <c:y val="0.02731248452842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Downlo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960</xdr:colOff>
      <xdr:row>5</xdr:row>
      <xdr:rowOff>47520</xdr:rowOff>
    </xdr:from>
    <xdr:to>
      <xdr:col>9</xdr:col>
      <xdr:colOff>20880</xdr:colOff>
      <xdr:row>32</xdr:row>
      <xdr:rowOff>37800</xdr:rowOff>
    </xdr:to>
    <xdr:graphicFrame>
      <xdr:nvGraphicFramePr>
        <xdr:cNvPr id="0" name="Chart 10"/>
        <xdr:cNvGraphicFramePr/>
      </xdr:nvGraphicFramePr>
      <xdr:xfrm>
        <a:off x="120960" y="904680"/>
        <a:ext cx="68302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12.7"/>
    <col collapsed="false" customWidth="true" hidden="false" outlineLevel="0" max="8" min="4" style="1" width="10.71"/>
    <col collapsed="false" customWidth="true" hidden="false" outlineLevel="0" max="9" min="9" style="2" width="10.71"/>
    <col collapsed="false" customWidth="true" hidden="false" outlineLevel="0" max="10" min="10" style="0" width="10.41"/>
  </cols>
  <sheetData>
    <row r="1" customFormat="false" ht="13.5" hidden="false" customHeight="false" outlineLevel="0" collapsed="false">
      <c r="A1" s="3" t="s">
        <v>0</v>
      </c>
      <c r="B1" s="4"/>
      <c r="C1" s="5"/>
      <c r="D1" s="4"/>
      <c r="E1" s="4"/>
      <c r="F1" s="6"/>
      <c r="G1" s="7"/>
      <c r="K1" s="8" t="n">
        <f aca="false">1.1*MAX(I8:I200)</f>
        <v>51.172</v>
      </c>
    </row>
    <row r="2" customFormat="false" ht="12.75" hidden="false" customHeight="false" outlineLevel="0" collapsed="false">
      <c r="A2" s="9" t="s">
        <v>1</v>
      </c>
      <c r="B2" s="10" t="n">
        <f aca="false">B3-3*365-1</f>
        <v>45135</v>
      </c>
      <c r="H2" s="11"/>
      <c r="I2" s="12" t="s">
        <v>2</v>
      </c>
      <c r="K2" s="8" t="n">
        <f aca="false">0.95*MIN(I8:I200)</f>
        <v>17.917</v>
      </c>
    </row>
    <row r="3" customFormat="false" ht="13.5" hidden="false" customHeight="false" outlineLevel="0" collapsed="false">
      <c r="A3" s="13" t="s">
        <v>3</v>
      </c>
      <c r="B3" s="14" t="n">
        <f aca="true">TODAY()</f>
        <v>46231</v>
      </c>
      <c r="D3" s="2" t="s">
        <v>4</v>
      </c>
      <c r="K3" s="15" t="n">
        <f aca="false">COUNTA(C4:J4)</f>
        <v>8</v>
      </c>
    </row>
    <row r="4" customFormat="false" ht="14.25" hidden="false" customHeight="false" outlineLevel="0" collapsed="false">
      <c r="B4" s="16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8" t="s">
        <v>2</v>
      </c>
    </row>
    <row r="5" customFormat="false" ht="13.5" hidden="false" customHeight="false" outlineLevel="0" collapsed="false">
      <c r="A5" s="19" t="s">
        <v>13</v>
      </c>
      <c r="B5" s="20" t="s">
        <v>14</v>
      </c>
      <c r="C5" s="21"/>
      <c r="D5" s="22"/>
      <c r="E5" s="22"/>
      <c r="F5" s="22"/>
      <c r="G5" s="22"/>
      <c r="H5" s="22"/>
    </row>
    <row r="7" customFormat="false" ht="12.75" hidden="false" customHeight="false" outlineLevel="0" collapsed="false">
      <c r="A7" s="2" t="s">
        <v>15</v>
      </c>
      <c r="C7" s="23" t="s">
        <v>16</v>
      </c>
      <c r="D7" s="24" t="s">
        <v>17</v>
      </c>
      <c r="E7" s="24" t="s">
        <v>18</v>
      </c>
      <c r="F7" s="24" t="s">
        <v>19</v>
      </c>
      <c r="G7" s="24" t="s">
        <v>20</v>
      </c>
      <c r="H7" s="25" t="s">
        <v>21</v>
      </c>
      <c r="I7" s="26" t="s">
        <v>22</v>
      </c>
    </row>
    <row r="8" customFormat="false" ht="12.75" hidden="false" customHeight="false" outlineLevel="0" collapsed="false">
      <c r="A8" s="2" t="n">
        <v>1</v>
      </c>
      <c r="B8" s="27"/>
      <c r="C8" s="23" t="n">
        <v>37872</v>
      </c>
      <c r="D8" s="24" t="n">
        <v>41.72</v>
      </c>
      <c r="E8" s="24" t="n">
        <v>42.6</v>
      </c>
      <c r="F8" s="24" t="n">
        <v>40.01</v>
      </c>
      <c r="G8" s="24" t="n">
        <v>40.93</v>
      </c>
      <c r="H8" s="25" t="n">
        <v>5177394</v>
      </c>
      <c r="I8" s="26" t="n">
        <v>35.24</v>
      </c>
    </row>
    <row r="9" customFormat="false" ht="12.75" hidden="false" customHeight="false" outlineLevel="0" collapsed="false">
      <c r="A9" s="2" t="n">
        <f aca="false">1+A8</f>
        <v>2</v>
      </c>
      <c r="B9" s="27"/>
      <c r="C9" s="23" t="n">
        <v>37895</v>
      </c>
      <c r="D9" s="24" t="n">
        <v>40.83</v>
      </c>
      <c r="E9" s="24" t="n">
        <v>45.21</v>
      </c>
      <c r="F9" s="24" t="n">
        <v>40.04</v>
      </c>
      <c r="G9" s="24" t="n">
        <v>42.67</v>
      </c>
      <c r="H9" s="25" t="n">
        <v>4409665</v>
      </c>
      <c r="I9" s="26" t="n">
        <v>36.74</v>
      </c>
    </row>
    <row r="10" customFormat="false" ht="12.75" hidden="false" customHeight="false" outlineLevel="0" collapsed="false">
      <c r="A10" s="2" t="n">
        <f aca="false">1+A9</f>
        <v>3</v>
      </c>
      <c r="B10" s="27"/>
      <c r="C10" s="23" t="n">
        <v>37928</v>
      </c>
      <c r="D10" s="24" t="n">
        <v>42.87</v>
      </c>
      <c r="E10" s="24" t="n">
        <v>43.45</v>
      </c>
      <c r="F10" s="24" t="n">
        <v>41.01</v>
      </c>
      <c r="G10" s="24" t="n">
        <v>42.78</v>
      </c>
      <c r="H10" s="25" t="n">
        <v>3515184</v>
      </c>
      <c r="I10" s="26" t="n">
        <v>37.26</v>
      </c>
    </row>
    <row r="11" customFormat="false" ht="12.75" hidden="false" customHeight="false" outlineLevel="0" collapsed="false">
      <c r="A11" s="2" t="n">
        <f aca="false">1+A10</f>
        <v>4</v>
      </c>
      <c r="B11" s="27"/>
      <c r="C11" s="23" t="n">
        <v>37956</v>
      </c>
      <c r="D11" s="24" t="n">
        <v>42.97</v>
      </c>
      <c r="E11" s="24" t="n">
        <v>54.39</v>
      </c>
      <c r="F11" s="24" t="n">
        <v>42.86</v>
      </c>
      <c r="G11" s="24" t="n">
        <v>53.4</v>
      </c>
      <c r="H11" s="25" t="n">
        <v>6554086</v>
      </c>
      <c r="I11" s="26" t="n">
        <v>46.52</v>
      </c>
    </row>
    <row r="12" customFormat="false" ht="12.75" hidden="false" customHeight="false" outlineLevel="0" collapsed="false">
      <c r="A12" s="2" t="n">
        <f aca="false">1+A11</f>
        <v>5</v>
      </c>
      <c r="B12" s="27"/>
      <c r="C12" s="23" t="n">
        <v>37988</v>
      </c>
      <c r="D12" s="24" t="n">
        <v>53.75</v>
      </c>
      <c r="E12" s="24" t="n">
        <v>55.55</v>
      </c>
      <c r="F12" s="24" t="n">
        <v>48.83</v>
      </c>
      <c r="G12" s="24" t="n">
        <v>49.68</v>
      </c>
      <c r="H12" s="25" t="n">
        <v>6687595</v>
      </c>
      <c r="I12" s="26" t="n">
        <v>43.27</v>
      </c>
    </row>
    <row r="13" customFormat="false" ht="12.75" hidden="false" customHeight="false" outlineLevel="0" collapsed="false">
      <c r="A13" s="2" t="n">
        <f aca="false">1+A12</f>
        <v>6</v>
      </c>
      <c r="B13" s="27"/>
      <c r="C13" s="23" t="n">
        <v>38019</v>
      </c>
      <c r="D13" s="24" t="n">
        <v>49.5</v>
      </c>
      <c r="E13" s="24" t="n">
        <v>49.89</v>
      </c>
      <c r="F13" s="24" t="n">
        <v>46.27</v>
      </c>
      <c r="G13" s="24" t="n">
        <v>48.12</v>
      </c>
      <c r="H13" s="25" t="n">
        <v>6571252</v>
      </c>
      <c r="I13" s="26" t="n">
        <v>42.35</v>
      </c>
    </row>
    <row r="14" customFormat="false" ht="12.75" hidden="false" customHeight="false" outlineLevel="0" collapsed="false">
      <c r="A14" s="2" t="n">
        <f aca="false">1+A13</f>
        <v>7</v>
      </c>
      <c r="B14" s="27"/>
      <c r="C14" s="23" t="n">
        <v>38047</v>
      </c>
      <c r="D14" s="24" t="n">
        <v>48.37</v>
      </c>
      <c r="E14" s="24" t="n">
        <v>48.99</v>
      </c>
      <c r="F14" s="24" t="n">
        <v>44.72</v>
      </c>
      <c r="G14" s="24" t="n">
        <v>47.25</v>
      </c>
      <c r="H14" s="25" t="n">
        <v>5074808</v>
      </c>
      <c r="I14" s="26" t="n">
        <v>41.58</v>
      </c>
    </row>
    <row r="15" customFormat="false" ht="12.75" hidden="false" customHeight="false" outlineLevel="0" collapsed="false">
      <c r="A15" s="2" t="n">
        <f aca="false">1+A14</f>
        <v>8</v>
      </c>
      <c r="B15" s="27"/>
      <c r="C15" s="23" t="n">
        <v>38078</v>
      </c>
      <c r="D15" s="24" t="n">
        <v>47.4</v>
      </c>
      <c r="E15" s="24" t="n">
        <v>50.04</v>
      </c>
      <c r="F15" s="24" t="n">
        <v>45.05</v>
      </c>
      <c r="G15" s="24" t="n">
        <v>47.42</v>
      </c>
      <c r="H15" s="25" t="n">
        <v>5647514</v>
      </c>
      <c r="I15" s="26" t="n">
        <v>41.73</v>
      </c>
    </row>
    <row r="16" customFormat="false" ht="12.75" hidden="false" customHeight="false" outlineLevel="0" collapsed="false">
      <c r="A16" s="2" t="n">
        <f aca="false">1+A15</f>
        <v>9</v>
      </c>
      <c r="B16" s="27"/>
      <c r="C16" s="23" t="n">
        <v>38110</v>
      </c>
      <c r="D16" s="24" t="n">
        <v>47.79</v>
      </c>
      <c r="E16" s="24" t="n">
        <v>48.85</v>
      </c>
      <c r="F16" s="24" t="n">
        <v>42.88</v>
      </c>
      <c r="G16" s="24" t="n">
        <v>45.39</v>
      </c>
      <c r="H16" s="25" t="n">
        <v>5507810</v>
      </c>
      <c r="I16" s="26" t="n">
        <v>40.4</v>
      </c>
    </row>
    <row r="17" customFormat="false" ht="12.75" hidden="false" customHeight="false" outlineLevel="0" collapsed="false">
      <c r="A17" s="2" t="n">
        <f aca="false">1+A16</f>
        <v>10</v>
      </c>
      <c r="B17" s="27"/>
      <c r="C17" s="23" t="n">
        <v>38139</v>
      </c>
      <c r="D17" s="24" t="n">
        <v>45.22</v>
      </c>
      <c r="E17" s="24" t="n">
        <v>48.27</v>
      </c>
      <c r="F17" s="24" t="n">
        <v>44.67</v>
      </c>
      <c r="G17" s="24" t="n">
        <v>46.59</v>
      </c>
      <c r="H17" s="25" t="n">
        <v>4601547</v>
      </c>
      <c r="I17" s="26" t="n">
        <v>41.46</v>
      </c>
    </row>
    <row r="18" customFormat="false" ht="12.75" hidden="false" customHeight="false" outlineLevel="0" collapsed="false">
      <c r="A18" s="2" t="n">
        <f aca="false">1+A17</f>
        <v>11</v>
      </c>
      <c r="B18" s="27"/>
      <c r="C18" s="23" t="n">
        <v>38169</v>
      </c>
      <c r="D18" s="24" t="n">
        <v>46.9</v>
      </c>
      <c r="E18" s="24" t="n">
        <v>46.93</v>
      </c>
      <c r="F18" s="24" t="n">
        <v>42.42</v>
      </c>
      <c r="G18" s="24" t="n">
        <v>43.14</v>
      </c>
      <c r="H18" s="25" t="n">
        <v>5153057</v>
      </c>
      <c r="I18" s="26" t="n">
        <v>38.39</v>
      </c>
    </row>
    <row r="19" customFormat="false" ht="12.75" hidden="false" customHeight="false" outlineLevel="0" collapsed="false">
      <c r="A19" s="2" t="n">
        <f aca="false">1+A18</f>
        <v>12</v>
      </c>
      <c r="B19" s="27"/>
      <c r="C19" s="23" t="n">
        <v>38201</v>
      </c>
      <c r="D19" s="24" t="n">
        <v>43.14</v>
      </c>
      <c r="E19" s="24" t="n">
        <v>43.66</v>
      </c>
      <c r="F19" s="24" t="n">
        <v>40.53</v>
      </c>
      <c r="G19" s="24" t="n">
        <v>41.31</v>
      </c>
      <c r="H19" s="25" t="n">
        <v>3993495</v>
      </c>
      <c r="I19" s="26" t="n">
        <v>37.21</v>
      </c>
    </row>
    <row r="20" customFormat="false" ht="12.75" hidden="false" customHeight="false" outlineLevel="0" collapsed="false">
      <c r="A20" s="2" t="n">
        <f aca="false">1+A19</f>
        <v>13</v>
      </c>
      <c r="B20" s="27"/>
      <c r="C20" s="23" t="n">
        <v>38231</v>
      </c>
      <c r="D20" s="24" t="n">
        <v>41.32</v>
      </c>
      <c r="E20" s="24" t="n">
        <v>43.64</v>
      </c>
      <c r="F20" s="24" t="n">
        <v>40.9</v>
      </c>
      <c r="G20" s="24" t="n">
        <v>42.48</v>
      </c>
      <c r="H20" s="25" t="n">
        <v>4672809</v>
      </c>
      <c r="I20" s="26" t="n">
        <v>38.26</v>
      </c>
    </row>
    <row r="21" customFormat="false" ht="12.75" hidden="false" customHeight="false" outlineLevel="0" collapsed="false">
      <c r="A21" s="2" t="n">
        <f aca="false">1+A20</f>
        <v>14</v>
      </c>
      <c r="B21" s="27"/>
      <c r="C21" s="23" t="n">
        <v>38261</v>
      </c>
      <c r="D21" s="24" t="n">
        <v>42.83</v>
      </c>
      <c r="E21" s="24" t="n">
        <v>43.29</v>
      </c>
      <c r="F21" s="24" t="n">
        <v>36.9</v>
      </c>
      <c r="G21" s="24" t="n">
        <v>38.55</v>
      </c>
      <c r="H21" s="25" t="n">
        <v>6059914</v>
      </c>
      <c r="I21" s="26" t="n">
        <v>34.72</v>
      </c>
    </row>
    <row r="22" customFormat="false" ht="12.75" hidden="false" customHeight="false" outlineLevel="0" collapsed="false">
      <c r="A22" s="2" t="n">
        <f aca="false">1+A21</f>
        <v>15</v>
      </c>
      <c r="B22" s="27"/>
      <c r="C22" s="23" t="n">
        <v>38292</v>
      </c>
      <c r="D22" s="24" t="n">
        <v>38.65</v>
      </c>
      <c r="E22" s="24" t="n">
        <v>40.69</v>
      </c>
      <c r="F22" s="24" t="n">
        <v>38.39</v>
      </c>
      <c r="G22" s="24" t="n">
        <v>38.59</v>
      </c>
      <c r="H22" s="25" t="n">
        <v>5095714</v>
      </c>
      <c r="I22" s="26" t="n">
        <v>35.21</v>
      </c>
    </row>
    <row r="23" customFormat="false" ht="12.75" hidden="false" customHeight="false" outlineLevel="0" collapsed="false">
      <c r="A23" s="2" t="n">
        <f aca="false">1+A22</f>
        <v>16</v>
      </c>
      <c r="B23" s="27"/>
      <c r="C23" s="23" t="n">
        <v>38322</v>
      </c>
      <c r="D23" s="24" t="n">
        <v>38.9</v>
      </c>
      <c r="E23" s="24" t="n">
        <v>40.82</v>
      </c>
      <c r="F23" s="24" t="n">
        <v>37.92</v>
      </c>
      <c r="G23" s="24" t="n">
        <v>40.06</v>
      </c>
      <c r="H23" s="25" t="n">
        <v>5412895</v>
      </c>
      <c r="I23" s="26" t="n">
        <v>36.55</v>
      </c>
    </row>
    <row r="24" customFormat="false" ht="12.75" hidden="false" customHeight="false" outlineLevel="0" collapsed="false">
      <c r="A24" s="2" t="n">
        <f aca="false">1+A23</f>
        <v>17</v>
      </c>
      <c r="B24" s="27"/>
      <c r="C24" s="23" t="n">
        <v>38355</v>
      </c>
      <c r="D24" s="24" t="n">
        <v>40.65</v>
      </c>
      <c r="E24" s="24" t="n">
        <v>40.8</v>
      </c>
      <c r="F24" s="24" t="n">
        <v>35.85</v>
      </c>
      <c r="G24" s="24" t="n">
        <v>36.81</v>
      </c>
      <c r="H24" s="25" t="n">
        <v>8113675</v>
      </c>
      <c r="I24" s="26" t="n">
        <v>33.59</v>
      </c>
    </row>
    <row r="25" customFormat="false" ht="12.75" hidden="false" customHeight="false" outlineLevel="0" collapsed="false">
      <c r="A25" s="2" t="n">
        <f aca="false">1+A24</f>
        <v>18</v>
      </c>
      <c r="B25" s="27"/>
      <c r="C25" s="23" t="n">
        <v>38384</v>
      </c>
      <c r="D25" s="24" t="n">
        <v>36.92</v>
      </c>
      <c r="E25" s="24" t="n">
        <v>37.9</v>
      </c>
      <c r="F25" s="24" t="n">
        <v>35.01</v>
      </c>
      <c r="G25" s="24" t="n">
        <v>35.65</v>
      </c>
      <c r="H25" s="25" t="n">
        <v>6721947</v>
      </c>
      <c r="I25" s="26" t="n">
        <v>32.97</v>
      </c>
    </row>
    <row r="26" customFormat="false" ht="12.75" hidden="false" customHeight="false" outlineLevel="0" collapsed="false">
      <c r="A26" s="2" t="n">
        <f aca="false">1+A25</f>
        <v>19</v>
      </c>
      <c r="B26" s="27"/>
      <c r="C26" s="23" t="n">
        <v>38412</v>
      </c>
      <c r="D26" s="24" t="n">
        <v>35.67</v>
      </c>
      <c r="E26" s="24" t="n">
        <v>36.19</v>
      </c>
      <c r="F26" s="24" t="n">
        <v>27.98</v>
      </c>
      <c r="G26" s="24" t="n">
        <v>29.39</v>
      </c>
      <c r="H26" s="25" t="n">
        <v>16601063</v>
      </c>
      <c r="I26" s="26" t="n">
        <v>27.18</v>
      </c>
    </row>
    <row r="27" customFormat="false" ht="12.75" hidden="false" customHeight="false" outlineLevel="0" collapsed="false">
      <c r="A27" s="2" t="n">
        <f aca="false">1+A26</f>
        <v>20</v>
      </c>
      <c r="B27" s="27"/>
      <c r="C27" s="23" t="n">
        <v>38443</v>
      </c>
      <c r="D27" s="24" t="n">
        <v>29.72</v>
      </c>
      <c r="E27" s="24" t="n">
        <v>30.65</v>
      </c>
      <c r="F27" s="24" t="n">
        <v>24.67</v>
      </c>
      <c r="G27" s="24" t="n">
        <v>26.68</v>
      </c>
      <c r="H27" s="25" t="n">
        <v>13148661</v>
      </c>
      <c r="I27" s="26" t="n">
        <v>24.67</v>
      </c>
    </row>
    <row r="28" customFormat="false" ht="12.75" hidden="false" customHeight="false" outlineLevel="0" collapsed="false">
      <c r="A28" s="2" t="n">
        <f aca="false">1+A27</f>
        <v>21</v>
      </c>
      <c r="B28" s="27"/>
      <c r="C28" s="23" t="n">
        <v>38474</v>
      </c>
      <c r="D28" s="24" t="n">
        <v>26.73</v>
      </c>
      <c r="E28" s="24" t="n">
        <v>33.54</v>
      </c>
      <c r="F28" s="24" t="n">
        <v>26.61</v>
      </c>
      <c r="G28" s="24" t="n">
        <v>31.53</v>
      </c>
      <c r="H28" s="25" t="n">
        <v>11685576</v>
      </c>
      <c r="I28" s="26" t="n">
        <v>29.64</v>
      </c>
    </row>
    <row r="29" customFormat="false" ht="12.75" hidden="false" customHeight="false" outlineLevel="0" collapsed="false">
      <c r="A29" s="2" t="n">
        <f aca="false">1+A28</f>
        <v>22</v>
      </c>
      <c r="B29" s="27"/>
      <c r="C29" s="23" t="n">
        <v>38504</v>
      </c>
      <c r="D29" s="24" t="n">
        <v>31.75</v>
      </c>
      <c r="E29" s="24" t="n">
        <v>36.65</v>
      </c>
      <c r="F29" s="24" t="n">
        <v>30.4</v>
      </c>
      <c r="G29" s="24" t="n">
        <v>34</v>
      </c>
      <c r="H29" s="25" t="n">
        <v>8784750</v>
      </c>
      <c r="I29" s="26" t="n">
        <v>31.96</v>
      </c>
    </row>
    <row r="30" customFormat="false" ht="12.75" hidden="false" customHeight="false" outlineLevel="0" collapsed="false">
      <c r="A30" s="2" t="n">
        <f aca="false">1+A29</f>
        <v>23</v>
      </c>
      <c r="B30" s="27"/>
      <c r="C30" s="23" t="n">
        <v>38534</v>
      </c>
      <c r="D30" s="24" t="n">
        <v>34.01</v>
      </c>
      <c r="E30" s="24" t="n">
        <v>37.7</v>
      </c>
      <c r="F30" s="24" t="n">
        <v>33.63</v>
      </c>
      <c r="G30" s="24" t="n">
        <v>36.82</v>
      </c>
      <c r="H30" s="25" t="n">
        <v>5987585</v>
      </c>
      <c r="I30" s="26" t="n">
        <v>34.61</v>
      </c>
    </row>
    <row r="31" customFormat="false" ht="12.75" hidden="false" customHeight="false" outlineLevel="0" collapsed="false">
      <c r="A31" s="2" t="n">
        <f aca="false">1+A30</f>
        <v>24</v>
      </c>
      <c r="B31" s="27"/>
      <c r="C31" s="23" t="n">
        <v>38565</v>
      </c>
      <c r="D31" s="24" t="n">
        <v>36.93</v>
      </c>
      <c r="E31" s="24" t="n">
        <v>37.34</v>
      </c>
      <c r="F31" s="24" t="n">
        <v>33.24</v>
      </c>
      <c r="G31" s="24" t="n">
        <v>34.19</v>
      </c>
      <c r="H31" s="25" t="n">
        <v>5100682</v>
      </c>
      <c r="I31" s="26" t="n">
        <v>32.6</v>
      </c>
    </row>
    <row r="32" customFormat="false" ht="12.75" hidden="false" customHeight="false" outlineLevel="0" collapsed="false">
      <c r="A32" s="2" t="n">
        <f aca="false">1+A31</f>
        <v>25</v>
      </c>
      <c r="C32" s="23" t="n">
        <v>38596</v>
      </c>
      <c r="D32" s="24" t="n">
        <v>34.19</v>
      </c>
      <c r="E32" s="24" t="n">
        <v>34.44</v>
      </c>
      <c r="F32" s="24" t="n">
        <v>30.21</v>
      </c>
      <c r="G32" s="24" t="n">
        <v>30.61</v>
      </c>
      <c r="H32" s="25" t="n">
        <v>7234828</v>
      </c>
      <c r="I32" s="26" t="n">
        <v>29.18</v>
      </c>
    </row>
    <row r="33" customFormat="false" ht="12.75" hidden="false" customHeight="false" outlineLevel="0" collapsed="false">
      <c r="A33" s="2" t="n">
        <f aca="false">1+A32</f>
        <v>26</v>
      </c>
      <c r="C33" s="23" t="n">
        <v>38628</v>
      </c>
      <c r="D33" s="24" t="n">
        <v>30.36</v>
      </c>
      <c r="E33" s="24" t="n">
        <v>31.5</v>
      </c>
      <c r="F33" s="24" t="n">
        <v>25.48</v>
      </c>
      <c r="G33" s="24" t="n">
        <v>27.4</v>
      </c>
      <c r="H33" s="25" t="n">
        <v>14787709</v>
      </c>
      <c r="I33" s="26" t="n">
        <v>26.12</v>
      </c>
    </row>
    <row r="34" customFormat="false" ht="12.75" hidden="false" customHeight="false" outlineLevel="0" collapsed="false">
      <c r="A34" s="2" t="n">
        <f aca="false">1+A33</f>
        <v>27</v>
      </c>
      <c r="C34" s="23" t="n">
        <v>38657</v>
      </c>
      <c r="D34" s="24" t="n">
        <v>27.52</v>
      </c>
      <c r="E34" s="24" t="n">
        <v>27.61</v>
      </c>
      <c r="F34" s="24" t="n">
        <v>20.6</v>
      </c>
      <c r="G34" s="24" t="n">
        <v>21.9</v>
      </c>
      <c r="H34" s="25" t="n">
        <v>16852857</v>
      </c>
      <c r="I34" s="26" t="n">
        <v>21.27</v>
      </c>
    </row>
    <row r="35" customFormat="false" ht="12.75" hidden="false" customHeight="false" outlineLevel="0" collapsed="false">
      <c r="A35" s="2" t="n">
        <f aca="false">1+A34</f>
        <v>28</v>
      </c>
      <c r="C35" s="23" t="n">
        <v>38687</v>
      </c>
      <c r="D35" s="24" t="n">
        <v>22.16</v>
      </c>
      <c r="E35" s="24" t="n">
        <v>23.41</v>
      </c>
      <c r="F35" s="24" t="n">
        <v>18.33</v>
      </c>
      <c r="G35" s="24" t="n">
        <v>19.42</v>
      </c>
      <c r="H35" s="25" t="n">
        <v>19591938</v>
      </c>
      <c r="I35" s="26" t="n">
        <v>18.86</v>
      </c>
    </row>
    <row r="36" customFormat="false" ht="12.75" hidden="false" customHeight="false" outlineLevel="0" collapsed="false">
      <c r="A36" s="2" t="n">
        <f aca="false">1+A35</f>
        <v>29</v>
      </c>
      <c r="C36" s="23" t="n">
        <v>38720</v>
      </c>
      <c r="D36" s="24" t="n">
        <v>19.12</v>
      </c>
      <c r="E36" s="24" t="n">
        <v>24.55</v>
      </c>
      <c r="F36" s="24" t="n">
        <v>18.47</v>
      </c>
      <c r="G36" s="24" t="n">
        <v>24.06</v>
      </c>
      <c r="H36" s="25" t="n">
        <v>20530165</v>
      </c>
      <c r="I36" s="26" t="n">
        <v>23.37</v>
      </c>
    </row>
    <row r="37" customFormat="false" ht="12.75" hidden="false" customHeight="false" outlineLevel="0" collapsed="false">
      <c r="A37" s="2" t="n">
        <f aca="false">1+A36</f>
        <v>30</v>
      </c>
      <c r="C37" s="23" t="n">
        <v>38749</v>
      </c>
      <c r="D37" s="24" t="n">
        <v>24.05</v>
      </c>
      <c r="E37" s="24" t="n">
        <v>24.6</v>
      </c>
      <c r="F37" s="24" t="n">
        <v>19.99</v>
      </c>
      <c r="G37" s="24" t="n">
        <v>20.31</v>
      </c>
      <c r="H37" s="25" t="n">
        <v>10339205</v>
      </c>
      <c r="I37" s="26" t="n">
        <v>19.95</v>
      </c>
    </row>
    <row r="38" customFormat="false" ht="12.75" hidden="false" customHeight="false" outlineLevel="0" collapsed="false">
      <c r="A38" s="2" t="n">
        <f aca="false">1+A37</f>
        <v>31</v>
      </c>
      <c r="C38" s="23" t="n">
        <v>38777</v>
      </c>
      <c r="D38" s="24" t="n">
        <v>20.51</v>
      </c>
      <c r="E38" s="24" t="n">
        <v>23.25</v>
      </c>
      <c r="F38" s="24" t="n">
        <v>19.02</v>
      </c>
      <c r="G38" s="24" t="n">
        <v>21.27</v>
      </c>
      <c r="H38" s="25" t="n">
        <v>12575321</v>
      </c>
      <c r="I38" s="26" t="n">
        <v>20.89</v>
      </c>
    </row>
    <row r="39" customFormat="false" ht="12.75" hidden="false" customHeight="false" outlineLevel="0" collapsed="false">
      <c r="A39" s="2" t="n">
        <f aca="false">1+A38</f>
        <v>32</v>
      </c>
      <c r="C39" s="23" t="n">
        <v>38810</v>
      </c>
      <c r="D39" s="24" t="n">
        <v>21.75</v>
      </c>
      <c r="E39" s="24" t="n">
        <v>23.4</v>
      </c>
      <c r="F39" s="24" t="n">
        <v>19</v>
      </c>
      <c r="G39" s="24" t="n">
        <v>22.88</v>
      </c>
      <c r="H39" s="25" t="n">
        <v>13235942</v>
      </c>
      <c r="I39" s="26" t="n">
        <v>22.48</v>
      </c>
    </row>
    <row r="40" customFormat="false" ht="12.75" hidden="false" customHeight="false" outlineLevel="0" collapsed="false">
      <c r="A40" s="2" t="n">
        <f aca="false">1+A39</f>
        <v>33</v>
      </c>
      <c r="C40" s="23" t="n">
        <v>38838</v>
      </c>
      <c r="D40" s="24" t="n">
        <v>23.2</v>
      </c>
      <c r="E40" s="24" t="n">
        <v>29.1</v>
      </c>
      <c r="F40" s="24" t="n">
        <v>22.29</v>
      </c>
      <c r="G40" s="24" t="n">
        <v>26.93</v>
      </c>
      <c r="H40" s="25" t="n">
        <v>14313540</v>
      </c>
      <c r="I40" s="26" t="n">
        <v>26.71</v>
      </c>
    </row>
    <row r="41" customFormat="false" ht="12.75" hidden="false" customHeight="false" outlineLevel="0" collapsed="false">
      <c r="A41" s="2" t="n">
        <f aca="false">1+A40</f>
        <v>34</v>
      </c>
      <c r="C41" s="23" t="n">
        <v>38869</v>
      </c>
      <c r="D41" s="24" t="n">
        <v>27.09</v>
      </c>
      <c r="E41" s="24" t="n">
        <v>30.56</v>
      </c>
      <c r="F41" s="24" t="n">
        <v>24.52</v>
      </c>
      <c r="G41" s="24" t="n">
        <v>29.79</v>
      </c>
      <c r="H41" s="25" t="n">
        <v>16064000</v>
      </c>
      <c r="I41" s="26" t="n">
        <v>29.55</v>
      </c>
    </row>
    <row r="42" customFormat="false" ht="12.75" hidden="false" customHeight="false" outlineLevel="0" collapsed="false">
      <c r="A42" s="2" t="n">
        <f aca="false">1+A41</f>
        <v>35</v>
      </c>
      <c r="C42" s="23" t="n">
        <v>38901</v>
      </c>
      <c r="D42" s="24" t="n">
        <v>30.3</v>
      </c>
      <c r="E42" s="24" t="n">
        <v>33.06</v>
      </c>
      <c r="F42" s="24" t="n">
        <v>27.12</v>
      </c>
      <c r="G42" s="24" t="n">
        <v>32.23</v>
      </c>
      <c r="H42" s="25" t="n">
        <v>10428980</v>
      </c>
      <c r="I42" s="26" t="n">
        <v>31.97</v>
      </c>
    </row>
    <row r="43" customFormat="false" ht="12.75" hidden="false" customHeight="false" outlineLevel="0" collapsed="false">
      <c r="A43" s="2" t="n">
        <f aca="false">1+A42</f>
        <v>36</v>
      </c>
      <c r="C43" s="23" t="n">
        <v>38930</v>
      </c>
      <c r="D43" s="24" t="n">
        <v>32.1</v>
      </c>
      <c r="E43" s="24" t="n">
        <v>32.23</v>
      </c>
      <c r="F43" s="24" t="n">
        <v>29.05</v>
      </c>
      <c r="G43" s="24" t="n">
        <v>29.18</v>
      </c>
      <c r="H43" s="25" t="n">
        <v>7523430</v>
      </c>
      <c r="I43" s="26" t="n">
        <v>29.18</v>
      </c>
    </row>
    <row r="44" customFormat="false" ht="12.75" hidden="false" customHeight="false" outlineLevel="0" collapsed="false">
      <c r="A44" s="2" t="n">
        <f aca="false">1+A43</f>
        <v>37</v>
      </c>
      <c r="C44" s="23" t="n">
        <v>38961</v>
      </c>
      <c r="D44" s="24" t="n">
        <v>29.49</v>
      </c>
      <c r="E44" s="24" t="n">
        <v>30.75</v>
      </c>
      <c r="F44" s="24" t="n">
        <v>29.1</v>
      </c>
      <c r="G44" s="24" t="n">
        <v>30.44</v>
      </c>
      <c r="H44" s="25" t="n">
        <v>10657700</v>
      </c>
      <c r="I44" s="26" t="n">
        <v>30.44</v>
      </c>
    </row>
    <row r="45" customFormat="false" ht="12.75" hidden="false" customHeight="false" outlineLevel="0" collapsed="false">
      <c r="A45" s="2" t="n">
        <f aca="false">1+A44</f>
        <v>38</v>
      </c>
      <c r="C45" s="23"/>
      <c r="D45" s="24"/>
      <c r="E45" s="24"/>
      <c r="F45" s="24"/>
      <c r="G45" s="24"/>
      <c r="H45" s="25"/>
      <c r="I45" s="26"/>
    </row>
    <row r="46" customFormat="false" ht="12.75" hidden="false" customHeight="false" outlineLevel="0" collapsed="false">
      <c r="A46" s="2" t="n">
        <f aca="false">1+A45</f>
        <v>39</v>
      </c>
      <c r="C46" s="23"/>
      <c r="D46" s="24"/>
      <c r="E46" s="24"/>
      <c r="F46" s="24"/>
      <c r="G46" s="24"/>
      <c r="H46" s="25"/>
      <c r="I46" s="26"/>
    </row>
    <row r="47" customFormat="false" ht="12.75" hidden="false" customHeight="false" outlineLevel="0" collapsed="false">
      <c r="A47" s="2" t="n">
        <f aca="false">1+A46</f>
        <v>40</v>
      </c>
      <c r="C47" s="23"/>
      <c r="D47" s="24"/>
      <c r="E47" s="24"/>
      <c r="F47" s="24"/>
      <c r="G47" s="24"/>
      <c r="H47" s="25"/>
      <c r="I47" s="26"/>
    </row>
    <row r="48" customFormat="false" ht="12.75" hidden="false" customHeight="false" outlineLevel="0" collapsed="false">
      <c r="A48" s="2" t="n">
        <f aca="false">1+A47</f>
        <v>41</v>
      </c>
      <c r="C48" s="23"/>
      <c r="D48" s="24"/>
      <c r="E48" s="24"/>
      <c r="F48" s="24"/>
      <c r="G48" s="24"/>
      <c r="H48" s="25"/>
      <c r="I48" s="26"/>
    </row>
    <row r="49" customFormat="false" ht="12.75" hidden="false" customHeight="false" outlineLevel="0" collapsed="false">
      <c r="A49" s="2" t="n">
        <f aca="false">1+A48</f>
        <v>42</v>
      </c>
      <c r="C49" s="23"/>
      <c r="D49" s="24"/>
      <c r="E49" s="24"/>
      <c r="F49" s="24"/>
      <c r="G49" s="24"/>
      <c r="H49" s="25"/>
      <c r="I49" s="26"/>
    </row>
    <row r="50" customFormat="false" ht="12.75" hidden="false" customHeight="false" outlineLevel="0" collapsed="false">
      <c r="A50" s="2" t="n">
        <f aca="false">1+A49</f>
        <v>43</v>
      </c>
      <c r="C50" s="23"/>
      <c r="D50" s="24"/>
      <c r="E50" s="24"/>
      <c r="F50" s="24"/>
      <c r="G50" s="24"/>
      <c r="H50" s="25"/>
      <c r="I50" s="26"/>
    </row>
    <row r="51" customFormat="false" ht="12.75" hidden="false" customHeight="false" outlineLevel="0" collapsed="false">
      <c r="A51" s="2" t="n">
        <f aca="false">1+A50</f>
        <v>44</v>
      </c>
      <c r="C51" s="23"/>
      <c r="D51" s="24"/>
      <c r="E51" s="24"/>
      <c r="F51" s="24"/>
      <c r="G51" s="24"/>
      <c r="H51" s="25"/>
      <c r="I51" s="26"/>
    </row>
    <row r="52" customFormat="false" ht="12.75" hidden="false" customHeight="false" outlineLevel="0" collapsed="false">
      <c r="A52" s="2" t="n">
        <f aca="false">1+A51</f>
        <v>45</v>
      </c>
      <c r="C52" s="23"/>
      <c r="D52" s="24"/>
      <c r="E52" s="24"/>
      <c r="F52" s="24"/>
      <c r="G52" s="24"/>
      <c r="H52" s="25"/>
      <c r="I52" s="26"/>
    </row>
    <row r="53" customFormat="false" ht="12.75" hidden="false" customHeight="false" outlineLevel="0" collapsed="false">
      <c r="A53" s="2" t="n">
        <f aca="false">1+A52</f>
        <v>46</v>
      </c>
      <c r="C53" s="23"/>
      <c r="D53" s="24"/>
      <c r="E53" s="24"/>
      <c r="F53" s="24"/>
      <c r="G53" s="24"/>
      <c r="H53" s="25"/>
      <c r="I53" s="26"/>
    </row>
    <row r="54" customFormat="false" ht="12.75" hidden="false" customHeight="false" outlineLevel="0" collapsed="false">
      <c r="A54" s="2" t="n">
        <f aca="false">1+A53</f>
        <v>47</v>
      </c>
      <c r="C54" s="23"/>
      <c r="D54" s="24"/>
      <c r="E54" s="24"/>
      <c r="F54" s="24"/>
      <c r="G54" s="24"/>
      <c r="H54" s="25"/>
      <c r="I54" s="26"/>
    </row>
    <row r="55" customFormat="false" ht="12.75" hidden="false" customHeight="false" outlineLevel="0" collapsed="false">
      <c r="A55" s="2" t="n">
        <f aca="false">1+A54</f>
        <v>48</v>
      </c>
      <c r="C55" s="23"/>
      <c r="D55" s="24"/>
      <c r="E55" s="24"/>
      <c r="F55" s="24"/>
      <c r="G55" s="24"/>
      <c r="H55" s="25"/>
      <c r="I55" s="26"/>
    </row>
    <row r="56" customFormat="false" ht="12.75" hidden="false" customHeight="false" outlineLevel="0" collapsed="false">
      <c r="A56" s="2" t="n">
        <f aca="false">1+A55</f>
        <v>49</v>
      </c>
      <c r="C56" s="23"/>
      <c r="D56" s="24"/>
      <c r="E56" s="24"/>
      <c r="F56" s="24"/>
      <c r="G56" s="24"/>
      <c r="H56" s="25"/>
      <c r="I56" s="26"/>
    </row>
    <row r="57" customFormat="false" ht="12.75" hidden="false" customHeight="false" outlineLevel="0" collapsed="false">
      <c r="A57" s="2" t="n">
        <f aca="false">1+A56</f>
        <v>50</v>
      </c>
      <c r="C57" s="23"/>
      <c r="D57" s="24"/>
      <c r="E57" s="24"/>
      <c r="F57" s="24"/>
      <c r="G57" s="24"/>
      <c r="H57" s="25"/>
      <c r="I57" s="26"/>
    </row>
    <row r="58" customFormat="false" ht="12.75" hidden="false" customHeight="false" outlineLevel="0" collapsed="false">
      <c r="A58" s="2" t="n">
        <f aca="false">1+A57</f>
        <v>51</v>
      </c>
      <c r="C58" s="23"/>
      <c r="D58" s="24"/>
      <c r="E58" s="24"/>
      <c r="F58" s="24"/>
      <c r="G58" s="24"/>
      <c r="H58" s="25"/>
      <c r="I58" s="26"/>
    </row>
    <row r="59" customFormat="false" ht="12.75" hidden="false" customHeight="false" outlineLevel="0" collapsed="false">
      <c r="A59" s="2" t="n">
        <f aca="false">1+A58</f>
        <v>52</v>
      </c>
      <c r="C59" s="23"/>
      <c r="D59" s="24"/>
      <c r="E59" s="24"/>
      <c r="F59" s="24"/>
      <c r="G59" s="24"/>
      <c r="H59" s="25"/>
      <c r="I59" s="26"/>
    </row>
    <row r="60" customFormat="false" ht="12.75" hidden="false" customHeight="false" outlineLevel="0" collapsed="false">
      <c r="A60" s="2" t="n">
        <f aca="false">1+A59</f>
        <v>53</v>
      </c>
      <c r="C60" s="23"/>
      <c r="D60" s="24"/>
      <c r="E60" s="24"/>
      <c r="F60" s="24"/>
      <c r="G60" s="24"/>
      <c r="H60" s="25"/>
      <c r="I60" s="26"/>
    </row>
    <row r="61" customFormat="false" ht="12.75" hidden="false" customHeight="false" outlineLevel="0" collapsed="false">
      <c r="A61" s="2" t="n">
        <f aca="false">1+A60</f>
        <v>54</v>
      </c>
      <c r="C61" s="23"/>
      <c r="D61" s="24"/>
      <c r="E61" s="24"/>
      <c r="F61" s="24"/>
      <c r="G61" s="24"/>
      <c r="H61" s="25"/>
      <c r="I61" s="26"/>
    </row>
    <row r="62" customFormat="false" ht="12.75" hidden="false" customHeight="false" outlineLevel="0" collapsed="false">
      <c r="A62" s="2" t="n">
        <f aca="false">1+A61</f>
        <v>55</v>
      </c>
      <c r="C62" s="23"/>
      <c r="D62" s="24"/>
      <c r="E62" s="24"/>
      <c r="F62" s="24"/>
      <c r="G62" s="24"/>
      <c r="H62" s="25"/>
      <c r="I62" s="26"/>
    </row>
    <row r="63" customFormat="false" ht="12.75" hidden="false" customHeight="false" outlineLevel="0" collapsed="false">
      <c r="A63" s="2" t="n">
        <f aca="false">1+A62</f>
        <v>56</v>
      </c>
      <c r="C63" s="23"/>
      <c r="D63" s="24"/>
      <c r="E63" s="24"/>
      <c r="F63" s="24"/>
      <c r="G63" s="24"/>
      <c r="H63" s="25"/>
      <c r="I63" s="26"/>
    </row>
    <row r="64" customFormat="false" ht="12.75" hidden="false" customHeight="false" outlineLevel="0" collapsed="false">
      <c r="A64" s="2" t="n">
        <f aca="false">1+A63</f>
        <v>57</v>
      </c>
      <c r="C64" s="23"/>
      <c r="D64" s="24"/>
      <c r="E64" s="24"/>
      <c r="F64" s="24"/>
      <c r="G64" s="24"/>
      <c r="H64" s="25"/>
      <c r="I64" s="26"/>
    </row>
    <row r="65" customFormat="false" ht="12.75" hidden="false" customHeight="false" outlineLevel="0" collapsed="false">
      <c r="A65" s="2" t="n">
        <f aca="false">1+A64</f>
        <v>58</v>
      </c>
      <c r="C65" s="23"/>
      <c r="D65" s="24"/>
      <c r="E65" s="24"/>
      <c r="F65" s="24"/>
      <c r="G65" s="24"/>
      <c r="H65" s="25"/>
      <c r="I65" s="26"/>
    </row>
    <row r="66" customFormat="false" ht="12.75" hidden="false" customHeight="false" outlineLevel="0" collapsed="false">
      <c r="A66" s="2" t="n">
        <f aca="false">1+A65</f>
        <v>59</v>
      </c>
      <c r="C66" s="23"/>
      <c r="D66" s="24"/>
      <c r="E66" s="24"/>
      <c r="F66" s="24"/>
      <c r="G66" s="24"/>
      <c r="H66" s="25"/>
      <c r="I66" s="26"/>
    </row>
    <row r="67" customFormat="false" ht="12.75" hidden="false" customHeight="false" outlineLevel="0" collapsed="false">
      <c r="A67" s="2" t="n">
        <f aca="false">1+A66</f>
        <v>60</v>
      </c>
      <c r="C67" s="23"/>
      <c r="D67" s="24"/>
      <c r="E67" s="24"/>
      <c r="F67" s="24"/>
      <c r="G67" s="24"/>
      <c r="H67" s="25"/>
      <c r="I67" s="26"/>
    </row>
    <row r="68" customFormat="false" ht="12.75" hidden="false" customHeight="false" outlineLevel="0" collapsed="false">
      <c r="A68" s="2" t="n">
        <f aca="false">1+A67</f>
        <v>61</v>
      </c>
      <c r="C68" s="23"/>
      <c r="D68" s="24"/>
      <c r="E68" s="24"/>
      <c r="F68" s="24"/>
      <c r="G68" s="24"/>
      <c r="H68" s="25"/>
      <c r="I68" s="26"/>
    </row>
    <row r="69" customFormat="false" ht="12.75" hidden="false" customHeight="false" outlineLevel="0" collapsed="false">
      <c r="A69" s="2" t="n">
        <f aca="false">1+A68</f>
        <v>62</v>
      </c>
      <c r="C69" s="23"/>
      <c r="D69" s="24"/>
      <c r="E69" s="24"/>
      <c r="F69" s="24"/>
      <c r="G69" s="24"/>
      <c r="H69" s="25"/>
      <c r="I69" s="26"/>
    </row>
    <row r="70" customFormat="false" ht="12.75" hidden="false" customHeight="false" outlineLevel="0" collapsed="false">
      <c r="A70" s="2" t="n">
        <f aca="false">1+A69</f>
        <v>63</v>
      </c>
      <c r="C70" s="23"/>
      <c r="D70" s="24"/>
      <c r="E70" s="24"/>
      <c r="F70" s="24"/>
      <c r="G70" s="24"/>
      <c r="H70" s="25"/>
      <c r="I70" s="26"/>
    </row>
    <row r="71" customFormat="false" ht="12.75" hidden="false" customHeight="false" outlineLevel="0" collapsed="false">
      <c r="A71" s="2" t="n">
        <f aca="false">1+A70</f>
        <v>64</v>
      </c>
      <c r="C71" s="23"/>
      <c r="D71" s="24"/>
      <c r="E71" s="24"/>
      <c r="F71" s="24"/>
      <c r="G71" s="24"/>
      <c r="H71" s="25"/>
      <c r="I71" s="26"/>
    </row>
    <row r="72" customFormat="false" ht="12.75" hidden="false" customHeight="false" outlineLevel="0" collapsed="false">
      <c r="A72" s="2" t="n">
        <f aca="false">1+A71</f>
        <v>65</v>
      </c>
      <c r="C72" s="23"/>
      <c r="D72" s="24"/>
      <c r="E72" s="24"/>
      <c r="F72" s="24"/>
      <c r="G72" s="24"/>
      <c r="H72" s="25"/>
      <c r="I72" s="26"/>
    </row>
    <row r="73" customFormat="false" ht="12.75" hidden="false" customHeight="false" outlineLevel="0" collapsed="false">
      <c r="A73" s="2" t="n">
        <f aca="false">1+A72</f>
        <v>66</v>
      </c>
      <c r="C73" s="23"/>
      <c r="D73" s="24"/>
      <c r="E73" s="24"/>
      <c r="F73" s="24"/>
      <c r="G73" s="24"/>
      <c r="H73" s="25"/>
      <c r="I73" s="26"/>
    </row>
    <row r="74" customFormat="false" ht="12.75" hidden="false" customHeight="false" outlineLevel="0" collapsed="false">
      <c r="A74" s="2" t="n">
        <f aca="false">1+A73</f>
        <v>67</v>
      </c>
      <c r="C74" s="23"/>
      <c r="D74" s="24"/>
      <c r="E74" s="24"/>
      <c r="F74" s="24"/>
      <c r="G74" s="24"/>
      <c r="H74" s="25"/>
      <c r="I74" s="26"/>
    </row>
    <row r="75" customFormat="false" ht="12.75" hidden="false" customHeight="false" outlineLevel="0" collapsed="false">
      <c r="A75" s="2" t="n">
        <f aca="false">1+A74</f>
        <v>68</v>
      </c>
      <c r="C75" s="23"/>
      <c r="D75" s="24"/>
      <c r="E75" s="24"/>
      <c r="F75" s="24"/>
      <c r="G75" s="24"/>
      <c r="H75" s="25"/>
      <c r="I75" s="26"/>
    </row>
    <row r="76" customFormat="false" ht="12.75" hidden="false" customHeight="false" outlineLevel="0" collapsed="false">
      <c r="A76" s="2" t="n">
        <f aca="false">1+A75</f>
        <v>69</v>
      </c>
      <c r="C76" s="23"/>
      <c r="D76" s="24"/>
      <c r="E76" s="24"/>
      <c r="F76" s="24"/>
      <c r="G76" s="24"/>
      <c r="H76" s="25"/>
      <c r="I76" s="26"/>
    </row>
    <row r="77" customFormat="false" ht="12.75" hidden="false" customHeight="false" outlineLevel="0" collapsed="false">
      <c r="A77" s="2" t="n">
        <f aca="false">1+A76</f>
        <v>70</v>
      </c>
      <c r="C77" s="23"/>
      <c r="D77" s="24"/>
      <c r="E77" s="24"/>
      <c r="F77" s="24"/>
      <c r="G77" s="24"/>
      <c r="H77" s="25"/>
      <c r="I77" s="26"/>
    </row>
    <row r="78" customFormat="false" ht="12.75" hidden="false" customHeight="false" outlineLevel="0" collapsed="false">
      <c r="A78" s="2" t="n">
        <f aca="false">1+A77</f>
        <v>71</v>
      </c>
      <c r="C78" s="23"/>
      <c r="D78" s="24"/>
      <c r="E78" s="24"/>
      <c r="F78" s="24"/>
      <c r="G78" s="24"/>
      <c r="H78" s="25"/>
      <c r="I78" s="26"/>
    </row>
    <row r="79" customFormat="false" ht="12.75" hidden="false" customHeight="false" outlineLevel="0" collapsed="false">
      <c r="A79" s="2" t="n">
        <f aca="false">1+A78</f>
        <v>72</v>
      </c>
      <c r="C79" s="23"/>
      <c r="D79" s="24"/>
      <c r="E79" s="24"/>
      <c r="F79" s="24"/>
      <c r="G79" s="24"/>
      <c r="H79" s="25"/>
      <c r="I79" s="26"/>
    </row>
    <row r="80" customFormat="false" ht="12.75" hidden="false" customHeight="false" outlineLevel="0" collapsed="false">
      <c r="A80" s="2" t="n">
        <f aca="false">1+A79</f>
        <v>73</v>
      </c>
      <c r="C80" s="23"/>
      <c r="D80" s="24"/>
      <c r="E80" s="24"/>
      <c r="F80" s="24"/>
      <c r="G80" s="24"/>
      <c r="H80" s="25"/>
      <c r="I80" s="26"/>
    </row>
    <row r="81" customFormat="false" ht="12.75" hidden="false" customHeight="false" outlineLevel="0" collapsed="false">
      <c r="A81" s="2" t="n">
        <f aca="false">1+A80</f>
        <v>74</v>
      </c>
      <c r="C81" s="23"/>
      <c r="D81" s="24"/>
      <c r="E81" s="24"/>
      <c r="F81" s="24"/>
      <c r="G81" s="24"/>
      <c r="H81" s="25"/>
      <c r="I81" s="26"/>
    </row>
    <row r="82" customFormat="false" ht="12.75" hidden="false" customHeight="false" outlineLevel="0" collapsed="false">
      <c r="A82" s="2" t="n">
        <f aca="false">1+A81</f>
        <v>75</v>
      </c>
      <c r="C82" s="23"/>
      <c r="D82" s="24"/>
      <c r="E82" s="24"/>
      <c r="F82" s="24"/>
      <c r="G82" s="24"/>
      <c r="H82" s="25"/>
      <c r="I82" s="26"/>
    </row>
    <row r="83" customFormat="false" ht="12.75" hidden="false" customHeight="false" outlineLevel="0" collapsed="false">
      <c r="A83" s="2" t="n">
        <f aca="false">1+A82</f>
        <v>76</v>
      </c>
      <c r="C83" s="23"/>
      <c r="D83" s="24"/>
      <c r="E83" s="24"/>
      <c r="F83" s="24"/>
      <c r="G83" s="24"/>
      <c r="H83" s="25"/>
      <c r="I83" s="26"/>
    </row>
    <row r="84" customFormat="false" ht="12.75" hidden="false" customHeight="false" outlineLevel="0" collapsed="false">
      <c r="A84" s="2" t="n">
        <f aca="false">1+A83</f>
        <v>77</v>
      </c>
      <c r="C84" s="23"/>
      <c r="D84" s="24"/>
      <c r="E84" s="24"/>
      <c r="F84" s="24"/>
      <c r="G84" s="24"/>
      <c r="H84" s="25"/>
      <c r="I84" s="26"/>
    </row>
    <row r="85" customFormat="false" ht="12.75" hidden="false" customHeight="false" outlineLevel="0" collapsed="false">
      <c r="A85" s="2" t="n">
        <f aca="false">1+A84</f>
        <v>78</v>
      </c>
      <c r="C85" s="23"/>
      <c r="D85" s="24"/>
      <c r="E85" s="24"/>
      <c r="F85" s="24"/>
      <c r="G85" s="24"/>
      <c r="H85" s="25"/>
      <c r="I85" s="26"/>
    </row>
    <row r="86" customFormat="false" ht="12.75" hidden="false" customHeight="false" outlineLevel="0" collapsed="false">
      <c r="A86" s="2" t="n">
        <f aca="false">1+A85</f>
        <v>79</v>
      </c>
      <c r="C86" s="23"/>
      <c r="D86" s="24"/>
      <c r="E86" s="24"/>
      <c r="F86" s="24"/>
      <c r="G86" s="24"/>
      <c r="H86" s="25"/>
      <c r="I86" s="26"/>
    </row>
    <row r="87" customFormat="false" ht="12.75" hidden="false" customHeight="false" outlineLevel="0" collapsed="false">
      <c r="A87" s="2" t="n">
        <f aca="false">1+A86</f>
        <v>80</v>
      </c>
      <c r="C87" s="23"/>
      <c r="D87" s="24"/>
      <c r="E87" s="24"/>
      <c r="F87" s="24"/>
      <c r="G87" s="24"/>
      <c r="H87" s="25"/>
      <c r="I87" s="26"/>
    </row>
    <row r="88" customFormat="false" ht="12.75" hidden="false" customHeight="false" outlineLevel="0" collapsed="false">
      <c r="A88" s="2" t="n">
        <f aca="false">1+A87</f>
        <v>81</v>
      </c>
      <c r="C88" s="23"/>
      <c r="D88" s="24"/>
      <c r="E88" s="24"/>
      <c r="F88" s="24"/>
      <c r="G88" s="24"/>
      <c r="H88" s="25"/>
      <c r="I88" s="26"/>
    </row>
    <row r="89" customFormat="false" ht="12.75" hidden="false" customHeight="false" outlineLevel="0" collapsed="false">
      <c r="A89" s="2" t="n">
        <f aca="false">1+A88</f>
        <v>82</v>
      </c>
      <c r="C89" s="23"/>
      <c r="D89" s="24"/>
      <c r="E89" s="24"/>
      <c r="F89" s="24"/>
      <c r="G89" s="24"/>
      <c r="H89" s="25"/>
      <c r="I89" s="26"/>
    </row>
    <row r="90" customFormat="false" ht="12.75" hidden="false" customHeight="false" outlineLevel="0" collapsed="false">
      <c r="A90" s="2" t="n">
        <f aca="false">1+A89</f>
        <v>83</v>
      </c>
      <c r="C90" s="23"/>
      <c r="D90" s="24"/>
      <c r="E90" s="24"/>
      <c r="F90" s="24"/>
      <c r="G90" s="24"/>
      <c r="H90" s="25"/>
      <c r="I90" s="26"/>
    </row>
    <row r="91" customFormat="false" ht="12.75" hidden="false" customHeight="false" outlineLevel="0" collapsed="false">
      <c r="A91" s="2" t="n">
        <f aca="false">1+A90</f>
        <v>84</v>
      </c>
      <c r="C91" s="23"/>
      <c r="D91" s="24"/>
      <c r="E91" s="24"/>
      <c r="F91" s="24"/>
      <c r="G91" s="24"/>
      <c r="H91" s="25"/>
      <c r="I91" s="26"/>
    </row>
    <row r="92" customFormat="false" ht="12.75" hidden="false" customHeight="false" outlineLevel="0" collapsed="false">
      <c r="A92" s="2" t="n">
        <f aca="false">1+A91</f>
        <v>85</v>
      </c>
      <c r="C92" s="23"/>
      <c r="D92" s="24"/>
      <c r="E92" s="24"/>
      <c r="F92" s="24"/>
      <c r="G92" s="24"/>
      <c r="H92" s="25"/>
      <c r="I92" s="26"/>
    </row>
    <row r="93" customFormat="false" ht="12.75" hidden="false" customHeight="false" outlineLevel="0" collapsed="false">
      <c r="A93" s="2" t="n">
        <f aca="false">1+A92</f>
        <v>86</v>
      </c>
      <c r="C93" s="23"/>
      <c r="D93" s="24"/>
      <c r="E93" s="24"/>
      <c r="F93" s="24"/>
      <c r="G93" s="24"/>
      <c r="H93" s="25"/>
      <c r="I93" s="26"/>
    </row>
    <row r="94" customFormat="false" ht="12.75" hidden="false" customHeight="false" outlineLevel="0" collapsed="false">
      <c r="A94" s="2" t="n">
        <f aca="false">1+A93</f>
        <v>87</v>
      </c>
      <c r="C94" s="23"/>
      <c r="D94" s="24"/>
      <c r="E94" s="24"/>
      <c r="F94" s="24"/>
      <c r="G94" s="24"/>
      <c r="H94" s="25"/>
      <c r="I94" s="26"/>
    </row>
    <row r="95" customFormat="false" ht="12.75" hidden="false" customHeight="false" outlineLevel="0" collapsed="false">
      <c r="A95" s="2" t="n">
        <f aca="false">1+A94</f>
        <v>88</v>
      </c>
      <c r="C95" s="23"/>
      <c r="D95" s="24"/>
      <c r="E95" s="24"/>
      <c r="F95" s="24"/>
      <c r="G95" s="24"/>
      <c r="H95" s="25"/>
      <c r="I95" s="26"/>
    </row>
    <row r="96" customFormat="false" ht="12.75" hidden="false" customHeight="false" outlineLevel="0" collapsed="false">
      <c r="A96" s="2" t="n">
        <f aca="false">1+A95</f>
        <v>89</v>
      </c>
      <c r="C96" s="23"/>
      <c r="D96" s="24"/>
      <c r="E96" s="24"/>
      <c r="F96" s="24"/>
      <c r="G96" s="24"/>
      <c r="H96" s="25"/>
      <c r="I96" s="26"/>
    </row>
    <row r="97" customFormat="false" ht="12.75" hidden="false" customHeight="false" outlineLevel="0" collapsed="false">
      <c r="A97" s="2" t="n">
        <f aca="false">1+A96</f>
        <v>90</v>
      </c>
      <c r="C97" s="23"/>
      <c r="D97" s="24"/>
      <c r="E97" s="24"/>
      <c r="F97" s="24"/>
      <c r="G97" s="24"/>
      <c r="H97" s="25"/>
      <c r="I97" s="26"/>
    </row>
    <row r="98" customFormat="false" ht="12.75" hidden="false" customHeight="false" outlineLevel="0" collapsed="false">
      <c r="A98" s="2" t="n">
        <f aca="false">1+A97</f>
        <v>91</v>
      </c>
      <c r="C98" s="23"/>
      <c r="D98" s="24"/>
      <c r="E98" s="24"/>
      <c r="F98" s="24"/>
      <c r="G98" s="24"/>
      <c r="H98" s="25"/>
      <c r="I98" s="26"/>
    </row>
    <row r="99" customFormat="false" ht="12.75" hidden="false" customHeight="false" outlineLevel="0" collapsed="false">
      <c r="A99" s="2" t="n">
        <f aca="false">1+A98</f>
        <v>92</v>
      </c>
      <c r="C99" s="23"/>
      <c r="D99" s="24"/>
      <c r="E99" s="24"/>
      <c r="F99" s="24"/>
      <c r="G99" s="24"/>
      <c r="H99" s="25"/>
      <c r="I99" s="26"/>
    </row>
    <row r="100" customFormat="false" ht="12.75" hidden="false" customHeight="false" outlineLevel="0" collapsed="false">
      <c r="A100" s="2" t="n">
        <f aca="false">1+A99</f>
        <v>93</v>
      </c>
      <c r="C100" s="23"/>
      <c r="D100" s="24"/>
      <c r="E100" s="24"/>
      <c r="F100" s="24"/>
      <c r="G100" s="24"/>
      <c r="H100" s="25"/>
      <c r="I100" s="26"/>
    </row>
    <row r="101" customFormat="false" ht="12.75" hidden="false" customHeight="false" outlineLevel="0" collapsed="false">
      <c r="A101" s="2" t="n">
        <f aca="false">1+A100</f>
        <v>94</v>
      </c>
      <c r="C101" s="23"/>
      <c r="D101" s="24"/>
      <c r="E101" s="24"/>
      <c r="F101" s="24"/>
      <c r="G101" s="24"/>
      <c r="H101" s="25"/>
      <c r="I101" s="26"/>
    </row>
    <row r="102" customFormat="false" ht="12.75" hidden="false" customHeight="false" outlineLevel="0" collapsed="false">
      <c r="A102" s="2" t="n">
        <f aca="false">1+A101</f>
        <v>95</v>
      </c>
      <c r="C102" s="23"/>
      <c r="D102" s="24"/>
      <c r="E102" s="24"/>
      <c r="F102" s="24"/>
      <c r="G102" s="24"/>
      <c r="H102" s="25"/>
      <c r="I102" s="26"/>
    </row>
    <row r="103" customFormat="false" ht="12.75" hidden="false" customHeight="false" outlineLevel="0" collapsed="false">
      <c r="A103" s="2" t="n">
        <f aca="false">1+A102</f>
        <v>96</v>
      </c>
      <c r="C103" s="23"/>
      <c r="D103" s="24"/>
      <c r="E103" s="24"/>
      <c r="F103" s="24"/>
      <c r="G103" s="24"/>
      <c r="H103" s="25"/>
      <c r="I103" s="26"/>
    </row>
    <row r="104" customFormat="false" ht="12.75" hidden="false" customHeight="false" outlineLevel="0" collapsed="false">
      <c r="A104" s="2" t="n">
        <f aca="false">1+A103</f>
        <v>97</v>
      </c>
      <c r="C104" s="23"/>
      <c r="D104" s="24"/>
      <c r="E104" s="24"/>
      <c r="F104" s="24"/>
      <c r="G104" s="24"/>
      <c r="H104" s="25"/>
      <c r="I104" s="26"/>
    </row>
    <row r="105" customFormat="false" ht="12.75" hidden="false" customHeight="false" outlineLevel="0" collapsed="false">
      <c r="A105" s="2" t="n">
        <f aca="false">1+A104</f>
        <v>98</v>
      </c>
      <c r="C105" s="23"/>
      <c r="D105" s="24"/>
      <c r="E105" s="24"/>
      <c r="F105" s="24"/>
      <c r="G105" s="24"/>
      <c r="H105" s="25"/>
      <c r="I105" s="26"/>
    </row>
    <row r="106" customFormat="false" ht="12.75" hidden="false" customHeight="false" outlineLevel="0" collapsed="false">
      <c r="A106" s="2" t="n">
        <f aca="false">1+A105</f>
        <v>99</v>
      </c>
      <c r="C106" s="23"/>
      <c r="D106" s="24"/>
      <c r="E106" s="24"/>
      <c r="F106" s="24"/>
      <c r="G106" s="24"/>
      <c r="H106" s="25"/>
      <c r="I106" s="26"/>
    </row>
    <row r="107" customFormat="false" ht="12.75" hidden="false" customHeight="false" outlineLevel="0" collapsed="false">
      <c r="A107" s="2" t="n">
        <f aca="false">1+A106</f>
        <v>100</v>
      </c>
      <c r="C107" s="23"/>
      <c r="D107" s="24"/>
      <c r="E107" s="24"/>
      <c r="F107" s="24"/>
      <c r="G107" s="24"/>
      <c r="H107" s="25"/>
      <c r="I107" s="26"/>
    </row>
    <row r="108" customFormat="false" ht="12.75" hidden="false" customHeight="false" outlineLevel="0" collapsed="false">
      <c r="A108" s="2" t="n">
        <f aca="false">1+A107</f>
        <v>101</v>
      </c>
      <c r="C108" s="23"/>
      <c r="D108" s="24"/>
      <c r="E108" s="24"/>
      <c r="F108" s="24"/>
      <c r="G108" s="24"/>
      <c r="H108" s="25"/>
      <c r="I108" s="26"/>
    </row>
    <row r="109" customFormat="false" ht="12.75" hidden="false" customHeight="false" outlineLevel="0" collapsed="false">
      <c r="A109" s="2" t="n">
        <f aca="false">1+A108</f>
        <v>102</v>
      </c>
      <c r="C109" s="23"/>
      <c r="D109" s="24"/>
      <c r="E109" s="24"/>
      <c r="F109" s="24"/>
      <c r="G109" s="24"/>
      <c r="H109" s="25"/>
      <c r="I109" s="26"/>
    </row>
    <row r="110" customFormat="false" ht="12.75" hidden="false" customHeight="false" outlineLevel="0" collapsed="false">
      <c r="A110" s="2" t="n">
        <f aca="false">1+A109</f>
        <v>103</v>
      </c>
      <c r="C110" s="23"/>
      <c r="D110" s="24"/>
      <c r="E110" s="24"/>
      <c r="F110" s="24"/>
      <c r="G110" s="24"/>
      <c r="H110" s="25"/>
      <c r="I110" s="26"/>
    </row>
    <row r="111" customFormat="false" ht="12.75" hidden="false" customHeight="false" outlineLevel="0" collapsed="false">
      <c r="A111" s="2" t="n">
        <f aca="false">1+A110</f>
        <v>104</v>
      </c>
      <c r="C111" s="23"/>
      <c r="D111" s="24"/>
      <c r="E111" s="24"/>
      <c r="F111" s="24"/>
      <c r="G111" s="24"/>
      <c r="H111" s="25"/>
      <c r="I111" s="26"/>
    </row>
    <row r="112" customFormat="false" ht="12.75" hidden="false" customHeight="false" outlineLevel="0" collapsed="false">
      <c r="A112" s="2" t="n">
        <f aca="false">1+A111</f>
        <v>105</v>
      </c>
      <c r="C112" s="23"/>
      <c r="D112" s="24"/>
      <c r="E112" s="24"/>
      <c r="F112" s="24"/>
      <c r="G112" s="24"/>
      <c r="H112" s="25"/>
      <c r="I112" s="26"/>
    </row>
    <row r="113" customFormat="false" ht="12.75" hidden="false" customHeight="false" outlineLevel="0" collapsed="false">
      <c r="A113" s="2" t="n">
        <f aca="false">1+A112</f>
        <v>106</v>
      </c>
      <c r="C113" s="23"/>
      <c r="D113" s="24"/>
      <c r="E113" s="24"/>
      <c r="F113" s="24"/>
      <c r="G113" s="24"/>
      <c r="H113" s="25"/>
      <c r="I113" s="26"/>
    </row>
    <row r="114" customFormat="false" ht="12.75" hidden="false" customHeight="false" outlineLevel="0" collapsed="false">
      <c r="A114" s="2" t="n">
        <f aca="false">1+A113</f>
        <v>107</v>
      </c>
      <c r="C114" s="23"/>
      <c r="D114" s="24"/>
      <c r="E114" s="24"/>
      <c r="F114" s="24"/>
      <c r="G114" s="24"/>
      <c r="H114" s="25"/>
      <c r="I114" s="26"/>
    </row>
    <row r="115" customFormat="false" ht="12.75" hidden="false" customHeight="false" outlineLevel="0" collapsed="false">
      <c r="A115" s="2" t="n">
        <f aca="false">1+A114</f>
        <v>108</v>
      </c>
      <c r="C115" s="23"/>
      <c r="D115" s="24"/>
      <c r="E115" s="24"/>
      <c r="F115" s="24"/>
      <c r="G115" s="24"/>
      <c r="H115" s="25"/>
      <c r="I115" s="26"/>
    </row>
    <row r="116" customFormat="false" ht="12.75" hidden="false" customHeight="false" outlineLevel="0" collapsed="false">
      <c r="A116" s="2" t="n">
        <f aca="false">1+A115</f>
        <v>109</v>
      </c>
      <c r="C116" s="23"/>
      <c r="D116" s="24"/>
      <c r="E116" s="24"/>
      <c r="F116" s="24"/>
      <c r="G116" s="24"/>
      <c r="H116" s="25"/>
      <c r="I116" s="26"/>
    </row>
    <row r="117" customFormat="false" ht="12.75" hidden="false" customHeight="false" outlineLevel="0" collapsed="false">
      <c r="A117" s="2" t="n">
        <f aca="false">1+A116</f>
        <v>110</v>
      </c>
      <c r="C117" s="23"/>
      <c r="D117" s="24"/>
      <c r="E117" s="24"/>
      <c r="F117" s="24"/>
      <c r="G117" s="24"/>
      <c r="H117" s="25"/>
      <c r="I117" s="26"/>
    </row>
    <row r="118" customFormat="false" ht="12.75" hidden="false" customHeight="false" outlineLevel="0" collapsed="false">
      <c r="A118" s="2" t="n">
        <f aca="false">1+A117</f>
        <v>111</v>
      </c>
      <c r="C118" s="23"/>
      <c r="D118" s="24"/>
      <c r="E118" s="24"/>
      <c r="F118" s="24"/>
      <c r="G118" s="24"/>
      <c r="H118" s="25"/>
      <c r="I118" s="26"/>
    </row>
    <row r="119" customFormat="false" ht="12.75" hidden="false" customHeight="false" outlineLevel="0" collapsed="false">
      <c r="A119" s="2" t="n">
        <f aca="false">1+A118</f>
        <v>112</v>
      </c>
      <c r="C119" s="23"/>
      <c r="D119" s="24"/>
      <c r="E119" s="24"/>
      <c r="F119" s="24"/>
      <c r="G119" s="24"/>
      <c r="H119" s="25"/>
      <c r="I119" s="26"/>
    </row>
    <row r="120" customFormat="false" ht="12.75" hidden="false" customHeight="false" outlineLevel="0" collapsed="false">
      <c r="A120" s="2" t="n">
        <f aca="false">1+A119</f>
        <v>113</v>
      </c>
      <c r="C120" s="23"/>
      <c r="D120" s="24"/>
      <c r="E120" s="24"/>
      <c r="F120" s="24"/>
      <c r="G120" s="24"/>
      <c r="H120" s="25"/>
      <c r="I120" s="26"/>
    </row>
    <row r="121" customFormat="false" ht="12.75" hidden="false" customHeight="false" outlineLevel="0" collapsed="false">
      <c r="A121" s="2" t="n">
        <f aca="false">1+A120</f>
        <v>114</v>
      </c>
      <c r="C121" s="23"/>
      <c r="D121" s="24"/>
      <c r="E121" s="24"/>
      <c r="F121" s="24"/>
      <c r="G121" s="24"/>
      <c r="H121" s="25"/>
      <c r="I121" s="26"/>
    </row>
    <row r="122" customFormat="false" ht="12.75" hidden="false" customHeight="false" outlineLevel="0" collapsed="false">
      <c r="A122" s="2" t="n">
        <f aca="false">1+A121</f>
        <v>115</v>
      </c>
      <c r="C122" s="23"/>
      <c r="D122" s="24"/>
      <c r="E122" s="24"/>
      <c r="F122" s="24"/>
      <c r="G122" s="24"/>
      <c r="H122" s="25"/>
      <c r="I122" s="26"/>
    </row>
    <row r="123" customFormat="false" ht="12.75" hidden="false" customHeight="false" outlineLevel="0" collapsed="false">
      <c r="A123" s="2" t="n">
        <f aca="false">1+A122</f>
        <v>116</v>
      </c>
      <c r="C123" s="23"/>
      <c r="D123" s="24"/>
      <c r="E123" s="24"/>
      <c r="F123" s="24"/>
      <c r="G123" s="24"/>
      <c r="H123" s="25"/>
      <c r="I123" s="26"/>
    </row>
    <row r="124" customFormat="false" ht="12.75" hidden="false" customHeight="false" outlineLevel="0" collapsed="false">
      <c r="A124" s="2" t="n">
        <f aca="false">1+A123</f>
        <v>117</v>
      </c>
      <c r="C124" s="23"/>
      <c r="D124" s="24"/>
      <c r="E124" s="24"/>
      <c r="F124" s="24"/>
      <c r="G124" s="24"/>
      <c r="H124" s="25"/>
      <c r="I124" s="26"/>
    </row>
    <row r="125" customFormat="false" ht="12.75" hidden="false" customHeight="false" outlineLevel="0" collapsed="false">
      <c r="A125" s="2" t="n">
        <f aca="false">1+A124</f>
        <v>118</v>
      </c>
      <c r="C125" s="23"/>
      <c r="D125" s="24"/>
      <c r="E125" s="24"/>
      <c r="F125" s="24"/>
      <c r="G125" s="24"/>
      <c r="H125" s="25"/>
      <c r="I125" s="26"/>
    </row>
    <row r="126" customFormat="false" ht="12.75" hidden="false" customHeight="false" outlineLevel="0" collapsed="false">
      <c r="A126" s="2" t="n">
        <f aca="false">1+A125</f>
        <v>119</v>
      </c>
      <c r="C126" s="23"/>
      <c r="D126" s="24"/>
      <c r="E126" s="24"/>
      <c r="F126" s="24"/>
      <c r="G126" s="24"/>
      <c r="H126" s="25"/>
      <c r="I126" s="26"/>
    </row>
    <row r="127" customFormat="false" ht="12.75" hidden="false" customHeight="false" outlineLevel="0" collapsed="false">
      <c r="A127" s="2" t="n">
        <f aca="false">1+A126</f>
        <v>120</v>
      </c>
      <c r="C127" s="23"/>
      <c r="D127" s="24"/>
      <c r="E127" s="24"/>
      <c r="F127" s="24"/>
      <c r="G127" s="24"/>
      <c r="H127" s="25"/>
      <c r="I127" s="26"/>
    </row>
    <row r="128" customFormat="false" ht="12.75" hidden="false" customHeight="false" outlineLevel="0" collapsed="false">
      <c r="A128" s="2" t="n">
        <f aca="false">1+A127</f>
        <v>121</v>
      </c>
      <c r="C128" s="23"/>
      <c r="D128" s="24"/>
      <c r="E128" s="24"/>
      <c r="F128" s="24"/>
      <c r="G128" s="24"/>
      <c r="H128" s="25"/>
      <c r="I128" s="26"/>
    </row>
    <row r="129" customFormat="false" ht="12.75" hidden="false" customHeight="false" outlineLevel="0" collapsed="false">
      <c r="A129" s="2" t="n">
        <f aca="false">1+A128</f>
        <v>122</v>
      </c>
      <c r="C129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3.GetAssets">
                <anchor moveWithCells="true" sizeWithCells="false">
                  <from>
                    <xdr:col>2</xdr:col>
                    <xdr:colOff>70920</xdr:colOff>
                    <xdr:row>1</xdr:row>
                    <xdr:rowOff>47520</xdr:rowOff>
                  </from>
                  <to>
                    <xdr:col>4</xdr:col>
                    <xdr:colOff>664200</xdr:colOff>
                    <xdr:row>2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6.85"/>
    <col collapsed="false" customWidth="true" hidden="false" outlineLevel="0" max="9" min="2" style="29" width="6.85"/>
    <col collapsed="false" customWidth="true" hidden="false" outlineLevel="0" max="10" min="10" style="0" width="0.7"/>
    <col collapsed="false" customWidth="true" hidden="false" outlineLevel="0" max="18" min="11" style="29" width="6.7"/>
    <col collapsed="false" customWidth="true" hidden="false" outlineLevel="0" max="19" min="19" style="0" width="0.7"/>
    <col collapsed="false" customWidth="true" hidden="false" outlineLevel="0" max="27" min="20" style="27" width="6.7"/>
    <col collapsed="false" customWidth="true" hidden="false" outlineLevel="0" max="28" min="28" style="0" width="0.7"/>
    <col collapsed="false" customWidth="true" hidden="false" outlineLevel="0" max="29" min="29" style="30" width="8.41"/>
    <col collapsed="false" customWidth="true" hidden="false" outlineLevel="0" max="37" min="30" style="0" width="8.41"/>
  </cols>
  <sheetData>
    <row r="1" customFormat="false" ht="13.5" hidden="false" customHeight="false" outlineLevel="0" collapsed="false">
      <c r="A1" s="31" t="s">
        <v>16</v>
      </c>
      <c r="B1" s="32" t="s">
        <v>23</v>
      </c>
      <c r="C1" s="32" t="str">
        <f aca="false">B1</f>
        <v>Values</v>
      </c>
      <c r="D1" s="32" t="str">
        <f aca="false">C1</f>
        <v>Values</v>
      </c>
      <c r="E1" s="32" t="str">
        <f aca="false">D1</f>
        <v>Values</v>
      </c>
      <c r="F1" s="32" t="str">
        <f aca="false">E1</f>
        <v>Values</v>
      </c>
      <c r="G1" s="32" t="str">
        <f aca="false">F1</f>
        <v>Values</v>
      </c>
      <c r="H1" s="32" t="str">
        <f aca="false">G1</f>
        <v>Values</v>
      </c>
      <c r="I1" s="32" t="str">
        <f aca="false">H1</f>
        <v>Values</v>
      </c>
      <c r="J1" s="33"/>
      <c r="K1" s="32" t="s">
        <v>24</v>
      </c>
      <c r="L1" s="32" t="str">
        <f aca="false">K1</f>
        <v>Returns</v>
      </c>
      <c r="M1" s="32" t="str">
        <f aca="false">L1</f>
        <v>Returns</v>
      </c>
      <c r="N1" s="32" t="str">
        <f aca="false">M1</f>
        <v>Returns</v>
      </c>
      <c r="O1" s="32" t="str">
        <f aca="false">N1</f>
        <v>Returns</v>
      </c>
      <c r="P1" s="32" t="str">
        <f aca="false">O1</f>
        <v>Returns</v>
      </c>
      <c r="Q1" s="32" t="str">
        <f aca="false">P1</f>
        <v>Returns</v>
      </c>
      <c r="R1" s="32" t="str">
        <f aca="false">Q1</f>
        <v>Returns</v>
      </c>
      <c r="S1" s="33"/>
      <c r="T1" s="32" t="s">
        <v>25</v>
      </c>
      <c r="U1" s="32" t="str">
        <f aca="false">T1</f>
        <v>Growth</v>
      </c>
      <c r="V1" s="32" t="str">
        <f aca="false">U1</f>
        <v>Growth</v>
      </c>
      <c r="W1" s="32" t="str">
        <f aca="false">V1</f>
        <v>Growth</v>
      </c>
      <c r="X1" s="32" t="str">
        <f aca="false">W1</f>
        <v>Growth</v>
      </c>
      <c r="Y1" s="32" t="str">
        <f aca="false">X1</f>
        <v>Growth</v>
      </c>
      <c r="Z1" s="32" t="str">
        <f aca="false">Y1</f>
        <v>Growth</v>
      </c>
      <c r="AA1" s="32" t="str">
        <f aca="false">Z1</f>
        <v>Growth</v>
      </c>
      <c r="AB1" s="33"/>
      <c r="AC1" s="34" t="s">
        <v>26</v>
      </c>
      <c r="AD1" s="35"/>
      <c r="AE1" s="36"/>
      <c r="AF1" s="36"/>
      <c r="AG1" s="36"/>
      <c r="AH1" s="36"/>
      <c r="AI1" s="36"/>
      <c r="AJ1" s="36"/>
      <c r="AK1" s="36"/>
    </row>
    <row r="2" customFormat="false" ht="12.75" hidden="false" customHeight="false" outlineLevel="0" collapsed="false">
      <c r="A2" s="31"/>
      <c r="B2" s="32" t="str">
        <f aca="false">IF(Assets!C4&lt;&gt;"",Assets!C4,"")</f>
        <v>^GSPC</v>
      </c>
      <c r="C2" s="32" t="str">
        <f aca="false">IF(Assets!D4&lt;&gt;"",Assets!D4,"")</f>
        <v>^IXIC</v>
      </c>
      <c r="D2" s="32" t="str">
        <f aca="false">IF(Assets!E4&lt;&gt;"",Assets!E4,"")</f>
        <v>XOM</v>
      </c>
      <c r="E2" s="32" t="str">
        <f aca="false">IF(Assets!F4&lt;&gt;"",Assets!F4,"")</f>
        <v>C</v>
      </c>
      <c r="F2" s="32" t="str">
        <f aca="false">IF(Assets!G4&lt;&gt;"",Assets!G4,"")</f>
        <v>GE</v>
      </c>
      <c r="G2" s="32" t="str">
        <f aca="false">IF(Assets!H4&lt;&gt;"",Assets!H4,"")</f>
        <v>MSFT</v>
      </c>
      <c r="H2" s="32" t="str">
        <f aca="false">IF(Assets!I4&lt;&gt;"",Assets!I4,"")</f>
        <v>K</v>
      </c>
      <c r="I2" s="32" t="str">
        <f aca="false">IF(Assets!J4&lt;&gt;"",Assets!J4,"")</f>
        <v>GM</v>
      </c>
      <c r="J2" s="33"/>
      <c r="K2" s="32" t="str">
        <f aca="false">B2</f>
        <v>^GSPC</v>
      </c>
      <c r="L2" s="32" t="str">
        <f aca="false">C2</f>
        <v>^IXIC</v>
      </c>
      <c r="M2" s="32" t="str">
        <f aca="false">D2</f>
        <v>XOM</v>
      </c>
      <c r="N2" s="32" t="str">
        <f aca="false">E2</f>
        <v>C</v>
      </c>
      <c r="O2" s="32" t="str">
        <f aca="false">F2</f>
        <v>GE</v>
      </c>
      <c r="P2" s="32" t="str">
        <f aca="false">G2</f>
        <v>MSFT</v>
      </c>
      <c r="Q2" s="32" t="str">
        <f aca="false">H2</f>
        <v>K</v>
      </c>
      <c r="R2" s="32" t="str">
        <f aca="false">I2</f>
        <v>GM</v>
      </c>
      <c r="S2" s="33"/>
      <c r="T2" s="32" t="str">
        <f aca="false">IF(K2&lt;&gt;"",K2,"")</f>
        <v>^GSPC</v>
      </c>
      <c r="U2" s="32" t="str">
        <f aca="false">IF(L2&lt;&gt;"",L2,"")</f>
        <v>^IXIC</v>
      </c>
      <c r="V2" s="32" t="str">
        <f aca="false">IF(M2&lt;&gt;"",M2,"")</f>
        <v>XOM</v>
      </c>
      <c r="W2" s="32" t="str">
        <f aca="false">IF(N2&lt;&gt;"",N2,"")</f>
        <v>C</v>
      </c>
      <c r="X2" s="32" t="str">
        <f aca="false">IF(O2&lt;&gt;"",O2,"")</f>
        <v>GE</v>
      </c>
      <c r="Y2" s="32" t="str">
        <f aca="false">IF(P2&lt;&gt;"",P2,"")</f>
        <v>MSFT</v>
      </c>
      <c r="Z2" s="32" t="str">
        <f aca="false">IF(Q2&lt;&gt;"",Q2,"")</f>
        <v>K</v>
      </c>
      <c r="AA2" s="32" t="str">
        <f aca="false">IF(R2&lt;&gt;"",R2,"")</f>
        <v>GM</v>
      </c>
      <c r="AB2" s="33"/>
      <c r="AC2" s="37"/>
      <c r="AD2" s="38" t="str">
        <f aca="false">T2</f>
        <v>^GSPC</v>
      </c>
      <c r="AE2" s="38" t="str">
        <f aca="false">U2</f>
        <v>^IXIC</v>
      </c>
      <c r="AF2" s="38" t="str">
        <f aca="false">V2</f>
        <v>XOM</v>
      </c>
      <c r="AG2" s="38" t="str">
        <f aca="false">W2</f>
        <v>C</v>
      </c>
      <c r="AH2" s="38" t="str">
        <f aca="false">X2</f>
        <v>GE</v>
      </c>
      <c r="AI2" s="38" t="str">
        <f aca="false">Y2</f>
        <v>MSFT</v>
      </c>
      <c r="AJ2" s="38" t="str">
        <f aca="false">Z2</f>
        <v>K</v>
      </c>
      <c r="AK2" s="39" t="str">
        <f aca="false">AA2</f>
        <v>GM</v>
      </c>
    </row>
    <row r="3" customFormat="false" ht="12.75" hidden="false" customHeight="false" outlineLevel="0" collapsed="false">
      <c r="A3" s="28" t="n">
        <v>37872</v>
      </c>
      <c r="B3" s="29" t="n">
        <v>995.97</v>
      </c>
      <c r="C3" s="29" t="n">
        <v>1786.94</v>
      </c>
      <c r="D3" s="29" t="n">
        <v>34.27</v>
      </c>
      <c r="E3" s="29" t="n">
        <v>40.72</v>
      </c>
      <c r="F3" s="29" t="n">
        <v>27.75</v>
      </c>
      <c r="G3" s="29" t="n">
        <v>24.17</v>
      </c>
      <c r="H3" s="29" t="n">
        <v>31.02</v>
      </c>
      <c r="I3" s="29" t="n">
        <v>35.24</v>
      </c>
      <c r="J3" s="33"/>
      <c r="S3" s="33"/>
      <c r="T3" s="40" t="n">
        <f aca="false">IF(B3&lt;&gt;"",B3/B$3-1,"")</f>
        <v>0</v>
      </c>
      <c r="U3" s="40" t="n">
        <f aca="false">IF(C3&lt;&gt;"",C3/C$3-1,"")</f>
        <v>0</v>
      </c>
      <c r="V3" s="40" t="n">
        <f aca="false">IF(D3&lt;&gt;"",D3/D$3-1,"")</f>
        <v>0</v>
      </c>
      <c r="W3" s="40" t="n">
        <f aca="false">IF(E3&lt;&gt;"",E3/E$3-1,"")</f>
        <v>0</v>
      </c>
      <c r="X3" s="40" t="n">
        <f aca="false">IF(F3&lt;&gt;"",F3/F$3-1,"")</f>
        <v>0</v>
      </c>
      <c r="Y3" s="40" t="n">
        <f aca="false">IF(G3&lt;&gt;"",G3/G$3-1,"")</f>
        <v>0</v>
      </c>
      <c r="Z3" s="40" t="n">
        <f aca="false">IF(H3&lt;&gt;"",H3/H$3-1,"")</f>
        <v>0</v>
      </c>
      <c r="AA3" s="40" t="n">
        <f aca="false">IF(I3&lt;&gt;"",I3/I$3-1,"")</f>
        <v>0</v>
      </c>
      <c r="AB3" s="33"/>
      <c r="AC3" s="41" t="str">
        <f aca="false">AD2</f>
        <v>^GSPC</v>
      </c>
      <c r="AD3" s="42" t="n">
        <f aca="false">IF(ISNUMBER(COVAR($K$4:$K$39,K$4:K$39)),1000*COVAR($K$4:$K$39,K$4:K$39),"")</f>
        <v>0.47064558380904</v>
      </c>
      <c r="AE3" s="43" t="n">
        <f aca="false">IF(ISNUMBER(COVAR($K$4:$K$39,L$4:L$39)),1000*COVAR($K$4:$K$39,L$4:L$39),"")</f>
        <v>0.736243514027747</v>
      </c>
      <c r="AF3" s="43" t="n">
        <f aca="false">IF(ISNUMBER(COVAR($K$4:$K$39,M$4:M$39)),1000*COVAR($K$4:$K$39,M$4:M$39),"")</f>
        <v>0.509459658277702</v>
      </c>
      <c r="AG3" s="43" t="n">
        <f aca="false">IF(ISNUMBER(COVAR($K$4:$K$39,N$4:N$39)),1000*COVAR($K$4:$K$39,N$4:N$39),"")</f>
        <v>0.244260540662741</v>
      </c>
      <c r="AH3" s="43" t="n">
        <f aca="false">IF(ISNUMBER(COVAR($K$4:$K$39,O$4:O$39)),1000*COVAR($K$4:$K$39,O$4:O$39),"")</f>
        <v>0.241520735335523</v>
      </c>
      <c r="AI3" s="43" t="n">
        <f aca="false">IF(ISNUMBER(COVAR($K$4:$K$39,P$4:P$39)),1000*COVAR($K$4:$K$39,P$4:P$39),"")</f>
        <v>0.299364206439377</v>
      </c>
      <c r="AJ3" s="43" t="n">
        <f aca="false">IF(ISNUMBER(COVAR($K$4:$K$39,Q$4:Q$39)),1000*COVAR($K$4:$K$39,Q$4:Q$39),"")</f>
        <v>0.0705343995104445</v>
      </c>
      <c r="AK3" s="44" t="n">
        <f aca="false">IF(ISNUMBER(COVAR($K$4:$K$39,R$4:R$39)),1000*COVAR($K$4:$K$39,R$4:R$39),"")</f>
        <v>0.792096191156962</v>
      </c>
    </row>
    <row r="4" customFormat="false" ht="12.75" hidden="false" customHeight="false" outlineLevel="0" collapsed="false">
      <c r="A4" s="28" t="n">
        <v>37895</v>
      </c>
      <c r="B4" s="29" t="n">
        <v>1050.71</v>
      </c>
      <c r="C4" s="29" t="n">
        <v>1932.21</v>
      </c>
      <c r="D4" s="29" t="n">
        <v>34.25</v>
      </c>
      <c r="E4" s="29" t="n">
        <v>42.73</v>
      </c>
      <c r="F4" s="29" t="n">
        <v>27.01</v>
      </c>
      <c r="G4" s="29" t="n">
        <v>22.85</v>
      </c>
      <c r="H4" s="29" t="n">
        <v>30.81</v>
      </c>
      <c r="I4" s="29" t="n">
        <v>36.74</v>
      </c>
      <c r="J4" s="33"/>
      <c r="K4" s="45" t="n">
        <f aca="false">IF(B4&lt;&gt;"",B4/B3-1,"")</f>
        <v>0.0549614948241413</v>
      </c>
      <c r="L4" s="45" t="n">
        <f aca="false">IF(C4&lt;&gt;"",C4/C3-1,"")</f>
        <v>0.0812953988382374</v>
      </c>
      <c r="M4" s="45" t="n">
        <f aca="false">IF(D4&lt;&gt;"",D4/D3-1,"")</f>
        <v>-0.00058360081704123</v>
      </c>
      <c r="N4" s="45" t="n">
        <f aca="false">IF(E4&lt;&gt;"",E4/E3-1,"")</f>
        <v>0.049361493123772</v>
      </c>
      <c r="O4" s="45" t="n">
        <f aca="false">IF(F4&lt;&gt;"",F4/F3-1,"")</f>
        <v>-0.0266666666666666</v>
      </c>
      <c r="P4" s="45" t="n">
        <f aca="false">IF(G4&lt;&gt;"",G4/G3-1,"")</f>
        <v>-0.0546131568059578</v>
      </c>
      <c r="Q4" s="45" t="n">
        <f aca="false">IF(H4&lt;&gt;"",H4/H3-1,"")</f>
        <v>-0.00676982591876207</v>
      </c>
      <c r="R4" s="45" t="n">
        <f aca="false">IF(I4&lt;&gt;"",I4/I3-1,"")</f>
        <v>0.0425652667423382</v>
      </c>
      <c r="S4" s="33"/>
      <c r="T4" s="40" t="n">
        <f aca="false">IF(B4&lt;&gt;"",B4/B$3-1,"")</f>
        <v>0.0549614948241413</v>
      </c>
      <c r="U4" s="40" t="n">
        <f aca="false">IF(C4&lt;&gt;"",C4/C$3-1,"")</f>
        <v>0.0812953988382374</v>
      </c>
      <c r="V4" s="40" t="n">
        <f aca="false">IF(D4&lt;&gt;"",D4/D$3-1,"")</f>
        <v>-0.00058360081704123</v>
      </c>
      <c r="W4" s="40" t="n">
        <f aca="false">IF(E4&lt;&gt;"",E4/E$3-1,"")</f>
        <v>0.049361493123772</v>
      </c>
      <c r="X4" s="40" t="n">
        <f aca="false">IF(F4&lt;&gt;"",F4/F$3-1,"")</f>
        <v>-0.0266666666666666</v>
      </c>
      <c r="Y4" s="40" t="n">
        <f aca="false">IF(G4&lt;&gt;"",G4/G$3-1,"")</f>
        <v>-0.0546131568059578</v>
      </c>
      <c r="Z4" s="40" t="n">
        <f aca="false">IF(H4&lt;&gt;"",H4/H$3-1,"")</f>
        <v>-0.00676982591876207</v>
      </c>
      <c r="AA4" s="40" t="n">
        <f aca="false">IF(I4&lt;&gt;"",I4/I$3-1,"")</f>
        <v>0.0425652667423382</v>
      </c>
      <c r="AB4" s="33"/>
      <c r="AC4" s="46" t="str">
        <f aca="false">AE2</f>
        <v>^IXIC</v>
      </c>
      <c r="AD4" s="43" t="n">
        <f aca="false">IF(ISNUMBER(COVAR($L$4:$L$39,K$4:K$39)),1000*COVAR($L$4:$L$39,K$4:K$39),"")</f>
        <v>0.736243514027747</v>
      </c>
      <c r="AE4" s="42" t="n">
        <f aca="false">IF(ISNUMBER(COVAR($L$4:$L$39,L$4:L$39)),1000*COVAR($L$4:$L$39,L$4:L$39),"")</f>
        <v>1.49359140820328</v>
      </c>
      <c r="AF4" s="43" t="n">
        <f aca="false">IF(ISNUMBER(COVAR($L$4:$L$39,M$4:M$39)),1000*COVAR($L$4:$L$39,M$4:M$39),"")</f>
        <v>0.281458440335306</v>
      </c>
      <c r="AG4" s="43" t="n">
        <f aca="false">IF(ISNUMBER(COVAR($L$4:$L$39,N$4:N$39)),1000*COVAR($L$4:$L$39,N$4:N$39),"")</f>
        <v>0.23170251106184</v>
      </c>
      <c r="AH4" s="43" t="n">
        <f aca="false">IF(ISNUMBER(COVAR($L$4:$L$39,O$4:O$39)),1000*COVAR($L$4:$L$39,O$4:O$39),"")</f>
        <v>0.39830139136905</v>
      </c>
      <c r="AI4" s="43" t="n">
        <f aca="false">IF(ISNUMBER(COVAR($L$4:$L$39,P$4:P$39)),1000*COVAR($L$4:$L$39,P$4:P$39),"")</f>
        <v>0.664526321657613</v>
      </c>
      <c r="AJ4" s="43" t="n">
        <f aca="false">IF(ISNUMBER(COVAR($L$4:$L$39,Q$4:Q$39)),1000*COVAR($L$4:$L$39,Q$4:Q$39),"")</f>
        <v>-0.0184758547306003</v>
      </c>
      <c r="AK4" s="44" t="n">
        <f aca="false">IF(ISNUMBER(COVAR($L$4:$L$39,R$4:R$39)),1000*COVAR($L$4:$L$39,R$4:R$39),"")</f>
        <v>0.942723825261792</v>
      </c>
    </row>
    <row r="5" customFormat="false" ht="12.75" hidden="false" customHeight="false" outlineLevel="0" collapsed="false">
      <c r="A5" s="28" t="n">
        <v>37928</v>
      </c>
      <c r="B5" s="29" t="n">
        <v>1058.2</v>
      </c>
      <c r="C5" s="29" t="n">
        <v>1960.26</v>
      </c>
      <c r="D5" s="29" t="n">
        <v>34.13</v>
      </c>
      <c r="E5" s="29" t="n">
        <v>42.4</v>
      </c>
      <c r="F5" s="29" t="n">
        <v>26.69</v>
      </c>
      <c r="G5" s="29" t="n">
        <v>22.48</v>
      </c>
      <c r="H5" s="29" t="n">
        <v>33.5</v>
      </c>
      <c r="I5" s="29" t="n">
        <v>37.26</v>
      </c>
      <c r="J5" s="33"/>
      <c r="K5" s="45" t="n">
        <f aca="false">IF(B5&lt;&gt;"",B5/B4-1,"")</f>
        <v>0.00712851310066531</v>
      </c>
      <c r="L5" s="45" t="n">
        <f aca="false">IF(C5&lt;&gt;"",C5/C4-1,"")</f>
        <v>0.0145170555995466</v>
      </c>
      <c r="M5" s="45" t="n">
        <f aca="false">IF(D5&lt;&gt;"",D5/D4-1,"")</f>
        <v>-0.00350364963503647</v>
      </c>
      <c r="N5" s="45" t="n">
        <f aca="false">IF(E5&lt;&gt;"",E5/E4-1,"")</f>
        <v>-0.00772291130353375</v>
      </c>
      <c r="O5" s="45" t="n">
        <f aca="false">IF(F5&lt;&gt;"",F5/F4-1,"")</f>
        <v>-0.0118474639022584</v>
      </c>
      <c r="P5" s="45" t="n">
        <f aca="false">IF(G5&lt;&gt;"",G5/G4-1,"")</f>
        <v>-0.0161925601750548</v>
      </c>
      <c r="Q5" s="45" t="n">
        <f aca="false">IF(H5&lt;&gt;"",H5/H4-1,"")</f>
        <v>0.0873093151574165</v>
      </c>
      <c r="R5" s="45" t="n">
        <f aca="false">IF(I5&lt;&gt;"",I5/I4-1,"")</f>
        <v>0.014153511159499</v>
      </c>
      <c r="S5" s="33"/>
      <c r="T5" s="40" t="n">
        <f aca="false">IF(B5&lt;&gt;"",B5/B$3-1,"")</f>
        <v>0.0624818016606925</v>
      </c>
      <c r="U5" s="40" t="n">
        <f aca="false">IF(C5&lt;&gt;"",C5/C$3-1,"")</f>
        <v>0.0969926242627059</v>
      </c>
      <c r="V5" s="40" t="n">
        <f aca="false">IF(D5&lt;&gt;"",D5/D$3-1,"")</f>
        <v>-0.00408520571928805</v>
      </c>
      <c r="W5" s="40" t="n">
        <f aca="false">IF(E5&lt;&gt;"",E5/E$3-1,"")</f>
        <v>0.0412573673870333</v>
      </c>
      <c r="X5" s="40" t="n">
        <f aca="false">IF(F5&lt;&gt;"",F5/F$3-1,"")</f>
        <v>-0.0381981981981981</v>
      </c>
      <c r="Y5" s="40" t="n">
        <f aca="false">IF(G5&lt;&gt;"",G5/G$3-1,"")</f>
        <v>-0.0699213901530824</v>
      </c>
      <c r="Z5" s="40" t="n">
        <f aca="false">IF(H5&lt;&gt;"",H5/H$3-1,"")</f>
        <v>0.0799484203739522</v>
      </c>
      <c r="AA5" s="40" t="n">
        <f aca="false">IF(I5&lt;&gt;"",I5/I$3-1,"")</f>
        <v>0.057321225879682</v>
      </c>
      <c r="AB5" s="33"/>
      <c r="AC5" s="46" t="str">
        <f aca="false">AF2</f>
        <v>XOM</v>
      </c>
      <c r="AD5" s="43" t="n">
        <f aca="false">IF(ISNUMBER(COVAR($M$4:$M$39,K$4:K$39)),1000*COVAR($M$4:$M$39,K$4:K$39),"")</f>
        <v>0.509459658277702</v>
      </c>
      <c r="AE5" s="43" t="n">
        <f aca="false">IF(ISNUMBER(COVAR($M$4:$M$39,L$4:L$39)),1000*COVAR($M$4:$M$39,L$4:L$39),"")</f>
        <v>0.281458440335306</v>
      </c>
      <c r="AF5" s="42" t="n">
        <f aca="false">IF(ISNUMBER(COVAR($M$4:$M$39,M$4:M$39)),1000*COVAR($M$4:$M$39,M$4:M$39),"")</f>
        <v>3.4168342414761</v>
      </c>
      <c r="AG5" s="43" t="n">
        <f aca="false">IF(ISNUMBER(COVAR($M$4:$M$39,N$4:N$39)),1000*COVAR($M$4:$M$39,N$4:N$39),"")</f>
        <v>-0.209643643397222</v>
      </c>
      <c r="AH5" s="43" t="n">
        <f aca="false">IF(ISNUMBER(COVAR($M$4:$M$39,O$4:O$39)),1000*COVAR($M$4:$M$39,O$4:O$39),"")</f>
        <v>-0.0256475030118249</v>
      </c>
      <c r="AI5" s="43" t="n">
        <f aca="false">IF(ISNUMBER(COVAR($M$4:$M$39,P$4:P$39)),1000*COVAR($M$4:$M$39,P$4:P$39),"")</f>
        <v>0.543392555773041</v>
      </c>
      <c r="AJ5" s="43" t="n">
        <f aca="false">IF(ISNUMBER(COVAR($M$4:$M$39,Q$4:Q$39)),1000*COVAR($M$4:$M$39,Q$4:Q$39),"")</f>
        <v>0.139248868646098</v>
      </c>
      <c r="AK5" s="44" t="n">
        <f aca="false">IF(ISNUMBER(COVAR($M$4:$M$39,R$4:R$39)),1000*COVAR($M$4:$M$39,R$4:R$39),"")</f>
        <v>2.32346692207311</v>
      </c>
    </row>
    <row r="6" customFormat="false" ht="12.75" hidden="false" customHeight="false" outlineLevel="0" collapsed="false">
      <c r="A6" s="28" t="n">
        <v>37956</v>
      </c>
      <c r="B6" s="29" t="n">
        <v>1111.92</v>
      </c>
      <c r="C6" s="29" t="n">
        <v>2003.37</v>
      </c>
      <c r="D6" s="29" t="n">
        <v>38.65</v>
      </c>
      <c r="E6" s="29" t="n">
        <v>43.76</v>
      </c>
      <c r="F6" s="29" t="n">
        <v>29.03</v>
      </c>
      <c r="G6" s="29" t="n">
        <v>23.93</v>
      </c>
      <c r="H6" s="29" t="n">
        <v>35.67</v>
      </c>
      <c r="I6" s="29" t="n">
        <v>46.52</v>
      </c>
      <c r="J6" s="33"/>
      <c r="K6" s="45" t="n">
        <f aca="false">IF(B6&lt;&gt;"",B6/B5-1,"")</f>
        <v>0.0507654507654507</v>
      </c>
      <c r="L6" s="45" t="n">
        <f aca="false">IF(C6&lt;&gt;"",C6/C5-1,"")</f>
        <v>0.0219919806556272</v>
      </c>
      <c r="M6" s="45" t="n">
        <f aca="false">IF(D6&lt;&gt;"",D6/D5-1,"")</f>
        <v>0.132434808086727</v>
      </c>
      <c r="N6" s="45" t="n">
        <f aca="false">IF(E6&lt;&gt;"",E6/E5-1,"")</f>
        <v>0.0320754716981131</v>
      </c>
      <c r="O6" s="45" t="n">
        <f aca="false">IF(F6&lt;&gt;"",F6/F5-1,"")</f>
        <v>0.0876732858748595</v>
      </c>
      <c r="P6" s="45" t="n">
        <f aca="false">IF(G6&lt;&gt;"",G6/G5-1,"")</f>
        <v>0.0645017793594305</v>
      </c>
      <c r="Q6" s="45" t="n">
        <f aca="false">IF(H6&lt;&gt;"",H6/H5-1,"")</f>
        <v>0.0647761194029852</v>
      </c>
      <c r="R6" s="45" t="n">
        <f aca="false">IF(I6&lt;&gt;"",I6/I5-1,"")</f>
        <v>0.248523886205046</v>
      </c>
      <c r="S6" s="33"/>
      <c r="T6" s="40" t="n">
        <f aca="false">IF(B6&lt;&gt;"",B6/B$3-1,"")</f>
        <v>0.116419169252086</v>
      </c>
      <c r="U6" s="40" t="n">
        <f aca="false">IF(C6&lt;&gt;"",C6/C$3-1,"")</f>
        <v>0.121117664834857</v>
      </c>
      <c r="V6" s="40" t="n">
        <f aca="false">IF(D6&lt;&gt;"",D6/D$3-1,"")</f>
        <v>0.12780857893201</v>
      </c>
      <c r="W6" s="40" t="n">
        <f aca="false">IF(E6&lt;&gt;"",E6/E$3-1,"")</f>
        <v>0.074656188605108</v>
      </c>
      <c r="X6" s="40" t="n">
        <f aca="false">IF(F6&lt;&gt;"",F6/F$3-1,"")</f>
        <v>0.0461261261261261</v>
      </c>
      <c r="Y6" s="40" t="n">
        <f aca="false">IF(G6&lt;&gt;"",G6/G$3-1,"")</f>
        <v>-0.00992966487381064</v>
      </c>
      <c r="Z6" s="40" t="n">
        <f aca="false">IF(H6&lt;&gt;"",H6/H$3-1,"")</f>
        <v>0.149903288201161</v>
      </c>
      <c r="AA6" s="40" t="n">
        <f aca="false">IF(I6&lt;&gt;"",I6/I$3-1,"")</f>
        <v>0.320090805902384</v>
      </c>
      <c r="AB6" s="33"/>
      <c r="AC6" s="46" t="str">
        <f aca="false">AG2</f>
        <v>C</v>
      </c>
      <c r="AD6" s="43" t="n">
        <f aca="false">IF(ISNUMBER(COVAR($N$4:$N$39,K$4:K$39)),1000*COVAR($N$4:$N$39,K$4:K$39),"")</f>
        <v>0.244260540662741</v>
      </c>
      <c r="AE6" s="43" t="n">
        <f aca="false">IF(ISNUMBER(COVAR($N$4:$N$39,L$4:L$39)),1000*COVAR($N$4:$N$39,L$4:L$39),"")</f>
        <v>0.23170251106184</v>
      </c>
      <c r="AF6" s="43" t="n">
        <f aca="false">IF(ISNUMBER(COVAR($N$4:$N$39,M$4:M$39)),1000*COVAR($N$4:$N$39,M$4:M$39),"")</f>
        <v>-0.209643643397222</v>
      </c>
      <c r="AG6" s="42" t="n">
        <f aca="false">IF(ISNUMBER(COVAR($N$4:$N$39,N$4:N$39)),1000*COVAR($N$4:$N$39,N$4:N$39),"")</f>
        <v>1.33421540356432</v>
      </c>
      <c r="AH6" s="43" t="n">
        <f aca="false">IF(ISNUMBER(COVAR($N$4:$N$39,O$4:O$39)),1000*COVAR($N$4:$N$39,O$4:O$39),"")</f>
        <v>0.271449231978165</v>
      </c>
      <c r="AI6" s="43" t="n">
        <f aca="false">IF(ISNUMBER(COVAR($N$4:$N$39,P$4:P$39)),1000*COVAR($N$4:$N$39,P$4:P$39),"")</f>
        <v>-0.234219490243681</v>
      </c>
      <c r="AJ6" s="43" t="n">
        <f aca="false">IF(ISNUMBER(COVAR($N$4:$N$39,Q$4:Q$39)),1000*COVAR($N$4:$N$39,Q$4:Q$39),"")</f>
        <v>0.0969713728368589</v>
      </c>
      <c r="AK6" s="44" t="n">
        <f aca="false">IF(ISNUMBER(COVAR($N$4:$N$39,R$4:R$39)),1000*COVAR($N$4:$N$39,R$4:R$39),"")</f>
        <v>-0.599099413354794</v>
      </c>
    </row>
    <row r="7" customFormat="false" ht="12.75" hidden="false" customHeight="false" outlineLevel="0" collapsed="false">
      <c r="A7" s="28" t="n">
        <v>37988</v>
      </c>
      <c r="B7" s="29" t="n">
        <v>1131.13</v>
      </c>
      <c r="C7" s="29" t="n">
        <v>2066.15</v>
      </c>
      <c r="D7" s="29" t="n">
        <v>38.46</v>
      </c>
      <c r="E7" s="29" t="n">
        <v>44.97</v>
      </c>
      <c r="F7" s="29" t="n">
        <v>31.51</v>
      </c>
      <c r="G7" s="29" t="n">
        <v>24.17</v>
      </c>
      <c r="H7" s="29" t="n">
        <v>35.42</v>
      </c>
      <c r="I7" s="29" t="n">
        <v>43.27</v>
      </c>
      <c r="J7" s="33"/>
      <c r="K7" s="45" t="n">
        <f aca="false">IF(B7&lt;&gt;"",B7/B6-1,"")</f>
        <v>0.0172764227642277</v>
      </c>
      <c r="L7" s="45" t="n">
        <f aca="false">IF(C7&lt;&gt;"",C7/C6-1,"")</f>
        <v>0.0313371968233527</v>
      </c>
      <c r="M7" s="45" t="n">
        <f aca="false">IF(D7&lt;&gt;"",D7/D6-1,"")</f>
        <v>-0.0049159120310478</v>
      </c>
      <c r="N7" s="45" t="n">
        <f aca="false">IF(E7&lt;&gt;"",E7/E6-1,"")</f>
        <v>0.0276508226691041</v>
      </c>
      <c r="O7" s="45" t="n">
        <f aca="false">IF(F7&lt;&gt;"",F7/F6-1,"")</f>
        <v>0.0854288666896315</v>
      </c>
      <c r="P7" s="45" t="n">
        <f aca="false">IF(G7&lt;&gt;"",G7/G6-1,"")</f>
        <v>0.0100292519849563</v>
      </c>
      <c r="Q7" s="45" t="n">
        <f aca="false">IF(H7&lt;&gt;"",H7/H6-1,"")</f>
        <v>-0.00700869077656297</v>
      </c>
      <c r="R7" s="45" t="n">
        <f aca="false">IF(I7&lt;&gt;"",I7/I6-1,"")</f>
        <v>-0.0698624247635425</v>
      </c>
      <c r="S7" s="33"/>
      <c r="T7" s="40" t="n">
        <f aca="false">IF(B7&lt;&gt;"",B7/B$3-1,"")</f>
        <v>0.135706898802173</v>
      </c>
      <c r="U7" s="40" t="n">
        <f aca="false">IF(C7&lt;&gt;"",C7/C$3-1,"")</f>
        <v>0.156250349759925</v>
      </c>
      <c r="V7" s="40" t="n">
        <f aca="false">IF(D7&lt;&gt;"",D7/D$3-1,"")</f>
        <v>0.122264371170119</v>
      </c>
      <c r="W7" s="40" t="n">
        <f aca="false">IF(E7&lt;&gt;"",E7/E$3-1,"")</f>
        <v>0.104371316306483</v>
      </c>
      <c r="X7" s="40" t="n">
        <f aca="false">IF(F7&lt;&gt;"",F7/F$3-1,"")</f>
        <v>0.135495495495495</v>
      </c>
      <c r="Y7" s="40" t="n">
        <f aca="false">IF(G7&lt;&gt;"",G7/G$3-1,"")</f>
        <v>0</v>
      </c>
      <c r="Z7" s="40" t="n">
        <f aca="false">IF(H7&lt;&gt;"",H7/H$3-1,"")</f>
        <v>0.141843971631206</v>
      </c>
      <c r="AA7" s="40" t="n">
        <f aca="false">IF(I7&lt;&gt;"",I7/I$3-1,"")</f>
        <v>0.227866061293984</v>
      </c>
      <c r="AB7" s="33"/>
      <c r="AC7" s="46" t="str">
        <f aca="false">AH2</f>
        <v>GE</v>
      </c>
      <c r="AD7" s="43" t="n">
        <f aca="false">IF(ISNUMBER(COVAR($O$4:$O$39,K$4:K$39)),1000*COVAR($O$4:$O$39,K$4:K$39),"")</f>
        <v>0.241520735335523</v>
      </c>
      <c r="AE7" s="43" t="n">
        <f aca="false">IF(ISNUMBER(COVAR($O$4:$O$39,L$4:L$39)),1000*COVAR($O$4:$O$39,L$4:L$39),"")</f>
        <v>0.39830139136905</v>
      </c>
      <c r="AF7" s="43" t="n">
        <f aca="false">IF(ISNUMBER(COVAR($O$4:$O$39,M$4:M$39)),1000*COVAR($O$4:$O$39,M$4:M$39),"")</f>
        <v>-0.0256475030118249</v>
      </c>
      <c r="AG7" s="43" t="n">
        <f aca="false">IF(ISNUMBER(COVAR($O$4:$O$39,N$4:N$39)),1000*COVAR($O$4:$O$39,N$4:N$39),"")</f>
        <v>0.271449231978165</v>
      </c>
      <c r="AH7" s="42" t="n">
        <f aca="false">IF(ISNUMBER(COVAR($O$4:$O$39,O$4:O$39)),1000*COVAR($O$4:$O$39,O$4:O$39),"")</f>
        <v>1.26350504551552</v>
      </c>
      <c r="AI7" s="43" t="n">
        <f aca="false">IF(ISNUMBER(COVAR($O$4:$O$39,P$4:P$39)),1000*COVAR($O$4:$O$39,P$4:P$39),"")</f>
        <v>0.609017928985978</v>
      </c>
      <c r="AJ7" s="43" t="n">
        <f aca="false">IF(ISNUMBER(COVAR($O$4:$O$39,Q$4:Q$39)),1000*COVAR($O$4:$O$39,Q$4:Q$39),"")</f>
        <v>0.059296636287665</v>
      </c>
      <c r="AK7" s="44" t="n">
        <f aca="false">IF(ISNUMBER(COVAR($O$4:$O$39,R$4:R$39)),1000*COVAR($O$4:$O$39,R$4:R$39),"")</f>
        <v>-0.6453325938709</v>
      </c>
    </row>
    <row r="8" customFormat="false" ht="12.75" hidden="false" customHeight="false" outlineLevel="0" collapsed="false">
      <c r="A8" s="28" t="n">
        <v>38019</v>
      </c>
      <c r="B8" s="29" t="n">
        <v>1144.94</v>
      </c>
      <c r="C8" s="29" t="n">
        <v>2029.82</v>
      </c>
      <c r="D8" s="29" t="n">
        <v>40</v>
      </c>
      <c r="E8" s="29" t="n">
        <v>45.68</v>
      </c>
      <c r="F8" s="29" t="n">
        <v>30.66</v>
      </c>
      <c r="G8" s="29" t="n">
        <v>23.19</v>
      </c>
      <c r="H8" s="29" t="n">
        <v>36.99</v>
      </c>
      <c r="I8" s="29" t="n">
        <v>42.35</v>
      </c>
      <c r="J8" s="33"/>
      <c r="K8" s="45" t="n">
        <f aca="false">IF(B8&lt;&gt;"",B8/B7-1,"")</f>
        <v>0.012209029908145</v>
      </c>
      <c r="L8" s="45" t="n">
        <f aca="false">IF(C8&lt;&gt;"",C8/C7-1,"")</f>
        <v>-0.0175834281150934</v>
      </c>
      <c r="M8" s="45" t="n">
        <f aca="false">IF(D8&lt;&gt;"",D8/D7-1,"")</f>
        <v>0.0400416016640666</v>
      </c>
      <c r="N8" s="45" t="n">
        <f aca="false">IF(E8&lt;&gt;"",E8/E7-1,"")</f>
        <v>0.0157883033133199</v>
      </c>
      <c r="O8" s="45" t="n">
        <f aca="false">IF(F8&lt;&gt;"",F8/F7-1,"")</f>
        <v>-0.0269755633132339</v>
      </c>
      <c r="P8" s="45" t="n">
        <f aca="false">IF(G8&lt;&gt;"",G8/G7-1,"")</f>
        <v>-0.0405461315680596</v>
      </c>
      <c r="Q8" s="45" t="n">
        <f aca="false">IF(H8&lt;&gt;"",H8/H7-1,"")</f>
        <v>0.0443252399774139</v>
      </c>
      <c r="R8" s="45" t="n">
        <f aca="false">IF(I8&lt;&gt;"",I8/I7-1,"")</f>
        <v>-0.0212618442338803</v>
      </c>
      <c r="S8" s="33"/>
      <c r="T8" s="40" t="n">
        <f aca="false">IF(B8&lt;&gt;"",B8/B$3-1,"")</f>
        <v>0.149572778296535</v>
      </c>
      <c r="U8" s="40" t="n">
        <f aca="false">IF(C8&lt;&gt;"",C8/C$3-1,"")</f>
        <v>0.13591950485187</v>
      </c>
      <c r="V8" s="40" t="n">
        <f aca="false">IF(D8&lt;&gt;"",D8/D$3-1,"")</f>
        <v>0.167201634082288</v>
      </c>
      <c r="W8" s="40" t="n">
        <f aca="false">IF(E8&lt;&gt;"",E8/E$3-1,"")</f>
        <v>0.121807465618861</v>
      </c>
      <c r="X8" s="40" t="n">
        <f aca="false">IF(F8&lt;&gt;"",F8/F$3-1,"")</f>
        <v>0.104864864864865</v>
      </c>
      <c r="Y8" s="40" t="n">
        <f aca="false">IF(G8&lt;&gt;"",G8/G$3-1,"")</f>
        <v>-0.0405461315680596</v>
      </c>
      <c r="Z8" s="40" t="n">
        <f aca="false">IF(H8&lt;&gt;"",H8/H$3-1,"")</f>
        <v>0.192456479690522</v>
      </c>
      <c r="AA8" s="40" t="n">
        <f aca="false">IF(I8&lt;&gt;"",I8/I$3-1,"")</f>
        <v>0.201759364358683</v>
      </c>
      <c r="AB8" s="33"/>
      <c r="AC8" s="46" t="str">
        <f aca="false">AI2</f>
        <v>MSFT</v>
      </c>
      <c r="AD8" s="43" t="n">
        <f aca="false">IF(ISNUMBER(COVAR($P$4:$P$39,K$4:K$39)),1000*COVAR($P$4:$P$39,K$4:K$39),"")</f>
        <v>0.299364206439377</v>
      </c>
      <c r="AE8" s="43" t="n">
        <f aca="false">IF(ISNUMBER(COVAR($P$4:$P$39,L$4:L$39)),1000*COVAR($P$4:$P$39,L$4:L$39),"")</f>
        <v>0.664526321657613</v>
      </c>
      <c r="AF8" s="43" t="n">
        <f aca="false">IF(ISNUMBER(COVAR($P$4:$P$39,M$4:M$39)),1000*COVAR($P$4:$P$39,M$4:M$39),"")</f>
        <v>0.543392555773041</v>
      </c>
      <c r="AG8" s="43" t="n">
        <f aca="false">IF(ISNUMBER(COVAR($P$4:$P$39,N$4:N$39)),1000*COVAR($P$4:$P$39,N$4:N$39),"")</f>
        <v>-0.234219490243681</v>
      </c>
      <c r="AH8" s="43" t="n">
        <f aca="false">IF(ISNUMBER(COVAR($P$4:$P$39,O$4:O$39)),1000*COVAR($P$4:$P$39,O$4:O$39),"")</f>
        <v>0.609017928985978</v>
      </c>
      <c r="AI8" s="42" t="n">
        <f aca="false">IF(ISNUMBER(COVAR($P$4:$P$39,P$4:P$39)),1000*COVAR($P$4:$P$39,P$4:P$39),"")</f>
        <v>2.41156059027071</v>
      </c>
      <c r="AJ8" s="43" t="n">
        <f aca="false">IF(ISNUMBER(COVAR($P$4:$P$39,Q$4:Q$39)),1000*COVAR($P$4:$P$39,Q$4:Q$39),"")</f>
        <v>0.149000035120688</v>
      </c>
      <c r="AK8" s="44" t="n">
        <f aca="false">IF(ISNUMBER(COVAR($P$4:$P$39,R$4:R$39)),1000*COVAR($P$4:$P$39,R$4:R$39),"")</f>
        <v>0.712346971662414</v>
      </c>
    </row>
    <row r="9" customFormat="false" ht="12.75" hidden="false" customHeight="false" outlineLevel="0" collapsed="false">
      <c r="A9" s="28" t="n">
        <v>38047</v>
      </c>
      <c r="B9" s="29" t="n">
        <v>1126.21</v>
      </c>
      <c r="C9" s="29" t="n">
        <v>1994.22</v>
      </c>
      <c r="D9" s="29" t="n">
        <v>39.45</v>
      </c>
      <c r="E9" s="29" t="n">
        <v>46.99</v>
      </c>
      <c r="F9" s="29" t="n">
        <v>28.77</v>
      </c>
      <c r="G9" s="29" t="n">
        <v>21.79</v>
      </c>
      <c r="H9" s="29" t="n">
        <v>36.99</v>
      </c>
      <c r="I9" s="29" t="n">
        <v>41.58</v>
      </c>
      <c r="J9" s="33"/>
      <c r="K9" s="45" t="n">
        <f aca="false">IF(B9&lt;&gt;"",B9/B8-1,"")</f>
        <v>-0.0163589358394326</v>
      </c>
      <c r="L9" s="45" t="n">
        <f aca="false">IF(C9&lt;&gt;"",C9/C8-1,"")</f>
        <v>-0.0175385009508232</v>
      </c>
      <c r="M9" s="45" t="n">
        <f aca="false">IF(D9&lt;&gt;"",D9/D8-1,"")</f>
        <v>-0.0137499999999999</v>
      </c>
      <c r="N9" s="45" t="n">
        <f aca="false">IF(E9&lt;&gt;"",E9/E8-1,"")</f>
        <v>0.0286777583187392</v>
      </c>
      <c r="O9" s="45" t="n">
        <f aca="false">IF(F9&lt;&gt;"",F9/F8-1,"")</f>
        <v>-0.0616438356164384</v>
      </c>
      <c r="P9" s="45" t="n">
        <f aca="false">IF(G9&lt;&gt;"",G9/G8-1,"")</f>
        <v>-0.0603708495040967</v>
      </c>
      <c r="Q9" s="45" t="n">
        <f aca="false">IF(H9&lt;&gt;"",H9/H8-1,"")</f>
        <v>0</v>
      </c>
      <c r="R9" s="45" t="n">
        <f aca="false">IF(I9&lt;&gt;"",I9/I8-1,"")</f>
        <v>-0.0181818181818183</v>
      </c>
      <c r="S9" s="33"/>
      <c r="T9" s="40" t="n">
        <f aca="false">IF(B9&lt;&gt;"",B9/B$3-1,"")</f>
        <v>0.130766990973624</v>
      </c>
      <c r="U9" s="40" t="n">
        <f aca="false">IF(C9&lt;&gt;"",C9/C$3-1,"")</f>
        <v>0.115997179535966</v>
      </c>
      <c r="V9" s="40" t="n">
        <f aca="false">IF(D9&lt;&gt;"",D9/D$3-1,"")</f>
        <v>0.151152611613656</v>
      </c>
      <c r="W9" s="40" t="n">
        <f aca="false">IF(E9&lt;&gt;"",E9/E$3-1,"")</f>
        <v>0.153978388998036</v>
      </c>
      <c r="X9" s="40" t="n">
        <f aca="false">IF(F9&lt;&gt;"",F9/F$3-1,"")</f>
        <v>0.0367567567567568</v>
      </c>
      <c r="Y9" s="40" t="n">
        <f aca="false">IF(G9&lt;&gt;"",G9/G$3-1,"")</f>
        <v>-0.0984691766652877</v>
      </c>
      <c r="Z9" s="40" t="n">
        <f aca="false">IF(H9&lt;&gt;"",H9/H$3-1,"")</f>
        <v>0.192456479690522</v>
      </c>
      <c r="AA9" s="40" t="n">
        <f aca="false">IF(I9&lt;&gt;"",I9/I$3-1,"")</f>
        <v>0.179909194097616</v>
      </c>
      <c r="AB9" s="33"/>
      <c r="AC9" s="46" t="str">
        <f aca="false">AJ2</f>
        <v>K</v>
      </c>
      <c r="AD9" s="43" t="n">
        <f aca="false">IF(ISNUMBER(COVAR($Q$4:$Q$39,K$4:K$39)),1000*COVAR($Q$4:$Q$39,K$4:K$39),"")</f>
        <v>0.0705343995104445</v>
      </c>
      <c r="AE9" s="43" t="n">
        <f aca="false">IF(ISNUMBER(COVAR($Q$4:$Q$39,L$4:L$39)),1000*COVAR($Q$4:$Q$39,L$4:L$39),"")</f>
        <v>-0.0184758547306003</v>
      </c>
      <c r="AF9" s="43" t="n">
        <f aca="false">IF(ISNUMBER(COVAR($Q$4:$Q$39,M$4:M$39)),1000*COVAR($Q$4:$Q$39,M$4:M$39),"")</f>
        <v>0.139248868646098</v>
      </c>
      <c r="AG9" s="43" t="n">
        <f aca="false">IF(ISNUMBER(COVAR($Q$4:$Q$39,N$4:N$39)),1000*COVAR($Q$4:$Q$39,N$4:N$39),"")</f>
        <v>0.0969713728368589</v>
      </c>
      <c r="AH9" s="43" t="n">
        <f aca="false">IF(ISNUMBER(COVAR($Q$4:$Q$39,O$4:O$39)),1000*COVAR($Q$4:$Q$39,O$4:O$39),"")</f>
        <v>0.059296636287665</v>
      </c>
      <c r="AI9" s="43" t="n">
        <f aca="false">IF(ISNUMBER(COVAR($Q$4:$Q$39,P$4:P$39)),1000*COVAR($Q$4:$Q$39,P$4:P$39),"")</f>
        <v>0.149000035120688</v>
      </c>
      <c r="AJ9" s="42" t="n">
        <f aca="false">IF(ISNUMBER(COVAR($Q$4:$Q$39,Q$4:Q$39)),1000*COVAR($Q$4:$Q$39,Q$4:Q$39),"")</f>
        <v>0.891830580295212</v>
      </c>
      <c r="AK9" s="44" t="n">
        <f aca="false">IF(ISNUMBER(COVAR($Q$4:$Q$39,R$4:R$39)),1000*COVAR($Q$4:$Q$39,R$4:R$39),"")</f>
        <v>0.580532232075372</v>
      </c>
    </row>
    <row r="10" customFormat="false" ht="13.5" hidden="false" customHeight="false" outlineLevel="0" collapsed="false">
      <c r="A10" s="28" t="n">
        <v>38078</v>
      </c>
      <c r="B10" s="29" t="n">
        <v>1107.3</v>
      </c>
      <c r="C10" s="29" t="n">
        <v>1920.15</v>
      </c>
      <c r="D10" s="29" t="n">
        <v>40.37</v>
      </c>
      <c r="E10" s="29" t="n">
        <v>44.07</v>
      </c>
      <c r="F10" s="29" t="n">
        <v>28.24</v>
      </c>
      <c r="G10" s="29" t="n">
        <v>22.84</v>
      </c>
      <c r="H10" s="29" t="n">
        <v>40.44</v>
      </c>
      <c r="I10" s="29" t="n">
        <v>41.73</v>
      </c>
      <c r="J10" s="33"/>
      <c r="K10" s="45" t="n">
        <f aca="false">IF(B10&lt;&gt;"",B10/B9-1,"")</f>
        <v>-0.016790829419025</v>
      </c>
      <c r="L10" s="45" t="n">
        <f aca="false">IF(C10&lt;&gt;"",C10/C9-1,"")</f>
        <v>-0.0371423413665493</v>
      </c>
      <c r="M10" s="45" t="n">
        <f aca="false">IF(D10&lt;&gt;"",D10/D9-1,"")</f>
        <v>0.0233206590621038</v>
      </c>
      <c r="N10" s="45" t="n">
        <f aca="false">IF(E10&lt;&gt;"",E10/E9-1,"")</f>
        <v>-0.0621408810385189</v>
      </c>
      <c r="O10" s="45" t="n">
        <f aca="false">IF(F10&lt;&gt;"",F10/F9-1,"")</f>
        <v>-0.0184219673270769</v>
      </c>
      <c r="P10" s="45" t="n">
        <f aca="false">IF(G10&lt;&gt;"",G10/G9-1,"")</f>
        <v>0.0481872418540614</v>
      </c>
      <c r="Q10" s="45" t="n">
        <f aca="false">IF(H10&lt;&gt;"",H10/H9-1,"")</f>
        <v>0.0932684509326844</v>
      </c>
      <c r="R10" s="45" t="n">
        <f aca="false">IF(I10&lt;&gt;"",I10/I9-1,"")</f>
        <v>0.00360750360750362</v>
      </c>
      <c r="S10" s="33"/>
      <c r="T10" s="40" t="n">
        <f aca="false">IF(B10&lt;&gt;"",B10/B$3-1,"")</f>
        <v>0.111780475315521</v>
      </c>
      <c r="U10" s="40" t="n">
        <f aca="false">IF(C10&lt;&gt;"",C10/C$3-1,"")</f>
        <v>0.0745464313295354</v>
      </c>
      <c r="V10" s="40" t="n">
        <f aca="false">IF(D10&lt;&gt;"",D10/D$3-1,"")</f>
        <v>0.177998249197549</v>
      </c>
      <c r="W10" s="40" t="n">
        <f aca="false">IF(E10&lt;&gt;"",E10/E$3-1,"")</f>
        <v>0.0822691552062869</v>
      </c>
      <c r="X10" s="40" t="n">
        <f aca="false">IF(F10&lt;&gt;"",F10/F$3-1,"")</f>
        <v>0.0176576576576577</v>
      </c>
      <c r="Y10" s="40" t="n">
        <f aca="false">IF(G10&lt;&gt;"",G10/G$3-1,"")</f>
        <v>-0.0550268928423666</v>
      </c>
      <c r="Z10" s="40" t="n">
        <f aca="false">IF(H10&lt;&gt;"",H10/H$3-1,"")</f>
        <v>0.303675048355899</v>
      </c>
      <c r="AA10" s="40" t="n">
        <f aca="false">IF(I10&lt;&gt;"",I10/I$3-1,"")</f>
        <v>0.18416572077185</v>
      </c>
      <c r="AB10" s="33"/>
      <c r="AC10" s="47" t="str">
        <f aca="false">AK2</f>
        <v>GM</v>
      </c>
      <c r="AD10" s="48" t="n">
        <f aca="false">IF(ISNUMBER(COVAR($R$4:$R$39,K$4:K$39)),1000*COVAR($R$4:$R$39,K$4:K$39),"")</f>
        <v>0.792096191156962</v>
      </c>
      <c r="AE10" s="48" t="n">
        <f aca="false">IF(ISNUMBER(COVAR($R$4:$R$39,L$4:L$39)),1000*COVAR($R$4:$R$39,L$4:L$39),"")</f>
        <v>0.942723825261792</v>
      </c>
      <c r="AF10" s="48" t="n">
        <f aca="false">IF(ISNUMBER(COVAR($R$4:$R$39,M$4:M$39)),1000*COVAR($R$4:$R$39,M$4:M$39),"")</f>
        <v>2.32346692207311</v>
      </c>
      <c r="AG10" s="48" t="n">
        <f aca="false">IF(ISNUMBER(COVAR($R$4:$R$39,N$4:N$39)),1000*COVAR($R$4:$R$39,N$4:N$39),"")</f>
        <v>-0.599099413354794</v>
      </c>
      <c r="AH10" s="48" t="n">
        <f aca="false">IF(ISNUMBER(COVAR($R$4:$R$39,O$4:O$39)),1000*COVAR($R$4:$R$39,O$4:O$39),"")</f>
        <v>-0.6453325938709</v>
      </c>
      <c r="AI10" s="48" t="n">
        <f aca="false">IF(ISNUMBER(COVAR($R$4:$R$39,P$4:P$39)),1000*COVAR($R$4:$R$39,P$4:P$39),"")</f>
        <v>0.712346971662414</v>
      </c>
      <c r="AJ10" s="48" t="n">
        <f aca="false">IF(ISNUMBER(COVAR($R$4:$R$39,Q$4:Q$39)),1000*COVAR($R$4:$R$39,Q$4:Q$39),"")</f>
        <v>0.580532232075372</v>
      </c>
      <c r="AK10" s="49" t="n">
        <f aca="false">IF(ISNUMBER(COVAR($R$4:$R$39,R$4:R$39)),1000*COVAR($R$4:$R$39,R$4:R$39),"")</f>
        <v>11.4046528128195</v>
      </c>
    </row>
    <row r="11" customFormat="false" ht="12.75" hidden="false" customHeight="false" outlineLevel="0" collapsed="false">
      <c r="A11" s="28" t="n">
        <v>38110</v>
      </c>
      <c r="B11" s="29" t="n">
        <v>1120.68</v>
      </c>
      <c r="C11" s="29" t="n">
        <v>1986.74</v>
      </c>
      <c r="D11" s="29" t="n">
        <v>41.29</v>
      </c>
      <c r="E11" s="29" t="n">
        <v>42.55</v>
      </c>
      <c r="F11" s="29" t="n">
        <v>29.34</v>
      </c>
      <c r="G11" s="29" t="n">
        <v>22.93</v>
      </c>
      <c r="H11" s="29" t="n">
        <v>40.21</v>
      </c>
      <c r="I11" s="29" t="n">
        <v>40.4</v>
      </c>
      <c r="J11" s="33"/>
      <c r="K11" s="45" t="n">
        <f aca="false">IF(B11&lt;&gt;"",B11/B10-1,"")</f>
        <v>0.0120834462205366</v>
      </c>
      <c r="L11" s="45" t="n">
        <f aca="false">IF(C11&lt;&gt;"",C11/C10-1,"")</f>
        <v>0.0346795823242976</v>
      </c>
      <c r="M11" s="45" t="n">
        <f aca="false">IF(D11&lt;&gt;"",D11/D10-1,"")</f>
        <v>0.0227891999009167</v>
      </c>
      <c r="N11" s="45" t="n">
        <f aca="false">IF(E11&lt;&gt;"",E11/E10-1,"")</f>
        <v>-0.0344905831631496</v>
      </c>
      <c r="O11" s="45" t="n">
        <f aca="false">IF(F11&lt;&gt;"",F11/F10-1,"")</f>
        <v>0.0389518413597734</v>
      </c>
      <c r="P11" s="45" t="n">
        <f aca="false">IF(G11&lt;&gt;"",G11/G10-1,"")</f>
        <v>0.00394045534150611</v>
      </c>
      <c r="Q11" s="45" t="n">
        <f aca="false">IF(H11&lt;&gt;"",H11/H10-1,"")</f>
        <v>-0.00568743818001971</v>
      </c>
      <c r="R11" s="45" t="n">
        <f aca="false">IF(I11&lt;&gt;"",I11/I10-1,"")</f>
        <v>-0.0318715552360411</v>
      </c>
      <c r="S11" s="33"/>
      <c r="T11" s="40" t="n">
        <f aca="false">IF(B11&lt;&gt;"",B11/B$3-1,"")</f>
        <v>0.125214614898039</v>
      </c>
      <c r="U11" s="40" t="n">
        <f aca="false">IF(C11&lt;&gt;"",C11/C$3-1,"")</f>
        <v>0.111811252756108</v>
      </c>
      <c r="V11" s="40" t="n">
        <f aca="false">IF(D11&lt;&gt;"",D11/D$3-1,"")</f>
        <v>0.204843886781441</v>
      </c>
      <c r="W11" s="40" t="n">
        <f aca="false">IF(E11&lt;&gt;"",E11/E$3-1,"")</f>
        <v>0.0449410609037328</v>
      </c>
      <c r="X11" s="40" t="n">
        <f aca="false">IF(F11&lt;&gt;"",F11/F$3-1,"")</f>
        <v>0.0572972972972974</v>
      </c>
      <c r="Y11" s="40" t="n">
        <f aca="false">IF(G11&lt;&gt;"",G11/G$3-1,"")</f>
        <v>-0.0513032685146877</v>
      </c>
      <c r="Z11" s="40" t="n">
        <f aca="false">IF(H11&lt;&gt;"",H11/H$3-1,"")</f>
        <v>0.296260477111541</v>
      </c>
      <c r="AA11" s="40" t="n">
        <f aca="false">IF(I11&lt;&gt;"",I11/I$3-1,"")</f>
        <v>0.146424517593643</v>
      </c>
      <c r="AB11" s="33"/>
    </row>
    <row r="12" customFormat="false" ht="13.5" hidden="false" customHeight="false" outlineLevel="0" collapsed="false">
      <c r="A12" s="28" t="n">
        <v>38139</v>
      </c>
      <c r="B12" s="29" t="n">
        <v>1140.84</v>
      </c>
      <c r="C12" s="29" t="n">
        <v>2047.79</v>
      </c>
      <c r="D12" s="29" t="n">
        <v>42.4</v>
      </c>
      <c r="E12" s="29" t="n">
        <v>42.61</v>
      </c>
      <c r="F12" s="29" t="n">
        <v>30.73</v>
      </c>
      <c r="G12" s="29" t="n">
        <v>24.97</v>
      </c>
      <c r="H12" s="29" t="n">
        <v>39.69</v>
      </c>
      <c r="I12" s="29" t="n">
        <v>41.46</v>
      </c>
      <c r="J12" s="33"/>
      <c r="K12" s="45" t="n">
        <f aca="false">IF(B12&lt;&gt;"",B12/B11-1,"")</f>
        <v>0.0179890780597494</v>
      </c>
      <c r="L12" s="45" t="n">
        <f aca="false">IF(C12&lt;&gt;"",C12/C11-1,"")</f>
        <v>0.0307287314897773</v>
      </c>
      <c r="M12" s="45" t="n">
        <f aca="false">IF(D12&lt;&gt;"",D12/D11-1,"")</f>
        <v>0.0268830225236134</v>
      </c>
      <c r="N12" s="45" t="n">
        <f aca="false">IF(E12&lt;&gt;"",E12/E11-1,"")</f>
        <v>0.00141010575793188</v>
      </c>
      <c r="O12" s="45" t="n">
        <f aca="false">IF(F12&lt;&gt;"",F12/F11-1,"")</f>
        <v>0.0473755964553511</v>
      </c>
      <c r="P12" s="45" t="n">
        <f aca="false">IF(G12&lt;&gt;"",G12/G11-1,"")</f>
        <v>0.0889664195377236</v>
      </c>
      <c r="Q12" s="45" t="n">
        <f aca="false">IF(H12&lt;&gt;"",H12/H11-1,"")</f>
        <v>-0.0129321064411838</v>
      </c>
      <c r="R12" s="45" t="n">
        <f aca="false">IF(I12&lt;&gt;"",I12/I11-1,"")</f>
        <v>0.0262376237623763</v>
      </c>
      <c r="S12" s="33"/>
      <c r="T12" s="40" t="n">
        <f aca="false">IF(B12&lt;&gt;"",B12/B$3-1,"")</f>
        <v>0.145456188439411</v>
      </c>
      <c r="U12" s="40" t="n">
        <f aca="false">IF(C12&lt;&gt;"",C12/C$3-1,"")</f>
        <v>0.145975802209363</v>
      </c>
      <c r="V12" s="40" t="n">
        <f aca="false">IF(D12&lt;&gt;"",D12/D$3-1,"")</f>
        <v>0.237233732127225</v>
      </c>
      <c r="W12" s="40" t="n">
        <f aca="false">IF(E12&lt;&gt;"",E12/E$3-1,"")</f>
        <v>0.0464145383104126</v>
      </c>
      <c r="X12" s="40" t="n">
        <f aca="false">IF(F12&lt;&gt;"",F12/F$3-1,"")</f>
        <v>0.107387387387387</v>
      </c>
      <c r="Y12" s="40" t="n">
        <f aca="false">IF(G12&lt;&gt;"",G12/G$3-1,"")</f>
        <v>0.0330988829127015</v>
      </c>
      <c r="Z12" s="40" t="n">
        <f aca="false">IF(H12&lt;&gt;"",H12/H$3-1,"")</f>
        <v>0.279497098646035</v>
      </c>
      <c r="AA12" s="40" t="n">
        <f aca="false">IF(I12&lt;&gt;"",I12/I$3-1,"")</f>
        <v>0.176503972758229</v>
      </c>
      <c r="AB12" s="33"/>
    </row>
    <row r="13" customFormat="false" ht="13.5" hidden="false" customHeight="false" outlineLevel="0" collapsed="false">
      <c r="A13" s="28" t="n">
        <v>38169</v>
      </c>
      <c r="B13" s="29" t="n">
        <v>1101.72</v>
      </c>
      <c r="C13" s="29" t="n">
        <v>1887.36</v>
      </c>
      <c r="D13" s="29" t="n">
        <v>44.21</v>
      </c>
      <c r="E13" s="29" t="n">
        <v>40.78</v>
      </c>
      <c r="F13" s="29" t="n">
        <v>31.54</v>
      </c>
      <c r="G13" s="29" t="n">
        <v>24.91</v>
      </c>
      <c r="H13" s="29" t="n">
        <v>39.51</v>
      </c>
      <c r="I13" s="29" t="n">
        <v>38.39</v>
      </c>
      <c r="J13" s="33"/>
      <c r="K13" s="45" t="n">
        <f aca="false">IF(B13&lt;&gt;"",B13/B12-1,"")</f>
        <v>-0.0342905227726937</v>
      </c>
      <c r="L13" s="45" t="n">
        <f aca="false">IF(C13&lt;&gt;"",C13/C12-1,"")</f>
        <v>-0.0783429941546741</v>
      </c>
      <c r="M13" s="45" t="n">
        <f aca="false">IF(D13&lt;&gt;"",D13/D12-1,"")</f>
        <v>0.042688679245283</v>
      </c>
      <c r="N13" s="45" t="n">
        <f aca="false">IF(E13&lt;&gt;"",E13/E12-1,"")</f>
        <v>-0.042947664867402</v>
      </c>
      <c r="O13" s="45" t="n">
        <f aca="false">IF(F13&lt;&gt;"",F13/F12-1,"")</f>
        <v>0.0263586072242108</v>
      </c>
      <c r="P13" s="45" t="n">
        <f aca="false">IF(G13&lt;&gt;"",G13/G12-1,"")</f>
        <v>-0.00240288346015216</v>
      </c>
      <c r="Q13" s="45" t="n">
        <f aca="false">IF(H13&lt;&gt;"",H13/H12-1,"")</f>
        <v>-0.00453514739229022</v>
      </c>
      <c r="R13" s="45" t="n">
        <f aca="false">IF(I13&lt;&gt;"",I13/I12-1,"")</f>
        <v>-0.0740472744814279</v>
      </c>
      <c r="S13" s="33"/>
      <c r="T13" s="40" t="n">
        <f aca="false">IF(B13&lt;&gt;"",B13/B$3-1,"")</f>
        <v>0.106177896924606</v>
      </c>
      <c r="U13" s="40" t="n">
        <f aca="false">IF(C13&lt;&gt;"",C13/C$3-1,"")</f>
        <v>0.0561966266354774</v>
      </c>
      <c r="V13" s="40" t="n">
        <f aca="false">IF(D13&lt;&gt;"",D13/D$3-1,"")</f>
        <v>0.290049606069448</v>
      </c>
      <c r="W13" s="40" t="n">
        <f aca="false">IF(E13&lt;&gt;"",E13/E$3-1,"")</f>
        <v>0.0014734774066798</v>
      </c>
      <c r="X13" s="40" t="n">
        <f aca="false">IF(F13&lt;&gt;"",F13/F$3-1,"")</f>
        <v>0.136576576576577</v>
      </c>
      <c r="Y13" s="40" t="n">
        <f aca="false">IF(G13&lt;&gt;"",G13/G$3-1,"")</f>
        <v>0.030616466694249</v>
      </c>
      <c r="Z13" s="40" t="n">
        <f aca="false">IF(H13&lt;&gt;"",H13/H$3-1,"")</f>
        <v>0.273694390715667</v>
      </c>
      <c r="AA13" s="40" t="n">
        <f aca="false">IF(I13&lt;&gt;"",I13/I$3-1,"")</f>
        <v>0.0893870601589102</v>
      </c>
      <c r="AB13" s="33"/>
      <c r="AC13" s="34" t="s">
        <v>27</v>
      </c>
      <c r="AD13" s="50"/>
      <c r="AE13" s="35"/>
      <c r="AF13" s="36"/>
      <c r="AG13" s="36"/>
      <c r="AH13" s="36"/>
      <c r="AI13" s="36"/>
      <c r="AJ13" s="36"/>
      <c r="AK13" s="36"/>
    </row>
    <row r="14" customFormat="false" ht="12.75" hidden="false" customHeight="false" outlineLevel="0" collapsed="false">
      <c r="A14" s="28" t="n">
        <v>38201</v>
      </c>
      <c r="B14" s="29" t="n">
        <v>1104.24</v>
      </c>
      <c r="C14" s="29" t="n">
        <v>1838.1</v>
      </c>
      <c r="D14" s="29" t="n">
        <v>44.28</v>
      </c>
      <c r="E14" s="29" t="n">
        <v>43.08</v>
      </c>
      <c r="F14" s="29" t="n">
        <v>31.1</v>
      </c>
      <c r="G14" s="29" t="n">
        <v>23.94</v>
      </c>
      <c r="H14" s="29" t="n">
        <v>40.05</v>
      </c>
      <c r="I14" s="29" t="n">
        <v>37.21</v>
      </c>
      <c r="J14" s="33"/>
      <c r="K14" s="45" t="n">
        <f aca="false">IF(B14&lt;&gt;"",B14/B13-1,"")</f>
        <v>0.00228733253458224</v>
      </c>
      <c r="L14" s="45" t="n">
        <f aca="false">IF(C14&lt;&gt;"",C14/C13-1,"")</f>
        <v>-0.0260999491353001</v>
      </c>
      <c r="M14" s="45" t="n">
        <f aca="false">IF(D14&lt;&gt;"",D14/D13-1,"")</f>
        <v>0.00158335218276418</v>
      </c>
      <c r="N14" s="45" t="n">
        <f aca="false">IF(E14&lt;&gt;"",E14/E13-1,"")</f>
        <v>0.0564001961745952</v>
      </c>
      <c r="O14" s="45" t="n">
        <f aca="false">IF(F14&lt;&gt;"",F14/F13-1,"")</f>
        <v>-0.0139505389980976</v>
      </c>
      <c r="P14" s="45" t="n">
        <f aca="false">IF(G14&lt;&gt;"",G14/G13-1,"")</f>
        <v>-0.0389401846647932</v>
      </c>
      <c r="Q14" s="45" t="n">
        <f aca="false">IF(H14&lt;&gt;"",H14/H13-1,"")</f>
        <v>0.0136674259681093</v>
      </c>
      <c r="R14" s="45" t="n">
        <f aca="false">IF(I14&lt;&gt;"",I14/I13-1,"")</f>
        <v>-0.0307371711383173</v>
      </c>
      <c r="S14" s="33"/>
      <c r="T14" s="40" t="n">
        <f aca="false">IF(B14&lt;&gt;"",B14/B$3-1,"")</f>
        <v>0.108708093617278</v>
      </c>
      <c r="U14" s="40" t="n">
        <f aca="false">IF(C14&lt;&gt;"",C14/C$3-1,"")</f>
        <v>0.0286299484034158</v>
      </c>
      <c r="V14" s="40" t="n">
        <f aca="false">IF(D14&lt;&gt;"",D14/D$3-1,"")</f>
        <v>0.292092208929093</v>
      </c>
      <c r="W14" s="40" t="n">
        <f aca="false">IF(E14&lt;&gt;"",E14/E$3-1,"")</f>
        <v>0.0579567779960708</v>
      </c>
      <c r="X14" s="40" t="n">
        <f aca="false">IF(F14&lt;&gt;"",F14/F$3-1,"")</f>
        <v>0.120720720720721</v>
      </c>
      <c r="Y14" s="40" t="n">
        <f aca="false">IF(G14&lt;&gt;"",G14/G$3-1,"")</f>
        <v>-0.00951592883740171</v>
      </c>
      <c r="Z14" s="40" t="n">
        <f aca="false">IF(H14&lt;&gt;"",H14/H$3-1,"")</f>
        <v>0.29110251450677</v>
      </c>
      <c r="AA14" s="40" t="n">
        <f aca="false">IF(I14&lt;&gt;"",I14/I$3-1,"")</f>
        <v>0.0559023836549375</v>
      </c>
      <c r="AB14" s="33"/>
      <c r="AC14" s="37"/>
      <c r="AD14" s="38" t="str">
        <f aca="false">AD2</f>
        <v>^GSPC</v>
      </c>
      <c r="AE14" s="38" t="str">
        <f aca="false">AE2</f>
        <v>^IXIC</v>
      </c>
      <c r="AF14" s="38" t="str">
        <f aca="false">AF2</f>
        <v>XOM</v>
      </c>
      <c r="AG14" s="38" t="str">
        <f aca="false">AG2</f>
        <v>C</v>
      </c>
      <c r="AH14" s="38" t="str">
        <f aca="false">AH2</f>
        <v>GE</v>
      </c>
      <c r="AI14" s="38" t="str">
        <f aca="false">AI2</f>
        <v>MSFT</v>
      </c>
      <c r="AJ14" s="38" t="str">
        <f aca="false">AJ2</f>
        <v>K</v>
      </c>
      <c r="AK14" s="39" t="str">
        <f aca="false">AK2</f>
        <v>GM</v>
      </c>
    </row>
    <row r="15" customFormat="false" ht="12.75" hidden="false" customHeight="false" outlineLevel="0" collapsed="false">
      <c r="A15" s="28" t="n">
        <v>38231</v>
      </c>
      <c r="B15" s="29" t="n">
        <v>1114.58</v>
      </c>
      <c r="C15" s="29" t="n">
        <v>1896.84</v>
      </c>
      <c r="D15" s="29" t="n">
        <v>46.42</v>
      </c>
      <c r="E15" s="29" t="n">
        <v>40.8</v>
      </c>
      <c r="F15" s="29" t="n">
        <v>32.04</v>
      </c>
      <c r="G15" s="29" t="n">
        <v>24.24</v>
      </c>
      <c r="H15" s="29" t="n">
        <v>40.7</v>
      </c>
      <c r="I15" s="29" t="n">
        <v>38.26</v>
      </c>
      <c r="J15" s="33"/>
      <c r="K15" s="45" t="n">
        <f aca="false">IF(B15&lt;&gt;"",B15/B14-1,"")</f>
        <v>0.00936390639716001</v>
      </c>
      <c r="L15" s="45" t="n">
        <f aca="false">IF(C15&lt;&gt;"",C15/C14-1,"")</f>
        <v>0.0319569120287253</v>
      </c>
      <c r="M15" s="45" t="n">
        <f aca="false">IF(D15&lt;&gt;"",D15/D14-1,"")</f>
        <v>0.0483288166214995</v>
      </c>
      <c r="N15" s="45" t="n">
        <f aca="false">IF(E15&lt;&gt;"",E15/E14-1,"")</f>
        <v>-0.052924791086351</v>
      </c>
      <c r="O15" s="45" t="n">
        <f aca="false">IF(F15&lt;&gt;"",F15/F14-1,"")</f>
        <v>0.0302250803858519</v>
      </c>
      <c r="P15" s="45" t="n">
        <f aca="false">IF(G15&lt;&gt;"",G15/G14-1,"")</f>
        <v>0.0125313283208019</v>
      </c>
      <c r="Q15" s="45" t="n">
        <f aca="false">IF(H15&lt;&gt;"",H15/H14-1,"")</f>
        <v>0.0162297128589264</v>
      </c>
      <c r="R15" s="45" t="n">
        <f aca="false">IF(I15&lt;&gt;"",I15/I14-1,"")</f>
        <v>0.0282182209083579</v>
      </c>
      <c r="S15" s="33"/>
      <c r="T15" s="40" t="n">
        <f aca="false">IF(B15&lt;&gt;"",B15/B$3-1,"")</f>
        <v>0.119089932427684</v>
      </c>
      <c r="U15" s="40" t="n">
        <f aca="false">IF(C15&lt;&gt;"",C15/C$3-1,"")</f>
        <v>0.061501785174656</v>
      </c>
      <c r="V15" s="40" t="n">
        <f aca="false">IF(D15&lt;&gt;"",D15/D$3-1,"")</f>
        <v>0.354537496352495</v>
      </c>
      <c r="W15" s="40" t="n">
        <f aca="false">IF(E15&lt;&gt;"",E15/E$3-1,"")</f>
        <v>0.00196463654223966</v>
      </c>
      <c r="X15" s="40" t="n">
        <f aca="false">IF(F15&lt;&gt;"",F15/F$3-1,"")</f>
        <v>0.154594594594595</v>
      </c>
      <c r="Y15" s="40" t="n">
        <f aca="false">IF(G15&lt;&gt;"",G15/G$3-1,"")</f>
        <v>0.00289615225486117</v>
      </c>
      <c r="Z15" s="40" t="n">
        <f aca="false">IF(H15&lt;&gt;"",H15/H$3-1,"")</f>
        <v>0.312056737588653</v>
      </c>
      <c r="AA15" s="40" t="n">
        <f aca="false">IF(I15&lt;&gt;"",I15/I$3-1,"")</f>
        <v>0.0856980703745742</v>
      </c>
      <c r="AB15" s="33"/>
      <c r="AC15" s="41" t="str">
        <f aca="false">AD14</f>
        <v>^GSPC</v>
      </c>
      <c r="AD15" s="42" t="n">
        <f aca="false">AD3/SQRT($AD$3*AD$3)</f>
        <v>1</v>
      </c>
      <c r="AE15" s="43" t="n">
        <f aca="false">AE3/SQRT($AD$3*AE4)</f>
        <v>0.878129535200801</v>
      </c>
      <c r="AF15" s="43" t="n">
        <f aca="false">AF3/SQRT($AD$3*AF5)</f>
        <v>0.4017453425278</v>
      </c>
      <c r="AG15" s="43" t="n">
        <f aca="false">AG3/SQRT($AD$3*AG6)</f>
        <v>0.308243086669386</v>
      </c>
      <c r="AH15" s="43" t="n">
        <f aca="false">AH3/SQRT($AD$3*AH7)</f>
        <v>0.31319796966716</v>
      </c>
      <c r="AI15" s="43" t="n">
        <f aca="false">AI3/SQRT($AD$3*AI8)</f>
        <v>0.280998362830163</v>
      </c>
      <c r="AJ15" s="43" t="n">
        <f aca="false">AJ3/SQRT($AD$3*AJ9)</f>
        <v>0.108871147252835</v>
      </c>
      <c r="AK15" s="44" t="n">
        <f aca="false">AK3/SQRT($AD$3*AK10)</f>
        <v>0.341892754044609</v>
      </c>
    </row>
    <row r="16" customFormat="false" ht="12.75" hidden="false" customHeight="false" outlineLevel="0" collapsed="false">
      <c r="A16" s="28" t="n">
        <v>38261</v>
      </c>
      <c r="B16" s="29" t="n">
        <v>1130.2</v>
      </c>
      <c r="C16" s="29" t="n">
        <v>1974.99</v>
      </c>
      <c r="D16" s="29" t="n">
        <v>47.28</v>
      </c>
      <c r="E16" s="29" t="n">
        <v>41.41</v>
      </c>
      <c r="F16" s="29" t="n">
        <v>32.55</v>
      </c>
      <c r="G16" s="29" t="n">
        <v>24.52</v>
      </c>
      <c r="H16" s="29" t="n">
        <v>41.02</v>
      </c>
      <c r="I16" s="29" t="n">
        <v>34.72</v>
      </c>
      <c r="J16" s="33"/>
      <c r="K16" s="45" t="n">
        <f aca="false">IF(B16&lt;&gt;"",B16/B15-1,"")</f>
        <v>0.0140142475192451</v>
      </c>
      <c r="L16" s="45" t="n">
        <f aca="false">IF(C16&lt;&gt;"",C16/C15-1,"")</f>
        <v>0.0412001012209782</v>
      </c>
      <c r="M16" s="45" t="n">
        <f aca="false">IF(D16&lt;&gt;"",D16/D15-1,"")</f>
        <v>0.018526497199483</v>
      </c>
      <c r="N16" s="45" t="n">
        <f aca="false">IF(E16&lt;&gt;"",E16/E15-1,"")</f>
        <v>0.0149509803921568</v>
      </c>
      <c r="O16" s="45" t="n">
        <f aca="false">IF(F16&lt;&gt;"",F16/F15-1,"")</f>
        <v>0.0159176029962547</v>
      </c>
      <c r="P16" s="45" t="n">
        <f aca="false">IF(G16&lt;&gt;"",G16/G15-1,"")</f>
        <v>0.0115511551155116</v>
      </c>
      <c r="Q16" s="45" t="n">
        <f aca="false">IF(H16&lt;&gt;"",H16/H15-1,"")</f>
        <v>0.00786240786240788</v>
      </c>
      <c r="R16" s="45" t="n">
        <f aca="false">IF(I16&lt;&gt;"",I16/I15-1,"")</f>
        <v>-0.0925248301097752</v>
      </c>
      <c r="S16" s="33"/>
      <c r="T16" s="40" t="n">
        <f aca="false">IF(B16&lt;&gt;"",B16/B$3-1,"")</f>
        <v>0.13477313573702</v>
      </c>
      <c r="U16" s="40" t="n">
        <f aca="false">IF(C16&lt;&gt;"",C16/C$3-1,"")</f>
        <v>0.105235766170101</v>
      </c>
      <c r="V16" s="40" t="n">
        <f aca="false">IF(D16&lt;&gt;"",D16/D$3-1,"")</f>
        <v>0.379632331485264</v>
      </c>
      <c r="W16" s="40" t="n">
        <f aca="false">IF(E16&lt;&gt;"",E16/E$3-1,"")</f>
        <v>0.0169449901768173</v>
      </c>
      <c r="X16" s="40" t="n">
        <f aca="false">IF(F16&lt;&gt;"",F16/F$3-1,"")</f>
        <v>0.172972972972973</v>
      </c>
      <c r="Y16" s="40" t="n">
        <f aca="false">IF(G16&lt;&gt;"",G16/G$3-1,"")</f>
        <v>0.014480761274307</v>
      </c>
      <c r="Z16" s="40" t="n">
        <f aca="false">IF(H16&lt;&gt;"",H16/H$3-1,"")</f>
        <v>0.322372662798195</v>
      </c>
      <c r="AA16" s="40" t="n">
        <f aca="false">IF(I16&lt;&gt;"",I16/I$3-1,"")</f>
        <v>-0.0147559591373441</v>
      </c>
      <c r="AB16" s="33"/>
      <c r="AC16" s="46" t="str">
        <f aca="false">AE14</f>
        <v>^IXIC</v>
      </c>
      <c r="AD16" s="43" t="n">
        <f aca="false">AE15</f>
        <v>0.878129535200801</v>
      </c>
      <c r="AE16" s="42" t="n">
        <f aca="false">AE4/SQRT($AE$4*AE4)</f>
        <v>1</v>
      </c>
      <c r="AF16" s="43" t="n">
        <f aca="false">AF4/SQRT($AE$4*AF5)</f>
        <v>0.124590927263947</v>
      </c>
      <c r="AG16" s="43" t="n">
        <f aca="false">AG4/SQRT($AE$4*AG6)</f>
        <v>0.164135250370288</v>
      </c>
      <c r="AH16" s="43" t="n">
        <f aca="false">AH4/SQRT($AE$4*AH7)</f>
        <v>0.289939529559932</v>
      </c>
      <c r="AI16" s="43" t="n">
        <f aca="false">AI4/SQRT($AE$4*AI8)</f>
        <v>0.350144408568533</v>
      </c>
      <c r="AJ16" s="43" t="n">
        <f aca="false">AJ4/SQRT($AE$4*AJ9)</f>
        <v>-0.0160083826064744</v>
      </c>
      <c r="AK16" s="44" t="n">
        <f aca="false">AK4/SQRT($AE$4*AK10)</f>
        <v>0.228416538246852</v>
      </c>
    </row>
    <row r="17" customFormat="false" ht="12.75" hidden="false" customHeight="false" outlineLevel="0" collapsed="false">
      <c r="A17" s="28" t="n">
        <v>38292</v>
      </c>
      <c r="B17" s="29" t="n">
        <v>1173.82</v>
      </c>
      <c r="C17" s="29" t="n">
        <v>2096.81</v>
      </c>
      <c r="D17" s="29" t="n">
        <v>49.49</v>
      </c>
      <c r="E17" s="29" t="n">
        <v>41.77</v>
      </c>
      <c r="F17" s="29" t="n">
        <v>33.74</v>
      </c>
      <c r="G17" s="29" t="n">
        <v>26.2</v>
      </c>
      <c r="H17" s="29" t="n">
        <v>41.93</v>
      </c>
      <c r="I17" s="29" t="n">
        <v>35.21</v>
      </c>
      <c r="J17" s="33"/>
      <c r="K17" s="45" t="n">
        <f aca="false">IF(B17&lt;&gt;"",B17/B16-1,"")</f>
        <v>0.0385949389488585</v>
      </c>
      <c r="L17" s="45" t="n">
        <f aca="false">IF(C17&lt;&gt;"",C17/C16-1,"")</f>
        <v>0.061681324968734</v>
      </c>
      <c r="M17" s="45" t="n">
        <f aca="false">IF(D17&lt;&gt;"",D17/D16-1,"")</f>
        <v>0.0467428087986463</v>
      </c>
      <c r="N17" s="45" t="n">
        <f aca="false">IF(E17&lt;&gt;"",E17/E16-1,"")</f>
        <v>0.0086935522820577</v>
      </c>
      <c r="O17" s="45" t="n">
        <f aca="false">IF(F17&lt;&gt;"",F17/F16-1,"")</f>
        <v>0.0365591397849463</v>
      </c>
      <c r="P17" s="45" t="n">
        <f aca="false">IF(G17&lt;&gt;"",G17/G16-1,"")</f>
        <v>0.068515497553018</v>
      </c>
      <c r="Q17" s="45" t="n">
        <f aca="false">IF(H17&lt;&gt;"",H17/H16-1,"")</f>
        <v>0.0221843003412969</v>
      </c>
      <c r="R17" s="45" t="n">
        <f aca="false">IF(I17&lt;&gt;"",I17/I16-1,"")</f>
        <v>0.0141129032258065</v>
      </c>
      <c r="S17" s="33"/>
      <c r="T17" s="40" t="n">
        <f aca="false">IF(B17&lt;&gt;"",B17/B$3-1,"")</f>
        <v>0.178569635631595</v>
      </c>
      <c r="U17" s="40" t="n">
        <f aca="false">IF(C17&lt;&gt;"",C17/C$3-1,"")</f>
        <v>0.173408172630307</v>
      </c>
      <c r="V17" s="40" t="n">
        <f aca="false">IF(D17&lt;&gt;"",D17/D$3-1,"")</f>
        <v>0.44412022176831</v>
      </c>
      <c r="W17" s="40" t="n">
        <f aca="false">IF(E17&lt;&gt;"",E17/E$3-1,"")</f>
        <v>0.0257858546168961</v>
      </c>
      <c r="X17" s="40" t="n">
        <f aca="false">IF(F17&lt;&gt;"",F17/F$3-1,"")</f>
        <v>0.215855855855856</v>
      </c>
      <c r="Y17" s="40" t="n">
        <f aca="false">IF(G17&lt;&gt;"",G17/G$3-1,"")</f>
        <v>0.0839884153909805</v>
      </c>
      <c r="Z17" s="40" t="n">
        <f aca="false">IF(H17&lt;&gt;"",H17/H$3-1,"")</f>
        <v>0.35170857511283</v>
      </c>
      <c r="AA17" s="40" t="n">
        <f aca="false">IF(I17&lt;&gt;"",I17/I$3-1,"")</f>
        <v>-0.000851305334846786</v>
      </c>
      <c r="AB17" s="33"/>
      <c r="AC17" s="46" t="str">
        <f aca="false">AF14</f>
        <v>XOM</v>
      </c>
      <c r="AD17" s="43" t="n">
        <f aca="false">AF15</f>
        <v>0.4017453425278</v>
      </c>
      <c r="AE17" s="43" t="n">
        <f aca="false">AF16</f>
        <v>0.124590927263947</v>
      </c>
      <c r="AF17" s="42" t="n">
        <f aca="false">AF5/SQRT($AF$5*AF5)</f>
        <v>1</v>
      </c>
      <c r="AG17" s="43" t="n">
        <f aca="false">AG5/SQRT($AF$5*AG6)</f>
        <v>-0.0981876279259643</v>
      </c>
      <c r="AH17" s="43" t="n">
        <f aca="false">AH5/SQRT($AF$5*AH7)</f>
        <v>-0.0123436796994417</v>
      </c>
      <c r="AI17" s="43" t="n">
        <f aca="false">AI5/SQRT($AF$5*AI8)</f>
        <v>0.189300883171961</v>
      </c>
      <c r="AJ17" s="43" t="n">
        <f aca="false">AJ5/SQRT($AF$5*AJ9)</f>
        <v>0.0797698067694279</v>
      </c>
      <c r="AK17" s="44" t="n">
        <f aca="false">AK5/SQRT($AF$5*AK10)</f>
        <v>0.372206115356357</v>
      </c>
    </row>
    <row r="18" customFormat="false" ht="12.75" hidden="false" customHeight="false" outlineLevel="0" collapsed="false">
      <c r="A18" s="28" t="n">
        <v>38322</v>
      </c>
      <c r="B18" s="29" t="n">
        <v>1211.92</v>
      </c>
      <c r="C18" s="29" t="n">
        <v>2175.44</v>
      </c>
      <c r="D18" s="29" t="n">
        <v>49.5</v>
      </c>
      <c r="E18" s="29" t="n">
        <v>44.97</v>
      </c>
      <c r="F18" s="29" t="n">
        <v>35.03</v>
      </c>
      <c r="G18" s="29" t="n">
        <v>26.11</v>
      </c>
      <c r="H18" s="29" t="n">
        <v>42.85</v>
      </c>
      <c r="I18" s="29" t="n">
        <v>36.55</v>
      </c>
      <c r="J18" s="33"/>
      <c r="K18" s="45" t="n">
        <f aca="false">IF(B18&lt;&gt;"",B18/B17-1,"")</f>
        <v>0.0324581281627507</v>
      </c>
      <c r="L18" s="45" t="n">
        <f aca="false">IF(C18&lt;&gt;"",C18/C17-1,"")</f>
        <v>0.0374998211569002</v>
      </c>
      <c r="M18" s="45" t="n">
        <f aca="false">IF(D18&lt;&gt;"",D18/D17-1,"")</f>
        <v>0.000202061022428701</v>
      </c>
      <c r="N18" s="45" t="n">
        <f aca="false">IF(E18&lt;&gt;"",E18/E17-1,"")</f>
        <v>0.076610007182188</v>
      </c>
      <c r="O18" s="45" t="n">
        <f aca="false">IF(F18&lt;&gt;"",F18/F17-1,"")</f>
        <v>0.0382335506816833</v>
      </c>
      <c r="P18" s="45" t="n">
        <f aca="false">IF(G18&lt;&gt;"",G18/G17-1,"")</f>
        <v>-0.00343511450381684</v>
      </c>
      <c r="Q18" s="45" t="n">
        <f aca="false">IF(H18&lt;&gt;"",H18/H17-1,"")</f>
        <v>0.021941330789411</v>
      </c>
      <c r="R18" s="45" t="n">
        <f aca="false">IF(I18&lt;&gt;"",I18/I17-1,"")</f>
        <v>0.0380573700653222</v>
      </c>
      <c r="S18" s="33"/>
      <c r="T18" s="40" t="n">
        <f aca="false">IF(B18&lt;&gt;"",B18/B$3-1,"")</f>
        <v>0.216823799913652</v>
      </c>
      <c r="U18" s="40" t="n">
        <f aca="false">IF(C18&lt;&gt;"",C18/C$3-1,"")</f>
        <v>0.217410769247988</v>
      </c>
      <c r="V18" s="40" t="n">
        <f aca="false">IF(D18&lt;&gt;"",D18/D$3-1,"")</f>
        <v>0.444412022176831</v>
      </c>
      <c r="W18" s="40" t="n">
        <f aca="false">IF(E18&lt;&gt;"",E18/E$3-1,"")</f>
        <v>0.104371316306483</v>
      </c>
      <c r="X18" s="40" t="n">
        <f aca="false">IF(F18&lt;&gt;"",F18/F$3-1,"")</f>
        <v>0.262342342342342</v>
      </c>
      <c r="Y18" s="40" t="n">
        <f aca="false">IF(G18&lt;&gt;"",G18/G$3-1,"")</f>
        <v>0.0802647910633014</v>
      </c>
      <c r="Z18" s="40" t="n">
        <f aca="false">IF(H18&lt;&gt;"",H18/H$3-1,"")</f>
        <v>0.381366860090264</v>
      </c>
      <c r="AA18" s="40" t="n">
        <f aca="false">IF(I18&lt;&gt;"",I18/I$3-1,"")</f>
        <v>0.0371736662883087</v>
      </c>
      <c r="AB18" s="33"/>
      <c r="AC18" s="46" t="str">
        <f aca="false">AG14</f>
        <v>C</v>
      </c>
      <c r="AD18" s="43" t="n">
        <f aca="false">AG15</f>
        <v>0.308243086669386</v>
      </c>
      <c r="AE18" s="43" t="n">
        <f aca="false">AG16</f>
        <v>0.164135250370288</v>
      </c>
      <c r="AF18" s="43" t="n">
        <f aca="false">AG17</f>
        <v>-0.0981876279259643</v>
      </c>
      <c r="AG18" s="42" t="n">
        <f aca="false">AG6/SQRT($AG$6*AG6)</f>
        <v>1</v>
      </c>
      <c r="AH18" s="43" t="n">
        <f aca="false">AH6/SQRT($AG$6*AH7)</f>
        <v>0.209067801251404</v>
      </c>
      <c r="AI18" s="43" t="n">
        <f aca="false">AI6/SQRT($AG$6*AI8)</f>
        <v>-0.13057528045057</v>
      </c>
      <c r="AJ18" s="43" t="n">
        <f aca="false">AJ6/SQRT($AG$6*AJ9)</f>
        <v>0.0888974674757658</v>
      </c>
      <c r="AK18" s="44" t="n">
        <f aca="false">AK6/SQRT($AG$6*AK10)</f>
        <v>-0.15358361469743</v>
      </c>
    </row>
    <row r="19" customFormat="false" ht="12.75" hidden="false" customHeight="false" outlineLevel="0" collapsed="false">
      <c r="A19" s="28" t="n">
        <v>38355</v>
      </c>
      <c r="B19" s="29" t="n">
        <v>1181.27</v>
      </c>
      <c r="C19" s="29" t="n">
        <v>2062.41</v>
      </c>
      <c r="D19" s="29" t="n">
        <v>49.83</v>
      </c>
      <c r="E19" s="29" t="n">
        <v>45.78</v>
      </c>
      <c r="F19" s="29" t="n">
        <v>34.68</v>
      </c>
      <c r="G19" s="29" t="n">
        <v>25.68</v>
      </c>
      <c r="H19" s="29" t="n">
        <v>42.83</v>
      </c>
      <c r="I19" s="29" t="n">
        <v>33.59</v>
      </c>
      <c r="J19" s="33"/>
      <c r="K19" s="45" t="n">
        <f aca="false">IF(B19&lt;&gt;"",B19/B18-1,"")</f>
        <v>-0.0252904482144036</v>
      </c>
      <c r="L19" s="45" t="n">
        <f aca="false">IF(C19&lt;&gt;"",C19/C18-1,"")</f>
        <v>-0.0519573051888355</v>
      </c>
      <c r="M19" s="45" t="n">
        <f aca="false">IF(D19&lt;&gt;"",D19/D18-1,"")</f>
        <v>0.0066666666666666</v>
      </c>
      <c r="N19" s="45" t="n">
        <f aca="false">IF(E19&lt;&gt;"",E19/E18-1,"")</f>
        <v>0.018012008005337</v>
      </c>
      <c r="O19" s="45" t="n">
        <f aca="false">IF(F19&lt;&gt;"",F19/F18-1,"")</f>
        <v>-0.00999143591207541</v>
      </c>
      <c r="P19" s="45" t="n">
        <f aca="false">IF(G19&lt;&gt;"",G19/G18-1,"")</f>
        <v>-0.0164687859057833</v>
      </c>
      <c r="Q19" s="45" t="n">
        <f aca="false">IF(H19&lt;&gt;"",H19/H18-1,"")</f>
        <v>-0.000466744457409685</v>
      </c>
      <c r="R19" s="45" t="n">
        <f aca="false">IF(I19&lt;&gt;"",I19/I18-1,"")</f>
        <v>-0.0809849521203829</v>
      </c>
      <c r="S19" s="33"/>
      <c r="T19" s="40" t="n">
        <f aca="false">IF(B19&lt;&gt;"",B19/B$3-1,"")</f>
        <v>0.186049780615882</v>
      </c>
      <c r="U19" s="40" t="n">
        <f aca="false">IF(C19&lt;&gt;"",C19/C$3-1,"")</f>
        <v>0.154157386369995</v>
      </c>
      <c r="V19" s="40" t="n">
        <f aca="false">IF(D19&lt;&gt;"",D19/D$3-1,"")</f>
        <v>0.45404143565801</v>
      </c>
      <c r="W19" s="40" t="n">
        <f aca="false">IF(E19&lt;&gt;"",E19/E$3-1,"")</f>
        <v>0.12426326129666</v>
      </c>
      <c r="X19" s="40" t="n">
        <f aca="false">IF(F19&lt;&gt;"",F19/F$3-1,"")</f>
        <v>0.24972972972973</v>
      </c>
      <c r="Y19" s="40" t="n">
        <f aca="false">IF(G19&lt;&gt;"",G19/G$3-1,"")</f>
        <v>0.0624741414977243</v>
      </c>
      <c r="Z19" s="40" t="n">
        <f aca="false">IF(H19&lt;&gt;"",H19/H$3-1,"")</f>
        <v>0.380722114764668</v>
      </c>
      <c r="AA19" s="40" t="n">
        <f aca="false">IF(I19&lt;&gt;"",I19/I$3-1,"")</f>
        <v>-0.046821793416572</v>
      </c>
      <c r="AB19" s="33"/>
      <c r="AC19" s="46" t="str">
        <f aca="false">AH14</f>
        <v>GE</v>
      </c>
      <c r="AD19" s="43" t="n">
        <f aca="false">AH15</f>
        <v>0.31319796966716</v>
      </c>
      <c r="AE19" s="43" t="n">
        <f aca="false">AH16</f>
        <v>0.289939529559932</v>
      </c>
      <c r="AF19" s="43" t="n">
        <f aca="false">AH17</f>
        <v>-0.0123436796994417</v>
      </c>
      <c r="AG19" s="43" t="n">
        <f aca="false">AH18</f>
        <v>0.209067801251404</v>
      </c>
      <c r="AH19" s="42" t="n">
        <f aca="false">AH7/SQRT($AH$7*AH7)</f>
        <v>1</v>
      </c>
      <c r="AI19" s="43" t="n">
        <f aca="false">AI7/SQRT($AH$7*AI8)</f>
        <v>0.348893195010123</v>
      </c>
      <c r="AJ19" s="43" t="n">
        <f aca="false">AJ7/SQRT($AH$7*AJ9)</f>
        <v>0.0558599300684149</v>
      </c>
      <c r="AK19" s="44" t="n">
        <f aca="false">AK7/SQRT($AH$7*AK10)</f>
        <v>-0.170002017723336</v>
      </c>
    </row>
    <row r="20" customFormat="false" ht="12.75" hidden="false" customHeight="false" outlineLevel="0" collapsed="false">
      <c r="A20" s="28" t="n">
        <v>38384</v>
      </c>
      <c r="B20" s="29" t="n">
        <v>1203.6</v>
      </c>
      <c r="C20" s="29" t="n">
        <v>2051.72</v>
      </c>
      <c r="D20" s="29" t="n">
        <v>61.44</v>
      </c>
      <c r="E20" s="29" t="n">
        <v>44.94</v>
      </c>
      <c r="F20" s="29" t="n">
        <v>34</v>
      </c>
      <c r="G20" s="29" t="n">
        <v>24.66</v>
      </c>
      <c r="H20" s="29" t="n">
        <v>42.46</v>
      </c>
      <c r="I20" s="29" t="n">
        <v>32.97</v>
      </c>
      <c r="J20" s="33"/>
      <c r="K20" s="45" t="n">
        <f aca="false">IF(B20&lt;&gt;"",B20/B19-1,"")</f>
        <v>0.0189033836464143</v>
      </c>
      <c r="L20" s="45" t="n">
        <f aca="false">IF(C20&lt;&gt;"",C20/C19-1,"")</f>
        <v>-0.00518325648149498</v>
      </c>
      <c r="M20" s="45" t="n">
        <f aca="false">IF(D20&lt;&gt;"",D20/D19-1,"")</f>
        <v>0.232992173389524</v>
      </c>
      <c r="N20" s="45" t="n">
        <f aca="false">IF(E20&lt;&gt;"",E20/E19-1,"")</f>
        <v>-0.0183486238532111</v>
      </c>
      <c r="O20" s="45" t="n">
        <f aca="false">IF(F20&lt;&gt;"",F20/F19-1,"")</f>
        <v>-0.0196078431372549</v>
      </c>
      <c r="P20" s="45" t="n">
        <f aca="false">IF(G20&lt;&gt;"",G20/G19-1,"")</f>
        <v>-0.0397196261682243</v>
      </c>
      <c r="Q20" s="45" t="n">
        <f aca="false">IF(H20&lt;&gt;"",H20/H19-1,"")</f>
        <v>-0.00863880457623156</v>
      </c>
      <c r="R20" s="45" t="n">
        <f aca="false">IF(I20&lt;&gt;"",I20/I19-1,"")</f>
        <v>-0.0184578743673713</v>
      </c>
      <c r="S20" s="33"/>
      <c r="T20" s="40" t="n">
        <f aca="false">IF(B20&lt;&gt;"",B20/B$3-1,"")</f>
        <v>0.20847013464261</v>
      </c>
      <c r="U20" s="40" t="n">
        <f aca="false">IF(C20&lt;&gt;"",C20/C$3-1,"")</f>
        <v>0.148175092616428</v>
      </c>
      <c r="V20" s="40" t="n">
        <f aca="false">IF(D20&lt;&gt;"",D20/D$3-1,"")</f>
        <v>0.792821709950394</v>
      </c>
      <c r="W20" s="40" t="n">
        <f aca="false">IF(E20&lt;&gt;"",E20/E$3-1,"")</f>
        <v>0.103634577603143</v>
      </c>
      <c r="X20" s="40" t="n">
        <f aca="false">IF(F20&lt;&gt;"",F20/F$3-1,"")</f>
        <v>0.225225225225225</v>
      </c>
      <c r="Y20" s="40" t="n">
        <f aca="false">IF(G20&lt;&gt;"",G20/G$3-1,"")</f>
        <v>0.0202730657840298</v>
      </c>
      <c r="Z20" s="40" t="n">
        <f aca="false">IF(H20&lt;&gt;"",H20/H$3-1,"")</f>
        <v>0.368794326241135</v>
      </c>
      <c r="AA20" s="40" t="n">
        <f aca="false">IF(I20&lt;&gt;"",I20/I$3-1,"")</f>
        <v>-0.0644154370034054</v>
      </c>
      <c r="AB20" s="33"/>
      <c r="AC20" s="46" t="str">
        <f aca="false">AI14</f>
        <v>MSFT</v>
      </c>
      <c r="AD20" s="43" t="n">
        <f aca="false">AI15</f>
        <v>0.280998362830163</v>
      </c>
      <c r="AE20" s="43" t="n">
        <f aca="false">AI16</f>
        <v>0.350144408568533</v>
      </c>
      <c r="AF20" s="43" t="n">
        <f aca="false">AI17</f>
        <v>0.189300883171961</v>
      </c>
      <c r="AG20" s="43" t="n">
        <f aca="false">AI18</f>
        <v>-0.13057528045057</v>
      </c>
      <c r="AH20" s="43" t="n">
        <f aca="false">AI19</f>
        <v>0.348893195010123</v>
      </c>
      <c r="AI20" s="42" t="n">
        <f aca="false">AI8/SQRT($AI$8*AI8)</f>
        <v>1</v>
      </c>
      <c r="AJ20" s="43" t="n">
        <f aca="false">AJ8/SQRT($AI$8*AJ9)</f>
        <v>0.101600560025959</v>
      </c>
      <c r="AK20" s="44" t="n">
        <f aca="false">AK8/SQRT($AI$8*AK10)</f>
        <v>0.135831800973762</v>
      </c>
    </row>
    <row r="21" customFormat="false" ht="12.75" hidden="false" customHeight="false" outlineLevel="0" collapsed="false">
      <c r="A21" s="28" t="n">
        <v>38412</v>
      </c>
      <c r="B21" s="29" t="n">
        <v>1180.59</v>
      </c>
      <c r="C21" s="29" t="n">
        <v>1999.23</v>
      </c>
      <c r="D21" s="29" t="n">
        <v>57.84</v>
      </c>
      <c r="E21" s="29" t="n">
        <v>42.32</v>
      </c>
      <c r="F21" s="29" t="n">
        <v>34.83</v>
      </c>
      <c r="G21" s="29" t="n">
        <v>23.69</v>
      </c>
      <c r="H21" s="29" t="n">
        <v>41.75</v>
      </c>
      <c r="I21" s="29" t="n">
        <v>27.18</v>
      </c>
      <c r="J21" s="33"/>
      <c r="K21" s="45" t="n">
        <f aca="false">IF(B21&lt;&gt;"",B21/B20-1,"")</f>
        <v>-0.0191176470588236</v>
      </c>
      <c r="L21" s="45" t="n">
        <f aca="false">IF(C21&lt;&gt;"",C21/C20-1,"")</f>
        <v>-0.0255834129413369</v>
      </c>
      <c r="M21" s="45" t="n">
        <f aca="false">IF(D21&lt;&gt;"",D21/D20-1,"")</f>
        <v>-0.0585937499999999</v>
      </c>
      <c r="N21" s="45" t="n">
        <f aca="false">IF(E21&lt;&gt;"",E21/E20-1,"")</f>
        <v>-0.0582999554962171</v>
      </c>
      <c r="O21" s="45" t="n">
        <f aca="false">IF(F21&lt;&gt;"",F21/F20-1,"")</f>
        <v>0.0244117647058824</v>
      </c>
      <c r="P21" s="45" t="n">
        <f aca="false">IF(G21&lt;&gt;"",G21/G20-1,"")</f>
        <v>-0.0393349553933495</v>
      </c>
      <c r="Q21" s="45" t="n">
        <f aca="false">IF(H21&lt;&gt;"",H21/H20-1,"")</f>
        <v>-0.0167216203485634</v>
      </c>
      <c r="R21" s="45" t="n">
        <f aca="false">IF(I21&lt;&gt;"",I21/I20-1,"")</f>
        <v>-0.175614194722475</v>
      </c>
      <c r="S21" s="33"/>
      <c r="T21" s="40" t="n">
        <f aca="false">IF(B21&lt;&gt;"",B21/B$3-1,"")</f>
        <v>0.185367029127383</v>
      </c>
      <c r="U21" s="40" t="n">
        <f aca="false">IF(C21&lt;&gt;"",C21/C$3-1,"")</f>
        <v>0.118800855093064</v>
      </c>
      <c r="V21" s="40" t="n">
        <f aca="false">IF(D21&lt;&gt;"",D21/D$3-1,"")</f>
        <v>0.687773562882988</v>
      </c>
      <c r="W21" s="40" t="n">
        <f aca="false">IF(E21&lt;&gt;"",E21/E$3-1,"")</f>
        <v>0.0392927308447937</v>
      </c>
      <c r="X21" s="40" t="n">
        <f aca="false">IF(F21&lt;&gt;"",F21/F$3-1,"")</f>
        <v>0.255135135135135</v>
      </c>
      <c r="Y21" s="40" t="n">
        <f aca="false">IF(G21&lt;&gt;"",G21/G$3-1,"")</f>
        <v>-0.0198593297476211</v>
      </c>
      <c r="Z21" s="40" t="n">
        <f aca="false">IF(H21&lt;&gt;"",H21/H$3-1,"")</f>
        <v>0.345905867182463</v>
      </c>
      <c r="AA21" s="40" t="n">
        <f aca="false">IF(I21&lt;&gt;"",I21/I$3-1,"")</f>
        <v>-0.228717366628831</v>
      </c>
      <c r="AB21" s="33"/>
      <c r="AC21" s="46" t="str">
        <f aca="false">AJ14</f>
        <v>K</v>
      </c>
      <c r="AD21" s="43" t="n">
        <f aca="false">AJ15</f>
        <v>0.108871147252835</v>
      </c>
      <c r="AE21" s="43" t="n">
        <f aca="false">AJ16</f>
        <v>-0.0160083826064744</v>
      </c>
      <c r="AF21" s="43" t="n">
        <f aca="false">AJ17</f>
        <v>0.0797698067694279</v>
      </c>
      <c r="AG21" s="43" t="n">
        <f aca="false">AJ18</f>
        <v>0.0888974674757658</v>
      </c>
      <c r="AH21" s="43" t="n">
        <f aca="false">AJ19</f>
        <v>0.0558599300684149</v>
      </c>
      <c r="AI21" s="43" t="n">
        <f aca="false">AJ20</f>
        <v>0.101600560025959</v>
      </c>
      <c r="AJ21" s="42" t="n">
        <f aca="false">AJ9/SQRT($AJ$9*AJ9)</f>
        <v>1</v>
      </c>
      <c r="AK21" s="44" t="n">
        <f aca="false">AK9/SQRT($AJ$9*AK10)</f>
        <v>0.182030483697126</v>
      </c>
    </row>
    <row r="22" customFormat="false" ht="13.5" hidden="false" customHeight="false" outlineLevel="0" collapsed="false">
      <c r="A22" s="28" t="n">
        <v>38443</v>
      </c>
      <c r="B22" s="29" t="n">
        <v>1156.85</v>
      </c>
      <c r="C22" s="29" t="n">
        <v>1921.65</v>
      </c>
      <c r="D22" s="29" t="n">
        <v>55.34</v>
      </c>
      <c r="E22" s="29" t="n">
        <v>44.64</v>
      </c>
      <c r="F22" s="29" t="n">
        <v>34.96</v>
      </c>
      <c r="G22" s="29" t="n">
        <v>24.8</v>
      </c>
      <c r="H22" s="29" t="n">
        <v>43.37</v>
      </c>
      <c r="I22" s="29" t="n">
        <v>24.67</v>
      </c>
      <c r="J22" s="33"/>
      <c r="K22" s="45" t="n">
        <f aca="false">IF(B22&lt;&gt;"",B22/B21-1,"")</f>
        <v>-0.0201085897729102</v>
      </c>
      <c r="L22" s="45" t="n">
        <f aca="false">IF(C22&lt;&gt;"",C22/C21-1,"")</f>
        <v>-0.0388049399018622</v>
      </c>
      <c r="M22" s="45" t="n">
        <f aca="false">IF(D22&lt;&gt;"",D22/D21-1,"")</f>
        <v>-0.043222683264177</v>
      </c>
      <c r="N22" s="45" t="n">
        <f aca="false">IF(E22&lt;&gt;"",E22/E21-1,"")</f>
        <v>0.0548204158790171</v>
      </c>
      <c r="O22" s="45" t="n">
        <f aca="false">IF(F22&lt;&gt;"",F22/F21-1,"")</f>
        <v>0.00373241458512785</v>
      </c>
      <c r="P22" s="45" t="n">
        <f aca="false">IF(G22&lt;&gt;"",G22/G21-1,"")</f>
        <v>0.0468552131701139</v>
      </c>
      <c r="Q22" s="45" t="n">
        <f aca="false">IF(H22&lt;&gt;"",H22/H21-1,"")</f>
        <v>0.0388023952095808</v>
      </c>
      <c r="R22" s="45" t="n">
        <f aca="false">IF(I22&lt;&gt;"",I22/I21-1,"")</f>
        <v>-0.0923473142016188</v>
      </c>
      <c r="S22" s="33"/>
      <c r="T22" s="40" t="n">
        <f aca="false">IF(B22&lt;&gt;"",B22/B$3-1,"")</f>
        <v>0.161530969808327</v>
      </c>
      <c r="U22" s="40" t="n">
        <f aca="false">IF(C22&lt;&gt;"",C22/C$3-1,"")</f>
        <v>0.0753858551490256</v>
      </c>
      <c r="V22" s="40" t="n">
        <f aca="false">IF(D22&lt;&gt;"",D22/D$3-1,"")</f>
        <v>0.614823460752845</v>
      </c>
      <c r="W22" s="40" t="n">
        <f aca="false">IF(E22&lt;&gt;"",E22/E$3-1,"")</f>
        <v>0.0962671905697445</v>
      </c>
      <c r="X22" s="40" t="n">
        <f aca="false">IF(F22&lt;&gt;"",F22/F$3-1,"")</f>
        <v>0.25981981981982</v>
      </c>
      <c r="Y22" s="40" t="n">
        <f aca="false">IF(G22&lt;&gt;"",G22/G$3-1,"")</f>
        <v>0.0260653702937526</v>
      </c>
      <c r="Z22" s="40" t="n">
        <f aca="false">IF(H22&lt;&gt;"",H22/H$3-1,"")</f>
        <v>0.39813023855577</v>
      </c>
      <c r="AA22" s="40" t="n">
        <f aca="false">IF(I22&lt;&gt;"",I22/I$3-1,"")</f>
        <v>-0.29994324631101</v>
      </c>
      <c r="AB22" s="33"/>
      <c r="AC22" s="47" t="str">
        <f aca="false">AK14</f>
        <v>GM</v>
      </c>
      <c r="AD22" s="48" t="n">
        <f aca="false">AK15</f>
        <v>0.341892754044609</v>
      </c>
      <c r="AE22" s="48" t="n">
        <f aca="false">AK16</f>
        <v>0.228416538246852</v>
      </c>
      <c r="AF22" s="48" t="n">
        <f aca="false">AK17</f>
        <v>0.372206115356357</v>
      </c>
      <c r="AG22" s="48" t="n">
        <f aca="false">AK18</f>
        <v>-0.15358361469743</v>
      </c>
      <c r="AH22" s="48" t="n">
        <f aca="false">AK19</f>
        <v>-0.170002017723336</v>
      </c>
      <c r="AI22" s="48" t="n">
        <f aca="false">AK20</f>
        <v>0.135831800973762</v>
      </c>
      <c r="AJ22" s="48" t="n">
        <f aca="false">AK21</f>
        <v>0.182030483697126</v>
      </c>
      <c r="AK22" s="51" t="n">
        <f aca="false">AK10/SQRT($AK$10*AK10)</f>
        <v>1</v>
      </c>
    </row>
    <row r="23" customFormat="false" ht="12.75" hidden="false" customHeight="false" outlineLevel="0" collapsed="false">
      <c r="A23" s="28" t="n">
        <v>38474</v>
      </c>
      <c r="B23" s="29" t="n">
        <v>1191.5</v>
      </c>
      <c r="C23" s="29" t="n">
        <v>2068.22</v>
      </c>
      <c r="D23" s="29" t="n">
        <v>54.82</v>
      </c>
      <c r="E23" s="29" t="n">
        <v>44.78</v>
      </c>
      <c r="F23" s="29" t="n">
        <v>35.23</v>
      </c>
      <c r="G23" s="29" t="n">
        <v>25.37</v>
      </c>
      <c r="H23" s="29" t="n">
        <v>44.14</v>
      </c>
      <c r="I23" s="29" t="n">
        <v>29.64</v>
      </c>
      <c r="J23" s="33"/>
      <c r="K23" s="45" t="n">
        <f aca="false">IF(B23&lt;&gt;"",B23/B22-1,"")</f>
        <v>0.0299520248951897</v>
      </c>
      <c r="L23" s="45" t="n">
        <f aca="false">IF(C23&lt;&gt;"",C23/C22-1,"")</f>
        <v>0.0762729945619649</v>
      </c>
      <c r="M23" s="45" t="n">
        <f aca="false">IF(D23&lt;&gt;"",D23/D22-1,"")</f>
        <v>-0.00939645825804125</v>
      </c>
      <c r="N23" s="45" t="n">
        <f aca="false">IF(E23&lt;&gt;"",E23/E22-1,"")</f>
        <v>0.00313620071684584</v>
      </c>
      <c r="O23" s="45" t="n">
        <f aca="false">IF(F23&lt;&gt;"",F23/F22-1,"")</f>
        <v>0.00772311212814625</v>
      </c>
      <c r="P23" s="45" t="n">
        <f aca="false">IF(G23&lt;&gt;"",G23/G22-1,"")</f>
        <v>0.0229838709677419</v>
      </c>
      <c r="Q23" s="45" t="n">
        <f aca="false">IF(H23&lt;&gt;"",H23/H22-1,"")</f>
        <v>0.017754207977865</v>
      </c>
      <c r="R23" s="45" t="n">
        <f aca="false">IF(I23&lt;&gt;"",I23/I22-1,"")</f>
        <v>0.201459262261857</v>
      </c>
      <c r="S23" s="33"/>
      <c r="T23" s="40" t="n">
        <f aca="false">IF(B23&lt;&gt;"",B23/B$3-1,"")</f>
        <v>0.19632117433256</v>
      </c>
      <c r="U23" s="40" t="n">
        <f aca="false">IF(C23&lt;&gt;"",C23/C$3-1,"")</f>
        <v>0.157408754630821</v>
      </c>
      <c r="V23" s="40" t="n">
        <f aca="false">IF(D23&lt;&gt;"",D23/D$3-1,"")</f>
        <v>0.599649839509775</v>
      </c>
      <c r="W23" s="40" t="n">
        <f aca="false">IF(E23&lt;&gt;"",E23/E$3-1,"")</f>
        <v>0.099705304518664</v>
      </c>
      <c r="X23" s="40" t="n">
        <f aca="false">IF(F23&lt;&gt;"",F23/F$3-1,"")</f>
        <v>0.269549549549549</v>
      </c>
      <c r="Y23" s="40" t="n">
        <f aca="false">IF(G23&lt;&gt;"",G23/G$3-1,"")</f>
        <v>0.0496483243690524</v>
      </c>
      <c r="Z23" s="40" t="n">
        <f aca="false">IF(H23&lt;&gt;"",H23/H$3-1,"")</f>
        <v>0.422952933591231</v>
      </c>
      <c r="AA23" s="40" t="n">
        <f aca="false">IF(I23&lt;&gt;"",I23/I$3-1,"")</f>
        <v>-0.158910329171396</v>
      </c>
      <c r="AB23" s="33"/>
    </row>
    <row r="24" customFormat="false" ht="12.75" hidden="false" customHeight="false" outlineLevel="0" collapsed="false">
      <c r="A24" s="28" t="n">
        <v>38504</v>
      </c>
      <c r="B24" s="29" t="n">
        <v>1191.33</v>
      </c>
      <c r="C24" s="29" t="n">
        <v>2056.96</v>
      </c>
      <c r="D24" s="29" t="n">
        <v>56.06</v>
      </c>
      <c r="E24" s="29" t="n">
        <v>43.94</v>
      </c>
      <c r="F24" s="29" t="n">
        <v>33.67</v>
      </c>
      <c r="G24" s="29" t="n">
        <v>24.43</v>
      </c>
      <c r="H24" s="29" t="n">
        <v>43.12</v>
      </c>
      <c r="I24" s="29" t="n">
        <v>31.96</v>
      </c>
      <c r="J24" s="33"/>
      <c r="K24" s="45" t="n">
        <f aca="false">IF(B24&lt;&gt;"",B24/B23-1,"")</f>
        <v>-0.000142677297524152</v>
      </c>
      <c r="L24" s="45" t="n">
        <f aca="false">IF(C24&lt;&gt;"",C24/C23-1,"")</f>
        <v>-0.0054442950943322</v>
      </c>
      <c r="M24" s="45" t="n">
        <f aca="false">IF(D24&lt;&gt;"",D24/D23-1,"")</f>
        <v>0.0226194819408976</v>
      </c>
      <c r="N24" s="45" t="n">
        <f aca="false">IF(E24&lt;&gt;"",E24/E23-1,"")</f>
        <v>-0.0187583742742297</v>
      </c>
      <c r="O24" s="45" t="n">
        <f aca="false">IF(F24&lt;&gt;"",F24/F23-1,"")</f>
        <v>-0.0442804428044279</v>
      </c>
      <c r="P24" s="45" t="n">
        <f aca="false">IF(G24&lt;&gt;"",G24/G23-1,"")</f>
        <v>-0.0370516357903036</v>
      </c>
      <c r="Q24" s="45" t="n">
        <f aca="false">IF(H24&lt;&gt;"",H24/H23-1,"")</f>
        <v>-0.023108291798822</v>
      </c>
      <c r="R24" s="45" t="n">
        <f aca="false">IF(I24&lt;&gt;"",I24/I23-1,"")</f>
        <v>0.0782726045883941</v>
      </c>
      <c r="S24" s="33"/>
      <c r="T24" s="40" t="n">
        <f aca="false">IF(B24&lt;&gt;"",B24/B$3-1,"")</f>
        <v>0.196150486460436</v>
      </c>
      <c r="U24" s="40" t="n">
        <f aca="false">IF(C24&lt;&gt;"",C24/C$3-1,"")</f>
        <v>0.151107479825848</v>
      </c>
      <c r="V24" s="40" t="n">
        <f aca="false">IF(D24&lt;&gt;"",D24/D$3-1,"")</f>
        <v>0.635833090166326</v>
      </c>
      <c r="W24" s="40" t="n">
        <f aca="false">IF(E24&lt;&gt;"",E24/E$3-1,"")</f>
        <v>0.0790766208251472</v>
      </c>
      <c r="X24" s="40" t="n">
        <f aca="false">IF(F24&lt;&gt;"",F24/F$3-1,"")</f>
        <v>0.213333333333333</v>
      </c>
      <c r="Y24" s="40" t="n">
        <f aca="false">IF(G24&lt;&gt;"",G24/G$3-1,"")</f>
        <v>0.0107571369466279</v>
      </c>
      <c r="Z24" s="40" t="n">
        <f aca="false">IF(H24&lt;&gt;"",H24/H$3-1,"")</f>
        <v>0.390070921985816</v>
      </c>
      <c r="AA24" s="40" t="n">
        <f aca="false">IF(I24&lt;&gt;"",I24/I$3-1,"")</f>
        <v>-0.0930760499432464</v>
      </c>
      <c r="AB24" s="33"/>
    </row>
    <row r="25" customFormat="false" ht="12.75" hidden="false" customHeight="false" outlineLevel="0" collapsed="false">
      <c r="A25" s="28" t="n">
        <v>38534</v>
      </c>
      <c r="B25" s="29" t="n">
        <v>1234.18</v>
      </c>
      <c r="C25" s="29" t="n">
        <v>2184.83</v>
      </c>
      <c r="D25" s="29" t="n">
        <v>57.3</v>
      </c>
      <c r="E25" s="29" t="n">
        <v>41.76</v>
      </c>
      <c r="F25" s="29" t="n">
        <v>33.53</v>
      </c>
      <c r="G25" s="29" t="n">
        <v>25.18</v>
      </c>
      <c r="H25" s="29" t="n">
        <v>43.96</v>
      </c>
      <c r="I25" s="29" t="n">
        <v>34.61</v>
      </c>
      <c r="J25" s="33"/>
      <c r="K25" s="45" t="n">
        <f aca="false">IF(B25&lt;&gt;"",B25/B24-1,"")</f>
        <v>0.0359682036043751</v>
      </c>
      <c r="L25" s="45" t="n">
        <f aca="false">IF(C25&lt;&gt;"",C25/C24-1,"")</f>
        <v>0.0621645535158679</v>
      </c>
      <c r="M25" s="45" t="n">
        <f aca="false">IF(D25&lt;&gt;"",D25/D24-1,"")</f>
        <v>0.0221191580449518</v>
      </c>
      <c r="N25" s="45" t="n">
        <f aca="false">IF(E25&lt;&gt;"",E25/E24-1,"")</f>
        <v>-0.0496131087847064</v>
      </c>
      <c r="O25" s="45" t="n">
        <f aca="false">IF(F25&lt;&gt;"",F25/F24-1,"")</f>
        <v>-0.00415800415800416</v>
      </c>
      <c r="P25" s="45" t="n">
        <f aca="false">IF(G25&lt;&gt;"",G25/G24-1,"")</f>
        <v>0.0306999590667212</v>
      </c>
      <c r="Q25" s="45" t="n">
        <f aca="false">IF(H25&lt;&gt;"",H25/H24-1,"")</f>
        <v>0.0194805194805197</v>
      </c>
      <c r="R25" s="45" t="n">
        <f aca="false">IF(I25&lt;&gt;"",I25/I24-1,"")</f>
        <v>0.0829161451814768</v>
      </c>
      <c r="S25" s="33"/>
      <c r="T25" s="40" t="n">
        <f aca="false">IF(B25&lt;&gt;"",B25/B$3-1,"")</f>
        <v>0.239173870698917</v>
      </c>
      <c r="U25" s="40" t="n">
        <f aca="false">IF(C25&lt;&gt;"",C25/C$3-1,"")</f>
        <v>0.222665562357997</v>
      </c>
      <c r="V25" s="40" t="n">
        <f aca="false">IF(D25&lt;&gt;"",D25/D$3-1,"")</f>
        <v>0.672016340822877</v>
      </c>
      <c r="W25" s="40" t="n">
        <f aca="false">IF(E25&lt;&gt;"",E25/E$3-1,"")</f>
        <v>0.0255402750491158</v>
      </c>
      <c r="X25" s="40" t="n">
        <f aca="false">IF(F25&lt;&gt;"",F25/F$3-1,"")</f>
        <v>0.208288288288288</v>
      </c>
      <c r="Y25" s="40" t="n">
        <f aca="false">IF(G25&lt;&gt;"",G25/G$3-1,"")</f>
        <v>0.0417873396772859</v>
      </c>
      <c r="Z25" s="40" t="n">
        <f aca="false">IF(H25&lt;&gt;"",H25/H$3-1,"")</f>
        <v>0.417150225660864</v>
      </c>
      <c r="AA25" s="40" t="n">
        <f aca="false">IF(I25&lt;&gt;"",I25/I$3-1,"")</f>
        <v>-0.0178774120317822</v>
      </c>
      <c r="AB25" s="33"/>
      <c r="AC25" s="52" t="s">
        <v>28</v>
      </c>
      <c r="AD25" s="53" t="s">
        <v>29</v>
      </c>
    </row>
    <row r="26" customFormat="false" ht="12.75" hidden="false" customHeight="false" outlineLevel="0" collapsed="false">
      <c r="A26" s="28" t="n">
        <v>38565</v>
      </c>
      <c r="B26" s="29" t="n">
        <v>1220.33</v>
      </c>
      <c r="C26" s="29" t="n">
        <v>2152.09</v>
      </c>
      <c r="D26" s="29" t="n">
        <v>58.71</v>
      </c>
      <c r="E26" s="29" t="n">
        <v>42.02</v>
      </c>
      <c r="F26" s="29" t="n">
        <v>32.66</v>
      </c>
      <c r="G26" s="29" t="n">
        <v>27</v>
      </c>
      <c r="H26" s="29" t="n">
        <v>44.25</v>
      </c>
      <c r="I26" s="29" t="n">
        <v>32.6</v>
      </c>
      <c r="J26" s="33"/>
      <c r="K26" s="45" t="n">
        <f aca="false">IF(B26&lt;&gt;"",B26/B25-1,"")</f>
        <v>-0.0112220259605569</v>
      </c>
      <c r="L26" s="45" t="n">
        <f aca="false">IF(C26&lt;&gt;"",C26/C25-1,"")</f>
        <v>-0.0149851475858532</v>
      </c>
      <c r="M26" s="45" t="n">
        <f aca="false">IF(D26&lt;&gt;"",D26/D25-1,"")</f>
        <v>0.0246073298429319</v>
      </c>
      <c r="N26" s="45" t="n">
        <f aca="false">IF(E26&lt;&gt;"",E26/E25-1,"")</f>
        <v>0.00622605363984685</v>
      </c>
      <c r="O26" s="45" t="n">
        <f aca="false">IF(F26&lt;&gt;"",F26/F25-1,"")</f>
        <v>-0.025946913212049</v>
      </c>
      <c r="P26" s="45" t="n">
        <f aca="false">IF(G26&lt;&gt;"",G26/G25-1,"")</f>
        <v>0.0722795869737887</v>
      </c>
      <c r="Q26" s="45" t="n">
        <f aca="false">IF(H26&lt;&gt;"",H26/H25-1,"")</f>
        <v>0.00659690627843501</v>
      </c>
      <c r="R26" s="45" t="n">
        <f aca="false">IF(I26&lt;&gt;"",I26/I25-1,"")</f>
        <v>-0.0580757006645478</v>
      </c>
      <c r="S26" s="33"/>
      <c r="T26" s="40" t="n">
        <f aca="false">IF(B26&lt;&gt;"",B26/B$3-1,"")</f>
        <v>0.22526782935229</v>
      </c>
      <c r="U26" s="40" t="n">
        <f aca="false">IF(C26&lt;&gt;"",C26/C$3-1,"")</f>
        <v>0.204343738457923</v>
      </c>
      <c r="V26" s="40" t="n">
        <f aca="false">IF(D26&lt;&gt;"",D26/D$3-1,"")</f>
        <v>0.713160198424278</v>
      </c>
      <c r="W26" s="40" t="n">
        <f aca="false">IF(E26&lt;&gt;"",E26/E$3-1,"")</f>
        <v>0.0319253438113949</v>
      </c>
      <c r="X26" s="40" t="n">
        <f aca="false">IF(F26&lt;&gt;"",F26/F$3-1,"")</f>
        <v>0.176936936936937</v>
      </c>
      <c r="Y26" s="40" t="n">
        <f aca="false">IF(G26&lt;&gt;"",G26/G$3-1,"")</f>
        <v>0.117087298303682</v>
      </c>
      <c r="Z26" s="40" t="n">
        <f aca="false">IF(H26&lt;&gt;"",H26/H$3-1,"")</f>
        <v>0.426499032882012</v>
      </c>
      <c r="AA26" s="40" t="n">
        <f aca="false">IF(I26&lt;&gt;"",I26/I$3-1,"")</f>
        <v>-0.0749148694665154</v>
      </c>
      <c r="AB26" s="33"/>
    </row>
    <row r="27" customFormat="false" ht="12.75" hidden="false" customHeight="false" outlineLevel="0" collapsed="false">
      <c r="A27" s="28" t="n">
        <v>38596</v>
      </c>
      <c r="B27" s="29" t="n">
        <v>1228.81</v>
      </c>
      <c r="C27" s="29" t="n">
        <v>2151.69</v>
      </c>
      <c r="D27" s="29" t="n">
        <v>62.28</v>
      </c>
      <c r="E27" s="29" t="n">
        <v>43.7</v>
      </c>
      <c r="F27" s="29" t="n">
        <v>32.94</v>
      </c>
      <c r="G27" s="29" t="n">
        <v>25.38</v>
      </c>
      <c r="H27" s="29" t="n">
        <v>45.04</v>
      </c>
      <c r="I27" s="29" t="n">
        <v>29.18</v>
      </c>
      <c r="J27" s="33"/>
      <c r="K27" s="45" t="n">
        <f aca="false">IF(B27&lt;&gt;"",B27/B26-1,"")</f>
        <v>0.0069489400408087</v>
      </c>
      <c r="L27" s="45" t="n">
        <f aca="false">IF(C27&lt;&gt;"",C27/C26-1,"")</f>
        <v>-0.000185865832748711</v>
      </c>
      <c r="M27" s="45" t="n">
        <f aca="false">IF(D27&lt;&gt;"",D27/D26-1,"")</f>
        <v>0.0608073582013287</v>
      </c>
      <c r="N27" s="45" t="n">
        <f aca="false">IF(E27&lt;&gt;"",E27/E26-1,"")</f>
        <v>0.03998096144693</v>
      </c>
      <c r="O27" s="45" t="n">
        <f aca="false">IF(F27&lt;&gt;"",F27/F26-1,"")</f>
        <v>0.00857317819963255</v>
      </c>
      <c r="P27" s="45" t="n">
        <f aca="false">IF(G27&lt;&gt;"",G27/G26-1,"")</f>
        <v>-0.0600000000000001</v>
      </c>
      <c r="Q27" s="45" t="n">
        <f aca="false">IF(H27&lt;&gt;"",H27/H26-1,"")</f>
        <v>0.0178531073446329</v>
      </c>
      <c r="R27" s="45" t="n">
        <f aca="false">IF(I27&lt;&gt;"",I27/I26-1,"")</f>
        <v>-0.104907975460123</v>
      </c>
      <c r="S27" s="33"/>
      <c r="T27" s="40" t="n">
        <f aca="false">IF(B27&lt;&gt;"",B27/B$3-1,"")</f>
        <v>0.23378214203239</v>
      </c>
      <c r="U27" s="40" t="n">
        <f aca="false">IF(C27&lt;&gt;"",C27/C$3-1,"")</f>
        <v>0.204119892106058</v>
      </c>
      <c r="V27" s="40" t="n">
        <f aca="false">IF(D27&lt;&gt;"",D27/D$3-1,"")</f>
        <v>0.817332944266122</v>
      </c>
      <c r="W27" s="40" t="n">
        <f aca="false">IF(E27&lt;&gt;"",E27/E$3-1,"")</f>
        <v>0.0731827111984285</v>
      </c>
      <c r="X27" s="40" t="n">
        <f aca="false">IF(F27&lt;&gt;"",F27/F$3-1,"")</f>
        <v>0.187027027027027</v>
      </c>
      <c r="Y27" s="40" t="n">
        <f aca="false">IF(G27&lt;&gt;"",G27/G$3-1,"")</f>
        <v>0.0500620604054611</v>
      </c>
      <c r="Z27" s="40" t="n">
        <f aca="false">IF(H27&lt;&gt;"",H27/H$3-1,"")</f>
        <v>0.451966473243069</v>
      </c>
      <c r="AA27" s="40" t="n">
        <f aca="false">IF(I27&lt;&gt;"",I27/I$3-1,"")</f>
        <v>-0.171963677639047</v>
      </c>
      <c r="AB27" s="33"/>
    </row>
    <row r="28" customFormat="false" ht="12.75" hidden="false" customHeight="false" outlineLevel="0" collapsed="false">
      <c r="A28" s="28" t="n">
        <v>38628</v>
      </c>
      <c r="B28" s="29" t="n">
        <v>1207.01</v>
      </c>
      <c r="C28" s="29" t="n">
        <v>2120.3</v>
      </c>
      <c r="D28" s="29" t="n">
        <v>55.03</v>
      </c>
      <c r="E28" s="29" t="n">
        <v>43.95</v>
      </c>
      <c r="F28" s="29" t="n">
        <v>33.17</v>
      </c>
      <c r="G28" s="29" t="n">
        <v>25.35</v>
      </c>
      <c r="H28" s="29" t="n">
        <v>43.12</v>
      </c>
      <c r="I28" s="29" t="n">
        <v>26.12</v>
      </c>
      <c r="J28" s="33"/>
      <c r="K28" s="45" t="n">
        <f aca="false">IF(B28&lt;&gt;"",B28/B27-1,"")</f>
        <v>-0.0177407410421464</v>
      </c>
      <c r="L28" s="45" t="n">
        <f aca="false">IF(C28&lt;&gt;"",C28/C27-1,"")</f>
        <v>-0.014588532734734</v>
      </c>
      <c r="M28" s="45" t="n">
        <f aca="false">IF(D28&lt;&gt;"",D28/D27-1,"")</f>
        <v>-0.11640976236352</v>
      </c>
      <c r="N28" s="45" t="n">
        <f aca="false">IF(E28&lt;&gt;"",E28/E27-1,"")</f>
        <v>0.00572082379862704</v>
      </c>
      <c r="O28" s="45" t="n">
        <f aca="false">IF(F28&lt;&gt;"",F28/F27-1,"")</f>
        <v>0.00698239222829389</v>
      </c>
      <c r="P28" s="45" t="n">
        <f aca="false">IF(G28&lt;&gt;"",G28/G27-1,"")</f>
        <v>-0.00118203309692666</v>
      </c>
      <c r="Q28" s="45" t="n">
        <f aca="false">IF(H28&lt;&gt;"",H28/H27-1,"")</f>
        <v>-0.0426287744227354</v>
      </c>
      <c r="R28" s="45" t="n">
        <f aca="false">IF(I28&lt;&gt;"",I28/I27-1,"")</f>
        <v>-0.104866346812886</v>
      </c>
      <c r="S28" s="33"/>
      <c r="T28" s="40" t="n">
        <f aca="false">IF(B28&lt;&gt;"",B28/B$3-1,"")</f>
        <v>0.211893932548169</v>
      </c>
      <c r="U28" s="40" t="n">
        <f aca="false">IF(C28&lt;&gt;"",C28/C$3-1,"")</f>
        <v>0.186553549643525</v>
      </c>
      <c r="V28" s="40" t="n">
        <f aca="false">IF(D28&lt;&gt;"",D28/D$3-1,"")</f>
        <v>0.605777648088707</v>
      </c>
      <c r="W28" s="40" t="n">
        <f aca="false">IF(E28&lt;&gt;"",E28/E$3-1,"")</f>
        <v>0.0793222003929275</v>
      </c>
      <c r="X28" s="40" t="n">
        <f aca="false">IF(F28&lt;&gt;"",F28/F$3-1,"")</f>
        <v>0.195315315315315</v>
      </c>
      <c r="Y28" s="40" t="n">
        <f aca="false">IF(G28&lt;&gt;"",G28/G$3-1,"")</f>
        <v>0.048820852296235</v>
      </c>
      <c r="Z28" s="40" t="n">
        <f aca="false">IF(H28&lt;&gt;"",H28/H$3-1,"")</f>
        <v>0.390070921985816</v>
      </c>
      <c r="AA28" s="40" t="n">
        <f aca="false">IF(I28&lt;&gt;"",I28/I$3-1,"")</f>
        <v>-0.258796821793417</v>
      </c>
      <c r="AB28" s="33"/>
    </row>
    <row r="29" customFormat="false" ht="12.75" hidden="false" customHeight="false" outlineLevel="0" collapsed="false">
      <c r="A29" s="28" t="n">
        <v>38657</v>
      </c>
      <c r="B29" s="29" t="n">
        <v>1249.48</v>
      </c>
      <c r="C29" s="29" t="n">
        <v>2232.82</v>
      </c>
      <c r="D29" s="29" t="n">
        <v>57.17</v>
      </c>
      <c r="E29" s="29" t="n">
        <v>47.07</v>
      </c>
      <c r="F29" s="29" t="n">
        <v>34.94</v>
      </c>
      <c r="G29" s="29" t="n">
        <v>27.38</v>
      </c>
      <c r="H29" s="29" t="n">
        <v>43.29</v>
      </c>
      <c r="I29" s="29" t="n">
        <v>21.27</v>
      </c>
      <c r="J29" s="33"/>
      <c r="K29" s="45" t="n">
        <f aca="false">IF(B29&lt;&gt;"",B29/B28-1,"")</f>
        <v>0.0351861210760474</v>
      </c>
      <c r="L29" s="45" t="n">
        <f aca="false">IF(C29&lt;&gt;"",C29/C28-1,"")</f>
        <v>0.0530679620808376</v>
      </c>
      <c r="M29" s="45" t="n">
        <f aca="false">IF(D29&lt;&gt;"",D29/D28-1,"")</f>
        <v>0.0388878793385425</v>
      </c>
      <c r="N29" s="45" t="n">
        <f aca="false">IF(E29&lt;&gt;"",E29/E28-1,"")</f>
        <v>0.0709897610921502</v>
      </c>
      <c r="O29" s="45" t="n">
        <f aca="false">IF(F29&lt;&gt;"",F29/F28-1,"")</f>
        <v>0.0533614712089237</v>
      </c>
      <c r="P29" s="45" t="n">
        <f aca="false">IF(G29&lt;&gt;"",G29/G28-1,"")</f>
        <v>0.0800788954635108</v>
      </c>
      <c r="Q29" s="45" t="n">
        <f aca="false">IF(H29&lt;&gt;"",H29/H28-1,"")</f>
        <v>0.0039424860853432</v>
      </c>
      <c r="R29" s="45" t="n">
        <f aca="false">IF(I29&lt;&gt;"",I29/I28-1,"")</f>
        <v>-0.185681470137825</v>
      </c>
      <c r="S29" s="33"/>
      <c r="T29" s="40" t="n">
        <f aca="false">IF(B29&lt;&gt;"",B29/B$3-1,"")</f>
        <v>0.254535779190136</v>
      </c>
      <c r="U29" s="40" t="n">
        <f aca="false">IF(C29&lt;&gt;"",C29/C$3-1,"")</f>
        <v>0.249521528422891</v>
      </c>
      <c r="V29" s="40" t="n">
        <f aca="false">IF(D29&lt;&gt;"",D29/D$3-1,"")</f>
        <v>0.66822293551211</v>
      </c>
      <c r="W29" s="40" t="n">
        <f aca="false">IF(E29&lt;&gt;"",E29/E$3-1,"")</f>
        <v>0.155943025540275</v>
      </c>
      <c r="X29" s="40" t="n">
        <f aca="false">IF(F29&lt;&gt;"",F29/F$3-1,"")</f>
        <v>0.259099099099099</v>
      </c>
      <c r="Y29" s="40" t="n">
        <f aca="false">IF(G29&lt;&gt;"",G29/G$3-1,"")</f>
        <v>0.132809267687215</v>
      </c>
      <c r="Z29" s="40" t="n">
        <f aca="false">IF(H29&lt;&gt;"",H29/H$3-1,"")</f>
        <v>0.395551257253385</v>
      </c>
      <c r="AA29" s="40" t="n">
        <f aca="false">IF(I29&lt;&gt;"",I29/I$3-1,"")</f>
        <v>-0.396424517593644</v>
      </c>
      <c r="AB29" s="33"/>
    </row>
    <row r="30" customFormat="false" ht="12.75" hidden="false" customHeight="false" outlineLevel="0" collapsed="false">
      <c r="A30" s="28" t="n">
        <v>38687</v>
      </c>
      <c r="B30" s="29" t="n">
        <v>1248.29</v>
      </c>
      <c r="C30" s="29" t="n">
        <v>2205.32</v>
      </c>
      <c r="D30" s="29" t="n">
        <v>55.34</v>
      </c>
      <c r="E30" s="29" t="n">
        <v>47.05</v>
      </c>
      <c r="F30" s="29" t="n">
        <v>34.53</v>
      </c>
      <c r="G30" s="29" t="n">
        <v>25.87</v>
      </c>
      <c r="H30" s="29" t="n">
        <v>42.46</v>
      </c>
      <c r="I30" s="29" t="n">
        <v>18.86</v>
      </c>
      <c r="J30" s="33"/>
      <c r="K30" s="45" t="n">
        <f aca="false">IF(B30&lt;&gt;"",B30/B29-1,"")</f>
        <v>-0.000952396196817973</v>
      </c>
      <c r="L30" s="45" t="n">
        <f aca="false">IF(C30&lt;&gt;"",C30/C29-1,"")</f>
        <v>-0.0123162637382324</v>
      </c>
      <c r="M30" s="45" t="n">
        <f aca="false">IF(D30&lt;&gt;"",D30/D29-1,"")</f>
        <v>-0.03200979534721</v>
      </c>
      <c r="N30" s="45" t="n">
        <f aca="false">IF(E30&lt;&gt;"",E30/E29-1,"")</f>
        <v>-0.000424899086467034</v>
      </c>
      <c r="O30" s="45" t="n">
        <f aca="false">IF(F30&lt;&gt;"",F30/F29-1,"")</f>
        <v>-0.0117344018317114</v>
      </c>
      <c r="P30" s="45" t="n">
        <f aca="false">IF(G30&lt;&gt;"",G30/G29-1,"")</f>
        <v>-0.0551497443389335</v>
      </c>
      <c r="Q30" s="45" t="n">
        <f aca="false">IF(H30&lt;&gt;"",H30/H29-1,"")</f>
        <v>-0.0191730191730192</v>
      </c>
      <c r="R30" s="45" t="n">
        <f aca="false">IF(I30&lt;&gt;"",I30/I29-1,"")</f>
        <v>-0.113305124588623</v>
      </c>
      <c r="S30" s="33"/>
      <c r="T30" s="40" t="n">
        <f aca="false">IF(B30&lt;&gt;"",B30/B$3-1,"")</f>
        <v>0.253340964085264</v>
      </c>
      <c r="U30" s="40" t="n">
        <f aca="false">IF(C30&lt;&gt;"",C30/C$3-1,"")</f>
        <v>0.234132091732235</v>
      </c>
      <c r="V30" s="40" t="n">
        <f aca="false">IF(D30&lt;&gt;"",D30/D$3-1,"")</f>
        <v>0.614823460752845</v>
      </c>
      <c r="W30" s="40" t="n">
        <f aca="false">IF(E30&lt;&gt;"",E30/E$3-1,"")</f>
        <v>0.155451866404715</v>
      </c>
      <c r="X30" s="40" t="n">
        <f aca="false">IF(F30&lt;&gt;"",F30/F$3-1,"")</f>
        <v>0.244324324324324</v>
      </c>
      <c r="Y30" s="40" t="n">
        <f aca="false">IF(G30&lt;&gt;"",G30/G$3-1,"")</f>
        <v>0.0703351261894911</v>
      </c>
      <c r="Z30" s="40" t="n">
        <f aca="false">IF(H30&lt;&gt;"",H30/H$3-1,"")</f>
        <v>0.368794326241135</v>
      </c>
      <c r="AA30" s="40" t="n">
        <f aca="false">IF(I30&lt;&gt;"",I30/I$3-1,"")</f>
        <v>-0.464812712826334</v>
      </c>
      <c r="AB30" s="33"/>
    </row>
    <row r="31" customFormat="false" ht="12.75" hidden="false" customHeight="false" outlineLevel="0" collapsed="false">
      <c r="A31" s="28" t="n">
        <v>38720</v>
      </c>
      <c r="B31" s="29" t="n">
        <v>1280.08</v>
      </c>
      <c r="C31" s="29" t="n">
        <v>2305.82</v>
      </c>
      <c r="D31" s="29" t="n">
        <v>61.82</v>
      </c>
      <c r="E31" s="29" t="n">
        <v>45.16</v>
      </c>
      <c r="F31" s="29" t="n">
        <v>32.27</v>
      </c>
      <c r="G31" s="29" t="n">
        <v>27.84</v>
      </c>
      <c r="H31" s="29" t="n">
        <v>42.14</v>
      </c>
      <c r="I31" s="29" t="n">
        <v>23.37</v>
      </c>
      <c r="J31" s="33"/>
      <c r="K31" s="45" t="n">
        <f aca="false">IF(B31&lt;&gt;"",B31/B30-1,"")</f>
        <v>0.025466838635253</v>
      </c>
      <c r="L31" s="45" t="n">
        <f aca="false">IF(C31&lt;&gt;"",C31/C30-1,"")</f>
        <v>0.0455716177244119</v>
      </c>
      <c r="M31" s="45" t="n">
        <f aca="false">IF(D31&lt;&gt;"",D31/D30-1,"")</f>
        <v>0.117094325984821</v>
      </c>
      <c r="N31" s="45" t="n">
        <f aca="false">IF(E31&lt;&gt;"",E31/E30-1,"")</f>
        <v>-0.0401700318809777</v>
      </c>
      <c r="O31" s="45" t="n">
        <f aca="false">IF(F31&lt;&gt;"",F31/F30-1,"")</f>
        <v>-0.0654503330437301</v>
      </c>
      <c r="P31" s="45" t="n">
        <f aca="false">IF(G31&lt;&gt;"",G31/G30-1,"")</f>
        <v>0.0761499806725936</v>
      </c>
      <c r="Q31" s="45" t="n">
        <f aca="false">IF(H31&lt;&gt;"",H31/H30-1,"")</f>
        <v>-0.00753650494583136</v>
      </c>
      <c r="R31" s="45" t="n">
        <f aca="false">IF(I31&lt;&gt;"",I31/I30-1,"")</f>
        <v>0.239130434782609</v>
      </c>
      <c r="S31" s="33"/>
      <c r="T31" s="40" t="n">
        <f aca="false">IF(B31&lt;&gt;"",B31/B$3-1,"")</f>
        <v>0.285259596172575</v>
      </c>
      <c r="U31" s="40" t="n">
        <f aca="false">IF(C31&lt;&gt;"",C31/C$3-1,"")</f>
        <v>0.290373487638085</v>
      </c>
      <c r="V31" s="40" t="n">
        <f aca="false">IF(D31&lt;&gt;"",D31/D$3-1,"")</f>
        <v>0.803910125474175</v>
      </c>
      <c r="W31" s="40" t="n">
        <f aca="false">IF(E31&lt;&gt;"",E31/E$3-1,"")</f>
        <v>0.109037328094302</v>
      </c>
      <c r="X31" s="40" t="n">
        <f aca="false">IF(F31&lt;&gt;"",F31/F$3-1,"")</f>
        <v>0.162882882882883</v>
      </c>
      <c r="Y31" s="40" t="n">
        <f aca="false">IF(G31&lt;&gt;"",G31/G$3-1,"")</f>
        <v>0.151841125362019</v>
      </c>
      <c r="Z31" s="40" t="n">
        <f aca="false">IF(H31&lt;&gt;"",H31/H$3-1,"")</f>
        <v>0.358478401031592</v>
      </c>
      <c r="AA31" s="40" t="n">
        <f aca="false">IF(I31&lt;&gt;"",I31/I$3-1,"")</f>
        <v>-0.33683314415437</v>
      </c>
      <c r="AB31" s="33"/>
    </row>
    <row r="32" customFormat="false" ht="12.75" hidden="false" customHeight="false" outlineLevel="0" collapsed="false">
      <c r="A32" s="28" t="n">
        <v>38749</v>
      </c>
      <c r="B32" s="29" t="n">
        <v>1280.66</v>
      </c>
      <c r="C32" s="29" t="n">
        <v>2281.39</v>
      </c>
      <c r="D32" s="29" t="n">
        <v>58.8</v>
      </c>
      <c r="E32" s="29" t="n">
        <v>45.43</v>
      </c>
      <c r="F32" s="29" t="n">
        <v>32.63</v>
      </c>
      <c r="G32" s="29" t="n">
        <v>26.67</v>
      </c>
      <c r="H32" s="29" t="n">
        <v>43.8</v>
      </c>
      <c r="I32" s="29" t="n">
        <v>19.95</v>
      </c>
      <c r="J32" s="33"/>
      <c r="K32" s="45" t="n">
        <f aca="false">IF(B32&lt;&gt;"",B32/B31-1,"")</f>
        <v>0.000453096681457543</v>
      </c>
      <c r="L32" s="45" t="n">
        <f aca="false">IF(C32&lt;&gt;"",C32/C31-1,"")</f>
        <v>-0.0105949293526816</v>
      </c>
      <c r="M32" s="45" t="n">
        <f aca="false">IF(D32&lt;&gt;"",D32/D31-1,"")</f>
        <v>-0.0488515043675186</v>
      </c>
      <c r="N32" s="45" t="n">
        <f aca="false">IF(E32&lt;&gt;"",E32/E31-1,"")</f>
        <v>0.00597874224977857</v>
      </c>
      <c r="O32" s="45" t="n">
        <f aca="false">IF(F32&lt;&gt;"",F32/F31-1,"")</f>
        <v>0.0111558723272389</v>
      </c>
      <c r="P32" s="45" t="n">
        <f aca="false">IF(G32&lt;&gt;"",G32/G31-1,"")</f>
        <v>-0.0420258620689654</v>
      </c>
      <c r="Q32" s="45" t="n">
        <f aca="false">IF(H32&lt;&gt;"",H32/H31-1,"")</f>
        <v>0.039392501186521</v>
      </c>
      <c r="R32" s="45" t="n">
        <f aca="false">IF(I32&lt;&gt;"",I32/I31-1,"")</f>
        <v>-0.146341463414634</v>
      </c>
      <c r="S32" s="33"/>
      <c r="T32" s="40" t="n">
        <f aca="false">IF(B32&lt;&gt;"",B32/B$3-1,"")</f>
        <v>0.285841943030413</v>
      </c>
      <c r="U32" s="40" t="n">
        <f aca="false">IF(C32&lt;&gt;"",C32/C$3-1,"")</f>
        <v>0.276702071697986</v>
      </c>
      <c r="V32" s="40" t="n">
        <f aca="false">IF(D32&lt;&gt;"",D32/D$3-1,"")</f>
        <v>0.715786402100963</v>
      </c>
      <c r="W32" s="40" t="n">
        <f aca="false">IF(E32&lt;&gt;"",E32/E$3-1,"")</f>
        <v>0.115667976424362</v>
      </c>
      <c r="X32" s="40" t="n">
        <f aca="false">IF(F32&lt;&gt;"",F32/F$3-1,"")</f>
        <v>0.175855855855856</v>
      </c>
      <c r="Y32" s="40" t="n">
        <f aca="false">IF(G32&lt;&gt;"",G32/G$3-1,"")</f>
        <v>0.103434009102193</v>
      </c>
      <c r="Z32" s="40" t="n">
        <f aca="false">IF(H32&lt;&gt;"",H32/H$3-1,"")</f>
        <v>0.411992263056093</v>
      </c>
      <c r="AA32" s="40" t="n">
        <f aca="false">IF(I32&lt;&gt;"",I32/I$3-1,"")</f>
        <v>-0.433881952326901</v>
      </c>
      <c r="AB32" s="33"/>
    </row>
    <row r="33" customFormat="false" ht="12.75" hidden="false" customHeight="false" outlineLevel="0" collapsed="false">
      <c r="A33" s="28" t="n">
        <v>38777</v>
      </c>
      <c r="B33" s="29" t="n">
        <v>1294.87</v>
      </c>
      <c r="C33" s="29" t="n">
        <v>2339.79</v>
      </c>
      <c r="D33" s="29" t="n">
        <v>60.28</v>
      </c>
      <c r="E33" s="29" t="n">
        <v>46.28</v>
      </c>
      <c r="F33" s="29" t="n">
        <v>34.52</v>
      </c>
      <c r="G33" s="29" t="n">
        <v>27</v>
      </c>
      <c r="H33" s="29" t="n">
        <v>43.53</v>
      </c>
      <c r="I33" s="29" t="n">
        <v>20.89</v>
      </c>
      <c r="J33" s="33"/>
      <c r="K33" s="45" t="n">
        <f aca="false">IF(B33&lt;&gt;"",B33/B32-1,"")</f>
        <v>0.0110958412068776</v>
      </c>
      <c r="L33" s="45" t="n">
        <f aca="false">IF(C33&lt;&gt;"",C33/C32-1,"")</f>
        <v>0.0255984290279172</v>
      </c>
      <c r="M33" s="45" t="n">
        <f aca="false">IF(D33&lt;&gt;"",D33/D32-1,"")</f>
        <v>0.0251700680272109</v>
      </c>
      <c r="N33" s="45" t="n">
        <f aca="false">IF(E33&lt;&gt;"",E33/E32-1,"")</f>
        <v>0.0187101034558661</v>
      </c>
      <c r="O33" s="45" t="n">
        <f aca="false">IF(F33&lt;&gt;"",F33/F32-1,"")</f>
        <v>0.0579221575237512</v>
      </c>
      <c r="P33" s="45" t="n">
        <f aca="false">IF(G33&lt;&gt;"",G33/G32-1,"")</f>
        <v>0.0123734533183351</v>
      </c>
      <c r="Q33" s="45" t="n">
        <f aca="false">IF(H33&lt;&gt;"",H33/H32-1,"")</f>
        <v>-0.00616438356164373</v>
      </c>
      <c r="R33" s="45" t="n">
        <f aca="false">IF(I33&lt;&gt;"",I33/I32-1,"")</f>
        <v>0.0471177944862156</v>
      </c>
      <c r="S33" s="33"/>
      <c r="T33" s="40" t="n">
        <f aca="false">IF(B33&lt;&gt;"",B33/B$3-1,"")</f>
        <v>0.300109441047421</v>
      </c>
      <c r="U33" s="40" t="n">
        <f aca="false">IF(C33&lt;&gt;"",C33/C$3-1,"")</f>
        <v>0.309383639070142</v>
      </c>
      <c r="V33" s="40" t="n">
        <f aca="false">IF(D33&lt;&gt;"",D33/D$3-1,"")</f>
        <v>0.758972862562007</v>
      </c>
      <c r="W33" s="40" t="n">
        <f aca="false">IF(E33&lt;&gt;"",E33/E$3-1,"")</f>
        <v>0.136542239685658</v>
      </c>
      <c r="X33" s="40" t="n">
        <f aca="false">IF(F33&lt;&gt;"",F33/F$3-1,"")</f>
        <v>0.243963963963964</v>
      </c>
      <c r="Y33" s="40" t="n">
        <f aca="false">IF(G33&lt;&gt;"",G33/G$3-1,"")</f>
        <v>0.117087298303682</v>
      </c>
      <c r="Z33" s="40" t="n">
        <f aca="false">IF(H33&lt;&gt;"",H33/H$3-1,"")</f>
        <v>0.403288201160542</v>
      </c>
      <c r="AA33" s="40" t="n">
        <f aca="false">IF(I33&lt;&gt;"",I33/I$3-1,"")</f>
        <v>-0.407207718501703</v>
      </c>
      <c r="AB33" s="33"/>
    </row>
    <row r="34" customFormat="false" ht="12.75" hidden="false" customHeight="false" outlineLevel="0" collapsed="false">
      <c r="A34" s="28" t="n">
        <v>38810</v>
      </c>
      <c r="B34" s="29" t="n">
        <v>1310.61</v>
      </c>
      <c r="C34" s="29" t="n">
        <v>2322.57</v>
      </c>
      <c r="D34" s="29" t="n">
        <v>62.47</v>
      </c>
      <c r="E34" s="29" t="n">
        <v>49.45</v>
      </c>
      <c r="F34" s="29" t="n">
        <v>34.33</v>
      </c>
      <c r="G34" s="29" t="n">
        <v>23.97</v>
      </c>
      <c r="H34" s="29" t="n">
        <v>45.77</v>
      </c>
      <c r="I34" s="29" t="n">
        <v>22.48</v>
      </c>
      <c r="J34" s="33"/>
      <c r="K34" s="45" t="n">
        <f aca="false">IF(B34&lt;&gt;"",B34/B33-1,"")</f>
        <v>0.0121556604137867</v>
      </c>
      <c r="L34" s="45" t="n">
        <f aca="false">IF(C34&lt;&gt;"",C34/C33-1,"")</f>
        <v>-0.00735963483902391</v>
      </c>
      <c r="M34" s="45" t="n">
        <f aca="false">IF(D34&lt;&gt;"",D34/D33-1,"")</f>
        <v>0.0363304578633046</v>
      </c>
      <c r="N34" s="45" t="n">
        <f aca="false">IF(E34&lt;&gt;"",E34/E33-1,"")</f>
        <v>0.0684961106309421</v>
      </c>
      <c r="O34" s="45" t="n">
        <f aca="false">IF(F34&lt;&gt;"",F34/F33-1,"")</f>
        <v>-0.00550405561993061</v>
      </c>
      <c r="P34" s="45" t="n">
        <f aca="false">IF(G34&lt;&gt;"",G34/G33-1,"")</f>
        <v>-0.112222222222222</v>
      </c>
      <c r="Q34" s="45" t="n">
        <f aca="false">IF(H34&lt;&gt;"",H34/H33-1,"")</f>
        <v>0.0514587640707558</v>
      </c>
      <c r="R34" s="45" t="n">
        <f aca="false">IF(I34&lt;&gt;"",I34/I33-1,"")</f>
        <v>0.0761129727142174</v>
      </c>
      <c r="S34" s="33"/>
      <c r="T34" s="40" t="n">
        <f aca="false">IF(B34&lt;&gt;"",B34/B$3-1,"")</f>
        <v>0.315913129913552</v>
      </c>
      <c r="U34" s="40" t="n">
        <f aca="false">IF(C34&lt;&gt;"",C34/C$3-1,"")</f>
        <v>0.299747053622394</v>
      </c>
      <c r="V34" s="40" t="n">
        <f aca="false">IF(D34&lt;&gt;"",D34/D$3-1,"")</f>
        <v>0.822877152028013</v>
      </c>
      <c r="W34" s="40" t="n">
        <f aca="false">IF(E34&lt;&gt;"",E34/E$3-1,"")</f>
        <v>0.214390962671906</v>
      </c>
      <c r="X34" s="40" t="n">
        <f aca="false">IF(F34&lt;&gt;"",F34/F$3-1,"")</f>
        <v>0.237117117117117</v>
      </c>
      <c r="Y34" s="40" t="n">
        <f aca="false">IF(G34&lt;&gt;"",G34/G$3-1,"")</f>
        <v>-0.00827472072817559</v>
      </c>
      <c r="Z34" s="40" t="n">
        <f aca="false">IF(H34&lt;&gt;"",H34/H$3-1,"")</f>
        <v>0.475499677627337</v>
      </c>
      <c r="AA34" s="40" t="n">
        <f aca="false">IF(I34&lt;&gt;"",I34/I$3-1,"")</f>
        <v>-0.362088535754824</v>
      </c>
      <c r="AB34" s="33"/>
    </row>
    <row r="35" customFormat="false" ht="12.75" hidden="false" customHeight="false" outlineLevel="0" collapsed="false">
      <c r="A35" s="28" t="n">
        <v>38838</v>
      </c>
      <c r="B35" s="29" t="n">
        <v>1270.09</v>
      </c>
      <c r="C35" s="29" t="n">
        <v>2178.88</v>
      </c>
      <c r="D35" s="29" t="n">
        <v>60.63</v>
      </c>
      <c r="E35" s="29" t="n">
        <v>48.8</v>
      </c>
      <c r="F35" s="29" t="n">
        <v>34.01</v>
      </c>
      <c r="G35" s="29" t="n">
        <v>22.57</v>
      </c>
      <c r="H35" s="29" t="n">
        <v>46.83</v>
      </c>
      <c r="I35" s="29" t="n">
        <v>26.71</v>
      </c>
      <c r="J35" s="33"/>
      <c r="K35" s="45" t="n">
        <f aca="false">IF(B35&lt;&gt;"",B35/B34-1,"")</f>
        <v>-0.0309169012902388</v>
      </c>
      <c r="L35" s="45" t="n">
        <f aca="false">IF(C35&lt;&gt;"",C35/C34-1,"")</f>
        <v>-0.0618668113339964</v>
      </c>
      <c r="M35" s="45" t="n">
        <f aca="false">IF(D35&lt;&gt;"",D35/D34-1,"")</f>
        <v>-0.0294541379862333</v>
      </c>
      <c r="N35" s="45" t="n">
        <f aca="false">IF(E35&lt;&gt;"",E35/E34-1,"")</f>
        <v>-0.01314459049545</v>
      </c>
      <c r="O35" s="45" t="n">
        <f aca="false">IF(F35&lt;&gt;"",F35/F34-1,"")</f>
        <v>-0.00932129332944942</v>
      </c>
      <c r="P35" s="45" t="n">
        <f aca="false">IF(G35&lt;&gt;"",G35/G34-1,"")</f>
        <v>-0.0584063412599082</v>
      </c>
      <c r="Q35" s="45" t="n">
        <f aca="false">IF(H35&lt;&gt;"",H35/H34-1,"")</f>
        <v>0.0231592746340397</v>
      </c>
      <c r="R35" s="45" t="n">
        <f aca="false">IF(I35&lt;&gt;"",I35/I34-1,"")</f>
        <v>0.188167259786477</v>
      </c>
      <c r="S35" s="33"/>
      <c r="T35" s="40" t="n">
        <f aca="false">IF(B35&lt;&gt;"",B35/B$3-1,"")</f>
        <v>0.275229173569485</v>
      </c>
      <c r="U35" s="40" t="n">
        <f aca="false">IF(C35&lt;&gt;"",C35/C$3-1,"")</f>
        <v>0.219335847874019</v>
      </c>
      <c r="V35" s="40" t="n">
        <f aca="false">IF(D35&lt;&gt;"",D35/D$3-1,"")</f>
        <v>0.769185876860228</v>
      </c>
      <c r="W35" s="40" t="n">
        <f aca="false">IF(E35&lt;&gt;"",E35/E$3-1,"")</f>
        <v>0.198428290766208</v>
      </c>
      <c r="X35" s="40" t="n">
        <f aca="false">IF(F35&lt;&gt;"",F35/F$3-1,"")</f>
        <v>0.225585585585586</v>
      </c>
      <c r="Y35" s="40" t="n">
        <f aca="false">IF(G35&lt;&gt;"",G35/G$3-1,"")</f>
        <v>-0.0661977658254035</v>
      </c>
      <c r="Z35" s="40" t="n">
        <f aca="false">IF(H35&lt;&gt;"",H35/H$3-1,"")</f>
        <v>0.509671179883946</v>
      </c>
      <c r="AA35" s="40" t="n">
        <f aca="false">IF(I35&lt;&gt;"",I35/I$3-1,"")</f>
        <v>-0.24205448354143</v>
      </c>
      <c r="AB35" s="33"/>
    </row>
    <row r="36" customFormat="false" ht="12.75" hidden="false" customHeight="false" outlineLevel="0" collapsed="false">
      <c r="A36" s="28" t="n">
        <v>38869</v>
      </c>
      <c r="B36" s="29" t="n">
        <v>1270.2</v>
      </c>
      <c r="C36" s="29" t="n">
        <v>2172.09</v>
      </c>
      <c r="D36" s="29" t="n">
        <v>61.07</v>
      </c>
      <c r="E36" s="29" t="n">
        <v>47.76</v>
      </c>
      <c r="F36" s="29" t="n">
        <v>32.96</v>
      </c>
      <c r="G36" s="29" t="n">
        <v>23.21</v>
      </c>
      <c r="H36" s="29" t="n">
        <v>48.15</v>
      </c>
      <c r="I36" s="29" t="n">
        <v>29.55</v>
      </c>
      <c r="J36" s="33"/>
      <c r="K36" s="45" t="n">
        <f aca="false">IF(B36&lt;&gt;"",B36/B35-1,"")</f>
        <v>8.66080356511922E-005</v>
      </c>
      <c r="L36" s="45" t="n">
        <f aca="false">IF(C36&lt;&gt;"",C36/C35-1,"")</f>
        <v>-0.00311627992363051</v>
      </c>
      <c r="M36" s="45" t="n">
        <f aca="false">IF(D36&lt;&gt;"",D36/D35-1,"")</f>
        <v>0.00725713343229417</v>
      </c>
      <c r="N36" s="45" t="n">
        <f aca="false">IF(E36&lt;&gt;"",E36/E35-1,"")</f>
        <v>-0.021311475409836</v>
      </c>
      <c r="O36" s="45" t="n">
        <f aca="false">IF(F36&lt;&gt;"",F36/F35-1,"")</f>
        <v>-0.030873272566892</v>
      </c>
      <c r="P36" s="45" t="n">
        <f aca="false">IF(G36&lt;&gt;"",G36/G35-1,"")</f>
        <v>0.0283562250775367</v>
      </c>
      <c r="Q36" s="45" t="n">
        <f aca="false">IF(H36&lt;&gt;"",H36/H35-1,"")</f>
        <v>0.028187059577194</v>
      </c>
      <c r="R36" s="45" t="n">
        <f aca="false">IF(I36&lt;&gt;"",I36/I35-1,"")</f>
        <v>0.106327218270311</v>
      </c>
      <c r="S36" s="33"/>
      <c r="T36" s="40" t="n">
        <f aca="false">IF(B36&lt;&gt;"",B36/B$3-1,"")</f>
        <v>0.275339618663213</v>
      </c>
      <c r="U36" s="40" t="n">
        <f aca="false">IF(C36&lt;&gt;"",C36/C$3-1,"")</f>
        <v>0.215536056051127</v>
      </c>
      <c r="V36" s="40" t="n">
        <f aca="false">IF(D36&lt;&gt;"",D36/D$3-1,"")</f>
        <v>0.782025094835133</v>
      </c>
      <c r="W36" s="40" t="n">
        <f aca="false">IF(E36&lt;&gt;"",E36/E$3-1,"")</f>
        <v>0.172888015717092</v>
      </c>
      <c r="X36" s="40" t="n">
        <f aca="false">IF(F36&lt;&gt;"",F36/F$3-1,"")</f>
        <v>0.187747747747748</v>
      </c>
      <c r="Y36" s="40" t="n">
        <f aca="false">IF(G36&lt;&gt;"",G36/G$3-1,"")</f>
        <v>-0.0397186594952421</v>
      </c>
      <c r="Z36" s="40" t="n">
        <f aca="false">IF(H36&lt;&gt;"",H36/H$3-1,"")</f>
        <v>0.552224371373308</v>
      </c>
      <c r="AA36" s="40" t="n">
        <f aca="false">IF(I36&lt;&gt;"",I36/I$3-1,"")</f>
        <v>-0.161464245175937</v>
      </c>
      <c r="AB36" s="33"/>
    </row>
    <row r="37" customFormat="false" ht="12.75" hidden="false" customHeight="false" outlineLevel="0" collapsed="false">
      <c r="A37" s="28" t="n">
        <v>38901</v>
      </c>
      <c r="B37" s="29" t="n">
        <v>1276.66</v>
      </c>
      <c r="C37" s="29" t="n">
        <v>2091.47</v>
      </c>
      <c r="D37" s="29" t="n">
        <v>67.43</v>
      </c>
      <c r="E37" s="29" t="n">
        <v>47.82</v>
      </c>
      <c r="F37" s="29" t="n">
        <v>32.69</v>
      </c>
      <c r="G37" s="29" t="n">
        <v>23.97</v>
      </c>
      <c r="H37" s="29" t="n">
        <v>47.89</v>
      </c>
      <c r="I37" s="29" t="n">
        <v>31.97</v>
      </c>
      <c r="J37" s="33"/>
      <c r="K37" s="45" t="n">
        <f aca="false">IF(B37&lt;&gt;"",B37/B36-1,"")</f>
        <v>0.0050858132577547</v>
      </c>
      <c r="L37" s="45" t="n">
        <f aca="false">IF(C37&lt;&gt;"",C37/C36-1,"")</f>
        <v>-0.0371163257507747</v>
      </c>
      <c r="M37" s="45" t="n">
        <f aca="false">IF(D37&lt;&gt;"",D37/D36-1,"")</f>
        <v>0.104142786965777</v>
      </c>
      <c r="N37" s="45" t="n">
        <f aca="false">IF(E37&lt;&gt;"",E37/E36-1,"")</f>
        <v>0.00125628140703515</v>
      </c>
      <c r="O37" s="45" t="n">
        <f aca="false">IF(F37&lt;&gt;"",F37/F36-1,"")</f>
        <v>-0.0081917475728156</v>
      </c>
      <c r="P37" s="45" t="n">
        <f aca="false">IF(G37&lt;&gt;"",G37/G36-1,"")</f>
        <v>0.032744506678156</v>
      </c>
      <c r="Q37" s="45" t="n">
        <f aca="false">IF(H37&lt;&gt;"",H37/H36-1,"")</f>
        <v>-0.00539979231568011</v>
      </c>
      <c r="R37" s="45" t="n">
        <f aca="false">IF(I37&lt;&gt;"",I37/I36-1,"")</f>
        <v>0.0818950930626057</v>
      </c>
      <c r="S37" s="33"/>
      <c r="T37" s="40" t="n">
        <f aca="false">IF(B37&lt;&gt;"",B37/B$3-1,"")</f>
        <v>0.28182575780395</v>
      </c>
      <c r="U37" s="40" t="n">
        <f aca="false">IF(C37&lt;&gt;"",C37/C$3-1,"")</f>
        <v>0.170419823832921</v>
      </c>
      <c r="V37" s="40" t="n">
        <f aca="false">IF(D37&lt;&gt;"",D37/D$3-1,"")</f>
        <v>0.967610154654217</v>
      </c>
      <c r="W37" s="40" t="n">
        <f aca="false">IF(E37&lt;&gt;"",E37/E$3-1,"")</f>
        <v>0.174361493123772</v>
      </c>
      <c r="X37" s="40" t="n">
        <f aca="false">IF(F37&lt;&gt;"",F37/F$3-1,"")</f>
        <v>0.178018018018018</v>
      </c>
      <c r="Y37" s="40" t="n">
        <f aca="false">IF(G37&lt;&gt;"",G37/G$3-1,"")</f>
        <v>-0.00827472072817559</v>
      </c>
      <c r="Z37" s="40" t="n">
        <f aca="false">IF(H37&lt;&gt;"",H37/H$3-1,"")</f>
        <v>0.543842682140554</v>
      </c>
      <c r="AA37" s="40" t="n">
        <f aca="false">IF(I37&lt;&gt;"",I37/I$3-1,"")</f>
        <v>-0.0927922814982974</v>
      </c>
      <c r="AB37" s="33"/>
    </row>
    <row r="38" customFormat="false" ht="12.75" hidden="false" customHeight="false" outlineLevel="0" collapsed="false">
      <c r="A38" s="28" t="n">
        <v>38930</v>
      </c>
      <c r="B38" s="29" t="n">
        <v>1303.82</v>
      </c>
      <c r="C38" s="29" t="n">
        <v>2183.75</v>
      </c>
      <c r="D38" s="29" t="n">
        <v>67.67</v>
      </c>
      <c r="E38" s="29" t="n">
        <v>49.35</v>
      </c>
      <c r="F38" s="29" t="n">
        <v>34.06</v>
      </c>
      <c r="G38" s="29" t="n">
        <v>25.7</v>
      </c>
      <c r="H38" s="29" t="n">
        <v>50.7</v>
      </c>
      <c r="I38" s="29" t="n">
        <v>29.18</v>
      </c>
      <c r="J38" s="33"/>
      <c r="K38" s="45" t="n">
        <f aca="false">IF(B38&lt;&gt;"",B38/B37-1,"")</f>
        <v>0.0212742625287858</v>
      </c>
      <c r="L38" s="45" t="n">
        <f aca="false">IF(C38&lt;&gt;"",C38/C37-1,"")</f>
        <v>0.0441220768167845</v>
      </c>
      <c r="M38" s="45" t="n">
        <f aca="false">IF(D38&lt;&gt;"",D38/D37-1,"")</f>
        <v>0.00355924662613072</v>
      </c>
      <c r="N38" s="45" t="n">
        <f aca="false">IF(E38&lt;&gt;"",E38/E37-1,"")</f>
        <v>0.0319949811794229</v>
      </c>
      <c r="O38" s="45" t="n">
        <f aca="false">IF(F38&lt;&gt;"",F38/F37-1,"")</f>
        <v>0.0419088406240442</v>
      </c>
      <c r="P38" s="45" t="n">
        <f aca="false">IF(G38&lt;&gt;"",G38/G37-1,"")</f>
        <v>0.0721735502711722</v>
      </c>
      <c r="Q38" s="45" t="n">
        <f aca="false">IF(H38&lt;&gt;"",H38/H37-1,"")</f>
        <v>0.0586761328043433</v>
      </c>
      <c r="R38" s="45" t="n">
        <f aca="false">IF(I38&lt;&gt;"",I38/I37-1,"")</f>
        <v>-0.0872693149827963</v>
      </c>
      <c r="S38" s="33"/>
      <c r="T38" s="40" t="n">
        <f aca="false">IF(B38&lt;&gt;"",B38/B$3-1,"")</f>
        <v>0.309095655491631</v>
      </c>
      <c r="U38" s="40" t="n">
        <f aca="false">IF(C38&lt;&gt;"",C38/C$3-1,"")</f>
        <v>0.222061177207964</v>
      </c>
      <c r="V38" s="40" t="n">
        <f aca="false">IF(D38&lt;&gt;"",D38/D$3-1,"")</f>
        <v>0.97461336445871</v>
      </c>
      <c r="W38" s="40" t="n">
        <f aca="false">IF(E38&lt;&gt;"",E38/E$3-1,"")</f>
        <v>0.211935166994106</v>
      </c>
      <c r="X38" s="40" t="n">
        <f aca="false">IF(F38&lt;&gt;"",F38/F$3-1,"")</f>
        <v>0.227387387387388</v>
      </c>
      <c r="Y38" s="40" t="n">
        <f aca="false">IF(G38&lt;&gt;"",G38/G$3-1,"")</f>
        <v>0.063301613570542</v>
      </c>
      <c r="Z38" s="40" t="n">
        <f aca="false">IF(H38&lt;&gt;"",H38/H$3-1,"")</f>
        <v>0.634429400386847</v>
      </c>
      <c r="AA38" s="40" t="n">
        <f aca="false">IF(I38&lt;&gt;"",I38/I$3-1,"")</f>
        <v>-0.171963677639047</v>
      </c>
      <c r="AB38" s="33"/>
    </row>
    <row r="39" customFormat="false" ht="12.75" hidden="false" customHeight="false" outlineLevel="0" collapsed="false">
      <c r="A39" s="28" t="n">
        <v>38961</v>
      </c>
      <c r="B39" s="29" t="n">
        <v>1313.25</v>
      </c>
      <c r="C39" s="29" t="n">
        <v>2205.7</v>
      </c>
      <c r="D39" s="29" t="n">
        <v>68.48</v>
      </c>
      <c r="E39" s="29" t="n">
        <v>49.42</v>
      </c>
      <c r="F39" s="29" t="n">
        <v>33.97</v>
      </c>
      <c r="G39" s="29" t="n">
        <v>25.61</v>
      </c>
      <c r="H39" s="29" t="n">
        <v>50.28</v>
      </c>
      <c r="I39" s="29" t="n">
        <v>30.44</v>
      </c>
      <c r="J39" s="33"/>
      <c r="K39" s="45" t="n">
        <f aca="false">IF(B39&lt;&gt;"",B39/B38-1,"")</f>
        <v>0.0072325934561519</v>
      </c>
      <c r="L39" s="45" t="n">
        <f aca="false">IF(C39&lt;&gt;"",C39/C38-1,"")</f>
        <v>0.0100515168860904</v>
      </c>
      <c r="M39" s="45" t="n">
        <f aca="false">IF(D39&lt;&gt;"",D39/D38-1,"")</f>
        <v>0.011969853701788</v>
      </c>
      <c r="N39" s="45" t="n">
        <f aca="false">IF(E39&lt;&gt;"",E39/E38-1,"")</f>
        <v>0.00141843971631217</v>
      </c>
      <c r="O39" s="45" t="n">
        <f aca="false">IF(F39&lt;&gt;"",F39/F38-1,"")</f>
        <v>-0.00264239577216685</v>
      </c>
      <c r="P39" s="45" t="n">
        <f aca="false">IF(G39&lt;&gt;"",G39/G38-1,"")</f>
        <v>-0.00350194552529182</v>
      </c>
      <c r="Q39" s="45" t="n">
        <f aca="false">IF(H39&lt;&gt;"",H39/H38-1,"")</f>
        <v>-0.00828402366863912</v>
      </c>
      <c r="R39" s="45" t="n">
        <f aca="false">IF(I39&lt;&gt;"",I39/I38-1,"")</f>
        <v>0.0431802604523648</v>
      </c>
      <c r="S39" s="33"/>
      <c r="T39" s="40" t="n">
        <f aca="false">IF(B39&lt;&gt;"",B39/B$3-1,"")</f>
        <v>0.318563812163017</v>
      </c>
      <c r="U39" s="40" t="n">
        <f aca="false">IF(C39&lt;&gt;"",C39/C$3-1,"")</f>
        <v>0.234344745766506</v>
      </c>
      <c r="V39" s="40" t="n">
        <f aca="false">IF(D39&lt;&gt;"",D39/D$3-1,"")</f>
        <v>0.998249197548877</v>
      </c>
      <c r="W39" s="40" t="n">
        <f aca="false">IF(E39&lt;&gt;"",E39/E$3-1,"")</f>
        <v>0.213654223968566</v>
      </c>
      <c r="X39" s="40" t="n">
        <f aca="false">IF(F39&lt;&gt;"",F39/F$3-1,"")</f>
        <v>0.224144144144144</v>
      </c>
      <c r="Y39" s="40" t="n">
        <f aca="false">IF(G39&lt;&gt;"",G39/G$3-1,"")</f>
        <v>0.059577989242863</v>
      </c>
      <c r="Z39" s="40" t="n">
        <f aca="false">IF(H39&lt;&gt;"",H39/H$3-1,"")</f>
        <v>0.620889748549323</v>
      </c>
      <c r="AA39" s="40" t="n">
        <f aca="false">IF(I39&lt;&gt;"",I39/I$3-1,"")</f>
        <v>-0.136208853575482</v>
      </c>
      <c r="AB3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1T09:38:24Z</dcterms:created>
  <dc:creator>Peter Ponzo</dc:creator>
  <dc:description/>
  <dc:language>en-US</dc:language>
  <cp:lastModifiedBy>Ponzo</cp:lastModifiedBy>
  <cp:revision>0</cp:revision>
  <dc:subject/>
  <dc:title/>
</cp:coreProperties>
</file>