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r-Rtns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'Color-Rtns'!$I$8:OFFSET('Color-Rtns'!$I$8,COUNT('Color-Rtns'!$I$8:$I$636)-1,0)</definedName>
    <definedName function="false" hidden="false" name="Date" vbProcedure="false">'Color-Rtns'!$C$8:OFFSET('Color-Rtns'!$C$8,COUNT('Color-Rtns'!$C$8:$C$636)-1,0)</definedName>
    <definedName function="false" hidden="false" name="Max" vbProcedure="false">'Color-Rtns'!$S$1</definedName>
    <definedName function="false" hidden="false" name="Min" vbProcedure="false">'Color-Rtns'!$S$2</definedName>
    <definedName function="false" hidden="false" name="Volume" vbProcedure="false">'Color-Rtns'!$S$8:OFFSET('Color-Rtns'!$S$8,COUNT('Color-Rtns'!$S$8:$S$636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ill in the </t>
  </si>
  <si>
    <t xml:space="preserve">Red Boxes</t>
  </si>
  <si>
    <t xml:space="preserve"> … then click a button (or two)</t>
  </si>
  <si>
    <t xml:space="preserve">data points =</t>
  </si>
  <si>
    <t xml:space="preserve">  Rtn &lt;</t>
  </si>
  <si>
    <t xml:space="preserve">Chart Max =</t>
  </si>
  <si>
    <t xml:space="preserve">http://www.gummy-stuff.org/seasonality.htm</t>
  </si>
  <si>
    <t xml:space="preserve">-10 years</t>
  </si>
  <si>
    <t xml:space="preserve">-5 years</t>
  </si>
  <si>
    <t xml:space="preserve">Start Date:</t>
  </si>
  <si>
    <r>
      <rPr>
        <b val="true"/>
        <u val="singl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eekly/</t>
    </r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onthly?</t>
    </r>
  </si>
  <si>
    <t xml:space="preserve">w</t>
  </si>
  <si>
    <t xml:space="preserve">Minimum</t>
  </si>
  <si>
    <t xml:space="preserve">&lt;= Rtn &lt;=</t>
  </si>
  <si>
    <t xml:space="preserve">        Pick formats</t>
  </si>
  <si>
    <t xml:space="preserve">Chart Min =</t>
  </si>
  <si>
    <t xml:space="preserve">Year =</t>
  </si>
  <si>
    <t xml:space="preserve">End Date:</t>
  </si>
  <si>
    <t xml:space="preserve">Maximum</t>
  </si>
  <si>
    <t xml:space="preserve">&lt; Rtn &lt;</t>
  </si>
  <si>
    <t xml:space="preserve">Stock Symbol:</t>
  </si>
  <si>
    <t xml:space="preserve">GE</t>
  </si>
  <si>
    <t xml:space="preserve">Annualized Return =</t>
  </si>
  <si>
    <t xml:space="preserve">&lt; Rtn</t>
  </si>
  <si>
    <t xml:space="preserve">URL used =</t>
  </si>
  <si>
    <t xml:space="preserve">http://chart.yahoo.com/table.csv?s=GE&amp;a=0&amp;b=2&amp;c=2004&amp;d=0&amp;e=1&amp;f=2009&amp;g=w&amp;q=q&amp;y=0&amp;z=GE&amp;x=.csv</t>
  </si>
  <si>
    <t xml:space="preserve"> </t>
  </si>
  <si>
    <t xml:space="preserve">Row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General"/>
    <numFmt numFmtId="175" formatCode="0.0%"/>
    <numFmt numFmtId="176" formatCode="_-* #,##0.00_-;\-* #,##0.00_-;_-* \-??_-;_-@_-"/>
    <numFmt numFmtId="177" formatCode="[$-409]d\-mmm\-yy"/>
    <numFmt numFmtId="178" formatCode="\$#,##0.00"/>
    <numFmt numFmtId="179" formatCode="0"/>
    <numFmt numFmtId="180" formatCode="@"/>
    <numFmt numFmtId="181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0"/>
      <color rgb="FFFFFF99"/>
      <name val="Arial"/>
      <family val="2"/>
    </font>
    <font>
      <b val="true"/>
      <sz val="10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737773708705"/>
          <c:y val="0.0205389418337167"/>
          <c:w val="0.980926222629129"/>
          <c:h val="0.9794610581662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52055"/>
        <c:axId val="45443802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0"/>
        <c:overlap val="0"/>
        <c:axId val="41564553"/>
        <c:axId val="65299941"/>
      </c:barChart>
      <c:catAx>
        <c:axId val="856520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3802"/>
        <c:crossesAt val="0"/>
        <c:auto val="1"/>
        <c:lblAlgn val="ctr"/>
        <c:lblOffset val="100"/>
        <c:noMultiLvlLbl val="0"/>
      </c:catAx>
      <c:valAx>
        <c:axId val="45443802"/>
        <c:scaling>
          <c:orientation val="minMax"/>
          <c:max val="40"/>
          <c:min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2055"/>
        <c:crossesAt val="1"/>
        <c:crossBetween val="midCat"/>
      </c:valAx>
      <c:catAx>
        <c:axId val="415645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9941"/>
        <c:auto val="1"/>
        <c:lblAlgn val="ctr"/>
        <c:lblOffset val="100"/>
        <c:noMultiLvlLbl val="0"/>
      </c:catAx>
      <c:valAx>
        <c:axId val="65299941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455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960</xdr:colOff>
      <xdr:row>12</xdr:row>
      <xdr:rowOff>133200</xdr:rowOff>
    </xdr:from>
    <xdr:to>
      <xdr:col>6</xdr:col>
      <xdr:colOff>423000</xdr:colOff>
      <xdr:row>39</xdr:row>
      <xdr:rowOff>142920</xdr:rowOff>
    </xdr:to>
    <xdr:graphicFrame>
      <xdr:nvGraphicFramePr>
        <xdr:cNvPr id="0" name="Chart 32"/>
        <xdr:cNvGraphicFramePr/>
      </xdr:nvGraphicFramePr>
      <xdr:xfrm>
        <a:off x="291960" y="2135520"/>
        <a:ext cx="471816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31920</xdr:colOff>
      <xdr:row>4</xdr:row>
      <xdr:rowOff>95040</xdr:rowOff>
    </xdr:from>
    <xdr:to>
      <xdr:col>11</xdr:col>
      <xdr:colOff>131040</xdr:colOff>
      <xdr:row>4</xdr:row>
      <xdr:rowOff>95040</xdr:rowOff>
    </xdr:to>
    <xdr:sp>
      <xdr:nvSpPr>
        <xdr:cNvPr id="3" name="Line 50"/>
        <xdr:cNvSpPr/>
      </xdr:nvSpPr>
      <xdr:spPr>
        <a:xfrm>
          <a:off x="6708600" y="8114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" descr="Color the Returns :^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or the Returns :^)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39960</xdr:colOff>
      <xdr:row>1</xdr:row>
      <xdr:rowOff>96120</xdr:rowOff>
    </xdr:from>
    <xdr:to>
      <xdr:col>15</xdr:col>
      <xdr:colOff>261360</xdr:colOff>
      <xdr:row>1</xdr:row>
      <xdr:rowOff>96120</xdr:rowOff>
    </xdr:to>
    <xdr:sp>
      <xdr:nvSpPr>
        <xdr:cNvPr id="4" name="Line 55"/>
        <xdr:cNvSpPr/>
      </xdr:nvSpPr>
      <xdr:spPr>
        <a:xfrm flipH="1">
          <a:off x="8728560" y="2750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2" descr="Fingerprint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gerprint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9" descr="mag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ic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193713283</cdr:x>
      <cdr:y>0.00451856720341768</cdr:y>
    </cdr:from>
    <cdr:to>
      <cdr:x>0.256275272755016</cdr:x>
      <cdr:y>0.0355734472559974</cdr:y>
    </cdr:to>
    <cdr:sp>
      <cdr:nvSpPr>
        <cdr:cNvPr id="1" name="Text 1026"/>
        <cdr:cNvSpPr/>
      </cdr:nvSpPr>
      <cdr:spPr>
        <a:xfrm>
          <a:off x="604080" y="19800"/>
          <a:ext cx="6051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701915007248035</cdr:x>
      <cdr:y>0.00451856720341768</cdr:y>
    </cdr:from>
    <cdr:to>
      <cdr:x>0.0634775310902571</cdr:x>
      <cdr:y>0.0464180085441998</cdr:y>
    </cdr:to>
    <cdr:sp>
      <cdr:nvSpPr>
        <cdr:cNvPr id="2" name="Text 1032"/>
        <cdr:cNvSpPr/>
      </cdr:nvSpPr>
      <cdr:spPr>
        <a:xfrm>
          <a:off x="33120" y="19800"/>
          <a:ext cx="26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1" min="11" style="4" width="5.99"/>
    <col collapsed="false" customWidth="true" hidden="false" outlineLevel="0" max="16" min="12" style="4" width="6.7"/>
    <col collapsed="false" customWidth="true" hidden="false" outlineLevel="0" max="17" min="17" style="4" width="14.7"/>
    <col collapsed="false" customWidth="true" hidden="false" outlineLevel="0" max="19" min="18" style="5" width="8.7"/>
    <col collapsed="false" customWidth="true" hidden="false" outlineLevel="0" max="21" min="21" style="6" width="6.28"/>
    <col collapsed="false" customWidth="true" hidden="false" outlineLevel="0" max="36" min="22" style="0" width="7.56"/>
  </cols>
  <sheetData>
    <row r="1" s="10" customFormat="true" ht="14.1" hidden="false" customHeight="true" outlineLevel="0" collapsed="false">
      <c r="A1" s="0"/>
      <c r="B1" s="7" t="s">
        <v>0</v>
      </c>
      <c r="C1" s="8" t="s">
        <v>1</v>
      </c>
      <c r="D1" s="9" t="s">
        <v>2</v>
      </c>
      <c r="H1" s="11" t="s">
        <v>3</v>
      </c>
      <c r="I1" s="12" t="n">
        <f aca="false">COUNT(G8:G1206)</f>
        <v>262</v>
      </c>
      <c r="L1" s="13"/>
      <c r="M1" s="14" t="s">
        <v>4</v>
      </c>
      <c r="N1" s="15" t="n">
        <v>-0.05</v>
      </c>
      <c r="O1" s="16"/>
      <c r="P1" s="17"/>
      <c r="Q1" s="18"/>
      <c r="R1" s="19" t="s">
        <v>5</v>
      </c>
      <c r="S1" s="20" t="n">
        <f aca="false">ROUNDUP(1.05*MAX(I8:I1000),0)</f>
        <v>40</v>
      </c>
      <c r="T1" s="21"/>
      <c r="U1" s="6"/>
      <c r="V1" s="0"/>
      <c r="W1" s="22" t="str">
        <f aca="false">"   "&amp;TEXT(B4,"")&amp;" Fingerprint: "&amp;TEXT(V2,"0")&amp;"-"&amp;TEXT(AJ2,"0")</f>
        <v>   GE Fingerprint: 1993-2007</v>
      </c>
      <c r="X1" s="23"/>
      <c r="Y1" s="23"/>
      <c r="Z1" s="24"/>
      <c r="AA1" s="0"/>
      <c r="AB1" s="25" t="s">
        <v>6</v>
      </c>
      <c r="AC1" s="26"/>
      <c r="AD1" s="26"/>
      <c r="AE1" s="26"/>
      <c r="AF1" s="26"/>
      <c r="AG1" s="26"/>
      <c r="AH1" s="26"/>
      <c r="AI1" s="0"/>
      <c r="AJ1" s="0"/>
      <c r="AK1" s="27" t="s">
        <v>7</v>
      </c>
      <c r="AL1" s="27" t="s">
        <v>8</v>
      </c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0" customFormat="true" ht="14.1" hidden="false" customHeight="true" outlineLevel="0" collapsed="false">
      <c r="A2" s="28" t="s">
        <v>9</v>
      </c>
      <c r="B2" s="29" t="n">
        <f aca="false">B3-5*365-1</f>
        <v>37988</v>
      </c>
      <c r="D2" s="30"/>
      <c r="E2" s="31" t="s">
        <v>10</v>
      </c>
      <c r="F2" s="32" t="s">
        <v>11</v>
      </c>
      <c r="G2" s="33" t="s">
        <v>12</v>
      </c>
      <c r="H2" s="34" t="n">
        <f aca="false">INDEX(C8:C1000,MATCH(I2,F8:F1000,0))</f>
        <v>39769</v>
      </c>
      <c r="I2" s="35" t="n">
        <f aca="false">MIN(F8:F1000)</f>
        <v>12.58</v>
      </c>
      <c r="K2" s="36"/>
      <c r="L2" s="37" t="n">
        <f aca="false">N1</f>
        <v>-0.05</v>
      </c>
      <c r="M2" s="38" t="s">
        <v>13</v>
      </c>
      <c r="N2" s="39" t="n">
        <v>0</v>
      </c>
      <c r="O2" s="40"/>
      <c r="P2" s="41" t="s">
        <v>14</v>
      </c>
      <c r="Q2" s="18"/>
      <c r="R2" s="19" t="s">
        <v>15</v>
      </c>
      <c r="S2" s="20" t="n">
        <f aca="false">ROUNDDOWN(0.95*MIN(I8:I1000),0)</f>
        <v>12</v>
      </c>
      <c r="T2" s="42"/>
      <c r="U2" s="43" t="s">
        <v>16</v>
      </c>
      <c r="V2" s="44" t="n">
        <v>1993</v>
      </c>
      <c r="W2" s="44" t="n">
        <v>1994</v>
      </c>
      <c r="X2" s="44" t="n">
        <v>1995</v>
      </c>
      <c r="Y2" s="44" t="n">
        <v>1996</v>
      </c>
      <c r="Z2" s="44" t="n">
        <v>1997</v>
      </c>
      <c r="AA2" s="44" t="n">
        <v>1998</v>
      </c>
      <c r="AB2" s="44" t="n">
        <v>1999</v>
      </c>
      <c r="AC2" s="44" t="n">
        <v>2000</v>
      </c>
      <c r="AD2" s="44" t="n">
        <v>2001</v>
      </c>
      <c r="AE2" s="44" t="n">
        <v>2002</v>
      </c>
      <c r="AF2" s="44" t="n">
        <v>2003</v>
      </c>
      <c r="AG2" s="44" t="n">
        <v>2004</v>
      </c>
      <c r="AH2" s="44" t="n">
        <v>2005</v>
      </c>
      <c r="AI2" s="44" t="n">
        <v>2006</v>
      </c>
      <c r="AJ2" s="44" t="n">
        <v>2007</v>
      </c>
      <c r="AK2" s="45" t="str">
        <f aca="false">TEXT("1/1/"&amp;YEAR($B$2)-10,"d-mmm-yy")</f>
        <v>1-Jan-94</v>
      </c>
      <c r="AL2" s="45" t="str">
        <f aca="false">TEXT("1/1/"&amp;YEAR($B$2)-5,"d-mmm-yy")</f>
        <v>1-Jan-99</v>
      </c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0" customFormat="true" ht="14.1" hidden="false" customHeight="true" outlineLevel="0" collapsed="false">
      <c r="A3" s="46" t="s">
        <v>17</v>
      </c>
      <c r="B3" s="47" t="n">
        <v>39814</v>
      </c>
      <c r="G3" s="48" t="s">
        <v>18</v>
      </c>
      <c r="H3" s="49" t="n">
        <f aca="false">INDEX(C8:C1000,MATCH(I3,E8:E1000,0))</f>
        <v>39356</v>
      </c>
      <c r="I3" s="50" t="n">
        <f aca="false">MAX(E8:E1000)</f>
        <v>42.15</v>
      </c>
      <c r="K3" s="36"/>
      <c r="L3" s="39" t="n">
        <v>0</v>
      </c>
      <c r="M3" s="14" t="s">
        <v>19</v>
      </c>
      <c r="N3" s="15" t="n">
        <v>0.05</v>
      </c>
      <c r="O3" s="51"/>
      <c r="P3" s="18"/>
      <c r="Q3" s="18"/>
      <c r="R3" s="52"/>
      <c r="S3" s="52"/>
      <c r="T3" s="40"/>
      <c r="U3" s="43" t="n">
        <v>1</v>
      </c>
      <c r="V3" s="51" t="n">
        <v>0</v>
      </c>
      <c r="W3" s="40" t="n">
        <v>-0.00473186119873825</v>
      </c>
      <c r="X3" s="40" t="n">
        <v>-0.00157480314960623</v>
      </c>
      <c r="Y3" s="51" t="n">
        <v>0.0119305856832972</v>
      </c>
      <c r="Z3" s="51" t="n">
        <v>0.0223592906707786</v>
      </c>
      <c r="AA3" s="51" t="n">
        <v>0</v>
      </c>
      <c r="AB3" s="51" t="n">
        <v>0.00363108206245477</v>
      </c>
      <c r="AC3" s="40" t="n">
        <v>-0.0222222222222221</v>
      </c>
      <c r="AD3" s="40" t="n">
        <v>-0.0130817610062894</v>
      </c>
      <c r="AE3" s="16" t="n">
        <v>-0.0663768115942028</v>
      </c>
      <c r="AF3" s="51" t="n">
        <v>0</v>
      </c>
      <c r="AG3" s="51" t="n">
        <v>0.0220774520448788</v>
      </c>
      <c r="AH3" s="40" t="n">
        <v>-0.013855421686747</v>
      </c>
      <c r="AI3" s="51" t="n">
        <v>0.0119193154034229</v>
      </c>
      <c r="AJ3" s="51" t="n">
        <v>0.00922302962548915</v>
      </c>
      <c r="AK3" s="45" t="str">
        <f aca="false">TEXT("1/1/"&amp;YEAR($B$3)-10,"d-mmm-yy")</f>
        <v>1-Jan-99</v>
      </c>
      <c r="AL3" s="45" t="str">
        <f aca="false">TEXT("1/1/"&amp;YEAR($B$3)-5,"d-mmm-yy")</f>
        <v>1-Jan-04</v>
      </c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4.1" hidden="false" customHeight="true" outlineLevel="0" collapsed="false">
      <c r="A4" s="53" t="s">
        <v>20</v>
      </c>
      <c r="B4" s="54" t="s">
        <v>21</v>
      </c>
      <c r="C4" s="55"/>
      <c r="D4" s="56"/>
      <c r="E4" s="57"/>
      <c r="F4" s="58" t="s">
        <v>22</v>
      </c>
      <c r="G4" s="59" t="n">
        <f aca="false">(INDEX(I8:I1000,I1)/I8)^(365/(S4-R4))-1</f>
        <v>-0.0935165391579393</v>
      </c>
      <c r="H4" s="60" t="str">
        <f aca="false">TEXT(R4,"mmm d/yy")&amp;" to "&amp;TEXT(S4,"mmm d/yy")</f>
        <v>Jan 2/04 to Dec 29/08</v>
      </c>
      <c r="I4" s="61"/>
      <c r="K4" s="36"/>
      <c r="L4" s="62" t="n">
        <f aca="false">N3</f>
        <v>0.05</v>
      </c>
      <c r="M4" s="14" t="s">
        <v>23</v>
      </c>
      <c r="N4" s="39"/>
      <c r="O4" s="63"/>
      <c r="P4" s="18"/>
      <c r="Q4" s="18"/>
      <c r="R4" s="64" t="n">
        <f aca="false">MIN(C8:C1000)</f>
        <v>37988</v>
      </c>
      <c r="S4" s="64" t="n">
        <f aca="false">MAX(C8:C1000)</f>
        <v>39811</v>
      </c>
      <c r="T4" s="51"/>
      <c r="U4" s="43" t="n">
        <f aca="false">1+U3</f>
        <v>2</v>
      </c>
      <c r="V4" s="40" t="n">
        <v>-0.0119047619047619</v>
      </c>
      <c r="W4" s="51" t="n">
        <v>0.0221870047543582</v>
      </c>
      <c r="X4" s="51" t="n">
        <v>0.0220820189274449</v>
      </c>
      <c r="Y4" s="40" t="n">
        <v>-0.0353697749196141</v>
      </c>
      <c r="Z4" s="51" t="n">
        <v>0.0226244343891404</v>
      </c>
      <c r="AA4" s="40" t="n">
        <v>-0.0213197969543146</v>
      </c>
      <c r="AB4" s="40" t="n">
        <v>-0.0155571635311144</v>
      </c>
      <c r="AC4" s="40" t="n">
        <v>-0.0019342359767891</v>
      </c>
      <c r="AD4" s="40" t="n">
        <v>-0.0341575325006371</v>
      </c>
      <c r="AE4" s="51" t="n">
        <v>0.0117975783918038</v>
      </c>
      <c r="AF4" s="51" t="n">
        <v>0.0100227790432803</v>
      </c>
      <c r="AG4" s="51" t="n">
        <v>0.0485127478753542</v>
      </c>
      <c r="AH4" s="40" t="n">
        <v>-0.0134392180818572</v>
      </c>
      <c r="AI4" s="40" t="n">
        <v>-0.0102688009664753</v>
      </c>
      <c r="AJ4" s="51" t="n">
        <v>0.00886181113265017</v>
      </c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0" customFormat="true" ht="12" hidden="false" customHeight="true" outlineLevel="0" collapsed="false">
      <c r="A5" s="11" t="s">
        <v>24</v>
      </c>
      <c r="B5" s="19" t="s">
        <v>25</v>
      </c>
      <c r="C5" s="65"/>
      <c r="D5" s="66"/>
      <c r="E5" s="67"/>
      <c r="F5" s="67"/>
      <c r="G5" s="67"/>
      <c r="H5" s="67"/>
      <c r="I5" s="68"/>
      <c r="J5" s="10" t="s">
        <v>26</v>
      </c>
      <c r="K5" s="69" t="s">
        <v>27</v>
      </c>
      <c r="L5" s="69" t="n">
        <v>0</v>
      </c>
      <c r="M5" s="70" t="n">
        <f aca="false">L5+COUNT(L8:L60)</f>
        <v>53</v>
      </c>
      <c r="N5" s="70" t="n">
        <f aca="false">M5+COUNT(M8:M60)</f>
        <v>105</v>
      </c>
      <c r="O5" s="70" t="n">
        <f aca="false">N5+COUNT(N8:N60)</f>
        <v>157</v>
      </c>
      <c r="P5" s="70" t="n">
        <f aca="false">O5+COUNT(O8:O60)</f>
        <v>210</v>
      </c>
      <c r="Q5" s="71"/>
      <c r="R5" s="19" t="str">
        <f aca="false">"Mean Return = "&amp;TEXT(AVERAGE(R8:R1000),"0.000%")</f>
        <v>Mean Return = -0.133%</v>
      </c>
      <c r="S5" s="19"/>
      <c r="T5" s="0"/>
      <c r="U5" s="43" t="n">
        <f aca="false">1+U4</f>
        <v>3</v>
      </c>
      <c r="V5" s="40" t="n">
        <v>-0.00401606425702816</v>
      </c>
      <c r="W5" s="51" t="n">
        <v>0.0124031007751939</v>
      </c>
      <c r="X5" s="40" t="n">
        <v>-0.0200617283950618</v>
      </c>
      <c r="Y5" s="63" t="n">
        <v>0.0566666666666666</v>
      </c>
      <c r="Z5" s="40" t="n">
        <v>-0.0169616519174042</v>
      </c>
      <c r="AA5" s="51" t="n">
        <v>0.0129668049792531</v>
      </c>
      <c r="AB5" s="40" t="n">
        <v>-0.0286659316427784</v>
      </c>
      <c r="AC5" s="40" t="n">
        <v>-0.0455426356589148</v>
      </c>
      <c r="AD5" s="51" t="n">
        <v>0.0287674848244919</v>
      </c>
      <c r="AE5" s="40" t="n">
        <v>-0.0110463332310526</v>
      </c>
      <c r="AF5" s="40" t="n">
        <v>-0.0302210193955796</v>
      </c>
      <c r="AG5" s="40" t="n">
        <v>-0.00405268490374877</v>
      </c>
      <c r="AH5" s="40" t="n">
        <v>-0.0108359133126934</v>
      </c>
      <c r="AI5" s="40" t="n">
        <v>-0.0494354592615198</v>
      </c>
      <c r="AJ5" s="40" t="n">
        <v>-0.0247049135328026</v>
      </c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72"/>
      <c r="C6" s="67"/>
      <c r="D6" s="67"/>
      <c r="E6" s="67"/>
      <c r="F6" s="67"/>
      <c r="G6" s="73"/>
      <c r="H6" s="74"/>
      <c r="I6" s="75"/>
      <c r="K6" s="43"/>
      <c r="L6" s="43"/>
      <c r="R6" s="19" t="str">
        <f aca="false">"Standard Deviation = "&amp;TEXT(STDEVP(R8:R1000),"0.00%")</f>
        <v>Standard Deviation = 3.30%</v>
      </c>
      <c r="S6" s="19"/>
      <c r="U6" s="43" t="n">
        <f aca="false">1+U5</f>
        <v>4</v>
      </c>
      <c r="V6" s="51" t="n">
        <v>0.0221774193548387</v>
      </c>
      <c r="W6" s="40" t="n">
        <v>-0.00153139356814713</v>
      </c>
      <c r="X6" s="40" t="n">
        <v>-0.00944881889763771</v>
      </c>
      <c r="Y6" s="51" t="n">
        <v>0.0168243953732914</v>
      </c>
      <c r="Z6" s="51" t="n">
        <v>0.015753938484621</v>
      </c>
      <c r="AA6" s="51" t="n">
        <v>0.00972862263184826</v>
      </c>
      <c r="AB6" s="63" t="n">
        <v>0.0715096481271282</v>
      </c>
      <c r="AC6" s="16" t="n">
        <v>-0.0703045685279187</v>
      </c>
      <c r="AD6" s="16" t="n">
        <v>-0.0505387378142637</v>
      </c>
      <c r="AE6" s="40" t="n">
        <v>-0.0369221222463543</v>
      </c>
      <c r="AF6" s="16" t="n">
        <v>-0.0730232558139535</v>
      </c>
      <c r="AG6" s="51" t="n">
        <v>0.0125466259749067</v>
      </c>
      <c r="AH6" s="51" t="n">
        <v>0.0175273865414709</v>
      </c>
      <c r="AI6" s="40" t="n">
        <v>-0.0125200642054574</v>
      </c>
      <c r="AJ6" s="40" t="n">
        <v>-0.0239234449760766</v>
      </c>
    </row>
    <row r="7" customFormat="false" ht="12.75" hidden="false" customHeight="false" outlineLevel="0" collapsed="false">
      <c r="A7" s="76" t="s">
        <v>28</v>
      </c>
      <c r="C7" s="77" t="s">
        <v>29</v>
      </c>
      <c r="D7" s="78" t="s">
        <v>30</v>
      </c>
      <c r="E7" s="78" t="s">
        <v>31</v>
      </c>
      <c r="F7" s="78" t="s">
        <v>32</v>
      </c>
      <c r="G7" s="78" t="s">
        <v>33</v>
      </c>
      <c r="H7" s="79" t="s">
        <v>34</v>
      </c>
      <c r="I7" s="80" t="s">
        <v>35</v>
      </c>
      <c r="L7" s="44" t="n">
        <f aca="false">YEAR(B2)</f>
        <v>2004</v>
      </c>
      <c r="M7" s="44" t="n">
        <f aca="false">L7+1</f>
        <v>2005</v>
      </c>
      <c r="N7" s="44" t="n">
        <f aca="false">M7+1</f>
        <v>2006</v>
      </c>
      <c r="O7" s="44" t="n">
        <f aca="false">N7+1</f>
        <v>2007</v>
      </c>
      <c r="P7" s="44" t="n">
        <f aca="false">O7+1</f>
        <v>2008</v>
      </c>
      <c r="Q7" s="43"/>
      <c r="R7" s="81" t="s">
        <v>36</v>
      </c>
      <c r="S7" s="81" t="s">
        <v>37</v>
      </c>
      <c r="U7" s="43" t="n">
        <f aca="false">1+U6</f>
        <v>5</v>
      </c>
      <c r="V7" s="51" t="n">
        <v>0.00788954635108485</v>
      </c>
      <c r="W7" s="40" t="n">
        <v>-0.0122699386503067</v>
      </c>
      <c r="X7" s="51" t="n">
        <v>0.0317965023847377</v>
      </c>
      <c r="Y7" s="51" t="n">
        <v>0.0217166494312306</v>
      </c>
      <c r="Z7" s="51" t="n">
        <v>0.014771048744461</v>
      </c>
      <c r="AA7" s="51" t="n">
        <v>0.0461460446247464</v>
      </c>
      <c r="AB7" s="16" t="n">
        <v>-0.0656779661016949</v>
      </c>
      <c r="AC7" s="63" t="n">
        <v>0.0565110565110565</v>
      </c>
      <c r="AD7" s="51" t="n">
        <v>0.0370170224263713</v>
      </c>
      <c r="AE7" s="51" t="n">
        <v>0.0109536082474226</v>
      </c>
      <c r="AF7" s="51" t="n">
        <v>0.00351229302558953</v>
      </c>
      <c r="AG7" s="40" t="n">
        <v>-0.0133958472873409</v>
      </c>
      <c r="AH7" s="51" t="n">
        <v>0.0141494924638572</v>
      </c>
      <c r="AI7" s="40" t="n">
        <v>-0.00292587776332898</v>
      </c>
      <c r="AJ7" s="51" t="n">
        <v>0.00547866205305647</v>
      </c>
    </row>
    <row r="8" customFormat="false" ht="12.75" hidden="false" customHeight="false" outlineLevel="0" collapsed="false">
      <c r="A8" s="76" t="n">
        <v>1</v>
      </c>
      <c r="B8" s="82"/>
      <c r="C8" s="83" t="n">
        <v>37988</v>
      </c>
      <c r="D8" s="73" t="n">
        <v>31</v>
      </c>
      <c r="E8" s="73" t="n">
        <v>31.58</v>
      </c>
      <c r="F8" s="73" t="n">
        <v>30.92</v>
      </c>
      <c r="G8" s="73" t="n">
        <v>31.12</v>
      </c>
      <c r="H8" s="74" t="n">
        <v>18338500</v>
      </c>
      <c r="I8" s="80" t="n">
        <v>25.49</v>
      </c>
      <c r="K8" s="43" t="n">
        <v>1</v>
      </c>
      <c r="L8" s="51" t="n">
        <f aca="false">IF(YEAR(INDEX($C$8:$C$500,L$5+$K8))=L$7,INDEX($R$8:$R$500,L$5+$K8),"")</f>
        <v>0</v>
      </c>
      <c r="M8" s="40" t="n">
        <f aca="false">IF(YEAR(INDEX($C$8:$C$500,M$5+$K8))=M$7,INDEX($R$8:$R$500,M$5+$K8),"")</f>
        <v>-0.0137120470127325</v>
      </c>
      <c r="N8" s="51" t="n">
        <f aca="false">IF(YEAR(INDEX($C$8:$C$500,N$5+$K8))=N$7,INDEX($R$8:$R$500,N$5+$K8),"")</f>
        <v>0.0119244783040742</v>
      </c>
      <c r="O8" s="51" t="n">
        <f aca="false">IF(YEAR(INDEX($C$8:$C$500,O$5+$K8))=O$7,INDEX($R$8:$R$500,O$5+$K8),"")</f>
        <v>0.00969696969696976</v>
      </c>
      <c r="P8" s="40" t="n">
        <f aca="false">IF(YEAR(INDEX($C$8:$C$500,P$5+$K8))=P$7,INDEX($R$8:$R$500,P$5+$K8),"")</f>
        <v>-0.024279210925645</v>
      </c>
      <c r="Q8" s="84"/>
      <c r="R8" s="81"/>
      <c r="S8" s="85" t="n">
        <f aca="false">IF(G8&lt;&gt;"",H8/1000,"")</f>
        <v>18338.5</v>
      </c>
      <c r="U8" s="43" t="n">
        <f aca="false">1+U7</f>
        <v>6</v>
      </c>
      <c r="V8" s="40" t="n">
        <v>-0.0215264187866928</v>
      </c>
      <c r="W8" s="51" t="n">
        <v>0.0062111801242235</v>
      </c>
      <c r="X8" s="51" t="n">
        <v>0</v>
      </c>
      <c r="Y8" s="51" t="n">
        <v>0.0293522267206476</v>
      </c>
      <c r="Z8" s="51" t="n">
        <v>0.0131004366812226</v>
      </c>
      <c r="AA8" s="51" t="n">
        <v>0.00242365487154639</v>
      </c>
      <c r="AB8" s="40" t="n">
        <v>-0.00377928949357531</v>
      </c>
      <c r="AC8" s="16" t="n">
        <v>-0.055297157622739</v>
      </c>
      <c r="AD8" s="40" t="n">
        <v>-0.0135487232933821</v>
      </c>
      <c r="AE8" s="40" t="n">
        <v>-0.00382409177820264</v>
      </c>
      <c r="AF8" s="40" t="n">
        <v>-0.0189999999999999</v>
      </c>
      <c r="AG8" s="40" t="n">
        <v>-0.0139171758316361</v>
      </c>
      <c r="AH8" s="40" t="n">
        <v>-0.000606612071580082</v>
      </c>
      <c r="AI8" s="51" t="n">
        <v>0.0130420606455819</v>
      </c>
      <c r="AJ8" s="40" t="n">
        <v>-0.0203613421279036</v>
      </c>
    </row>
    <row r="9" customFormat="false" ht="12.75" hidden="false" customHeight="false" outlineLevel="0" collapsed="false">
      <c r="A9" s="76" t="n">
        <f aca="false">1+A8</f>
        <v>2</v>
      </c>
      <c r="B9" s="82"/>
      <c r="C9" s="83" t="n">
        <v>37991</v>
      </c>
      <c r="D9" s="73" t="n">
        <v>31.24</v>
      </c>
      <c r="E9" s="73" t="n">
        <v>32.25</v>
      </c>
      <c r="F9" s="73" t="n">
        <v>31.11</v>
      </c>
      <c r="G9" s="73" t="n">
        <v>31.8</v>
      </c>
      <c r="H9" s="74" t="n">
        <v>21129500</v>
      </c>
      <c r="I9" s="80" t="n">
        <v>26.05</v>
      </c>
      <c r="K9" s="43" t="n">
        <f aca="false">K8+1</f>
        <v>2</v>
      </c>
      <c r="L9" s="51" t="n">
        <f aca="false">IF(YEAR(INDEX($C$8:$C$500,L$5+$K9))=L$7,INDEX($R$8:$R$500,L$5+$K9),"")</f>
        <v>0.0219693997646138</v>
      </c>
      <c r="M9" s="40" t="n">
        <f aca="false">IF(YEAR(INDEX($C$8:$C$500,M$5+$K9))=M$7,INDEX($R$8:$R$500,M$5+$K9),"")</f>
        <v>-0.0135716650115856</v>
      </c>
      <c r="N9" s="40" t="n">
        <f aca="false">IF(YEAR(INDEX($C$8:$C$500,N$5+$K9))=N$7,INDEX($R$8:$R$500,N$5+$K9),"")</f>
        <v>-0.0104746317512275</v>
      </c>
      <c r="O9" s="51" t="n">
        <f aca="false">IF(YEAR(INDEX($C$8:$C$500,O$5+$K9))=O$7,INDEX($R$8:$R$500,O$5+$K9),"")</f>
        <v>0.00870348139255706</v>
      </c>
      <c r="P9" s="40" t="n">
        <f aca="false">IF(YEAR(INDEX($C$8:$C$500,P$5+$K9))=P$7,INDEX($R$8:$R$500,P$5+$K9),"")</f>
        <v>-0.0242612752721617</v>
      </c>
      <c r="Q9" s="86"/>
      <c r="R9" s="81" t="n">
        <f aca="false">IF(G9&lt;&gt;"",I9/I8-1,"")</f>
        <v>0.0219693997646138</v>
      </c>
      <c r="S9" s="85" t="n">
        <f aca="false">IF(G9&lt;&gt;"",H9/1000,"")</f>
        <v>21129.5</v>
      </c>
      <c r="U9" s="43" t="n">
        <f aca="false">1+U8</f>
        <v>7</v>
      </c>
      <c r="V9" s="40" t="n">
        <v>-0.032</v>
      </c>
      <c r="W9" s="51" t="n">
        <v>0.00771604938271597</v>
      </c>
      <c r="X9" s="51" t="n">
        <v>0.0292758089368259</v>
      </c>
      <c r="Y9" s="40" t="n">
        <v>-0.0235988200589971</v>
      </c>
      <c r="Z9" s="40" t="n">
        <v>-0.0122126436781609</v>
      </c>
      <c r="AA9" s="51" t="n">
        <v>0.00145067698259194</v>
      </c>
      <c r="AB9" s="51" t="n">
        <v>0.028072837632777</v>
      </c>
      <c r="AC9" s="16" t="n">
        <v>-0.0645514223194749</v>
      </c>
      <c r="AD9" s="51" t="n">
        <v>0.0295826730058109</v>
      </c>
      <c r="AE9" s="51" t="n">
        <v>0.0265515035188739</v>
      </c>
      <c r="AF9" s="40" t="n">
        <v>-0.00968399592252811</v>
      </c>
      <c r="AG9" s="40" t="n">
        <v>-0.000344234079173944</v>
      </c>
      <c r="AH9" s="40" t="n">
        <v>-0.00971168437025793</v>
      </c>
      <c r="AI9" s="51" t="n">
        <v>0.00997747022851625</v>
      </c>
      <c r="AJ9" s="51" t="n">
        <v>0.00966042154566771</v>
      </c>
    </row>
    <row r="10" customFormat="false" ht="12.75" hidden="false" customHeight="false" outlineLevel="0" collapsed="false">
      <c r="A10" s="76" t="n">
        <f aca="false">1+A9</f>
        <v>3</v>
      </c>
      <c r="B10" s="82"/>
      <c r="C10" s="83" t="n">
        <v>37998</v>
      </c>
      <c r="D10" s="73" t="n">
        <v>31.95</v>
      </c>
      <c r="E10" s="73" t="n">
        <v>33.47</v>
      </c>
      <c r="F10" s="73" t="n">
        <v>31.36</v>
      </c>
      <c r="G10" s="73" t="n">
        <v>33.35</v>
      </c>
      <c r="H10" s="74" t="n">
        <v>26395500</v>
      </c>
      <c r="I10" s="80" t="n">
        <v>27.32</v>
      </c>
      <c r="K10" s="43" t="n">
        <f aca="false">K9+1</f>
        <v>3</v>
      </c>
      <c r="L10" s="51" t="n">
        <f aca="false">IF(YEAR(INDEX($C$8:$C$500,L$5+$K10))=L$7,INDEX($R$8:$R$500,L$5+$K10),"")</f>
        <v>0.0487523992322456</v>
      </c>
      <c r="M10" s="40" t="n">
        <f aca="false">IF(YEAR(INDEX($C$8:$C$500,M$5+$K10))=M$7,INDEX($R$8:$R$500,M$5+$K10),"")</f>
        <v>-0.0107382550335571</v>
      </c>
      <c r="N10" s="40" t="n">
        <f aca="false">IF(YEAR(INDEX($C$8:$C$500,N$5+$K10))=N$7,INDEX($R$8:$R$500,N$5+$K10),"")</f>
        <v>-0.0492887859741978</v>
      </c>
      <c r="O10" s="40" t="n">
        <f aca="false">IF(YEAR(INDEX($C$8:$C$500,O$5+$K10))=O$7,INDEX($R$8:$R$500,O$5+$K10),"")</f>
        <v>-0.024992561737578</v>
      </c>
      <c r="P10" s="40" t="n">
        <f aca="false">IF(YEAR(INDEX($C$8:$C$500,P$5+$K10))=P$7,INDEX($R$8:$R$500,P$5+$K10),"")</f>
        <v>-0.00924450111571573</v>
      </c>
      <c r="Q10" s="86"/>
      <c r="R10" s="81" t="n">
        <f aca="false">IF(G10&lt;&gt;"",I10/I9-1,"")</f>
        <v>0.0487523992322456</v>
      </c>
      <c r="S10" s="85" t="n">
        <f aca="false">IF(G10&lt;&gt;"",H10/1000,"")</f>
        <v>26395.5</v>
      </c>
      <c r="U10" s="43" t="n">
        <f aca="false">1+U9</f>
        <v>8</v>
      </c>
      <c r="V10" s="51" t="n">
        <v>0.0227272727272727</v>
      </c>
      <c r="W10" s="40" t="n">
        <v>-0.0275650842266464</v>
      </c>
      <c r="X10" s="51" t="n">
        <v>0.0209580838323353</v>
      </c>
      <c r="Y10" s="51" t="n">
        <v>0.0281973816717021</v>
      </c>
      <c r="Z10" s="40" t="n">
        <v>-0.0210909090909091</v>
      </c>
      <c r="AA10" s="51" t="n">
        <v>0.00482858522452911</v>
      </c>
      <c r="AB10" s="40" t="n">
        <v>-0.000369003690037006</v>
      </c>
      <c r="AC10" s="51" t="n">
        <v>0.00818713450292385</v>
      </c>
      <c r="AD10" s="40" t="n">
        <v>-0.017444843509492</v>
      </c>
      <c r="AE10" s="51" t="n">
        <v>0.0405110626363352</v>
      </c>
      <c r="AF10" s="63" t="n">
        <v>0.058672156459084</v>
      </c>
      <c r="AG10" s="51" t="n">
        <v>0.000344352617079879</v>
      </c>
      <c r="AH10" s="40" t="n">
        <v>-0.000919399325773895</v>
      </c>
      <c r="AI10" s="40" t="n">
        <v>-0.00669216061185463</v>
      </c>
      <c r="AJ10" s="40" t="n">
        <v>-0.0139170774137433</v>
      </c>
    </row>
    <row r="11" customFormat="false" ht="12.75" hidden="false" customHeight="false" outlineLevel="0" collapsed="false">
      <c r="A11" s="76" t="n">
        <f aca="false">1+A10</f>
        <v>4</v>
      </c>
      <c r="B11" s="82"/>
      <c r="C11" s="83" t="n">
        <v>38006</v>
      </c>
      <c r="D11" s="73" t="n">
        <v>33.75</v>
      </c>
      <c r="E11" s="73" t="n">
        <v>34.05</v>
      </c>
      <c r="F11" s="73" t="n">
        <v>33.03</v>
      </c>
      <c r="G11" s="73" t="n">
        <v>33.21</v>
      </c>
      <c r="H11" s="74" t="n">
        <v>20506200</v>
      </c>
      <c r="I11" s="80" t="n">
        <v>27.21</v>
      </c>
      <c r="K11" s="43" t="n">
        <f aca="false">K10+1</f>
        <v>4</v>
      </c>
      <c r="L11" s="40" t="n">
        <f aca="false">IF(YEAR(INDEX($C$8:$C$500,L$5+$K11))=L$7,INDEX($R$8:$R$500,L$5+$K11),"")</f>
        <v>-0.00402635431918008</v>
      </c>
      <c r="M11" s="51" t="n">
        <f aca="false">IF(YEAR(INDEX($C$8:$C$500,M$5+$K11))=M$7,INDEX($R$8:$R$500,M$5+$K11),"")</f>
        <v>0.0176390773405699</v>
      </c>
      <c r="N11" s="40" t="n">
        <f aca="false">IF(YEAR(INDEX($C$8:$C$500,N$5+$K11))=N$7,INDEX($R$8:$R$500,N$5+$K11),"")</f>
        <v>-0.0125260960334029</v>
      </c>
      <c r="O11" s="40" t="n">
        <f aca="false">IF(YEAR(INDEX($C$8:$C$500,O$5+$K11))=O$7,INDEX($R$8:$R$500,O$5+$K11),"")</f>
        <v>-0.0238022581629541</v>
      </c>
      <c r="P11" s="63" t="n">
        <f aca="false">IF(YEAR(INDEX($C$8:$C$500,P$5+$K11))=P$7,INDEX($R$8:$R$500,P$5+$K11),"")</f>
        <v>0.0637065637065639</v>
      </c>
      <c r="Q11" s="86"/>
      <c r="R11" s="81" t="n">
        <f aca="false">IF(G11&lt;&gt;"",I11/I10-1,"")</f>
        <v>-0.00402635431918008</v>
      </c>
      <c r="S11" s="85" t="n">
        <f aca="false">IF(G11&lt;&gt;"",H11/1000,"")</f>
        <v>20506.2</v>
      </c>
      <c r="U11" s="43" t="n">
        <f aca="false">1+U10</f>
        <v>9</v>
      </c>
      <c r="V11" s="51" t="n">
        <v>0.0262626262626262</v>
      </c>
      <c r="W11" s="51" t="n">
        <v>0.00472440944881902</v>
      </c>
      <c r="X11" s="40" t="n">
        <v>-0.0249266862170088</v>
      </c>
      <c r="Y11" s="40" t="n">
        <v>-0.0352595494613126</v>
      </c>
      <c r="Z11" s="51" t="n">
        <v>0.0297176820208023</v>
      </c>
      <c r="AA11" s="40" t="n">
        <v>-0.00528592023065833</v>
      </c>
      <c r="AB11" s="51" t="n">
        <v>0.0372831303063861</v>
      </c>
      <c r="AC11" s="63" t="n">
        <v>0.104988399071926</v>
      </c>
      <c r="AD11" s="40" t="n">
        <v>-0.0349869451697127</v>
      </c>
      <c r="AE11" s="51" t="n">
        <v>0.0290506139562743</v>
      </c>
      <c r="AF11" s="51" t="n">
        <v>0.0184735051045211</v>
      </c>
      <c r="AG11" s="51" t="n">
        <v>0.00791738382099827</v>
      </c>
      <c r="AH11" s="51" t="n">
        <v>0.0141104294478527</v>
      </c>
      <c r="AI11" s="40" t="n">
        <v>-0.00256657042027597</v>
      </c>
      <c r="AJ11" s="40" t="n">
        <v>-0.00646868568068215</v>
      </c>
    </row>
    <row r="12" customFormat="false" ht="12.75" hidden="false" customHeight="false" outlineLevel="0" collapsed="false">
      <c r="A12" s="76" t="n">
        <f aca="false">1+A11</f>
        <v>5</v>
      </c>
      <c r="B12" s="82"/>
      <c r="C12" s="83" t="n">
        <v>38012</v>
      </c>
      <c r="D12" s="73" t="n">
        <v>33.48</v>
      </c>
      <c r="E12" s="73" t="n">
        <v>34.57</v>
      </c>
      <c r="F12" s="73" t="n">
        <v>33.42</v>
      </c>
      <c r="G12" s="73" t="n">
        <v>33.63</v>
      </c>
      <c r="H12" s="74" t="n">
        <v>21340100</v>
      </c>
      <c r="I12" s="80" t="n">
        <v>27.55</v>
      </c>
      <c r="K12" s="43" t="n">
        <f aca="false">K11+1</f>
        <v>5</v>
      </c>
      <c r="L12" s="51" t="n">
        <f aca="false">IF(YEAR(INDEX($C$8:$C$500,L$5+$K12))=L$7,INDEX($R$8:$R$500,L$5+$K12),"")</f>
        <v>0.0124954061006983</v>
      </c>
      <c r="M12" s="51" t="n">
        <f aca="false">IF(YEAR(INDEX($C$8:$C$500,M$5+$K12))=M$7,INDEX($R$8:$R$500,M$5+$K12),"")</f>
        <v>0.014</v>
      </c>
      <c r="N12" s="40" t="n">
        <f aca="false">IF(YEAR(INDEX($C$8:$C$500,N$5+$K12))=N$7,INDEX($R$8:$R$500,N$5+$K12),"")</f>
        <v>-0.00317124735729391</v>
      </c>
      <c r="O12" s="51" t="n">
        <f aca="false">IF(YEAR(INDEX($C$8:$C$500,O$5+$K12))=O$7,INDEX($R$8:$R$500,O$5+$K12),"")</f>
        <v>0.00562675836198823</v>
      </c>
      <c r="P12" s="16" t="n">
        <f aca="false">IF(YEAR(INDEX($C$8:$C$500,P$5+$K12))=P$7,INDEX($R$8:$R$500,P$5+$K12),"")</f>
        <v>-0.0641258318209317</v>
      </c>
      <c r="Q12" s="86"/>
      <c r="R12" s="81" t="n">
        <f aca="false">IF(G12&lt;&gt;"",I12/I11-1,"")</f>
        <v>0.0124954061006983</v>
      </c>
      <c r="S12" s="85" t="n">
        <f aca="false">IF(G12&lt;&gt;"",H12/1000,"")</f>
        <v>21340.1</v>
      </c>
      <c r="U12" s="43" t="n">
        <f aca="false">1+U11</f>
        <v>10</v>
      </c>
      <c r="V12" s="51" t="n">
        <v>0.00984251968503935</v>
      </c>
      <c r="W12" s="51" t="n">
        <v>0.00470219435736685</v>
      </c>
      <c r="X12" s="51" t="n">
        <v>0.0330827067669173</v>
      </c>
      <c r="Y12" s="40" t="n">
        <v>-0.0223350253807105</v>
      </c>
      <c r="Z12" s="40" t="n">
        <v>-0.0223665223665223</v>
      </c>
      <c r="AA12" s="51" t="n">
        <v>0.010144927536232</v>
      </c>
      <c r="AB12" s="51" t="n">
        <v>0.0355871886120998</v>
      </c>
      <c r="AC12" s="16" t="n">
        <v>-0.0524934383202099</v>
      </c>
      <c r="AD12" s="40" t="n">
        <v>-0.0135281385281385</v>
      </c>
      <c r="AE12" s="40" t="n">
        <v>-0.00989522700814893</v>
      </c>
      <c r="AF12" s="51" t="n">
        <v>0.0105011933174226</v>
      </c>
      <c r="AG12" s="16" t="n">
        <v>-0.0662568306010929</v>
      </c>
      <c r="AH12" s="40" t="n">
        <v>-0.00846944948578343</v>
      </c>
      <c r="AI12" s="51" t="n">
        <v>0.0180122225796076</v>
      </c>
      <c r="AJ12" s="40" t="n">
        <v>-0.0156851139390353</v>
      </c>
    </row>
    <row r="13" customFormat="false" ht="12.75" hidden="false" customHeight="false" outlineLevel="0" collapsed="false">
      <c r="A13" s="76" t="n">
        <f aca="false">1+A12</f>
        <v>6</v>
      </c>
      <c r="B13" s="82"/>
      <c r="C13" s="83" t="n">
        <v>38019</v>
      </c>
      <c r="D13" s="73" t="n">
        <v>33.69</v>
      </c>
      <c r="E13" s="73" t="n">
        <v>33.99</v>
      </c>
      <c r="F13" s="73" t="n">
        <v>32.9</v>
      </c>
      <c r="G13" s="73" t="n">
        <v>33.18</v>
      </c>
      <c r="H13" s="74" t="n">
        <v>17402400</v>
      </c>
      <c r="I13" s="80" t="n">
        <v>27.18</v>
      </c>
      <c r="K13" s="43" t="n">
        <f aca="false">K12+1</f>
        <v>6</v>
      </c>
      <c r="L13" s="40" t="n">
        <f aca="false">IF(YEAR(INDEX($C$8:$C$500,L$5+$K13))=L$7,INDEX($R$8:$R$500,L$5+$K13),"")</f>
        <v>-0.0134301270417423</v>
      </c>
      <c r="M13" s="40" t="n">
        <f aca="false">IF(YEAR(INDEX($C$8:$C$500,M$5+$K13))=M$7,INDEX($R$8:$R$500,M$5+$K13),"")</f>
        <v>-0.000657462195923886</v>
      </c>
      <c r="N13" s="51" t="n">
        <f aca="false">IF(YEAR(INDEX($C$8:$C$500,N$5+$K13))=N$7,INDEX($R$8:$R$500,N$5+$K13),"")</f>
        <v>0.0130788264404385</v>
      </c>
      <c r="O13" s="40" t="n">
        <f aca="false">IF(YEAR(INDEX($C$8:$C$500,O$5+$K13))=O$7,INDEX($R$8:$R$500,O$5+$K13),"")</f>
        <v>-0.0205160087037612</v>
      </c>
      <c r="P13" s="51" t="n">
        <f aca="false">IF(YEAR(INDEX($C$8:$C$500,P$5+$K13))=P$7,INDEX($R$8:$R$500,P$5+$K13),"")</f>
        <v>0.015513897866839</v>
      </c>
      <c r="Q13" s="87"/>
      <c r="R13" s="81" t="n">
        <f aca="false">IF(G13&lt;&gt;"",I13/I12-1,"")</f>
        <v>-0.0134301270417423</v>
      </c>
      <c r="S13" s="85" t="n">
        <f aca="false">IF(G13&lt;&gt;"",H13/1000,"")</f>
        <v>17402.4</v>
      </c>
      <c r="U13" s="43" t="n">
        <f aca="false">1+U12</f>
        <v>11</v>
      </c>
      <c r="V13" s="51" t="n">
        <v>0.0233918128654971</v>
      </c>
      <c r="W13" s="40" t="n">
        <v>-0.00780031201248044</v>
      </c>
      <c r="X13" s="40" t="n">
        <v>-0.00873362445414849</v>
      </c>
      <c r="Y13" s="51" t="n">
        <v>0.0134994807892004</v>
      </c>
      <c r="Z13" s="40" t="n">
        <v>-0.00295202952029527</v>
      </c>
      <c r="AA13" s="51" t="n">
        <v>0.000956480153036843</v>
      </c>
      <c r="AB13" s="51" t="n">
        <v>0.0429553264604812</v>
      </c>
      <c r="AC13" s="63" t="n">
        <v>0.0623268698060941</v>
      </c>
      <c r="AD13" s="16" t="n">
        <v>-0.0732309380142623</v>
      </c>
      <c r="AE13" s="16" t="n">
        <v>-0.0579071134626692</v>
      </c>
      <c r="AF13" s="63" t="n">
        <v>0.0552668871043929</v>
      </c>
      <c r="AG13" s="40" t="n">
        <v>-0.0149963423555231</v>
      </c>
      <c r="AH13" s="51" t="n">
        <v>0.00183038438071992</v>
      </c>
      <c r="AI13" s="51" t="n">
        <v>0.0255924170616115</v>
      </c>
      <c r="AJ13" s="51" t="n">
        <v>0.000901984365604402</v>
      </c>
    </row>
    <row r="14" customFormat="false" ht="12.75" hidden="false" customHeight="false" outlineLevel="0" collapsed="false">
      <c r="A14" s="76" t="n">
        <f aca="false">1+A13</f>
        <v>7</v>
      </c>
      <c r="B14" s="82"/>
      <c r="C14" s="83" t="n">
        <v>38026</v>
      </c>
      <c r="D14" s="73" t="n">
        <v>33.35</v>
      </c>
      <c r="E14" s="73" t="n">
        <v>33.35</v>
      </c>
      <c r="F14" s="73" t="n">
        <v>32.35</v>
      </c>
      <c r="G14" s="73" t="n">
        <v>32.72</v>
      </c>
      <c r="H14" s="74" t="n">
        <v>18613900</v>
      </c>
      <c r="I14" s="80" t="n">
        <v>26.8</v>
      </c>
      <c r="K14" s="43" t="n">
        <f aca="false">K13+1</f>
        <v>7</v>
      </c>
      <c r="L14" s="40" t="n">
        <f aca="false">IF(YEAR(INDEX($C$8:$C$500,L$5+$K14))=L$7,INDEX($R$8:$R$500,L$5+$K14),"")</f>
        <v>-0.013980868285504</v>
      </c>
      <c r="M14" s="40" t="n">
        <f aca="false">IF(YEAR(INDEX($C$8:$C$500,M$5+$K14))=M$7,INDEX($R$8:$R$500,M$5+$K14),"")</f>
        <v>-0.00953947368421049</v>
      </c>
      <c r="N14" s="51" t="n">
        <f aca="false">IF(YEAR(INDEX($C$8:$C$500,N$5+$K14))=N$7,INDEX($R$8:$R$500,N$5+$K14),"")</f>
        <v>0.0101186322400557</v>
      </c>
      <c r="O14" s="51" t="n">
        <f aca="false">IF(YEAR(INDEX($C$8:$C$500,O$5+$K14))=O$7,INDEX($R$8:$R$500,O$5+$K14),"")</f>
        <v>0.0098381466201205</v>
      </c>
      <c r="P14" s="40" t="n">
        <f aca="false">IF(YEAR(INDEX($C$8:$C$500,P$5+$K14))=P$7,INDEX($R$8:$R$500,P$5+$K14),"")</f>
        <v>-0.0149586250795672</v>
      </c>
      <c r="Q14" s="87"/>
      <c r="R14" s="81" t="n">
        <f aca="false">IF(G14&lt;&gt;"",I14/I13-1,"")</f>
        <v>-0.013980868285504</v>
      </c>
      <c r="S14" s="85" t="n">
        <f aca="false">IF(G14&lt;&gt;"",H14/1000,"")</f>
        <v>18613.9</v>
      </c>
      <c r="U14" s="43" t="n">
        <f aca="false">1+U13</f>
        <v>12</v>
      </c>
      <c r="V14" s="51" t="n">
        <v>0.0133333333333334</v>
      </c>
      <c r="W14" s="40" t="n">
        <v>-0.0220125786163523</v>
      </c>
      <c r="X14" s="51" t="n">
        <v>0.0132158590308371</v>
      </c>
      <c r="Y14" s="51" t="n">
        <v>0.0348360655737705</v>
      </c>
      <c r="Z14" s="40" t="n">
        <v>-0.0140636565507032</v>
      </c>
      <c r="AA14" s="51" t="n">
        <v>0.0420449116101289</v>
      </c>
      <c r="AB14" s="40" t="n">
        <v>-0.0372322899505767</v>
      </c>
      <c r="AC14" s="63" t="n">
        <v>0.13715775749674</v>
      </c>
      <c r="AD14" s="40" t="n">
        <v>-0.0150932228469961</v>
      </c>
      <c r="AE14" s="40" t="n">
        <v>-0.0121684867394695</v>
      </c>
      <c r="AF14" s="63" t="n">
        <v>0.0917636526410026</v>
      </c>
      <c r="AG14" s="40" t="n">
        <v>-0.00148533234311177</v>
      </c>
      <c r="AH14" s="40" t="n">
        <v>-0.00426309378806333</v>
      </c>
      <c r="AI14" s="40" t="n">
        <v>-0.0163277880468269</v>
      </c>
      <c r="AJ14" s="51" t="n">
        <v>0.042655452087714</v>
      </c>
    </row>
    <row r="15" customFormat="false" ht="12.75" hidden="false" customHeight="false" outlineLevel="0" collapsed="false">
      <c r="A15" s="76" t="n">
        <f aca="false">1+A14</f>
        <v>8</v>
      </c>
      <c r="B15" s="82"/>
      <c r="C15" s="83" t="n">
        <v>38034</v>
      </c>
      <c r="D15" s="73" t="n">
        <v>33.08</v>
      </c>
      <c r="E15" s="73" t="n">
        <v>33.24</v>
      </c>
      <c r="F15" s="73" t="n">
        <v>32.5</v>
      </c>
      <c r="G15" s="73" t="n">
        <v>32.7</v>
      </c>
      <c r="H15" s="74" t="n">
        <v>16537900</v>
      </c>
      <c r="I15" s="80" t="n">
        <v>26.79</v>
      </c>
      <c r="K15" s="43" t="n">
        <f aca="false">K14+1</f>
        <v>8</v>
      </c>
      <c r="L15" s="40" t="n">
        <f aca="false">IF(YEAR(INDEX($C$8:$C$500,L$5+$K15))=L$7,INDEX($R$8:$R$500,L$5+$K15),"")</f>
        <v>-0.000373134328358282</v>
      </c>
      <c r="M15" s="40" t="n">
        <f aca="false">IF(YEAR(INDEX($C$8:$C$500,M$5+$K15))=M$7,INDEX($R$8:$R$500,M$5+$K15),"")</f>
        <v>-0.00132846230488204</v>
      </c>
      <c r="N15" s="40" t="n">
        <f aca="false">IF(YEAR(INDEX($C$8:$C$500,N$5+$K15))=N$7,INDEX($R$8:$R$500,N$5+$K15),"")</f>
        <v>-0.00656303972366146</v>
      </c>
      <c r="O15" s="40" t="n">
        <f aca="false">IF(YEAR(INDEX($C$8:$C$500,O$5+$K15))=O$7,INDEX($R$8:$R$500,O$5+$K15),"")</f>
        <v>-0.0138277812696418</v>
      </c>
      <c r="P15" s="40" t="n">
        <f aca="false">IF(YEAR(INDEX($C$8:$C$500,P$5+$K15))=P$7,INDEX($R$8:$R$500,P$5+$K15),"")</f>
        <v>-0.0122778675282714</v>
      </c>
      <c r="Q15" s="86"/>
      <c r="R15" s="81" t="n">
        <f aca="false">IF(G15&lt;&gt;"",I15/I14-1,"")</f>
        <v>-0.000373134328358282</v>
      </c>
      <c r="S15" s="85" t="n">
        <f aca="false">IF(G15&lt;&gt;"",H15/1000,"")</f>
        <v>16537.9</v>
      </c>
      <c r="U15" s="43" t="n">
        <f aca="false">1+U14</f>
        <v>13</v>
      </c>
      <c r="V15" s="40" t="n">
        <v>-0.00939849624060163</v>
      </c>
      <c r="W15" s="40" t="n">
        <v>-0.0209003215434084</v>
      </c>
      <c r="X15" s="40" t="n">
        <v>-0.0173913043478261</v>
      </c>
      <c r="Y15" s="40" t="n">
        <v>-0.00693069306930694</v>
      </c>
      <c r="Z15" s="40" t="n">
        <v>-0.00375375375375375</v>
      </c>
      <c r="AA15" s="51" t="n">
        <v>0.0233837689133425</v>
      </c>
      <c r="AB15" s="51" t="n">
        <v>0.0352498288843259</v>
      </c>
      <c r="AC15" s="40" t="n">
        <v>-0.0215546892914469</v>
      </c>
      <c r="AD15" s="51" t="n">
        <v>0.046875</v>
      </c>
      <c r="AE15" s="40" t="n">
        <v>-0.0082122552116235</v>
      </c>
      <c r="AF15" s="16" t="n">
        <v>-0.070520705207052</v>
      </c>
      <c r="AG15" s="51" t="n">
        <v>0.0319821494979546</v>
      </c>
      <c r="AH15" s="40" t="n">
        <v>-0.00733944954128452</v>
      </c>
      <c r="AI15" s="51" t="n">
        <v>0.024428437206389</v>
      </c>
      <c r="AJ15" s="40" t="n">
        <v>-0.0129645635263613</v>
      </c>
    </row>
    <row r="16" customFormat="false" ht="12.75" hidden="false" customHeight="false" outlineLevel="0" collapsed="false">
      <c r="A16" s="76" t="n">
        <f aca="false">1+A15</f>
        <v>9</v>
      </c>
      <c r="B16" s="82"/>
      <c r="C16" s="83" t="n">
        <v>38040</v>
      </c>
      <c r="D16" s="73" t="n">
        <v>32.75</v>
      </c>
      <c r="E16" s="73" t="n">
        <v>33.66</v>
      </c>
      <c r="F16" s="73" t="n">
        <v>32.52</v>
      </c>
      <c r="G16" s="73" t="n">
        <v>32.52</v>
      </c>
      <c r="H16" s="74" t="n">
        <v>18507700</v>
      </c>
      <c r="I16" s="80" t="n">
        <v>26.8</v>
      </c>
      <c r="K16" s="43" t="n">
        <f aca="false">K15+1</f>
        <v>9</v>
      </c>
      <c r="L16" s="51" t="n">
        <f aca="false">IF(YEAR(INDEX($C$8:$C$500,L$5+$K16))=L$7,INDEX($R$8:$R$500,L$5+$K16),"")</f>
        <v>0.000373273609555858</v>
      </c>
      <c r="M16" s="51" t="n">
        <f aca="false">IF(YEAR(INDEX($C$8:$C$500,M$5+$K16))=M$7,INDEX($R$8:$R$500,M$5+$K16),"")</f>
        <v>0.0142999667442634</v>
      </c>
      <c r="N16" s="40" t="n">
        <f aca="false">IF(YEAR(INDEX($C$8:$C$500,N$5+$K16))=N$7,INDEX($R$8:$R$500,N$5+$K16),"")</f>
        <v>-0.00243393602225317</v>
      </c>
      <c r="O16" s="40" t="n">
        <f aca="false">IF(YEAR(INDEX($C$8:$C$500,O$5+$K16))=O$7,INDEX($R$8:$R$500,O$5+$K16),"")</f>
        <v>-0.00669216061185463</v>
      </c>
      <c r="P16" s="40" t="n">
        <f aca="false">IF(YEAR(INDEX($C$8:$C$500,P$5+$K16))=P$7,INDEX($R$8:$R$500,P$5+$K16),"")</f>
        <v>-0.02747791952895</v>
      </c>
      <c r="Q16" s="86"/>
      <c r="R16" s="81" t="n">
        <f aca="false">IF(G16&lt;&gt;"",I16/I15-1,"")</f>
        <v>0.000373273609555858</v>
      </c>
      <c r="S16" s="85" t="n">
        <f aca="false">IF(G16&lt;&gt;"",H16/1000,"")</f>
        <v>18507.7</v>
      </c>
      <c r="U16" s="43" t="n">
        <f aca="false">1+U15</f>
        <v>14</v>
      </c>
      <c r="V16" s="51" t="n">
        <v>0.0341555977229602</v>
      </c>
      <c r="W16" s="40" t="n">
        <v>-0.0279146141215106</v>
      </c>
      <c r="X16" s="51" t="n">
        <v>0.0162241887905603</v>
      </c>
      <c r="Y16" s="51" t="n">
        <v>0.032901296111665</v>
      </c>
      <c r="Z16" s="40" t="n">
        <v>-0.0301431801055012</v>
      </c>
      <c r="AA16" s="51" t="n">
        <v>0.0461469534050181</v>
      </c>
      <c r="AB16" s="51" t="n">
        <v>0.00495867768595026</v>
      </c>
      <c r="AC16" s="51" t="n">
        <v>0.0203890321068665</v>
      </c>
      <c r="AD16" s="40" t="n">
        <v>-0.0166475315729049</v>
      </c>
      <c r="AE16" s="16" t="n">
        <v>-0.0955414012738853</v>
      </c>
      <c r="AF16" s="63" t="n">
        <v>0.0617556241729156</v>
      </c>
      <c r="AG16" s="51" t="n">
        <v>0.0111711711711711</v>
      </c>
      <c r="AH16" s="51" t="n">
        <v>0.00770178681454103</v>
      </c>
      <c r="AI16" s="40" t="n">
        <v>-0.0214001834301438</v>
      </c>
      <c r="AJ16" s="40" t="n">
        <v>-0.00963222416812604</v>
      </c>
    </row>
    <row r="17" customFormat="false" ht="12.75" hidden="false" customHeight="false" outlineLevel="0" collapsed="false">
      <c r="A17" s="76" t="n">
        <f aca="false">1+A16</f>
        <v>10</v>
      </c>
      <c r="B17" s="82"/>
      <c r="C17" s="83" t="n">
        <v>38047</v>
      </c>
      <c r="D17" s="73" t="n">
        <v>32.69</v>
      </c>
      <c r="E17" s="73" t="n">
        <v>33.48</v>
      </c>
      <c r="F17" s="73" t="n">
        <v>32.41</v>
      </c>
      <c r="G17" s="73" t="n">
        <v>32.77</v>
      </c>
      <c r="H17" s="74" t="n">
        <v>16657400</v>
      </c>
      <c r="I17" s="80" t="n">
        <v>27.01</v>
      </c>
      <c r="K17" s="43" t="n">
        <f aca="false">K16+1</f>
        <v>10</v>
      </c>
      <c r="L17" s="51" t="n">
        <f aca="false">IF(YEAR(INDEX($C$8:$C$500,L$5+$K17))=L$7,INDEX($R$8:$R$500,L$5+$K17),"")</f>
        <v>0.00783582089552248</v>
      </c>
      <c r="M17" s="40" t="n">
        <f aca="false">IF(YEAR(INDEX($C$8:$C$500,M$5+$K17))=M$7,INDEX($R$8:$R$500,M$5+$K17),"")</f>
        <v>-0.00852459016393448</v>
      </c>
      <c r="N17" s="51" t="n">
        <f aca="false">IF(YEAR(INDEX($C$8:$C$500,N$5+$K17))=N$7,INDEX($R$8:$R$500,N$5+$K17),"")</f>
        <v>0.0177762286510978</v>
      </c>
      <c r="O17" s="40" t="n">
        <f aca="false">IF(YEAR(INDEX($C$8:$C$500,O$5+$K17))=O$7,INDEX($R$8:$R$500,O$5+$K17),"")</f>
        <v>-0.01572024382419</v>
      </c>
      <c r="P17" s="51" t="n">
        <f aca="false">IF(YEAR(INDEX($C$8:$C$500,P$5+$K17))=P$7,INDEX($R$8:$R$500,P$5+$K17),"")</f>
        <v>0.0494450050454087</v>
      </c>
      <c r="Q17" s="87"/>
      <c r="R17" s="81" t="n">
        <f aca="false">IF(G17&lt;&gt;"",I17/I16-1,"")</f>
        <v>0.00783582089552248</v>
      </c>
      <c r="S17" s="85" t="n">
        <f aca="false">IF(G17&lt;&gt;"",H17/1000,"")</f>
        <v>16657.4</v>
      </c>
      <c r="U17" s="43" t="n">
        <f aca="false">1+U16</f>
        <v>15</v>
      </c>
      <c r="V17" s="51" t="n">
        <v>0.0348623853211008</v>
      </c>
      <c r="W17" s="40" t="n">
        <v>-0.00506756756756766</v>
      </c>
      <c r="X17" s="51" t="n">
        <v>0.00145137880986956</v>
      </c>
      <c r="Y17" s="40" t="n">
        <v>-0.0444015444015443</v>
      </c>
      <c r="Z17" s="63" t="n">
        <v>0.0707070707070707</v>
      </c>
      <c r="AA17" s="40" t="n">
        <v>-0.00985010706638112</v>
      </c>
      <c r="AB17" s="40" t="n">
        <v>-0.00822368421052633</v>
      </c>
      <c r="AC17" s="16" t="n">
        <v>-0.0822232429949471</v>
      </c>
      <c r="AD17" s="63" t="n">
        <v>0.0858143607705781</v>
      </c>
      <c r="AE17" s="51" t="n">
        <v>0.00422535211267605</v>
      </c>
      <c r="AF17" s="51" t="n">
        <v>0.000415454923140768</v>
      </c>
      <c r="AG17" s="40" t="n">
        <v>-0.00570206699928721</v>
      </c>
      <c r="AH17" s="51" t="n">
        <v>0.000305716906144893</v>
      </c>
      <c r="AI17" s="40" t="n">
        <v>-0.00437363323961248</v>
      </c>
      <c r="AJ17" s="51" t="n">
        <v>0.0103153551429414</v>
      </c>
    </row>
    <row r="18" customFormat="false" ht="12.75" hidden="false" customHeight="false" outlineLevel="0" collapsed="false">
      <c r="A18" s="76" t="n">
        <f aca="false">1+A17</f>
        <v>11</v>
      </c>
      <c r="B18" s="82"/>
      <c r="C18" s="83" t="n">
        <v>38054</v>
      </c>
      <c r="D18" s="73" t="n">
        <v>32.5</v>
      </c>
      <c r="E18" s="73" t="n">
        <v>32.5</v>
      </c>
      <c r="F18" s="73" t="n">
        <v>30.26</v>
      </c>
      <c r="G18" s="73" t="n">
        <v>30.6</v>
      </c>
      <c r="H18" s="74" t="n">
        <v>39296200</v>
      </c>
      <c r="I18" s="80" t="n">
        <v>25.22</v>
      </c>
      <c r="K18" s="43" t="n">
        <f aca="false">K17+1</f>
        <v>11</v>
      </c>
      <c r="L18" s="16" t="n">
        <f aca="false">IF(YEAR(INDEX($C$8:$C$500,L$5+$K18))=L$7,INDEX($R$8:$R$500,L$5+$K18),"")</f>
        <v>-0.0662717512032581</v>
      </c>
      <c r="M18" s="51" t="n">
        <f aca="false">IF(YEAR(INDEX($C$8:$C$500,M$5+$K18))=M$7,INDEX($R$8:$R$500,M$5+$K18),"")</f>
        <v>0.00165343915343907</v>
      </c>
      <c r="N18" s="51" t="n">
        <f aca="false">IF(YEAR(INDEX($C$8:$C$500,N$5+$K18))=N$7,INDEX($R$8:$R$500,N$5+$K18),"")</f>
        <v>0.0253424657534247</v>
      </c>
      <c r="O18" s="51" t="n">
        <f aca="false">IF(YEAR(INDEX($C$8:$C$500,O$5+$K18))=O$7,INDEX($R$8:$R$500,O$5+$K18),"")</f>
        <v>0.001303780964798</v>
      </c>
      <c r="P18" s="63" t="n">
        <f aca="false">IF(YEAR(INDEX($C$8:$C$500,P$5+$K18))=P$7,INDEX($R$8:$R$500,P$5+$K18),"")</f>
        <v>0.108653846153846</v>
      </c>
      <c r="Q18" s="87"/>
      <c r="R18" s="81" t="n">
        <f aca="false">IF(G18&lt;&gt;"",I18/I17-1,"")</f>
        <v>-0.0662717512032581</v>
      </c>
      <c r="S18" s="85" t="n">
        <f aca="false">IF(G18&lt;&gt;"",H18/1000,"")</f>
        <v>39296.2</v>
      </c>
      <c r="U18" s="43" t="n">
        <f aca="false">1+U17</f>
        <v>16</v>
      </c>
      <c r="V18" s="40" t="n">
        <v>-0.0212765957446809</v>
      </c>
      <c r="W18" s="40" t="n">
        <v>-0.00848896434634971</v>
      </c>
      <c r="X18" s="51" t="n">
        <v>0</v>
      </c>
      <c r="Y18" s="51" t="n">
        <v>0.0292929292929292</v>
      </c>
      <c r="Z18" s="51" t="n">
        <v>0.0166908563134978</v>
      </c>
      <c r="AA18" s="51" t="n">
        <v>0.00865051903114189</v>
      </c>
      <c r="AB18" s="51" t="n">
        <v>0.0145936981757877</v>
      </c>
      <c r="AC18" s="63" t="n">
        <v>0.0873373373373374</v>
      </c>
      <c r="AD18" s="63" t="n">
        <v>0.0760752688172042</v>
      </c>
      <c r="AE18" s="16" t="n">
        <v>-0.0652173913043478</v>
      </c>
      <c r="AF18" s="51" t="n">
        <v>0.0307308970099669</v>
      </c>
      <c r="AG18" s="40" t="n">
        <v>-0.0172043010752687</v>
      </c>
      <c r="AH18" s="51" t="n">
        <v>0.00977995110024454</v>
      </c>
      <c r="AI18" s="51" t="n">
        <v>0.00251019767806704</v>
      </c>
      <c r="AJ18" s="40" t="n">
        <v>-0.0070011668611436</v>
      </c>
    </row>
    <row r="19" customFormat="false" ht="12.75" hidden="false" customHeight="false" outlineLevel="0" collapsed="false">
      <c r="A19" s="76" t="n">
        <f aca="false">1+A18</f>
        <v>12</v>
      </c>
      <c r="B19" s="82"/>
      <c r="C19" s="83" t="n">
        <v>38061</v>
      </c>
      <c r="D19" s="73" t="n">
        <v>30.85</v>
      </c>
      <c r="E19" s="73" t="n">
        <v>30.94</v>
      </c>
      <c r="F19" s="73" t="n">
        <v>30.1</v>
      </c>
      <c r="G19" s="73" t="n">
        <v>30.14</v>
      </c>
      <c r="H19" s="74" t="n">
        <v>30242500</v>
      </c>
      <c r="I19" s="80" t="n">
        <v>24.84</v>
      </c>
      <c r="K19" s="43" t="n">
        <f aca="false">K18+1</f>
        <v>12</v>
      </c>
      <c r="L19" s="40" t="n">
        <f aca="false">IF(YEAR(INDEX($C$8:$C$500,L$5+$K19))=L$7,INDEX($R$8:$R$500,L$5+$K19),"")</f>
        <v>-0.0150674068199841</v>
      </c>
      <c r="M19" s="40" t="n">
        <f aca="false">IF(YEAR(INDEX($C$8:$C$500,M$5+$K19))=M$7,INDEX($R$8:$R$500,M$5+$K19),"")</f>
        <v>-0.0039617035325189</v>
      </c>
      <c r="N19" s="40" t="n">
        <f aca="false">IF(YEAR(INDEX($C$8:$C$500,N$5+$K19))=N$7,INDEX($R$8:$R$500,N$5+$K19),"")</f>
        <v>-0.0160320641282565</v>
      </c>
      <c r="O19" s="51" t="n">
        <f aca="false">IF(YEAR(INDEX($C$8:$C$500,O$5+$K19))=O$7,INDEX($R$8:$R$500,O$5+$K19),"")</f>
        <v>0.0423177083333335</v>
      </c>
      <c r="P19" s="40" t="n">
        <f aca="false">IF(YEAR(INDEX($C$8:$C$500,P$5+$K19))=P$7,INDEX($R$8:$R$500,P$5+$K19),"")</f>
        <v>-0.0234171725932351</v>
      </c>
      <c r="Q19" s="86"/>
      <c r="R19" s="81" t="n">
        <f aca="false">IF(G19&lt;&gt;"",I19/I18-1,"")</f>
        <v>-0.0150674068199841</v>
      </c>
      <c r="S19" s="85" t="n">
        <f aca="false">IF(G19&lt;&gt;"",H19/1000,"")</f>
        <v>30242.5</v>
      </c>
      <c r="U19" s="43" t="n">
        <f aca="false">1+U18</f>
        <v>17</v>
      </c>
      <c r="V19" s="40" t="n">
        <v>-0.0271739130434782</v>
      </c>
      <c r="W19" s="40" t="n">
        <v>-0.00684931506849318</v>
      </c>
      <c r="X19" s="51" t="n">
        <v>0.018840579710145</v>
      </c>
      <c r="Y19" s="40" t="n">
        <v>-0.0157016683022572</v>
      </c>
      <c r="Z19" s="63" t="n">
        <v>0.0620985010706638</v>
      </c>
      <c r="AA19" s="40" t="n">
        <v>-0.0390222984562607</v>
      </c>
      <c r="AB19" s="16" t="n">
        <v>-0.0663615560640732</v>
      </c>
      <c r="AC19" s="40" t="n">
        <v>-0.00782508630609902</v>
      </c>
      <c r="AD19" s="51" t="n">
        <v>0.0384711466400201</v>
      </c>
      <c r="AE19" s="51" t="n">
        <v>0.00637659414853697</v>
      </c>
      <c r="AF19" s="51" t="n">
        <v>0.0217566478646252</v>
      </c>
      <c r="AG19" s="40" t="n">
        <v>-0.024070021881838</v>
      </c>
      <c r="AH19" s="51" t="n">
        <v>0.00272397094431009</v>
      </c>
      <c r="AI19" s="51" t="n">
        <v>0.0181533646322378</v>
      </c>
      <c r="AJ19" s="51" t="n">
        <v>0.0487661574618097</v>
      </c>
    </row>
    <row r="20" customFormat="false" ht="12.75" hidden="false" customHeight="false" outlineLevel="0" collapsed="false">
      <c r="A20" s="76" t="n">
        <f aca="false">1+A19</f>
        <v>13</v>
      </c>
      <c r="B20" s="82"/>
      <c r="C20" s="83" t="n">
        <v>38068</v>
      </c>
      <c r="D20" s="73" t="n">
        <v>29.94</v>
      </c>
      <c r="E20" s="73" t="n">
        <v>30.9</v>
      </c>
      <c r="F20" s="73" t="n">
        <v>28.88</v>
      </c>
      <c r="G20" s="73" t="n">
        <v>30.1</v>
      </c>
      <c r="H20" s="74" t="n">
        <v>57588200</v>
      </c>
      <c r="I20" s="80" t="n">
        <v>24.81</v>
      </c>
      <c r="K20" s="43" t="n">
        <f aca="false">K19+1</f>
        <v>13</v>
      </c>
      <c r="L20" s="40" t="n">
        <f aca="false">IF(YEAR(INDEX($C$8:$C$500,L$5+$K20))=L$7,INDEX($R$8:$R$500,L$5+$K20),"")</f>
        <v>-0.00120772946859904</v>
      </c>
      <c r="M20" s="40" t="n">
        <f aca="false">IF(YEAR(INDEX($C$8:$C$500,M$5+$K20))=M$7,INDEX($R$8:$R$500,M$5+$K20),"")</f>
        <v>-0.00729201193238327</v>
      </c>
      <c r="N20" s="51" t="n">
        <f aca="false">IF(YEAR(INDEX($C$8:$C$500,N$5+$K20))=N$7,INDEX($R$8:$R$500,N$5+$K20),"")</f>
        <v>0.0244399185336048</v>
      </c>
      <c r="O20" s="40" t="n">
        <f aca="false">IF(YEAR(INDEX($C$8:$C$500,O$5+$K20))=O$7,INDEX($R$8:$R$500,O$5+$K20),"")</f>
        <v>-0.0128044971892568</v>
      </c>
      <c r="P20" s="51" t="n">
        <f aca="false">IF(YEAR(INDEX($C$8:$C$500,P$5+$K20))=P$7,INDEX($R$8:$R$500,P$5+$K20),"")</f>
        <v>0.0257548845470692</v>
      </c>
      <c r="Q20" s="87"/>
      <c r="R20" s="81" t="n">
        <f aca="false">IF(G20&lt;&gt;"",I20/I19-1,"")</f>
        <v>-0.00120772946859904</v>
      </c>
      <c r="S20" s="85" t="n">
        <f aca="false">IF(G20&lt;&gt;"",H20/1000,"")</f>
        <v>57588.2</v>
      </c>
      <c r="U20" s="43" t="n">
        <f aca="false">1+U19</f>
        <v>18</v>
      </c>
      <c r="V20" s="51" t="n">
        <v>0.0391061452513966</v>
      </c>
      <c r="W20" s="51" t="n">
        <v>0.0137931034482759</v>
      </c>
      <c r="X20" s="51" t="n">
        <v>0.0241820768136558</v>
      </c>
      <c r="Y20" s="40" t="n">
        <v>-0.0109670987038882</v>
      </c>
      <c r="Z20" s="51" t="n">
        <v>0.0295698924731183</v>
      </c>
      <c r="AA20" s="51" t="n">
        <v>0.0138331102186524</v>
      </c>
      <c r="AB20" s="51" t="n">
        <v>0.0430672268907564</v>
      </c>
      <c r="AC20" s="51" t="n">
        <v>0.00487125956854562</v>
      </c>
      <c r="AD20" s="40" t="n">
        <v>-0.000481116189559816</v>
      </c>
      <c r="AE20" s="40" t="n">
        <v>-0.0331718225866566</v>
      </c>
      <c r="AF20" s="40" t="n">
        <v>-0.00118296529968454</v>
      </c>
      <c r="AG20" s="51" t="n">
        <v>0.00149476831091189</v>
      </c>
      <c r="AH20" s="40" t="n">
        <v>-0.00965891940839114</v>
      </c>
      <c r="AI20" s="51" t="n">
        <v>0.0166000614817092</v>
      </c>
      <c r="AJ20" s="51" t="n">
        <v>0.00840336134453779</v>
      </c>
    </row>
    <row r="21" customFormat="false" ht="12.75" hidden="false" customHeight="false" outlineLevel="0" collapsed="false">
      <c r="A21" s="76" t="n">
        <f aca="false">1+A20</f>
        <v>14</v>
      </c>
      <c r="B21" s="82"/>
      <c r="C21" s="83" t="n">
        <v>38075</v>
      </c>
      <c r="D21" s="73" t="n">
        <v>30.58</v>
      </c>
      <c r="E21" s="73" t="n">
        <v>31.15</v>
      </c>
      <c r="F21" s="73" t="n">
        <v>30.31</v>
      </c>
      <c r="G21" s="73" t="n">
        <v>31.06</v>
      </c>
      <c r="H21" s="74" t="n">
        <v>51801200</v>
      </c>
      <c r="I21" s="80" t="n">
        <v>25.6</v>
      </c>
      <c r="K21" s="43" t="n">
        <f aca="false">K20+1</f>
        <v>14</v>
      </c>
      <c r="L21" s="51" t="n">
        <f aca="false">IF(YEAR(INDEX($C$8:$C$500,L$5+$K21))=L$7,INDEX($R$8:$R$500,L$5+$K21),"")</f>
        <v>0.0318419991938737</v>
      </c>
      <c r="M21" s="51" t="n">
        <f aca="false">IF(YEAR(INDEX($C$8:$C$500,M$5+$K21))=M$7,INDEX($R$8:$R$500,M$5+$K21),"")</f>
        <v>0.00767946577629375</v>
      </c>
      <c r="N21" s="40" t="n">
        <f aca="false">IF(YEAR(INDEX($C$8:$C$500,N$5+$K21))=N$7,INDEX($R$8:$R$500,N$5+$K21),"")</f>
        <v>-0.0215374420145792</v>
      </c>
      <c r="O21" s="40" t="n">
        <f aca="false">IF(YEAR(INDEX($C$8:$C$500,O$5+$K21))=O$7,INDEX($R$8:$R$500,O$5+$K21),"")</f>
        <v>-0.0094906675102816</v>
      </c>
      <c r="P21" s="16" t="n">
        <f aca="false">IF(YEAR(INDEX($C$8:$C$500,P$5+$K21))=P$7,INDEX($R$8:$R$500,P$5+$K21),"")</f>
        <v>-0.146608946608947</v>
      </c>
      <c r="Q21" s="86"/>
      <c r="R21" s="81" t="n">
        <f aca="false">IF(G21&lt;&gt;"",I21/I20-1,"")</f>
        <v>0.0318419991938737</v>
      </c>
      <c r="S21" s="85" t="n">
        <f aca="false">IF(G21&lt;&gt;"",H21/1000,"")</f>
        <v>51801.2</v>
      </c>
      <c r="U21" s="43" t="n">
        <f aca="false">1+U20</f>
        <v>19</v>
      </c>
      <c r="V21" s="40" t="n">
        <v>-0.00896057347670243</v>
      </c>
      <c r="W21" s="40" t="n">
        <v>-0.0136054421768708</v>
      </c>
      <c r="X21" s="51" t="n">
        <v>0.0291666666666666</v>
      </c>
      <c r="Y21" s="51" t="n">
        <v>0.0100806451612903</v>
      </c>
      <c r="Z21" s="51" t="n">
        <v>0.0385117493472584</v>
      </c>
      <c r="AA21" s="40" t="n">
        <v>-0.0215669014084506</v>
      </c>
      <c r="AB21" s="40" t="n">
        <v>-0.0362537764350452</v>
      </c>
      <c r="AC21" s="40" t="n">
        <v>-0.00807940904893811</v>
      </c>
      <c r="AD21" s="40" t="n">
        <v>-0.0182912154031287</v>
      </c>
      <c r="AE21" s="63" t="n">
        <v>0.0913646877409404</v>
      </c>
      <c r="AF21" s="40" t="n">
        <v>-0.0027635215159888</v>
      </c>
      <c r="AG21" s="51" t="n">
        <v>0.00522388059701484</v>
      </c>
      <c r="AH21" s="40" t="n">
        <v>-0.00426699177080159</v>
      </c>
      <c r="AI21" s="40" t="n">
        <v>-0.025098276383429</v>
      </c>
      <c r="AJ21" s="40" t="n">
        <v>-0.005</v>
      </c>
    </row>
    <row r="22" customFormat="false" ht="12.75" hidden="false" customHeight="false" outlineLevel="0" collapsed="false">
      <c r="A22" s="76" t="n">
        <f aca="false">1+A21</f>
        <v>15</v>
      </c>
      <c r="B22" s="82"/>
      <c r="C22" s="83" t="n">
        <v>38082</v>
      </c>
      <c r="D22" s="73" t="n">
        <v>30.98</v>
      </c>
      <c r="E22" s="73" t="n">
        <v>31.85</v>
      </c>
      <c r="F22" s="73" t="n">
        <v>30.97</v>
      </c>
      <c r="G22" s="73" t="n">
        <v>31.41</v>
      </c>
      <c r="H22" s="74" t="n">
        <v>42847900</v>
      </c>
      <c r="I22" s="80" t="n">
        <v>25.89</v>
      </c>
      <c r="K22" s="43" t="n">
        <f aca="false">K21+1</f>
        <v>15</v>
      </c>
      <c r="L22" s="51" t="n">
        <f aca="false">IF(YEAR(INDEX($C$8:$C$500,L$5+$K22))=L$7,INDEX($R$8:$R$500,L$5+$K22),"")</f>
        <v>0.0113281249999999</v>
      </c>
      <c r="M22" s="51" t="n">
        <f aca="false">IF(YEAR(INDEX($C$8:$C$500,M$5+$K22))=M$7,INDEX($R$8:$R$500,M$5+$K22),"")</f>
        <v>0</v>
      </c>
      <c r="N22" s="40" t="n">
        <f aca="false">IF(YEAR(INDEX($C$8:$C$500,N$5+$K22))=N$7,INDEX($R$8:$R$500,N$5+$K22),"")</f>
        <v>-0.0040636640704369</v>
      </c>
      <c r="O22" s="51" t="n">
        <f aca="false">IF(YEAR(INDEX($C$8:$C$500,O$5+$K22))=O$7,INDEX($R$8:$R$500,O$5+$K22),"")</f>
        <v>0.0102203768763973</v>
      </c>
      <c r="P22" s="51" t="n">
        <f aca="false">IF(YEAR(INDEX($C$8:$C$500,P$5+$K22))=P$7,INDEX($R$8:$R$500,P$5+$K22),"")</f>
        <v>0.0199526547176192</v>
      </c>
      <c r="Q22" s="87"/>
      <c r="R22" s="81" t="n">
        <f aca="false">IF(G22&lt;&gt;"",I22/I21-1,"")</f>
        <v>0.0113281249999999</v>
      </c>
      <c r="S22" s="85" t="n">
        <f aca="false">IF(G22&lt;&gt;"",H22/1000,"")</f>
        <v>42847.9</v>
      </c>
      <c r="U22" s="43" t="n">
        <f aca="false">1+U21</f>
        <v>20</v>
      </c>
      <c r="V22" s="40" t="n">
        <v>-0.0126582278481013</v>
      </c>
      <c r="W22" s="51" t="n">
        <v>0</v>
      </c>
      <c r="X22" s="40" t="n">
        <v>-0.0431848852901485</v>
      </c>
      <c r="Y22" s="51" t="n">
        <v>0.0449101796407188</v>
      </c>
      <c r="Z22" s="51" t="n">
        <v>0.0144563167818983</v>
      </c>
      <c r="AA22" s="40" t="n">
        <v>-0.00674763832658576</v>
      </c>
      <c r="AB22" s="40" t="n">
        <v>-0.0170672239637758</v>
      </c>
      <c r="AC22" s="40" t="n">
        <v>-0.0069816150802885</v>
      </c>
      <c r="AD22" s="63" t="n">
        <v>0.0811473400343221</v>
      </c>
      <c r="AE22" s="40" t="n">
        <v>-0.0254327092900035</v>
      </c>
      <c r="AF22" s="40" t="n">
        <v>-0.0395882818685669</v>
      </c>
      <c r="AG22" s="51" t="n">
        <v>0.0163325909428358</v>
      </c>
      <c r="AH22" s="51" t="n">
        <v>0.0364248546066728</v>
      </c>
      <c r="AI22" s="40" t="n">
        <v>-0.00341191066997515</v>
      </c>
      <c r="AJ22" s="40" t="n">
        <v>-0.000279173646007713</v>
      </c>
    </row>
    <row r="23" customFormat="false" ht="12.75" hidden="false" customHeight="false" outlineLevel="0" collapsed="false">
      <c r="A23" s="76" t="n">
        <f aca="false">1+A22</f>
        <v>16</v>
      </c>
      <c r="B23" s="82"/>
      <c r="C23" s="83" t="n">
        <v>38089</v>
      </c>
      <c r="D23" s="73" t="n">
        <v>31.55</v>
      </c>
      <c r="E23" s="73" t="n">
        <v>31.74</v>
      </c>
      <c r="F23" s="73" t="n">
        <v>30.15</v>
      </c>
      <c r="G23" s="73" t="n">
        <v>31.23</v>
      </c>
      <c r="H23" s="74" t="n">
        <v>27279200</v>
      </c>
      <c r="I23" s="80" t="n">
        <v>25.74</v>
      </c>
      <c r="K23" s="43" t="n">
        <f aca="false">K22+1</f>
        <v>16</v>
      </c>
      <c r="L23" s="40" t="n">
        <f aca="false">IF(YEAR(INDEX($C$8:$C$500,L$5+$K23))=L$7,INDEX($R$8:$R$500,L$5+$K23),"")</f>
        <v>-0.00579374275782163</v>
      </c>
      <c r="M23" s="51" t="n">
        <f aca="false">IF(YEAR(INDEX($C$8:$C$500,M$5+$K23))=M$7,INDEX($R$8:$R$500,M$5+$K23),"")</f>
        <v>0.00994035785288272</v>
      </c>
      <c r="N23" s="51" t="n">
        <f aca="false">IF(YEAR(INDEX($C$8:$C$500,N$5+$K23))=N$7,INDEX($R$8:$R$500,N$5+$K23),"")</f>
        <v>0.00238014280856858</v>
      </c>
      <c r="O23" s="40" t="n">
        <f aca="false">IF(YEAR(INDEX($C$8:$C$500,O$5+$K23))=O$7,INDEX($R$8:$R$500,O$5+$K23),"")</f>
        <v>-0.00727157761618713</v>
      </c>
      <c r="P23" s="51" t="n">
        <f aca="false">IF(YEAR(INDEX($C$8:$C$500,P$5+$K23))=P$7,INDEX($R$8:$R$500,P$5+$K23),"")</f>
        <v>0.0195623342175066</v>
      </c>
      <c r="Q23" s="86"/>
      <c r="R23" s="81" t="n">
        <f aca="false">IF(G23&lt;&gt;"",I23/I22-1,"")</f>
        <v>-0.00579374275782163</v>
      </c>
      <c r="S23" s="85" t="n">
        <f aca="false">IF(G23&lt;&gt;"",H23/1000,"")</f>
        <v>27279.2</v>
      </c>
      <c r="U23" s="43" t="n">
        <f aca="false">1+U22</f>
        <v>21</v>
      </c>
      <c r="V23" s="51" t="n">
        <v>0.0073260073260073</v>
      </c>
      <c r="W23" s="51" t="n">
        <v>0.0275862068965518</v>
      </c>
      <c r="X23" s="40" t="n">
        <v>-0.00141043723554302</v>
      </c>
      <c r="Y23" s="51" t="n">
        <v>0.0458452722063036</v>
      </c>
      <c r="Z23" s="40" t="n">
        <v>-0.0161090458488228</v>
      </c>
      <c r="AA23" s="51" t="n">
        <v>0.0289855072463769</v>
      </c>
      <c r="AB23" s="40" t="n">
        <v>-0.0233876683203402</v>
      </c>
      <c r="AC23" s="40" t="n">
        <v>-0.0447621279587533</v>
      </c>
      <c r="AD23" s="16" t="n">
        <v>-0.0573696145124717</v>
      </c>
      <c r="AE23" s="40" t="n">
        <v>-0.0445813700616166</v>
      </c>
      <c r="AF23" s="40" t="n">
        <v>-0.0074196207749383</v>
      </c>
      <c r="AG23" s="51" t="n">
        <v>0.0153396639883128</v>
      </c>
      <c r="AH23" s="40" t="n">
        <v>-0.00324867099822801</v>
      </c>
      <c r="AI23" s="51" t="n">
        <v>0.00497976968565195</v>
      </c>
      <c r="AJ23" s="51" t="n">
        <v>0.0164758447361071</v>
      </c>
    </row>
    <row r="24" customFormat="false" ht="12.75" hidden="false" customHeight="false" outlineLevel="0" collapsed="false">
      <c r="A24" s="76" t="n">
        <f aca="false">1+A23</f>
        <v>17</v>
      </c>
      <c r="B24" s="82"/>
      <c r="C24" s="83" t="n">
        <v>38096</v>
      </c>
      <c r="D24" s="73" t="n">
        <v>31.18</v>
      </c>
      <c r="E24" s="73" t="n">
        <v>31.2</v>
      </c>
      <c r="F24" s="73" t="n">
        <v>30.04</v>
      </c>
      <c r="G24" s="73" t="n">
        <v>30.69</v>
      </c>
      <c r="H24" s="74" t="n">
        <v>24624600</v>
      </c>
      <c r="I24" s="80" t="n">
        <v>25.29</v>
      </c>
      <c r="K24" s="43" t="n">
        <f aca="false">K23+1</f>
        <v>17</v>
      </c>
      <c r="L24" s="40" t="n">
        <f aca="false">IF(YEAR(INDEX($C$8:$C$500,L$5+$K24))=L$7,INDEX($R$8:$R$500,L$5+$K24),"")</f>
        <v>-0.0174825174825175</v>
      </c>
      <c r="M24" s="51" t="n">
        <f aca="false">IF(YEAR(INDEX($C$8:$C$500,M$5+$K24))=M$7,INDEX($R$8:$R$500,M$5+$K24),"")</f>
        <v>0.00262467191601035</v>
      </c>
      <c r="N24" s="51" t="n">
        <f aca="false">IF(YEAR(INDEX($C$8:$C$500,N$5+$K24))=N$7,INDEX($R$8:$R$500,N$5+$K24),"")</f>
        <v>0.0179782903663501</v>
      </c>
      <c r="O24" s="51" t="n">
        <f aca="false">IF(YEAR(INDEX($C$8:$C$500,O$5+$K24))=O$7,INDEX($R$8:$R$500,O$5+$K24),"")</f>
        <v>0.0487261146496816</v>
      </c>
      <c r="P24" s="51" t="n">
        <f aca="false">IF(YEAR(INDEX($C$8:$C$500,P$5+$K24))=P$7,INDEX($R$8:$R$500,P$5+$K24),"")</f>
        <v>0.000325203252032669</v>
      </c>
      <c r="Q24" s="87"/>
      <c r="R24" s="81" t="n">
        <f aca="false">IF(G24&lt;&gt;"",I24/I23-1,"")</f>
        <v>-0.0174825174825175</v>
      </c>
      <c r="S24" s="85" t="n">
        <f aca="false">IF(G24&lt;&gt;"",H24/1000,"")</f>
        <v>24624.6</v>
      </c>
      <c r="U24" s="43" t="n">
        <f aca="false">1+U23</f>
        <v>22</v>
      </c>
      <c r="V24" s="51" t="n">
        <v>0.0181818181818181</v>
      </c>
      <c r="W24" s="51" t="n">
        <v>0.00838926174496635</v>
      </c>
      <c r="X24" s="51" t="n">
        <v>0.00564971751412435</v>
      </c>
      <c r="Y24" s="40" t="n">
        <v>-0.0264840182648401</v>
      </c>
      <c r="Z24" s="51" t="n">
        <v>0.0308564231738036</v>
      </c>
      <c r="AA24" s="40" t="n">
        <v>-0.0193661971830985</v>
      </c>
      <c r="AB24" s="51" t="n">
        <v>0.0312046444121916</v>
      </c>
      <c r="AC24" s="63" t="n">
        <v>0.0645240431795879</v>
      </c>
      <c r="AD24" s="40" t="n">
        <v>-0.0190040894876112</v>
      </c>
      <c r="AE24" s="40" t="n">
        <v>-0.0303490136570562</v>
      </c>
      <c r="AF24" s="51" t="n">
        <v>0.0382059800664452</v>
      </c>
      <c r="AG24" s="51" t="n">
        <v>0.00359712230215825</v>
      </c>
      <c r="AH24" s="40" t="n">
        <v>-0.0047407407407406</v>
      </c>
      <c r="AI24" s="51" t="n">
        <v>0.00960049550944575</v>
      </c>
      <c r="AJ24" s="40" t="n">
        <v>-0.00302197802197801</v>
      </c>
    </row>
    <row r="25" customFormat="false" ht="12.75" hidden="false" customHeight="false" outlineLevel="0" collapsed="false">
      <c r="A25" s="76" t="n">
        <f aca="false">1+A24</f>
        <v>18</v>
      </c>
      <c r="B25" s="82"/>
      <c r="C25" s="83" t="n">
        <v>38103</v>
      </c>
      <c r="D25" s="73" t="n">
        <v>30.85</v>
      </c>
      <c r="E25" s="73" t="n">
        <v>31.04</v>
      </c>
      <c r="F25" s="73" t="n">
        <v>29.8</v>
      </c>
      <c r="G25" s="73" t="n">
        <v>29.95</v>
      </c>
      <c r="H25" s="74" t="n">
        <v>23512300</v>
      </c>
      <c r="I25" s="80" t="n">
        <v>24.69</v>
      </c>
      <c r="K25" s="43" t="n">
        <f aca="false">K24+1</f>
        <v>18</v>
      </c>
      <c r="L25" s="40" t="n">
        <f aca="false">IF(YEAR(INDEX($C$8:$C$500,L$5+$K25))=L$7,INDEX($R$8:$R$500,L$5+$K25),"")</f>
        <v>-0.0237247924080664</v>
      </c>
      <c r="M25" s="40" t="n">
        <f aca="false">IF(YEAR(INDEX($C$8:$C$500,M$5+$K25))=M$7,INDEX($R$8:$R$500,M$5+$K25),"")</f>
        <v>-0.00948952879581144</v>
      </c>
      <c r="N25" s="51" t="n">
        <f aca="false">IF(YEAR(INDEX($C$8:$C$500,N$5+$K25))=N$7,INDEX($R$8:$R$500,N$5+$K25),"")</f>
        <v>0.016661112962346</v>
      </c>
      <c r="O25" s="51" t="n">
        <f aca="false">IF(YEAR(INDEX($C$8:$C$500,O$5+$K25))=O$7,INDEX($R$8:$R$500,O$5+$K25),"")</f>
        <v>0.00850288490737938</v>
      </c>
      <c r="P25" s="40" t="n">
        <f aca="false">IF(YEAR(INDEX($C$8:$C$500,P$5+$K25))=P$7,INDEX($R$8:$R$500,P$5+$K25),"")</f>
        <v>-0.0321846553966191</v>
      </c>
      <c r="Q25" s="87"/>
      <c r="R25" s="81" t="n">
        <f aca="false">IF(G25&lt;&gt;"",I25/I24-1,"")</f>
        <v>-0.0237247924080664</v>
      </c>
      <c r="S25" s="85" t="n">
        <f aca="false">IF(G25&lt;&gt;"",H25/1000,"")</f>
        <v>23512.3</v>
      </c>
      <c r="U25" s="43" t="n">
        <f aca="false">1+U24</f>
        <v>23</v>
      </c>
      <c r="V25" s="51" t="n">
        <v>0.00357142857142856</v>
      </c>
      <c r="W25" s="40" t="n">
        <v>-0.0332778702163062</v>
      </c>
      <c r="X25" s="40" t="n">
        <v>-0.0196629213483146</v>
      </c>
      <c r="Y25" s="51" t="n">
        <v>0.0375234521575985</v>
      </c>
      <c r="Z25" s="63" t="n">
        <v>0.0623091020158826</v>
      </c>
      <c r="AA25" s="51" t="n">
        <v>0.0166068222621183</v>
      </c>
      <c r="AB25" s="40" t="n">
        <v>-0.0337790288529205</v>
      </c>
      <c r="AC25" s="16" t="n">
        <v>-0.054390412537451</v>
      </c>
      <c r="AD25" s="40" t="n">
        <v>-0.0176557135850907</v>
      </c>
      <c r="AE25" s="40" t="n">
        <v>-0.016431924882629</v>
      </c>
      <c r="AF25" s="63" t="n">
        <v>0.0556000000000001</v>
      </c>
      <c r="AG25" s="51" t="n">
        <v>0.00824372759856629</v>
      </c>
      <c r="AH25" s="40" t="n">
        <v>-0.00208395355760649</v>
      </c>
      <c r="AI25" s="40" t="n">
        <v>-0.0171779141104296</v>
      </c>
      <c r="AJ25" s="40" t="n">
        <v>-0.00358225406448065</v>
      </c>
    </row>
    <row r="26" customFormat="false" ht="12.75" hidden="false" customHeight="false" outlineLevel="0" collapsed="false">
      <c r="A26" s="76" t="n">
        <f aca="false">1+A25</f>
        <v>19</v>
      </c>
      <c r="B26" s="82"/>
      <c r="C26" s="83" t="n">
        <v>38110</v>
      </c>
      <c r="D26" s="73" t="n">
        <v>30.12</v>
      </c>
      <c r="E26" s="73" t="n">
        <v>30.71</v>
      </c>
      <c r="F26" s="73" t="n">
        <v>29.62</v>
      </c>
      <c r="G26" s="73" t="n">
        <v>30</v>
      </c>
      <c r="H26" s="74" t="n">
        <v>17721700</v>
      </c>
      <c r="I26" s="80" t="n">
        <v>24.73</v>
      </c>
      <c r="K26" s="43" t="n">
        <f aca="false">K25+1</f>
        <v>19</v>
      </c>
      <c r="L26" s="51" t="n">
        <f aca="false">IF(YEAR(INDEX($C$8:$C$500,L$5+$K26))=L$7,INDEX($R$8:$R$500,L$5+$K26),"")</f>
        <v>0.00162008910490075</v>
      </c>
      <c r="M26" s="40" t="n">
        <f aca="false">IF(YEAR(INDEX($C$8:$C$500,M$5+$K26))=M$7,INDEX($R$8:$R$500,M$5+$K26),"")</f>
        <v>-0.00429468120251075</v>
      </c>
      <c r="N26" s="40" t="n">
        <f aca="false">IF(YEAR(INDEX($C$8:$C$500,N$5+$K26))=N$7,INDEX($R$8:$R$500,N$5+$K26),"")</f>
        <v>-0.0252376270075386</v>
      </c>
      <c r="O26" s="40" t="n">
        <f aca="false">IF(YEAR(INDEX($C$8:$C$500,O$5+$K26))=O$7,INDEX($R$8:$R$500,O$5+$K26),"")</f>
        <v>-0.00481782595603741</v>
      </c>
      <c r="P26" s="40" t="n">
        <f aca="false">IF(YEAR(INDEX($C$8:$C$500,P$5+$K26))=P$7,INDEX($R$8:$R$500,P$5+$K26),"")</f>
        <v>-0.00436681222707425</v>
      </c>
      <c r="Q26" s="86"/>
      <c r="R26" s="81" t="n">
        <f aca="false">IF(G26&lt;&gt;"",I26/I25-1,"")</f>
        <v>0.00162008910490075</v>
      </c>
      <c r="S26" s="85" t="n">
        <f aca="false">IF(G26&lt;&gt;"",H26/1000,"")</f>
        <v>17721.7</v>
      </c>
      <c r="U26" s="43" t="n">
        <f aca="false">1+U25</f>
        <v>24</v>
      </c>
      <c r="V26" s="51" t="n">
        <v>0.00711743772241991</v>
      </c>
      <c r="W26" s="51" t="n">
        <v>0</v>
      </c>
      <c r="X26" s="51" t="n">
        <v>0.0315186246418338</v>
      </c>
      <c r="Y26" s="40" t="n">
        <v>-0.000904159132007254</v>
      </c>
      <c r="Z26" s="51" t="n">
        <v>0.0230017251293846</v>
      </c>
      <c r="AA26" s="51" t="n">
        <v>0.00573951434878595</v>
      </c>
      <c r="AB26" s="63" t="n">
        <v>0.0615440640932263</v>
      </c>
      <c r="AC26" s="51" t="n">
        <v>0.0248598586400195</v>
      </c>
      <c r="AD26" s="51" t="n">
        <v>0.0139790314528208</v>
      </c>
      <c r="AE26" s="40" t="n">
        <v>-0.0254574383452665</v>
      </c>
      <c r="AF26" s="51" t="n">
        <v>0.0117468738158393</v>
      </c>
      <c r="AG26" s="51" t="n">
        <v>0.034838250977604</v>
      </c>
      <c r="AH26" s="40" t="n">
        <v>-0.00357995226730323</v>
      </c>
      <c r="AI26" s="40" t="n">
        <v>-0.00405742821473154</v>
      </c>
      <c r="AJ26" s="51" t="n">
        <v>0.021570796460177</v>
      </c>
    </row>
    <row r="27" customFormat="false" ht="12.75" hidden="false" customHeight="false" outlineLevel="0" collapsed="false">
      <c r="A27" s="76" t="n">
        <f aca="false">1+A26</f>
        <v>20</v>
      </c>
      <c r="B27" s="82"/>
      <c r="C27" s="83" t="n">
        <v>38117</v>
      </c>
      <c r="D27" s="73" t="n">
        <v>29.75</v>
      </c>
      <c r="E27" s="73" t="n">
        <v>30.75</v>
      </c>
      <c r="F27" s="73" t="n">
        <v>29.55</v>
      </c>
      <c r="G27" s="73" t="n">
        <v>30.16</v>
      </c>
      <c r="H27" s="74" t="n">
        <v>22058600</v>
      </c>
      <c r="I27" s="80" t="n">
        <v>24.86</v>
      </c>
      <c r="K27" s="43" t="n">
        <f aca="false">K26+1</f>
        <v>20</v>
      </c>
      <c r="L27" s="51" t="n">
        <f aca="false">IF(YEAR(INDEX($C$8:$C$500,L$5+$K27))=L$7,INDEX($R$8:$R$500,L$5+$K27),"")</f>
        <v>0.00525677315002016</v>
      </c>
      <c r="M27" s="51" t="n">
        <f aca="false">IF(YEAR(INDEX($C$8:$C$500,M$5+$K27))=M$7,INDEX($R$8:$R$500,M$5+$K27),"")</f>
        <v>0.0364963503649634</v>
      </c>
      <c r="N27" s="40" t="n">
        <f aca="false">IF(YEAR(INDEX($C$8:$C$500,N$5+$K27))=N$7,INDEX($R$8:$R$500,N$5+$K27),"")</f>
        <v>-0.00336247478143903</v>
      </c>
      <c r="O27" s="40" t="n">
        <f aca="false">IF(YEAR(INDEX($C$8:$C$500,O$5+$K27))=O$7,INDEX($R$8:$R$500,O$5+$K27),"")</f>
        <v>-0.000302571860816836</v>
      </c>
      <c r="P27" s="16" t="n">
        <f aca="false">IF(YEAR(INDEX($C$8:$C$500,P$5+$K27))=P$7,INDEX($R$8:$R$500,P$5+$K27),"")</f>
        <v>-0.0529689608636977</v>
      </c>
      <c r="Q27" s="86"/>
      <c r="R27" s="81" t="n">
        <f aca="false">IF(G27&lt;&gt;"",I27/I26-1,"")</f>
        <v>0.00525677315002016</v>
      </c>
      <c r="S27" s="85" t="n">
        <f aca="false">IF(G27&lt;&gt;"",H27/1000,"")</f>
        <v>22058.6</v>
      </c>
      <c r="U27" s="43" t="n">
        <f aca="false">1+U26</f>
        <v>25</v>
      </c>
      <c r="V27" s="40" t="n">
        <v>-0.00176678445229683</v>
      </c>
      <c r="W27" s="40" t="n">
        <v>-0.0309810671256454</v>
      </c>
      <c r="X27" s="40" t="n">
        <v>-0.00416666666666665</v>
      </c>
      <c r="Y27" s="51" t="n">
        <v>0.0144796380090497</v>
      </c>
      <c r="Z27" s="40" t="n">
        <v>-0.0342889263631253</v>
      </c>
      <c r="AA27" s="51" t="n">
        <v>0.0206321334503949</v>
      </c>
      <c r="AB27" s="40" t="n">
        <v>-0.0291595197255574</v>
      </c>
      <c r="AC27" s="40" t="n">
        <v>-0.024256837098692</v>
      </c>
      <c r="AD27" s="63" t="n">
        <v>0.0625307730182176</v>
      </c>
      <c r="AE27" s="51" t="n">
        <v>0.00979591836734683</v>
      </c>
      <c r="AF27" s="40" t="n">
        <v>-0.0209737827715355</v>
      </c>
      <c r="AG27" s="40" t="n">
        <v>-0.00652696667811736</v>
      </c>
      <c r="AH27" s="40" t="n">
        <v>-0.0410179640718562</v>
      </c>
      <c r="AI27" s="40" t="n">
        <v>-0.0153556878721404</v>
      </c>
      <c r="AJ27" s="51" t="n">
        <v>0.0102869518137521</v>
      </c>
    </row>
    <row r="28" customFormat="false" ht="12.75" hidden="false" customHeight="false" outlineLevel="0" collapsed="false">
      <c r="A28" s="76" t="n">
        <f aca="false">1+A27</f>
        <v>21</v>
      </c>
      <c r="B28" s="82"/>
      <c r="C28" s="83" t="n">
        <v>38124</v>
      </c>
      <c r="D28" s="73" t="n">
        <v>29.7</v>
      </c>
      <c r="E28" s="73" t="n">
        <v>30.9</v>
      </c>
      <c r="F28" s="73" t="n">
        <v>29.68</v>
      </c>
      <c r="G28" s="73" t="n">
        <v>30.65</v>
      </c>
      <c r="H28" s="74" t="n">
        <v>20523100</v>
      </c>
      <c r="I28" s="80" t="n">
        <v>25.26</v>
      </c>
      <c r="K28" s="43" t="n">
        <f aca="false">K27+1</f>
        <v>21</v>
      </c>
      <c r="L28" s="51" t="n">
        <f aca="false">IF(YEAR(INDEX($C$8:$C$500,L$5+$K28))=L$7,INDEX($R$8:$R$500,L$5+$K28),"")</f>
        <v>0.0160901045856798</v>
      </c>
      <c r="M28" s="40" t="n">
        <f aca="false">IF(YEAR(INDEX($C$8:$C$500,M$5+$K28))=M$7,INDEX($R$8:$R$500,M$5+$K28),"")</f>
        <v>-0.0032010243277848</v>
      </c>
      <c r="N28" s="51" t="n">
        <f aca="false">IF(YEAR(INDEX($C$8:$C$500,N$5+$K28))=N$7,INDEX($R$8:$R$500,N$5+$K28),"")</f>
        <v>0.00506072874493913</v>
      </c>
      <c r="O28" s="51" t="n">
        <f aca="false">IF(YEAR(INDEX($C$8:$C$500,O$5+$K28))=O$7,INDEX($R$8:$R$500,O$5+$K28),"")</f>
        <v>0.0163438256658595</v>
      </c>
      <c r="P28" s="51" t="n">
        <f aca="false">IF(YEAR(INDEX($C$8:$C$500,P$5+$K28))=P$7,INDEX($R$8:$R$500,P$5+$K28),"")</f>
        <v>0.00961881011756316</v>
      </c>
      <c r="Q28" s="87"/>
      <c r="R28" s="81" t="n">
        <f aca="false">IF(G28&lt;&gt;"",I28/I27-1,"")</f>
        <v>0.0160901045856798</v>
      </c>
      <c r="S28" s="85" t="n">
        <f aca="false">IF(G28&lt;&gt;"",H28/1000,"")</f>
        <v>20523.1</v>
      </c>
      <c r="U28" s="43" t="n">
        <f aca="false">1+U27</f>
        <v>26</v>
      </c>
      <c r="V28" s="51" t="n">
        <v>0.00884955752212391</v>
      </c>
      <c r="W28" s="51" t="n">
        <v>0.0106571936056838</v>
      </c>
      <c r="X28" s="40" t="n">
        <v>-0.00557880055788007</v>
      </c>
      <c r="Y28" s="40" t="n">
        <v>-0.00267618198037478</v>
      </c>
      <c r="Z28" s="63" t="n">
        <v>0.0663562281722934</v>
      </c>
      <c r="AA28" s="51" t="n">
        <v>0.0352688172043012</v>
      </c>
      <c r="AB28" s="63" t="n">
        <v>0.0791519434628976</v>
      </c>
      <c r="AC28" s="63" t="n">
        <v>0.0623933707043627</v>
      </c>
      <c r="AD28" s="16" t="n">
        <v>-0.0551436515291937</v>
      </c>
      <c r="AE28" s="51" t="n">
        <v>0.0222312045270816</v>
      </c>
      <c r="AF28" s="40" t="n">
        <v>-0.0401683244070391</v>
      </c>
      <c r="AG28" s="40" t="n">
        <v>-0.0159059474412172</v>
      </c>
      <c r="AH28" s="40" t="n">
        <v>-0.00124882922260394</v>
      </c>
      <c r="AI28" s="40" t="n">
        <v>-0.00604710375556972</v>
      </c>
      <c r="AJ28" s="51" t="n">
        <v>0.00107181136120049</v>
      </c>
    </row>
    <row r="29" customFormat="false" ht="12.75" hidden="false" customHeight="false" outlineLevel="0" collapsed="false">
      <c r="A29" s="76" t="n">
        <f aca="false">1+A28</f>
        <v>22</v>
      </c>
      <c r="B29" s="82"/>
      <c r="C29" s="83" t="n">
        <v>38131</v>
      </c>
      <c r="D29" s="73" t="n">
        <v>30.94</v>
      </c>
      <c r="E29" s="73" t="n">
        <v>31.47</v>
      </c>
      <c r="F29" s="73" t="n">
        <v>30.56</v>
      </c>
      <c r="G29" s="73" t="n">
        <v>31.12</v>
      </c>
      <c r="H29" s="74" t="n">
        <v>19001800</v>
      </c>
      <c r="I29" s="80" t="n">
        <v>25.65</v>
      </c>
      <c r="K29" s="43" t="n">
        <f aca="false">K28+1</f>
        <v>22</v>
      </c>
      <c r="L29" s="51" t="n">
        <f aca="false">IF(YEAR(INDEX($C$8:$C$500,L$5+$K29))=L$7,INDEX($R$8:$R$500,L$5+$K29),"")</f>
        <v>0.015439429928741</v>
      </c>
      <c r="M29" s="40" t="n">
        <f aca="false">IF(YEAR(INDEX($C$8:$C$500,M$5+$K29))=M$7,INDEX($R$8:$R$500,M$5+$K29),"")</f>
        <v>-0.00481695568400775</v>
      </c>
      <c r="N29" s="51" t="n">
        <f aca="false">IF(YEAR(INDEX($C$8:$C$500,N$5+$K29))=N$7,INDEX($R$8:$R$500,N$5+$K29),"")</f>
        <v>0.00939912722390068</v>
      </c>
      <c r="O29" s="40" t="n">
        <f aca="false">IF(YEAR(INDEX($C$8:$C$500,O$5+$K29))=O$7,INDEX($R$8:$R$500,O$5+$K29),"")</f>
        <v>-0.00297796307325793</v>
      </c>
      <c r="P29" s="40" t="n">
        <f aca="false">IF(YEAR(INDEX($C$8:$C$500,P$5+$K29))=P$7,INDEX($R$8:$R$500,P$5+$K29),"")</f>
        <v>-0.0225829216654905</v>
      </c>
      <c r="Q29" s="86"/>
      <c r="R29" s="81" t="n">
        <f aca="false">IF(G29&lt;&gt;"",I29/I28-1,"")</f>
        <v>0.015439429928741</v>
      </c>
      <c r="S29" s="85" t="n">
        <f aca="false">IF(G29&lt;&gt;"",H29/1000,"")</f>
        <v>19001.8</v>
      </c>
      <c r="U29" s="43" t="n">
        <f aca="false">1+U28</f>
        <v>27</v>
      </c>
      <c r="V29" s="51" t="n">
        <v>0.0157894736842106</v>
      </c>
      <c r="W29" s="51" t="n">
        <v>0.0210896309314585</v>
      </c>
      <c r="X29" s="63" t="n">
        <v>0.064516129032258</v>
      </c>
      <c r="Y29" s="40" t="n">
        <v>-0.00805008944543828</v>
      </c>
      <c r="Z29" s="51" t="n">
        <v>0.018013100436681</v>
      </c>
      <c r="AA29" s="51" t="n">
        <v>0.00955546323223921</v>
      </c>
      <c r="AB29" s="51" t="n">
        <v>0.0425671250818598</v>
      </c>
      <c r="AC29" s="40" t="n">
        <v>-0.029364533149805</v>
      </c>
      <c r="AD29" s="40" t="n">
        <v>-0.0399705738106916</v>
      </c>
      <c r="AE29" s="40" t="n">
        <v>-0.036773428232503</v>
      </c>
      <c r="AF29" s="40" t="n">
        <v>-0.00239139099242724</v>
      </c>
      <c r="AG29" s="51" t="n">
        <v>0.0158116654954321</v>
      </c>
      <c r="AH29" s="51" t="n">
        <v>0.0071897467958737</v>
      </c>
      <c r="AI29" s="51" t="n">
        <v>0.0102465577969901</v>
      </c>
      <c r="AJ29" s="51" t="n">
        <v>0.00535331905781589</v>
      </c>
    </row>
    <row r="30" customFormat="false" ht="12.75" hidden="false" customHeight="false" outlineLevel="0" collapsed="false">
      <c r="A30" s="76" t="n">
        <f aca="false">1+A29</f>
        <v>23</v>
      </c>
      <c r="B30" s="82"/>
      <c r="C30" s="83" t="n">
        <v>38139</v>
      </c>
      <c r="D30" s="73" t="n">
        <v>31</v>
      </c>
      <c r="E30" s="73" t="n">
        <v>31.36</v>
      </c>
      <c r="F30" s="73" t="n">
        <v>30.82</v>
      </c>
      <c r="G30" s="73" t="n">
        <v>31.23</v>
      </c>
      <c r="H30" s="74" t="n">
        <v>17597900</v>
      </c>
      <c r="I30" s="80" t="n">
        <v>25.74</v>
      </c>
      <c r="K30" s="43" t="n">
        <f aca="false">K29+1</f>
        <v>23</v>
      </c>
      <c r="L30" s="51" t="n">
        <f aca="false">IF(YEAR(INDEX($C$8:$C$500,L$5+$K30))=L$7,INDEX($R$8:$R$500,L$5+$K30),"")</f>
        <v>0.00350877192982457</v>
      </c>
      <c r="M30" s="40" t="n">
        <f aca="false">IF(YEAR(INDEX($C$8:$C$500,M$5+$K30))=M$7,INDEX($R$8:$R$500,M$5+$K30),"")</f>
        <v>-0.00193610842207159</v>
      </c>
      <c r="N30" s="40" t="n">
        <f aca="false">IF(YEAR(INDEX($C$8:$C$500,N$5+$K30))=N$7,INDEX($R$8:$R$500,N$5+$K30),"")</f>
        <v>-0.0169604256734287</v>
      </c>
      <c r="O30" s="40" t="n">
        <f aca="false">IF(YEAR(INDEX($C$8:$C$500,O$5+$K30))=O$7,INDEX($R$8:$R$500,O$5+$K30),"")</f>
        <v>-0.00358422939068093</v>
      </c>
      <c r="P30" s="40" t="n">
        <f aca="false">IF(YEAR(INDEX($C$8:$C$500,P$5+$K30))=P$7,INDEX($R$8:$R$500,P$5+$K30),"")</f>
        <v>-0.0292418772563177</v>
      </c>
      <c r="Q30" s="87"/>
      <c r="R30" s="81" t="n">
        <f aca="false">IF(G30&lt;&gt;"",I30/I29-1,"")</f>
        <v>0.00350877192982457</v>
      </c>
      <c r="S30" s="85" t="n">
        <f aca="false">IF(G30&lt;&gt;"",H30/1000,"")</f>
        <v>17597.9</v>
      </c>
      <c r="U30" s="43" t="n">
        <f aca="false">1+U29</f>
        <v>28</v>
      </c>
      <c r="V30" s="51" t="n">
        <v>0.0293609671848014</v>
      </c>
      <c r="W30" s="51" t="n">
        <v>0.0103270223752152</v>
      </c>
      <c r="X30" s="40" t="n">
        <v>-0.0316205533596838</v>
      </c>
      <c r="Y30" s="40" t="n">
        <v>-0.0189359783588818</v>
      </c>
      <c r="Z30" s="51" t="n">
        <v>0.00697050938337807</v>
      </c>
      <c r="AA30" s="51" t="n">
        <v>0.0349794238683128</v>
      </c>
      <c r="AB30" s="51" t="n">
        <v>0.0147613065326635</v>
      </c>
      <c r="AC30" s="51" t="n">
        <v>0.00378161191207749</v>
      </c>
      <c r="AD30" s="51" t="n">
        <v>0.0120051085568327</v>
      </c>
      <c r="AE30" s="16" t="n">
        <v>-0.0726600985221675</v>
      </c>
      <c r="AF30" s="40" t="n">
        <v>-0.015181781861766</v>
      </c>
      <c r="AG30" s="51" t="n">
        <v>0.0287097890003458</v>
      </c>
      <c r="AH30" s="51" t="n">
        <v>0.0155183116076971</v>
      </c>
      <c r="AI30" s="40" t="n">
        <v>-0.0354992076069731</v>
      </c>
      <c r="AJ30" s="51" t="n">
        <v>0.0263578274760381</v>
      </c>
    </row>
    <row r="31" customFormat="false" ht="12.75" hidden="false" customHeight="false" outlineLevel="0" collapsed="false">
      <c r="A31" s="76" t="n">
        <f aca="false">1+A30</f>
        <v>24</v>
      </c>
      <c r="B31" s="82"/>
      <c r="C31" s="83" t="n">
        <v>38145</v>
      </c>
      <c r="D31" s="73" t="n">
        <v>31.48</v>
      </c>
      <c r="E31" s="73" t="n">
        <v>31.7</v>
      </c>
      <c r="F31" s="73" t="n">
        <v>31.15</v>
      </c>
      <c r="G31" s="73" t="n">
        <v>31.49</v>
      </c>
      <c r="H31" s="74" t="n">
        <v>18797100</v>
      </c>
      <c r="I31" s="80" t="n">
        <v>25.95</v>
      </c>
      <c r="K31" s="43" t="n">
        <f aca="false">K30+1</f>
        <v>24</v>
      </c>
      <c r="L31" s="51" t="n">
        <f aca="false">IF(YEAR(INDEX($C$8:$C$500,L$5+$K31))=L$7,INDEX($R$8:$R$500,L$5+$K31),"")</f>
        <v>0.00815850815850827</v>
      </c>
      <c r="M31" s="40" t="n">
        <f aca="false">IF(YEAR(INDEX($C$8:$C$500,M$5+$K31))=M$7,INDEX($R$8:$R$500,M$5+$K31),"")</f>
        <v>-0.00355641771742643</v>
      </c>
      <c r="N31" s="40" t="n">
        <f aca="false">IF(YEAR(INDEX($C$8:$C$500,N$5+$K31))=N$7,INDEX($R$8:$R$500,N$5+$K31),"")</f>
        <v>-0.00405953991880914</v>
      </c>
      <c r="O31" s="51" t="n">
        <f aca="false">IF(YEAR(INDEX($C$8:$C$500,O$5+$K31))=O$7,INDEX($R$8:$R$500,O$5+$K31),"")</f>
        <v>0.0215827338129495</v>
      </c>
      <c r="P31" s="16" t="n">
        <f aca="false">IF(YEAR(INDEX($C$8:$C$500,P$5+$K31))=P$7,INDEX($R$8:$R$500,P$5+$K31),"")</f>
        <v>-0.0502045370026033</v>
      </c>
      <c r="Q31" s="87"/>
      <c r="R31" s="81" t="n">
        <f aca="false">IF(G31&lt;&gt;"",I31/I30-1,"")</f>
        <v>0.00815850815850827</v>
      </c>
      <c r="S31" s="85" t="n">
        <f aca="false">IF(G31&lt;&gt;"",H31/1000,"")</f>
        <v>18797.1</v>
      </c>
      <c r="U31" s="43" t="n">
        <f aca="false">1+U30</f>
        <v>29</v>
      </c>
      <c r="V31" s="40" t="n">
        <v>-0.0218120805369127</v>
      </c>
      <c r="W31" s="51" t="n">
        <v>0.0374787052810903</v>
      </c>
      <c r="X31" s="51" t="n">
        <v>0.0299319727891156</v>
      </c>
      <c r="Y31" s="40" t="n">
        <v>-0.0220588235294118</v>
      </c>
      <c r="Z31" s="51" t="n">
        <v>0.016506922257721</v>
      </c>
      <c r="AA31" s="51" t="n">
        <v>0.0310139165009942</v>
      </c>
      <c r="AB31" s="40" t="n">
        <v>-0.0309501702259364</v>
      </c>
      <c r="AC31" s="63" t="n">
        <v>0.051094890510949</v>
      </c>
      <c r="AD31" s="40" t="n">
        <v>-0.0174154467440686</v>
      </c>
      <c r="AE31" s="51" t="n">
        <v>0.0482514386896857</v>
      </c>
      <c r="AF31" s="40" t="n">
        <v>-0.0117647058823529</v>
      </c>
      <c r="AG31" s="40" t="n">
        <v>-0.0171486213853396</v>
      </c>
      <c r="AH31" s="40" t="n">
        <v>-0.0131418092909535</v>
      </c>
      <c r="AI31" s="51" t="n">
        <v>0.00427209990141297</v>
      </c>
      <c r="AJ31" s="51" t="n">
        <v>0.0158236057068741</v>
      </c>
    </row>
    <row r="32" customFormat="false" ht="12.75" hidden="false" customHeight="false" outlineLevel="0" collapsed="false">
      <c r="A32" s="76" t="n">
        <f aca="false">1+A31</f>
        <v>25</v>
      </c>
      <c r="C32" s="83" t="n">
        <v>38152</v>
      </c>
      <c r="D32" s="73" t="n">
        <v>31.35</v>
      </c>
      <c r="E32" s="73" t="n">
        <v>32.69</v>
      </c>
      <c r="F32" s="73" t="n">
        <v>31.3</v>
      </c>
      <c r="G32" s="73" t="n">
        <v>32.58</v>
      </c>
      <c r="H32" s="74" t="n">
        <v>30596100</v>
      </c>
      <c r="I32" s="80" t="n">
        <v>26.85</v>
      </c>
      <c r="K32" s="43" t="n">
        <f aca="false">K31+1</f>
        <v>25</v>
      </c>
      <c r="L32" s="51" t="n">
        <f aca="false">IF(YEAR(INDEX($C$8:$C$500,L$5+$K32))=L$7,INDEX($R$8:$R$500,L$5+$K32),"")</f>
        <v>0.0346820809248556</v>
      </c>
      <c r="M32" s="40" t="n">
        <f aca="false">IF(YEAR(INDEX($C$8:$C$500,M$5+$K32))=M$7,INDEX($R$8:$R$500,M$5+$K32),"")</f>
        <v>-0.0412070084360805</v>
      </c>
      <c r="N32" s="40" t="n">
        <f aca="false">IF(YEAR(INDEX($C$8:$C$500,N$5+$K32))=N$7,INDEX($R$8:$R$500,N$5+$K32),"")</f>
        <v>-0.0152853260869567</v>
      </c>
      <c r="O32" s="51" t="n">
        <f aca="false">IF(YEAR(INDEX($C$8:$C$500,O$5+$K32))=O$7,INDEX($R$8:$R$500,O$5+$K32),"")</f>
        <v>0.0102699530516432</v>
      </c>
      <c r="P32" s="40" t="n">
        <f aca="false">IF(YEAR(INDEX($C$8:$C$500,P$5+$K32))=P$7,INDEX($R$8:$R$500,P$5+$K32),"")</f>
        <v>-0.0407204385277995</v>
      </c>
      <c r="Q32" s="86"/>
      <c r="R32" s="81" t="n">
        <f aca="false">IF(G32&lt;&gt;"",I32/I31-1,"")</f>
        <v>0.0346820809248556</v>
      </c>
      <c r="S32" s="85" t="n">
        <f aca="false">IF(G32&lt;&gt;"",H32/1000,"")</f>
        <v>30596.1</v>
      </c>
      <c r="U32" s="43" t="n">
        <f aca="false">1+U31</f>
        <v>30</v>
      </c>
      <c r="V32" s="51" t="n">
        <v>0.00857632933104635</v>
      </c>
      <c r="W32" s="51" t="n">
        <v>0.0147783251231526</v>
      </c>
      <c r="X32" s="40" t="n">
        <v>-0.0184940554821665</v>
      </c>
      <c r="Y32" s="40" t="n">
        <v>-0.00939849624060163</v>
      </c>
      <c r="Z32" s="40" t="n">
        <v>-0.0440020953378733</v>
      </c>
      <c r="AA32" s="16" t="n">
        <v>-0.0516775935210181</v>
      </c>
      <c r="AB32" s="16" t="n">
        <v>-0.0536569786010859</v>
      </c>
      <c r="AC32" s="16" t="n">
        <v>-0.0589157706093191</v>
      </c>
      <c r="AD32" s="40" t="n">
        <v>-0.0423837657333676</v>
      </c>
      <c r="AE32" s="63" t="n">
        <v>0.0612331081081081</v>
      </c>
      <c r="AF32" s="51" t="n">
        <v>0.0233990147783252</v>
      </c>
      <c r="AG32" s="51" t="n">
        <v>0.0222374273007184</v>
      </c>
      <c r="AH32" s="40" t="n">
        <v>-0.0161040569835862</v>
      </c>
      <c r="AI32" s="51" t="n">
        <v>0.0238874345549738</v>
      </c>
      <c r="AJ32" s="40" t="n">
        <v>-0.0331971399387129</v>
      </c>
    </row>
    <row r="33" customFormat="false" ht="12.75" hidden="false" customHeight="false" outlineLevel="0" collapsed="false">
      <c r="A33" s="76" t="n">
        <f aca="false">1+A32</f>
        <v>26</v>
      </c>
      <c r="C33" s="83" t="n">
        <v>38159</v>
      </c>
      <c r="D33" s="73" t="n">
        <v>32.58</v>
      </c>
      <c r="E33" s="73" t="n">
        <v>33.49</v>
      </c>
      <c r="F33" s="73" t="n">
        <v>32.18</v>
      </c>
      <c r="G33" s="73" t="n">
        <v>32.18</v>
      </c>
      <c r="H33" s="74" t="n">
        <v>39114300</v>
      </c>
      <c r="I33" s="80" t="n">
        <v>26.68</v>
      </c>
      <c r="K33" s="43" t="n">
        <f aca="false">K32+1</f>
        <v>26</v>
      </c>
      <c r="L33" s="40" t="n">
        <f aca="false">IF(YEAR(INDEX($C$8:$C$500,L$5+$K33))=L$7,INDEX($R$8:$R$500,L$5+$K33),"")</f>
        <v>-0.00633147113594046</v>
      </c>
      <c r="M33" s="40" t="n">
        <f aca="false">IF(YEAR(INDEX($C$8:$C$500,M$5+$K33))=M$7,INDEX($R$8:$R$500,M$5+$K33),"")</f>
        <v>-0.00135363790186127</v>
      </c>
      <c r="N33" s="40" t="n">
        <f aca="false">IF(YEAR(INDEX($C$8:$C$500,N$5+$K33))=N$7,INDEX($R$8:$R$500,N$5+$K33),"")</f>
        <v>-0.00620903759917213</v>
      </c>
      <c r="O33" s="51" t="n">
        <f aca="false">IF(YEAR(INDEX($C$8:$C$500,O$5+$K33))=O$7,INDEX($R$8:$R$500,O$5+$K33),"")</f>
        <v>0.00116177751960489</v>
      </c>
      <c r="P33" s="51" t="n">
        <f aca="false">IF(YEAR(INDEX($C$8:$C$500,P$5+$K33))=P$7,INDEX($R$8:$R$500,P$5+$K33),"")</f>
        <v>0.0244897959183674</v>
      </c>
      <c r="Q33" s="87"/>
      <c r="R33" s="81" t="n">
        <f aca="false">IF(G33&lt;&gt;"",I33/I32-1,"")</f>
        <v>-0.00633147113594046</v>
      </c>
      <c r="S33" s="85" t="n">
        <f aca="false">IF(G33&lt;&gt;"",H33/1000,"")</f>
        <v>39114.3</v>
      </c>
      <c r="U33" s="43" t="n">
        <f aca="false">1+U32</f>
        <v>31</v>
      </c>
      <c r="V33" s="51" t="n">
        <v>0.00850340136054428</v>
      </c>
      <c r="W33" s="40" t="n">
        <v>-0.0275080906148867</v>
      </c>
      <c r="X33" s="40" t="n">
        <v>-0.0188425302826379</v>
      </c>
      <c r="Y33" s="63" t="n">
        <v>0.0588235294117647</v>
      </c>
      <c r="Z33" s="40" t="n">
        <v>-0.0295890410958903</v>
      </c>
      <c r="AA33" s="40" t="n">
        <v>-0.0248068320455469</v>
      </c>
      <c r="AB33" s="40" t="n">
        <v>-0.0182247721903476</v>
      </c>
      <c r="AC33" s="51" t="n">
        <v>0.0478457510116641</v>
      </c>
      <c r="AD33" s="40" t="n">
        <v>-0.0426502145922748</v>
      </c>
      <c r="AE33" s="63" t="n">
        <v>0.0982888977317948</v>
      </c>
      <c r="AF33" s="51" t="n">
        <v>0.000802246289610897</v>
      </c>
      <c r="AG33" s="16" t="n">
        <v>-0.0518741633199464</v>
      </c>
      <c r="AH33" s="40" t="n">
        <v>-0.0201447906830343</v>
      </c>
      <c r="AI33" s="40" t="n">
        <v>-0.00671140939597315</v>
      </c>
      <c r="AJ33" s="40" t="n">
        <v>-0.0187533016376122</v>
      </c>
    </row>
    <row r="34" customFormat="false" ht="12.75" hidden="false" customHeight="false" outlineLevel="0" collapsed="false">
      <c r="A34" s="76" t="n">
        <f aca="false">1+A33</f>
        <v>27</v>
      </c>
      <c r="C34" s="83" t="n">
        <v>38166</v>
      </c>
      <c r="D34" s="73" t="n">
        <v>32.8</v>
      </c>
      <c r="E34" s="73" t="n">
        <v>32.83</v>
      </c>
      <c r="F34" s="73" t="n">
        <v>31.64</v>
      </c>
      <c r="G34" s="73" t="n">
        <v>31.67</v>
      </c>
      <c r="H34" s="74" t="n">
        <v>27042200</v>
      </c>
      <c r="I34" s="80" t="n">
        <v>26.26</v>
      </c>
      <c r="K34" s="43" t="n">
        <f aca="false">K33+1</f>
        <v>27</v>
      </c>
      <c r="L34" s="40" t="n">
        <f aca="false">IF(YEAR(INDEX($C$8:$C$500,L$5+$K34))=L$7,INDEX($R$8:$R$500,L$5+$K34),"")</f>
        <v>-0.0157421289355322</v>
      </c>
      <c r="M34" s="51" t="n">
        <f aca="false">IF(YEAR(INDEX($C$8:$C$500,M$5+$K34))=M$7,INDEX($R$8:$R$500,M$5+$K34),"")</f>
        <v>0.00745509996611315</v>
      </c>
      <c r="N34" s="51" t="n">
        <f aca="false">IF(YEAR(INDEX($C$8:$C$500,N$5+$K34))=N$7,INDEX($R$8:$R$500,N$5+$K34),"")</f>
        <v>0.01041305102395</v>
      </c>
      <c r="O34" s="51" t="n">
        <f aca="false">IF(YEAR(INDEX($C$8:$C$500,O$5+$K34))=O$7,INDEX($R$8:$R$500,O$5+$K34),"")</f>
        <v>0.00522193211488253</v>
      </c>
      <c r="P34" s="51" t="n">
        <f aca="false">IF(YEAR(INDEX($C$8:$C$500,P$5+$K34))=P$7,INDEX($R$8:$R$500,P$5+$K34),"")</f>
        <v>0.0278884462151394</v>
      </c>
      <c r="Q34" s="87"/>
      <c r="R34" s="81" t="n">
        <f aca="false">IF(G34&lt;&gt;"",I34/I33-1,"")</f>
        <v>-0.0157421289355322</v>
      </c>
      <c r="S34" s="85" t="n">
        <f aca="false">IF(G34&lt;&gt;"",H34/1000,"")</f>
        <v>27042.2</v>
      </c>
      <c r="U34" s="43" t="n">
        <f aca="false">1+U33</f>
        <v>32</v>
      </c>
      <c r="V34" s="40" t="n">
        <v>-0.0202360876897133</v>
      </c>
      <c r="W34" s="40" t="n">
        <v>-0.0183028286189683</v>
      </c>
      <c r="X34" s="51" t="n">
        <v>0.00137174211248281</v>
      </c>
      <c r="Y34" s="40" t="n">
        <v>-0.0277777777777778</v>
      </c>
      <c r="Z34" s="16" t="n">
        <v>-0.054771315640881</v>
      </c>
      <c r="AA34" s="40" t="n">
        <v>-0.0145954962468725</v>
      </c>
      <c r="AB34" s="51" t="n">
        <v>0.00687521485046405</v>
      </c>
      <c r="AC34" s="63" t="n">
        <v>0.0595184007269423</v>
      </c>
      <c r="AD34" s="40" t="n">
        <v>-0.00420285794340147</v>
      </c>
      <c r="AE34" s="40" t="n">
        <v>-0.0264492753623189</v>
      </c>
      <c r="AF34" s="40" t="n">
        <v>-0.0132264529058116</v>
      </c>
      <c r="AG34" s="51" t="n">
        <v>0.0116484292269678</v>
      </c>
      <c r="AH34" s="51" t="n">
        <v>0.0131705750080309</v>
      </c>
      <c r="AI34" s="40" t="n">
        <v>-0.00900900900900892</v>
      </c>
      <c r="AJ34" s="51" t="n">
        <v>0.00430686406460312</v>
      </c>
    </row>
    <row r="35" customFormat="false" ht="12.75" hidden="false" customHeight="false" outlineLevel="0" collapsed="false">
      <c r="A35" s="76" t="n">
        <f aca="false">1+A34</f>
        <v>28</v>
      </c>
      <c r="C35" s="83" t="n">
        <v>38174</v>
      </c>
      <c r="D35" s="73" t="n">
        <v>31.6</v>
      </c>
      <c r="E35" s="73" t="n">
        <v>32.25</v>
      </c>
      <c r="F35" s="73" t="n">
        <v>31.5</v>
      </c>
      <c r="G35" s="73" t="n">
        <v>32.17</v>
      </c>
      <c r="H35" s="74" t="n">
        <v>21548200</v>
      </c>
      <c r="I35" s="80" t="n">
        <v>26.67</v>
      </c>
      <c r="K35" s="43" t="n">
        <f aca="false">K34+1</f>
        <v>28</v>
      </c>
      <c r="L35" s="51" t="n">
        <f aca="false">IF(YEAR(INDEX($C$8:$C$500,L$5+$K35))=L$7,INDEX($R$8:$R$500,L$5+$K35),"")</f>
        <v>0.0156130997715156</v>
      </c>
      <c r="M35" s="51" t="n">
        <f aca="false">IF(YEAR(INDEX($C$8:$C$500,M$5+$K35))=M$7,INDEX($R$8:$R$500,M$5+$K35),"")</f>
        <v>0.0151362260343089</v>
      </c>
      <c r="N35" s="40" t="n">
        <f aca="false">IF(YEAR(INDEX($C$8:$C$500,N$5+$K35))=N$7,INDEX($R$8:$R$500,N$5+$K35),"")</f>
        <v>-0.035726554448643</v>
      </c>
      <c r="O35" s="51" t="n">
        <f aca="false">IF(YEAR(INDEX($C$8:$C$500,O$5+$K35))=O$7,INDEX($R$8:$R$500,O$5+$K35),"")</f>
        <v>0.0265512265512267</v>
      </c>
      <c r="P35" s="51" t="n">
        <f aca="false">IF(YEAR(INDEX($C$8:$C$500,P$5+$K35))=P$7,INDEX($R$8:$R$500,P$5+$K35),"")</f>
        <v>0.0124031007751939</v>
      </c>
      <c r="Q35" s="86"/>
      <c r="R35" s="81" t="n">
        <f aca="false">IF(G35&lt;&gt;"",I35/I34-1,"")</f>
        <v>0.0156130997715156</v>
      </c>
      <c r="S35" s="85" t="n">
        <f aca="false">IF(G35&lt;&gt;"",H35/1000,"")</f>
        <v>21548.2</v>
      </c>
      <c r="U35" s="43" t="n">
        <f aca="false">1+U34</f>
        <v>33</v>
      </c>
      <c r="V35" s="51" t="n">
        <v>0.0120481927710845</v>
      </c>
      <c r="W35" s="40" t="n">
        <v>-0.0050847457627119</v>
      </c>
      <c r="X35" s="40" t="n">
        <v>-0.00821917808219175</v>
      </c>
      <c r="Y35" s="51" t="n">
        <v>0.0129032258064516</v>
      </c>
      <c r="Z35" s="51" t="n">
        <v>0.0232974910394266</v>
      </c>
      <c r="AA35" s="40" t="n">
        <v>-0.007617435463394</v>
      </c>
      <c r="AB35" s="51" t="n">
        <v>0.0471150563332197</v>
      </c>
      <c r="AC35" s="40" t="n">
        <v>-0.00643224699828471</v>
      </c>
      <c r="AD35" s="40" t="n">
        <v>-0.0413618458075408</v>
      </c>
      <c r="AE35" s="51" t="n">
        <v>0.0223297357647934</v>
      </c>
      <c r="AF35" s="51" t="n">
        <v>0.0247766043866775</v>
      </c>
      <c r="AG35" s="51" t="n">
        <v>0.0237264480111654</v>
      </c>
      <c r="AH35" s="40" t="n">
        <v>-0.00887761572606205</v>
      </c>
      <c r="AI35" s="51" t="n">
        <v>0.046103896103896</v>
      </c>
      <c r="AJ35" s="51" t="n">
        <v>0.00589654248190841</v>
      </c>
    </row>
    <row r="36" customFormat="false" ht="12.75" hidden="false" customHeight="false" outlineLevel="0" collapsed="false">
      <c r="A36" s="76" t="n">
        <f aca="false">1+A35</f>
        <v>29</v>
      </c>
      <c r="C36" s="83" t="n">
        <v>38180</v>
      </c>
      <c r="D36" s="73" t="n">
        <v>32.22</v>
      </c>
      <c r="E36" s="73" t="n">
        <v>33.62</v>
      </c>
      <c r="F36" s="73" t="n">
        <v>32.01</v>
      </c>
      <c r="G36" s="73" t="n">
        <v>33.09</v>
      </c>
      <c r="H36" s="74" t="n">
        <v>26359900</v>
      </c>
      <c r="I36" s="80" t="n">
        <v>27.44</v>
      </c>
      <c r="K36" s="43" t="n">
        <f aca="false">K35+1</f>
        <v>29</v>
      </c>
      <c r="L36" s="51" t="n">
        <f aca="false">IF(YEAR(INDEX($C$8:$C$500,L$5+$K36))=L$7,INDEX($R$8:$R$500,L$5+$K36),"")</f>
        <v>0.0288713910761154</v>
      </c>
      <c r="M36" s="40" t="n">
        <f aca="false">IF(YEAR(INDEX($C$8:$C$500,M$5+$K36))=M$7,INDEX($R$8:$R$500,M$5+$K36),"")</f>
        <v>-0.0129224652087475</v>
      </c>
      <c r="N36" s="51" t="n">
        <f aca="false">IF(YEAR(INDEX($C$8:$C$500,N$5+$K36))=N$7,INDEX($R$8:$R$500,N$5+$K36),"")</f>
        <v>0.00427502671891711</v>
      </c>
      <c r="O36" s="51" t="n">
        <f aca="false">IF(YEAR(INDEX($C$8:$C$500,O$5+$K36))=O$7,INDEX($R$8:$R$500,O$5+$K36),"")</f>
        <v>0.0154624683722238</v>
      </c>
      <c r="P36" s="51" t="n">
        <f aca="false">IF(YEAR(INDEX($C$8:$C$500,P$5+$K36))=P$7,INDEX($R$8:$R$500,P$5+$K36),"")</f>
        <v>0.0252679938744258</v>
      </c>
      <c r="Q36" s="87"/>
      <c r="R36" s="81" t="n">
        <f aca="false">IF(G36&lt;&gt;"",I36/I35-1,"")</f>
        <v>0.0288713910761154</v>
      </c>
      <c r="S36" s="85" t="n">
        <f aca="false">IF(G36&lt;&gt;"",H36/1000,"")</f>
        <v>26359.9</v>
      </c>
      <c r="U36" s="43" t="n">
        <f aca="false">1+U35</f>
        <v>34</v>
      </c>
      <c r="V36" s="40" t="n">
        <v>-0.00510204081632659</v>
      </c>
      <c r="W36" s="63" t="n">
        <v>0.059625212947189</v>
      </c>
      <c r="X36" s="51" t="n">
        <v>0.0193370165745856</v>
      </c>
      <c r="Y36" s="51" t="n">
        <v>0.0109190172884439</v>
      </c>
      <c r="Z36" s="40" t="n">
        <v>-0.0356100408639813</v>
      </c>
      <c r="AA36" s="51" t="n">
        <v>0.0247334754797441</v>
      </c>
      <c r="AB36" s="51" t="n">
        <v>0.0332572546462342</v>
      </c>
      <c r="AC36" s="63" t="n">
        <v>0.054380664652568</v>
      </c>
      <c r="AD36" s="51" t="n">
        <v>0.029057822130907</v>
      </c>
      <c r="AE36" s="16" t="n">
        <v>-0.0651619949035311</v>
      </c>
      <c r="AF36" s="51" t="n">
        <v>0.0384462940943322</v>
      </c>
      <c r="AG36" s="51" t="n">
        <v>0.00374914792092707</v>
      </c>
      <c r="AH36" s="40" t="n">
        <v>-0.016634676903391</v>
      </c>
      <c r="AI36" s="40" t="n">
        <v>-0.00465549348230909</v>
      </c>
      <c r="AJ36" s="51" t="n">
        <v>0.0247801758593125</v>
      </c>
    </row>
    <row r="37" customFormat="false" ht="12.75" hidden="false" customHeight="false" outlineLevel="0" collapsed="false">
      <c r="A37" s="76" t="n">
        <f aca="false">1+A36</f>
        <v>30</v>
      </c>
      <c r="C37" s="83" t="n">
        <v>38187</v>
      </c>
      <c r="D37" s="73" t="n">
        <v>33.3</v>
      </c>
      <c r="E37" s="73" t="n">
        <v>33.45</v>
      </c>
      <c r="F37" s="73" t="n">
        <v>32.12</v>
      </c>
      <c r="G37" s="73" t="n">
        <v>32.52</v>
      </c>
      <c r="H37" s="74" t="n">
        <v>18529300</v>
      </c>
      <c r="I37" s="80" t="n">
        <v>26.96</v>
      </c>
      <c r="K37" s="43" t="n">
        <f aca="false">K36+1</f>
        <v>30</v>
      </c>
      <c r="L37" s="40" t="n">
        <f aca="false">IF(YEAR(INDEX($C$8:$C$500,L$5+$K37))=L$7,INDEX($R$8:$R$500,L$5+$K37),"")</f>
        <v>-0.0174927113702624</v>
      </c>
      <c r="M37" s="40" t="n">
        <f aca="false">IF(YEAR(INDEX($C$8:$C$500,M$5+$K37))=M$7,INDEX($R$8:$R$500,M$5+$K37),"")</f>
        <v>-0.0161127895266868</v>
      </c>
      <c r="N37" s="51" t="n">
        <f aca="false">IF(YEAR(INDEX($C$8:$C$500,N$5+$K37))=N$7,INDEX($R$8:$R$500,N$5+$K37),"")</f>
        <v>0.0241220290883293</v>
      </c>
      <c r="O37" s="40" t="n">
        <f aca="false">IF(YEAR(INDEX($C$8:$C$500,O$5+$K37))=O$7,INDEX($R$8:$R$500,O$5+$K37),"")</f>
        <v>-0.0329457364341085</v>
      </c>
      <c r="P37" s="40" t="n">
        <f aca="false">IF(YEAR(INDEX($C$8:$C$500,P$5+$K37))=P$7,INDEX($R$8:$R$500,P$5+$K37),"")</f>
        <v>-0.0175504107542943</v>
      </c>
      <c r="Q37" s="86"/>
      <c r="R37" s="81" t="n">
        <f aca="false">IF(G37&lt;&gt;"",I37/I36-1,"")</f>
        <v>-0.0174927113702624</v>
      </c>
      <c r="S37" s="85" t="n">
        <f aca="false">IF(G37&lt;&gt;"",H37/1000,"")</f>
        <v>18529.3</v>
      </c>
      <c r="U37" s="43" t="n">
        <f aca="false">1+U36</f>
        <v>35</v>
      </c>
      <c r="V37" s="40" t="n">
        <v>-0.00854700854700852</v>
      </c>
      <c r="W37" s="40" t="n">
        <v>-0.0144694533762058</v>
      </c>
      <c r="X37" s="51" t="n">
        <v>0.00677506775067749</v>
      </c>
      <c r="Y37" s="40" t="n">
        <v>-0.0306030603060306</v>
      </c>
      <c r="Z37" s="63" t="n">
        <v>0.0587167070217918</v>
      </c>
      <c r="AA37" s="40" t="n">
        <v>-0.0416146483562214</v>
      </c>
      <c r="AB37" s="40" t="n">
        <v>-0.00126222783212382</v>
      </c>
      <c r="AC37" s="40" t="n">
        <v>-0.0126893164142448</v>
      </c>
      <c r="AD37" s="40" t="n">
        <v>-0.0259555048488307</v>
      </c>
      <c r="AE37" s="16" t="n">
        <v>-0.0615264797507787</v>
      </c>
      <c r="AF37" s="40" t="n">
        <v>-0.0103053435114504</v>
      </c>
      <c r="AG37" s="51" t="n">
        <v>0.00237691001697793</v>
      </c>
      <c r="AH37" s="40" t="n">
        <v>-0.00162654521795702</v>
      </c>
      <c r="AI37" s="51" t="n">
        <v>0.00873090115372621</v>
      </c>
      <c r="AJ37" s="40" t="n">
        <v>-0.0135205408216329</v>
      </c>
    </row>
    <row r="38" customFormat="false" ht="12.75" hidden="false" customHeight="false" outlineLevel="0" collapsed="false">
      <c r="A38" s="76" t="n">
        <f aca="false">1+A37</f>
        <v>31</v>
      </c>
      <c r="C38" s="83" t="n">
        <v>38194</v>
      </c>
      <c r="D38" s="73" t="n">
        <v>32.67</v>
      </c>
      <c r="E38" s="73" t="n">
        <v>33.46</v>
      </c>
      <c r="F38" s="73" t="n">
        <v>32.02</v>
      </c>
      <c r="G38" s="73" t="n">
        <v>33.25</v>
      </c>
      <c r="H38" s="74" t="n">
        <v>18094000</v>
      </c>
      <c r="I38" s="80" t="n">
        <v>27.57</v>
      </c>
      <c r="K38" s="43" t="n">
        <f aca="false">K37+1</f>
        <v>31</v>
      </c>
      <c r="L38" s="51" t="n">
        <f aca="false">IF(YEAR(INDEX($C$8:$C$500,L$5+$K38))=L$7,INDEX($R$8:$R$500,L$5+$K38),"")</f>
        <v>0.0226261127596439</v>
      </c>
      <c r="M38" s="40" t="n">
        <f aca="false">IF(YEAR(INDEX($C$8:$C$500,M$5+$K38))=M$7,INDEX($R$8:$R$500,M$5+$K38),"")</f>
        <v>-0.0201296485841009</v>
      </c>
      <c r="N38" s="40" t="n">
        <f aca="false">IF(YEAR(INDEX($C$8:$C$500,N$5+$K38))=N$7,INDEX($R$8:$R$500,N$5+$K38),"")</f>
        <v>-0.00692760651195012</v>
      </c>
      <c r="O38" s="40" t="n">
        <f aca="false">IF(YEAR(INDEX($C$8:$C$500,O$5+$K38))=O$7,INDEX($R$8:$R$500,O$5+$K38),"")</f>
        <v>-0.0188949327225879</v>
      </c>
      <c r="P38" s="63" t="n">
        <f aca="false">IF(YEAR(INDEX($C$8:$C$500,P$5+$K38))=P$7,INDEX($R$8:$R$500,P$5+$K38),"")</f>
        <v>0.0509312048650703</v>
      </c>
      <c r="Q38" s="86"/>
      <c r="R38" s="81" t="n">
        <f aca="false">IF(G38&lt;&gt;"",I38/I37-1,"")</f>
        <v>0.0226261127596439</v>
      </c>
      <c r="S38" s="85" t="n">
        <f aca="false">IF(G38&lt;&gt;"",H38/1000,"")</f>
        <v>18094</v>
      </c>
      <c r="U38" s="43" t="n">
        <f aca="false">1+U37</f>
        <v>36</v>
      </c>
      <c r="V38" s="40" t="n">
        <v>-0.00689655172413795</v>
      </c>
      <c r="W38" s="40" t="n">
        <v>-0.0163132137030995</v>
      </c>
      <c r="X38" s="51" t="n">
        <v>0</v>
      </c>
      <c r="Y38" s="51" t="n">
        <v>0.01949860724234</v>
      </c>
      <c r="Z38" s="51" t="n">
        <v>0</v>
      </c>
      <c r="AA38" s="16" t="n">
        <v>-0.116804168475901</v>
      </c>
      <c r="AB38" s="51" t="n">
        <v>0.0236966824644549</v>
      </c>
      <c r="AC38" s="51" t="n">
        <v>0.0236318407960199</v>
      </c>
      <c r="AD38" s="40" t="n">
        <v>-0.0304538799414348</v>
      </c>
      <c r="AE38" s="40" t="n">
        <v>-0.0439834024896266</v>
      </c>
      <c r="AF38" s="51" t="n">
        <v>0.0493636714230621</v>
      </c>
      <c r="AG38" s="51" t="n">
        <v>0.0315040650406504</v>
      </c>
      <c r="AH38" s="51" t="n">
        <v>0.0195503421309873</v>
      </c>
      <c r="AI38" s="40" t="n">
        <v>-0.00370942812983011</v>
      </c>
      <c r="AJ38" s="40" t="n">
        <v>-0.00316288877174475</v>
      </c>
    </row>
    <row r="39" customFormat="false" ht="12.75" hidden="false" customHeight="false" outlineLevel="0" collapsed="false">
      <c r="A39" s="76" t="n">
        <f aca="false">1+A38</f>
        <v>32</v>
      </c>
      <c r="C39" s="83" t="n">
        <v>38201</v>
      </c>
      <c r="D39" s="73" t="n">
        <v>32.65</v>
      </c>
      <c r="E39" s="73" t="n">
        <v>33.35</v>
      </c>
      <c r="F39" s="73" t="n">
        <v>31.42</v>
      </c>
      <c r="G39" s="73" t="n">
        <v>31.52</v>
      </c>
      <c r="H39" s="74" t="n">
        <v>17398500</v>
      </c>
      <c r="I39" s="80" t="n">
        <v>26.14</v>
      </c>
      <c r="K39" s="43" t="n">
        <f aca="false">K38+1</f>
        <v>32</v>
      </c>
      <c r="L39" s="16" t="n">
        <f aca="false">IF(YEAR(INDEX($C$8:$C$500,L$5+$K39))=L$7,INDEX($R$8:$R$500,L$5+$K39),"")</f>
        <v>-0.0518679724338048</v>
      </c>
      <c r="M39" s="51" t="n">
        <f aca="false">IF(YEAR(INDEX($C$8:$C$500,M$5+$K39))=M$7,INDEX($R$8:$R$500,M$5+$K39),"")</f>
        <v>0.0132311977715878</v>
      </c>
      <c r="N39" s="40" t="n">
        <f aca="false">IF(YEAR(INDEX($C$8:$C$500,N$5+$K39))=N$7,INDEX($R$8:$R$500,N$5+$K39),"")</f>
        <v>-0.00906871294035583</v>
      </c>
      <c r="O39" s="51" t="n">
        <f aca="false">IF(YEAR(INDEX($C$8:$C$500,O$5+$K39))=O$7,INDEX($R$8:$R$500,O$5+$K39),"")</f>
        <v>0.00437700612780856</v>
      </c>
      <c r="P39" s="51" t="n">
        <f aca="false">IF(YEAR(INDEX($C$8:$C$500,P$5+$K39))=P$7,INDEX($R$8:$R$500,P$5+$K39),"")</f>
        <v>0.00542495479204352</v>
      </c>
      <c r="Q39" s="86"/>
      <c r="R39" s="81" t="n">
        <f aca="false">IF(G39&lt;&gt;"",I39/I38-1,"")</f>
        <v>-0.0518679724338048</v>
      </c>
      <c r="S39" s="85" t="n">
        <f aca="false">IF(G39&lt;&gt;"",H39/1000,"")</f>
        <v>17398.5</v>
      </c>
      <c r="U39" s="43" t="n">
        <f aca="false">1+U38</f>
        <v>37</v>
      </c>
      <c r="V39" s="51" t="n">
        <v>0.0225694444444444</v>
      </c>
      <c r="W39" s="51" t="n">
        <v>0.0381426202321724</v>
      </c>
      <c r="X39" s="63" t="n">
        <v>0.0874831763122477</v>
      </c>
      <c r="Y39" s="51" t="n">
        <v>0.0428051001821492</v>
      </c>
      <c r="Z39" s="63" t="n">
        <v>0.0594625500285879</v>
      </c>
      <c r="AA39" s="51" t="n">
        <v>0.044739429695182</v>
      </c>
      <c r="AB39" s="51" t="n">
        <v>0.0067901234567902</v>
      </c>
      <c r="AC39" s="16" t="n">
        <v>-0.0522478736330499</v>
      </c>
      <c r="AD39" s="16" t="n">
        <v>-0.210812443370583</v>
      </c>
      <c r="AE39" s="40" t="n">
        <v>-0.0112847222222221</v>
      </c>
      <c r="AF39" s="51" t="n">
        <v>0.0158030135979419</v>
      </c>
      <c r="AG39" s="51" t="n">
        <v>0.0101806239737274</v>
      </c>
      <c r="AH39" s="51" t="n">
        <v>0.0143815915627996</v>
      </c>
      <c r="AI39" s="51" t="n">
        <v>0.0245113248526221</v>
      </c>
      <c r="AJ39" s="51" t="n">
        <v>0.0412480169222633</v>
      </c>
    </row>
    <row r="40" customFormat="false" ht="12.75" hidden="false" customHeight="false" outlineLevel="0" collapsed="false">
      <c r="A40" s="76" t="n">
        <f aca="false">1+A39</f>
        <v>33</v>
      </c>
      <c r="C40" s="83" t="n">
        <v>38208</v>
      </c>
      <c r="D40" s="73" t="n">
        <v>31.53</v>
      </c>
      <c r="E40" s="73" t="n">
        <v>32.24</v>
      </c>
      <c r="F40" s="73" t="n">
        <v>31.49</v>
      </c>
      <c r="G40" s="73" t="n">
        <v>31.89</v>
      </c>
      <c r="H40" s="74" t="n">
        <v>14888000</v>
      </c>
      <c r="I40" s="80" t="n">
        <v>26.44</v>
      </c>
      <c r="K40" s="43" t="n">
        <f aca="false">K39+1</f>
        <v>33</v>
      </c>
      <c r="L40" s="51" t="n">
        <f aca="false">IF(YEAR(INDEX($C$8:$C$500,L$5+$K40))=L$7,INDEX($R$8:$R$500,L$5+$K40),"")</f>
        <v>0.0114766641162969</v>
      </c>
      <c r="M40" s="40" t="n">
        <f aca="false">IF(YEAR(INDEX($C$8:$C$500,M$5+$K40))=M$7,INDEX($R$8:$R$500,M$5+$K40),"")</f>
        <v>-0.00893470790378015</v>
      </c>
      <c r="N40" s="51" t="n">
        <f aca="false">IF(YEAR(INDEX($C$8:$C$500,N$5+$K40))=N$7,INDEX($R$8:$R$500,N$5+$K40),"")</f>
        <v>0.0461105244632172</v>
      </c>
      <c r="O40" s="51" t="n">
        <f aca="false">IF(YEAR(INDEX($C$8:$C$500,O$5+$K40))=O$7,INDEX($R$8:$R$500,O$5+$K40),"")</f>
        <v>0.00581057524694928</v>
      </c>
      <c r="P40" s="40" t="n">
        <f aca="false">IF(YEAR(INDEX($C$8:$C$500,P$5+$K40))=P$7,INDEX($R$8:$R$500,P$5+$K40),"")</f>
        <v>-0.0230215827338129</v>
      </c>
      <c r="Q40" s="87"/>
      <c r="R40" s="81" t="n">
        <f aca="false">IF(G40&lt;&gt;"",I40/I39-1,"")</f>
        <v>0.0114766641162969</v>
      </c>
      <c r="S40" s="85" t="n">
        <f aca="false">IF(G40&lt;&gt;"",H40/1000,"")</f>
        <v>14888</v>
      </c>
      <c r="U40" s="43" t="n">
        <f aca="false">1+U39</f>
        <v>38</v>
      </c>
      <c r="V40" s="40" t="n">
        <v>-0.032258064516129</v>
      </c>
      <c r="W40" s="40" t="n">
        <v>-0.0447284345047923</v>
      </c>
      <c r="X40" s="40" t="n">
        <v>-0.0136138613861386</v>
      </c>
      <c r="Y40" s="51" t="n">
        <v>0.00786026200873358</v>
      </c>
      <c r="Z40" s="40" t="n">
        <v>-0.0226659471127901</v>
      </c>
      <c r="AA40" s="40" t="n">
        <v>-0.0174117647058824</v>
      </c>
      <c r="AB40" s="40" t="n">
        <v>-0.0165542611894542</v>
      </c>
      <c r="AC40" s="51" t="n">
        <v>0.00982905982905979</v>
      </c>
      <c r="AD40" s="63" t="n">
        <v>0.194029850746269</v>
      </c>
      <c r="AE40" s="16" t="n">
        <v>-0.0785776997366112</v>
      </c>
      <c r="AF40" s="51" t="n">
        <v>0.0126628075253254</v>
      </c>
      <c r="AG40" s="40" t="n">
        <v>-0.0178803641092328</v>
      </c>
      <c r="AH40" s="40" t="n">
        <v>-0.0245746691871455</v>
      </c>
      <c r="AI40" s="40" t="n">
        <v>-0.00575408843125391</v>
      </c>
      <c r="AJ40" s="51" t="n">
        <v>0.0292026409344845</v>
      </c>
    </row>
    <row r="41" customFormat="false" ht="12.75" hidden="false" customHeight="false" outlineLevel="0" collapsed="false">
      <c r="A41" s="76" t="n">
        <f aca="false">1+A40</f>
        <v>34</v>
      </c>
      <c r="C41" s="83" t="n">
        <v>38215</v>
      </c>
      <c r="D41" s="73" t="n">
        <v>31.87</v>
      </c>
      <c r="E41" s="73" t="n">
        <v>32.8</v>
      </c>
      <c r="F41" s="73" t="n">
        <v>31.82</v>
      </c>
      <c r="G41" s="73" t="n">
        <v>32.65</v>
      </c>
      <c r="H41" s="74" t="n">
        <v>15251300</v>
      </c>
      <c r="I41" s="80" t="n">
        <v>27.07</v>
      </c>
      <c r="K41" s="43" t="n">
        <f aca="false">K40+1</f>
        <v>34</v>
      </c>
      <c r="L41" s="51" t="n">
        <f aca="false">IF(YEAR(INDEX($C$8:$C$500,L$5+$K41))=L$7,INDEX($R$8:$R$500,L$5+$K41),"")</f>
        <v>0.0238275340393344</v>
      </c>
      <c r="M41" s="40" t="n">
        <f aca="false">IF(YEAR(INDEX($C$8:$C$500,M$5+$K41))=M$7,INDEX($R$8:$R$500,M$5+$K41),"")</f>
        <v>-0.0166435506241331</v>
      </c>
      <c r="N41" s="40" t="n">
        <f aca="false">IF(YEAR(INDEX($C$8:$C$500,N$5+$K41))=N$7,INDEX($R$8:$R$500,N$5+$K41),"")</f>
        <v>-0.00471063257065951</v>
      </c>
      <c r="O41" s="51" t="n">
        <f aca="false">IF(YEAR(INDEX($C$8:$C$500,O$5+$K41))=O$7,INDEX($R$8:$R$500,O$5+$K41),"")</f>
        <v>0.0251299826689777</v>
      </c>
      <c r="P41" s="40" t="n">
        <f aca="false">IF(YEAR(INDEX($C$8:$C$500,P$5+$K41))=P$7,INDEX($R$8:$R$500,P$5+$K41),"")</f>
        <v>-0.0349779086892489</v>
      </c>
      <c r="Q41" s="87"/>
      <c r="R41" s="81" t="n">
        <f aca="false">IF(G41&lt;&gt;"",I41/I40-1,"")</f>
        <v>0.0238275340393344</v>
      </c>
      <c r="S41" s="85" t="n">
        <f aca="false">IF(G41&lt;&gt;"",H41/1000,"")</f>
        <v>15251.3</v>
      </c>
      <c r="U41" s="43" t="n">
        <f aca="false">1+U40</f>
        <v>39</v>
      </c>
      <c r="V41" s="51" t="n">
        <v>0.0105263157894737</v>
      </c>
      <c r="W41" s="40" t="n">
        <v>-0.00501672240802675</v>
      </c>
      <c r="X41" s="51" t="n">
        <v>0.0175658720200753</v>
      </c>
      <c r="Y41" s="51" t="n">
        <v>0.0320623916811094</v>
      </c>
      <c r="Z41" s="51" t="n">
        <v>0.011043622308117</v>
      </c>
      <c r="AA41" s="63" t="n">
        <v>0.0665708812260537</v>
      </c>
      <c r="AB41" s="40" t="n">
        <v>-0.00249376558603487</v>
      </c>
      <c r="AC41" s="51" t="n">
        <v>0.0110029623360135</v>
      </c>
      <c r="AD41" s="51" t="n">
        <v>0.00673076923076921</v>
      </c>
      <c r="AE41" s="40" t="n">
        <v>-0.0190566936636493</v>
      </c>
      <c r="AF41" s="16" t="n">
        <v>-0.0585923544122901</v>
      </c>
      <c r="AG41" s="51" t="n">
        <v>0.0165508109897385</v>
      </c>
      <c r="AH41" s="51" t="n">
        <v>0.00807493540051674</v>
      </c>
      <c r="AI41" s="51" t="n">
        <v>0.0261955528480049</v>
      </c>
      <c r="AJ41" s="51" t="n">
        <v>0.0037009622501849</v>
      </c>
    </row>
    <row r="42" customFormat="false" ht="12.75" hidden="false" customHeight="false" outlineLevel="0" collapsed="false">
      <c r="A42" s="76" t="n">
        <f aca="false">1+A41</f>
        <v>35</v>
      </c>
      <c r="C42" s="83" t="n">
        <v>38222</v>
      </c>
      <c r="D42" s="73" t="n">
        <v>32.68</v>
      </c>
      <c r="E42" s="73" t="n">
        <v>32.99</v>
      </c>
      <c r="F42" s="73" t="n">
        <v>32.41</v>
      </c>
      <c r="G42" s="73" t="n">
        <v>32.77</v>
      </c>
      <c r="H42" s="74" t="n">
        <v>12400400</v>
      </c>
      <c r="I42" s="80" t="n">
        <v>27.17</v>
      </c>
      <c r="K42" s="43" t="n">
        <f aca="false">K41+1</f>
        <v>35</v>
      </c>
      <c r="L42" s="51" t="n">
        <f aca="false">IF(YEAR(INDEX($C$8:$C$500,L$5+$K42))=L$7,INDEX($R$8:$R$500,L$5+$K42),"")</f>
        <v>0.00369412633912081</v>
      </c>
      <c r="M42" s="40" t="n">
        <f aca="false">IF(YEAR(INDEX($C$8:$C$500,M$5+$K42))=M$7,INDEX($R$8:$R$500,M$5+$K42),"")</f>
        <v>-0.00141043723554302</v>
      </c>
      <c r="N42" s="51" t="n">
        <f aca="false">IF(YEAR(INDEX($C$8:$C$500,N$5+$K42))=N$7,INDEX($R$8:$R$500,N$5+$K42),"")</f>
        <v>0.00912778904665323</v>
      </c>
      <c r="O42" s="40" t="n">
        <f aca="false">IF(YEAR(INDEX($C$8:$C$500,O$5+$K42))=O$7,INDEX($R$8:$R$500,O$5+$K42),"")</f>
        <v>-0.0138067061143985</v>
      </c>
      <c r="P42" s="40" t="n">
        <f aca="false">IF(YEAR(INDEX($C$8:$C$500,P$5+$K42))=P$7,INDEX($R$8:$R$500,P$5+$K42),"")</f>
        <v>-0.00763067531476536</v>
      </c>
      <c r="Q42" s="87"/>
      <c r="R42" s="81" t="n">
        <f aca="false">IF(G42&lt;&gt;"",I42/I41-1,"")</f>
        <v>0.00369412633912081</v>
      </c>
      <c r="S42" s="85" t="n">
        <f aca="false">IF(G42&lt;&gt;"",H42/1000,"")</f>
        <v>12400.4</v>
      </c>
      <c r="U42" s="43" t="n">
        <f aca="false">1+U41</f>
        <v>40</v>
      </c>
      <c r="V42" s="51" t="n">
        <v>0</v>
      </c>
      <c r="W42" s="40" t="n">
        <v>-0.0285714285714286</v>
      </c>
      <c r="X42" s="40" t="n">
        <v>-0.0135635018495683</v>
      </c>
      <c r="Y42" s="51" t="n">
        <v>0.0218303946263645</v>
      </c>
      <c r="Z42" s="51" t="n">
        <v>0.0114691425450575</v>
      </c>
      <c r="AA42" s="16" t="n">
        <v>-0.0893578805568028</v>
      </c>
      <c r="AB42" s="63" t="n">
        <v>0.0628124999999999</v>
      </c>
      <c r="AC42" s="51" t="n">
        <v>0.0282544997907075</v>
      </c>
      <c r="AD42" s="51" t="n">
        <v>0.0413880929640242</v>
      </c>
      <c r="AE42" s="51" t="n">
        <v>0.00825643516270036</v>
      </c>
      <c r="AF42" s="51" t="n">
        <v>0.0318785578747629</v>
      </c>
      <c r="AG42" s="40" t="n">
        <v>-0.00683816346466948</v>
      </c>
      <c r="AH42" s="51" t="n">
        <v>0.0163409163729573</v>
      </c>
      <c r="AI42" s="51" t="n">
        <v>0.0237459186702287</v>
      </c>
      <c r="AJ42" s="51" t="n">
        <v>0.00884955752212391</v>
      </c>
    </row>
    <row r="43" customFormat="false" ht="12.75" hidden="false" customHeight="false" outlineLevel="0" collapsed="false">
      <c r="A43" s="76" t="n">
        <f aca="false">1+A42</f>
        <v>36</v>
      </c>
      <c r="C43" s="83" t="n">
        <v>38229</v>
      </c>
      <c r="D43" s="73" t="n">
        <v>32.63</v>
      </c>
      <c r="E43" s="73" t="n">
        <v>33.16</v>
      </c>
      <c r="F43" s="73" t="n">
        <v>32.31</v>
      </c>
      <c r="G43" s="73" t="n">
        <v>32.84</v>
      </c>
      <c r="H43" s="74" t="n">
        <v>12599100</v>
      </c>
      <c r="I43" s="80" t="n">
        <v>27.23</v>
      </c>
      <c r="K43" s="43" t="n">
        <f aca="false">K42+1</f>
        <v>36</v>
      </c>
      <c r="L43" s="51" t="n">
        <f aca="false">IF(YEAR(INDEX($C$8:$C$500,L$5+$K43))=L$7,INDEX($R$8:$R$500,L$5+$K43),"")</f>
        <v>0.00220831799779164</v>
      </c>
      <c r="M43" s="51" t="n">
        <f aca="false">IF(YEAR(INDEX($C$8:$C$500,M$5+$K43))=M$7,INDEX($R$8:$R$500,M$5+$K43),"")</f>
        <v>0.0194209039548023</v>
      </c>
      <c r="N43" s="40" t="n">
        <f aca="false">IF(YEAR(INDEX($C$8:$C$500,N$5+$K43))=N$7,INDEX($R$8:$R$500,N$5+$K43),"")</f>
        <v>-0.00402010050251256</v>
      </c>
      <c r="O43" s="40" t="n">
        <f aca="false">IF(YEAR(INDEX($C$8:$C$500,O$5+$K43))=O$7,INDEX($R$8:$R$500,O$5+$K43),"")</f>
        <v>-0.00314285714285711</v>
      </c>
      <c r="P43" s="40" t="n">
        <f aca="false">IF(YEAR(INDEX($C$8:$C$500,P$5+$K43))=P$7,INDEX($R$8:$R$500,P$5+$K43),"")</f>
        <v>-0.0407535563244906</v>
      </c>
      <c r="Q43" s="86"/>
      <c r="R43" s="81" t="n">
        <f aca="false">IF(G43&lt;&gt;"",I43/I42-1,"")</f>
        <v>0.00220831799779164</v>
      </c>
      <c r="S43" s="85" t="n">
        <f aca="false">IF(G43&lt;&gt;"",H43/1000,"")</f>
        <v>12599.1</v>
      </c>
      <c r="U43" s="43" t="n">
        <f aca="false">1+U42</f>
        <v>41</v>
      </c>
      <c r="V43" s="51" t="n">
        <v>0.0260416666666667</v>
      </c>
      <c r="W43" s="63" t="n">
        <v>0.0778546712802768</v>
      </c>
      <c r="X43" s="51" t="n">
        <v>0.00249999999999995</v>
      </c>
      <c r="Y43" s="51" t="n">
        <v>0.00986031224322104</v>
      </c>
      <c r="Z43" s="40" t="n">
        <v>-0.00701943844492436</v>
      </c>
      <c r="AA43" s="40" t="n">
        <v>-0.0379684418145957</v>
      </c>
      <c r="AB43" s="16" t="n">
        <v>-0.0720376359894148</v>
      </c>
      <c r="AC43" s="40" t="n">
        <v>-0.0411154081009567</v>
      </c>
      <c r="AD43" s="40" t="n">
        <v>-0.0449403852033018</v>
      </c>
      <c r="AE43" s="63" t="n">
        <v>0.101156069364162</v>
      </c>
      <c r="AF43" s="40" t="n">
        <v>-0.048547260022067</v>
      </c>
      <c r="AG43" s="40" t="n">
        <v>-0.0055737704918033</v>
      </c>
      <c r="AH43" s="51" t="n">
        <v>0.0034678436317781</v>
      </c>
      <c r="AI43" s="40" t="n">
        <v>-0.00434908669179468</v>
      </c>
      <c r="AJ43" s="40" t="n">
        <v>-0.0175438596491228</v>
      </c>
    </row>
    <row r="44" customFormat="false" ht="12.75" hidden="false" customHeight="false" outlineLevel="0" collapsed="false">
      <c r="A44" s="76" t="n">
        <f aca="false">1+A43</f>
        <v>37</v>
      </c>
      <c r="C44" s="83" t="n">
        <v>38237</v>
      </c>
      <c r="D44" s="73" t="n">
        <v>33.05</v>
      </c>
      <c r="E44" s="73" t="n">
        <v>34.03</v>
      </c>
      <c r="F44" s="73" t="n">
        <v>33.03</v>
      </c>
      <c r="G44" s="73" t="n">
        <v>33.88</v>
      </c>
      <c r="H44" s="74" t="n">
        <v>22098800</v>
      </c>
      <c r="I44" s="80" t="n">
        <v>28.09</v>
      </c>
      <c r="K44" s="43" t="n">
        <f aca="false">K43+1</f>
        <v>37</v>
      </c>
      <c r="L44" s="51" t="n">
        <f aca="false">IF(YEAR(INDEX($C$8:$C$500,L$5+$K44))=L$7,INDEX($R$8:$R$500,L$5+$K44),"")</f>
        <v>0.0315828130738156</v>
      </c>
      <c r="M44" s="51" t="n">
        <f aca="false">IF(YEAR(INDEX($C$8:$C$500,M$5+$K44))=M$7,INDEX($R$8:$R$500,M$5+$K44),"")</f>
        <v>0.0142015933494977</v>
      </c>
      <c r="N44" s="51" t="n">
        <f aca="false">IF(YEAR(INDEX($C$8:$C$500,N$5+$K44))=N$7,INDEX($R$8:$R$500,N$5+$K44),"")</f>
        <v>0.0248906828119744</v>
      </c>
      <c r="O44" s="51" t="n">
        <f aca="false">IF(YEAR(INDEX($C$8:$C$500,O$5+$K44))=O$7,INDEX($R$8:$R$500,O$5+$K44),"")</f>
        <v>0.0412725709372312</v>
      </c>
      <c r="P44" s="51" t="n">
        <f aca="false">IF(YEAR(INDEX($C$8:$C$500,P$5+$K44))=P$7,INDEX($R$8:$R$500,P$5+$K44),"")</f>
        <v>0.00881763527054114</v>
      </c>
      <c r="Q44" s="87"/>
      <c r="R44" s="81" t="n">
        <f aca="false">IF(G44&lt;&gt;"",I44/I43-1,"")</f>
        <v>0.0315828130738156</v>
      </c>
      <c r="S44" s="85" t="n">
        <f aca="false">IF(G44&lt;&gt;"",H44/1000,"")</f>
        <v>22098.8</v>
      </c>
      <c r="U44" s="43" t="n">
        <f aca="false">1+U43</f>
        <v>42</v>
      </c>
      <c r="V44" s="40" t="n">
        <v>-0.0253807106598986</v>
      </c>
      <c r="W44" s="16" t="n">
        <v>-0.0609951845906903</v>
      </c>
      <c r="X44" s="51" t="n">
        <v>0.0249376558603494</v>
      </c>
      <c r="Y44" s="51" t="n">
        <v>0.00732302685109865</v>
      </c>
      <c r="Z44" s="40" t="n">
        <v>-0.0494834148994019</v>
      </c>
      <c r="AA44" s="63" t="n">
        <v>0.155817529472066</v>
      </c>
      <c r="AB44" s="63" t="n">
        <v>0.085234474017744</v>
      </c>
      <c r="AC44" s="16" t="n">
        <v>-0.085332201231161</v>
      </c>
      <c r="AD44" s="51" t="n">
        <v>0.043854033290653</v>
      </c>
      <c r="AE44" s="40" t="n">
        <v>-0.0153105861767279</v>
      </c>
      <c r="AF44" s="40" t="n">
        <v>-0.0262852725164283</v>
      </c>
      <c r="AG44" s="40" t="n">
        <v>-0.0178041543026706</v>
      </c>
      <c r="AH44" s="40" t="n">
        <v>-0.0175934652843229</v>
      </c>
      <c r="AI44" s="40" t="n">
        <v>-0.0142690739662202</v>
      </c>
      <c r="AJ44" s="40" t="n">
        <v>-0.0243055555555555</v>
      </c>
    </row>
    <row r="45" customFormat="false" ht="12.75" hidden="false" customHeight="false" outlineLevel="0" collapsed="false">
      <c r="A45" s="76" t="n">
        <f aca="false">1+A44</f>
        <v>38</v>
      </c>
      <c r="C45" s="83" t="n">
        <v>38243</v>
      </c>
      <c r="D45" s="73" t="n">
        <v>33.88</v>
      </c>
      <c r="E45" s="73" t="n">
        <v>34.24</v>
      </c>
      <c r="F45" s="73" t="n">
        <v>33.49</v>
      </c>
      <c r="G45" s="73" t="n">
        <v>34.22</v>
      </c>
      <c r="H45" s="74" t="n">
        <v>16472900</v>
      </c>
      <c r="I45" s="80" t="n">
        <v>28.37</v>
      </c>
      <c r="K45" s="43" t="n">
        <f aca="false">K44+1</f>
        <v>38</v>
      </c>
      <c r="L45" s="51" t="n">
        <f aca="false">IF(YEAR(INDEX($C$8:$C$500,L$5+$K45))=L$7,INDEX($R$8:$R$500,L$5+$K45),"")</f>
        <v>0.00996796012815948</v>
      </c>
      <c r="M45" s="40" t="n">
        <f aca="false">IF(YEAR(INDEX($C$8:$C$500,M$5+$K45))=M$7,INDEX($R$8:$R$500,M$5+$K45),"")</f>
        <v>-0.0245901639344263</v>
      </c>
      <c r="N45" s="40" t="n">
        <f aca="false">IF(YEAR(INDEX($C$8:$C$500,N$5+$K45))=N$7,INDEX($R$8:$R$500,N$5+$K45),"")</f>
        <v>-0.00590744995077119</v>
      </c>
      <c r="O45" s="51" t="n">
        <f aca="false">IF(YEAR(INDEX($C$8:$C$500,O$5+$K45))=O$7,INDEX($R$8:$R$500,O$5+$K45),"")</f>
        <v>0.029176988714561</v>
      </c>
      <c r="P45" s="16" t="n">
        <f aca="false">IF(YEAR(INDEX($C$8:$C$500,P$5+$K45))=P$7,INDEX($R$8:$R$500,P$5+$K45),"")</f>
        <v>-0.0516487882399682</v>
      </c>
      <c r="Q45" s="86"/>
      <c r="R45" s="81" t="n">
        <f aca="false">IF(G45&lt;&gt;"",I45/I44-1,"")</f>
        <v>0.00996796012815948</v>
      </c>
      <c r="S45" s="85" t="n">
        <f aca="false">IF(G45&lt;&gt;"",H45/1000,"")</f>
        <v>16472.9</v>
      </c>
      <c r="U45" s="43" t="n">
        <f aca="false">1+U44</f>
        <v>43</v>
      </c>
      <c r="V45" s="51" t="n">
        <v>0.0104166666666667</v>
      </c>
      <c r="W45" s="51" t="n">
        <v>0.0427350427350428</v>
      </c>
      <c r="X45" s="40" t="n">
        <v>-0.0364963503649636</v>
      </c>
      <c r="Y45" s="51" t="n">
        <v>0.00807754442649422</v>
      </c>
      <c r="Z45" s="40" t="n">
        <v>-0.0200228832951946</v>
      </c>
      <c r="AA45" s="51" t="n">
        <v>0.0328159645232815</v>
      </c>
      <c r="AB45" s="63" t="n">
        <v>0.0785401459854014</v>
      </c>
      <c r="AC45" s="51" t="n">
        <v>0.00232072406590844</v>
      </c>
      <c r="AD45" s="40" t="n">
        <v>-0.0236123888377798</v>
      </c>
      <c r="AE45" s="40" t="n">
        <v>-0.00932918702798757</v>
      </c>
      <c r="AF45" s="40" t="n">
        <v>-0.0087336244541486</v>
      </c>
      <c r="AG45" s="51" t="n">
        <v>0.0355824102047668</v>
      </c>
      <c r="AH45" s="51" t="n">
        <v>0.00927406459865687</v>
      </c>
      <c r="AI45" s="40" t="n">
        <v>-0.00738552437223039</v>
      </c>
      <c r="AJ45" s="51" t="n">
        <v>0.0086426029486526</v>
      </c>
    </row>
    <row r="46" customFormat="false" ht="12.75" hidden="false" customHeight="false" outlineLevel="0" collapsed="false">
      <c r="A46" s="76" t="n">
        <f aca="false">1+A45</f>
        <v>39</v>
      </c>
      <c r="C46" s="83" t="n">
        <v>38250</v>
      </c>
      <c r="D46" s="73" t="n">
        <v>34.05</v>
      </c>
      <c r="E46" s="73" t="n">
        <v>34.53</v>
      </c>
      <c r="F46" s="73" t="n">
        <v>33.21</v>
      </c>
      <c r="G46" s="73" t="n">
        <v>33.41</v>
      </c>
      <c r="H46" s="74" t="n">
        <v>16794300</v>
      </c>
      <c r="I46" s="80" t="n">
        <v>27.87</v>
      </c>
      <c r="K46" s="43" t="n">
        <f aca="false">K45+1</f>
        <v>39</v>
      </c>
      <c r="L46" s="40" t="n">
        <f aca="false">IF(YEAR(INDEX($C$8:$C$500,L$5+$K46))=L$7,INDEX($R$8:$R$500,L$5+$K46),"")</f>
        <v>-0.0176242509693338</v>
      </c>
      <c r="M46" s="51" t="n">
        <f aca="false">IF(YEAR(INDEX($C$8:$C$500,M$5+$K46))=M$7,INDEX($R$8:$R$500,M$5+$K46),"")</f>
        <v>0.00805322128851538</v>
      </c>
      <c r="N46" s="51" t="n">
        <f aca="false">IF(YEAR(INDEX($C$8:$C$500,N$5+$K46))=N$7,INDEX($R$8:$R$500,N$5+$K46),"")</f>
        <v>0.0260812149224166</v>
      </c>
      <c r="O46" s="51" t="n">
        <f aca="false">IF(YEAR(INDEX($C$8:$C$500,O$5+$K46))=O$7,INDEX($R$8:$R$500,O$5+$K46),"")</f>
        <v>0.00374431666220909</v>
      </c>
      <c r="P46" s="16" t="n">
        <f aca="false">IF(YEAR(INDEX($C$8:$C$500,P$5+$K46))=P$7,INDEX($R$8:$R$500,P$5+$K46),"")</f>
        <v>-0.145789694176791</v>
      </c>
      <c r="Q46" s="87"/>
      <c r="R46" s="81" t="n">
        <f aca="false">IF(G46&lt;&gt;"",I46/I45-1,"")</f>
        <v>-0.0176242509693338</v>
      </c>
      <c r="S46" s="85" t="n">
        <f aca="false">IF(G46&lt;&gt;"",H46/1000,"")</f>
        <v>16794.3</v>
      </c>
      <c r="U46" s="43" t="n">
        <f aca="false">1+U45</f>
        <v>44</v>
      </c>
      <c r="V46" s="40" t="n">
        <v>-0.0292096219931272</v>
      </c>
      <c r="W46" s="40" t="n">
        <v>-0.0278688524590164</v>
      </c>
      <c r="X46" s="51" t="n">
        <v>0.00883838383838387</v>
      </c>
      <c r="Y46" s="51" t="n">
        <v>0.00801282051282048</v>
      </c>
      <c r="Z46" s="51" t="n">
        <v>0.048453006421483</v>
      </c>
      <c r="AA46" s="51" t="n">
        <v>0.0111635895234006</v>
      </c>
      <c r="AB46" s="40" t="n">
        <v>-0.0127233351380617</v>
      </c>
      <c r="AC46" s="51" t="n">
        <v>0.0201435517480899</v>
      </c>
      <c r="AD46" s="63" t="n">
        <v>0.0643844221105527</v>
      </c>
      <c r="AE46" s="40" t="n">
        <v>-0.0345291479820628</v>
      </c>
      <c r="AF46" s="51" t="n">
        <v>0.024829795754906</v>
      </c>
      <c r="AG46" s="51" t="n">
        <v>0.0314424635332253</v>
      </c>
      <c r="AH46" s="40" t="n">
        <v>-0.000950570342205248</v>
      </c>
      <c r="AI46" s="40" t="n">
        <v>-0.0125000000000001</v>
      </c>
      <c r="AJ46" s="40" t="n">
        <v>-0.00126008064516125</v>
      </c>
    </row>
    <row r="47" customFormat="false" ht="12.75" hidden="false" customHeight="false" outlineLevel="0" collapsed="false">
      <c r="A47" s="76" t="n">
        <f aca="false">1+A46</f>
        <v>40</v>
      </c>
      <c r="C47" s="83" t="n">
        <v>38257</v>
      </c>
      <c r="D47" s="73" t="n">
        <v>33.12</v>
      </c>
      <c r="E47" s="73" t="n">
        <v>33.99</v>
      </c>
      <c r="F47" s="73" t="n">
        <v>33.01</v>
      </c>
      <c r="G47" s="73" t="n">
        <v>33.97</v>
      </c>
      <c r="H47" s="74" t="n">
        <v>16700900</v>
      </c>
      <c r="I47" s="80" t="n">
        <v>28.33</v>
      </c>
      <c r="K47" s="43" t="n">
        <f aca="false">K46+1</f>
        <v>40</v>
      </c>
      <c r="L47" s="51" t="n">
        <f aca="false">IF(YEAR(INDEX($C$8:$C$500,L$5+$K47))=L$7,INDEX($R$8:$R$500,L$5+$K47),"")</f>
        <v>0.0165052027269463</v>
      </c>
      <c r="M47" s="51" t="n">
        <f aca="false">IF(YEAR(INDEX($C$8:$C$500,M$5+$K47))=M$7,INDEX($R$8:$R$500,M$5+$K47),"")</f>
        <v>0.016325112886419</v>
      </c>
      <c r="N47" s="51" t="n">
        <f aca="false">IF(YEAR(INDEX($C$8:$C$500,N$5+$K47))=N$7,INDEX($R$8:$R$500,N$5+$K47),"")</f>
        <v>0.0238095238095239</v>
      </c>
      <c r="O47" s="51" t="n">
        <f aca="false">IF(YEAR(INDEX($C$8:$C$500,O$5+$K47))=O$7,INDEX($R$8:$R$500,O$5+$K47),"")</f>
        <v>0.00879296562749787</v>
      </c>
      <c r="P47" s="40" t="n">
        <f aca="false">IF(YEAR(INDEX($C$8:$C$500,P$5+$K47))=P$7,INDEX($R$8:$R$500,P$5+$K47),"")</f>
        <v>-0.00343305541932326</v>
      </c>
      <c r="Q47" s="86"/>
      <c r="R47" s="81" t="n">
        <f aca="false">IF(G47&lt;&gt;"",I47/I46-1,"")</f>
        <v>0.0165052027269463</v>
      </c>
      <c r="S47" s="85" t="n">
        <f aca="false">IF(G47&lt;&gt;"",H47/1000,"")</f>
        <v>16700.9</v>
      </c>
      <c r="U47" s="43" t="n">
        <f aca="false">1+U46</f>
        <v>45</v>
      </c>
      <c r="V47" s="40" t="n">
        <v>-0.00176991150442485</v>
      </c>
      <c r="W47" s="51" t="n">
        <v>0.0151770657672849</v>
      </c>
      <c r="X47" s="51" t="n">
        <v>0.0450563204005006</v>
      </c>
      <c r="Y47" s="63" t="n">
        <v>0.0564387917329092</v>
      </c>
      <c r="Z47" s="51" t="n">
        <v>0.0228285077951003</v>
      </c>
      <c r="AA47" s="51" t="n">
        <v>0.0326963906581741</v>
      </c>
      <c r="AB47" s="51" t="n">
        <v>0.0120647107211407</v>
      </c>
      <c r="AC47" s="51" t="n">
        <v>0.0108942351339083</v>
      </c>
      <c r="AD47" s="51" t="n">
        <v>0.0109176748303335</v>
      </c>
      <c r="AE47" s="40" t="n">
        <v>-0.0496980956804459</v>
      </c>
      <c r="AF47" s="40" t="n">
        <v>-0.0304806565064478</v>
      </c>
      <c r="AG47" s="51" t="n">
        <v>0.0298554368321811</v>
      </c>
      <c r="AH47" s="51" t="n">
        <v>0.0187123374563907</v>
      </c>
      <c r="AI47" s="51" t="n">
        <v>0.011754068716094</v>
      </c>
      <c r="AJ47" s="40" t="n">
        <v>-0.0484481453444361</v>
      </c>
    </row>
    <row r="48" customFormat="false" ht="12.75" hidden="false" customHeight="false" outlineLevel="0" collapsed="false">
      <c r="A48" s="76" t="n">
        <f aca="false">1+A47</f>
        <v>41</v>
      </c>
      <c r="C48" s="83" t="n">
        <v>38264</v>
      </c>
      <c r="D48" s="73" t="n">
        <v>34</v>
      </c>
      <c r="E48" s="73" t="n">
        <v>34.4</v>
      </c>
      <c r="F48" s="73" t="n">
        <v>33.5</v>
      </c>
      <c r="G48" s="73" t="n">
        <v>33.74</v>
      </c>
      <c r="H48" s="74" t="n">
        <v>14932700</v>
      </c>
      <c r="I48" s="80" t="n">
        <v>28.14</v>
      </c>
      <c r="K48" s="43" t="n">
        <f aca="false">K47+1</f>
        <v>41</v>
      </c>
      <c r="L48" s="40" t="n">
        <f aca="false">IF(YEAR(INDEX($C$8:$C$500,L$5+$K48))=L$7,INDEX($R$8:$R$500,L$5+$K48),"")</f>
        <v>-0.00670667137310266</v>
      </c>
      <c r="M48" s="51" t="n">
        <f aca="false">IF(YEAR(INDEX($C$8:$C$500,M$5+$K48))=M$7,INDEX($R$8:$R$500,M$5+$K48),"")</f>
        <v>0.00375939849624052</v>
      </c>
      <c r="N48" s="40" t="n">
        <f aca="false">IF(YEAR(INDEX($C$8:$C$500,N$5+$K48))=N$7,INDEX($R$8:$R$500,N$5+$K48),"")</f>
        <v>-0.00439974858579506</v>
      </c>
      <c r="O48" s="40" t="n">
        <f aca="false">IF(YEAR(INDEX($C$8:$C$500,O$5+$K48))=O$7,INDEX($R$8:$R$500,O$5+$K48),"")</f>
        <v>-0.0176967776016905</v>
      </c>
      <c r="P48" s="16" t="n">
        <f aca="false">IF(YEAR(INDEX($C$8:$C$500,P$5+$K48))=P$7,INDEX($R$8:$R$500,P$5+$K48),"")</f>
        <v>-0.0866141732283465</v>
      </c>
      <c r="Q48" s="87"/>
      <c r="R48" s="81" t="n">
        <f aca="false">IF(G48&lt;&gt;"",I48/I47-1,"")</f>
        <v>-0.00670667137310266</v>
      </c>
      <c r="S48" s="85" t="n">
        <f aca="false">IF(G48&lt;&gt;"",H48/1000,"")</f>
        <v>14932.7</v>
      </c>
      <c r="U48" s="43" t="n">
        <f aca="false">1+U47</f>
        <v>46</v>
      </c>
      <c r="V48" s="51" t="n">
        <v>0.0460992907801421</v>
      </c>
      <c r="W48" s="51" t="n">
        <v>0</v>
      </c>
      <c r="X48" s="51" t="n">
        <v>0.0215568862275448</v>
      </c>
      <c r="Y48" s="51" t="n">
        <v>0.0210684725357413</v>
      </c>
      <c r="Z48" s="51" t="n">
        <v>0.0495372890582471</v>
      </c>
      <c r="AA48" s="40" t="n">
        <v>-0.0242598684210527</v>
      </c>
      <c r="AB48" s="51" t="n">
        <v>0.0170685451097263</v>
      </c>
      <c r="AC48" s="40" t="n">
        <v>-0.0372698697799729</v>
      </c>
      <c r="AD48" s="51" t="n">
        <v>0.00408639813193235</v>
      </c>
      <c r="AE48" s="63" t="n">
        <v>0.108993157380254</v>
      </c>
      <c r="AF48" s="40" t="n">
        <v>-0.00846432889963711</v>
      </c>
      <c r="AG48" s="51" t="n">
        <v>0.00061031431187053</v>
      </c>
      <c r="AH48" s="51" t="n">
        <v>0.0317559153175593</v>
      </c>
      <c r="AI48" s="51" t="n">
        <v>0.0306821566875186</v>
      </c>
      <c r="AJ48" s="51" t="n">
        <v>0.00715990453460602</v>
      </c>
    </row>
    <row r="49" customFormat="false" ht="12.75" hidden="false" customHeight="false" outlineLevel="0" collapsed="false">
      <c r="A49" s="76" t="n">
        <f aca="false">1+A48</f>
        <v>42</v>
      </c>
      <c r="C49" s="83" t="n">
        <v>38271</v>
      </c>
      <c r="D49" s="73" t="n">
        <v>33.8</v>
      </c>
      <c r="E49" s="73" t="n">
        <v>34.28</v>
      </c>
      <c r="F49" s="73" t="n">
        <v>33.4</v>
      </c>
      <c r="G49" s="73" t="n">
        <v>33.55</v>
      </c>
      <c r="H49" s="74" t="n">
        <v>12798100</v>
      </c>
      <c r="I49" s="80" t="n">
        <v>27.98</v>
      </c>
      <c r="K49" s="43" t="n">
        <f aca="false">K48+1</f>
        <v>42</v>
      </c>
      <c r="L49" s="40" t="n">
        <f aca="false">IF(YEAR(INDEX($C$8:$C$500,L$5+$K49))=L$7,INDEX($R$8:$R$500,L$5+$K49),"")</f>
        <v>-0.00568585643212505</v>
      </c>
      <c r="M49" s="40" t="n">
        <f aca="false">IF(YEAR(INDEX($C$8:$C$500,M$5+$K49))=M$7,INDEX($R$8:$R$500,M$5+$K49),"")</f>
        <v>-0.0180456247871978</v>
      </c>
      <c r="N49" s="40" t="n">
        <f aca="false">IF(YEAR(INDEX($C$8:$C$500,N$5+$K49))=N$7,INDEX($R$8:$R$500,N$5+$K49),"")</f>
        <v>-0.0142045454545454</v>
      </c>
      <c r="O49" s="40" t="n">
        <f aca="false">IF(YEAR(INDEX($C$8:$C$500,O$5+$K49))=O$7,INDEX($R$8:$R$500,O$5+$K49),"")</f>
        <v>-0.0239311642914762</v>
      </c>
      <c r="P49" s="16" t="n">
        <f aca="false">IF(YEAR(INDEX($C$8:$C$500,P$5+$K49))=P$7,INDEX($R$8:$R$500,P$5+$K49),"")</f>
        <v>-0.0915948275862069</v>
      </c>
      <c r="Q49" s="86"/>
      <c r="R49" s="81" t="n">
        <f aca="false">IF(G49&lt;&gt;"",I49/I48-1,"")</f>
        <v>-0.00568585643212505</v>
      </c>
      <c r="S49" s="85" t="n">
        <f aca="false">IF(G49&lt;&gt;"",H49/1000,"")</f>
        <v>12798.1</v>
      </c>
      <c r="U49" s="43" t="n">
        <f aca="false">1+U48</f>
        <v>47</v>
      </c>
      <c r="V49" s="51" t="n">
        <v>0.00169491525423715</v>
      </c>
      <c r="W49" s="40" t="n">
        <v>-0.0498338870431894</v>
      </c>
      <c r="X49" s="40" t="n">
        <v>-0.0152403282532237</v>
      </c>
      <c r="Y49" s="40" t="n">
        <v>-0.0309506263817244</v>
      </c>
      <c r="Z49" s="51" t="n">
        <v>0.0155601659751037</v>
      </c>
      <c r="AA49" s="63" t="n">
        <v>0.0509903076274758</v>
      </c>
      <c r="AB49" s="40" t="n">
        <v>-0.0149174214171551</v>
      </c>
      <c r="AC49" s="40" t="n">
        <v>-0.0480410447761195</v>
      </c>
      <c r="AD49" s="16" t="n">
        <v>-0.0613372093023256</v>
      </c>
      <c r="AE49" s="51" t="n">
        <v>0.0251211987659763</v>
      </c>
      <c r="AF49" s="51" t="n">
        <v>0.024390243902439</v>
      </c>
      <c r="AG49" s="40" t="n">
        <v>-0.0228728270814272</v>
      </c>
      <c r="AH49" s="51" t="n">
        <v>0.0126735063367531</v>
      </c>
      <c r="AI49" s="40" t="n">
        <v>-0.0156069364161849</v>
      </c>
      <c r="AJ49" s="40" t="n">
        <v>-0.0255397577672459</v>
      </c>
    </row>
    <row r="50" customFormat="false" ht="12.75" hidden="false" customHeight="false" outlineLevel="0" collapsed="false">
      <c r="A50" s="76" t="n">
        <f aca="false">1+A49</f>
        <v>43</v>
      </c>
      <c r="C50" s="83" t="n">
        <v>38278</v>
      </c>
      <c r="D50" s="73" t="n">
        <v>33.4</v>
      </c>
      <c r="E50" s="73" t="n">
        <v>34.1</v>
      </c>
      <c r="F50" s="73" t="n">
        <v>32.74</v>
      </c>
      <c r="G50" s="73" t="n">
        <v>32.95</v>
      </c>
      <c r="H50" s="74" t="n">
        <v>16218500</v>
      </c>
      <c r="I50" s="80" t="n">
        <v>27.48</v>
      </c>
      <c r="K50" s="43" t="n">
        <f aca="false">K49+1</f>
        <v>43</v>
      </c>
      <c r="L50" s="40" t="n">
        <f aca="false">IF(YEAR(INDEX($C$8:$C$500,L$5+$K50))=L$7,INDEX($R$8:$R$500,L$5+$K50),"")</f>
        <v>-0.0178699070764832</v>
      </c>
      <c r="M50" s="51" t="n">
        <f aca="false">IF(YEAR(INDEX($C$8:$C$500,M$5+$K50))=M$7,INDEX($R$8:$R$500,M$5+$K50),"")</f>
        <v>0.00970873786407767</v>
      </c>
      <c r="N50" s="40" t="n">
        <f aca="false">IF(YEAR(INDEX($C$8:$C$500,N$5+$K50))=N$7,INDEX($R$8:$R$500,N$5+$K50),"")</f>
        <v>-0.00736471341658662</v>
      </c>
      <c r="O50" s="51" t="n">
        <f aca="false">IF(YEAR(INDEX($C$8:$C$500,O$5+$K50))=O$7,INDEX($R$8:$R$500,O$5+$K50),"")</f>
        <v>0.00826446280991755</v>
      </c>
      <c r="P50" s="63" t="n">
        <f aca="false">IF(YEAR(INDEX($C$8:$C$500,P$5+$K50))=P$7,INDEX($R$8:$R$500,P$5+$K50),"")</f>
        <v>0.0937129300118624</v>
      </c>
      <c r="Q50" s="86"/>
      <c r="R50" s="81" t="n">
        <f aca="false">IF(G50&lt;&gt;"",I50/I49-1,"")</f>
        <v>-0.0178699070764832</v>
      </c>
      <c r="S50" s="85" t="n">
        <f aca="false">IF(G50&lt;&gt;"",H50/1000,"")</f>
        <v>16218.5</v>
      </c>
      <c r="U50" s="43" t="n">
        <f aca="false">1+U49</f>
        <v>48</v>
      </c>
      <c r="V50" s="51" t="n">
        <v>0.0169204737732656</v>
      </c>
      <c r="W50" s="51" t="n">
        <v>0.0174825174825175</v>
      </c>
      <c r="X50" s="51" t="n">
        <v>0.0392857142857144</v>
      </c>
      <c r="Y50" s="51" t="n">
        <v>0.029657794676806</v>
      </c>
      <c r="Z50" s="40" t="n">
        <v>-0.0056179775280899</v>
      </c>
      <c r="AA50" s="40" t="n">
        <v>-0.00400962309542907</v>
      </c>
      <c r="AB50" s="51" t="n">
        <v>0.00459707950243371</v>
      </c>
      <c r="AC50" s="51" t="n">
        <v>0.032827045565899</v>
      </c>
      <c r="AD50" s="40" t="n">
        <v>-0.034995354598947</v>
      </c>
      <c r="AE50" s="40" t="n">
        <v>-0.0395528804815134</v>
      </c>
      <c r="AF50" s="51" t="n">
        <v>0.00357142857142856</v>
      </c>
      <c r="AG50" s="51" t="n">
        <v>0.0109238451935081</v>
      </c>
      <c r="AH50" s="40" t="n">
        <v>-0.0193682955899882</v>
      </c>
      <c r="AI50" s="40" t="n">
        <v>-0.0114503816793893</v>
      </c>
      <c r="AJ50" s="51" t="n">
        <v>0.0164820318832748</v>
      </c>
    </row>
    <row r="51" customFormat="false" ht="12.75" hidden="false" customHeight="false" outlineLevel="0" collapsed="false">
      <c r="A51" s="76" t="n">
        <f aca="false">1+A50</f>
        <v>44</v>
      </c>
      <c r="C51" s="83" t="n">
        <v>38285</v>
      </c>
      <c r="D51" s="73" t="n">
        <v>33.1</v>
      </c>
      <c r="E51" s="73" t="n">
        <v>34.15</v>
      </c>
      <c r="F51" s="73" t="n">
        <v>32.65</v>
      </c>
      <c r="G51" s="73" t="n">
        <v>34.12</v>
      </c>
      <c r="H51" s="74" t="n">
        <v>16825800</v>
      </c>
      <c r="I51" s="80" t="n">
        <v>28.46</v>
      </c>
      <c r="K51" s="43" t="n">
        <f aca="false">K50+1</f>
        <v>44</v>
      </c>
      <c r="L51" s="51" t="n">
        <f aca="false">IF(YEAR(INDEX($C$8:$C$500,L$5+$K51))=L$7,INDEX($R$8:$R$500,L$5+$K51),"")</f>
        <v>0.0356622998544396</v>
      </c>
      <c r="M51" s="40" t="n">
        <f aca="false">IF(YEAR(INDEX($C$8:$C$500,M$5+$K51))=M$7,INDEX($R$8:$R$500,M$5+$K51),"")</f>
        <v>-0.00103021978021978</v>
      </c>
      <c r="N51" s="40" t="n">
        <f aca="false">IF(YEAR(INDEX($C$8:$C$500,N$5+$K51))=N$7,INDEX($R$8:$R$500,N$5+$K51),"")</f>
        <v>-0.0125806451612903</v>
      </c>
      <c r="O51" s="40" t="n">
        <f aca="false">IF(YEAR(INDEX($C$8:$C$500,O$5+$K51))=O$7,INDEX($R$8:$R$500,O$5+$K51),"")</f>
        <v>-0.00109289617486341</v>
      </c>
      <c r="P51" s="40" t="n">
        <f aca="false">IF(YEAR(INDEX($C$8:$C$500,P$5+$K51))=P$7,INDEX($R$8:$R$500,P$5+$K51),"")</f>
        <v>-0.0330802603036878</v>
      </c>
      <c r="Q51" s="86"/>
      <c r="R51" s="81" t="n">
        <f aca="false">IF(G51&lt;&gt;"",I51/I50-1,"")</f>
        <v>0.0356622998544396</v>
      </c>
      <c r="S51" s="85" t="n">
        <f aca="false">IF(G51&lt;&gt;"",H51/1000,"")</f>
        <v>16825.8</v>
      </c>
      <c r="U51" s="43" t="n">
        <f aca="false">1+U50</f>
        <v>49</v>
      </c>
      <c r="V51" s="51" t="n">
        <v>0.0149750415973378</v>
      </c>
      <c r="W51" s="40" t="n">
        <v>-0.00515463917525783</v>
      </c>
      <c r="X51" s="51" t="n">
        <v>0.0263459335624285</v>
      </c>
      <c r="Y51" s="16" t="n">
        <v>-0.0590841949778433</v>
      </c>
      <c r="Z51" s="40" t="n">
        <v>-0.0164355418592707</v>
      </c>
      <c r="AA51" s="40" t="n">
        <v>-0.0237520128824477</v>
      </c>
      <c r="AB51" s="63" t="n">
        <v>0.0820995962314941</v>
      </c>
      <c r="AC51" s="63" t="n">
        <v>0.0820683111954459</v>
      </c>
      <c r="AD51" s="51" t="n">
        <v>0.0134788189987163</v>
      </c>
      <c r="AE51" s="40" t="n">
        <v>-0.0210384959713518</v>
      </c>
      <c r="AF51" s="51" t="n">
        <v>0.0150257018584421</v>
      </c>
      <c r="AG51" s="51" t="n">
        <v>0.0240815066378512</v>
      </c>
      <c r="AH51" s="51" t="n">
        <v>0.000607718018839298</v>
      </c>
      <c r="AI51" s="40" t="n">
        <v>-0.000297000297000416</v>
      </c>
      <c r="AJ51" s="40" t="n">
        <v>-0.0276448697501329</v>
      </c>
    </row>
    <row r="52" customFormat="false" ht="12.75" hidden="false" customHeight="false" outlineLevel="0" collapsed="false">
      <c r="A52" s="76" t="n">
        <f aca="false">1+A51</f>
        <v>45</v>
      </c>
      <c r="C52" s="83" t="n">
        <v>38292</v>
      </c>
      <c r="D52" s="73" t="n">
        <v>34.1</v>
      </c>
      <c r="E52" s="73" t="n">
        <v>35.4</v>
      </c>
      <c r="F52" s="73" t="n">
        <v>33.81</v>
      </c>
      <c r="G52" s="73" t="n">
        <v>35.19</v>
      </c>
      <c r="H52" s="74" t="n">
        <v>18973800</v>
      </c>
      <c r="I52" s="80" t="n">
        <v>29.35</v>
      </c>
      <c r="K52" s="43" t="n">
        <f aca="false">K51+1</f>
        <v>45</v>
      </c>
      <c r="L52" s="51" t="n">
        <f aca="false">IF(YEAR(INDEX($C$8:$C$500,L$5+$K52))=L$7,INDEX($R$8:$R$500,L$5+$K52),"")</f>
        <v>0.0312719606465215</v>
      </c>
      <c r="M52" s="51" t="n">
        <f aca="false">IF(YEAR(INDEX($C$8:$C$500,M$5+$K52))=M$7,INDEX($R$8:$R$500,M$5+$K52),"")</f>
        <v>0.0185630800962531</v>
      </c>
      <c r="N52" s="51" t="n">
        <f aca="false">IF(YEAR(INDEX($C$8:$C$500,N$5+$K52))=N$7,INDEX($R$8:$R$500,N$5+$K52),"")</f>
        <v>0.0117608624632473</v>
      </c>
      <c r="O52" s="40" t="n">
        <f aca="false">IF(YEAR(INDEX($C$8:$C$500,O$5+$K52))=O$7,INDEX($R$8:$R$500,O$5+$K52),"")</f>
        <v>-0.0484135667396062</v>
      </c>
      <c r="P52" s="16" t="n">
        <f aca="false">IF(YEAR(INDEX($C$8:$C$500,P$5+$K52))=P$7,INDEX($R$8:$R$500,P$5+$K52),"")</f>
        <v>-0.15086932136848</v>
      </c>
      <c r="Q52" s="86"/>
      <c r="R52" s="81" t="n">
        <f aca="false">IF(G52&lt;&gt;"",I52/I51-1,"")</f>
        <v>0.0312719606465215</v>
      </c>
      <c r="S52" s="85" t="n">
        <f aca="false">IF(G52&lt;&gt;"",H52/1000,"")</f>
        <v>18973.8</v>
      </c>
      <c r="U52" s="43" t="n">
        <f aca="false">1+U51</f>
        <v>50</v>
      </c>
      <c r="V52" s="51" t="n">
        <v>0.0344262295081967</v>
      </c>
      <c r="W52" s="63" t="n">
        <v>0.072538860103627</v>
      </c>
      <c r="X52" s="51" t="n">
        <v>0.0279017857142858</v>
      </c>
      <c r="Y52" s="40" t="n">
        <v>-0.0109890109890111</v>
      </c>
      <c r="Z52" s="51" t="n">
        <v>0.0104438642297651</v>
      </c>
      <c r="AA52" s="40" t="n">
        <v>-0.0115463917525773</v>
      </c>
      <c r="AB52" s="51" t="n">
        <v>0.0300995024875621</v>
      </c>
      <c r="AC52" s="16" t="n">
        <v>-0.0975449364313896</v>
      </c>
      <c r="AD52" s="63" t="n">
        <v>0.098163394553515</v>
      </c>
      <c r="AE52" s="51" t="n">
        <v>0.0178326474622772</v>
      </c>
      <c r="AF52" s="51" t="n">
        <v>0.0346708219711724</v>
      </c>
      <c r="AG52" s="51" t="n">
        <v>0.00180886343081088</v>
      </c>
      <c r="AH52" s="51" t="n">
        <v>0.0151837230488916</v>
      </c>
      <c r="AI52" s="63" t="n">
        <v>0.05941770647653</v>
      </c>
      <c r="AJ52" s="40" t="n">
        <v>-0.00847457627118631</v>
      </c>
    </row>
    <row r="53" customFormat="false" ht="12.75" hidden="false" customHeight="false" outlineLevel="0" collapsed="false">
      <c r="A53" s="76" t="n">
        <f aca="false">1+A52</f>
        <v>46</v>
      </c>
      <c r="C53" s="83" t="n">
        <v>38299</v>
      </c>
      <c r="D53" s="73" t="n">
        <v>35.09</v>
      </c>
      <c r="E53" s="73" t="n">
        <v>36.25</v>
      </c>
      <c r="F53" s="73" t="n">
        <v>34.92</v>
      </c>
      <c r="G53" s="73" t="n">
        <v>36.25</v>
      </c>
      <c r="H53" s="74" t="n">
        <v>15897500</v>
      </c>
      <c r="I53" s="80" t="n">
        <v>30.24</v>
      </c>
      <c r="K53" s="43" t="n">
        <f aca="false">K52+1</f>
        <v>46</v>
      </c>
      <c r="L53" s="51" t="n">
        <f aca="false">IF(YEAR(INDEX($C$8:$C$500,L$5+$K53))=L$7,INDEX($R$8:$R$500,L$5+$K53),"")</f>
        <v>0.0303236797274276</v>
      </c>
      <c r="M53" s="51" t="n">
        <f aca="false">IF(YEAR(INDEX($C$8:$C$500,M$5+$K53))=M$7,INDEX($R$8:$R$500,M$5+$K53),"")</f>
        <v>0.031724603442457</v>
      </c>
      <c r="N53" s="51" t="n">
        <f aca="false">IF(YEAR(INDEX($C$8:$C$500,N$5+$K53))=N$7,INDEX($R$8:$R$500,N$5+$K53),"")</f>
        <v>0.0306748466257669</v>
      </c>
      <c r="O53" s="51" t="n">
        <f aca="false">IF(YEAR(INDEX($C$8:$C$500,O$5+$K53))=O$7,INDEX($R$8:$R$500,O$5+$K53),"")</f>
        <v>0.00718597298074153</v>
      </c>
      <c r="P53" s="16" t="n">
        <f aca="false">IF(YEAR(INDEX($C$8:$C$500,P$5+$K53))=P$7,INDEX($R$8:$R$500,P$5+$K53),"")</f>
        <v>-0.124174372523118</v>
      </c>
      <c r="Q53" s="86"/>
      <c r="R53" s="81" t="n">
        <f aca="false">IF(G53&lt;&gt;"",I53/I52-1,"")</f>
        <v>0.0303236797274276</v>
      </c>
      <c r="S53" s="85" t="n">
        <f aca="false">IF(G53&lt;&gt;"",H53/1000,"")</f>
        <v>15897.5</v>
      </c>
      <c r="U53" s="43" t="n">
        <f aca="false">1+U52</f>
        <v>51</v>
      </c>
      <c r="V53" s="51" t="n">
        <v>0.00950871632329653</v>
      </c>
      <c r="W53" s="40" t="n">
        <v>-0.00161030595813205</v>
      </c>
      <c r="X53" s="40" t="n">
        <v>-0.0108577633007602</v>
      </c>
      <c r="Y53" s="63" t="n">
        <v>0.0563492063492064</v>
      </c>
      <c r="Z53" s="40" t="n">
        <v>-0.0299741602067184</v>
      </c>
      <c r="AA53" s="63" t="n">
        <v>0.0876095118898623</v>
      </c>
      <c r="AB53" s="51" t="n">
        <v>0.0396039603960396</v>
      </c>
      <c r="AC53" s="40" t="n">
        <v>-0.0187029390332767</v>
      </c>
      <c r="AD53" s="40" t="n">
        <v>-0.0106689734717416</v>
      </c>
      <c r="AE53" s="40" t="n">
        <v>-0.041329739442947</v>
      </c>
      <c r="AF53" s="51" t="n">
        <v>0.0259789156626506</v>
      </c>
      <c r="AG53" s="51" t="n">
        <v>0.00631959073126698</v>
      </c>
      <c r="AH53" s="40" t="n">
        <v>-0.0107687705653604</v>
      </c>
      <c r="AI53" s="51" t="n">
        <v>0.012899607403253</v>
      </c>
      <c r="AJ53" s="51" t="n">
        <v>0.0146126275158531</v>
      </c>
    </row>
    <row r="54" customFormat="false" ht="12.75" hidden="false" customHeight="false" outlineLevel="0" collapsed="false">
      <c r="A54" s="76" t="n">
        <f aca="false">1+A53</f>
        <v>47</v>
      </c>
      <c r="C54" s="83" t="n">
        <v>38306</v>
      </c>
      <c r="D54" s="73" t="n">
        <v>36.25</v>
      </c>
      <c r="E54" s="73" t="n">
        <v>36.86</v>
      </c>
      <c r="F54" s="73" t="n">
        <v>35.85</v>
      </c>
      <c r="G54" s="73" t="n">
        <v>36.27</v>
      </c>
      <c r="H54" s="74" t="n">
        <v>16727600</v>
      </c>
      <c r="I54" s="80" t="n">
        <v>30.25</v>
      </c>
      <c r="K54" s="43" t="n">
        <f aca="false">K53+1</f>
        <v>47</v>
      </c>
      <c r="L54" s="51" t="n">
        <f aca="false">IF(YEAR(INDEX($C$8:$C$500,L$5+$K54))=L$7,INDEX($R$8:$R$500,L$5+$K54),"")</f>
        <v>0.000330687830687904</v>
      </c>
      <c r="M54" s="51" t="n">
        <f aca="false">IF(YEAR(INDEX($C$8:$C$500,M$5+$K54))=M$7,INDEX($R$8:$R$500,M$5+$K54),"")</f>
        <v>0.012757605495584</v>
      </c>
      <c r="N54" s="40" t="n">
        <f aca="false">IF(YEAR(INDEX($C$8:$C$500,N$5+$K54))=N$7,INDEX($R$8:$R$500,N$5+$K54),"")</f>
        <v>-0.0156641604010025</v>
      </c>
      <c r="O54" s="40" t="n">
        <f aca="false">IF(YEAR(INDEX($C$8:$C$500,O$5+$K54))=O$7,INDEX($R$8:$R$500,O$5+$K54),"")</f>
        <v>-0.0253995433789954</v>
      </c>
      <c r="P54" s="63" t="n">
        <f aca="false">IF(YEAR(INDEX($C$8:$C$500,P$5+$K54))=P$7,INDEX($R$8:$R$500,P$5+$K54),"")</f>
        <v>0.223981900452489</v>
      </c>
      <c r="Q54" s="87"/>
      <c r="R54" s="81" t="n">
        <f aca="false">IF(G54&lt;&gt;"",I54/I53-1,"")</f>
        <v>0.000330687830687904</v>
      </c>
      <c r="S54" s="85" t="n">
        <f aca="false">IF(G54&lt;&gt;"",H54/1000,"")</f>
        <v>16727.6</v>
      </c>
      <c r="U54" s="43" t="n">
        <f aca="false">1+U53</f>
        <v>52</v>
      </c>
      <c r="V54" s="40" t="n">
        <v>-0.0047095761381476</v>
      </c>
      <c r="W54" s="51" t="n">
        <v>0.0241935483870968</v>
      </c>
      <c r="X54" s="51" t="n">
        <v>0.012074643249177</v>
      </c>
      <c r="Y54" s="51" t="n">
        <v>0.00751314800901581</v>
      </c>
      <c r="Z54" s="51" t="n">
        <v>0.0404901438465637</v>
      </c>
      <c r="AA54" s="51" t="n">
        <v>0.0418105101649406</v>
      </c>
      <c r="AB54" s="40" t="n">
        <v>-0.0174216027874564</v>
      </c>
      <c r="AC54" s="40" t="n">
        <v>-0.0160891089108911</v>
      </c>
      <c r="AD54" s="51" t="n">
        <v>0.00553774409793051</v>
      </c>
      <c r="AE54" s="40" t="n">
        <v>-0.014058106841612</v>
      </c>
      <c r="AF54" s="40" t="n">
        <v>-0.00550458715596325</v>
      </c>
      <c r="AG54" s="40" t="n">
        <v>-0.00717703349282284</v>
      </c>
      <c r="AH54" s="40" t="n">
        <v>-0.0105836105231328</v>
      </c>
      <c r="AI54" s="40" t="n">
        <v>-0.00941306755260229</v>
      </c>
      <c r="AJ54" s="51" t="n">
        <v>0.00543478260869579</v>
      </c>
    </row>
    <row r="55" customFormat="false" ht="12.75" hidden="false" customHeight="false" outlineLevel="0" collapsed="false">
      <c r="A55" s="76" t="n">
        <f aca="false">1+A54</f>
        <v>48</v>
      </c>
      <c r="C55" s="83" t="n">
        <v>38313</v>
      </c>
      <c r="D55" s="73" t="n">
        <v>36.25</v>
      </c>
      <c r="E55" s="73" t="n">
        <v>36.27</v>
      </c>
      <c r="F55" s="73" t="n">
        <v>35.44</v>
      </c>
      <c r="G55" s="73" t="n">
        <v>35.44</v>
      </c>
      <c r="H55" s="74" t="n">
        <v>15268800</v>
      </c>
      <c r="I55" s="80" t="n">
        <v>29.56</v>
      </c>
      <c r="K55" s="43" t="n">
        <f aca="false">K54+1</f>
        <v>48</v>
      </c>
      <c r="L55" s="40" t="n">
        <f aca="false">IF(YEAR(INDEX($C$8:$C$500,L$5+$K55))=L$7,INDEX($R$8:$R$500,L$5+$K55),"")</f>
        <v>-0.022809917355372</v>
      </c>
      <c r="M55" s="40" t="n">
        <f aca="false">IF(YEAR(INDEX($C$8:$C$500,M$5+$K55))=M$7,INDEX($R$8:$R$500,M$5+$K55),"")</f>
        <v>-0.0193798449612403</v>
      </c>
      <c r="N55" s="40" t="n">
        <f aca="false">IF(YEAR(INDEX($C$8:$C$500,N$5+$K55))=N$7,INDEX($R$8:$R$500,N$5+$K55),"")</f>
        <v>-0.0114576702737111</v>
      </c>
      <c r="O55" s="51" t="n">
        <f aca="false">IF(YEAR(INDEX($C$8:$C$500,O$5+$K55))=O$7,INDEX($R$8:$R$500,O$5+$K55),"")</f>
        <v>0.0163982430453882</v>
      </c>
      <c r="P55" s="51" t="n">
        <f aca="false">IF(YEAR(INDEX($C$8:$C$500,P$5+$K55))=P$7,INDEX($R$8:$R$500,P$5+$K55),"")</f>
        <v>0.0394331484904498</v>
      </c>
      <c r="Q55" s="87"/>
      <c r="R55" s="81" t="n">
        <f aca="false">IF(G55&lt;&gt;"",I55/I54-1,"")</f>
        <v>-0.022809917355372</v>
      </c>
      <c r="S55" s="85" t="n">
        <f aca="false">IF(G55&lt;&gt;"",H55/1000,"")</f>
        <v>15268.8</v>
      </c>
      <c r="U55" s="43" t="n">
        <f aca="false">1+U54</f>
        <v>53</v>
      </c>
      <c r="V55" s="17"/>
      <c r="W55" s="17"/>
      <c r="X55" s="17"/>
      <c r="Y55" s="40" t="n">
        <v>-0.0328113348247576</v>
      </c>
      <c r="Z55" s="17"/>
      <c r="AA55" s="51" t="n">
        <v>0.0139911634756995</v>
      </c>
      <c r="AB55" s="17"/>
      <c r="AC55" s="17"/>
      <c r="AD55" s="17"/>
      <c r="AE55" s="17"/>
      <c r="AF55" s="51" t="n">
        <v>0.0195571955719556</v>
      </c>
      <c r="AG55" s="17"/>
      <c r="AH55" s="17"/>
      <c r="AI55" s="17"/>
      <c r="AJ55" s="40" t="n">
        <v>-0.00702702702702696</v>
      </c>
    </row>
    <row r="56" customFormat="false" ht="12.75" hidden="false" customHeight="false" outlineLevel="0" collapsed="false">
      <c r="A56" s="76" t="n">
        <f aca="false">1+A55</f>
        <v>49</v>
      </c>
      <c r="C56" s="83" t="n">
        <v>38320</v>
      </c>
      <c r="D56" s="73" t="n">
        <v>35.57</v>
      </c>
      <c r="E56" s="73" t="n">
        <v>36.09</v>
      </c>
      <c r="F56" s="73" t="n">
        <v>35.12</v>
      </c>
      <c r="G56" s="73" t="n">
        <v>35.83</v>
      </c>
      <c r="H56" s="74" t="n">
        <v>19510100</v>
      </c>
      <c r="I56" s="80" t="n">
        <v>29.89</v>
      </c>
      <c r="K56" s="43" t="n">
        <f aca="false">K55+1</f>
        <v>49</v>
      </c>
      <c r="L56" s="51" t="n">
        <f aca="false">IF(YEAR(INDEX($C$8:$C$500,L$5+$K56))=L$7,INDEX($R$8:$R$500,L$5+$K56),"")</f>
        <v>0.0111637347767253</v>
      </c>
      <c r="M56" s="51" t="n">
        <f aca="false">IF(YEAR(INDEX($C$8:$C$500,M$5+$K56))=M$7,INDEX($R$8:$R$500,M$5+$K56),"")</f>
        <v>0.000658761528326668</v>
      </c>
      <c r="N56" s="40" t="n">
        <f aca="false">IF(YEAR(INDEX($C$8:$C$500,N$5+$K56))=N$7,INDEX($R$8:$R$500,N$5+$K56),"")</f>
        <v>-0.000321957501609682</v>
      </c>
      <c r="O56" s="40" t="n">
        <f aca="false">IF(YEAR(INDEX($C$8:$C$500,O$5+$K56))=O$7,INDEX($R$8:$R$500,O$5+$K56),"")</f>
        <v>-0.0276577355229041</v>
      </c>
      <c r="P56" s="40" t="n">
        <f aca="false">IF(YEAR(INDEX($C$8:$C$500,P$5+$K56))=P$7,INDEX($R$8:$R$500,P$5+$K56),"")</f>
        <v>-0.0414937759336099</v>
      </c>
      <c r="Q56" s="87"/>
      <c r="R56" s="81" t="n">
        <f aca="false">IF(G56&lt;&gt;"",I56/I55-1,"")</f>
        <v>0.0111637347767253</v>
      </c>
      <c r="S56" s="85" t="n">
        <f aca="false">IF(G56&lt;&gt;"",H56/1000,"")</f>
        <v>19510.1</v>
      </c>
      <c r="U56" s="43" t="n">
        <f aca="false">1+U55</f>
        <v>54</v>
      </c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</row>
    <row r="57" customFormat="false" ht="12.75" hidden="false" customHeight="false" outlineLevel="0" collapsed="false">
      <c r="A57" s="76" t="n">
        <f aca="false">1+A56</f>
        <v>50</v>
      </c>
      <c r="C57" s="83" t="n">
        <v>38327</v>
      </c>
      <c r="D57" s="73" t="n">
        <v>35.65</v>
      </c>
      <c r="E57" s="73" t="n">
        <v>36.81</v>
      </c>
      <c r="F57" s="73" t="n">
        <v>35.27</v>
      </c>
      <c r="G57" s="73" t="n">
        <v>36.69</v>
      </c>
      <c r="H57" s="74" t="n">
        <v>18955600</v>
      </c>
      <c r="I57" s="80" t="n">
        <v>30.6</v>
      </c>
      <c r="K57" s="43" t="n">
        <f aca="false">K56+1</f>
        <v>50</v>
      </c>
      <c r="L57" s="51" t="n">
        <f aca="false">IF(YEAR(INDEX($C$8:$C$500,L$5+$K57))=L$7,INDEX($R$8:$R$500,L$5+$K57),"")</f>
        <v>0.0237537638006022</v>
      </c>
      <c r="M57" s="51" t="n">
        <f aca="false">IF(YEAR(INDEX($C$8:$C$500,M$5+$K57))=M$7,INDEX($R$8:$R$500,M$5+$K57),"")</f>
        <v>0.0151415404871627</v>
      </c>
      <c r="N57" s="63" t="n">
        <f aca="false">IF(YEAR(INDEX($C$8:$C$500,N$5+$K57))=N$7,INDEX($R$8:$R$500,N$5+$K57),"")</f>
        <v>0.0592592592592593</v>
      </c>
      <c r="O57" s="40" t="n">
        <f aca="false">IF(YEAR(INDEX($C$8:$C$500,O$5+$K57))=O$7,INDEX($R$8:$R$500,O$5+$K57),"")</f>
        <v>-0.0085925925925926</v>
      </c>
      <c r="P57" s="40" t="n">
        <f aca="false">IF(YEAR(INDEX($C$8:$C$500,P$5+$K57))=P$7,INDEX($R$8:$R$500,P$5+$K57),"")</f>
        <v>-0.0352504638218926</v>
      </c>
      <c r="Q57" s="87"/>
      <c r="R57" s="81" t="n">
        <f aca="false">IF(G57&lt;&gt;"",I57/I56-1,"")</f>
        <v>0.0237537638006022</v>
      </c>
      <c r="S57" s="85" t="n">
        <f aca="false">IF(G57&lt;&gt;"",H57/1000,"")</f>
        <v>18955.6</v>
      </c>
    </row>
    <row r="58" customFormat="false" ht="12.75" hidden="false" customHeight="false" outlineLevel="0" collapsed="false">
      <c r="A58" s="76" t="n">
        <f aca="false">1+A57</f>
        <v>51</v>
      </c>
      <c r="C58" s="83" t="n">
        <v>38334</v>
      </c>
      <c r="D58" s="73" t="n">
        <v>36.85</v>
      </c>
      <c r="E58" s="73" t="n">
        <v>37.75</v>
      </c>
      <c r="F58" s="73" t="n">
        <v>36.26</v>
      </c>
      <c r="G58" s="73" t="n">
        <v>36.75</v>
      </c>
      <c r="H58" s="74" t="n">
        <v>26755800</v>
      </c>
      <c r="I58" s="80" t="n">
        <v>30.65</v>
      </c>
      <c r="K58" s="43" t="n">
        <f aca="false">K57+1</f>
        <v>51</v>
      </c>
      <c r="L58" s="51" t="n">
        <f aca="false">IF(YEAR(INDEX($C$8:$C$500,L$5+$K58))=L$7,INDEX($R$8:$R$500,L$5+$K58),"")</f>
        <v>0.00163398692810457</v>
      </c>
      <c r="M58" s="40" t="n">
        <f aca="false">IF(YEAR(INDEX($C$8:$C$500,M$5+$K58))=M$7,INDEX($R$8:$R$500,M$5+$K58),"")</f>
        <v>-0.0107003891050583</v>
      </c>
      <c r="N58" s="51" t="n">
        <f aca="false">IF(YEAR(INDEX($C$8:$C$500,N$5+$K58))=N$7,INDEX($R$8:$R$500,N$5+$K58),"")</f>
        <v>0.0130738826390999</v>
      </c>
      <c r="O58" s="51" t="n">
        <f aca="false">IF(YEAR(INDEX($C$8:$C$500,O$5+$K58))=O$7,INDEX($R$8:$R$500,O$5+$K58),"")</f>
        <v>0.0146443514644352</v>
      </c>
      <c r="P58" s="40" t="n">
        <f aca="false">IF(YEAR(INDEX($C$8:$C$500,P$5+$K58))=P$7,INDEX($R$8:$R$500,P$5+$K58),"")</f>
        <v>-0.0134615384615384</v>
      </c>
      <c r="Q58" s="86"/>
      <c r="R58" s="81" t="n">
        <f aca="false">IF(G58&lt;&gt;"",I58/I57-1,"")</f>
        <v>0.00163398692810457</v>
      </c>
      <c r="S58" s="85" t="n">
        <f aca="false">IF(G58&lt;&gt;"",H58/1000,"")</f>
        <v>26755.8</v>
      </c>
    </row>
    <row r="59" customFormat="false" ht="12.75" hidden="false" customHeight="false" outlineLevel="0" collapsed="false">
      <c r="A59" s="76" t="n">
        <f aca="false">1+A58</f>
        <v>52</v>
      </c>
      <c r="C59" s="83" t="n">
        <v>38341</v>
      </c>
      <c r="D59" s="73" t="n">
        <v>36.92</v>
      </c>
      <c r="E59" s="73" t="n">
        <v>37.24</v>
      </c>
      <c r="F59" s="73" t="n">
        <v>36.66</v>
      </c>
      <c r="G59" s="73" t="n">
        <v>36.77</v>
      </c>
      <c r="H59" s="74" t="n">
        <v>15375900</v>
      </c>
      <c r="I59" s="80" t="n">
        <v>30.85</v>
      </c>
      <c r="K59" s="43" t="n">
        <f aca="false">K58+1</f>
        <v>52</v>
      </c>
      <c r="L59" s="51" t="n">
        <f aca="false">IF(YEAR(INDEX($C$8:$C$500,L$5+$K59))=L$7,INDEX($R$8:$R$500,L$5+$K59),"")</f>
        <v>0.00652528548123987</v>
      </c>
      <c r="M59" s="40" t="n">
        <f aca="false">IF(YEAR(INDEX($C$8:$C$500,M$5+$K59))=M$7,INDEX($R$8:$R$500,M$5+$K59),"")</f>
        <v>-0.0104883644706654</v>
      </c>
      <c r="N59" s="40" t="n">
        <f aca="false">IF(YEAR(INDEX($C$8:$C$500,N$5+$K59))=N$7,INDEX($R$8:$R$500,N$5+$K59),"")</f>
        <v>-0.00960384153661464</v>
      </c>
      <c r="O59" s="51" t="n">
        <f aca="false">IF(YEAR(INDEX($C$8:$C$500,O$5+$K59))=O$7,INDEX($R$8:$R$500,O$5+$K59),"")</f>
        <v>0.0055964653902798</v>
      </c>
      <c r="P59" s="51" t="n">
        <f aca="false">IF(YEAR(INDEX($C$8:$C$500,P$5+$K59))=P$7,INDEX($R$8:$R$500,P$5+$K59),"")</f>
        <v>0.014294996751137</v>
      </c>
      <c r="Q59" s="87"/>
      <c r="R59" s="81" t="n">
        <f aca="false">IF(G59&lt;&gt;"",I59/I58-1,"")</f>
        <v>0.00652528548123987</v>
      </c>
      <c r="S59" s="85" t="n">
        <f aca="false">IF(G59&lt;&gt;"",H59/1000,"")</f>
        <v>15375.9</v>
      </c>
    </row>
    <row r="60" customFormat="false" ht="12.75" hidden="false" customHeight="false" outlineLevel="0" collapsed="false">
      <c r="A60" s="76" t="n">
        <f aca="false">1+A59</f>
        <v>53</v>
      </c>
      <c r="C60" s="1" t="n">
        <v>38348</v>
      </c>
      <c r="D60" s="2" t="n">
        <v>36.85</v>
      </c>
      <c r="E60" s="2" t="n">
        <v>36.94</v>
      </c>
      <c r="F60" s="2" t="n">
        <v>36.4</v>
      </c>
      <c r="G60" s="2" t="n">
        <v>36.5</v>
      </c>
      <c r="H60" s="3" t="n">
        <v>11507000</v>
      </c>
      <c r="I60" s="80" t="n">
        <v>30.63</v>
      </c>
      <c r="K60" s="43" t="n">
        <f aca="false">K59+1</f>
        <v>53</v>
      </c>
      <c r="L60" s="40" t="n">
        <f aca="false">IF(YEAR(INDEX($C$8:$C$500,L$5+$K60))=L$7,INDEX($R$8:$R$500,L$5+$K60),"")</f>
        <v>-0.00713128038897903</v>
      </c>
      <c r="M60" s="17" t="str">
        <f aca="false">IF(YEAR(INDEX($C$8:$C$500,M$5+$K60))=M$7,INDEX($R$8:$R$500,M$5+$K60),"")</f>
        <v/>
      </c>
      <c r="N60" s="17" t="str">
        <f aca="false">IF(YEAR(INDEX($C$8:$C$500,N$5+$K60))=N$7,INDEX($R$8:$R$500,N$5+$K60),"")</f>
        <v/>
      </c>
      <c r="O60" s="40" t="n">
        <f aca="false">IF(YEAR(INDEX($C$8:$C$500,O$5+$K60))=O$7,INDEX($R$8:$R$500,O$5+$K60),"")</f>
        <v>-0.0348564733450497</v>
      </c>
      <c r="P60" s="17" t="str">
        <f aca="false">IF(YEAR(INDEX($C$8:$C$500,P$5+$K60))=P$7,INDEX($R$8:$R$500,P$5+$K60),"")</f>
        <v/>
      </c>
      <c r="Q60" s="88"/>
      <c r="R60" s="81" t="n">
        <f aca="false">IF(G60&lt;&gt;"",I60/I59-1,"")</f>
        <v>-0.00713128038897903</v>
      </c>
      <c r="S60" s="85" t="n">
        <f aca="false">IF(G60&lt;&gt;"",H60/1000,"")</f>
        <v>11507</v>
      </c>
    </row>
    <row r="61" customFormat="false" ht="12.75" hidden="false" customHeight="false" outlineLevel="0" collapsed="false">
      <c r="A61" s="76" t="n">
        <f aca="false">1+A60</f>
        <v>54</v>
      </c>
      <c r="C61" s="1" t="n">
        <v>38355</v>
      </c>
      <c r="D61" s="2" t="n">
        <v>36.71</v>
      </c>
      <c r="E61" s="2" t="n">
        <v>36.89</v>
      </c>
      <c r="F61" s="2" t="n">
        <v>35.85</v>
      </c>
      <c r="G61" s="2" t="n">
        <v>36</v>
      </c>
      <c r="H61" s="3" t="n">
        <v>18834400</v>
      </c>
      <c r="I61" s="80" t="n">
        <v>30.21</v>
      </c>
      <c r="K61" s="43" t="n">
        <f aca="false">K60+1</f>
        <v>54</v>
      </c>
      <c r="L61" s="89" t="str">
        <f aca="false">IF(YEAR(INDEX($C$8:$C$500,L$5+$K61))=L$7,INDEX($R$8:$R$500,L$5+$K61),"")</f>
        <v/>
      </c>
      <c r="M61" s="88"/>
      <c r="N61" s="89" t="str">
        <f aca="false">IF(YEAR(INDEX($C$8:$C$500,N$5+$K61))=N$7,INDEX($R$8:$R$500,N$5+$K61),"")</f>
        <v/>
      </c>
      <c r="O61" s="89" t="str">
        <f aca="false">IF(YEAR(INDEX($C$8:$C$500,O$5+$K61))=O$7,INDEX($R$8:$R$500,O$5+$K61),"")</f>
        <v/>
      </c>
      <c r="P61" s="89" t="str">
        <f aca="false">IF(YEAR(INDEX($C$8:$C$500,P$5+$K61))=P$7,INDEX($R$8:$R$500,P$5+$K61),"")</f>
        <v/>
      </c>
      <c r="R61" s="81" t="n">
        <f aca="false">IF(G61&lt;&gt;"",I61/I60-1,"")</f>
        <v>-0.0137120470127325</v>
      </c>
      <c r="S61" s="85" t="n">
        <f aca="false">IF(G61&lt;&gt;"",H61/1000,"")</f>
        <v>18834.4</v>
      </c>
    </row>
    <row r="62" customFormat="false" ht="12.75" hidden="false" customHeight="false" outlineLevel="0" collapsed="false">
      <c r="A62" s="76" t="n">
        <f aca="false">1+A61</f>
        <v>55</v>
      </c>
      <c r="C62" s="1" t="n">
        <v>38362</v>
      </c>
      <c r="D62" s="2" t="n">
        <v>35.88</v>
      </c>
      <c r="E62" s="2" t="n">
        <v>36.14</v>
      </c>
      <c r="F62" s="2" t="n">
        <v>35.1</v>
      </c>
      <c r="G62" s="2" t="n">
        <v>35.52</v>
      </c>
      <c r="H62" s="3" t="n">
        <v>17470200</v>
      </c>
      <c r="I62" s="80" t="n">
        <v>29.8</v>
      </c>
      <c r="R62" s="81" t="n">
        <f aca="false">IF(G62&lt;&gt;"",I62/I61-1,"")</f>
        <v>-0.0135716650115856</v>
      </c>
      <c r="S62" s="85" t="n">
        <f aca="false">IF(G62&lt;&gt;"",H62/1000,"")</f>
        <v>17470.2</v>
      </c>
    </row>
    <row r="63" customFormat="false" ht="12.75" hidden="false" customHeight="false" outlineLevel="0" collapsed="false">
      <c r="A63" s="76" t="n">
        <f aca="false">1+A62</f>
        <v>56</v>
      </c>
      <c r="C63" s="1" t="n">
        <v>38370</v>
      </c>
      <c r="D63" s="2" t="n">
        <v>35.28</v>
      </c>
      <c r="E63" s="2" t="n">
        <v>35.98</v>
      </c>
      <c r="F63" s="2" t="n">
        <v>35.07</v>
      </c>
      <c r="G63" s="2" t="n">
        <v>35.13</v>
      </c>
      <c r="H63" s="3" t="n">
        <v>19742400</v>
      </c>
      <c r="I63" s="80" t="n">
        <v>29.48</v>
      </c>
      <c r="R63" s="81" t="n">
        <f aca="false">IF(G63&lt;&gt;"",I63/I62-1,"")</f>
        <v>-0.0107382550335571</v>
      </c>
      <c r="S63" s="85" t="n">
        <f aca="false">IF(G63&lt;&gt;"",H63/1000,"")</f>
        <v>19742.4</v>
      </c>
    </row>
    <row r="64" customFormat="false" ht="12.75" hidden="false" customHeight="false" outlineLevel="0" collapsed="false">
      <c r="A64" s="76" t="n">
        <f aca="false">1+A63</f>
        <v>57</v>
      </c>
      <c r="C64" s="1" t="n">
        <v>38376</v>
      </c>
      <c r="D64" s="2" t="n">
        <v>35.22</v>
      </c>
      <c r="E64" s="2" t="n">
        <v>36.1</v>
      </c>
      <c r="F64" s="2" t="n">
        <v>34.95</v>
      </c>
      <c r="G64" s="2" t="n">
        <v>35.75</v>
      </c>
      <c r="H64" s="3" t="n">
        <v>20549600</v>
      </c>
      <c r="I64" s="80" t="n">
        <v>30</v>
      </c>
      <c r="R64" s="81" t="n">
        <f aca="false">IF(G64&lt;&gt;"",I64/I63-1,"")</f>
        <v>0.0176390773405699</v>
      </c>
      <c r="S64" s="85" t="n">
        <f aca="false">IF(G64&lt;&gt;"",H64/1000,"")</f>
        <v>20549.6</v>
      </c>
    </row>
    <row r="65" customFormat="false" ht="12.75" hidden="false" customHeight="false" outlineLevel="0" collapsed="false">
      <c r="A65" s="76" t="n">
        <f aca="false">1+A64</f>
        <v>58</v>
      </c>
      <c r="C65" s="1" t="n">
        <v>38383</v>
      </c>
      <c r="D65" s="2" t="n">
        <v>35.95</v>
      </c>
      <c r="E65" s="2" t="n">
        <v>36.38</v>
      </c>
      <c r="F65" s="2" t="n">
        <v>35.89</v>
      </c>
      <c r="G65" s="2" t="n">
        <v>36.25</v>
      </c>
      <c r="H65" s="3" t="n">
        <v>16121100</v>
      </c>
      <c r="I65" s="80" t="n">
        <v>30.42</v>
      </c>
      <c r="R65" s="81" t="n">
        <f aca="false">IF(G65&lt;&gt;"",I65/I64-1,"")</f>
        <v>0.014</v>
      </c>
      <c r="S65" s="85" t="n">
        <f aca="false">IF(G65&lt;&gt;"",H65/1000,"")</f>
        <v>16121.1</v>
      </c>
    </row>
    <row r="66" customFormat="false" ht="12.75" hidden="false" customHeight="false" outlineLevel="0" collapsed="false">
      <c r="A66" s="76" t="n">
        <f aca="false">1+A65</f>
        <v>59</v>
      </c>
      <c r="C66" s="1" t="n">
        <v>38390</v>
      </c>
      <c r="D66" s="2" t="n">
        <v>36.05</v>
      </c>
      <c r="E66" s="2" t="n">
        <v>36.53</v>
      </c>
      <c r="F66" s="2" t="n">
        <v>35.87</v>
      </c>
      <c r="G66" s="2" t="n">
        <v>36.23</v>
      </c>
      <c r="H66" s="3" t="n">
        <v>15930200</v>
      </c>
      <c r="I66" s="80" t="n">
        <v>30.4</v>
      </c>
      <c r="R66" s="81" t="n">
        <f aca="false">IF(G66&lt;&gt;"",I66/I65-1,"")</f>
        <v>-0.000657462195923886</v>
      </c>
      <c r="S66" s="85" t="n">
        <f aca="false">IF(G66&lt;&gt;"",H66/1000,"")</f>
        <v>15930.2</v>
      </c>
    </row>
    <row r="67" customFormat="false" ht="12.75" hidden="false" customHeight="false" outlineLevel="0" collapsed="false">
      <c r="A67" s="76" t="n">
        <f aca="false">1+A66</f>
        <v>60</v>
      </c>
      <c r="C67" s="1" t="n">
        <v>38397</v>
      </c>
      <c r="D67" s="2" t="n">
        <v>36.23</v>
      </c>
      <c r="E67" s="2" t="n">
        <v>36.61</v>
      </c>
      <c r="F67" s="2" t="n">
        <v>35.69</v>
      </c>
      <c r="G67" s="2" t="n">
        <v>35.88</v>
      </c>
      <c r="H67" s="3" t="n">
        <v>15590900</v>
      </c>
      <c r="I67" s="80" t="n">
        <v>30.11</v>
      </c>
      <c r="R67" s="81" t="n">
        <f aca="false">IF(G67&lt;&gt;"",I67/I66-1,"")</f>
        <v>-0.00953947368421049</v>
      </c>
      <c r="S67" s="85" t="n">
        <f aca="false">IF(G67&lt;&gt;"",H67/1000,"")</f>
        <v>15590.9</v>
      </c>
    </row>
    <row r="68" customFormat="false" ht="12.75" hidden="false" customHeight="false" outlineLevel="0" collapsed="false">
      <c r="A68" s="76" t="n">
        <f aca="false">1+A67</f>
        <v>61</v>
      </c>
      <c r="C68" s="1" t="n">
        <v>38405</v>
      </c>
      <c r="D68" s="2" t="n">
        <v>35.59</v>
      </c>
      <c r="E68" s="2" t="n">
        <v>35.91</v>
      </c>
      <c r="F68" s="2" t="n">
        <v>35.05</v>
      </c>
      <c r="G68" s="2" t="n">
        <v>35.62</v>
      </c>
      <c r="H68" s="3" t="n">
        <v>17836800</v>
      </c>
      <c r="I68" s="80" t="n">
        <v>30.07</v>
      </c>
      <c r="R68" s="81" t="n">
        <f aca="false">IF(G68&lt;&gt;"",I68/I67-1,"")</f>
        <v>-0.00132846230488204</v>
      </c>
      <c r="S68" s="85" t="n">
        <f aca="false">IF(G68&lt;&gt;"",H68/1000,"")</f>
        <v>17836.8</v>
      </c>
    </row>
    <row r="69" customFormat="false" ht="12.75" hidden="false" customHeight="false" outlineLevel="0" collapsed="false">
      <c r="A69" s="76" t="n">
        <f aca="false">1+A68</f>
        <v>62</v>
      </c>
      <c r="C69" s="1" t="n">
        <v>38411</v>
      </c>
      <c r="D69" s="2" t="n">
        <v>35.42</v>
      </c>
      <c r="E69" s="2" t="n">
        <v>36.23</v>
      </c>
      <c r="F69" s="2" t="n">
        <v>35.06</v>
      </c>
      <c r="G69" s="2" t="n">
        <v>36.12</v>
      </c>
      <c r="H69" s="3" t="n">
        <v>18174100</v>
      </c>
      <c r="I69" s="80" t="n">
        <v>30.5</v>
      </c>
      <c r="R69" s="81" t="n">
        <f aca="false">IF(G69&lt;&gt;"",I69/I68-1,"")</f>
        <v>0.0142999667442634</v>
      </c>
      <c r="S69" s="85" t="n">
        <f aca="false">IF(G69&lt;&gt;"",H69/1000,"")</f>
        <v>18174.1</v>
      </c>
    </row>
    <row r="70" customFormat="false" ht="12.75" hidden="false" customHeight="false" outlineLevel="0" collapsed="false">
      <c r="A70" s="76" t="n">
        <f aca="false">1+A69</f>
        <v>63</v>
      </c>
      <c r="C70" s="1" t="n">
        <v>38418</v>
      </c>
      <c r="D70" s="2" t="n">
        <v>36.17</v>
      </c>
      <c r="E70" s="2" t="n">
        <v>36.28</v>
      </c>
      <c r="F70" s="2" t="n">
        <v>35.7</v>
      </c>
      <c r="G70" s="2" t="n">
        <v>35.82</v>
      </c>
      <c r="H70" s="3" t="n">
        <v>13730000</v>
      </c>
      <c r="I70" s="80" t="n">
        <v>30.24</v>
      </c>
      <c r="R70" s="81" t="n">
        <f aca="false">IF(G70&lt;&gt;"",I70/I69-1,"")</f>
        <v>-0.00852459016393448</v>
      </c>
      <c r="S70" s="85" t="n">
        <f aca="false">IF(G70&lt;&gt;"",H70/1000,"")</f>
        <v>13730</v>
      </c>
    </row>
    <row r="71" customFormat="false" ht="12.75" hidden="false" customHeight="false" outlineLevel="0" collapsed="false">
      <c r="A71" s="76" t="n">
        <f aca="false">1+A70</f>
        <v>64</v>
      </c>
      <c r="C71" s="1" t="n">
        <v>38425</v>
      </c>
      <c r="D71" s="2" t="n">
        <v>35.8</v>
      </c>
      <c r="E71" s="2" t="n">
        <v>36.48</v>
      </c>
      <c r="F71" s="2" t="n">
        <v>35.27</v>
      </c>
      <c r="G71" s="2" t="n">
        <v>35.88</v>
      </c>
      <c r="H71" s="3" t="n">
        <v>21978600</v>
      </c>
      <c r="I71" s="80" t="n">
        <v>30.29</v>
      </c>
      <c r="R71" s="81" t="n">
        <f aca="false">IF(G71&lt;&gt;"",I71/I70-1,"")</f>
        <v>0.00165343915343907</v>
      </c>
      <c r="S71" s="85" t="n">
        <f aca="false">IF(G71&lt;&gt;"",H71/1000,"")</f>
        <v>21978.6</v>
      </c>
    </row>
    <row r="72" customFormat="false" ht="12.75" hidden="false" customHeight="false" outlineLevel="0" collapsed="false">
      <c r="A72" s="76" t="n">
        <f aca="false">1+A71</f>
        <v>65</v>
      </c>
      <c r="C72" s="1" t="n">
        <v>38432</v>
      </c>
      <c r="D72" s="2" t="n">
        <v>35.73</v>
      </c>
      <c r="E72" s="2" t="n">
        <v>36.19</v>
      </c>
      <c r="F72" s="2" t="n">
        <v>35.38</v>
      </c>
      <c r="G72" s="2" t="n">
        <v>35.73</v>
      </c>
      <c r="H72" s="3" t="n">
        <v>18919600</v>
      </c>
      <c r="I72" s="80" t="n">
        <v>30.17</v>
      </c>
      <c r="R72" s="81" t="n">
        <f aca="false">IF(G72&lt;&gt;"",I72/I71-1,"")</f>
        <v>-0.0039617035325189</v>
      </c>
      <c r="S72" s="85" t="n">
        <f aca="false">IF(G72&lt;&gt;"",H72/1000,"")</f>
        <v>18919.6</v>
      </c>
    </row>
    <row r="73" customFormat="false" ht="12.75" hidden="false" customHeight="false" outlineLevel="0" collapsed="false">
      <c r="A73" s="76" t="n">
        <f aca="false">1+A72</f>
        <v>66</v>
      </c>
      <c r="C73" s="1" t="n">
        <v>38439</v>
      </c>
      <c r="D73" s="2" t="n">
        <v>35.9</v>
      </c>
      <c r="E73" s="2" t="n">
        <v>36.22</v>
      </c>
      <c r="F73" s="2" t="n">
        <v>35.43</v>
      </c>
      <c r="G73" s="2" t="n">
        <v>35.47</v>
      </c>
      <c r="H73" s="3" t="n">
        <v>17864900</v>
      </c>
      <c r="I73" s="80" t="n">
        <v>29.95</v>
      </c>
      <c r="R73" s="81" t="n">
        <f aca="false">IF(G73&lt;&gt;"",I73/I72-1,"")</f>
        <v>-0.00729201193238327</v>
      </c>
      <c r="S73" s="85" t="n">
        <f aca="false">IF(G73&lt;&gt;"",H73/1000,"")</f>
        <v>17864.9</v>
      </c>
    </row>
    <row r="74" customFormat="false" ht="12.75" hidden="false" customHeight="false" outlineLevel="0" collapsed="false">
      <c r="A74" s="76" t="n">
        <f aca="false">1+A73</f>
        <v>67</v>
      </c>
      <c r="C74" s="1" t="n">
        <v>38446</v>
      </c>
      <c r="D74" s="2" t="n">
        <v>35.52</v>
      </c>
      <c r="E74" s="2" t="n">
        <v>35.96</v>
      </c>
      <c r="F74" s="2" t="n">
        <v>35.02</v>
      </c>
      <c r="G74" s="2" t="n">
        <v>35.74</v>
      </c>
      <c r="H74" s="3" t="n">
        <v>16401300</v>
      </c>
      <c r="I74" s="80" t="n">
        <v>30.18</v>
      </c>
      <c r="R74" s="81" t="n">
        <f aca="false">IF(G74&lt;&gt;"",I74/I73-1,"")</f>
        <v>0.00767946577629375</v>
      </c>
      <c r="S74" s="85" t="n">
        <f aca="false">IF(G74&lt;&gt;"",H74/1000,"")</f>
        <v>16401.3</v>
      </c>
    </row>
    <row r="75" customFormat="false" ht="12.75" hidden="false" customHeight="false" outlineLevel="0" collapsed="false">
      <c r="A75" s="76" t="n">
        <f aca="false">1+A74</f>
        <v>68</v>
      </c>
      <c r="C75" s="1" t="n">
        <v>38453</v>
      </c>
      <c r="D75" s="2" t="n">
        <v>35.76</v>
      </c>
      <c r="E75" s="2" t="n">
        <v>36.49</v>
      </c>
      <c r="F75" s="2" t="n">
        <v>35.4</v>
      </c>
      <c r="G75" s="2" t="n">
        <v>35.75</v>
      </c>
      <c r="H75" s="3" t="n">
        <v>23654400</v>
      </c>
      <c r="I75" s="80" t="n">
        <v>30.18</v>
      </c>
      <c r="R75" s="81" t="n">
        <f aca="false">IF(G75&lt;&gt;"",I75/I74-1,"")</f>
        <v>0</v>
      </c>
      <c r="S75" s="85" t="n">
        <f aca="false">IF(G75&lt;&gt;"",H75/1000,"")</f>
        <v>23654.4</v>
      </c>
    </row>
    <row r="76" customFormat="false" ht="12.75" hidden="false" customHeight="false" outlineLevel="0" collapsed="false">
      <c r="A76" s="76" t="n">
        <f aca="false">1+A75</f>
        <v>69</v>
      </c>
      <c r="C76" s="1" t="n">
        <v>38460</v>
      </c>
      <c r="D76" s="2" t="n">
        <v>35.75</v>
      </c>
      <c r="E76" s="2" t="n">
        <v>36.38</v>
      </c>
      <c r="F76" s="2" t="n">
        <v>35.35</v>
      </c>
      <c r="G76" s="2" t="n">
        <v>36.1</v>
      </c>
      <c r="H76" s="3" t="n">
        <v>22070300</v>
      </c>
      <c r="I76" s="80" t="n">
        <v>30.48</v>
      </c>
      <c r="R76" s="81" t="n">
        <f aca="false">IF(G76&lt;&gt;"",I76/I75-1,"")</f>
        <v>0.00994035785288272</v>
      </c>
      <c r="S76" s="85" t="n">
        <f aca="false">IF(G76&lt;&gt;"",H76/1000,"")</f>
        <v>22070.3</v>
      </c>
    </row>
    <row r="77" customFormat="false" ht="12.75" hidden="false" customHeight="false" outlineLevel="0" collapsed="false">
      <c r="A77" s="76" t="n">
        <f aca="false">1+A76</f>
        <v>70</v>
      </c>
      <c r="C77" s="1" t="n">
        <v>38467</v>
      </c>
      <c r="D77" s="2" t="n">
        <v>36.35</v>
      </c>
      <c r="E77" s="2" t="n">
        <v>36.6</v>
      </c>
      <c r="F77" s="2" t="n">
        <v>35.61</v>
      </c>
      <c r="G77" s="2" t="n">
        <v>36.2</v>
      </c>
      <c r="H77" s="3" t="n">
        <v>19519700</v>
      </c>
      <c r="I77" s="80" t="n">
        <v>30.56</v>
      </c>
      <c r="R77" s="81" t="n">
        <f aca="false">IF(G77&lt;&gt;"",I77/I76-1,"")</f>
        <v>0.00262467191601035</v>
      </c>
      <c r="S77" s="85" t="n">
        <f aca="false">IF(G77&lt;&gt;"",H77/1000,"")</f>
        <v>19519.7</v>
      </c>
    </row>
    <row r="78" customFormat="false" ht="12.75" hidden="false" customHeight="false" outlineLevel="0" collapsed="false">
      <c r="A78" s="76" t="n">
        <f aca="false">1+A77</f>
        <v>71</v>
      </c>
      <c r="C78" s="1" t="n">
        <v>38474</v>
      </c>
      <c r="D78" s="2" t="n">
        <v>36.08</v>
      </c>
      <c r="E78" s="2" t="n">
        <v>36.34</v>
      </c>
      <c r="F78" s="2" t="n">
        <v>35.73</v>
      </c>
      <c r="G78" s="2" t="n">
        <v>35.85</v>
      </c>
      <c r="H78" s="3" t="n">
        <v>18195500</v>
      </c>
      <c r="I78" s="80" t="n">
        <v>30.27</v>
      </c>
      <c r="R78" s="81" t="n">
        <f aca="false">IF(G78&lt;&gt;"",I78/I77-1,"")</f>
        <v>-0.00948952879581144</v>
      </c>
      <c r="S78" s="85" t="n">
        <f aca="false">IF(G78&lt;&gt;"",H78/1000,"")</f>
        <v>18195.5</v>
      </c>
    </row>
    <row r="79" customFormat="false" ht="12.75" hidden="false" customHeight="false" outlineLevel="0" collapsed="false">
      <c r="A79" s="76" t="n">
        <f aca="false">1+A78</f>
        <v>72</v>
      </c>
      <c r="C79" s="1" t="n">
        <v>38481</v>
      </c>
      <c r="D79" s="2" t="n">
        <v>35.84</v>
      </c>
      <c r="E79" s="2" t="n">
        <v>36.31</v>
      </c>
      <c r="F79" s="2" t="n">
        <v>35.56</v>
      </c>
      <c r="G79" s="2" t="n">
        <v>35.7</v>
      </c>
      <c r="H79" s="3" t="n">
        <v>16417300</v>
      </c>
      <c r="I79" s="80" t="n">
        <v>30.14</v>
      </c>
      <c r="R79" s="81" t="n">
        <f aca="false">IF(G79&lt;&gt;"",I79/I78-1,"")</f>
        <v>-0.00429468120251075</v>
      </c>
      <c r="S79" s="85" t="n">
        <f aca="false">IF(G79&lt;&gt;"",H79/1000,"")</f>
        <v>16417.3</v>
      </c>
    </row>
    <row r="80" customFormat="false" ht="12.75" hidden="false" customHeight="false" outlineLevel="0" collapsed="false">
      <c r="A80" s="76" t="n">
        <f aca="false">1+A79</f>
        <v>73</v>
      </c>
      <c r="C80" s="1" t="n">
        <v>38488</v>
      </c>
      <c r="D80" s="2" t="n">
        <v>35.85</v>
      </c>
      <c r="E80" s="2" t="n">
        <v>37.07</v>
      </c>
      <c r="F80" s="2" t="n">
        <v>35.8</v>
      </c>
      <c r="G80" s="2" t="n">
        <v>37</v>
      </c>
      <c r="H80" s="3" t="n">
        <v>16891200</v>
      </c>
      <c r="I80" s="80" t="n">
        <v>31.24</v>
      </c>
      <c r="R80" s="81" t="n">
        <f aca="false">IF(G80&lt;&gt;"",I80/I79-1,"")</f>
        <v>0.0364963503649634</v>
      </c>
      <c r="S80" s="85" t="n">
        <f aca="false">IF(G80&lt;&gt;"",H80/1000,"")</f>
        <v>16891.2</v>
      </c>
    </row>
    <row r="81" customFormat="false" ht="12.75" hidden="false" customHeight="false" outlineLevel="0" collapsed="false">
      <c r="A81" s="76" t="n">
        <f aca="false">1+A80</f>
        <v>74</v>
      </c>
      <c r="C81" s="1" t="n">
        <v>38495</v>
      </c>
      <c r="D81" s="2" t="n">
        <v>36.83</v>
      </c>
      <c r="E81" s="2" t="n">
        <v>37.34</v>
      </c>
      <c r="F81" s="2" t="n">
        <v>36.76</v>
      </c>
      <c r="G81" s="2" t="n">
        <v>36.88</v>
      </c>
      <c r="H81" s="3" t="n">
        <v>12044000</v>
      </c>
      <c r="I81" s="80" t="n">
        <v>31.14</v>
      </c>
      <c r="R81" s="81" t="n">
        <f aca="false">IF(G81&lt;&gt;"",I81/I80-1,"")</f>
        <v>-0.0032010243277848</v>
      </c>
      <c r="S81" s="85" t="n">
        <f aca="false">IF(G81&lt;&gt;"",H81/1000,"")</f>
        <v>12044</v>
      </c>
    </row>
    <row r="82" customFormat="false" ht="12.75" hidden="false" customHeight="false" outlineLevel="0" collapsed="false">
      <c r="A82" s="76" t="n">
        <f aca="false">1+A81</f>
        <v>75</v>
      </c>
      <c r="C82" s="1" t="n">
        <v>38503</v>
      </c>
      <c r="D82" s="2" t="n">
        <v>36.88</v>
      </c>
      <c r="E82" s="2" t="n">
        <v>37.01</v>
      </c>
      <c r="F82" s="2" t="n">
        <v>36.46</v>
      </c>
      <c r="G82" s="2" t="n">
        <v>36.7</v>
      </c>
      <c r="H82" s="3" t="n">
        <v>16704300</v>
      </c>
      <c r="I82" s="80" t="n">
        <v>30.99</v>
      </c>
      <c r="R82" s="81" t="n">
        <f aca="false">IF(G82&lt;&gt;"",I82/I81-1,"")</f>
        <v>-0.00481695568400775</v>
      </c>
      <c r="S82" s="85" t="n">
        <f aca="false">IF(G82&lt;&gt;"",H82/1000,"")</f>
        <v>16704.3</v>
      </c>
    </row>
    <row r="83" customFormat="false" ht="12.75" hidden="false" customHeight="false" outlineLevel="0" collapsed="false">
      <c r="A83" s="76" t="n">
        <f aca="false">1+A82</f>
        <v>76</v>
      </c>
      <c r="C83" s="1" t="n">
        <v>38509</v>
      </c>
      <c r="D83" s="2" t="n">
        <v>36.65</v>
      </c>
      <c r="E83" s="2" t="n">
        <v>37.13</v>
      </c>
      <c r="F83" s="2" t="n">
        <v>36.36</v>
      </c>
      <c r="G83" s="2" t="n">
        <v>36.63</v>
      </c>
      <c r="H83" s="3" t="n">
        <v>13460200</v>
      </c>
      <c r="I83" s="80" t="n">
        <v>30.93</v>
      </c>
      <c r="R83" s="81" t="n">
        <f aca="false">IF(G83&lt;&gt;"",I83/I82-1,"")</f>
        <v>-0.00193610842207159</v>
      </c>
      <c r="S83" s="85" t="n">
        <f aca="false">IF(G83&lt;&gt;"",H83/1000,"")</f>
        <v>13460.2</v>
      </c>
    </row>
    <row r="84" customFormat="false" ht="12.75" hidden="false" customHeight="false" outlineLevel="0" collapsed="false">
      <c r="A84" s="76" t="n">
        <f aca="false">1+A83</f>
        <v>77</v>
      </c>
      <c r="C84" s="1" t="n">
        <v>38516</v>
      </c>
      <c r="D84" s="2" t="n">
        <v>36.62</v>
      </c>
      <c r="E84" s="2" t="n">
        <v>36.86</v>
      </c>
      <c r="F84" s="2" t="n">
        <v>36.06</v>
      </c>
      <c r="G84" s="2" t="n">
        <v>36.5</v>
      </c>
      <c r="H84" s="3" t="n">
        <v>19628100</v>
      </c>
      <c r="I84" s="80" t="n">
        <v>30.82</v>
      </c>
      <c r="R84" s="81" t="n">
        <f aca="false">IF(G84&lt;&gt;"",I84/I83-1,"")</f>
        <v>-0.00355641771742643</v>
      </c>
      <c r="S84" s="85" t="n">
        <f aca="false">IF(G84&lt;&gt;"",H84/1000,"")</f>
        <v>19628.1</v>
      </c>
    </row>
    <row r="85" customFormat="false" ht="12.75" hidden="false" customHeight="false" outlineLevel="0" collapsed="false">
      <c r="A85" s="76" t="n">
        <f aca="false">1+A84</f>
        <v>78</v>
      </c>
      <c r="C85" s="1" t="n">
        <v>38523</v>
      </c>
      <c r="D85" s="2" t="n">
        <v>36.32</v>
      </c>
      <c r="E85" s="2" t="n">
        <v>36.41</v>
      </c>
      <c r="F85" s="2" t="n">
        <v>34.15</v>
      </c>
      <c r="G85" s="2" t="n">
        <v>34.78</v>
      </c>
      <c r="H85" s="3" t="n">
        <v>36751700</v>
      </c>
      <c r="I85" s="80" t="n">
        <v>29.55</v>
      </c>
      <c r="R85" s="81" t="n">
        <f aca="false">IF(G85&lt;&gt;"",I85/I84-1,"")</f>
        <v>-0.0412070084360805</v>
      </c>
      <c r="S85" s="85" t="n">
        <f aca="false">IF(G85&lt;&gt;"",H85/1000,"")</f>
        <v>36751.7</v>
      </c>
    </row>
    <row r="86" customFormat="false" ht="12.75" hidden="false" customHeight="false" outlineLevel="0" collapsed="false">
      <c r="A86" s="76" t="n">
        <f aca="false">1+A85</f>
        <v>79</v>
      </c>
      <c r="C86" s="1" t="n">
        <v>38530</v>
      </c>
      <c r="D86" s="2" t="n">
        <v>34.72</v>
      </c>
      <c r="E86" s="2" t="n">
        <v>35.38</v>
      </c>
      <c r="F86" s="2" t="n">
        <v>34.55</v>
      </c>
      <c r="G86" s="2" t="n">
        <v>34.74</v>
      </c>
      <c r="H86" s="3" t="n">
        <v>25221600</v>
      </c>
      <c r="I86" s="80" t="n">
        <v>29.51</v>
      </c>
      <c r="R86" s="81" t="n">
        <f aca="false">IF(G86&lt;&gt;"",I86/I85-1,"")</f>
        <v>-0.00135363790186127</v>
      </c>
      <c r="S86" s="85" t="n">
        <f aca="false">IF(G86&lt;&gt;"",H86/1000,"")</f>
        <v>25221.6</v>
      </c>
    </row>
    <row r="87" customFormat="false" ht="12.75" hidden="false" customHeight="false" outlineLevel="0" collapsed="false">
      <c r="A87" s="76" t="n">
        <f aca="false">1+A86</f>
        <v>80</v>
      </c>
      <c r="C87" s="1" t="n">
        <v>38538</v>
      </c>
      <c r="D87" s="2" t="n">
        <v>34.63</v>
      </c>
      <c r="E87" s="2" t="n">
        <v>35.12</v>
      </c>
      <c r="F87" s="2" t="n">
        <v>33.93</v>
      </c>
      <c r="G87" s="2" t="n">
        <v>34.99</v>
      </c>
      <c r="H87" s="3" t="n">
        <v>26992300</v>
      </c>
      <c r="I87" s="80" t="n">
        <v>29.73</v>
      </c>
      <c r="R87" s="81" t="n">
        <f aca="false">IF(G87&lt;&gt;"",I87/I86-1,"")</f>
        <v>0.00745509996611315</v>
      </c>
      <c r="S87" s="85" t="n">
        <f aca="false">IF(G87&lt;&gt;"",H87/1000,"")</f>
        <v>26992.3</v>
      </c>
    </row>
    <row r="88" customFormat="false" ht="12.75" hidden="false" customHeight="false" outlineLevel="0" collapsed="false">
      <c r="A88" s="76" t="n">
        <f aca="false">1+A87</f>
        <v>81</v>
      </c>
      <c r="C88" s="1" t="n">
        <v>38544</v>
      </c>
      <c r="D88" s="2" t="n">
        <v>35.19</v>
      </c>
      <c r="E88" s="2" t="n">
        <v>35.78</v>
      </c>
      <c r="F88" s="2" t="n">
        <v>34.95</v>
      </c>
      <c r="G88" s="2" t="n">
        <v>35.53</v>
      </c>
      <c r="H88" s="3" t="n">
        <v>25861600</v>
      </c>
      <c r="I88" s="80" t="n">
        <v>30.18</v>
      </c>
      <c r="R88" s="81" t="n">
        <f aca="false">IF(G88&lt;&gt;"",I88/I87-1,"")</f>
        <v>0.0151362260343089</v>
      </c>
      <c r="S88" s="85" t="n">
        <f aca="false">IF(G88&lt;&gt;"",H88/1000,"")</f>
        <v>25861.6</v>
      </c>
    </row>
    <row r="89" customFormat="false" ht="12.75" hidden="false" customHeight="false" outlineLevel="0" collapsed="false">
      <c r="A89" s="76" t="n">
        <f aca="false">1+A88</f>
        <v>82</v>
      </c>
      <c r="C89" s="1" t="n">
        <v>38551</v>
      </c>
      <c r="D89" s="2" t="n">
        <v>35.38</v>
      </c>
      <c r="E89" s="2" t="n">
        <v>35.49</v>
      </c>
      <c r="F89" s="2" t="n">
        <v>34.87</v>
      </c>
      <c r="G89" s="2" t="n">
        <v>35.07</v>
      </c>
      <c r="H89" s="3" t="n">
        <v>17872400</v>
      </c>
      <c r="I89" s="80" t="n">
        <v>29.79</v>
      </c>
      <c r="R89" s="81" t="n">
        <f aca="false">IF(G89&lt;&gt;"",I89/I88-1,"")</f>
        <v>-0.0129224652087475</v>
      </c>
      <c r="S89" s="85" t="n">
        <f aca="false">IF(G89&lt;&gt;"",H89/1000,"")</f>
        <v>17872.4</v>
      </c>
    </row>
    <row r="90" customFormat="false" ht="12.75" hidden="false" customHeight="false" outlineLevel="0" collapsed="false">
      <c r="A90" s="76" t="n">
        <f aca="false">1+A89</f>
        <v>83</v>
      </c>
      <c r="C90" s="1" t="n">
        <v>38558</v>
      </c>
      <c r="D90" s="2" t="n">
        <v>35.2</v>
      </c>
      <c r="E90" s="2" t="n">
        <v>35.2</v>
      </c>
      <c r="F90" s="2" t="n">
        <v>34.49</v>
      </c>
      <c r="G90" s="2" t="n">
        <v>34.5</v>
      </c>
      <c r="H90" s="3" t="n">
        <v>17441100</v>
      </c>
      <c r="I90" s="80" t="n">
        <v>29.31</v>
      </c>
      <c r="R90" s="81" t="n">
        <f aca="false">IF(G90&lt;&gt;"",I90/I89-1,"")</f>
        <v>-0.0161127895266868</v>
      </c>
      <c r="S90" s="85" t="n">
        <f aca="false">IF(G90&lt;&gt;"",H90/1000,"")</f>
        <v>17441.1</v>
      </c>
    </row>
    <row r="91" customFormat="false" ht="12.75" hidden="false" customHeight="false" outlineLevel="0" collapsed="false">
      <c r="A91" s="76" t="n">
        <f aca="false">1+A90</f>
        <v>84</v>
      </c>
      <c r="C91" s="1" t="n">
        <v>38565</v>
      </c>
      <c r="D91" s="2" t="n">
        <v>34.57</v>
      </c>
      <c r="E91" s="2" t="n">
        <v>34.62</v>
      </c>
      <c r="F91" s="2" t="n">
        <v>33.75</v>
      </c>
      <c r="G91" s="2" t="n">
        <v>33.81</v>
      </c>
      <c r="H91" s="3" t="n">
        <v>18777200</v>
      </c>
      <c r="I91" s="80" t="n">
        <v>28.72</v>
      </c>
      <c r="R91" s="81" t="n">
        <f aca="false">IF(G91&lt;&gt;"",I91/I90-1,"")</f>
        <v>-0.0201296485841009</v>
      </c>
      <c r="S91" s="85" t="n">
        <f aca="false">IF(G91&lt;&gt;"",H91/1000,"")</f>
        <v>18777.2</v>
      </c>
    </row>
    <row r="92" customFormat="false" ht="12.75" hidden="false" customHeight="false" outlineLevel="0" collapsed="false">
      <c r="A92" s="76" t="n">
        <f aca="false">1+A91</f>
        <v>85</v>
      </c>
      <c r="C92" s="1" t="n">
        <v>38572</v>
      </c>
      <c r="D92" s="2" t="n">
        <v>33.85</v>
      </c>
      <c r="E92" s="2" t="n">
        <v>34.56</v>
      </c>
      <c r="F92" s="2" t="n">
        <v>33.7</v>
      </c>
      <c r="G92" s="2" t="n">
        <v>34.25</v>
      </c>
      <c r="H92" s="3" t="n">
        <v>18187100</v>
      </c>
      <c r="I92" s="80" t="n">
        <v>29.1</v>
      </c>
      <c r="R92" s="81" t="n">
        <f aca="false">IF(G92&lt;&gt;"",I92/I91-1,"")</f>
        <v>0.0132311977715878</v>
      </c>
      <c r="S92" s="85" t="n">
        <f aca="false">IF(G92&lt;&gt;"",H92/1000,"")</f>
        <v>18187.1</v>
      </c>
    </row>
    <row r="93" customFormat="false" ht="12.75" hidden="false" customHeight="false" outlineLevel="0" collapsed="false">
      <c r="A93" s="76" t="n">
        <f aca="false">1+A92</f>
        <v>86</v>
      </c>
      <c r="C93" s="1" t="n">
        <v>38579</v>
      </c>
      <c r="D93" s="2" t="n">
        <v>34.12</v>
      </c>
      <c r="E93" s="2" t="n">
        <v>34.38</v>
      </c>
      <c r="F93" s="2" t="n">
        <v>33.86</v>
      </c>
      <c r="G93" s="2" t="n">
        <v>33.95</v>
      </c>
      <c r="H93" s="3" t="n">
        <v>14719300</v>
      </c>
      <c r="I93" s="80" t="n">
        <v>28.84</v>
      </c>
      <c r="R93" s="81" t="n">
        <f aca="false">IF(G93&lt;&gt;"",I93/I92-1,"")</f>
        <v>-0.00893470790378015</v>
      </c>
      <c r="S93" s="85" t="n">
        <f aca="false">IF(G93&lt;&gt;"",H93/1000,"")</f>
        <v>14719.3</v>
      </c>
    </row>
    <row r="94" customFormat="false" ht="12.75" hidden="false" customHeight="false" outlineLevel="0" collapsed="false">
      <c r="A94" s="76" t="n">
        <f aca="false">1+A93</f>
        <v>87</v>
      </c>
      <c r="C94" s="1" t="n">
        <v>38586</v>
      </c>
      <c r="D94" s="2" t="n">
        <v>34.07</v>
      </c>
      <c r="E94" s="2" t="n">
        <v>34.24</v>
      </c>
      <c r="F94" s="2" t="n">
        <v>33.31</v>
      </c>
      <c r="G94" s="2" t="n">
        <v>33.38</v>
      </c>
      <c r="H94" s="3" t="n">
        <v>16464600</v>
      </c>
      <c r="I94" s="80" t="n">
        <v>28.36</v>
      </c>
      <c r="R94" s="81" t="n">
        <f aca="false">IF(G94&lt;&gt;"",I94/I93-1,"")</f>
        <v>-0.0166435506241331</v>
      </c>
      <c r="S94" s="85" t="n">
        <f aca="false">IF(G94&lt;&gt;"",H94/1000,"")</f>
        <v>16464.6</v>
      </c>
    </row>
    <row r="95" customFormat="false" ht="12.75" hidden="false" customHeight="false" outlineLevel="0" collapsed="false">
      <c r="A95" s="76" t="n">
        <f aca="false">1+A94</f>
        <v>88</v>
      </c>
      <c r="C95" s="1" t="n">
        <v>38593</v>
      </c>
      <c r="D95" s="2" t="n">
        <v>33.17</v>
      </c>
      <c r="E95" s="2" t="n">
        <v>33.68</v>
      </c>
      <c r="F95" s="2" t="n">
        <v>32.85</v>
      </c>
      <c r="G95" s="2" t="n">
        <v>33.33</v>
      </c>
      <c r="H95" s="3" t="n">
        <v>23936700</v>
      </c>
      <c r="I95" s="80" t="n">
        <v>28.32</v>
      </c>
      <c r="R95" s="81" t="n">
        <f aca="false">IF(G95&lt;&gt;"",I95/I94-1,"")</f>
        <v>-0.00141043723554302</v>
      </c>
      <c r="S95" s="85" t="n">
        <f aca="false">IF(G95&lt;&gt;"",H95/1000,"")</f>
        <v>23936.7</v>
      </c>
    </row>
    <row r="96" customFormat="false" ht="12.75" hidden="false" customHeight="false" outlineLevel="0" collapsed="false">
      <c r="A96" s="76" t="n">
        <f aca="false">1+A95</f>
        <v>89</v>
      </c>
      <c r="C96" s="1" t="n">
        <v>38601</v>
      </c>
      <c r="D96" s="2" t="n">
        <v>33.45</v>
      </c>
      <c r="E96" s="2" t="n">
        <v>34.23</v>
      </c>
      <c r="F96" s="2" t="n">
        <v>33.45</v>
      </c>
      <c r="G96" s="2" t="n">
        <v>33.98</v>
      </c>
      <c r="H96" s="3" t="n">
        <v>21681700</v>
      </c>
      <c r="I96" s="80" t="n">
        <v>28.87</v>
      </c>
      <c r="R96" s="81" t="n">
        <f aca="false">IF(G96&lt;&gt;"",I96/I95-1,"")</f>
        <v>0.0194209039548023</v>
      </c>
      <c r="S96" s="85" t="n">
        <f aca="false">IF(G96&lt;&gt;"",H96/1000,"")</f>
        <v>21681.7</v>
      </c>
    </row>
    <row r="97" customFormat="false" ht="12.75" hidden="false" customHeight="false" outlineLevel="0" collapsed="false">
      <c r="A97" s="76" t="n">
        <f aca="false">1+A96</f>
        <v>90</v>
      </c>
      <c r="C97" s="1" t="n">
        <v>38607</v>
      </c>
      <c r="D97" s="2" t="n">
        <v>34</v>
      </c>
      <c r="E97" s="2" t="n">
        <v>34.58</v>
      </c>
      <c r="F97" s="2" t="n">
        <v>33.99</v>
      </c>
      <c r="G97" s="2" t="n">
        <v>34.47</v>
      </c>
      <c r="H97" s="3" t="n">
        <v>24212900</v>
      </c>
      <c r="I97" s="80" t="n">
        <v>29.28</v>
      </c>
      <c r="R97" s="81" t="n">
        <f aca="false">IF(G97&lt;&gt;"",I97/I96-1,"")</f>
        <v>0.0142015933494977</v>
      </c>
      <c r="S97" s="85" t="n">
        <f aca="false">IF(G97&lt;&gt;"",H97/1000,"")</f>
        <v>24212.9</v>
      </c>
    </row>
    <row r="98" customFormat="false" ht="12.75" hidden="false" customHeight="false" outlineLevel="0" collapsed="false">
      <c r="A98" s="76" t="n">
        <f aca="false">1+A97</f>
        <v>91</v>
      </c>
      <c r="C98" s="1" t="n">
        <v>38614</v>
      </c>
      <c r="D98" s="2" t="n">
        <v>34.3</v>
      </c>
      <c r="E98" s="2" t="n">
        <v>34.33</v>
      </c>
      <c r="F98" s="2" t="n">
        <v>33.16</v>
      </c>
      <c r="G98" s="2" t="n">
        <v>33.4</v>
      </c>
      <c r="H98" s="3" t="n">
        <v>20426500</v>
      </c>
      <c r="I98" s="80" t="n">
        <v>28.56</v>
      </c>
      <c r="R98" s="81" t="n">
        <f aca="false">IF(G98&lt;&gt;"",I98/I97-1,"")</f>
        <v>-0.0245901639344263</v>
      </c>
      <c r="S98" s="85" t="n">
        <f aca="false">IF(G98&lt;&gt;"",H98/1000,"")</f>
        <v>20426.5</v>
      </c>
    </row>
    <row r="99" customFormat="false" ht="12.75" hidden="false" customHeight="false" outlineLevel="0" collapsed="false">
      <c r="A99" s="76" t="n">
        <f aca="false">1+A98</f>
        <v>92</v>
      </c>
      <c r="C99" s="1" t="n">
        <v>38621</v>
      </c>
      <c r="D99" s="2" t="n">
        <v>33.58</v>
      </c>
      <c r="E99" s="2" t="n">
        <v>33.84</v>
      </c>
      <c r="F99" s="2" t="n">
        <v>33.08</v>
      </c>
      <c r="G99" s="2" t="n">
        <v>33.67</v>
      </c>
      <c r="H99" s="3" t="n">
        <v>20289900</v>
      </c>
      <c r="I99" s="80" t="n">
        <v>28.79</v>
      </c>
      <c r="R99" s="81" t="n">
        <f aca="false">IF(G99&lt;&gt;"",I99/I98-1,"")</f>
        <v>0.00805322128851538</v>
      </c>
      <c r="S99" s="85" t="n">
        <f aca="false">IF(G99&lt;&gt;"",H99/1000,"")</f>
        <v>20289.9</v>
      </c>
    </row>
    <row r="100" customFormat="false" ht="12.75" hidden="false" customHeight="false" outlineLevel="0" collapsed="false">
      <c r="A100" s="76" t="n">
        <f aca="false">1+A99</f>
        <v>93</v>
      </c>
      <c r="C100" s="1" t="n">
        <v>38628</v>
      </c>
      <c r="D100" s="2" t="n">
        <v>33.6</v>
      </c>
      <c r="E100" s="2" t="n">
        <v>34.3</v>
      </c>
      <c r="F100" s="2" t="n">
        <v>32.67</v>
      </c>
      <c r="G100" s="2" t="n">
        <v>34.22</v>
      </c>
      <c r="H100" s="3" t="n">
        <v>27314600</v>
      </c>
      <c r="I100" s="80" t="n">
        <v>29.26</v>
      </c>
      <c r="R100" s="81" t="n">
        <f aca="false">IF(G100&lt;&gt;"",I100/I99-1,"")</f>
        <v>0.016325112886419</v>
      </c>
      <c r="S100" s="85" t="n">
        <f aca="false">IF(G100&lt;&gt;"",H100/1000,"")</f>
        <v>27314.6</v>
      </c>
    </row>
    <row r="101" customFormat="false" ht="12.75" hidden="false" customHeight="false" outlineLevel="0" collapsed="false">
      <c r="A101" s="76" t="n">
        <f aca="false">1+A100</f>
        <v>94</v>
      </c>
      <c r="C101" s="1" t="n">
        <v>38635</v>
      </c>
      <c r="D101" s="2" t="n">
        <v>34.23</v>
      </c>
      <c r="E101" s="2" t="n">
        <v>34.48</v>
      </c>
      <c r="F101" s="2" t="n">
        <v>33.58</v>
      </c>
      <c r="G101" s="2" t="n">
        <v>34.34</v>
      </c>
      <c r="H101" s="3" t="n">
        <v>20435200</v>
      </c>
      <c r="I101" s="80" t="n">
        <v>29.37</v>
      </c>
      <c r="R101" s="81" t="n">
        <f aca="false">IF(G101&lt;&gt;"",I101/I100-1,"")</f>
        <v>0.00375939849624052</v>
      </c>
      <c r="S101" s="85" t="n">
        <f aca="false">IF(G101&lt;&gt;"",H101/1000,"")</f>
        <v>20435.2</v>
      </c>
    </row>
    <row r="102" customFormat="false" ht="12.75" hidden="false" customHeight="false" outlineLevel="0" collapsed="false">
      <c r="A102" s="76" t="n">
        <f aca="false">1+A101</f>
        <v>95</v>
      </c>
      <c r="C102" s="1" t="n">
        <v>38642</v>
      </c>
      <c r="D102" s="2" t="n">
        <v>34.21</v>
      </c>
      <c r="E102" s="2" t="n">
        <v>34.5</v>
      </c>
      <c r="F102" s="2" t="n">
        <v>33.65</v>
      </c>
      <c r="G102" s="2" t="n">
        <v>33.73</v>
      </c>
      <c r="H102" s="3" t="n">
        <v>21962100</v>
      </c>
      <c r="I102" s="80" t="n">
        <v>28.84</v>
      </c>
      <c r="R102" s="81" t="n">
        <f aca="false">IF(G102&lt;&gt;"",I102/I101-1,"")</f>
        <v>-0.0180456247871978</v>
      </c>
      <c r="S102" s="85" t="n">
        <f aca="false">IF(G102&lt;&gt;"",H102/1000,"")</f>
        <v>21962.1</v>
      </c>
    </row>
    <row r="103" customFormat="false" ht="12.75" hidden="false" customHeight="false" outlineLevel="0" collapsed="false">
      <c r="A103" s="76" t="n">
        <f aca="false">1+A102</f>
        <v>96</v>
      </c>
      <c r="C103" s="1" t="n">
        <v>38649</v>
      </c>
      <c r="D103" s="2" t="n">
        <v>33.76</v>
      </c>
      <c r="E103" s="2" t="n">
        <v>34.2</v>
      </c>
      <c r="F103" s="2" t="n">
        <v>33.41</v>
      </c>
      <c r="G103" s="2" t="n">
        <v>34.05</v>
      </c>
      <c r="H103" s="3" t="n">
        <v>19126400</v>
      </c>
      <c r="I103" s="80" t="n">
        <v>29.12</v>
      </c>
      <c r="R103" s="81" t="n">
        <f aca="false">IF(G103&lt;&gt;"",I103/I102-1,"")</f>
        <v>0.00970873786407767</v>
      </c>
      <c r="S103" s="85" t="n">
        <f aca="false">IF(G103&lt;&gt;"",H103/1000,"")</f>
        <v>19126.4</v>
      </c>
    </row>
    <row r="104" customFormat="false" ht="12.75" hidden="false" customHeight="false" outlineLevel="0" collapsed="false">
      <c r="A104" s="76" t="n">
        <f aca="false">1+A103</f>
        <v>97</v>
      </c>
      <c r="C104" s="1" t="n">
        <v>38656</v>
      </c>
      <c r="D104" s="2" t="n">
        <v>34</v>
      </c>
      <c r="E104" s="2" t="n">
        <v>34.15</v>
      </c>
      <c r="F104" s="2" t="n">
        <v>33.51</v>
      </c>
      <c r="G104" s="2" t="n">
        <v>34.02</v>
      </c>
      <c r="H104" s="3" t="n">
        <v>20854000</v>
      </c>
      <c r="I104" s="80" t="n">
        <v>29.09</v>
      </c>
      <c r="R104" s="81" t="n">
        <f aca="false">IF(G104&lt;&gt;"",I104/I103-1,"")</f>
        <v>-0.00103021978021978</v>
      </c>
      <c r="S104" s="85" t="n">
        <f aca="false">IF(G104&lt;&gt;"",H104/1000,"")</f>
        <v>20854</v>
      </c>
    </row>
    <row r="105" customFormat="false" ht="12.75" hidden="false" customHeight="false" outlineLevel="0" collapsed="false">
      <c r="A105" s="76" t="n">
        <f aca="false">1+A104</f>
        <v>98</v>
      </c>
      <c r="C105" s="1" t="n">
        <v>38663</v>
      </c>
      <c r="D105" s="2" t="n">
        <v>34.1</v>
      </c>
      <c r="E105" s="2" t="n">
        <v>34.78</v>
      </c>
      <c r="F105" s="2" t="n">
        <v>33.71</v>
      </c>
      <c r="G105" s="2" t="n">
        <v>34.65</v>
      </c>
      <c r="H105" s="3" t="n">
        <v>18088400</v>
      </c>
      <c r="I105" s="80" t="n">
        <v>29.63</v>
      </c>
      <c r="R105" s="81" t="n">
        <f aca="false">IF(G105&lt;&gt;"",I105/I104-1,"")</f>
        <v>0.0185630800962531</v>
      </c>
      <c r="S105" s="85" t="n">
        <f aca="false">IF(G105&lt;&gt;"",H105/1000,"")</f>
        <v>18088.4</v>
      </c>
    </row>
    <row r="106" customFormat="false" ht="12.75" hidden="false" customHeight="false" outlineLevel="0" collapsed="false">
      <c r="A106" s="76" t="n">
        <f aca="false">1+A105</f>
        <v>99</v>
      </c>
      <c r="C106" s="1" t="n">
        <v>38670</v>
      </c>
      <c r="D106" s="2" t="n">
        <v>34.66</v>
      </c>
      <c r="E106" s="2" t="n">
        <v>35.8</v>
      </c>
      <c r="F106" s="2" t="n">
        <v>34.29</v>
      </c>
      <c r="G106" s="2" t="n">
        <v>35.75</v>
      </c>
      <c r="H106" s="3" t="n">
        <v>24191400</v>
      </c>
      <c r="I106" s="80" t="n">
        <v>30.57</v>
      </c>
      <c r="R106" s="81" t="n">
        <f aca="false">IF(G106&lt;&gt;"",I106/I105-1,"")</f>
        <v>0.031724603442457</v>
      </c>
      <c r="S106" s="85" t="n">
        <f aca="false">IF(G106&lt;&gt;"",H106/1000,"")</f>
        <v>24191.4</v>
      </c>
    </row>
    <row r="107" customFormat="false" ht="12.75" hidden="false" customHeight="false" outlineLevel="0" collapsed="false">
      <c r="A107" s="76" t="n">
        <f aca="false">1+A106</f>
        <v>100</v>
      </c>
      <c r="C107" s="1" t="n">
        <v>38677</v>
      </c>
      <c r="D107" s="2" t="n">
        <v>35.76</v>
      </c>
      <c r="E107" s="2" t="n">
        <v>36.34</v>
      </c>
      <c r="F107" s="2" t="n">
        <v>35.65</v>
      </c>
      <c r="G107" s="2" t="n">
        <v>36.2</v>
      </c>
      <c r="H107" s="3" t="n">
        <v>21620600</v>
      </c>
      <c r="I107" s="80" t="n">
        <v>30.96</v>
      </c>
      <c r="R107" s="81" t="n">
        <f aca="false">IF(G107&lt;&gt;"",I107/I106-1,"")</f>
        <v>0.012757605495584</v>
      </c>
      <c r="S107" s="85" t="n">
        <f aca="false">IF(G107&lt;&gt;"",H107/1000,"")</f>
        <v>21620.6</v>
      </c>
    </row>
    <row r="108" customFormat="false" ht="12.75" hidden="false" customHeight="false" outlineLevel="0" collapsed="false">
      <c r="A108" s="76" t="n">
        <f aca="false">1+A107</f>
        <v>101</v>
      </c>
      <c r="C108" s="1" t="n">
        <v>38684</v>
      </c>
      <c r="D108" s="2" t="n">
        <v>36.2</v>
      </c>
      <c r="E108" s="2" t="n">
        <v>36.23</v>
      </c>
      <c r="F108" s="2" t="n">
        <v>35.26</v>
      </c>
      <c r="G108" s="2" t="n">
        <v>35.5</v>
      </c>
      <c r="H108" s="3" t="n">
        <v>22627400</v>
      </c>
      <c r="I108" s="80" t="n">
        <v>30.36</v>
      </c>
      <c r="R108" s="81" t="n">
        <f aca="false">IF(G108&lt;&gt;"",I108/I107-1,"")</f>
        <v>-0.0193798449612403</v>
      </c>
      <c r="S108" s="85" t="n">
        <f aca="false">IF(G108&lt;&gt;"",H108/1000,"")</f>
        <v>22627.4</v>
      </c>
    </row>
    <row r="109" customFormat="false" ht="12.75" hidden="false" customHeight="false" outlineLevel="0" collapsed="false">
      <c r="A109" s="76" t="n">
        <f aca="false">1+A108</f>
        <v>102</v>
      </c>
      <c r="C109" s="1" t="n">
        <v>38691</v>
      </c>
      <c r="D109" s="2" t="n">
        <v>35.42</v>
      </c>
      <c r="E109" s="2" t="n">
        <v>36.1</v>
      </c>
      <c r="F109" s="2" t="n">
        <v>35.27</v>
      </c>
      <c r="G109" s="2" t="n">
        <v>35.53</v>
      </c>
      <c r="H109" s="3" t="n">
        <v>23626700</v>
      </c>
      <c r="I109" s="80" t="n">
        <v>30.38</v>
      </c>
      <c r="R109" s="81" t="n">
        <f aca="false">IF(G109&lt;&gt;"",I109/I108-1,"")</f>
        <v>0.000658761528326668</v>
      </c>
      <c r="S109" s="85" t="n">
        <f aca="false">IF(G109&lt;&gt;"",H109/1000,"")</f>
        <v>23626.7</v>
      </c>
    </row>
    <row r="110" customFormat="false" ht="12.75" hidden="false" customHeight="false" outlineLevel="0" collapsed="false">
      <c r="A110" s="76" t="n">
        <f aca="false">1+A109</f>
        <v>103</v>
      </c>
      <c r="C110" s="1" t="n">
        <v>38698</v>
      </c>
      <c r="D110" s="2" t="n">
        <v>35.66</v>
      </c>
      <c r="E110" s="2" t="n">
        <v>36.26</v>
      </c>
      <c r="F110" s="2" t="n">
        <v>35.35</v>
      </c>
      <c r="G110" s="2" t="n">
        <v>36.06</v>
      </c>
      <c r="H110" s="3" t="n">
        <v>25957200</v>
      </c>
      <c r="I110" s="80" t="n">
        <v>30.84</v>
      </c>
      <c r="R110" s="81" t="n">
        <f aca="false">IF(G110&lt;&gt;"",I110/I109-1,"")</f>
        <v>0.0151415404871627</v>
      </c>
      <c r="S110" s="85" t="n">
        <f aca="false">IF(G110&lt;&gt;"",H110/1000,"")</f>
        <v>25957.2</v>
      </c>
    </row>
    <row r="111" customFormat="false" ht="12.75" hidden="false" customHeight="false" outlineLevel="0" collapsed="false">
      <c r="A111" s="76" t="n">
        <f aca="false">1+A110</f>
        <v>104</v>
      </c>
      <c r="C111" s="1" t="n">
        <v>38705</v>
      </c>
      <c r="D111" s="2" t="n">
        <v>36</v>
      </c>
      <c r="E111" s="2" t="n">
        <v>36.11</v>
      </c>
      <c r="F111" s="2" t="n">
        <v>35.17</v>
      </c>
      <c r="G111" s="2" t="n">
        <v>35.42</v>
      </c>
      <c r="H111" s="3" t="n">
        <v>18623600</v>
      </c>
      <c r="I111" s="80" t="n">
        <v>30.51</v>
      </c>
      <c r="R111" s="81" t="n">
        <f aca="false">IF(G111&lt;&gt;"",I111/I110-1,"")</f>
        <v>-0.0107003891050583</v>
      </c>
      <c r="S111" s="85" t="n">
        <f aca="false">IF(G111&lt;&gt;"",H111/1000,"")</f>
        <v>18623.6</v>
      </c>
    </row>
    <row r="112" customFormat="false" ht="12.75" hidden="false" customHeight="false" outlineLevel="0" collapsed="false">
      <c r="A112" s="76" t="n">
        <f aca="false">1+A111</f>
        <v>105</v>
      </c>
      <c r="C112" s="1" t="n">
        <v>38713</v>
      </c>
      <c r="D112" s="2" t="n">
        <v>35.57</v>
      </c>
      <c r="E112" s="2" t="n">
        <v>35.6</v>
      </c>
      <c r="F112" s="2" t="n">
        <v>34.95</v>
      </c>
      <c r="G112" s="2" t="n">
        <v>35.05</v>
      </c>
      <c r="H112" s="3" t="n">
        <v>17016900</v>
      </c>
      <c r="I112" s="80" t="n">
        <v>30.19</v>
      </c>
      <c r="R112" s="81" t="n">
        <f aca="false">IF(G112&lt;&gt;"",I112/I111-1,"")</f>
        <v>-0.0104883644706654</v>
      </c>
      <c r="S112" s="85" t="n">
        <f aca="false">IF(G112&lt;&gt;"",H112/1000,"")</f>
        <v>17016.9</v>
      </c>
    </row>
    <row r="113" customFormat="false" ht="12.75" hidden="false" customHeight="false" outlineLevel="0" collapsed="false">
      <c r="A113" s="76" t="n">
        <f aca="false">1+A112</f>
        <v>106</v>
      </c>
      <c r="C113" s="1" t="n">
        <v>38720</v>
      </c>
      <c r="D113" s="2" t="n">
        <v>35.1</v>
      </c>
      <c r="E113" s="2" t="n">
        <v>35.53</v>
      </c>
      <c r="F113" s="2" t="n">
        <v>34.8</v>
      </c>
      <c r="G113" s="2" t="n">
        <v>35.47</v>
      </c>
      <c r="H113" s="3" t="n">
        <v>24545000</v>
      </c>
      <c r="I113" s="80" t="n">
        <v>30.55</v>
      </c>
      <c r="R113" s="81" t="n">
        <f aca="false">IF(G113&lt;&gt;"",I113/I112-1,"")</f>
        <v>0.0119244783040742</v>
      </c>
      <c r="S113" s="85" t="n">
        <f aca="false">IF(G113&lt;&gt;"",H113/1000,"")</f>
        <v>24545</v>
      </c>
    </row>
    <row r="114" customFormat="false" ht="12.75" hidden="false" customHeight="false" outlineLevel="0" collapsed="false">
      <c r="A114" s="76" t="n">
        <f aca="false">1+A113</f>
        <v>107</v>
      </c>
      <c r="C114" s="1" t="n">
        <v>38726</v>
      </c>
      <c r="D114" s="2" t="n">
        <v>35.4</v>
      </c>
      <c r="E114" s="2" t="n">
        <v>35.55</v>
      </c>
      <c r="F114" s="2" t="n">
        <v>34.8</v>
      </c>
      <c r="G114" s="2" t="n">
        <v>35.1</v>
      </c>
      <c r="H114" s="3" t="n">
        <v>20705500</v>
      </c>
      <c r="I114" s="80" t="n">
        <v>30.23</v>
      </c>
      <c r="R114" s="81" t="n">
        <f aca="false">IF(G114&lt;&gt;"",I114/I113-1,"")</f>
        <v>-0.0104746317512275</v>
      </c>
      <c r="S114" s="85" t="n">
        <f aca="false">IF(G114&lt;&gt;"",H114/1000,"")</f>
        <v>20705.5</v>
      </c>
    </row>
    <row r="115" customFormat="false" ht="12.75" hidden="false" customHeight="false" outlineLevel="0" collapsed="false">
      <c r="A115" s="76" t="n">
        <f aca="false">1+A114</f>
        <v>108</v>
      </c>
      <c r="C115" s="1" t="n">
        <v>38734</v>
      </c>
      <c r="D115" s="2" t="n">
        <v>35.63</v>
      </c>
      <c r="E115" s="2" t="n">
        <v>35.63</v>
      </c>
      <c r="F115" s="2" t="n">
        <v>33.22</v>
      </c>
      <c r="G115" s="2" t="n">
        <v>33.37</v>
      </c>
      <c r="H115" s="3" t="n">
        <v>38403100</v>
      </c>
      <c r="I115" s="80" t="n">
        <v>28.74</v>
      </c>
      <c r="R115" s="81" t="n">
        <f aca="false">IF(G115&lt;&gt;"",I115/I114-1,"")</f>
        <v>-0.0492887859741978</v>
      </c>
      <c r="S115" s="85" t="n">
        <f aca="false">IF(G115&lt;&gt;"",H115/1000,"")</f>
        <v>38403.1</v>
      </c>
    </row>
    <row r="116" customFormat="false" ht="12.75" hidden="false" customHeight="false" outlineLevel="0" collapsed="false">
      <c r="A116" s="76" t="n">
        <f aca="false">1+A115</f>
        <v>109</v>
      </c>
      <c r="C116" s="1" t="n">
        <v>38740</v>
      </c>
      <c r="D116" s="2" t="n">
        <v>33.53</v>
      </c>
      <c r="E116" s="2" t="n">
        <v>33.67</v>
      </c>
      <c r="F116" s="2" t="n">
        <v>32.65</v>
      </c>
      <c r="G116" s="2" t="n">
        <v>32.95</v>
      </c>
      <c r="H116" s="3" t="n">
        <v>45769600</v>
      </c>
      <c r="I116" s="80" t="n">
        <v>28.38</v>
      </c>
      <c r="R116" s="81" t="n">
        <f aca="false">IF(G116&lt;&gt;"",I116/I115-1,"")</f>
        <v>-0.0125260960334029</v>
      </c>
      <c r="S116" s="85" t="n">
        <f aca="false">IF(G116&lt;&gt;"",H116/1000,"")</f>
        <v>45769.6</v>
      </c>
    </row>
    <row r="117" customFormat="false" ht="12.75" hidden="false" customHeight="false" outlineLevel="0" collapsed="false">
      <c r="A117" s="76" t="n">
        <f aca="false">1+A116</f>
        <v>110</v>
      </c>
      <c r="C117" s="1" t="n">
        <v>38747</v>
      </c>
      <c r="D117" s="2" t="n">
        <v>32.9</v>
      </c>
      <c r="E117" s="2" t="n">
        <v>33.29</v>
      </c>
      <c r="F117" s="2" t="n">
        <v>32.63</v>
      </c>
      <c r="G117" s="2" t="n">
        <v>32.85</v>
      </c>
      <c r="H117" s="3" t="n">
        <v>33887500</v>
      </c>
      <c r="I117" s="80" t="n">
        <v>28.29</v>
      </c>
      <c r="R117" s="81" t="n">
        <f aca="false">IF(G117&lt;&gt;"",I117/I116-1,"")</f>
        <v>-0.00317124735729391</v>
      </c>
      <c r="S117" s="85" t="n">
        <f aca="false">IF(G117&lt;&gt;"",H117/1000,"")</f>
        <v>33887.5</v>
      </c>
    </row>
    <row r="118" customFormat="false" ht="12.75" hidden="false" customHeight="false" outlineLevel="0" collapsed="false">
      <c r="A118" s="76" t="n">
        <f aca="false">1+A117</f>
        <v>111</v>
      </c>
      <c r="C118" s="1" t="n">
        <v>38754</v>
      </c>
      <c r="D118" s="2" t="n">
        <v>32.85</v>
      </c>
      <c r="E118" s="2" t="n">
        <v>33.37</v>
      </c>
      <c r="F118" s="2" t="n">
        <v>32.21</v>
      </c>
      <c r="G118" s="2" t="n">
        <v>33.28</v>
      </c>
      <c r="H118" s="3" t="n">
        <v>27918300</v>
      </c>
      <c r="I118" s="80" t="n">
        <v>28.66</v>
      </c>
      <c r="R118" s="81" t="n">
        <f aca="false">IF(G118&lt;&gt;"",I118/I117-1,"")</f>
        <v>0.0130788264404385</v>
      </c>
      <c r="S118" s="85" t="n">
        <f aca="false">IF(G118&lt;&gt;"",H118/1000,"")</f>
        <v>27918.3</v>
      </c>
    </row>
    <row r="119" customFormat="false" ht="12.75" hidden="false" customHeight="false" outlineLevel="0" collapsed="false">
      <c r="A119" s="76" t="n">
        <f aca="false">1+A118</f>
        <v>112</v>
      </c>
      <c r="C119" s="1" t="n">
        <v>38761</v>
      </c>
      <c r="D119" s="2" t="n">
        <v>33.2</v>
      </c>
      <c r="E119" s="2" t="n">
        <v>33.61</v>
      </c>
      <c r="F119" s="2" t="n">
        <v>33.04</v>
      </c>
      <c r="G119" s="2" t="n">
        <v>33.61</v>
      </c>
      <c r="H119" s="3" t="n">
        <v>23468900</v>
      </c>
      <c r="I119" s="80" t="n">
        <v>28.95</v>
      </c>
      <c r="R119" s="81" t="n">
        <f aca="false">IF(G119&lt;&gt;"",I119/I118-1,"")</f>
        <v>0.0101186322400557</v>
      </c>
      <c r="S119" s="85" t="n">
        <f aca="false">IF(G119&lt;&gt;"",H119/1000,"")</f>
        <v>23468.9</v>
      </c>
    </row>
    <row r="120" customFormat="false" ht="12.75" hidden="false" customHeight="false" outlineLevel="0" collapsed="false">
      <c r="A120" s="76" t="n">
        <f aca="false">1+A119</f>
        <v>113</v>
      </c>
      <c r="C120" s="1" t="n">
        <v>38769</v>
      </c>
      <c r="D120" s="2" t="n">
        <v>33.61</v>
      </c>
      <c r="E120" s="2" t="n">
        <v>33.75</v>
      </c>
      <c r="F120" s="2" t="n">
        <v>33.02</v>
      </c>
      <c r="G120" s="2" t="n">
        <v>33.14</v>
      </c>
      <c r="H120" s="3" t="n">
        <v>21512300</v>
      </c>
      <c r="I120" s="80" t="n">
        <v>28.76</v>
      </c>
      <c r="R120" s="81" t="n">
        <f aca="false">IF(G120&lt;&gt;"",I120/I119-1,"")</f>
        <v>-0.00656303972366146</v>
      </c>
      <c r="S120" s="85" t="n">
        <f aca="false">IF(G120&lt;&gt;"",H120/1000,"")</f>
        <v>21512.3</v>
      </c>
    </row>
    <row r="121" customFormat="false" ht="12.75" hidden="false" customHeight="false" outlineLevel="0" collapsed="false">
      <c r="A121" s="76" t="n">
        <f aca="false">1+A120</f>
        <v>114</v>
      </c>
      <c r="C121" s="1" t="n">
        <v>38775</v>
      </c>
      <c r="D121" s="2" t="n">
        <v>33.22</v>
      </c>
      <c r="E121" s="2" t="n">
        <v>33.35</v>
      </c>
      <c r="F121" s="2" t="n">
        <v>32.58</v>
      </c>
      <c r="G121" s="2" t="n">
        <v>33.06</v>
      </c>
      <c r="H121" s="3" t="n">
        <v>24444100</v>
      </c>
      <c r="I121" s="80" t="n">
        <v>28.69</v>
      </c>
      <c r="R121" s="81" t="n">
        <f aca="false">IF(G121&lt;&gt;"",I121/I120-1,"")</f>
        <v>-0.00243393602225317</v>
      </c>
      <c r="S121" s="85" t="n">
        <f aca="false">IF(G121&lt;&gt;"",H121/1000,"")</f>
        <v>24444.1</v>
      </c>
    </row>
    <row r="122" customFormat="false" ht="12.75" hidden="false" customHeight="false" outlineLevel="0" collapsed="false">
      <c r="A122" s="76" t="n">
        <f aca="false">1+A121</f>
        <v>115</v>
      </c>
      <c r="C122" s="1" t="n">
        <v>38782</v>
      </c>
      <c r="D122" s="2" t="n">
        <v>33.06</v>
      </c>
      <c r="E122" s="2" t="n">
        <v>33.68</v>
      </c>
      <c r="F122" s="2" t="n">
        <v>32.95</v>
      </c>
      <c r="G122" s="2" t="n">
        <v>33.65</v>
      </c>
      <c r="H122" s="3" t="n">
        <v>23644200</v>
      </c>
      <c r="I122" s="80" t="n">
        <v>29.2</v>
      </c>
      <c r="R122" s="81" t="n">
        <f aca="false">IF(G122&lt;&gt;"",I122/I121-1,"")</f>
        <v>0.0177762286510978</v>
      </c>
      <c r="S122" s="85" t="n">
        <f aca="false">IF(G122&lt;&gt;"",H122/1000,"")</f>
        <v>23644.2</v>
      </c>
    </row>
    <row r="123" customFormat="false" ht="12.75" hidden="false" customHeight="false" outlineLevel="0" collapsed="false">
      <c r="A123" s="76" t="n">
        <f aca="false">1+A122</f>
        <v>116</v>
      </c>
      <c r="C123" s="1" t="n">
        <v>38789</v>
      </c>
      <c r="D123" s="2" t="n">
        <v>33.66</v>
      </c>
      <c r="E123" s="2" t="n">
        <v>34.76</v>
      </c>
      <c r="F123" s="2" t="n">
        <v>33.43</v>
      </c>
      <c r="G123" s="2" t="n">
        <v>34.51</v>
      </c>
      <c r="H123" s="3" t="n">
        <v>29537400</v>
      </c>
      <c r="I123" s="80" t="n">
        <v>29.94</v>
      </c>
      <c r="R123" s="81" t="n">
        <f aca="false">IF(G123&lt;&gt;"",I123/I122-1,"")</f>
        <v>0.0253424657534247</v>
      </c>
      <c r="S123" s="85" t="n">
        <f aca="false">IF(G123&lt;&gt;"",H123/1000,"")</f>
        <v>29537.4</v>
      </c>
    </row>
    <row r="124" customFormat="false" ht="12.75" hidden="false" customHeight="false" outlineLevel="0" collapsed="false">
      <c r="A124" s="76" t="n">
        <f aca="false">1+A123</f>
        <v>117</v>
      </c>
      <c r="C124" s="1" t="n">
        <v>38796</v>
      </c>
      <c r="D124" s="2" t="n">
        <v>34.54</v>
      </c>
      <c r="E124" s="2" t="n">
        <v>34.7</v>
      </c>
      <c r="F124" s="2" t="n">
        <v>33.89</v>
      </c>
      <c r="G124" s="2" t="n">
        <v>33.95</v>
      </c>
      <c r="H124" s="3" t="n">
        <v>17469800</v>
      </c>
      <c r="I124" s="80" t="n">
        <v>29.46</v>
      </c>
      <c r="R124" s="81" t="n">
        <f aca="false">IF(G124&lt;&gt;"",I124/I123-1,"")</f>
        <v>-0.0160320641282565</v>
      </c>
      <c r="S124" s="85" t="n">
        <f aca="false">IF(G124&lt;&gt;"",H124/1000,"")</f>
        <v>17469.8</v>
      </c>
    </row>
    <row r="125" customFormat="false" ht="12.75" hidden="false" customHeight="false" outlineLevel="0" collapsed="false">
      <c r="A125" s="76" t="n">
        <f aca="false">1+A124</f>
        <v>118</v>
      </c>
      <c r="C125" s="1" t="n">
        <v>38803</v>
      </c>
      <c r="D125" s="2" t="n">
        <v>33.87</v>
      </c>
      <c r="E125" s="2" t="n">
        <v>35</v>
      </c>
      <c r="F125" s="2" t="n">
        <v>33.49</v>
      </c>
      <c r="G125" s="2" t="n">
        <v>34.78</v>
      </c>
      <c r="H125" s="3" t="n">
        <v>28821400</v>
      </c>
      <c r="I125" s="80" t="n">
        <v>30.18</v>
      </c>
      <c r="R125" s="81" t="n">
        <f aca="false">IF(G125&lt;&gt;"",I125/I124-1,"")</f>
        <v>0.0244399185336048</v>
      </c>
      <c r="S125" s="85" t="n">
        <f aca="false">IF(G125&lt;&gt;"",H125/1000,"")</f>
        <v>28821.4</v>
      </c>
    </row>
    <row r="126" customFormat="false" ht="12.75" hidden="false" customHeight="false" outlineLevel="0" collapsed="false">
      <c r="A126" s="76" t="n">
        <f aca="false">1+A125</f>
        <v>119</v>
      </c>
      <c r="C126" s="1" t="n">
        <v>38810</v>
      </c>
      <c r="D126" s="2" t="n">
        <v>34.79</v>
      </c>
      <c r="E126" s="2" t="n">
        <v>34.99</v>
      </c>
      <c r="F126" s="2" t="n">
        <v>34.01</v>
      </c>
      <c r="G126" s="2" t="n">
        <v>34.03</v>
      </c>
      <c r="H126" s="3" t="n">
        <v>21472800</v>
      </c>
      <c r="I126" s="80" t="n">
        <v>29.53</v>
      </c>
      <c r="R126" s="81" t="n">
        <f aca="false">IF(G126&lt;&gt;"",I126/I125-1,"")</f>
        <v>-0.0215374420145792</v>
      </c>
      <c r="S126" s="85" t="n">
        <f aca="false">IF(G126&lt;&gt;"",H126/1000,"")</f>
        <v>21472.8</v>
      </c>
    </row>
    <row r="127" customFormat="false" ht="12.75" hidden="false" customHeight="false" outlineLevel="0" collapsed="false">
      <c r="A127" s="76" t="n">
        <f aca="false">1+A126</f>
        <v>120</v>
      </c>
      <c r="C127" s="1" t="n">
        <v>38817</v>
      </c>
      <c r="D127" s="2" t="n">
        <v>34.06</v>
      </c>
      <c r="E127" s="2" t="n">
        <v>34.53</v>
      </c>
      <c r="F127" s="2" t="n">
        <v>33.61</v>
      </c>
      <c r="G127" s="2" t="n">
        <v>33.89</v>
      </c>
      <c r="H127" s="3" t="n">
        <v>27434800</v>
      </c>
      <c r="I127" s="80" t="n">
        <v>29.41</v>
      </c>
      <c r="R127" s="81" t="n">
        <f aca="false">IF(G127&lt;&gt;"",I127/I126-1,"")</f>
        <v>-0.0040636640704369</v>
      </c>
      <c r="S127" s="85" t="n">
        <f aca="false">IF(G127&lt;&gt;"",H127/1000,"")</f>
        <v>27434.8</v>
      </c>
    </row>
    <row r="128" customFormat="false" ht="12.75" hidden="false" customHeight="false" outlineLevel="0" collapsed="false">
      <c r="A128" s="76" t="n">
        <f aca="false">1+A127</f>
        <v>121</v>
      </c>
      <c r="C128" s="1" t="n">
        <v>38824</v>
      </c>
      <c r="D128" s="2" t="n">
        <v>33.76</v>
      </c>
      <c r="E128" s="2" t="n">
        <v>34.32</v>
      </c>
      <c r="F128" s="2" t="n">
        <v>33.07</v>
      </c>
      <c r="G128" s="2" t="n">
        <v>33.97</v>
      </c>
      <c r="H128" s="3" t="n">
        <v>29597600</v>
      </c>
      <c r="I128" s="80" t="n">
        <v>29.48</v>
      </c>
      <c r="R128" s="81" t="n">
        <f aca="false">IF(G128&lt;&gt;"",I128/I127-1,"")</f>
        <v>0.00238014280856858</v>
      </c>
      <c r="S128" s="85" t="n">
        <f aca="false">IF(G128&lt;&gt;"",H128/1000,"")</f>
        <v>29597.6</v>
      </c>
    </row>
    <row r="129" customFormat="false" ht="12.75" hidden="false" customHeight="false" outlineLevel="0" collapsed="false">
      <c r="A129" s="76" t="n">
        <f aca="false">1+A128</f>
        <v>122</v>
      </c>
      <c r="C129" s="1" t="n">
        <v>38831</v>
      </c>
      <c r="D129" s="2" t="n">
        <v>33.81</v>
      </c>
      <c r="E129" s="2" t="n">
        <v>34.78</v>
      </c>
      <c r="F129" s="2" t="n">
        <v>33.8</v>
      </c>
      <c r="G129" s="2" t="n">
        <v>34.59</v>
      </c>
      <c r="H129" s="3" t="n">
        <v>22450300</v>
      </c>
      <c r="I129" s="80" t="n">
        <v>30.01</v>
      </c>
      <c r="R129" s="81" t="n">
        <f aca="false">IF(G129&lt;&gt;"",I129/I128-1,"")</f>
        <v>0.0179782903663501</v>
      </c>
      <c r="S129" s="85" t="n">
        <f aca="false">IF(G129&lt;&gt;"",H129/1000,"")</f>
        <v>22450.3</v>
      </c>
    </row>
    <row r="130" customFormat="false" ht="12.75" hidden="false" customHeight="false" outlineLevel="0" collapsed="false">
      <c r="A130" s="76" t="n">
        <f aca="false">1+A129</f>
        <v>123</v>
      </c>
      <c r="C130" s="1" t="n">
        <v>38838</v>
      </c>
      <c r="D130" s="2" t="n">
        <v>34.64</v>
      </c>
      <c r="E130" s="2" t="n">
        <v>35.22</v>
      </c>
      <c r="F130" s="2" t="n">
        <v>34.1</v>
      </c>
      <c r="G130" s="2" t="n">
        <v>35.16</v>
      </c>
      <c r="H130" s="3" t="n">
        <v>20870300</v>
      </c>
      <c r="I130" s="80" t="n">
        <v>30.51</v>
      </c>
      <c r="R130" s="81" t="n">
        <f aca="false">IF(G130&lt;&gt;"",I130/I129-1,"")</f>
        <v>0.016661112962346</v>
      </c>
      <c r="S130" s="85" t="n">
        <f aca="false">IF(G130&lt;&gt;"",H130/1000,"")</f>
        <v>20870.3</v>
      </c>
    </row>
    <row r="131" customFormat="false" ht="12.75" hidden="false" customHeight="false" outlineLevel="0" collapsed="false">
      <c r="A131" s="76" t="n">
        <f aca="false">1+A130</f>
        <v>124</v>
      </c>
      <c r="C131" s="1" t="n">
        <v>38845</v>
      </c>
      <c r="D131" s="2" t="n">
        <v>35.1</v>
      </c>
      <c r="E131" s="2" t="n">
        <v>35.24</v>
      </c>
      <c r="F131" s="2" t="n">
        <v>34.13</v>
      </c>
      <c r="G131" s="2" t="n">
        <v>34.28</v>
      </c>
      <c r="H131" s="3" t="n">
        <v>19991600</v>
      </c>
      <c r="I131" s="80" t="n">
        <v>29.74</v>
      </c>
      <c r="R131" s="81" t="n">
        <f aca="false">IF(G131&lt;&gt;"",I131/I130-1,"")</f>
        <v>-0.0252376270075386</v>
      </c>
      <c r="S131" s="85" t="n">
        <f aca="false">IF(G131&lt;&gt;"",H131/1000,"")</f>
        <v>19991.6</v>
      </c>
    </row>
    <row r="132" customFormat="false" ht="12.75" hidden="false" customHeight="false" outlineLevel="0" collapsed="false">
      <c r="A132" s="76" t="n">
        <f aca="false">1+A131</f>
        <v>125</v>
      </c>
      <c r="C132" s="1" t="n">
        <v>38852</v>
      </c>
      <c r="D132" s="2" t="n">
        <v>34.1</v>
      </c>
      <c r="E132" s="2" t="n">
        <v>34.92</v>
      </c>
      <c r="F132" s="2" t="n">
        <v>33.95</v>
      </c>
      <c r="G132" s="2" t="n">
        <v>34.16</v>
      </c>
      <c r="H132" s="3" t="n">
        <v>25222400</v>
      </c>
      <c r="I132" s="80" t="n">
        <v>29.64</v>
      </c>
      <c r="R132" s="81" t="n">
        <f aca="false">IF(G132&lt;&gt;"",I132/I131-1,"")</f>
        <v>-0.00336247478143903</v>
      </c>
      <c r="S132" s="85" t="n">
        <f aca="false">IF(G132&lt;&gt;"",H132/1000,"")</f>
        <v>25222.4</v>
      </c>
    </row>
    <row r="133" customFormat="false" ht="12.75" hidden="false" customHeight="false" outlineLevel="0" collapsed="false">
      <c r="A133" s="76" t="n">
        <f aca="false">1+A132</f>
        <v>126</v>
      </c>
      <c r="C133" s="1" t="n">
        <v>38859</v>
      </c>
      <c r="D133" s="2" t="n">
        <v>34.05</v>
      </c>
      <c r="E133" s="2" t="n">
        <v>34.53</v>
      </c>
      <c r="F133" s="2" t="n">
        <v>33.7</v>
      </c>
      <c r="G133" s="2" t="n">
        <v>34.33</v>
      </c>
      <c r="H133" s="3" t="n">
        <v>23896100</v>
      </c>
      <c r="I133" s="80" t="n">
        <v>29.79</v>
      </c>
      <c r="R133" s="81" t="n">
        <f aca="false">IF(G133&lt;&gt;"",I133/I132-1,"")</f>
        <v>0.00506072874493913</v>
      </c>
      <c r="S133" s="85" t="n">
        <f aca="false">IF(G133&lt;&gt;"",H133/1000,"")</f>
        <v>23896.1</v>
      </c>
    </row>
    <row r="134" customFormat="false" ht="12.75" hidden="false" customHeight="false" outlineLevel="0" collapsed="false">
      <c r="A134" s="76" t="n">
        <f aca="false">1+A133</f>
        <v>127</v>
      </c>
      <c r="C134" s="1" t="n">
        <v>38867</v>
      </c>
      <c r="D134" s="2" t="n">
        <v>34.34</v>
      </c>
      <c r="E134" s="2" t="n">
        <v>34.81</v>
      </c>
      <c r="F134" s="2" t="n">
        <v>33.97</v>
      </c>
      <c r="G134" s="2" t="n">
        <v>34.66</v>
      </c>
      <c r="H134" s="3" t="n">
        <v>23306200</v>
      </c>
      <c r="I134" s="80" t="n">
        <v>30.07</v>
      </c>
      <c r="R134" s="81" t="n">
        <f aca="false">IF(G134&lt;&gt;"",I134/I133-1,"")</f>
        <v>0.00939912722390068</v>
      </c>
      <c r="S134" s="85" t="n">
        <f aca="false">IF(G134&lt;&gt;"",H134/1000,"")</f>
        <v>23306.2</v>
      </c>
    </row>
    <row r="135" customFormat="false" ht="12.75" hidden="false" customHeight="false" outlineLevel="0" collapsed="false">
      <c r="A135" s="76" t="n">
        <f aca="false">1+A134</f>
        <v>128</v>
      </c>
      <c r="C135" s="1" t="n">
        <v>38873</v>
      </c>
      <c r="D135" s="2" t="n">
        <v>34.55</v>
      </c>
      <c r="E135" s="2" t="n">
        <v>34.92</v>
      </c>
      <c r="F135" s="2" t="n">
        <v>33.92</v>
      </c>
      <c r="G135" s="2" t="n">
        <v>34.07</v>
      </c>
      <c r="H135" s="3" t="n">
        <v>27617700</v>
      </c>
      <c r="I135" s="80" t="n">
        <v>29.56</v>
      </c>
      <c r="R135" s="81" t="n">
        <f aca="false">IF(G135&lt;&gt;"",I135/I134-1,"")</f>
        <v>-0.0169604256734287</v>
      </c>
      <c r="S135" s="85" t="n">
        <f aca="false">IF(G135&lt;&gt;"",H135/1000,"")</f>
        <v>27617.7</v>
      </c>
    </row>
    <row r="136" customFormat="false" ht="12.75" hidden="false" customHeight="false" outlineLevel="0" collapsed="false">
      <c r="A136" s="76" t="n">
        <f aca="false">1+A135</f>
        <v>129</v>
      </c>
      <c r="C136" s="1" t="n">
        <v>38880</v>
      </c>
      <c r="D136" s="2" t="n">
        <v>34.17</v>
      </c>
      <c r="E136" s="2" t="n">
        <v>34.27</v>
      </c>
      <c r="F136" s="2" t="n">
        <v>33.6</v>
      </c>
      <c r="G136" s="2" t="n">
        <v>33.93</v>
      </c>
      <c r="H136" s="3" t="n">
        <v>27910900</v>
      </c>
      <c r="I136" s="80" t="n">
        <v>29.44</v>
      </c>
      <c r="R136" s="81" t="n">
        <f aca="false">IF(G136&lt;&gt;"",I136/I135-1,"")</f>
        <v>-0.00405953991880914</v>
      </c>
      <c r="S136" s="85" t="n">
        <f aca="false">IF(G136&lt;&gt;"",H136/1000,"")</f>
        <v>27910.9</v>
      </c>
    </row>
    <row r="137" customFormat="false" ht="12.75" hidden="false" customHeight="false" outlineLevel="0" collapsed="false">
      <c r="A137" s="76" t="n">
        <f aca="false">1+A136</f>
        <v>130</v>
      </c>
      <c r="C137" s="1" t="n">
        <v>38887</v>
      </c>
      <c r="D137" s="2" t="n">
        <v>33.95</v>
      </c>
      <c r="E137" s="2" t="n">
        <v>33.95</v>
      </c>
      <c r="F137" s="2" t="n">
        <v>33.11</v>
      </c>
      <c r="G137" s="2" t="n">
        <v>33.16</v>
      </c>
      <c r="H137" s="3" t="n">
        <v>24970800</v>
      </c>
      <c r="I137" s="80" t="n">
        <v>28.99</v>
      </c>
      <c r="R137" s="81" t="n">
        <f aca="false">IF(G137&lt;&gt;"",I137/I136-1,"")</f>
        <v>-0.0152853260869567</v>
      </c>
      <c r="S137" s="85" t="n">
        <f aca="false">IF(G137&lt;&gt;"",H137/1000,"")</f>
        <v>24970.8</v>
      </c>
    </row>
    <row r="138" customFormat="false" ht="12.75" hidden="false" customHeight="false" outlineLevel="0" collapsed="false">
      <c r="A138" s="76" t="n">
        <f aca="false">1+A137</f>
        <v>131</v>
      </c>
      <c r="C138" s="1" t="n">
        <v>38894</v>
      </c>
      <c r="D138" s="2" t="n">
        <v>33.18</v>
      </c>
      <c r="E138" s="2" t="n">
        <v>33.37</v>
      </c>
      <c r="F138" s="2" t="n">
        <v>32.78</v>
      </c>
      <c r="G138" s="2" t="n">
        <v>32.96</v>
      </c>
      <c r="H138" s="3" t="n">
        <v>26105200</v>
      </c>
      <c r="I138" s="80" t="n">
        <v>28.81</v>
      </c>
      <c r="R138" s="81" t="n">
        <f aca="false">IF(G138&lt;&gt;"",I138/I137-1,"")</f>
        <v>-0.00620903759917213</v>
      </c>
      <c r="S138" s="85" t="n">
        <f aca="false">IF(G138&lt;&gt;"",H138/1000,"")</f>
        <v>26105.2</v>
      </c>
    </row>
    <row r="139" customFormat="false" ht="12.75" hidden="false" customHeight="false" outlineLevel="0" collapsed="false">
      <c r="A139" s="76" t="n">
        <f aca="false">1+A138</f>
        <v>132</v>
      </c>
      <c r="C139" s="1" t="n">
        <v>38901</v>
      </c>
      <c r="D139" s="2" t="n">
        <v>33.1</v>
      </c>
      <c r="E139" s="2" t="n">
        <v>33.62</v>
      </c>
      <c r="F139" s="2" t="n">
        <v>33.09</v>
      </c>
      <c r="G139" s="2" t="n">
        <v>33.3</v>
      </c>
      <c r="H139" s="3" t="n">
        <v>19489600</v>
      </c>
      <c r="I139" s="80" t="n">
        <v>29.11</v>
      </c>
      <c r="R139" s="81" t="n">
        <f aca="false">IF(G139&lt;&gt;"",I139/I138-1,"")</f>
        <v>0.01041305102395</v>
      </c>
      <c r="S139" s="85" t="n">
        <f aca="false">IF(G139&lt;&gt;"",H139/1000,"")</f>
        <v>19489.6</v>
      </c>
    </row>
    <row r="140" customFormat="false" ht="12.75" hidden="false" customHeight="false" outlineLevel="0" collapsed="false">
      <c r="A140" s="76" t="n">
        <f aca="false">1+A139</f>
        <v>133</v>
      </c>
      <c r="C140" s="1" t="n">
        <v>38908</v>
      </c>
      <c r="D140" s="2" t="n">
        <v>33.3</v>
      </c>
      <c r="E140" s="2" t="n">
        <v>33.46</v>
      </c>
      <c r="F140" s="2" t="n">
        <v>32.06</v>
      </c>
      <c r="G140" s="2" t="n">
        <v>32.11</v>
      </c>
      <c r="H140" s="3" t="n">
        <v>28085600</v>
      </c>
      <c r="I140" s="80" t="n">
        <v>28.07</v>
      </c>
      <c r="R140" s="81" t="n">
        <f aca="false">IF(G140&lt;&gt;"",I140/I139-1,"")</f>
        <v>-0.035726554448643</v>
      </c>
      <c r="S140" s="85" t="n">
        <f aca="false">IF(G140&lt;&gt;"",H140/1000,"")</f>
        <v>28085.6</v>
      </c>
    </row>
    <row r="141" customFormat="false" ht="12.75" hidden="false" customHeight="false" outlineLevel="0" collapsed="false">
      <c r="A141" s="76" t="n">
        <f aca="false">1+A140</f>
        <v>134</v>
      </c>
      <c r="C141" s="1" t="n">
        <v>38915</v>
      </c>
      <c r="D141" s="2" t="n">
        <v>32.08</v>
      </c>
      <c r="E141" s="2" t="n">
        <v>33.04</v>
      </c>
      <c r="F141" s="2" t="n">
        <v>32.08</v>
      </c>
      <c r="G141" s="2" t="n">
        <v>32.25</v>
      </c>
      <c r="H141" s="3" t="n">
        <v>25056700</v>
      </c>
      <c r="I141" s="80" t="n">
        <v>28.19</v>
      </c>
      <c r="R141" s="81" t="n">
        <f aca="false">IF(G141&lt;&gt;"",I141/I140-1,"")</f>
        <v>0.00427502671891711</v>
      </c>
      <c r="S141" s="85" t="n">
        <f aca="false">IF(G141&lt;&gt;"",H141/1000,"")</f>
        <v>25056.7</v>
      </c>
    </row>
    <row r="142" customFormat="false" ht="12.75" hidden="false" customHeight="false" outlineLevel="0" collapsed="false">
      <c r="A142" s="76" t="n">
        <f aca="false">1+A141</f>
        <v>135</v>
      </c>
      <c r="C142" s="1" t="n">
        <v>38922</v>
      </c>
      <c r="D142" s="2" t="n">
        <v>32.48</v>
      </c>
      <c r="E142" s="2" t="n">
        <v>33.23</v>
      </c>
      <c r="F142" s="2" t="n">
        <v>32.29</v>
      </c>
      <c r="G142" s="2" t="n">
        <v>33.02</v>
      </c>
      <c r="H142" s="3" t="n">
        <v>21801200</v>
      </c>
      <c r="I142" s="80" t="n">
        <v>28.87</v>
      </c>
      <c r="R142" s="81" t="n">
        <f aca="false">IF(G142&lt;&gt;"",I142/I141-1,"")</f>
        <v>0.0241220290883293</v>
      </c>
      <c r="S142" s="85" t="n">
        <f aca="false">IF(G142&lt;&gt;"",H142/1000,"")</f>
        <v>21801.2</v>
      </c>
    </row>
    <row r="143" customFormat="false" ht="12.75" hidden="false" customHeight="false" outlineLevel="0" collapsed="false">
      <c r="A143" s="76" t="n">
        <f aca="false">1+A142</f>
        <v>136</v>
      </c>
      <c r="C143" s="1" t="n">
        <v>38929</v>
      </c>
      <c r="D143" s="2" t="n">
        <v>32.8</v>
      </c>
      <c r="E143" s="2" t="n">
        <v>32.99</v>
      </c>
      <c r="F143" s="2" t="n">
        <v>32.42</v>
      </c>
      <c r="G143" s="2" t="n">
        <v>32.8</v>
      </c>
      <c r="H143" s="3" t="n">
        <v>18295300</v>
      </c>
      <c r="I143" s="80" t="n">
        <v>28.67</v>
      </c>
      <c r="R143" s="81" t="n">
        <f aca="false">IF(G143&lt;&gt;"",I143/I142-1,"")</f>
        <v>-0.00692760651195012</v>
      </c>
      <c r="S143" s="85" t="n">
        <f aca="false">IF(G143&lt;&gt;"",H143/1000,"")</f>
        <v>18295.3</v>
      </c>
    </row>
    <row r="144" customFormat="false" ht="12.75" hidden="false" customHeight="false" outlineLevel="0" collapsed="false">
      <c r="A144" s="76" t="n">
        <f aca="false">1+A143</f>
        <v>137</v>
      </c>
      <c r="C144" s="1" t="n">
        <v>38936</v>
      </c>
      <c r="D144" s="2" t="n">
        <v>32.68</v>
      </c>
      <c r="E144" s="2" t="n">
        <v>32.83</v>
      </c>
      <c r="F144" s="2" t="n">
        <v>32.2</v>
      </c>
      <c r="G144" s="2" t="n">
        <v>32.5</v>
      </c>
      <c r="H144" s="3" t="n">
        <v>19379000</v>
      </c>
      <c r="I144" s="80" t="n">
        <v>28.41</v>
      </c>
      <c r="R144" s="81" t="n">
        <f aca="false">IF(G144&lt;&gt;"",I144/I143-1,"")</f>
        <v>-0.00906871294035583</v>
      </c>
      <c r="S144" s="85" t="n">
        <f aca="false">IF(G144&lt;&gt;"",H144/1000,"")</f>
        <v>19379</v>
      </c>
    </row>
    <row r="145" customFormat="false" ht="12.75" hidden="false" customHeight="false" outlineLevel="0" collapsed="false">
      <c r="A145" s="76" t="n">
        <f aca="false">1+A144</f>
        <v>138</v>
      </c>
      <c r="C145" s="1" t="n">
        <v>38943</v>
      </c>
      <c r="D145" s="2" t="n">
        <v>32.71</v>
      </c>
      <c r="E145" s="2" t="n">
        <v>34</v>
      </c>
      <c r="F145" s="2" t="n">
        <v>32.63</v>
      </c>
      <c r="G145" s="2" t="n">
        <v>34</v>
      </c>
      <c r="H145" s="3" t="n">
        <v>20749500</v>
      </c>
      <c r="I145" s="80" t="n">
        <v>29.72</v>
      </c>
      <c r="R145" s="81" t="n">
        <f aca="false">IF(G145&lt;&gt;"",I145/I144-1,"")</f>
        <v>0.0461105244632172</v>
      </c>
      <c r="S145" s="85" t="n">
        <f aca="false">IF(G145&lt;&gt;"",H145/1000,"")</f>
        <v>20749.5</v>
      </c>
    </row>
    <row r="146" customFormat="false" ht="12.75" hidden="false" customHeight="false" outlineLevel="0" collapsed="false">
      <c r="A146" s="76" t="n">
        <f aca="false">1+A145</f>
        <v>139</v>
      </c>
      <c r="C146" s="1" t="n">
        <v>38950</v>
      </c>
      <c r="D146" s="2" t="n">
        <v>34</v>
      </c>
      <c r="E146" s="2" t="n">
        <v>34.19</v>
      </c>
      <c r="F146" s="2" t="n">
        <v>33.6</v>
      </c>
      <c r="G146" s="2" t="n">
        <v>33.84</v>
      </c>
      <c r="H146" s="3" t="n">
        <v>14600600</v>
      </c>
      <c r="I146" s="80" t="n">
        <v>29.58</v>
      </c>
      <c r="R146" s="81" t="n">
        <f aca="false">IF(G146&lt;&gt;"",I146/I145-1,"")</f>
        <v>-0.00471063257065951</v>
      </c>
      <c r="S146" s="85" t="n">
        <f aca="false">IF(G146&lt;&gt;"",H146/1000,"")</f>
        <v>14600.6</v>
      </c>
    </row>
    <row r="147" customFormat="false" ht="12.75" hidden="false" customHeight="false" outlineLevel="0" collapsed="false">
      <c r="A147" s="76" t="n">
        <f aca="false">1+A146</f>
        <v>140</v>
      </c>
      <c r="C147" s="1" t="n">
        <v>38957</v>
      </c>
      <c r="D147" s="2" t="n">
        <v>33.7</v>
      </c>
      <c r="E147" s="2" t="n">
        <v>34.44</v>
      </c>
      <c r="F147" s="2" t="n">
        <v>33.7</v>
      </c>
      <c r="G147" s="2" t="n">
        <v>34.14</v>
      </c>
      <c r="H147" s="3" t="n">
        <v>16849800</v>
      </c>
      <c r="I147" s="80" t="n">
        <v>29.85</v>
      </c>
      <c r="R147" s="81" t="n">
        <f aca="false">IF(G147&lt;&gt;"",I147/I146-1,"")</f>
        <v>0.00912778904665323</v>
      </c>
      <c r="S147" s="85" t="n">
        <f aca="false">IF(G147&lt;&gt;"",H147/1000,"")</f>
        <v>16849.8</v>
      </c>
    </row>
    <row r="148" customFormat="false" ht="12.75" hidden="false" customHeight="false" outlineLevel="0" collapsed="false">
      <c r="A148" s="76" t="n">
        <f aca="false">1+A147</f>
        <v>141</v>
      </c>
      <c r="C148" s="1" t="n">
        <v>38965</v>
      </c>
      <c r="D148" s="2" t="n">
        <v>34.08</v>
      </c>
      <c r="E148" s="2" t="n">
        <v>34.15</v>
      </c>
      <c r="F148" s="2" t="n">
        <v>33.83</v>
      </c>
      <c r="G148" s="2" t="n">
        <v>34.01</v>
      </c>
      <c r="H148" s="3" t="n">
        <v>20212700</v>
      </c>
      <c r="I148" s="80" t="n">
        <v>29.73</v>
      </c>
      <c r="R148" s="81" t="n">
        <f aca="false">IF(G148&lt;&gt;"",I148/I147-1,"")</f>
        <v>-0.00402010050251256</v>
      </c>
      <c r="S148" s="85" t="n">
        <f aca="false">IF(G148&lt;&gt;"",H148/1000,"")</f>
        <v>20212.7</v>
      </c>
    </row>
    <row r="149" customFormat="false" ht="12.75" hidden="false" customHeight="false" outlineLevel="0" collapsed="false">
      <c r="A149" s="76" t="n">
        <f aca="false">1+A148</f>
        <v>142</v>
      </c>
      <c r="C149" s="1" t="n">
        <v>38971</v>
      </c>
      <c r="D149" s="2" t="n">
        <v>33.85</v>
      </c>
      <c r="E149" s="2" t="n">
        <v>35</v>
      </c>
      <c r="F149" s="2" t="n">
        <v>33.76</v>
      </c>
      <c r="G149" s="2" t="n">
        <v>34.85</v>
      </c>
      <c r="H149" s="3" t="n">
        <v>24940800</v>
      </c>
      <c r="I149" s="80" t="n">
        <v>30.47</v>
      </c>
      <c r="R149" s="81" t="n">
        <f aca="false">IF(G149&lt;&gt;"",I149/I148-1,"")</f>
        <v>0.0248906828119744</v>
      </c>
      <c r="S149" s="85" t="n">
        <f aca="false">IF(G149&lt;&gt;"",H149/1000,"")</f>
        <v>24940.8</v>
      </c>
    </row>
    <row r="150" customFormat="false" ht="12.75" hidden="false" customHeight="false" outlineLevel="0" collapsed="false">
      <c r="A150" s="76" t="n">
        <f aca="false">1+A149</f>
        <v>143</v>
      </c>
      <c r="C150" s="1" t="n">
        <v>38978</v>
      </c>
      <c r="D150" s="2" t="n">
        <v>34.65</v>
      </c>
      <c r="E150" s="2" t="n">
        <v>35.07</v>
      </c>
      <c r="F150" s="2" t="n">
        <v>34.25</v>
      </c>
      <c r="G150" s="2" t="n">
        <v>34.4</v>
      </c>
      <c r="H150" s="3" t="n">
        <v>22045200</v>
      </c>
      <c r="I150" s="80" t="n">
        <v>30.29</v>
      </c>
      <c r="R150" s="81" t="n">
        <f aca="false">IF(G150&lt;&gt;"",I150/I149-1,"")</f>
        <v>-0.00590744995077119</v>
      </c>
      <c r="S150" s="85" t="n">
        <f aca="false">IF(G150&lt;&gt;"",H150/1000,"")</f>
        <v>22045.2</v>
      </c>
    </row>
    <row r="151" customFormat="false" ht="12.75" hidden="false" customHeight="false" outlineLevel="0" collapsed="false">
      <c r="A151" s="76" t="n">
        <f aca="false">1+A150</f>
        <v>144</v>
      </c>
      <c r="C151" s="1" t="n">
        <v>38985</v>
      </c>
      <c r="D151" s="2" t="n">
        <v>34.33</v>
      </c>
      <c r="E151" s="2" t="n">
        <v>35.65</v>
      </c>
      <c r="F151" s="2" t="n">
        <v>34.33</v>
      </c>
      <c r="G151" s="2" t="n">
        <v>35.3</v>
      </c>
      <c r="H151" s="3" t="n">
        <v>24953500</v>
      </c>
      <c r="I151" s="80" t="n">
        <v>31.08</v>
      </c>
      <c r="R151" s="81" t="n">
        <f aca="false">IF(G151&lt;&gt;"",I151/I150-1,"")</f>
        <v>0.0260812149224166</v>
      </c>
      <c r="S151" s="85" t="n">
        <f aca="false">IF(G151&lt;&gt;"",H151/1000,"")</f>
        <v>24953.5</v>
      </c>
    </row>
    <row r="152" customFormat="false" ht="12.75" hidden="false" customHeight="false" outlineLevel="0" collapsed="false">
      <c r="A152" s="76" t="n">
        <f aca="false">1+A151</f>
        <v>145</v>
      </c>
      <c r="C152" s="1" t="n">
        <v>38992</v>
      </c>
      <c r="D152" s="2" t="n">
        <v>35.4</v>
      </c>
      <c r="E152" s="2" t="n">
        <v>36.48</v>
      </c>
      <c r="F152" s="2" t="n">
        <v>35.28</v>
      </c>
      <c r="G152" s="2" t="n">
        <v>36.14</v>
      </c>
      <c r="H152" s="3" t="n">
        <v>25725400</v>
      </c>
      <c r="I152" s="80" t="n">
        <v>31.82</v>
      </c>
      <c r="R152" s="81" t="n">
        <f aca="false">IF(G152&lt;&gt;"",I152/I151-1,"")</f>
        <v>0.0238095238095239</v>
      </c>
      <c r="S152" s="85" t="n">
        <f aca="false">IF(G152&lt;&gt;"",H152/1000,"")</f>
        <v>25725.4</v>
      </c>
    </row>
    <row r="153" customFormat="false" ht="12.75" hidden="false" customHeight="false" outlineLevel="0" collapsed="false">
      <c r="A153" s="76" t="n">
        <f aca="false">1+A152</f>
        <v>146</v>
      </c>
      <c r="C153" s="1" t="n">
        <v>38999</v>
      </c>
      <c r="D153" s="2" t="n">
        <v>36.14</v>
      </c>
      <c r="E153" s="2" t="n">
        <v>36.4</v>
      </c>
      <c r="F153" s="2" t="n">
        <v>35.47</v>
      </c>
      <c r="G153" s="2" t="n">
        <v>35.98</v>
      </c>
      <c r="H153" s="3" t="n">
        <v>25446800</v>
      </c>
      <c r="I153" s="80" t="n">
        <v>31.68</v>
      </c>
      <c r="R153" s="81" t="n">
        <f aca="false">IF(G153&lt;&gt;"",I153/I152-1,"")</f>
        <v>-0.00439974858579506</v>
      </c>
      <c r="S153" s="85" t="n">
        <f aca="false">IF(G153&lt;&gt;"",H153/1000,"")</f>
        <v>25446.8</v>
      </c>
    </row>
    <row r="154" customFormat="false" ht="12.75" hidden="false" customHeight="false" outlineLevel="0" collapsed="false">
      <c r="A154" s="76" t="n">
        <f aca="false">1+A153</f>
        <v>147</v>
      </c>
      <c r="C154" s="1" t="n">
        <v>39006</v>
      </c>
      <c r="D154" s="2" t="n">
        <v>35.73</v>
      </c>
      <c r="E154" s="2" t="n">
        <v>35.84</v>
      </c>
      <c r="F154" s="2" t="n">
        <v>35.14</v>
      </c>
      <c r="G154" s="2" t="n">
        <v>35.47</v>
      </c>
      <c r="H154" s="3" t="n">
        <v>27548200</v>
      </c>
      <c r="I154" s="80" t="n">
        <v>31.23</v>
      </c>
      <c r="R154" s="81" t="n">
        <f aca="false">IF(G154&lt;&gt;"",I154/I153-1,"")</f>
        <v>-0.0142045454545454</v>
      </c>
      <c r="S154" s="85" t="n">
        <f aca="false">IF(G154&lt;&gt;"",H154/1000,"")</f>
        <v>27548.2</v>
      </c>
    </row>
    <row r="155" customFormat="false" ht="12.75" hidden="false" customHeight="false" outlineLevel="0" collapsed="false">
      <c r="A155" s="76" t="n">
        <f aca="false">1+A154</f>
        <v>148</v>
      </c>
      <c r="C155" s="1" t="n">
        <v>39013</v>
      </c>
      <c r="D155" s="2" t="n">
        <v>35.28</v>
      </c>
      <c r="E155" s="2" t="n">
        <v>35.79</v>
      </c>
      <c r="F155" s="2" t="n">
        <v>35.17</v>
      </c>
      <c r="G155" s="2" t="n">
        <v>35.21</v>
      </c>
      <c r="H155" s="3" t="n">
        <v>23934600</v>
      </c>
      <c r="I155" s="80" t="n">
        <v>31</v>
      </c>
      <c r="R155" s="81" t="n">
        <f aca="false">IF(G155&lt;&gt;"",I155/I154-1,"")</f>
        <v>-0.00736471341658662</v>
      </c>
      <c r="S155" s="85" t="n">
        <f aca="false">IF(G155&lt;&gt;"",H155/1000,"")</f>
        <v>23934.6</v>
      </c>
    </row>
    <row r="156" customFormat="false" ht="12.75" hidden="false" customHeight="false" outlineLevel="0" collapsed="false">
      <c r="A156" s="76" t="n">
        <f aca="false">1+A155</f>
        <v>149</v>
      </c>
      <c r="C156" s="1" t="n">
        <v>39020</v>
      </c>
      <c r="D156" s="2" t="n">
        <v>35.22</v>
      </c>
      <c r="E156" s="2" t="n">
        <v>35.41</v>
      </c>
      <c r="F156" s="2" t="n">
        <v>34.62</v>
      </c>
      <c r="G156" s="2" t="n">
        <v>34.77</v>
      </c>
      <c r="H156" s="3" t="n">
        <v>21967200</v>
      </c>
      <c r="I156" s="80" t="n">
        <v>30.61</v>
      </c>
      <c r="R156" s="81" t="n">
        <f aca="false">IF(G156&lt;&gt;"",I156/I155-1,"")</f>
        <v>-0.0125806451612903</v>
      </c>
      <c r="S156" s="85" t="n">
        <f aca="false">IF(G156&lt;&gt;"",H156/1000,"")</f>
        <v>21967.2</v>
      </c>
    </row>
    <row r="157" customFormat="false" ht="12.75" hidden="false" customHeight="false" outlineLevel="0" collapsed="false">
      <c r="A157" s="76" t="n">
        <f aca="false">1+A156</f>
        <v>150</v>
      </c>
      <c r="C157" s="1" t="n">
        <v>39027</v>
      </c>
      <c r="D157" s="2" t="n">
        <v>35.02</v>
      </c>
      <c r="E157" s="2" t="n">
        <v>35.75</v>
      </c>
      <c r="F157" s="2" t="n">
        <v>34.9</v>
      </c>
      <c r="G157" s="2" t="n">
        <v>35.17</v>
      </c>
      <c r="H157" s="3" t="n">
        <v>21166500</v>
      </c>
      <c r="I157" s="80" t="n">
        <v>30.97</v>
      </c>
      <c r="R157" s="81" t="n">
        <f aca="false">IF(G157&lt;&gt;"",I157/I156-1,"")</f>
        <v>0.0117608624632473</v>
      </c>
      <c r="S157" s="85" t="n">
        <f aca="false">IF(G157&lt;&gt;"",H157/1000,"")</f>
        <v>21166.5</v>
      </c>
    </row>
    <row r="158" customFormat="false" ht="12.75" hidden="false" customHeight="false" outlineLevel="0" collapsed="false">
      <c r="A158" s="76" t="n">
        <f aca="false">1+A157</f>
        <v>151</v>
      </c>
      <c r="C158" s="1" t="n">
        <v>39034</v>
      </c>
      <c r="D158" s="2" t="n">
        <v>35.28</v>
      </c>
      <c r="E158" s="2" t="n">
        <v>36.27</v>
      </c>
      <c r="F158" s="2" t="n">
        <v>35.18</v>
      </c>
      <c r="G158" s="2" t="n">
        <v>36.25</v>
      </c>
      <c r="H158" s="3" t="n">
        <v>25315300</v>
      </c>
      <c r="I158" s="80" t="n">
        <v>31.92</v>
      </c>
      <c r="R158" s="81" t="n">
        <f aca="false">IF(G158&lt;&gt;"",I158/I157-1,"")</f>
        <v>0.0306748466257669</v>
      </c>
      <c r="S158" s="85" t="n">
        <f aca="false">IF(G158&lt;&gt;"",H158/1000,"")</f>
        <v>25315.3</v>
      </c>
    </row>
    <row r="159" customFormat="false" ht="12.75" hidden="false" customHeight="false" outlineLevel="0" collapsed="false">
      <c r="A159" s="76" t="n">
        <f aca="false">1+A158</f>
        <v>152</v>
      </c>
      <c r="C159" s="1" t="n">
        <v>39041</v>
      </c>
      <c r="D159" s="2" t="n">
        <v>36.17</v>
      </c>
      <c r="E159" s="2" t="n">
        <v>36.28</v>
      </c>
      <c r="F159" s="2" t="n">
        <v>35.69</v>
      </c>
      <c r="G159" s="2" t="n">
        <v>35.69</v>
      </c>
      <c r="H159" s="3" t="n">
        <v>17801600</v>
      </c>
      <c r="I159" s="80" t="n">
        <v>31.42</v>
      </c>
      <c r="R159" s="81" t="n">
        <f aca="false">IF(G159&lt;&gt;"",I159/I158-1,"")</f>
        <v>-0.0156641604010025</v>
      </c>
      <c r="S159" s="85" t="n">
        <f aca="false">IF(G159&lt;&gt;"",H159/1000,"")</f>
        <v>17801.6</v>
      </c>
    </row>
    <row r="160" customFormat="false" ht="12.75" hidden="false" customHeight="false" outlineLevel="0" collapsed="false">
      <c r="A160" s="76" t="n">
        <f aca="false">1+A159</f>
        <v>153</v>
      </c>
      <c r="C160" s="1" t="n">
        <v>39048</v>
      </c>
      <c r="D160" s="2" t="n">
        <v>35.57</v>
      </c>
      <c r="E160" s="2" t="n">
        <v>35.75</v>
      </c>
      <c r="F160" s="2" t="n">
        <v>34.96</v>
      </c>
      <c r="G160" s="2" t="n">
        <v>35.28</v>
      </c>
      <c r="H160" s="3" t="n">
        <v>23078000</v>
      </c>
      <c r="I160" s="80" t="n">
        <v>31.06</v>
      </c>
      <c r="R160" s="81" t="n">
        <f aca="false">IF(G160&lt;&gt;"",I160/I159-1,"")</f>
        <v>-0.0114576702737111</v>
      </c>
      <c r="S160" s="85" t="n">
        <f aca="false">IF(G160&lt;&gt;"",H160/1000,"")</f>
        <v>23078</v>
      </c>
    </row>
    <row r="161" customFormat="false" ht="12.75" hidden="false" customHeight="false" outlineLevel="0" collapsed="false">
      <c r="A161" s="76" t="n">
        <f aca="false">1+A160</f>
        <v>154</v>
      </c>
      <c r="C161" s="1" t="n">
        <v>39055</v>
      </c>
      <c r="D161" s="2" t="n">
        <v>35.43</v>
      </c>
      <c r="E161" s="2" t="n">
        <v>35.5</v>
      </c>
      <c r="F161" s="2" t="n">
        <v>35</v>
      </c>
      <c r="G161" s="2" t="n">
        <v>35.27</v>
      </c>
      <c r="H161" s="3" t="n">
        <v>27465400</v>
      </c>
      <c r="I161" s="80" t="n">
        <v>31.05</v>
      </c>
      <c r="R161" s="81" t="n">
        <f aca="false">IF(G161&lt;&gt;"",I161/I160-1,"")</f>
        <v>-0.000321957501609682</v>
      </c>
      <c r="S161" s="85" t="n">
        <f aca="false">IF(G161&lt;&gt;"",H161/1000,"")</f>
        <v>27465.4</v>
      </c>
    </row>
    <row r="162" customFormat="false" ht="12.75" hidden="false" customHeight="false" outlineLevel="0" collapsed="false">
      <c r="A162" s="76" t="n">
        <f aca="false">1+A161</f>
        <v>155</v>
      </c>
      <c r="C162" s="1" t="n">
        <v>39062</v>
      </c>
      <c r="D162" s="2" t="n">
        <v>35.24</v>
      </c>
      <c r="E162" s="2" t="n">
        <v>37.51</v>
      </c>
      <c r="F162" s="2" t="n">
        <v>35.05</v>
      </c>
      <c r="G162" s="2" t="n">
        <v>37.36</v>
      </c>
      <c r="H162" s="3" t="n">
        <v>51323200</v>
      </c>
      <c r="I162" s="80" t="n">
        <v>32.89</v>
      </c>
      <c r="R162" s="81" t="n">
        <f aca="false">IF(G162&lt;&gt;"",I162/I161-1,"")</f>
        <v>0.0592592592592593</v>
      </c>
      <c r="S162" s="85" t="n">
        <f aca="false">IF(G162&lt;&gt;"",H162/1000,"")</f>
        <v>51323.2</v>
      </c>
    </row>
    <row r="163" customFormat="false" ht="12.75" hidden="false" customHeight="false" outlineLevel="0" collapsed="false">
      <c r="A163" s="76" t="n">
        <f aca="false">1+A162</f>
        <v>156</v>
      </c>
      <c r="C163" s="1" t="n">
        <v>39069</v>
      </c>
      <c r="D163" s="2" t="n">
        <v>37.45</v>
      </c>
      <c r="E163" s="2" t="n">
        <v>38.49</v>
      </c>
      <c r="F163" s="2" t="n">
        <v>37.41</v>
      </c>
      <c r="G163" s="2" t="n">
        <v>37.57</v>
      </c>
      <c r="H163" s="3" t="n">
        <v>31747800</v>
      </c>
      <c r="I163" s="80" t="n">
        <v>33.32</v>
      </c>
      <c r="R163" s="81" t="n">
        <f aca="false">IF(G163&lt;&gt;"",I163/I162-1,"")</f>
        <v>0.0130738826390999</v>
      </c>
      <c r="S163" s="85" t="n">
        <f aca="false">IF(G163&lt;&gt;"",H163/1000,"")</f>
        <v>31747.8</v>
      </c>
    </row>
    <row r="164" customFormat="false" ht="12.75" hidden="false" customHeight="false" outlineLevel="0" collapsed="false">
      <c r="A164" s="76" t="n">
        <f aca="false">1+A163</f>
        <v>157</v>
      </c>
      <c r="C164" s="1" t="n">
        <v>39077</v>
      </c>
      <c r="D164" s="2" t="n">
        <v>37.6</v>
      </c>
      <c r="E164" s="2" t="n">
        <v>38.03</v>
      </c>
      <c r="F164" s="2" t="n">
        <v>37.16</v>
      </c>
      <c r="G164" s="2" t="n">
        <v>37.21</v>
      </c>
      <c r="H164" s="3" t="n">
        <v>17536700</v>
      </c>
      <c r="I164" s="80" t="n">
        <v>33</v>
      </c>
      <c r="R164" s="81" t="n">
        <f aca="false">IF(G164&lt;&gt;"",I164/I163-1,"")</f>
        <v>-0.00960384153661464</v>
      </c>
      <c r="S164" s="85" t="n">
        <f aca="false">IF(G164&lt;&gt;"",H164/1000,"")</f>
        <v>17536.7</v>
      </c>
    </row>
    <row r="165" customFormat="false" ht="12.75" hidden="false" customHeight="false" outlineLevel="0" collapsed="false">
      <c r="A165" s="76" t="n">
        <f aca="false">1+A164</f>
        <v>158</v>
      </c>
      <c r="C165" s="1" t="n">
        <v>39085</v>
      </c>
      <c r="D165" s="2" t="n">
        <v>37.41</v>
      </c>
      <c r="E165" s="2" t="n">
        <v>38.15</v>
      </c>
      <c r="F165" s="2" t="n">
        <v>37.31</v>
      </c>
      <c r="G165" s="2" t="n">
        <v>37.56</v>
      </c>
      <c r="H165" s="3" t="n">
        <v>33846200</v>
      </c>
      <c r="I165" s="80" t="n">
        <v>33.32</v>
      </c>
      <c r="R165" s="81" t="n">
        <f aca="false">IF(G165&lt;&gt;"",I165/I164-1,"")</f>
        <v>0.00969696969696976</v>
      </c>
      <c r="S165" s="85" t="n">
        <f aca="false">IF(G165&lt;&gt;"",H165/1000,"")</f>
        <v>33846.2</v>
      </c>
    </row>
    <row r="166" customFormat="false" ht="12.75" hidden="false" customHeight="false" outlineLevel="0" collapsed="false">
      <c r="A166" s="76" t="n">
        <f aca="false">1+A165</f>
        <v>159</v>
      </c>
      <c r="C166" s="1" t="n">
        <v>39090</v>
      </c>
      <c r="D166" s="2" t="n">
        <v>37.45</v>
      </c>
      <c r="E166" s="2" t="n">
        <v>38</v>
      </c>
      <c r="F166" s="2" t="n">
        <v>37.25</v>
      </c>
      <c r="G166" s="2" t="n">
        <v>37.89</v>
      </c>
      <c r="H166" s="3" t="n">
        <v>25816600</v>
      </c>
      <c r="I166" s="80" t="n">
        <v>33.61</v>
      </c>
      <c r="R166" s="81" t="n">
        <f aca="false">IF(G166&lt;&gt;"",I166/I165-1,"")</f>
        <v>0.00870348139255706</v>
      </c>
      <c r="S166" s="85" t="n">
        <f aca="false">IF(G166&lt;&gt;"",H166/1000,"")</f>
        <v>25816.6</v>
      </c>
    </row>
    <row r="167" customFormat="false" ht="12.75" hidden="false" customHeight="false" outlineLevel="0" collapsed="false">
      <c r="A167" s="76" t="n">
        <f aca="false">1+A166</f>
        <v>160</v>
      </c>
      <c r="C167" s="1" t="n">
        <v>39098</v>
      </c>
      <c r="D167" s="2" t="n">
        <v>38</v>
      </c>
      <c r="E167" s="2" t="n">
        <v>38.28</v>
      </c>
      <c r="F167" s="2" t="n">
        <v>36.85</v>
      </c>
      <c r="G167" s="2" t="n">
        <v>36.95</v>
      </c>
      <c r="H167" s="3" t="n">
        <v>41526500</v>
      </c>
      <c r="I167" s="80" t="n">
        <v>32.77</v>
      </c>
      <c r="R167" s="81" t="n">
        <f aca="false">IF(G167&lt;&gt;"",I167/I166-1,"")</f>
        <v>-0.024992561737578</v>
      </c>
      <c r="S167" s="85" t="n">
        <f aca="false">IF(G167&lt;&gt;"",H167/1000,"")</f>
        <v>41526.5</v>
      </c>
    </row>
    <row r="168" customFormat="false" ht="12.75" hidden="false" customHeight="false" outlineLevel="0" collapsed="false">
      <c r="A168" s="76" t="n">
        <f aca="false">1+A167</f>
        <v>161</v>
      </c>
      <c r="C168" s="1" t="n">
        <v>39104</v>
      </c>
      <c r="D168" s="2" t="n">
        <v>37.13</v>
      </c>
      <c r="E168" s="2" t="n">
        <v>37.33</v>
      </c>
      <c r="F168" s="2" t="n">
        <v>36.01</v>
      </c>
      <c r="G168" s="2" t="n">
        <v>36.07</v>
      </c>
      <c r="H168" s="3" t="n">
        <v>29946600</v>
      </c>
      <c r="I168" s="80" t="n">
        <v>31.99</v>
      </c>
      <c r="R168" s="81" t="n">
        <f aca="false">IF(G168&lt;&gt;"",I168/I167-1,"")</f>
        <v>-0.0238022581629541</v>
      </c>
      <c r="S168" s="85" t="n">
        <f aca="false">IF(G168&lt;&gt;"",H168/1000,"")</f>
        <v>29946.6</v>
      </c>
    </row>
    <row r="169" customFormat="false" ht="12.75" hidden="false" customHeight="false" outlineLevel="0" collapsed="false">
      <c r="A169" s="76" t="n">
        <f aca="false">1+A168</f>
        <v>162</v>
      </c>
      <c r="C169" s="1" t="n">
        <v>39111</v>
      </c>
      <c r="D169" s="2" t="n">
        <v>36.07</v>
      </c>
      <c r="E169" s="2" t="n">
        <v>36.4</v>
      </c>
      <c r="F169" s="2" t="n">
        <v>35.76</v>
      </c>
      <c r="G169" s="2" t="n">
        <v>36.27</v>
      </c>
      <c r="H169" s="3" t="n">
        <v>33446000</v>
      </c>
      <c r="I169" s="80" t="n">
        <v>32.17</v>
      </c>
      <c r="R169" s="81" t="n">
        <f aca="false">IF(G169&lt;&gt;"",I169/I168-1,"")</f>
        <v>0.00562675836198823</v>
      </c>
      <c r="S169" s="85" t="n">
        <f aca="false">IF(G169&lt;&gt;"",H169/1000,"")</f>
        <v>33446</v>
      </c>
    </row>
    <row r="170" customFormat="false" ht="12.75" hidden="false" customHeight="false" outlineLevel="0" collapsed="false">
      <c r="A170" s="76" t="n">
        <f aca="false">1+A169</f>
        <v>163</v>
      </c>
      <c r="C170" s="1" t="n">
        <v>39118</v>
      </c>
      <c r="D170" s="2" t="n">
        <v>36.27</v>
      </c>
      <c r="E170" s="2" t="n">
        <v>36.48</v>
      </c>
      <c r="F170" s="2" t="n">
        <v>35.48</v>
      </c>
      <c r="G170" s="2" t="n">
        <v>35.53</v>
      </c>
      <c r="H170" s="3" t="n">
        <v>26758100</v>
      </c>
      <c r="I170" s="80" t="n">
        <v>31.51</v>
      </c>
      <c r="R170" s="81" t="n">
        <f aca="false">IF(G170&lt;&gt;"",I170/I169-1,"")</f>
        <v>-0.0205160087037612</v>
      </c>
      <c r="S170" s="85" t="n">
        <f aca="false">IF(G170&lt;&gt;"",H170/1000,"")</f>
        <v>26758.1</v>
      </c>
    </row>
    <row r="171" customFormat="false" ht="12.75" hidden="false" customHeight="false" outlineLevel="0" collapsed="false">
      <c r="A171" s="76" t="n">
        <f aca="false">1+A170</f>
        <v>164</v>
      </c>
      <c r="C171" s="1" t="n">
        <v>39125</v>
      </c>
      <c r="D171" s="2" t="n">
        <v>35.55</v>
      </c>
      <c r="E171" s="2" t="n">
        <v>36.5</v>
      </c>
      <c r="F171" s="2" t="n">
        <v>35.55</v>
      </c>
      <c r="G171" s="2" t="n">
        <v>35.87</v>
      </c>
      <c r="H171" s="3" t="n">
        <v>26709900</v>
      </c>
      <c r="I171" s="80" t="n">
        <v>31.82</v>
      </c>
      <c r="R171" s="81" t="n">
        <f aca="false">IF(G171&lt;&gt;"",I171/I170-1,"")</f>
        <v>0.0098381466201205</v>
      </c>
      <c r="S171" s="85" t="n">
        <f aca="false">IF(G171&lt;&gt;"",H171/1000,"")</f>
        <v>26709.9</v>
      </c>
    </row>
    <row r="172" customFormat="false" ht="12.75" hidden="false" customHeight="false" outlineLevel="0" collapsed="false">
      <c r="A172" s="76" t="n">
        <f aca="false">1+A171</f>
        <v>165</v>
      </c>
      <c r="C172" s="1" t="n">
        <v>39133</v>
      </c>
      <c r="D172" s="2" t="n">
        <v>35.86</v>
      </c>
      <c r="E172" s="2" t="n">
        <v>36.13</v>
      </c>
      <c r="F172" s="2" t="n">
        <v>35.09</v>
      </c>
      <c r="G172" s="2" t="n">
        <v>35.1</v>
      </c>
      <c r="H172" s="3" t="n">
        <v>33507900</v>
      </c>
      <c r="I172" s="80" t="n">
        <v>31.38</v>
      </c>
      <c r="R172" s="81" t="n">
        <f aca="false">IF(G172&lt;&gt;"",I172/I171-1,"")</f>
        <v>-0.0138277812696418</v>
      </c>
      <c r="S172" s="85" t="n">
        <f aca="false">IF(G172&lt;&gt;"",H172/1000,"")</f>
        <v>33507.9</v>
      </c>
    </row>
    <row r="173" customFormat="false" ht="12.75" hidden="false" customHeight="false" outlineLevel="0" collapsed="false">
      <c r="A173" s="76" t="n">
        <f aca="false">1+A172</f>
        <v>166</v>
      </c>
      <c r="C173" s="1" t="n">
        <v>39139</v>
      </c>
      <c r="D173" s="2" t="n">
        <v>35.26</v>
      </c>
      <c r="E173" s="2" t="n">
        <v>35.69</v>
      </c>
      <c r="F173" s="2" t="n">
        <v>34.32</v>
      </c>
      <c r="G173" s="2" t="n">
        <v>34.87</v>
      </c>
      <c r="H173" s="3" t="n">
        <v>47773700</v>
      </c>
      <c r="I173" s="80" t="n">
        <v>31.17</v>
      </c>
      <c r="R173" s="81" t="n">
        <f aca="false">IF(G173&lt;&gt;"",I173/I172-1,"")</f>
        <v>-0.00669216061185463</v>
      </c>
      <c r="S173" s="85" t="n">
        <f aca="false">IF(G173&lt;&gt;"",H173/1000,"")</f>
        <v>47773.7</v>
      </c>
    </row>
    <row r="174" customFormat="false" ht="12.75" hidden="false" customHeight="false" outlineLevel="0" collapsed="false">
      <c r="A174" s="76" t="n">
        <f aca="false">1+A173</f>
        <v>167</v>
      </c>
      <c r="C174" s="1" t="n">
        <v>39146</v>
      </c>
      <c r="D174" s="2" t="n">
        <v>34.74</v>
      </c>
      <c r="E174" s="2" t="n">
        <v>34.97</v>
      </c>
      <c r="F174" s="2" t="n">
        <v>34.22</v>
      </c>
      <c r="G174" s="2" t="n">
        <v>34.32</v>
      </c>
      <c r="H174" s="3" t="n">
        <v>33837600</v>
      </c>
      <c r="I174" s="80" t="n">
        <v>30.68</v>
      </c>
      <c r="R174" s="81" t="n">
        <f aca="false">IF(G174&lt;&gt;"",I174/I173-1,"")</f>
        <v>-0.01572024382419</v>
      </c>
      <c r="S174" s="85" t="n">
        <f aca="false">IF(G174&lt;&gt;"",H174/1000,"")</f>
        <v>33837.6</v>
      </c>
    </row>
    <row r="175" customFormat="false" ht="12.75" hidden="false" customHeight="false" outlineLevel="0" collapsed="false">
      <c r="A175" s="76" t="n">
        <f aca="false">1+A174</f>
        <v>168</v>
      </c>
      <c r="C175" s="1" t="n">
        <v>39153</v>
      </c>
      <c r="D175" s="2" t="n">
        <v>34.28</v>
      </c>
      <c r="E175" s="2" t="n">
        <v>34.84</v>
      </c>
      <c r="F175" s="2" t="n">
        <v>33.9</v>
      </c>
      <c r="G175" s="2" t="n">
        <v>34.36</v>
      </c>
      <c r="H175" s="3" t="n">
        <v>38059600</v>
      </c>
      <c r="I175" s="80" t="n">
        <v>30.72</v>
      </c>
      <c r="R175" s="81" t="n">
        <f aca="false">IF(G175&lt;&gt;"",I175/I174-1,"")</f>
        <v>0.001303780964798</v>
      </c>
      <c r="S175" s="85" t="n">
        <f aca="false">IF(G175&lt;&gt;"",H175/1000,"")</f>
        <v>38059.6</v>
      </c>
    </row>
    <row r="176" customFormat="false" ht="12.75" hidden="false" customHeight="false" outlineLevel="0" collapsed="false">
      <c r="A176" s="76" t="n">
        <f aca="false">1+A175</f>
        <v>169</v>
      </c>
      <c r="C176" s="1" t="n">
        <v>39160</v>
      </c>
      <c r="D176" s="2" t="n">
        <v>34.5</v>
      </c>
      <c r="E176" s="2" t="n">
        <v>35.91</v>
      </c>
      <c r="F176" s="2" t="n">
        <v>34.43</v>
      </c>
      <c r="G176" s="2" t="n">
        <v>35.82</v>
      </c>
      <c r="H176" s="3" t="n">
        <v>34463400</v>
      </c>
      <c r="I176" s="80" t="n">
        <v>32.02</v>
      </c>
      <c r="R176" s="81" t="n">
        <f aca="false">IF(G176&lt;&gt;"",I176/I175-1,"")</f>
        <v>0.0423177083333335</v>
      </c>
      <c r="S176" s="85" t="n">
        <f aca="false">IF(G176&lt;&gt;"",H176/1000,"")</f>
        <v>34463.4</v>
      </c>
    </row>
    <row r="177" customFormat="false" ht="12.75" hidden="false" customHeight="false" outlineLevel="0" collapsed="false">
      <c r="A177" s="76" t="n">
        <f aca="false">1+A176</f>
        <v>170</v>
      </c>
      <c r="C177" s="1" t="n">
        <v>39167</v>
      </c>
      <c r="D177" s="2" t="n">
        <v>35.85</v>
      </c>
      <c r="E177" s="2" t="n">
        <v>36</v>
      </c>
      <c r="F177" s="2" t="n">
        <v>35</v>
      </c>
      <c r="G177" s="2" t="n">
        <v>35.36</v>
      </c>
      <c r="H177" s="3" t="n">
        <v>32483200</v>
      </c>
      <c r="I177" s="80" t="n">
        <v>31.61</v>
      </c>
      <c r="R177" s="81" t="n">
        <f aca="false">IF(G177&lt;&gt;"",I177/I176-1,"")</f>
        <v>-0.0128044971892568</v>
      </c>
      <c r="S177" s="85" t="n">
        <f aca="false">IF(G177&lt;&gt;"",H177/1000,"")</f>
        <v>32483.2</v>
      </c>
    </row>
    <row r="178" customFormat="false" ht="12.75" hidden="false" customHeight="false" outlineLevel="0" collapsed="false">
      <c r="A178" s="76" t="n">
        <f aca="false">1+A177</f>
        <v>171</v>
      </c>
      <c r="C178" s="1" t="n">
        <v>39174</v>
      </c>
      <c r="D178" s="2" t="n">
        <v>35.36</v>
      </c>
      <c r="E178" s="2" t="n">
        <v>35.6</v>
      </c>
      <c r="F178" s="2" t="n">
        <v>34.94</v>
      </c>
      <c r="G178" s="2" t="n">
        <v>35.02</v>
      </c>
      <c r="H178" s="3" t="n">
        <v>28946200</v>
      </c>
      <c r="I178" s="80" t="n">
        <v>31.31</v>
      </c>
      <c r="R178" s="81" t="n">
        <f aca="false">IF(G178&lt;&gt;"",I178/I177-1,"")</f>
        <v>-0.0094906675102816</v>
      </c>
      <c r="S178" s="85" t="n">
        <f aca="false">IF(G178&lt;&gt;"",H178/1000,"")</f>
        <v>28946.2</v>
      </c>
    </row>
    <row r="179" customFormat="false" ht="12.75" hidden="false" customHeight="false" outlineLevel="0" collapsed="false">
      <c r="A179" s="76" t="n">
        <f aca="false">1+A178</f>
        <v>172</v>
      </c>
      <c r="C179" s="1" t="n">
        <v>39181</v>
      </c>
      <c r="D179" s="2" t="n">
        <v>35.1</v>
      </c>
      <c r="E179" s="2" t="n">
        <v>35.6</v>
      </c>
      <c r="F179" s="2" t="n">
        <v>34.75</v>
      </c>
      <c r="G179" s="2" t="n">
        <v>35.38</v>
      </c>
      <c r="H179" s="3" t="n">
        <v>30529500</v>
      </c>
      <c r="I179" s="80" t="n">
        <v>31.63</v>
      </c>
      <c r="R179" s="81" t="n">
        <f aca="false">IF(G179&lt;&gt;"",I179/I178-1,"")</f>
        <v>0.0102203768763973</v>
      </c>
      <c r="S179" s="85" t="n">
        <f aca="false">IF(G179&lt;&gt;"",H179/1000,"")</f>
        <v>30529.5</v>
      </c>
    </row>
    <row r="180" customFormat="false" ht="12.75" hidden="false" customHeight="false" outlineLevel="0" collapsed="false">
      <c r="A180" s="76" t="n">
        <f aca="false">1+A179</f>
        <v>173</v>
      </c>
      <c r="C180" s="1" t="n">
        <v>39188</v>
      </c>
      <c r="D180" s="2" t="n">
        <v>35.5</v>
      </c>
      <c r="E180" s="2" t="n">
        <v>35.6</v>
      </c>
      <c r="F180" s="2" t="n">
        <v>34.9</v>
      </c>
      <c r="G180" s="2" t="n">
        <v>35.13</v>
      </c>
      <c r="H180" s="3" t="n">
        <v>41800100</v>
      </c>
      <c r="I180" s="80" t="n">
        <v>31.4</v>
      </c>
      <c r="R180" s="81" t="n">
        <f aca="false">IF(G180&lt;&gt;"",I180/I179-1,"")</f>
        <v>-0.00727157761618713</v>
      </c>
      <c r="S180" s="85" t="n">
        <f aca="false">IF(G180&lt;&gt;"",H180/1000,"")</f>
        <v>41800.1</v>
      </c>
    </row>
    <row r="181" customFormat="false" ht="12.75" hidden="false" customHeight="false" outlineLevel="0" collapsed="false">
      <c r="A181" s="76" t="n">
        <f aca="false">1+A180</f>
        <v>174</v>
      </c>
      <c r="C181" s="1" t="n">
        <v>39195</v>
      </c>
      <c r="D181" s="2" t="n">
        <v>35.13</v>
      </c>
      <c r="E181" s="2" t="n">
        <v>37.22</v>
      </c>
      <c r="F181" s="2" t="n">
        <v>34.55</v>
      </c>
      <c r="G181" s="2" t="n">
        <v>36.84</v>
      </c>
      <c r="H181" s="3" t="n">
        <v>51098000</v>
      </c>
      <c r="I181" s="80" t="n">
        <v>32.93</v>
      </c>
      <c r="R181" s="81" t="n">
        <f aca="false">IF(G181&lt;&gt;"",I181/I180-1,"")</f>
        <v>0.0487261146496816</v>
      </c>
      <c r="S181" s="85" t="n">
        <f aca="false">IF(G181&lt;&gt;"",H181/1000,"")</f>
        <v>51098</v>
      </c>
    </row>
    <row r="182" customFormat="false" ht="12.75" hidden="false" customHeight="false" outlineLevel="0" collapsed="false">
      <c r="A182" s="76" t="n">
        <f aca="false">1+A181</f>
        <v>175</v>
      </c>
      <c r="C182" s="1" t="n">
        <v>39202</v>
      </c>
      <c r="D182" s="2" t="n">
        <v>36.9</v>
      </c>
      <c r="E182" s="2" t="n">
        <v>37.56</v>
      </c>
      <c r="F182" s="2" t="n">
        <v>36.61</v>
      </c>
      <c r="G182" s="2" t="n">
        <v>37.15</v>
      </c>
      <c r="H182" s="3" t="n">
        <v>38522200</v>
      </c>
      <c r="I182" s="80" t="n">
        <v>33.21</v>
      </c>
      <c r="R182" s="81" t="n">
        <f aca="false">IF(G182&lt;&gt;"",I182/I181-1,"")</f>
        <v>0.00850288490737938</v>
      </c>
      <c r="S182" s="85" t="n">
        <f aca="false">IF(G182&lt;&gt;"",H182/1000,"")</f>
        <v>38522.2</v>
      </c>
    </row>
    <row r="183" customFormat="false" ht="12.75" hidden="false" customHeight="false" outlineLevel="0" collapsed="false">
      <c r="A183" s="76" t="n">
        <f aca="false">1+A182</f>
        <v>176</v>
      </c>
      <c r="C183" s="1" t="n">
        <v>39209</v>
      </c>
      <c r="D183" s="2" t="n">
        <v>37.23</v>
      </c>
      <c r="E183" s="2" t="n">
        <v>37.43</v>
      </c>
      <c r="F183" s="2" t="n">
        <v>36.7</v>
      </c>
      <c r="G183" s="2" t="n">
        <v>36.97</v>
      </c>
      <c r="H183" s="3" t="n">
        <v>24969200</v>
      </c>
      <c r="I183" s="80" t="n">
        <v>33.05</v>
      </c>
      <c r="R183" s="81" t="n">
        <f aca="false">IF(G183&lt;&gt;"",I183/I182-1,"")</f>
        <v>-0.00481782595603741</v>
      </c>
      <c r="S183" s="85" t="n">
        <f aca="false">IF(G183&lt;&gt;"",H183/1000,"")</f>
        <v>24969.2</v>
      </c>
    </row>
    <row r="184" customFormat="false" ht="12.75" hidden="false" customHeight="false" outlineLevel="0" collapsed="false">
      <c r="A184" s="76" t="n">
        <f aca="false">1+A183</f>
        <v>177</v>
      </c>
      <c r="C184" s="1" t="n">
        <v>39216</v>
      </c>
      <c r="D184" s="2" t="n">
        <v>37</v>
      </c>
      <c r="E184" s="2" t="n">
        <v>37.27</v>
      </c>
      <c r="F184" s="2" t="n">
        <v>36.45</v>
      </c>
      <c r="G184" s="2" t="n">
        <v>36.96</v>
      </c>
      <c r="H184" s="3" t="n">
        <v>29513500</v>
      </c>
      <c r="I184" s="80" t="n">
        <v>33.04</v>
      </c>
      <c r="R184" s="81" t="n">
        <f aca="false">IF(G184&lt;&gt;"",I184/I183-1,"")</f>
        <v>-0.000302571860816836</v>
      </c>
      <c r="S184" s="85" t="n">
        <f aca="false">IF(G184&lt;&gt;"",H184/1000,"")</f>
        <v>29513.5</v>
      </c>
    </row>
    <row r="185" customFormat="false" ht="12.75" hidden="false" customHeight="false" outlineLevel="0" collapsed="false">
      <c r="A185" s="76" t="n">
        <f aca="false">1+A184</f>
        <v>178</v>
      </c>
      <c r="C185" s="1" t="n">
        <v>39223</v>
      </c>
      <c r="D185" s="2" t="n">
        <v>37.31</v>
      </c>
      <c r="E185" s="2" t="n">
        <v>37.81</v>
      </c>
      <c r="F185" s="2" t="n">
        <v>37</v>
      </c>
      <c r="G185" s="2" t="n">
        <v>37.56</v>
      </c>
      <c r="H185" s="3" t="n">
        <v>32012600</v>
      </c>
      <c r="I185" s="80" t="n">
        <v>33.58</v>
      </c>
      <c r="R185" s="81" t="n">
        <f aca="false">IF(G185&lt;&gt;"",I185/I184-1,"")</f>
        <v>0.0163438256658595</v>
      </c>
      <c r="S185" s="85" t="n">
        <f aca="false">IF(G185&lt;&gt;"",H185/1000,"")</f>
        <v>32012.6</v>
      </c>
    </row>
    <row r="186" customFormat="false" ht="12.75" hidden="false" customHeight="false" outlineLevel="0" collapsed="false">
      <c r="A186" s="76" t="n">
        <f aca="false">1+A185</f>
        <v>179</v>
      </c>
      <c r="C186" s="1" t="n">
        <v>39231</v>
      </c>
      <c r="D186" s="2" t="n">
        <v>37.61</v>
      </c>
      <c r="E186" s="2" t="n">
        <v>37.79</v>
      </c>
      <c r="F186" s="2" t="n">
        <v>37.14</v>
      </c>
      <c r="G186" s="2" t="n">
        <v>37.45</v>
      </c>
      <c r="H186" s="3" t="n">
        <v>30239300</v>
      </c>
      <c r="I186" s="80" t="n">
        <v>33.48</v>
      </c>
      <c r="R186" s="81" t="n">
        <f aca="false">IF(G186&lt;&gt;"",I186/I185-1,"")</f>
        <v>-0.00297796307325793</v>
      </c>
      <c r="S186" s="85" t="n">
        <f aca="false">IF(G186&lt;&gt;"",H186/1000,"")</f>
        <v>30239.3</v>
      </c>
    </row>
    <row r="187" customFormat="false" ht="12.75" hidden="false" customHeight="false" outlineLevel="0" collapsed="false">
      <c r="A187" s="76" t="n">
        <f aca="false">1+A186</f>
        <v>180</v>
      </c>
      <c r="C187" s="1" t="n">
        <v>39237</v>
      </c>
      <c r="D187" s="2" t="n">
        <v>37.79</v>
      </c>
      <c r="E187" s="2" t="n">
        <v>38.02</v>
      </c>
      <c r="F187" s="2" t="n">
        <v>36.65</v>
      </c>
      <c r="G187" s="2" t="n">
        <v>37.32</v>
      </c>
      <c r="H187" s="3" t="n">
        <v>35799700</v>
      </c>
      <c r="I187" s="80" t="n">
        <v>33.36</v>
      </c>
      <c r="R187" s="81" t="n">
        <f aca="false">IF(G187&lt;&gt;"",I187/I186-1,"")</f>
        <v>-0.00358422939068093</v>
      </c>
      <c r="S187" s="85" t="n">
        <f aca="false">IF(G187&lt;&gt;"",H187/1000,"")</f>
        <v>35799.7</v>
      </c>
    </row>
    <row r="188" customFormat="false" ht="12.75" hidden="false" customHeight="false" outlineLevel="0" collapsed="false">
      <c r="A188" s="76" t="n">
        <f aca="false">1+A187</f>
        <v>181</v>
      </c>
      <c r="C188" s="1" t="n">
        <v>39244</v>
      </c>
      <c r="D188" s="2" t="n">
        <v>37.07</v>
      </c>
      <c r="E188" s="2" t="n">
        <v>38.16</v>
      </c>
      <c r="F188" s="2" t="n">
        <v>37.05</v>
      </c>
      <c r="G188" s="2" t="n">
        <v>38.12</v>
      </c>
      <c r="H188" s="3" t="n">
        <v>34836200</v>
      </c>
      <c r="I188" s="80" t="n">
        <v>34.08</v>
      </c>
      <c r="R188" s="81" t="n">
        <f aca="false">IF(G188&lt;&gt;"",I188/I187-1,"")</f>
        <v>0.0215827338129495</v>
      </c>
      <c r="S188" s="85" t="n">
        <f aca="false">IF(G188&lt;&gt;"",H188/1000,"")</f>
        <v>34836.2</v>
      </c>
    </row>
    <row r="189" customFormat="false" ht="12.75" hidden="false" customHeight="false" outlineLevel="0" collapsed="false">
      <c r="A189" s="76" t="n">
        <f aca="false">1+A188</f>
        <v>182</v>
      </c>
      <c r="C189" s="1" t="n">
        <v>39251</v>
      </c>
      <c r="D189" s="2" t="n">
        <v>38.18</v>
      </c>
      <c r="E189" s="2" t="n">
        <v>39.77</v>
      </c>
      <c r="F189" s="2" t="n">
        <v>37.91</v>
      </c>
      <c r="G189" s="2" t="n">
        <v>38.24</v>
      </c>
      <c r="H189" s="3" t="n">
        <v>55196200</v>
      </c>
      <c r="I189" s="80" t="n">
        <v>34.43</v>
      </c>
      <c r="R189" s="81" t="n">
        <f aca="false">IF(G189&lt;&gt;"",I189/I188-1,"")</f>
        <v>0.0102699530516432</v>
      </c>
      <c r="S189" s="85" t="n">
        <f aca="false">IF(G189&lt;&gt;"",H189/1000,"")</f>
        <v>55196.2</v>
      </c>
    </row>
    <row r="190" customFormat="false" ht="12.75" hidden="false" customHeight="false" outlineLevel="0" collapsed="false">
      <c r="A190" s="76" t="n">
        <f aca="false">1+A189</f>
        <v>183</v>
      </c>
      <c r="C190" s="1" t="n">
        <v>39258</v>
      </c>
      <c r="D190" s="2" t="n">
        <v>38.33</v>
      </c>
      <c r="E190" s="2" t="n">
        <v>38.7</v>
      </c>
      <c r="F190" s="2" t="n">
        <v>37.64</v>
      </c>
      <c r="G190" s="2" t="n">
        <v>38.28</v>
      </c>
      <c r="H190" s="3" t="n">
        <v>42820400</v>
      </c>
      <c r="I190" s="80" t="n">
        <v>34.47</v>
      </c>
      <c r="R190" s="81" t="n">
        <f aca="false">IF(G190&lt;&gt;"",I190/I189-1,"")</f>
        <v>0.00116177751960489</v>
      </c>
      <c r="S190" s="85" t="n">
        <f aca="false">IF(G190&lt;&gt;"",H190/1000,"")</f>
        <v>42820.4</v>
      </c>
    </row>
    <row r="191" customFormat="false" ht="12.75" hidden="false" customHeight="false" outlineLevel="0" collapsed="false">
      <c r="A191" s="76" t="n">
        <f aca="false">1+A190</f>
        <v>184</v>
      </c>
      <c r="C191" s="1" t="n">
        <v>39265</v>
      </c>
      <c r="D191" s="2" t="n">
        <v>38.42</v>
      </c>
      <c r="E191" s="2" t="n">
        <v>38.79</v>
      </c>
      <c r="F191" s="2" t="n">
        <v>38.02</v>
      </c>
      <c r="G191" s="2" t="n">
        <v>38.48</v>
      </c>
      <c r="H191" s="3" t="n">
        <v>26815100</v>
      </c>
      <c r="I191" s="80" t="n">
        <v>34.65</v>
      </c>
      <c r="R191" s="81" t="n">
        <f aca="false">IF(G191&lt;&gt;"",I191/I190-1,"")</f>
        <v>0.00522193211488253</v>
      </c>
      <c r="S191" s="85" t="n">
        <f aca="false">IF(G191&lt;&gt;"",H191/1000,"")</f>
        <v>26815.1</v>
      </c>
    </row>
    <row r="192" customFormat="false" ht="12.75" hidden="false" customHeight="false" outlineLevel="0" collapsed="false">
      <c r="A192" s="76" t="n">
        <f aca="false">1+A191</f>
        <v>185</v>
      </c>
      <c r="C192" s="1" t="n">
        <v>39272</v>
      </c>
      <c r="D192" s="2" t="n">
        <v>38.56</v>
      </c>
      <c r="E192" s="2" t="n">
        <v>40.17</v>
      </c>
      <c r="F192" s="2" t="n">
        <v>37.73</v>
      </c>
      <c r="G192" s="2" t="n">
        <v>39.5</v>
      </c>
      <c r="H192" s="3" t="n">
        <v>44897900</v>
      </c>
      <c r="I192" s="80" t="n">
        <v>35.57</v>
      </c>
      <c r="R192" s="81" t="n">
        <f aca="false">IF(G192&lt;&gt;"",I192/I191-1,"")</f>
        <v>0.0265512265512267</v>
      </c>
      <c r="S192" s="85" t="n">
        <f aca="false">IF(G192&lt;&gt;"",H192/1000,"")</f>
        <v>44897.9</v>
      </c>
    </row>
    <row r="193" customFormat="false" ht="12.75" hidden="false" customHeight="false" outlineLevel="0" collapsed="false">
      <c r="A193" s="76" t="n">
        <f aca="false">1+A192</f>
        <v>186</v>
      </c>
      <c r="C193" s="1" t="n">
        <v>39279</v>
      </c>
      <c r="D193" s="2" t="n">
        <v>39.6</v>
      </c>
      <c r="E193" s="2" t="n">
        <v>40.95</v>
      </c>
      <c r="F193" s="2" t="n">
        <v>39.54</v>
      </c>
      <c r="G193" s="2" t="n">
        <v>40.12</v>
      </c>
      <c r="H193" s="3" t="n">
        <v>45471500</v>
      </c>
      <c r="I193" s="80" t="n">
        <v>36.12</v>
      </c>
      <c r="R193" s="81" t="n">
        <f aca="false">IF(G193&lt;&gt;"",I193/I192-1,"")</f>
        <v>0.0154624683722238</v>
      </c>
      <c r="S193" s="85" t="n">
        <f aca="false">IF(G193&lt;&gt;"",H193/1000,"")</f>
        <v>45471.5</v>
      </c>
    </row>
    <row r="194" customFormat="false" ht="12.75" hidden="false" customHeight="false" outlineLevel="0" collapsed="false">
      <c r="A194" s="76" t="n">
        <f aca="false">1+A193</f>
        <v>187</v>
      </c>
      <c r="C194" s="1" t="n">
        <v>39286</v>
      </c>
      <c r="D194" s="2" t="n">
        <v>40.3</v>
      </c>
      <c r="E194" s="2" t="n">
        <v>40.98</v>
      </c>
      <c r="F194" s="2" t="n">
        <v>38.79</v>
      </c>
      <c r="G194" s="2" t="n">
        <v>38.79</v>
      </c>
      <c r="H194" s="3" t="n">
        <v>46453200</v>
      </c>
      <c r="I194" s="80" t="n">
        <v>34.93</v>
      </c>
      <c r="R194" s="81" t="n">
        <f aca="false">IF(G194&lt;&gt;"",I194/I193-1,"")</f>
        <v>-0.0329457364341085</v>
      </c>
      <c r="S194" s="85" t="n">
        <f aca="false">IF(G194&lt;&gt;"",H194/1000,"")</f>
        <v>46453.2</v>
      </c>
    </row>
    <row r="195" customFormat="false" ht="12.75" hidden="false" customHeight="false" outlineLevel="0" collapsed="false">
      <c r="A195" s="76" t="n">
        <f aca="false">1+A194</f>
        <v>188</v>
      </c>
      <c r="C195" s="1" t="n">
        <v>39293</v>
      </c>
      <c r="D195" s="2" t="n">
        <v>39.03</v>
      </c>
      <c r="E195" s="2" t="n">
        <v>39.75</v>
      </c>
      <c r="F195" s="2" t="n">
        <v>38.06</v>
      </c>
      <c r="G195" s="2" t="n">
        <v>38.06</v>
      </c>
      <c r="H195" s="3" t="n">
        <v>44200000</v>
      </c>
      <c r="I195" s="80" t="n">
        <v>34.27</v>
      </c>
      <c r="R195" s="81" t="n">
        <f aca="false">IF(G195&lt;&gt;"",I195/I194-1,"")</f>
        <v>-0.0188949327225879</v>
      </c>
      <c r="S195" s="85" t="n">
        <f aca="false">IF(G195&lt;&gt;"",H195/1000,"")</f>
        <v>44200</v>
      </c>
    </row>
    <row r="196" customFormat="false" ht="12.75" hidden="false" customHeight="false" outlineLevel="0" collapsed="false">
      <c r="A196" s="76" t="n">
        <f aca="false">1+A195</f>
        <v>189</v>
      </c>
      <c r="C196" s="1" t="n">
        <v>39300</v>
      </c>
      <c r="D196" s="2" t="n">
        <v>38.23</v>
      </c>
      <c r="E196" s="2" t="n">
        <v>40.46</v>
      </c>
      <c r="F196" s="2" t="n">
        <v>37.19</v>
      </c>
      <c r="G196" s="2" t="n">
        <v>38.23</v>
      </c>
      <c r="H196" s="3" t="n">
        <v>58282800</v>
      </c>
      <c r="I196" s="80" t="n">
        <v>34.42</v>
      </c>
      <c r="R196" s="81" t="n">
        <f aca="false">IF(G196&lt;&gt;"",I196/I195-1,"")</f>
        <v>0.00437700612780856</v>
      </c>
      <c r="S196" s="85" t="n">
        <f aca="false">IF(G196&lt;&gt;"",H196/1000,"")</f>
        <v>58282.8</v>
      </c>
    </row>
    <row r="197" customFormat="false" ht="12.75" hidden="false" customHeight="false" outlineLevel="0" collapsed="false">
      <c r="A197" s="76" t="n">
        <f aca="false">1+A196</f>
        <v>190</v>
      </c>
      <c r="C197" s="1" t="n">
        <v>39307</v>
      </c>
      <c r="D197" s="2" t="n">
        <v>38.57</v>
      </c>
      <c r="E197" s="2" t="n">
        <v>38.8</v>
      </c>
      <c r="F197" s="2" t="n">
        <v>36.2</v>
      </c>
      <c r="G197" s="2" t="n">
        <v>38.45</v>
      </c>
      <c r="H197" s="3" t="n">
        <v>53707500</v>
      </c>
      <c r="I197" s="80" t="n">
        <v>34.62</v>
      </c>
      <c r="R197" s="81" t="n">
        <f aca="false">IF(G197&lt;&gt;"",I197/I196-1,"")</f>
        <v>0.00581057524694928</v>
      </c>
      <c r="S197" s="85" t="n">
        <f aca="false">IF(G197&lt;&gt;"",H197/1000,"")</f>
        <v>53707.5</v>
      </c>
    </row>
    <row r="198" customFormat="false" ht="12.75" hidden="false" customHeight="false" outlineLevel="0" collapsed="false">
      <c r="A198" s="76" t="n">
        <f aca="false">1+A197</f>
        <v>191</v>
      </c>
      <c r="C198" s="1" t="n">
        <v>39314</v>
      </c>
      <c r="D198" s="2" t="n">
        <v>38.49</v>
      </c>
      <c r="E198" s="2" t="n">
        <v>39.47</v>
      </c>
      <c r="F198" s="2" t="n">
        <v>37.75</v>
      </c>
      <c r="G198" s="2" t="n">
        <v>39.41</v>
      </c>
      <c r="H198" s="3" t="n">
        <v>36380000</v>
      </c>
      <c r="I198" s="80" t="n">
        <v>35.49</v>
      </c>
      <c r="R198" s="81" t="n">
        <f aca="false">IF(G198&lt;&gt;"",I198/I197-1,"")</f>
        <v>0.0251299826689777</v>
      </c>
      <c r="S198" s="85" t="n">
        <f aca="false">IF(G198&lt;&gt;"",H198/1000,"")</f>
        <v>36380</v>
      </c>
    </row>
    <row r="199" customFormat="false" ht="12.75" hidden="false" customHeight="false" outlineLevel="0" collapsed="false">
      <c r="A199" s="76" t="n">
        <f aca="false">1+A198</f>
        <v>192</v>
      </c>
      <c r="C199" s="1" t="n">
        <v>39321</v>
      </c>
      <c r="D199" s="2" t="n">
        <v>39.26</v>
      </c>
      <c r="E199" s="2" t="n">
        <v>39.26</v>
      </c>
      <c r="F199" s="2" t="n">
        <v>38.05</v>
      </c>
      <c r="G199" s="2" t="n">
        <v>38.87</v>
      </c>
      <c r="H199" s="3" t="n">
        <v>32487900</v>
      </c>
      <c r="I199" s="80" t="n">
        <v>35</v>
      </c>
      <c r="R199" s="81" t="n">
        <f aca="false">IF(G199&lt;&gt;"",I199/I198-1,"")</f>
        <v>-0.0138067061143985</v>
      </c>
      <c r="S199" s="85" t="n">
        <f aca="false">IF(G199&lt;&gt;"",H199/1000,"")</f>
        <v>32487.9</v>
      </c>
    </row>
    <row r="200" customFormat="false" ht="12.75" hidden="false" customHeight="false" outlineLevel="0" collapsed="false">
      <c r="A200" s="76" t="n">
        <f aca="false">1+A199</f>
        <v>193</v>
      </c>
      <c r="C200" s="1" t="n">
        <v>39329</v>
      </c>
      <c r="D200" s="2" t="n">
        <v>38.84</v>
      </c>
      <c r="E200" s="2" t="n">
        <v>39.45</v>
      </c>
      <c r="F200" s="2" t="n">
        <v>38.45</v>
      </c>
      <c r="G200" s="2" t="n">
        <v>38.75</v>
      </c>
      <c r="H200" s="3" t="n">
        <v>38807900</v>
      </c>
      <c r="I200" s="80" t="n">
        <v>34.89</v>
      </c>
      <c r="R200" s="81" t="n">
        <f aca="false">IF(G200&lt;&gt;"",I200/I199-1,"")</f>
        <v>-0.00314285714285711</v>
      </c>
      <c r="S200" s="85" t="n">
        <f aca="false">IF(G200&lt;&gt;"",H200/1000,"")</f>
        <v>38807.9</v>
      </c>
    </row>
    <row r="201" customFormat="false" ht="12.75" hidden="false" customHeight="false" outlineLevel="0" collapsed="false">
      <c r="A201" s="76" t="n">
        <f aca="false">1+A200</f>
        <v>194</v>
      </c>
      <c r="C201" s="1" t="n">
        <v>39335</v>
      </c>
      <c r="D201" s="2" t="n">
        <v>38.8</v>
      </c>
      <c r="E201" s="2" t="n">
        <v>40.8</v>
      </c>
      <c r="F201" s="2" t="n">
        <v>38.51</v>
      </c>
      <c r="G201" s="2" t="n">
        <v>40.35</v>
      </c>
      <c r="H201" s="3" t="n">
        <v>38951400</v>
      </c>
      <c r="I201" s="80" t="n">
        <v>36.33</v>
      </c>
      <c r="R201" s="81" t="n">
        <f aca="false">IF(G201&lt;&gt;"",I201/I200-1,"")</f>
        <v>0.0412725709372312</v>
      </c>
      <c r="S201" s="85" t="n">
        <f aca="false">IF(G201&lt;&gt;"",H201/1000,"")</f>
        <v>38951.4</v>
      </c>
    </row>
    <row r="202" customFormat="false" ht="12.75" hidden="false" customHeight="false" outlineLevel="0" collapsed="false">
      <c r="A202" s="76" t="n">
        <f aca="false">1+A201</f>
        <v>195</v>
      </c>
      <c r="C202" s="1" t="n">
        <v>39342</v>
      </c>
      <c r="D202" s="2" t="n">
        <v>40.08</v>
      </c>
      <c r="E202" s="2" t="n">
        <v>42.07</v>
      </c>
      <c r="F202" s="2" t="n">
        <v>40.04</v>
      </c>
      <c r="G202" s="2" t="n">
        <v>41.25</v>
      </c>
      <c r="H202" s="3" t="n">
        <v>38217200</v>
      </c>
      <c r="I202" s="80" t="n">
        <v>37.39</v>
      </c>
      <c r="R202" s="81" t="n">
        <f aca="false">IF(G202&lt;&gt;"",I202/I201-1,"")</f>
        <v>0.029176988714561</v>
      </c>
      <c r="S202" s="85" t="n">
        <f aca="false">IF(G202&lt;&gt;"",H202/1000,"")</f>
        <v>38217.2</v>
      </c>
    </row>
    <row r="203" customFormat="false" ht="12.75" hidden="false" customHeight="false" outlineLevel="0" collapsed="false">
      <c r="A203" s="76" t="n">
        <f aca="false">1+A202</f>
        <v>196</v>
      </c>
      <c r="C203" s="1" t="n">
        <v>39349</v>
      </c>
      <c r="D203" s="2" t="n">
        <v>41.25</v>
      </c>
      <c r="E203" s="2" t="n">
        <v>41.53</v>
      </c>
      <c r="F203" s="2" t="n">
        <v>40.56</v>
      </c>
      <c r="G203" s="2" t="n">
        <v>41.4</v>
      </c>
      <c r="H203" s="3" t="n">
        <v>28061800</v>
      </c>
      <c r="I203" s="80" t="n">
        <v>37.53</v>
      </c>
      <c r="R203" s="81" t="n">
        <f aca="false">IF(G203&lt;&gt;"",I203/I202-1,"")</f>
        <v>0.00374431666220909</v>
      </c>
      <c r="S203" s="85" t="n">
        <f aca="false">IF(G203&lt;&gt;"",H203/1000,"")</f>
        <v>28061.8</v>
      </c>
    </row>
    <row r="204" customFormat="false" ht="12.75" hidden="false" customHeight="false" outlineLevel="0" collapsed="false">
      <c r="A204" s="76" t="n">
        <f aca="false">1+A203</f>
        <v>197</v>
      </c>
      <c r="C204" s="1" t="n">
        <v>39356</v>
      </c>
      <c r="D204" s="2" t="n">
        <v>41.28</v>
      </c>
      <c r="E204" s="2" t="n">
        <v>42.15</v>
      </c>
      <c r="F204" s="2" t="n">
        <v>41.28</v>
      </c>
      <c r="G204" s="2" t="n">
        <v>41.77</v>
      </c>
      <c r="H204" s="3" t="n">
        <v>25461200</v>
      </c>
      <c r="I204" s="80" t="n">
        <v>37.86</v>
      </c>
      <c r="R204" s="81" t="n">
        <f aca="false">IF(G204&lt;&gt;"",I204/I203-1,"")</f>
        <v>0.00879296562749787</v>
      </c>
      <c r="S204" s="85" t="n">
        <f aca="false">IF(G204&lt;&gt;"",H204/1000,"")</f>
        <v>25461.2</v>
      </c>
    </row>
    <row r="205" customFormat="false" ht="12.75" hidden="false" customHeight="false" outlineLevel="0" collapsed="false">
      <c r="A205" s="76" t="n">
        <f aca="false">1+A204</f>
        <v>198</v>
      </c>
      <c r="C205" s="1" t="n">
        <v>39363</v>
      </c>
      <c r="D205" s="2" t="n">
        <v>41.74</v>
      </c>
      <c r="E205" s="2" t="n">
        <v>42.09</v>
      </c>
      <c r="F205" s="2" t="n">
        <v>40.12</v>
      </c>
      <c r="G205" s="2" t="n">
        <v>41.03</v>
      </c>
      <c r="H205" s="3" t="n">
        <v>26884300</v>
      </c>
      <c r="I205" s="80" t="n">
        <v>37.19</v>
      </c>
      <c r="R205" s="81" t="n">
        <f aca="false">IF(G205&lt;&gt;"",I205/I204-1,"")</f>
        <v>-0.0176967776016905</v>
      </c>
      <c r="S205" s="85" t="n">
        <f aca="false">IF(G205&lt;&gt;"",H205/1000,"")</f>
        <v>26884.3</v>
      </c>
    </row>
    <row r="206" customFormat="false" ht="12.75" hidden="false" customHeight="false" outlineLevel="0" collapsed="false">
      <c r="A206" s="76" t="n">
        <f aca="false">1+A205</f>
        <v>199</v>
      </c>
      <c r="C206" s="1" t="n">
        <v>39370</v>
      </c>
      <c r="D206" s="2" t="n">
        <v>40.9</v>
      </c>
      <c r="E206" s="2" t="n">
        <v>41.14</v>
      </c>
      <c r="F206" s="2" t="n">
        <v>39.87</v>
      </c>
      <c r="G206" s="2" t="n">
        <v>40.04</v>
      </c>
      <c r="H206" s="3" t="n">
        <v>41623700</v>
      </c>
      <c r="I206" s="80" t="n">
        <v>36.3</v>
      </c>
      <c r="R206" s="81" t="n">
        <f aca="false">IF(G206&lt;&gt;"",I206/I205-1,"")</f>
        <v>-0.0239311642914762</v>
      </c>
      <c r="S206" s="85" t="n">
        <f aca="false">IF(G206&lt;&gt;"",H206/1000,"")</f>
        <v>41623.7</v>
      </c>
    </row>
    <row r="207" customFormat="false" ht="12.75" hidden="false" customHeight="false" outlineLevel="0" collapsed="false">
      <c r="A207" s="76" t="n">
        <f aca="false">1+A206</f>
        <v>200</v>
      </c>
      <c r="C207" s="1" t="n">
        <v>39377</v>
      </c>
      <c r="D207" s="2" t="n">
        <v>39.84</v>
      </c>
      <c r="E207" s="2" t="n">
        <v>40.59</v>
      </c>
      <c r="F207" s="2" t="n">
        <v>39.4</v>
      </c>
      <c r="G207" s="2" t="n">
        <v>40.38</v>
      </c>
      <c r="H207" s="3" t="n">
        <v>33239100</v>
      </c>
      <c r="I207" s="80" t="n">
        <v>36.6</v>
      </c>
      <c r="R207" s="81" t="n">
        <f aca="false">IF(G207&lt;&gt;"",I207/I206-1,"")</f>
        <v>0.00826446280991755</v>
      </c>
      <c r="S207" s="85" t="n">
        <f aca="false">IF(G207&lt;&gt;"",H207/1000,"")</f>
        <v>33239.1</v>
      </c>
    </row>
    <row r="208" customFormat="false" ht="12.75" hidden="false" customHeight="false" outlineLevel="0" collapsed="false">
      <c r="A208" s="76" t="n">
        <f aca="false">1+A207</f>
        <v>201</v>
      </c>
      <c r="C208" s="1" t="n">
        <v>39384</v>
      </c>
      <c r="D208" s="2" t="n">
        <v>40.47</v>
      </c>
      <c r="E208" s="2" t="n">
        <v>41.22</v>
      </c>
      <c r="F208" s="2" t="n">
        <v>39.97</v>
      </c>
      <c r="G208" s="2" t="n">
        <v>40.33</v>
      </c>
      <c r="H208" s="3" t="n">
        <v>32371900</v>
      </c>
      <c r="I208" s="80" t="n">
        <v>36.56</v>
      </c>
      <c r="R208" s="81" t="n">
        <f aca="false">IF(G208&lt;&gt;"",I208/I207-1,"")</f>
        <v>-0.00109289617486341</v>
      </c>
      <c r="S208" s="85" t="n">
        <f aca="false">IF(G208&lt;&gt;"",H208/1000,"")</f>
        <v>32371.9</v>
      </c>
    </row>
    <row r="209" customFormat="false" ht="12.75" hidden="false" customHeight="false" outlineLevel="0" collapsed="false">
      <c r="A209" s="76" t="n">
        <f aca="false">1+A208</f>
        <v>202</v>
      </c>
      <c r="C209" s="1" t="n">
        <v>39391</v>
      </c>
      <c r="D209" s="2" t="n">
        <v>39.95</v>
      </c>
      <c r="E209" s="2" t="n">
        <v>40.54</v>
      </c>
      <c r="F209" s="2" t="n">
        <v>37.5</v>
      </c>
      <c r="G209" s="2" t="n">
        <v>38.38</v>
      </c>
      <c r="H209" s="3" t="n">
        <v>42836100</v>
      </c>
      <c r="I209" s="80" t="n">
        <v>34.79</v>
      </c>
      <c r="R209" s="81" t="n">
        <f aca="false">IF(G209&lt;&gt;"",I209/I208-1,"")</f>
        <v>-0.0484135667396062</v>
      </c>
      <c r="S209" s="85" t="n">
        <f aca="false">IF(G209&lt;&gt;"",H209/1000,"")</f>
        <v>42836.1</v>
      </c>
    </row>
    <row r="210" customFormat="false" ht="12.75" hidden="false" customHeight="false" outlineLevel="0" collapsed="false">
      <c r="A210" s="76" t="n">
        <f aca="false">1+A209</f>
        <v>203</v>
      </c>
      <c r="C210" s="1" t="n">
        <v>39398</v>
      </c>
      <c r="D210" s="2" t="n">
        <v>38.24</v>
      </c>
      <c r="E210" s="2" t="n">
        <v>39.95</v>
      </c>
      <c r="F210" s="2" t="n">
        <v>37.87</v>
      </c>
      <c r="G210" s="2" t="n">
        <v>38.65</v>
      </c>
      <c r="H210" s="3" t="n">
        <v>42088600</v>
      </c>
      <c r="I210" s="80" t="n">
        <v>35.04</v>
      </c>
      <c r="R210" s="81" t="n">
        <f aca="false">IF(G210&lt;&gt;"",I210/I209-1,"")</f>
        <v>0.00718597298074153</v>
      </c>
      <c r="S210" s="85" t="n">
        <f aca="false">IF(G210&lt;&gt;"",H210/1000,"")</f>
        <v>42088.6</v>
      </c>
    </row>
    <row r="211" customFormat="false" ht="12.75" hidden="false" customHeight="false" outlineLevel="0" collapsed="false">
      <c r="A211" s="76" t="n">
        <f aca="false">1+A210</f>
        <v>204</v>
      </c>
      <c r="C211" s="1" t="n">
        <v>39405</v>
      </c>
      <c r="D211" s="2" t="n">
        <v>38.48</v>
      </c>
      <c r="E211" s="2" t="n">
        <v>38.61</v>
      </c>
      <c r="F211" s="2" t="n">
        <v>36.94</v>
      </c>
      <c r="G211" s="2" t="n">
        <v>37.67</v>
      </c>
      <c r="H211" s="3" t="n">
        <v>41675900</v>
      </c>
      <c r="I211" s="80" t="n">
        <v>34.15</v>
      </c>
      <c r="R211" s="81" t="n">
        <f aca="false">IF(G211&lt;&gt;"",I211/I210-1,"")</f>
        <v>-0.0253995433789954</v>
      </c>
      <c r="S211" s="85" t="n">
        <f aca="false">IF(G211&lt;&gt;"",H211/1000,"")</f>
        <v>41675.9</v>
      </c>
    </row>
    <row r="212" customFormat="false" ht="12.75" hidden="false" customHeight="false" outlineLevel="0" collapsed="false">
      <c r="A212" s="76" t="n">
        <f aca="false">1+A211</f>
        <v>205</v>
      </c>
      <c r="C212" s="1" t="n">
        <v>39412</v>
      </c>
      <c r="D212" s="2" t="n">
        <v>37.75</v>
      </c>
      <c r="E212" s="2" t="n">
        <v>38.67</v>
      </c>
      <c r="F212" s="2" t="n">
        <v>36.52</v>
      </c>
      <c r="G212" s="2" t="n">
        <v>38.29</v>
      </c>
      <c r="H212" s="3" t="n">
        <v>45657600</v>
      </c>
      <c r="I212" s="80" t="n">
        <v>34.71</v>
      </c>
      <c r="R212" s="81" t="n">
        <f aca="false">IF(G212&lt;&gt;"",I212/I211-1,"")</f>
        <v>0.0163982430453882</v>
      </c>
      <c r="S212" s="85" t="n">
        <f aca="false">IF(G212&lt;&gt;"",H212/1000,"")</f>
        <v>45657.6</v>
      </c>
    </row>
    <row r="213" customFormat="false" ht="12.75" hidden="false" customHeight="false" outlineLevel="0" collapsed="false">
      <c r="A213" s="76" t="n">
        <f aca="false">1+A212</f>
        <v>206</v>
      </c>
      <c r="C213" s="1" t="n">
        <v>39419</v>
      </c>
      <c r="D213" s="2" t="n">
        <v>38.2</v>
      </c>
      <c r="E213" s="2" t="n">
        <v>38.2</v>
      </c>
      <c r="F213" s="2" t="n">
        <v>36.07</v>
      </c>
      <c r="G213" s="2" t="n">
        <v>37.23</v>
      </c>
      <c r="H213" s="3" t="n">
        <v>50600400</v>
      </c>
      <c r="I213" s="80" t="n">
        <v>33.75</v>
      </c>
      <c r="R213" s="81" t="n">
        <f aca="false">IF(G213&lt;&gt;"",I213/I212-1,"")</f>
        <v>-0.0276577355229041</v>
      </c>
      <c r="S213" s="85" t="n">
        <f aca="false">IF(G213&lt;&gt;"",H213/1000,"")</f>
        <v>50600.4</v>
      </c>
    </row>
    <row r="214" customFormat="false" ht="12.75" hidden="false" customHeight="false" outlineLevel="0" collapsed="false">
      <c r="A214" s="76" t="n">
        <f aca="false">1+A213</f>
        <v>207</v>
      </c>
      <c r="C214" s="1" t="n">
        <v>39426</v>
      </c>
      <c r="D214" s="2" t="n">
        <v>37.26</v>
      </c>
      <c r="E214" s="2" t="n">
        <v>38.14</v>
      </c>
      <c r="F214" s="2" t="n">
        <v>36.15</v>
      </c>
      <c r="G214" s="2" t="n">
        <v>36.91</v>
      </c>
      <c r="H214" s="3" t="n">
        <v>48092700</v>
      </c>
      <c r="I214" s="80" t="n">
        <v>33.46</v>
      </c>
      <c r="R214" s="81" t="n">
        <f aca="false">IF(G214&lt;&gt;"",I214/I213-1,"")</f>
        <v>-0.0085925925925926</v>
      </c>
      <c r="S214" s="85" t="n">
        <f aca="false">IF(G214&lt;&gt;"",H214/1000,"")</f>
        <v>48092.7</v>
      </c>
    </row>
    <row r="215" customFormat="false" ht="12.75" hidden="false" customHeight="false" outlineLevel="0" collapsed="false">
      <c r="A215" s="76" t="n">
        <f aca="false">1+A214</f>
        <v>208</v>
      </c>
      <c r="C215" s="1" t="n">
        <v>39433</v>
      </c>
      <c r="D215" s="2" t="n">
        <v>36.82</v>
      </c>
      <c r="E215" s="2" t="n">
        <v>37.6</v>
      </c>
      <c r="F215" s="2" t="n">
        <v>36.22</v>
      </c>
      <c r="G215" s="2" t="n">
        <v>37.14</v>
      </c>
      <c r="H215" s="3" t="n">
        <v>46453900</v>
      </c>
      <c r="I215" s="80" t="n">
        <v>33.95</v>
      </c>
      <c r="R215" s="81" t="n">
        <f aca="false">IF(G215&lt;&gt;"",I215/I214-1,"")</f>
        <v>0.0146443514644352</v>
      </c>
      <c r="S215" s="85" t="n">
        <f aca="false">IF(G215&lt;&gt;"",H215/1000,"")</f>
        <v>46453.9</v>
      </c>
    </row>
    <row r="216" customFormat="false" ht="12.75" hidden="false" customHeight="false" outlineLevel="0" collapsed="false">
      <c r="A216" s="76" t="n">
        <f aca="false">1+A215</f>
        <v>209</v>
      </c>
      <c r="C216" s="1" t="n">
        <v>39440</v>
      </c>
      <c r="D216" s="2" t="n">
        <v>37.4</v>
      </c>
      <c r="E216" s="2" t="n">
        <v>37.77</v>
      </c>
      <c r="F216" s="2" t="n">
        <v>37.06</v>
      </c>
      <c r="G216" s="2" t="n">
        <v>37.34</v>
      </c>
      <c r="H216" s="3" t="n">
        <v>21182800</v>
      </c>
      <c r="I216" s="80" t="n">
        <v>34.14</v>
      </c>
      <c r="R216" s="81" t="n">
        <f aca="false">IF(G216&lt;&gt;"",I216/I215-1,"")</f>
        <v>0.0055964653902798</v>
      </c>
      <c r="S216" s="85" t="n">
        <f aca="false">IF(G216&lt;&gt;"",H216/1000,"")</f>
        <v>21182.8</v>
      </c>
    </row>
    <row r="217" customFormat="false" ht="12.75" hidden="false" customHeight="false" outlineLevel="0" collapsed="false">
      <c r="A217" s="76" t="n">
        <f aca="false">1+A216</f>
        <v>210</v>
      </c>
      <c r="C217" s="1" t="n">
        <v>39447</v>
      </c>
      <c r="D217" s="2" t="n">
        <v>37.3</v>
      </c>
      <c r="E217" s="2" t="n">
        <v>37.45</v>
      </c>
      <c r="F217" s="2" t="n">
        <v>35.98</v>
      </c>
      <c r="G217" s="2" t="n">
        <v>36.04</v>
      </c>
      <c r="H217" s="3" t="n">
        <v>32688200</v>
      </c>
      <c r="I217" s="80" t="n">
        <v>32.95</v>
      </c>
      <c r="R217" s="81" t="n">
        <f aca="false">IF(G217&lt;&gt;"",I217/I216-1,"")</f>
        <v>-0.0348564733450497</v>
      </c>
      <c r="S217" s="85" t="n">
        <f aca="false">IF(G217&lt;&gt;"",H217/1000,"")</f>
        <v>32688.2</v>
      </c>
    </row>
    <row r="218" customFormat="false" ht="12.75" hidden="false" customHeight="false" outlineLevel="0" collapsed="false">
      <c r="A218" s="76" t="n">
        <f aca="false">1+A217</f>
        <v>211</v>
      </c>
      <c r="C218" s="1" t="n">
        <v>39454</v>
      </c>
      <c r="D218" s="2" t="n">
        <v>36.21</v>
      </c>
      <c r="E218" s="2" t="n">
        <v>36.5</v>
      </c>
      <c r="F218" s="2" t="n">
        <v>34.98</v>
      </c>
      <c r="G218" s="2" t="n">
        <v>35.17</v>
      </c>
      <c r="H218" s="3" t="n">
        <v>46524500</v>
      </c>
      <c r="I218" s="80" t="n">
        <v>32.15</v>
      </c>
      <c r="R218" s="81" t="n">
        <f aca="false">IF(G218&lt;&gt;"",I218/I217-1,"")</f>
        <v>-0.024279210925645</v>
      </c>
      <c r="S218" s="85" t="n">
        <f aca="false">IF(G218&lt;&gt;"",H218/1000,"")</f>
        <v>46524.5</v>
      </c>
    </row>
    <row r="219" customFormat="false" ht="12.75" hidden="false" customHeight="false" outlineLevel="0" collapsed="false">
      <c r="A219" s="76" t="n">
        <f aca="false">1+A218</f>
        <v>212</v>
      </c>
      <c r="C219" s="1" t="n">
        <v>39461</v>
      </c>
      <c r="D219" s="2" t="n">
        <v>35.76</v>
      </c>
      <c r="E219" s="2" t="n">
        <v>35.76</v>
      </c>
      <c r="F219" s="2" t="n">
        <v>32.92</v>
      </c>
      <c r="G219" s="2" t="n">
        <v>34.31</v>
      </c>
      <c r="H219" s="3" t="n">
        <v>64413000</v>
      </c>
      <c r="I219" s="80" t="n">
        <v>31.37</v>
      </c>
      <c r="R219" s="81" t="n">
        <f aca="false">IF(G219&lt;&gt;"",I219/I218-1,"")</f>
        <v>-0.0242612752721617</v>
      </c>
      <c r="S219" s="85" t="n">
        <f aca="false">IF(G219&lt;&gt;"",H219/1000,"")</f>
        <v>64413</v>
      </c>
    </row>
    <row r="220" customFormat="false" ht="12.75" hidden="false" customHeight="false" outlineLevel="0" collapsed="false">
      <c r="A220" s="76" t="n">
        <f aca="false">1+A219</f>
        <v>213</v>
      </c>
      <c r="C220" s="1" t="n">
        <v>39469</v>
      </c>
      <c r="D220" s="2" t="n">
        <v>33.2</v>
      </c>
      <c r="E220" s="2" t="n">
        <v>35.09</v>
      </c>
      <c r="F220" s="2" t="n">
        <v>33.19</v>
      </c>
      <c r="G220" s="2" t="n">
        <v>34</v>
      </c>
      <c r="H220" s="3" t="n">
        <v>64990500</v>
      </c>
      <c r="I220" s="80" t="n">
        <v>31.08</v>
      </c>
      <c r="R220" s="81" t="n">
        <f aca="false">IF(G220&lt;&gt;"",I220/I219-1,"")</f>
        <v>-0.00924450111571573</v>
      </c>
      <c r="S220" s="85" t="n">
        <f aca="false">IF(G220&lt;&gt;"",H220/1000,"")</f>
        <v>64990.5</v>
      </c>
    </row>
    <row r="221" customFormat="false" ht="12.75" hidden="false" customHeight="false" outlineLevel="0" collapsed="false">
      <c r="A221" s="76" t="n">
        <f aca="false">1+A220</f>
        <v>214</v>
      </c>
      <c r="C221" s="1" t="n">
        <v>39475</v>
      </c>
      <c r="D221" s="2" t="n">
        <v>34.31</v>
      </c>
      <c r="E221" s="2" t="n">
        <v>36.3</v>
      </c>
      <c r="F221" s="2" t="n">
        <v>34.14</v>
      </c>
      <c r="G221" s="2" t="n">
        <v>36.16</v>
      </c>
      <c r="H221" s="3" t="n">
        <v>47404000</v>
      </c>
      <c r="I221" s="80" t="n">
        <v>33.06</v>
      </c>
      <c r="R221" s="81" t="n">
        <f aca="false">IF(G221&lt;&gt;"",I221/I220-1,"")</f>
        <v>0.0637065637065639</v>
      </c>
      <c r="S221" s="85" t="n">
        <f aca="false">IF(G221&lt;&gt;"",H221/1000,"")</f>
        <v>47404</v>
      </c>
    </row>
    <row r="222" customFormat="false" ht="12.75" hidden="false" customHeight="false" outlineLevel="0" collapsed="false">
      <c r="A222" s="76" t="n">
        <f aca="false">1+A221</f>
        <v>215</v>
      </c>
      <c r="C222" s="1" t="n">
        <v>39482</v>
      </c>
      <c r="D222" s="2" t="n">
        <v>36.17</v>
      </c>
      <c r="E222" s="2" t="n">
        <v>36.25</v>
      </c>
      <c r="F222" s="2" t="n">
        <v>33.54</v>
      </c>
      <c r="G222" s="2" t="n">
        <v>33.84</v>
      </c>
      <c r="H222" s="3" t="n">
        <v>45911600</v>
      </c>
      <c r="I222" s="80" t="n">
        <v>30.94</v>
      </c>
      <c r="R222" s="81" t="n">
        <f aca="false">IF(G222&lt;&gt;"",I222/I221-1,"")</f>
        <v>-0.0641258318209317</v>
      </c>
      <c r="S222" s="85" t="n">
        <f aca="false">IF(G222&lt;&gt;"",H222/1000,"")</f>
        <v>45911.6</v>
      </c>
    </row>
    <row r="223" customFormat="false" ht="12.75" hidden="false" customHeight="false" outlineLevel="0" collapsed="false">
      <c r="A223" s="76" t="n">
        <f aca="false">1+A222</f>
        <v>216</v>
      </c>
      <c r="C223" s="1" t="n">
        <v>39489</v>
      </c>
      <c r="D223" s="2" t="n">
        <v>33.94</v>
      </c>
      <c r="E223" s="2" t="n">
        <v>35.1</v>
      </c>
      <c r="F223" s="2" t="n">
        <v>33.55</v>
      </c>
      <c r="G223" s="2" t="n">
        <v>34.37</v>
      </c>
      <c r="H223" s="3" t="n">
        <v>38608100</v>
      </c>
      <c r="I223" s="80" t="n">
        <v>31.42</v>
      </c>
      <c r="R223" s="81" t="n">
        <f aca="false">IF(G223&lt;&gt;"",I223/I222-1,"")</f>
        <v>0.015513897866839</v>
      </c>
      <c r="S223" s="85" t="n">
        <f aca="false">IF(G223&lt;&gt;"",H223/1000,"")</f>
        <v>38608.1</v>
      </c>
    </row>
    <row r="224" customFormat="false" ht="12.75" hidden="false" customHeight="false" outlineLevel="0" collapsed="false">
      <c r="A224" s="76" t="n">
        <f aca="false">1+A223</f>
        <v>217</v>
      </c>
      <c r="C224" s="1" t="n">
        <v>39497</v>
      </c>
      <c r="D224" s="2" t="n">
        <v>34.56</v>
      </c>
      <c r="E224" s="2" t="n">
        <v>34.87</v>
      </c>
      <c r="F224" s="2" t="n">
        <v>33.15</v>
      </c>
      <c r="G224" s="2" t="n">
        <v>33.55</v>
      </c>
      <c r="H224" s="3" t="n">
        <v>40997900</v>
      </c>
      <c r="I224" s="80" t="n">
        <v>30.95</v>
      </c>
      <c r="R224" s="81" t="n">
        <f aca="false">IF(G224&lt;&gt;"",I224/I223-1,"")</f>
        <v>-0.0149586250795672</v>
      </c>
      <c r="S224" s="85" t="n">
        <f aca="false">IF(G224&lt;&gt;"",H224/1000,"")</f>
        <v>40997.9</v>
      </c>
    </row>
    <row r="225" customFormat="false" ht="12.75" hidden="false" customHeight="false" outlineLevel="0" collapsed="false">
      <c r="A225" s="76" t="n">
        <f aca="false">1+A224</f>
        <v>218</v>
      </c>
      <c r="C225" s="1" t="n">
        <v>39503</v>
      </c>
      <c r="D225" s="2" t="n">
        <v>33.55</v>
      </c>
      <c r="E225" s="2" t="n">
        <v>34.28</v>
      </c>
      <c r="F225" s="2" t="n">
        <v>33.09</v>
      </c>
      <c r="G225" s="2" t="n">
        <v>33.14</v>
      </c>
      <c r="H225" s="3" t="n">
        <v>40709800</v>
      </c>
      <c r="I225" s="80" t="n">
        <v>30.57</v>
      </c>
      <c r="R225" s="81" t="n">
        <f aca="false">IF(G225&lt;&gt;"",I225/I224-1,"")</f>
        <v>-0.0122778675282714</v>
      </c>
      <c r="S225" s="85" t="n">
        <f aca="false">IF(G225&lt;&gt;"",H225/1000,"")</f>
        <v>40709.8</v>
      </c>
    </row>
    <row r="226" customFormat="false" ht="12.75" hidden="false" customHeight="false" outlineLevel="0" collapsed="false">
      <c r="A226" s="76" t="n">
        <f aca="false">1+A225</f>
        <v>219</v>
      </c>
      <c r="C226" s="1" t="n">
        <v>39510</v>
      </c>
      <c r="D226" s="2" t="n">
        <v>33.34</v>
      </c>
      <c r="E226" s="2" t="n">
        <v>33.95</v>
      </c>
      <c r="F226" s="2" t="n">
        <v>32.01</v>
      </c>
      <c r="G226" s="2" t="n">
        <v>32.23</v>
      </c>
      <c r="H226" s="3" t="n">
        <v>46440400</v>
      </c>
      <c r="I226" s="80" t="n">
        <v>29.73</v>
      </c>
      <c r="R226" s="81" t="n">
        <f aca="false">IF(G226&lt;&gt;"",I226/I225-1,"")</f>
        <v>-0.02747791952895</v>
      </c>
      <c r="S226" s="85" t="n">
        <f aca="false">IF(G226&lt;&gt;"",H226/1000,"")</f>
        <v>46440.4</v>
      </c>
    </row>
    <row r="227" customFormat="false" ht="12.75" hidden="false" customHeight="false" outlineLevel="0" collapsed="false">
      <c r="A227" s="76" t="n">
        <f aca="false">1+A226</f>
        <v>220</v>
      </c>
      <c r="C227" s="1" t="n">
        <v>39517</v>
      </c>
      <c r="D227" s="2" t="n">
        <v>32.44</v>
      </c>
      <c r="E227" s="2" t="n">
        <v>34.57</v>
      </c>
      <c r="F227" s="2" t="n">
        <v>31.65</v>
      </c>
      <c r="G227" s="2" t="n">
        <v>33.82</v>
      </c>
      <c r="H227" s="3" t="n">
        <v>66148000</v>
      </c>
      <c r="I227" s="80" t="n">
        <v>31.2</v>
      </c>
      <c r="R227" s="81" t="n">
        <f aca="false">IF(G227&lt;&gt;"",I227/I226-1,"")</f>
        <v>0.0494450050454087</v>
      </c>
      <c r="S227" s="85" t="n">
        <f aca="false">IF(G227&lt;&gt;"",H227/1000,"")</f>
        <v>66148</v>
      </c>
    </row>
    <row r="228" customFormat="false" ht="12.75" hidden="false" customHeight="false" outlineLevel="0" collapsed="false">
      <c r="A228" s="76" t="n">
        <f aca="false">1+A227</f>
        <v>221</v>
      </c>
      <c r="C228" s="1" t="n">
        <v>39524</v>
      </c>
      <c r="D228" s="2" t="n">
        <v>32.99</v>
      </c>
      <c r="E228" s="2" t="n">
        <v>37.74</v>
      </c>
      <c r="F228" s="2" t="n">
        <v>32.83</v>
      </c>
      <c r="G228" s="2" t="n">
        <v>37.49</v>
      </c>
      <c r="H228" s="3" t="n">
        <v>86343400</v>
      </c>
      <c r="I228" s="80" t="n">
        <v>34.59</v>
      </c>
      <c r="R228" s="81" t="n">
        <f aca="false">IF(G228&lt;&gt;"",I228/I227-1,"")</f>
        <v>0.108653846153846</v>
      </c>
      <c r="S228" s="85" t="n">
        <f aca="false">IF(G228&lt;&gt;"",H228/1000,"")</f>
        <v>86343.4</v>
      </c>
    </row>
    <row r="229" customFormat="false" ht="12.75" hidden="false" customHeight="false" outlineLevel="0" collapsed="false">
      <c r="A229" s="76" t="n">
        <f aca="false">1+A228</f>
        <v>222</v>
      </c>
      <c r="C229" s="1" t="n">
        <v>39531</v>
      </c>
      <c r="D229" s="2" t="n">
        <v>37.63</v>
      </c>
      <c r="E229" s="2" t="n">
        <v>37.67</v>
      </c>
      <c r="F229" s="2" t="n">
        <v>36.51</v>
      </c>
      <c r="G229" s="2" t="n">
        <v>36.61</v>
      </c>
      <c r="H229" s="3" t="n">
        <v>41646200</v>
      </c>
      <c r="I229" s="80" t="n">
        <v>33.78</v>
      </c>
      <c r="R229" s="81" t="n">
        <f aca="false">IF(G229&lt;&gt;"",I229/I228-1,"")</f>
        <v>-0.0234171725932351</v>
      </c>
      <c r="S229" s="85" t="n">
        <f aca="false">IF(G229&lt;&gt;"",H229/1000,"")</f>
        <v>41646.2</v>
      </c>
    </row>
    <row r="230" customFormat="false" ht="12.75" hidden="false" customHeight="false" outlineLevel="0" collapsed="false">
      <c r="A230" s="76" t="n">
        <f aca="false">1+A229</f>
        <v>223</v>
      </c>
      <c r="C230" s="1" t="n">
        <v>39538</v>
      </c>
      <c r="D230" s="2" t="n">
        <v>36.58</v>
      </c>
      <c r="E230" s="2" t="n">
        <v>38.52</v>
      </c>
      <c r="F230" s="2" t="n">
        <v>36.54</v>
      </c>
      <c r="G230" s="2" t="n">
        <v>37.56</v>
      </c>
      <c r="H230" s="3" t="n">
        <v>38311100</v>
      </c>
      <c r="I230" s="80" t="n">
        <v>34.65</v>
      </c>
      <c r="R230" s="81" t="n">
        <f aca="false">IF(G230&lt;&gt;"",I230/I229-1,"")</f>
        <v>0.0257548845470692</v>
      </c>
      <c r="S230" s="85" t="n">
        <f aca="false">IF(G230&lt;&gt;"",H230/1000,"")</f>
        <v>38311.1</v>
      </c>
    </row>
    <row r="231" customFormat="false" ht="12.75" hidden="false" customHeight="false" outlineLevel="0" collapsed="false">
      <c r="A231" s="76" t="n">
        <f aca="false">1+A230</f>
        <v>224</v>
      </c>
      <c r="C231" s="1" t="n">
        <v>39545</v>
      </c>
      <c r="D231" s="2" t="n">
        <v>37.87</v>
      </c>
      <c r="E231" s="2" t="n">
        <v>37.9</v>
      </c>
      <c r="F231" s="2" t="n">
        <v>31.81</v>
      </c>
      <c r="G231" s="2" t="n">
        <v>32.05</v>
      </c>
      <c r="H231" s="3" t="n">
        <v>104348500</v>
      </c>
      <c r="I231" s="80" t="n">
        <v>29.57</v>
      </c>
      <c r="R231" s="81" t="n">
        <f aca="false">IF(G231&lt;&gt;"",I231/I230-1,"")</f>
        <v>-0.146608946608947</v>
      </c>
      <c r="S231" s="85" t="n">
        <f aca="false">IF(G231&lt;&gt;"",H231/1000,"")</f>
        <v>104348.5</v>
      </c>
    </row>
    <row r="232" customFormat="false" ht="12.75" hidden="false" customHeight="false" outlineLevel="0" collapsed="false">
      <c r="A232" s="76" t="n">
        <f aca="false">1+A231</f>
        <v>225</v>
      </c>
      <c r="C232" s="1" t="n">
        <v>39552</v>
      </c>
      <c r="D232" s="2" t="n">
        <v>32.38</v>
      </c>
      <c r="E232" s="2" t="n">
        <v>32.97</v>
      </c>
      <c r="F232" s="2" t="n">
        <v>31.55</v>
      </c>
      <c r="G232" s="2" t="n">
        <v>32.69</v>
      </c>
      <c r="H232" s="3" t="n">
        <v>75113900</v>
      </c>
      <c r="I232" s="80" t="n">
        <v>30.16</v>
      </c>
      <c r="R232" s="81" t="n">
        <f aca="false">IF(G232&lt;&gt;"",I232/I231-1,"")</f>
        <v>0.0199526547176192</v>
      </c>
      <c r="S232" s="85" t="n">
        <f aca="false">IF(G232&lt;&gt;"",H232/1000,"")</f>
        <v>75113.9</v>
      </c>
    </row>
    <row r="233" customFormat="false" ht="12.75" hidden="false" customHeight="false" outlineLevel="0" collapsed="false">
      <c r="A233" s="76" t="n">
        <f aca="false">1+A232</f>
        <v>226</v>
      </c>
      <c r="C233" s="1" t="n">
        <v>39559</v>
      </c>
      <c r="D233" s="2" t="n">
        <v>32.7</v>
      </c>
      <c r="E233" s="2" t="n">
        <v>33.39</v>
      </c>
      <c r="F233" s="2" t="n">
        <v>32.2</v>
      </c>
      <c r="G233" s="2" t="n">
        <v>33.33</v>
      </c>
      <c r="H233" s="3" t="n">
        <v>42457500</v>
      </c>
      <c r="I233" s="80" t="n">
        <v>30.75</v>
      </c>
      <c r="R233" s="81" t="n">
        <f aca="false">IF(G233&lt;&gt;"",I233/I232-1,"")</f>
        <v>0.0195623342175066</v>
      </c>
      <c r="S233" s="85" t="n">
        <f aca="false">IF(G233&lt;&gt;"",H233/1000,"")</f>
        <v>42457.5</v>
      </c>
    </row>
    <row r="234" customFormat="false" ht="12.75" hidden="false" customHeight="false" outlineLevel="0" collapsed="false">
      <c r="A234" s="76" t="n">
        <f aca="false">1+A233</f>
        <v>227</v>
      </c>
      <c r="C234" s="1" t="n">
        <v>39566</v>
      </c>
      <c r="D234" s="2" t="n">
        <v>33.47</v>
      </c>
      <c r="E234" s="2" t="n">
        <v>33.66</v>
      </c>
      <c r="F234" s="2" t="n">
        <v>32.6</v>
      </c>
      <c r="G234" s="2" t="n">
        <v>33.34</v>
      </c>
      <c r="H234" s="3" t="n">
        <v>40160600</v>
      </c>
      <c r="I234" s="80" t="n">
        <v>30.76</v>
      </c>
      <c r="R234" s="81" t="n">
        <f aca="false">IF(G234&lt;&gt;"",I234/I233-1,"")</f>
        <v>0.000325203252032669</v>
      </c>
      <c r="S234" s="85" t="n">
        <f aca="false">IF(G234&lt;&gt;"",H234/1000,"")</f>
        <v>40160.6</v>
      </c>
    </row>
    <row r="235" customFormat="false" ht="12.75" hidden="false" customHeight="false" outlineLevel="0" collapsed="false">
      <c r="A235" s="76" t="n">
        <f aca="false">1+A234</f>
        <v>228</v>
      </c>
      <c r="C235" s="1" t="n">
        <v>39573</v>
      </c>
      <c r="D235" s="2" t="n">
        <v>33.36</v>
      </c>
      <c r="E235" s="2" t="n">
        <v>33.36</v>
      </c>
      <c r="F235" s="2" t="n">
        <v>32.14</v>
      </c>
      <c r="G235" s="2" t="n">
        <v>32.27</v>
      </c>
      <c r="H235" s="3" t="n">
        <v>36279500</v>
      </c>
      <c r="I235" s="80" t="n">
        <v>29.77</v>
      </c>
      <c r="R235" s="81" t="n">
        <f aca="false">IF(G235&lt;&gt;"",I235/I234-1,"")</f>
        <v>-0.0321846553966191</v>
      </c>
      <c r="S235" s="85" t="n">
        <f aca="false">IF(G235&lt;&gt;"",H235/1000,"")</f>
        <v>36279.5</v>
      </c>
    </row>
    <row r="236" customFormat="false" ht="12.75" hidden="false" customHeight="false" outlineLevel="0" collapsed="false">
      <c r="A236" s="76" t="n">
        <f aca="false">1+A235</f>
        <v>229</v>
      </c>
      <c r="C236" s="1" t="n">
        <v>39580</v>
      </c>
      <c r="D236" s="2" t="n">
        <v>32.33</v>
      </c>
      <c r="E236" s="2" t="n">
        <v>32.72</v>
      </c>
      <c r="F236" s="2" t="n">
        <v>31.97</v>
      </c>
      <c r="G236" s="2" t="n">
        <v>32.13</v>
      </c>
      <c r="H236" s="3" t="n">
        <v>42867100</v>
      </c>
      <c r="I236" s="80" t="n">
        <v>29.64</v>
      </c>
      <c r="R236" s="81" t="n">
        <f aca="false">IF(G236&lt;&gt;"",I236/I235-1,"")</f>
        <v>-0.00436681222707425</v>
      </c>
      <c r="S236" s="85" t="n">
        <f aca="false">IF(G236&lt;&gt;"",H236/1000,"")</f>
        <v>42867.1</v>
      </c>
    </row>
    <row r="237" customFormat="false" ht="12.75" hidden="false" customHeight="false" outlineLevel="0" collapsed="false">
      <c r="A237" s="76" t="n">
        <f aca="false">1+A236</f>
        <v>230</v>
      </c>
      <c r="C237" s="1" t="n">
        <v>39587</v>
      </c>
      <c r="D237" s="2" t="n">
        <v>32.13</v>
      </c>
      <c r="E237" s="2" t="n">
        <v>32.7</v>
      </c>
      <c r="F237" s="2" t="n">
        <v>30.35</v>
      </c>
      <c r="G237" s="2" t="n">
        <v>30.43</v>
      </c>
      <c r="H237" s="3" t="n">
        <v>67744300</v>
      </c>
      <c r="I237" s="80" t="n">
        <v>28.07</v>
      </c>
      <c r="R237" s="81" t="n">
        <f aca="false">IF(G237&lt;&gt;"",I237/I236-1,"")</f>
        <v>-0.0529689608636977</v>
      </c>
      <c r="S237" s="85" t="n">
        <f aca="false">IF(G237&lt;&gt;"",H237/1000,"")</f>
        <v>67744.3</v>
      </c>
    </row>
    <row r="238" customFormat="false" ht="12.75" hidden="false" customHeight="false" outlineLevel="0" collapsed="false">
      <c r="A238" s="76" t="n">
        <f aca="false">1+A237</f>
        <v>231</v>
      </c>
      <c r="C238" s="1" t="n">
        <v>39595</v>
      </c>
      <c r="D238" s="2" t="n">
        <v>30.42</v>
      </c>
      <c r="E238" s="2" t="n">
        <v>30.98</v>
      </c>
      <c r="F238" s="2" t="n">
        <v>30.21</v>
      </c>
      <c r="G238" s="2" t="n">
        <v>30.72</v>
      </c>
      <c r="H238" s="3" t="n">
        <v>60679300</v>
      </c>
      <c r="I238" s="80" t="n">
        <v>28.34</v>
      </c>
      <c r="R238" s="81" t="n">
        <f aca="false">IF(G238&lt;&gt;"",I238/I237-1,"")</f>
        <v>0.00961881011756316</v>
      </c>
      <c r="S238" s="85" t="n">
        <f aca="false">IF(G238&lt;&gt;"",H238/1000,"")</f>
        <v>60679.3</v>
      </c>
    </row>
    <row r="239" customFormat="false" ht="12.75" hidden="false" customHeight="false" outlineLevel="0" collapsed="false">
      <c r="A239" s="76" t="n">
        <f aca="false">1+A238</f>
        <v>232</v>
      </c>
      <c r="C239" s="1" t="n">
        <v>39601</v>
      </c>
      <c r="D239" s="2" t="n">
        <v>30.75</v>
      </c>
      <c r="E239" s="2" t="n">
        <v>31.14</v>
      </c>
      <c r="F239" s="2" t="n">
        <v>30</v>
      </c>
      <c r="G239" s="2" t="n">
        <v>30.02</v>
      </c>
      <c r="H239" s="3" t="n">
        <v>54628900</v>
      </c>
      <c r="I239" s="80" t="n">
        <v>27.7</v>
      </c>
      <c r="R239" s="81" t="n">
        <f aca="false">IF(G239&lt;&gt;"",I239/I238-1,"")</f>
        <v>-0.0225829216654905</v>
      </c>
      <c r="S239" s="85" t="n">
        <f aca="false">IF(G239&lt;&gt;"",H239/1000,"")</f>
        <v>54628.9</v>
      </c>
    </row>
    <row r="240" customFormat="false" ht="12.75" hidden="false" customHeight="false" outlineLevel="0" collapsed="false">
      <c r="A240" s="76" t="n">
        <f aca="false">1+A239</f>
        <v>233</v>
      </c>
      <c r="C240" s="1" t="n">
        <v>39608</v>
      </c>
      <c r="D240" s="2" t="n">
        <v>30.23</v>
      </c>
      <c r="E240" s="2" t="n">
        <v>30.74</v>
      </c>
      <c r="F240" s="2" t="n">
        <v>28.49</v>
      </c>
      <c r="G240" s="2" t="n">
        <v>29.15</v>
      </c>
      <c r="H240" s="3" t="n">
        <v>77340500</v>
      </c>
      <c r="I240" s="80" t="n">
        <v>26.89</v>
      </c>
      <c r="R240" s="81" t="n">
        <f aca="false">IF(G240&lt;&gt;"",I240/I239-1,"")</f>
        <v>-0.0292418772563177</v>
      </c>
      <c r="S240" s="85" t="n">
        <f aca="false">IF(G240&lt;&gt;"",H240/1000,"")</f>
        <v>77340.5</v>
      </c>
    </row>
    <row r="241" customFormat="false" ht="12.75" hidden="false" customHeight="false" outlineLevel="0" collapsed="false">
      <c r="A241" s="76" t="n">
        <f aca="false">1+A240</f>
        <v>234</v>
      </c>
      <c r="C241" s="1" t="n">
        <v>39615</v>
      </c>
      <c r="D241" s="2" t="n">
        <v>28.69</v>
      </c>
      <c r="E241" s="2" t="n">
        <v>29.25</v>
      </c>
      <c r="F241" s="2" t="n">
        <v>27.27</v>
      </c>
      <c r="G241" s="2" t="n">
        <v>27.38</v>
      </c>
      <c r="H241" s="3" t="n">
        <v>76908500</v>
      </c>
      <c r="I241" s="80" t="n">
        <v>25.54</v>
      </c>
      <c r="R241" s="81" t="n">
        <f aca="false">IF(G241&lt;&gt;"",I241/I240-1,"")</f>
        <v>-0.0502045370026033</v>
      </c>
      <c r="S241" s="85" t="n">
        <f aca="false">IF(G241&lt;&gt;"",H241/1000,"")</f>
        <v>76908.5</v>
      </c>
    </row>
    <row r="242" customFormat="false" ht="12.75" hidden="false" customHeight="false" outlineLevel="0" collapsed="false">
      <c r="A242" s="76" t="n">
        <f aca="false">1+A241</f>
        <v>235</v>
      </c>
      <c r="C242" s="1" t="n">
        <v>39622</v>
      </c>
      <c r="D242" s="2" t="n">
        <v>27.59</v>
      </c>
      <c r="E242" s="2" t="n">
        <v>28.64</v>
      </c>
      <c r="F242" s="2" t="n">
        <v>26.15</v>
      </c>
      <c r="G242" s="2" t="n">
        <v>26.26</v>
      </c>
      <c r="H242" s="3" t="n">
        <v>75812500</v>
      </c>
      <c r="I242" s="80" t="n">
        <v>24.5</v>
      </c>
      <c r="R242" s="81" t="n">
        <f aca="false">IF(G242&lt;&gt;"",I242/I241-1,"")</f>
        <v>-0.0407204385277995</v>
      </c>
      <c r="S242" s="85" t="n">
        <f aca="false">IF(G242&lt;&gt;"",H242/1000,"")</f>
        <v>75812.5</v>
      </c>
    </row>
    <row r="243" customFormat="false" ht="12.75" hidden="false" customHeight="false" outlineLevel="0" collapsed="false">
      <c r="A243" s="76" t="n">
        <f aca="false">1+A242</f>
        <v>236</v>
      </c>
      <c r="C243" s="1" t="n">
        <v>39629</v>
      </c>
      <c r="D243" s="2" t="n">
        <v>26.35</v>
      </c>
      <c r="E243" s="2" t="n">
        <v>27.26</v>
      </c>
      <c r="F243" s="2" t="n">
        <v>26.3</v>
      </c>
      <c r="G243" s="2" t="n">
        <v>26.91</v>
      </c>
      <c r="H243" s="3" t="n">
        <v>66805000</v>
      </c>
      <c r="I243" s="80" t="n">
        <v>25.1</v>
      </c>
      <c r="R243" s="81" t="n">
        <f aca="false">IF(G243&lt;&gt;"",I243/I242-1,"")</f>
        <v>0.0244897959183674</v>
      </c>
      <c r="S243" s="85" t="n">
        <f aca="false">IF(G243&lt;&gt;"",H243/1000,"")</f>
        <v>66805</v>
      </c>
    </row>
    <row r="244" customFormat="false" ht="12.75" hidden="false" customHeight="false" outlineLevel="0" collapsed="false">
      <c r="A244" s="76" t="n">
        <f aca="false">1+A243</f>
        <v>237</v>
      </c>
      <c r="C244" s="1" t="n">
        <v>39636</v>
      </c>
      <c r="D244" s="2" t="n">
        <v>27.1</v>
      </c>
      <c r="E244" s="2" t="n">
        <v>28.34</v>
      </c>
      <c r="F244" s="2" t="n">
        <v>26.84</v>
      </c>
      <c r="G244" s="2" t="n">
        <v>27.66</v>
      </c>
      <c r="H244" s="3" t="n">
        <v>84546500</v>
      </c>
      <c r="I244" s="80" t="n">
        <v>25.8</v>
      </c>
      <c r="R244" s="81" t="n">
        <f aca="false">IF(G244&lt;&gt;"",I244/I243-1,"")</f>
        <v>0.0278884462151394</v>
      </c>
      <c r="S244" s="85" t="n">
        <f aca="false">IF(G244&lt;&gt;"",H244/1000,"")</f>
        <v>84546.5</v>
      </c>
    </row>
    <row r="245" customFormat="false" ht="12.75" hidden="false" customHeight="false" outlineLevel="0" collapsed="false">
      <c r="A245" s="76" t="n">
        <f aca="false">1+A244</f>
        <v>238</v>
      </c>
      <c r="C245" s="1" t="n">
        <v>39643</v>
      </c>
      <c r="D245" s="2" t="n">
        <v>28.13</v>
      </c>
      <c r="E245" s="2" t="n">
        <v>28.42</v>
      </c>
      <c r="F245" s="2" t="n">
        <v>25.6</v>
      </c>
      <c r="G245" s="2" t="n">
        <v>28</v>
      </c>
      <c r="H245" s="3" t="n">
        <v>73085500</v>
      </c>
      <c r="I245" s="80" t="n">
        <v>26.12</v>
      </c>
      <c r="R245" s="81" t="n">
        <f aca="false">IF(G245&lt;&gt;"",I245/I244-1,"")</f>
        <v>0.0124031007751939</v>
      </c>
      <c r="S245" s="85" t="n">
        <f aca="false">IF(G245&lt;&gt;"",H245/1000,"")</f>
        <v>73085.5</v>
      </c>
    </row>
    <row r="246" customFormat="false" ht="12.75" hidden="false" customHeight="false" outlineLevel="0" collapsed="false">
      <c r="A246" s="76" t="n">
        <f aca="false">1+A245</f>
        <v>239</v>
      </c>
      <c r="C246" s="1" t="n">
        <v>39650</v>
      </c>
      <c r="D246" s="2" t="n">
        <v>28.12</v>
      </c>
      <c r="E246" s="2" t="n">
        <v>29.89</v>
      </c>
      <c r="F246" s="2" t="n">
        <v>27.6</v>
      </c>
      <c r="G246" s="2" t="n">
        <v>28.71</v>
      </c>
      <c r="H246" s="3" t="n">
        <v>60270300</v>
      </c>
      <c r="I246" s="80" t="n">
        <v>26.78</v>
      </c>
      <c r="R246" s="81" t="n">
        <f aca="false">IF(G246&lt;&gt;"",I246/I245-1,"")</f>
        <v>0.0252679938744258</v>
      </c>
      <c r="S246" s="85" t="n">
        <f aca="false">IF(G246&lt;&gt;"",H246/1000,"")</f>
        <v>60270.3</v>
      </c>
    </row>
    <row r="247" customFormat="false" ht="12.75" hidden="false" customHeight="false" outlineLevel="0" collapsed="false">
      <c r="A247" s="76" t="n">
        <f aca="false">1+A246</f>
        <v>240</v>
      </c>
      <c r="C247" s="1" t="n">
        <v>39657</v>
      </c>
      <c r="D247" s="2" t="n">
        <v>28.7</v>
      </c>
      <c r="E247" s="2" t="n">
        <v>29.35</v>
      </c>
      <c r="F247" s="2" t="n">
        <v>27.65</v>
      </c>
      <c r="G247" s="2" t="n">
        <v>28.21</v>
      </c>
      <c r="H247" s="3" t="n">
        <v>48541100</v>
      </c>
      <c r="I247" s="80" t="n">
        <v>26.31</v>
      </c>
      <c r="R247" s="81" t="n">
        <f aca="false">IF(G247&lt;&gt;"",I247/I246-1,"")</f>
        <v>-0.0175504107542943</v>
      </c>
      <c r="S247" s="85" t="n">
        <f aca="false">IF(G247&lt;&gt;"",H247/1000,"")</f>
        <v>48541.1</v>
      </c>
    </row>
    <row r="248" customFormat="false" ht="12.75" hidden="false" customHeight="false" outlineLevel="0" collapsed="false">
      <c r="A248" s="76" t="n">
        <f aca="false">1+A247</f>
        <v>241</v>
      </c>
      <c r="C248" s="1" t="n">
        <v>39664</v>
      </c>
      <c r="D248" s="2" t="n">
        <v>28.14</v>
      </c>
      <c r="E248" s="2" t="n">
        <v>29.74</v>
      </c>
      <c r="F248" s="2" t="n">
        <v>27.76</v>
      </c>
      <c r="G248" s="2" t="n">
        <v>29.64</v>
      </c>
      <c r="H248" s="3" t="n">
        <v>46110000</v>
      </c>
      <c r="I248" s="80" t="n">
        <v>27.65</v>
      </c>
      <c r="R248" s="81" t="n">
        <f aca="false">IF(G248&lt;&gt;"",I248/I247-1,"")</f>
        <v>0.0509312048650703</v>
      </c>
      <c r="S248" s="85" t="n">
        <f aca="false">IF(G248&lt;&gt;"",H248/1000,"")</f>
        <v>46110</v>
      </c>
    </row>
    <row r="249" customFormat="false" ht="12.75" hidden="false" customHeight="false" outlineLevel="0" collapsed="false">
      <c r="A249" s="76" t="n">
        <f aca="false">1+A248</f>
        <v>242</v>
      </c>
      <c r="C249" s="1" t="n">
        <v>39671</v>
      </c>
      <c r="D249" s="2" t="n">
        <v>29.62</v>
      </c>
      <c r="E249" s="2" t="n">
        <v>30.39</v>
      </c>
      <c r="F249" s="2" t="n">
        <v>29.01</v>
      </c>
      <c r="G249" s="2" t="n">
        <v>29.8</v>
      </c>
      <c r="H249" s="3" t="n">
        <v>40350900</v>
      </c>
      <c r="I249" s="80" t="n">
        <v>27.8</v>
      </c>
      <c r="R249" s="81" t="n">
        <f aca="false">IF(G249&lt;&gt;"",I249/I248-1,"")</f>
        <v>0.00542495479204352</v>
      </c>
      <c r="S249" s="85" t="n">
        <f aca="false">IF(G249&lt;&gt;"",H249/1000,"")</f>
        <v>40350.9</v>
      </c>
    </row>
    <row r="250" customFormat="false" ht="12.75" hidden="false" customHeight="false" outlineLevel="0" collapsed="false">
      <c r="A250" s="76" t="n">
        <f aca="false">1+A249</f>
        <v>243</v>
      </c>
      <c r="C250" s="1" t="n">
        <v>39678</v>
      </c>
      <c r="D250" s="2" t="n">
        <v>29.97</v>
      </c>
      <c r="E250" s="2" t="n">
        <v>30.31</v>
      </c>
      <c r="F250" s="2" t="n">
        <v>28.09</v>
      </c>
      <c r="G250" s="2" t="n">
        <v>29.12</v>
      </c>
      <c r="H250" s="3" t="n">
        <v>38454700</v>
      </c>
      <c r="I250" s="80" t="n">
        <v>27.16</v>
      </c>
      <c r="R250" s="81" t="n">
        <f aca="false">IF(G250&lt;&gt;"",I250/I249-1,"")</f>
        <v>-0.0230215827338129</v>
      </c>
      <c r="S250" s="85" t="n">
        <f aca="false">IF(G250&lt;&gt;"",H250/1000,"")</f>
        <v>38454.7</v>
      </c>
    </row>
    <row r="251" customFormat="false" ht="12.75" hidden="false" customHeight="false" outlineLevel="0" collapsed="false">
      <c r="A251" s="76" t="n">
        <f aca="false">1+A250</f>
        <v>244</v>
      </c>
      <c r="C251" s="1" t="n">
        <v>39685</v>
      </c>
      <c r="D251" s="2" t="n">
        <v>29.04</v>
      </c>
      <c r="E251" s="2" t="n">
        <v>29.04</v>
      </c>
      <c r="F251" s="2" t="n">
        <v>27.98</v>
      </c>
      <c r="G251" s="2" t="n">
        <v>28.1</v>
      </c>
      <c r="H251" s="3" t="n">
        <v>41316900</v>
      </c>
      <c r="I251" s="80" t="n">
        <v>26.21</v>
      </c>
      <c r="R251" s="81" t="n">
        <f aca="false">IF(G251&lt;&gt;"",I251/I250-1,"")</f>
        <v>-0.0349779086892489</v>
      </c>
      <c r="S251" s="85" t="n">
        <f aca="false">IF(G251&lt;&gt;"",H251/1000,"")</f>
        <v>41316.9</v>
      </c>
    </row>
    <row r="252" customFormat="false" ht="12.75" hidden="false" customHeight="false" outlineLevel="0" collapsed="false">
      <c r="A252" s="76" t="n">
        <f aca="false">1+A251</f>
        <v>245</v>
      </c>
      <c r="C252" s="1" t="n">
        <v>39693</v>
      </c>
      <c r="D252" s="2" t="n">
        <v>28.54</v>
      </c>
      <c r="E252" s="2" t="n">
        <v>29.15</v>
      </c>
      <c r="F252" s="2" t="n">
        <v>27.39</v>
      </c>
      <c r="G252" s="2" t="n">
        <v>27.88</v>
      </c>
      <c r="H252" s="3" t="n">
        <v>51564600</v>
      </c>
      <c r="I252" s="80" t="n">
        <v>26.01</v>
      </c>
      <c r="R252" s="81" t="n">
        <f aca="false">IF(G252&lt;&gt;"",I252/I251-1,"")</f>
        <v>-0.00763067531476536</v>
      </c>
      <c r="S252" s="85" t="n">
        <f aca="false">IF(G252&lt;&gt;"",H252/1000,"")</f>
        <v>51564.6</v>
      </c>
    </row>
    <row r="253" customFormat="false" ht="12.75" hidden="false" customHeight="false" outlineLevel="0" collapsed="false">
      <c r="A253" s="76" t="n">
        <f aca="false">1+A252</f>
        <v>246</v>
      </c>
      <c r="C253" s="1" t="n">
        <v>39699</v>
      </c>
      <c r="D253" s="2" t="n">
        <v>28.88</v>
      </c>
      <c r="E253" s="2" t="n">
        <v>29.28</v>
      </c>
      <c r="F253" s="2" t="n">
        <v>26.33</v>
      </c>
      <c r="G253" s="2" t="n">
        <v>26.75</v>
      </c>
      <c r="H253" s="3" t="n">
        <v>89912100</v>
      </c>
      <c r="I253" s="80" t="n">
        <v>24.95</v>
      </c>
      <c r="R253" s="81" t="n">
        <f aca="false">IF(G253&lt;&gt;"",I253/I252-1,"")</f>
        <v>-0.0407535563244906</v>
      </c>
      <c r="S253" s="85" t="n">
        <f aca="false">IF(G253&lt;&gt;"",H253/1000,"")</f>
        <v>89912.1</v>
      </c>
    </row>
    <row r="254" customFormat="false" ht="12.75" hidden="false" customHeight="false" outlineLevel="0" collapsed="false">
      <c r="A254" s="76" t="n">
        <f aca="false">1+A253</f>
        <v>247</v>
      </c>
      <c r="C254" s="1" t="n">
        <v>39706</v>
      </c>
      <c r="D254" s="2" t="n">
        <v>24.82</v>
      </c>
      <c r="E254" s="2" t="n">
        <v>29.2</v>
      </c>
      <c r="F254" s="2" t="n">
        <v>22.16</v>
      </c>
      <c r="G254" s="2" t="n">
        <v>26.62</v>
      </c>
      <c r="H254" s="3" t="n">
        <v>200727900</v>
      </c>
      <c r="I254" s="80" t="n">
        <v>25.17</v>
      </c>
      <c r="R254" s="81" t="n">
        <f aca="false">IF(G254&lt;&gt;"",I254/I253-1,"")</f>
        <v>0.00881763527054114</v>
      </c>
      <c r="S254" s="85" t="n">
        <f aca="false">IF(G254&lt;&gt;"",H254/1000,"")</f>
        <v>200727.9</v>
      </c>
    </row>
    <row r="255" customFormat="false" ht="12.75" hidden="false" customHeight="false" outlineLevel="0" collapsed="false">
      <c r="A255" s="76" t="n">
        <f aca="false">1+A254</f>
        <v>248</v>
      </c>
      <c r="C255" s="1" t="n">
        <v>39713</v>
      </c>
      <c r="D255" s="2" t="n">
        <v>27.38</v>
      </c>
      <c r="E255" s="2" t="n">
        <v>27.48</v>
      </c>
      <c r="F255" s="2" t="n">
        <v>23.5</v>
      </c>
      <c r="G255" s="2" t="n">
        <v>25.25</v>
      </c>
      <c r="H255" s="3" t="n">
        <v>66615500</v>
      </c>
      <c r="I255" s="80" t="n">
        <v>23.87</v>
      </c>
      <c r="R255" s="81" t="n">
        <f aca="false">IF(G255&lt;&gt;"",I255/I254-1,"")</f>
        <v>-0.0516487882399682</v>
      </c>
      <c r="S255" s="85" t="n">
        <f aca="false">IF(G255&lt;&gt;"",H255/1000,"")</f>
        <v>66615.5</v>
      </c>
    </row>
    <row r="256" customFormat="false" ht="12.75" hidden="false" customHeight="false" outlineLevel="0" collapsed="false">
      <c r="A256" s="76" t="n">
        <f aca="false">1+A255</f>
        <v>249</v>
      </c>
      <c r="C256" s="1" t="n">
        <v>39720</v>
      </c>
      <c r="D256" s="2" t="n">
        <v>25.12</v>
      </c>
      <c r="E256" s="2" t="n">
        <v>26.05</v>
      </c>
      <c r="F256" s="2" t="n">
        <v>21.49</v>
      </c>
      <c r="G256" s="2" t="n">
        <v>21.57</v>
      </c>
      <c r="H256" s="3" t="n">
        <v>213832900</v>
      </c>
      <c r="I256" s="80" t="n">
        <v>20.39</v>
      </c>
      <c r="R256" s="81" t="n">
        <f aca="false">IF(G256&lt;&gt;"",I256/I255-1,"")</f>
        <v>-0.145789694176791</v>
      </c>
      <c r="S256" s="85" t="n">
        <f aca="false">IF(G256&lt;&gt;"",H256/1000,"")</f>
        <v>213832.9</v>
      </c>
    </row>
    <row r="257" customFormat="false" ht="12.75" hidden="false" customHeight="false" outlineLevel="0" collapsed="false">
      <c r="A257" s="76" t="n">
        <f aca="false">1+A256</f>
        <v>250</v>
      </c>
      <c r="C257" s="1" t="n">
        <v>39727</v>
      </c>
      <c r="D257" s="2" t="n">
        <v>20.54</v>
      </c>
      <c r="E257" s="2" t="n">
        <v>22.65</v>
      </c>
      <c r="F257" s="2" t="n">
        <v>18.4</v>
      </c>
      <c r="G257" s="2" t="n">
        <v>21.5</v>
      </c>
      <c r="H257" s="3" t="n">
        <v>182737200</v>
      </c>
      <c r="I257" s="80" t="n">
        <v>20.32</v>
      </c>
      <c r="R257" s="81" t="n">
        <f aca="false">IF(G257&lt;&gt;"",I257/I256-1,"")</f>
        <v>-0.00343305541932326</v>
      </c>
      <c r="S257" s="85" t="n">
        <f aca="false">IF(G257&lt;&gt;"",H257/1000,"")</f>
        <v>182737.2</v>
      </c>
    </row>
    <row r="258" customFormat="false" ht="12.75" hidden="false" customHeight="false" outlineLevel="0" collapsed="false">
      <c r="A258" s="76" t="n">
        <f aca="false">1+A257</f>
        <v>251</v>
      </c>
      <c r="C258" s="1" t="n">
        <v>39734</v>
      </c>
      <c r="D258" s="2" t="n">
        <v>22.27</v>
      </c>
      <c r="E258" s="2" t="n">
        <v>22.39</v>
      </c>
      <c r="F258" s="2" t="n">
        <v>18.31</v>
      </c>
      <c r="G258" s="2" t="n">
        <v>19.63</v>
      </c>
      <c r="H258" s="3" t="n">
        <v>137131700</v>
      </c>
      <c r="I258" s="80" t="n">
        <v>18.56</v>
      </c>
      <c r="R258" s="81" t="n">
        <f aca="false">IF(G258&lt;&gt;"",I258/I257-1,"")</f>
        <v>-0.0866141732283465</v>
      </c>
      <c r="S258" s="85" t="n">
        <f aca="false">IF(G258&lt;&gt;"",H258/1000,"")</f>
        <v>137131.7</v>
      </c>
    </row>
    <row r="259" customFormat="false" ht="12.75" hidden="false" customHeight="false" outlineLevel="0" collapsed="false">
      <c r="A259" s="76" t="n">
        <f aca="false">1+A258</f>
        <v>252</v>
      </c>
      <c r="C259" s="1" t="n">
        <v>39741</v>
      </c>
      <c r="D259" s="2" t="n">
        <v>20.26</v>
      </c>
      <c r="E259" s="2" t="n">
        <v>21.03</v>
      </c>
      <c r="F259" s="2" t="n">
        <v>17.27</v>
      </c>
      <c r="G259" s="2" t="n">
        <v>17.83</v>
      </c>
      <c r="H259" s="3" t="n">
        <v>119617500</v>
      </c>
      <c r="I259" s="80" t="n">
        <v>16.86</v>
      </c>
      <c r="R259" s="81" t="n">
        <f aca="false">IF(G259&lt;&gt;"",I259/I258-1,"")</f>
        <v>-0.0915948275862069</v>
      </c>
      <c r="S259" s="85" t="n">
        <f aca="false">IF(G259&lt;&gt;"",H259/1000,"")</f>
        <v>119617.5</v>
      </c>
    </row>
    <row r="260" customFormat="false" ht="12.75" hidden="false" customHeight="false" outlineLevel="0" collapsed="false">
      <c r="A260" s="76" t="n">
        <f aca="false">1+A259</f>
        <v>253</v>
      </c>
      <c r="C260" s="1" t="n">
        <v>39748</v>
      </c>
      <c r="D260" s="2" t="n">
        <v>18.04</v>
      </c>
      <c r="E260" s="2" t="n">
        <v>20</v>
      </c>
      <c r="F260" s="2" t="n">
        <v>17.52</v>
      </c>
      <c r="G260" s="2" t="n">
        <v>19.51</v>
      </c>
      <c r="H260" s="3" t="n">
        <v>116215600</v>
      </c>
      <c r="I260" s="80" t="n">
        <v>18.44</v>
      </c>
      <c r="R260" s="81" t="n">
        <f aca="false">IF(G260&lt;&gt;"",I260/I259-1,"")</f>
        <v>0.0937129300118624</v>
      </c>
      <c r="S260" s="85" t="n">
        <f aca="false">IF(G260&lt;&gt;"",H260/1000,"")</f>
        <v>116215.6</v>
      </c>
    </row>
    <row r="261" customFormat="false" ht="12.75" hidden="false" customHeight="false" outlineLevel="0" collapsed="false">
      <c r="A261" s="76" t="n">
        <f aca="false">1+A260</f>
        <v>254</v>
      </c>
      <c r="C261" s="1" t="n">
        <v>39755</v>
      </c>
      <c r="D261" s="2" t="n">
        <v>19.78</v>
      </c>
      <c r="E261" s="2" t="n">
        <v>21.04</v>
      </c>
      <c r="F261" s="2" t="n">
        <v>18</v>
      </c>
      <c r="G261" s="2" t="n">
        <v>18.86</v>
      </c>
      <c r="H261" s="3" t="n">
        <v>93334200</v>
      </c>
      <c r="I261" s="80" t="n">
        <v>17.83</v>
      </c>
      <c r="R261" s="81" t="n">
        <f aca="false">IF(G261&lt;&gt;"",I261/I260-1,"")</f>
        <v>-0.0330802603036878</v>
      </c>
      <c r="S261" s="85" t="n">
        <f aca="false">IF(G261&lt;&gt;"",H261/1000,"")</f>
        <v>93334.2</v>
      </c>
    </row>
    <row r="262" customFormat="false" ht="12.75" hidden="false" customHeight="false" outlineLevel="0" collapsed="false">
      <c r="A262" s="76" t="n">
        <f aca="false">1+A261</f>
        <v>255</v>
      </c>
      <c r="C262" s="1" t="n">
        <v>39762</v>
      </c>
      <c r="D262" s="2" t="n">
        <v>19.34</v>
      </c>
      <c r="E262" s="2" t="n">
        <v>19.39</v>
      </c>
      <c r="F262" s="2" t="n">
        <v>14.58</v>
      </c>
      <c r="G262" s="2" t="n">
        <v>16.02</v>
      </c>
      <c r="H262" s="3" t="n">
        <v>158251500</v>
      </c>
      <c r="I262" s="80" t="n">
        <v>15.14</v>
      </c>
      <c r="R262" s="81" t="n">
        <f aca="false">IF(G262&lt;&gt;"",I262/I261-1,"")</f>
        <v>-0.15086932136848</v>
      </c>
      <c r="S262" s="85" t="n">
        <f aca="false">IF(G262&lt;&gt;"",H262/1000,"")</f>
        <v>158251.5</v>
      </c>
    </row>
    <row r="263" customFormat="false" ht="12.75" hidden="false" customHeight="false" outlineLevel="0" collapsed="false">
      <c r="A263" s="76" t="n">
        <f aca="false">1+A262</f>
        <v>256</v>
      </c>
      <c r="C263" s="1" t="n">
        <v>39769</v>
      </c>
      <c r="D263" s="2" t="n">
        <v>15.95</v>
      </c>
      <c r="E263" s="2" t="n">
        <v>16.5</v>
      </c>
      <c r="F263" s="2" t="n">
        <v>12.58</v>
      </c>
      <c r="G263" s="2" t="n">
        <v>14.03</v>
      </c>
      <c r="H263" s="3" t="n">
        <v>164342900</v>
      </c>
      <c r="I263" s="80" t="n">
        <v>13.26</v>
      </c>
      <c r="R263" s="81" t="n">
        <f aca="false">IF(G263&lt;&gt;"",I263/I262-1,"")</f>
        <v>-0.124174372523118</v>
      </c>
      <c r="S263" s="85" t="n">
        <f aca="false">IF(G263&lt;&gt;"",H263/1000,"")</f>
        <v>164342.9</v>
      </c>
    </row>
    <row r="264" customFormat="false" ht="12.75" hidden="false" customHeight="false" outlineLevel="0" collapsed="false">
      <c r="A264" s="76" t="n">
        <f aca="false">1+A263</f>
        <v>257</v>
      </c>
      <c r="C264" s="1" t="n">
        <v>39776</v>
      </c>
      <c r="D264" s="2" t="n">
        <v>14.63</v>
      </c>
      <c r="E264" s="2" t="n">
        <v>17.19</v>
      </c>
      <c r="F264" s="2" t="n">
        <v>14.26</v>
      </c>
      <c r="G264" s="2" t="n">
        <v>17.17</v>
      </c>
      <c r="H264" s="3" t="n">
        <v>105835200</v>
      </c>
      <c r="I264" s="80" t="n">
        <v>16.23</v>
      </c>
      <c r="R264" s="81" t="n">
        <f aca="false">IF(G264&lt;&gt;"",I264/I263-1,"")</f>
        <v>0.223981900452489</v>
      </c>
      <c r="S264" s="85" t="n">
        <f aca="false">IF(G264&lt;&gt;"",H264/1000,"")</f>
        <v>105835.2</v>
      </c>
    </row>
    <row r="265" customFormat="false" ht="12.75" hidden="false" customHeight="false" outlineLevel="0" collapsed="false">
      <c r="A265" s="76" t="n">
        <f aca="false">1+A264</f>
        <v>258</v>
      </c>
      <c r="C265" s="1" t="n">
        <v>39783</v>
      </c>
      <c r="D265" s="2" t="n">
        <v>16.36</v>
      </c>
      <c r="E265" s="2" t="n">
        <v>18.3</v>
      </c>
      <c r="F265" s="2" t="n">
        <v>15.42</v>
      </c>
      <c r="G265" s="2" t="n">
        <v>17.85</v>
      </c>
      <c r="H265" s="3" t="n">
        <v>140038500</v>
      </c>
      <c r="I265" s="80" t="n">
        <v>16.87</v>
      </c>
      <c r="R265" s="81" t="n">
        <f aca="false">IF(G265&lt;&gt;"",I265/I264-1,"")</f>
        <v>0.0394331484904498</v>
      </c>
      <c r="S265" s="85" t="n">
        <f aca="false">IF(G265&lt;&gt;"",H265/1000,"")</f>
        <v>140038.5</v>
      </c>
    </row>
    <row r="266" customFormat="false" ht="12.75" hidden="false" customHeight="false" outlineLevel="0" collapsed="false">
      <c r="A266" s="76" t="n">
        <f aca="false">1+A265</f>
        <v>259</v>
      </c>
      <c r="C266" s="1" t="n">
        <v>39790</v>
      </c>
      <c r="D266" s="2" t="n">
        <v>18.42</v>
      </c>
      <c r="E266" s="2" t="n">
        <v>19.3</v>
      </c>
      <c r="F266" s="2" t="n">
        <v>16.4</v>
      </c>
      <c r="G266" s="2" t="n">
        <v>17.11</v>
      </c>
      <c r="H266" s="3" t="n">
        <v>94343800</v>
      </c>
      <c r="I266" s="80" t="n">
        <v>16.17</v>
      </c>
      <c r="R266" s="81" t="n">
        <f aca="false">IF(G266&lt;&gt;"",I266/I265-1,"")</f>
        <v>-0.0414937759336099</v>
      </c>
      <c r="S266" s="85" t="n">
        <f aca="false">IF(G266&lt;&gt;"",H266/1000,"")</f>
        <v>94343.8</v>
      </c>
    </row>
    <row r="267" customFormat="false" ht="12.75" hidden="false" customHeight="false" outlineLevel="0" collapsed="false">
      <c r="A267" s="76" t="n">
        <f aca="false">1+A266</f>
        <v>260</v>
      </c>
      <c r="C267" s="1" t="n">
        <v>39797</v>
      </c>
      <c r="D267" s="2" t="n">
        <v>16.95</v>
      </c>
      <c r="E267" s="2" t="n">
        <v>18.13</v>
      </c>
      <c r="F267" s="2" t="n">
        <v>15.77</v>
      </c>
      <c r="G267" s="2" t="n">
        <v>16.5</v>
      </c>
      <c r="H267" s="3" t="n">
        <v>114693200</v>
      </c>
      <c r="I267" s="80" t="n">
        <v>15.6</v>
      </c>
      <c r="R267" s="81" t="n">
        <f aca="false">IF(G267&lt;&gt;"",I267/I266-1,"")</f>
        <v>-0.0352504638218926</v>
      </c>
      <c r="S267" s="85" t="n">
        <f aca="false">IF(G267&lt;&gt;"",H267/1000,"")</f>
        <v>114693.2</v>
      </c>
    </row>
    <row r="268" customFormat="false" ht="12.75" hidden="false" customHeight="false" outlineLevel="0" collapsed="false">
      <c r="A268" s="76" t="n">
        <f aca="false">1+A267</f>
        <v>261</v>
      </c>
      <c r="C268" s="1" t="n">
        <v>39804</v>
      </c>
      <c r="D268" s="2" t="n">
        <v>16.56</v>
      </c>
      <c r="E268" s="2" t="n">
        <v>16.63</v>
      </c>
      <c r="F268" s="2" t="n">
        <v>15.75</v>
      </c>
      <c r="G268" s="2" t="n">
        <v>15.97</v>
      </c>
      <c r="H268" s="3" t="n">
        <v>47688800</v>
      </c>
      <c r="I268" s="80" t="n">
        <v>15.39</v>
      </c>
      <c r="R268" s="81" t="n">
        <f aca="false">IF(G268&lt;&gt;"",I268/I267-1,"")</f>
        <v>-0.0134615384615384</v>
      </c>
      <c r="S268" s="85" t="n">
        <f aca="false">IF(G268&lt;&gt;"",H268/1000,"")</f>
        <v>47688.8</v>
      </c>
    </row>
    <row r="269" customFormat="false" ht="12.75" hidden="false" customHeight="false" outlineLevel="0" collapsed="false">
      <c r="A269" s="76" t="n">
        <f aca="false">1+A268</f>
        <v>262</v>
      </c>
      <c r="C269" s="1" t="n">
        <v>39811</v>
      </c>
      <c r="D269" s="2" t="n">
        <v>15.95</v>
      </c>
      <c r="E269" s="2" t="n">
        <v>16.34</v>
      </c>
      <c r="F269" s="2" t="n">
        <v>15.35</v>
      </c>
      <c r="G269" s="2" t="n">
        <v>16.2</v>
      </c>
      <c r="H269" s="3" t="n">
        <v>58203900</v>
      </c>
      <c r="I269" s="80" t="n">
        <v>15.61</v>
      </c>
      <c r="R269" s="81" t="n">
        <f aca="false">IF(G269&lt;&gt;"",I269/I268-1,"")</f>
        <v>0.014294996751137</v>
      </c>
      <c r="S269" s="85" t="n">
        <f aca="false">IF(G269&lt;&gt;"",H269/1000,"")</f>
        <v>58203.9</v>
      </c>
    </row>
    <row r="270" customFormat="false" ht="12.75" hidden="false" customHeight="false" outlineLevel="0" collapsed="false">
      <c r="A270" s="76" t="n">
        <f aca="false">1+A269</f>
        <v>263</v>
      </c>
      <c r="I270" s="80"/>
      <c r="R270" s="81" t="str">
        <f aca="false">IF(G270&lt;&gt;"",I270/I269-1,"")</f>
        <v/>
      </c>
      <c r="S270" s="85" t="str">
        <f aca="false">IF(G270&lt;&gt;"",H270/1000,"")</f>
        <v/>
      </c>
    </row>
    <row r="271" customFormat="false" ht="12.75" hidden="false" customHeight="false" outlineLevel="0" collapsed="false">
      <c r="A271" s="76" t="n">
        <f aca="false">1+A270</f>
        <v>264</v>
      </c>
      <c r="I271" s="80"/>
      <c r="R271" s="81" t="str">
        <f aca="false">IF(G271&lt;&gt;"",I271/I270-1,"")</f>
        <v/>
      </c>
      <c r="S271" s="85" t="str">
        <f aca="false">IF(G271&lt;&gt;"",H271/1000,"")</f>
        <v/>
      </c>
    </row>
    <row r="272" customFormat="false" ht="12.75" hidden="false" customHeight="false" outlineLevel="0" collapsed="false">
      <c r="A272" s="76" t="n">
        <f aca="false">1+A271</f>
        <v>265</v>
      </c>
      <c r="I272" s="80"/>
      <c r="R272" s="81" t="str">
        <f aca="false">IF(G272&lt;&gt;"",I272/I271-1,"")</f>
        <v/>
      </c>
      <c r="S272" s="85" t="str">
        <f aca="false">IF(G272&lt;&gt;"",H272/1000,"")</f>
        <v/>
      </c>
    </row>
    <row r="273" customFormat="false" ht="12.75" hidden="false" customHeight="false" outlineLevel="0" collapsed="false">
      <c r="A273" s="76" t="n">
        <f aca="false">1+A272</f>
        <v>266</v>
      </c>
      <c r="I273" s="80"/>
      <c r="R273" s="81" t="str">
        <f aca="false">IF(G273&lt;&gt;"",I273/I272-1,"")</f>
        <v/>
      </c>
      <c r="S273" s="85" t="str">
        <f aca="false">IF(G273&lt;&gt;"",H273/1000,"")</f>
        <v/>
      </c>
    </row>
    <row r="274" customFormat="false" ht="12.75" hidden="false" customHeight="false" outlineLevel="0" collapsed="false">
      <c r="A274" s="76" t="n">
        <f aca="false">1+A273</f>
        <v>267</v>
      </c>
      <c r="I274" s="80"/>
      <c r="R274" s="81" t="str">
        <f aca="false">IF(G274&lt;&gt;"",I274/I273-1,"")</f>
        <v/>
      </c>
      <c r="S274" s="85" t="str">
        <f aca="false">IF(G274&lt;&gt;"",H274/1000,"")</f>
        <v/>
      </c>
    </row>
    <row r="275" customFormat="false" ht="12.75" hidden="false" customHeight="false" outlineLevel="0" collapsed="false">
      <c r="A275" s="76" t="n">
        <f aca="false">1+A274</f>
        <v>268</v>
      </c>
      <c r="I275" s="80"/>
      <c r="R275" s="81" t="str">
        <f aca="false">IF(G275&lt;&gt;"",I275/I274-1,"")</f>
        <v/>
      </c>
      <c r="S275" s="85" t="str">
        <f aca="false">IF(G275&lt;&gt;"",H275/1000,"")</f>
        <v/>
      </c>
    </row>
    <row r="276" customFormat="false" ht="12.75" hidden="false" customHeight="false" outlineLevel="0" collapsed="false">
      <c r="A276" s="76" t="n">
        <f aca="false">1+A275</f>
        <v>269</v>
      </c>
      <c r="I276" s="80"/>
      <c r="R276" s="81" t="str">
        <f aca="false">IF(G276&lt;&gt;"",I276/I275-1,"")</f>
        <v/>
      </c>
      <c r="S276" s="85" t="str">
        <f aca="false">IF(G276&lt;&gt;"",H276/1000,"")</f>
        <v/>
      </c>
    </row>
    <row r="277" customFormat="false" ht="12.75" hidden="false" customHeight="false" outlineLevel="0" collapsed="false">
      <c r="A277" s="76" t="n">
        <f aca="false">1+A276</f>
        <v>270</v>
      </c>
      <c r="I277" s="80"/>
      <c r="R277" s="81" t="str">
        <f aca="false">IF(G277&lt;&gt;"",I277/I276-1,"")</f>
        <v/>
      </c>
      <c r="S277" s="85" t="str">
        <f aca="false">IF(G277&lt;&gt;"",H277/1000,"")</f>
        <v/>
      </c>
    </row>
    <row r="278" customFormat="false" ht="12.75" hidden="false" customHeight="false" outlineLevel="0" collapsed="false">
      <c r="A278" s="76" t="n">
        <f aca="false">1+A277</f>
        <v>271</v>
      </c>
      <c r="I278" s="80"/>
      <c r="R278" s="81" t="str">
        <f aca="false">IF(G278&lt;&gt;"",I278/I277-1,"")</f>
        <v/>
      </c>
      <c r="S278" s="85" t="str">
        <f aca="false">IF(G278&lt;&gt;"",H278/1000,"")</f>
        <v/>
      </c>
    </row>
    <row r="279" customFormat="false" ht="12.75" hidden="false" customHeight="false" outlineLevel="0" collapsed="false">
      <c r="A279" s="76" t="n">
        <f aca="false">1+A278</f>
        <v>272</v>
      </c>
      <c r="I279" s="80"/>
      <c r="R279" s="81" t="str">
        <f aca="false">IF(G279&lt;&gt;"",I279/I278-1,"")</f>
        <v/>
      </c>
      <c r="S279" s="85" t="str">
        <f aca="false">IF(G279&lt;&gt;"",H279/1000,"")</f>
        <v/>
      </c>
    </row>
    <row r="280" customFormat="false" ht="12.75" hidden="false" customHeight="false" outlineLevel="0" collapsed="false">
      <c r="A280" s="76" t="n">
        <f aca="false">1+A279</f>
        <v>273</v>
      </c>
      <c r="I280" s="80"/>
      <c r="R280" s="81" t="str">
        <f aca="false">IF(G280&lt;&gt;"",I280/I279-1,"")</f>
        <v/>
      </c>
      <c r="S280" s="85" t="str">
        <f aca="false">IF(G280&lt;&gt;"",H280/1000,"")</f>
        <v/>
      </c>
    </row>
    <row r="281" customFormat="false" ht="12.75" hidden="false" customHeight="false" outlineLevel="0" collapsed="false">
      <c r="A281" s="76" t="n">
        <f aca="false">1+A280</f>
        <v>274</v>
      </c>
      <c r="I281" s="80"/>
      <c r="R281" s="81" t="str">
        <f aca="false">IF(G281&lt;&gt;"",I281/I280-1,"")</f>
        <v/>
      </c>
      <c r="S281" s="85" t="str">
        <f aca="false">IF(G281&lt;&gt;"",H281/1000,"")</f>
        <v/>
      </c>
    </row>
    <row r="282" customFormat="false" ht="12.75" hidden="false" customHeight="false" outlineLevel="0" collapsed="false">
      <c r="A282" s="76" t="n">
        <f aca="false">1+A281</f>
        <v>275</v>
      </c>
      <c r="I282" s="80"/>
      <c r="R282" s="81" t="str">
        <f aca="false">IF(G282&lt;&gt;"",I282/I281-1,"")</f>
        <v/>
      </c>
      <c r="S282" s="85" t="str">
        <f aca="false">IF(G282&lt;&gt;"",H282/1000,"")</f>
        <v/>
      </c>
    </row>
    <row r="283" customFormat="false" ht="12.75" hidden="false" customHeight="false" outlineLevel="0" collapsed="false">
      <c r="A283" s="76" t="n">
        <f aca="false">1+A282</f>
        <v>276</v>
      </c>
      <c r="I283" s="80"/>
      <c r="R283" s="81" t="str">
        <f aca="false">IF(G283&lt;&gt;"",I283/I282-1,"")</f>
        <v/>
      </c>
      <c r="S283" s="85" t="str">
        <f aca="false">IF(G283&lt;&gt;"",H283/1000,"")</f>
        <v/>
      </c>
    </row>
    <row r="284" customFormat="false" ht="12.75" hidden="false" customHeight="false" outlineLevel="0" collapsed="false">
      <c r="A284" s="76" t="n">
        <f aca="false">1+A283</f>
        <v>277</v>
      </c>
      <c r="I284" s="80"/>
      <c r="R284" s="81" t="str">
        <f aca="false">IF(G284&lt;&gt;"",I284/I283-1,"")</f>
        <v/>
      </c>
      <c r="S284" s="85" t="str">
        <f aca="false">IF(G284&lt;&gt;"",H284/1000,"")</f>
        <v/>
      </c>
    </row>
    <row r="285" customFormat="false" ht="12.75" hidden="false" customHeight="false" outlineLevel="0" collapsed="false">
      <c r="A285" s="76" t="n">
        <f aca="false">1+A284</f>
        <v>278</v>
      </c>
      <c r="I285" s="80"/>
      <c r="R285" s="81" t="str">
        <f aca="false">IF(G285&lt;&gt;"",I285/I284-1,"")</f>
        <v/>
      </c>
      <c r="S285" s="85" t="str">
        <f aca="false">IF(G285&lt;&gt;"",H285/1000,"")</f>
        <v/>
      </c>
    </row>
    <row r="286" customFormat="false" ht="12.75" hidden="false" customHeight="false" outlineLevel="0" collapsed="false">
      <c r="A286" s="76" t="n">
        <f aca="false">1+A285</f>
        <v>279</v>
      </c>
      <c r="I286" s="80"/>
      <c r="R286" s="81" t="str">
        <f aca="false">IF(G286&lt;&gt;"",I286/I285-1,"")</f>
        <v/>
      </c>
      <c r="S286" s="85" t="str">
        <f aca="false">IF(G286&lt;&gt;"",H286/1000,"")</f>
        <v/>
      </c>
    </row>
    <row r="287" customFormat="false" ht="12.75" hidden="false" customHeight="false" outlineLevel="0" collapsed="false">
      <c r="A287" s="76" t="n">
        <f aca="false">1+A286</f>
        <v>280</v>
      </c>
      <c r="I287" s="80"/>
      <c r="R287" s="81" t="str">
        <f aca="false">IF(G287&lt;&gt;"",I287/I286-1,"")</f>
        <v/>
      </c>
      <c r="S287" s="85" t="str">
        <f aca="false">IF(G287&lt;&gt;"",H287/1000,"")</f>
        <v/>
      </c>
    </row>
    <row r="288" customFormat="false" ht="12.75" hidden="false" customHeight="false" outlineLevel="0" collapsed="false">
      <c r="A288" s="76" t="n">
        <f aca="false">1+A287</f>
        <v>281</v>
      </c>
      <c r="I288" s="80"/>
      <c r="R288" s="81" t="str">
        <f aca="false">IF(G288&lt;&gt;"",I288/I287-1,"")</f>
        <v/>
      </c>
      <c r="S288" s="85" t="str">
        <f aca="false">IF(G288&lt;&gt;"",H288/1000,"")</f>
        <v/>
      </c>
    </row>
    <row r="289" customFormat="false" ht="12.75" hidden="false" customHeight="false" outlineLevel="0" collapsed="false">
      <c r="A289" s="76" t="n">
        <f aca="false">1+A288</f>
        <v>282</v>
      </c>
      <c r="I289" s="80"/>
      <c r="R289" s="81" t="str">
        <f aca="false">IF(G289&lt;&gt;"",I289/I288-1,"")</f>
        <v/>
      </c>
      <c r="S289" s="85" t="str">
        <f aca="false">IF(G289&lt;&gt;"",H289/1000,"")</f>
        <v/>
      </c>
    </row>
    <row r="290" customFormat="false" ht="12.75" hidden="false" customHeight="false" outlineLevel="0" collapsed="false">
      <c r="A290" s="76" t="n">
        <f aca="false">1+A289</f>
        <v>283</v>
      </c>
      <c r="I290" s="80"/>
      <c r="R290" s="81" t="str">
        <f aca="false">IF(G290&lt;&gt;"",I290/I289-1,"")</f>
        <v/>
      </c>
      <c r="S290" s="85" t="str">
        <f aca="false">IF(G290&lt;&gt;"",H290/1000,"")</f>
        <v/>
      </c>
    </row>
    <row r="291" customFormat="false" ht="12.75" hidden="false" customHeight="false" outlineLevel="0" collapsed="false">
      <c r="A291" s="76" t="n">
        <f aca="false">1+A290</f>
        <v>284</v>
      </c>
      <c r="I291" s="80"/>
      <c r="R291" s="81" t="str">
        <f aca="false">IF(G291&lt;&gt;"",I291/I290-1,"")</f>
        <v/>
      </c>
      <c r="S291" s="85" t="str">
        <f aca="false">IF(G291&lt;&gt;"",H291/1000,"")</f>
        <v/>
      </c>
    </row>
    <row r="292" customFormat="false" ht="12.75" hidden="false" customHeight="false" outlineLevel="0" collapsed="false">
      <c r="A292" s="76" t="n">
        <f aca="false">1+A291</f>
        <v>285</v>
      </c>
      <c r="I292" s="80"/>
      <c r="R292" s="81" t="str">
        <f aca="false">IF(G292&lt;&gt;"",I292/I291-1,"")</f>
        <v/>
      </c>
      <c r="S292" s="85" t="str">
        <f aca="false">IF(G292&lt;&gt;"",H292/1000,"")</f>
        <v/>
      </c>
    </row>
    <row r="293" customFormat="false" ht="12.75" hidden="false" customHeight="false" outlineLevel="0" collapsed="false">
      <c r="A293" s="76" t="n">
        <f aca="false">1+A292</f>
        <v>286</v>
      </c>
      <c r="I293" s="80"/>
      <c r="R293" s="81" t="str">
        <f aca="false">IF(G293&lt;&gt;"",I293/I292-1,"")</f>
        <v/>
      </c>
      <c r="S293" s="85" t="str">
        <f aca="false">IF(G293&lt;&gt;"",H293/1000,"")</f>
        <v/>
      </c>
    </row>
    <row r="294" customFormat="false" ht="12.75" hidden="false" customHeight="false" outlineLevel="0" collapsed="false">
      <c r="A294" s="76" t="n">
        <f aca="false">1+A293</f>
        <v>287</v>
      </c>
      <c r="I294" s="80"/>
      <c r="R294" s="81" t="str">
        <f aca="false">IF(G294&lt;&gt;"",I294/I293-1,"")</f>
        <v/>
      </c>
      <c r="S294" s="85" t="str">
        <f aca="false">IF(G294&lt;&gt;"",H294/1000,"")</f>
        <v/>
      </c>
    </row>
    <row r="295" customFormat="false" ht="12.75" hidden="false" customHeight="false" outlineLevel="0" collapsed="false">
      <c r="A295" s="76" t="n">
        <f aca="false">1+A294</f>
        <v>288</v>
      </c>
      <c r="I295" s="80"/>
      <c r="R295" s="81" t="str">
        <f aca="false">IF(G295&lt;&gt;"",I295/I294-1,"")</f>
        <v/>
      </c>
      <c r="S295" s="85" t="str">
        <f aca="false">IF(G295&lt;&gt;"",H295/1000,"")</f>
        <v/>
      </c>
    </row>
    <row r="296" customFormat="false" ht="12.75" hidden="false" customHeight="false" outlineLevel="0" collapsed="false">
      <c r="A296" s="76" t="n">
        <f aca="false">1+A295</f>
        <v>289</v>
      </c>
      <c r="I296" s="80"/>
      <c r="R296" s="81" t="str">
        <f aca="false">IF(G296&lt;&gt;"",I296/I295-1,"")</f>
        <v/>
      </c>
      <c r="S296" s="85" t="str">
        <f aca="false">IF(G296&lt;&gt;"",H296/1000,"")</f>
        <v/>
      </c>
    </row>
    <row r="297" customFormat="false" ht="12.75" hidden="false" customHeight="false" outlineLevel="0" collapsed="false">
      <c r="A297" s="76" t="n">
        <f aca="false">1+A296</f>
        <v>290</v>
      </c>
      <c r="I297" s="80"/>
      <c r="R297" s="81" t="str">
        <f aca="false">IF(G297&lt;&gt;"",I297/I296-1,"")</f>
        <v/>
      </c>
      <c r="S297" s="85" t="str">
        <f aca="false">IF(G297&lt;&gt;"",H297/1000,"")</f>
        <v/>
      </c>
    </row>
    <row r="298" customFormat="false" ht="12.75" hidden="false" customHeight="false" outlineLevel="0" collapsed="false">
      <c r="A298" s="76" t="n">
        <f aca="false">1+A297</f>
        <v>291</v>
      </c>
      <c r="I298" s="80"/>
      <c r="R298" s="81" t="str">
        <f aca="false">IF(G298&lt;&gt;"",I298/I297-1,"")</f>
        <v/>
      </c>
      <c r="S298" s="85" t="str">
        <f aca="false">IF(G298&lt;&gt;"",H298/1000,"")</f>
        <v/>
      </c>
    </row>
    <row r="299" customFormat="false" ht="12.75" hidden="false" customHeight="false" outlineLevel="0" collapsed="false">
      <c r="A299" s="76" t="n">
        <f aca="false">1+A298</f>
        <v>292</v>
      </c>
      <c r="I299" s="80"/>
      <c r="R299" s="81" t="str">
        <f aca="false">IF(G299&lt;&gt;"",I299/I298-1,"")</f>
        <v/>
      </c>
      <c r="S299" s="85" t="str">
        <f aca="false">IF(G299&lt;&gt;"",H299/1000,"")</f>
        <v/>
      </c>
    </row>
    <row r="300" customFormat="false" ht="12.75" hidden="false" customHeight="false" outlineLevel="0" collapsed="false">
      <c r="A300" s="76" t="n">
        <f aca="false">1+A299</f>
        <v>293</v>
      </c>
      <c r="I300" s="80"/>
      <c r="R300" s="81" t="str">
        <f aca="false">IF(G300&lt;&gt;"",I300/I299-1,"")</f>
        <v/>
      </c>
      <c r="S300" s="85" t="str">
        <f aca="false">IF(G300&lt;&gt;"",H300/1000,"")</f>
        <v/>
      </c>
    </row>
    <row r="301" customFormat="false" ht="12.75" hidden="false" customHeight="false" outlineLevel="0" collapsed="false">
      <c r="A301" s="76" t="n">
        <f aca="false">1+A300</f>
        <v>294</v>
      </c>
      <c r="I301" s="80"/>
      <c r="R301" s="81" t="str">
        <f aca="false">IF(G301&lt;&gt;"",I301/I300-1,"")</f>
        <v/>
      </c>
      <c r="S301" s="85" t="str">
        <f aca="false">IF(G301&lt;&gt;"",H301/1000,"")</f>
        <v/>
      </c>
    </row>
    <row r="302" customFormat="false" ht="12.75" hidden="false" customHeight="false" outlineLevel="0" collapsed="false">
      <c r="A302" s="76" t="n">
        <f aca="false">1+A301</f>
        <v>295</v>
      </c>
      <c r="I302" s="80"/>
      <c r="R302" s="81" t="str">
        <f aca="false">IF(G302&lt;&gt;"",I302/I301-1,"")</f>
        <v/>
      </c>
      <c r="S302" s="85" t="str">
        <f aca="false">IF(G302&lt;&gt;"",H302/1000,"")</f>
        <v/>
      </c>
    </row>
    <row r="303" customFormat="false" ht="12.75" hidden="false" customHeight="false" outlineLevel="0" collapsed="false">
      <c r="A303" s="76" t="n">
        <f aca="false">1+A302</f>
        <v>296</v>
      </c>
      <c r="I303" s="80"/>
      <c r="R303" s="81" t="str">
        <f aca="false">IF(G303&lt;&gt;"",I303/I302-1,"")</f>
        <v/>
      </c>
      <c r="S303" s="85" t="str">
        <f aca="false">IF(G303&lt;&gt;"",H303/1000,"")</f>
        <v/>
      </c>
    </row>
    <row r="304" customFormat="false" ht="12.75" hidden="false" customHeight="false" outlineLevel="0" collapsed="false">
      <c r="A304" s="76" t="n">
        <f aca="false">1+A303</f>
        <v>297</v>
      </c>
      <c r="I304" s="80"/>
      <c r="R304" s="81" t="str">
        <f aca="false">IF(G304&lt;&gt;"",I304/I303-1,"")</f>
        <v/>
      </c>
      <c r="S304" s="85" t="str">
        <f aca="false">IF(G304&lt;&gt;"",H304/1000,"")</f>
        <v/>
      </c>
    </row>
    <row r="305" customFormat="false" ht="12.75" hidden="false" customHeight="false" outlineLevel="0" collapsed="false">
      <c r="A305" s="76" t="n">
        <f aca="false">1+A304</f>
        <v>298</v>
      </c>
      <c r="I305" s="80"/>
      <c r="R305" s="81" t="str">
        <f aca="false">IF(G305&lt;&gt;"",I305/I304-1,"")</f>
        <v/>
      </c>
      <c r="S305" s="85" t="str">
        <f aca="false">IF(G305&lt;&gt;"",H305/1000,"")</f>
        <v/>
      </c>
    </row>
    <row r="306" customFormat="false" ht="12.75" hidden="false" customHeight="false" outlineLevel="0" collapsed="false">
      <c r="A306" s="76" t="n">
        <f aca="false">1+A305</f>
        <v>299</v>
      </c>
      <c r="I306" s="80"/>
      <c r="R306" s="81" t="str">
        <f aca="false">IF(G306&lt;&gt;"",I306/I305-1,"")</f>
        <v/>
      </c>
      <c r="S306" s="85" t="str">
        <f aca="false">IF(G306&lt;&gt;"",H306/1000,"")</f>
        <v/>
      </c>
    </row>
    <row r="307" customFormat="false" ht="12.75" hidden="false" customHeight="false" outlineLevel="0" collapsed="false">
      <c r="A307" s="76" t="n">
        <f aca="false">1+A306</f>
        <v>300</v>
      </c>
      <c r="I307" s="80"/>
      <c r="R307" s="81" t="str">
        <f aca="false">IF(G307&lt;&gt;"",I307/I306-1,"")</f>
        <v/>
      </c>
      <c r="S307" s="85" t="str">
        <f aca="false">IF(G307&lt;&gt;"",H307/1000,"")</f>
        <v/>
      </c>
    </row>
    <row r="308" customFormat="false" ht="12.75" hidden="false" customHeight="false" outlineLevel="0" collapsed="false">
      <c r="A308" s="76" t="n">
        <f aca="false">1+A307</f>
        <v>301</v>
      </c>
      <c r="I308" s="80"/>
      <c r="R308" s="81" t="str">
        <f aca="false">IF(G308&lt;&gt;"",I308/I307-1,"")</f>
        <v/>
      </c>
      <c r="S308" s="85" t="str">
        <f aca="false">IF(G308&lt;&gt;"",H308/1000,"")</f>
        <v/>
      </c>
    </row>
    <row r="309" customFormat="false" ht="12.75" hidden="false" customHeight="false" outlineLevel="0" collapsed="false">
      <c r="A309" s="76" t="n">
        <f aca="false">1+A308</f>
        <v>302</v>
      </c>
      <c r="I309" s="80"/>
      <c r="R309" s="81" t="str">
        <f aca="false">IF(G309&lt;&gt;"",I309/I308-1,"")</f>
        <v/>
      </c>
      <c r="S309" s="85" t="str">
        <f aca="false">IF(G309&lt;&gt;"",H309/1000,"")</f>
        <v/>
      </c>
    </row>
    <row r="310" customFormat="false" ht="12.75" hidden="false" customHeight="false" outlineLevel="0" collapsed="false">
      <c r="A310" s="76" t="n">
        <f aca="false">1+A309</f>
        <v>303</v>
      </c>
      <c r="I310" s="80"/>
      <c r="R310" s="81" t="str">
        <f aca="false">IF(G310&lt;&gt;"",I310/I309-1,"")</f>
        <v/>
      </c>
      <c r="S310" s="85" t="str">
        <f aca="false">IF(G310&lt;&gt;"",H310/1000,"")</f>
        <v/>
      </c>
    </row>
    <row r="311" customFormat="false" ht="12.75" hidden="false" customHeight="false" outlineLevel="0" collapsed="false">
      <c r="A311" s="76" t="n">
        <f aca="false">1+A310</f>
        <v>304</v>
      </c>
      <c r="I311" s="80"/>
      <c r="R311" s="81" t="str">
        <f aca="false">IF(G311&lt;&gt;"",I311/I310-1,"")</f>
        <v/>
      </c>
      <c r="S311" s="85" t="str">
        <f aca="false">IF(G311&lt;&gt;"",H311/1000,"")</f>
        <v/>
      </c>
    </row>
    <row r="312" customFormat="false" ht="12.75" hidden="false" customHeight="false" outlineLevel="0" collapsed="false">
      <c r="A312" s="76" t="n">
        <f aca="false">1+A311</f>
        <v>305</v>
      </c>
      <c r="I312" s="80"/>
      <c r="R312" s="81" t="str">
        <f aca="false">IF(G312&lt;&gt;"",I312/I311-1,"")</f>
        <v/>
      </c>
      <c r="S312" s="85" t="str">
        <f aca="false">IF(G312&lt;&gt;"",H312/1000,"")</f>
        <v/>
      </c>
    </row>
    <row r="313" customFormat="false" ht="12.75" hidden="false" customHeight="false" outlineLevel="0" collapsed="false">
      <c r="A313" s="76" t="n">
        <f aca="false">1+A312</f>
        <v>306</v>
      </c>
      <c r="I313" s="80"/>
      <c r="R313" s="81" t="str">
        <f aca="false">IF(G313&lt;&gt;"",I313/I312-1,"")</f>
        <v/>
      </c>
      <c r="S313" s="85" t="str">
        <f aca="false">IF(G313&lt;&gt;"",H313/1000,"")</f>
        <v/>
      </c>
    </row>
    <row r="314" customFormat="false" ht="12.75" hidden="false" customHeight="false" outlineLevel="0" collapsed="false">
      <c r="A314" s="76" t="n">
        <f aca="false">1+A313</f>
        <v>307</v>
      </c>
      <c r="I314" s="80"/>
      <c r="R314" s="81" t="str">
        <f aca="false">IF(G314&lt;&gt;"",I314/I313-1,"")</f>
        <v/>
      </c>
      <c r="S314" s="85" t="str">
        <f aca="false">IF(G314&lt;&gt;"",H314/1000,"")</f>
        <v/>
      </c>
    </row>
    <row r="315" customFormat="false" ht="12.75" hidden="false" customHeight="false" outlineLevel="0" collapsed="false">
      <c r="A315" s="76" t="n">
        <f aca="false">1+A314</f>
        <v>308</v>
      </c>
      <c r="I315" s="80"/>
      <c r="R315" s="81" t="str">
        <f aca="false">IF(G315&lt;&gt;"",I315/I314-1,"")</f>
        <v/>
      </c>
      <c r="S315" s="85" t="str">
        <f aca="false">IF(G315&lt;&gt;"",H315/1000,"")</f>
        <v/>
      </c>
    </row>
    <row r="316" customFormat="false" ht="12.75" hidden="false" customHeight="false" outlineLevel="0" collapsed="false">
      <c r="A316" s="76" t="n">
        <f aca="false">1+A315</f>
        <v>309</v>
      </c>
      <c r="I316" s="80"/>
      <c r="R316" s="81" t="str">
        <f aca="false">IF(G316&lt;&gt;"",I316/I315-1,"")</f>
        <v/>
      </c>
      <c r="S316" s="85" t="str">
        <f aca="false">IF(G316&lt;&gt;"",H316/1000,"")</f>
        <v/>
      </c>
    </row>
    <row r="317" customFormat="false" ht="12.75" hidden="false" customHeight="false" outlineLevel="0" collapsed="false">
      <c r="A317" s="76" t="n">
        <f aca="false">1+A316</f>
        <v>310</v>
      </c>
      <c r="I317" s="80"/>
      <c r="R317" s="81" t="str">
        <f aca="false">IF(G317&lt;&gt;"",I317/I316-1,"")</f>
        <v/>
      </c>
      <c r="S317" s="85" t="str">
        <f aca="false">IF(G317&lt;&gt;"",H317/1000,"")</f>
        <v/>
      </c>
    </row>
    <row r="318" customFormat="false" ht="12.75" hidden="false" customHeight="false" outlineLevel="0" collapsed="false">
      <c r="A318" s="76" t="n">
        <f aca="false">1+A317</f>
        <v>311</v>
      </c>
      <c r="I318" s="80"/>
      <c r="R318" s="81" t="str">
        <f aca="false">IF(G318&lt;&gt;"",I318/I317-1,"")</f>
        <v/>
      </c>
      <c r="S318" s="85" t="str">
        <f aca="false">IF(G318&lt;&gt;"",H318/1000,"")</f>
        <v/>
      </c>
    </row>
    <row r="319" customFormat="false" ht="12.75" hidden="false" customHeight="false" outlineLevel="0" collapsed="false">
      <c r="A319" s="76" t="n">
        <f aca="false">1+A318</f>
        <v>312</v>
      </c>
      <c r="I319" s="80"/>
      <c r="R319" s="81" t="str">
        <f aca="false">IF(G319&lt;&gt;"",I319/I318-1,"")</f>
        <v/>
      </c>
      <c r="S319" s="85" t="str">
        <f aca="false">IF(G319&lt;&gt;"",H319/1000,"")</f>
        <v/>
      </c>
    </row>
    <row r="320" customFormat="false" ht="12.75" hidden="false" customHeight="false" outlineLevel="0" collapsed="false">
      <c r="A320" s="76" t="n">
        <f aca="false">1+A319</f>
        <v>313</v>
      </c>
      <c r="C320" s="83"/>
      <c r="D320" s="73"/>
      <c r="E320" s="73"/>
      <c r="F320" s="73"/>
      <c r="G320" s="73"/>
      <c r="H320" s="74"/>
      <c r="I320" s="80"/>
      <c r="R320" s="81" t="str">
        <f aca="false">IF(G320&lt;&gt;"",I320/I319-1,"")</f>
        <v/>
      </c>
      <c r="S320" s="85" t="str">
        <f aca="false">IF(G320&lt;&gt;"",H320/1000,"")</f>
        <v/>
      </c>
    </row>
    <row r="321" customFormat="false" ht="12.75" hidden="false" customHeight="false" outlineLevel="0" collapsed="false">
      <c r="A321" s="76" t="n">
        <f aca="false">1+A320</f>
        <v>314</v>
      </c>
      <c r="C321" s="83"/>
      <c r="D321" s="73"/>
      <c r="E321" s="73"/>
      <c r="F321" s="73"/>
      <c r="G321" s="73"/>
      <c r="H321" s="74"/>
      <c r="I321" s="80"/>
      <c r="R321" s="81" t="str">
        <f aca="false">IF(G321&lt;&gt;"",I321/I320-1,"")</f>
        <v/>
      </c>
      <c r="S321" s="85" t="str">
        <f aca="false">IF(G321&lt;&gt;"",H321/1000,"")</f>
        <v/>
      </c>
    </row>
    <row r="322" customFormat="false" ht="12.75" hidden="false" customHeight="false" outlineLevel="0" collapsed="false">
      <c r="A322" s="76" t="n">
        <f aca="false">1+A321</f>
        <v>315</v>
      </c>
      <c r="C322" s="83"/>
      <c r="D322" s="73"/>
      <c r="E322" s="73"/>
      <c r="F322" s="73"/>
      <c r="G322" s="73"/>
      <c r="H322" s="74"/>
      <c r="I322" s="80"/>
      <c r="R322" s="81" t="str">
        <f aca="false">IF(G322&lt;&gt;"",I322/I321-1,"")</f>
        <v/>
      </c>
      <c r="S322" s="85" t="str">
        <f aca="false">IF(G322&lt;&gt;"",H322/1000,"")</f>
        <v/>
      </c>
    </row>
    <row r="323" customFormat="false" ht="12.75" hidden="false" customHeight="false" outlineLevel="0" collapsed="false">
      <c r="A323" s="76" t="n">
        <f aca="false">1+A322</f>
        <v>316</v>
      </c>
      <c r="C323" s="83"/>
      <c r="D323" s="73"/>
      <c r="E323" s="73"/>
      <c r="F323" s="73"/>
      <c r="G323" s="73"/>
      <c r="H323" s="74"/>
      <c r="I323" s="80"/>
      <c r="R323" s="81" t="str">
        <f aca="false">IF(G323&lt;&gt;"",I323/I322-1,"")</f>
        <v/>
      </c>
      <c r="S323" s="85" t="str">
        <f aca="false">IF(G323&lt;&gt;"",H323/1000,"")</f>
        <v/>
      </c>
    </row>
    <row r="324" customFormat="false" ht="12.75" hidden="false" customHeight="false" outlineLevel="0" collapsed="false">
      <c r="A324" s="76" t="n">
        <f aca="false">1+A323</f>
        <v>317</v>
      </c>
      <c r="C324" s="83"/>
      <c r="D324" s="73"/>
      <c r="E324" s="73"/>
      <c r="F324" s="73"/>
      <c r="G324" s="73"/>
      <c r="H324" s="74"/>
      <c r="I324" s="80"/>
      <c r="R324" s="81" t="str">
        <f aca="false">IF(G324&lt;&gt;"",I324/I323-1,"")</f>
        <v/>
      </c>
      <c r="S324" s="85" t="str">
        <f aca="false">IF(G324&lt;&gt;"",H324/1000,"")</f>
        <v/>
      </c>
    </row>
    <row r="325" customFormat="false" ht="12.75" hidden="false" customHeight="false" outlineLevel="0" collapsed="false">
      <c r="A325" s="76" t="n">
        <f aca="false">1+A324</f>
        <v>318</v>
      </c>
      <c r="C325" s="83"/>
      <c r="D325" s="73"/>
      <c r="E325" s="73"/>
      <c r="F325" s="73"/>
      <c r="G325" s="73"/>
      <c r="H325" s="74"/>
      <c r="I325" s="80"/>
      <c r="R325" s="81" t="str">
        <f aca="false">IF(G325&lt;&gt;"",I325/I324-1,"")</f>
        <v/>
      </c>
      <c r="S325" s="85" t="str">
        <f aca="false">IF(G325&lt;&gt;"",H325/1000,"")</f>
        <v/>
      </c>
    </row>
    <row r="326" customFormat="false" ht="12.75" hidden="false" customHeight="false" outlineLevel="0" collapsed="false">
      <c r="A326" s="76" t="n">
        <f aca="false">1+A325</f>
        <v>319</v>
      </c>
      <c r="C326" s="83"/>
      <c r="D326" s="73"/>
      <c r="E326" s="73"/>
      <c r="F326" s="73"/>
      <c r="G326" s="73"/>
      <c r="H326" s="74"/>
      <c r="I326" s="80"/>
      <c r="R326" s="81" t="str">
        <f aca="false">IF(G326&lt;&gt;"",I326/I325-1,"")</f>
        <v/>
      </c>
      <c r="S326" s="85" t="str">
        <f aca="false">IF(G326&lt;&gt;"",H326/1000,"")</f>
        <v/>
      </c>
    </row>
    <row r="327" customFormat="false" ht="12.75" hidden="false" customHeight="false" outlineLevel="0" collapsed="false">
      <c r="A327" s="76" t="n">
        <f aca="false">1+A326</f>
        <v>320</v>
      </c>
      <c r="C327" s="83"/>
      <c r="D327" s="73"/>
      <c r="E327" s="73"/>
      <c r="F327" s="73"/>
      <c r="G327" s="73"/>
      <c r="H327" s="74"/>
      <c r="I327" s="80"/>
      <c r="R327" s="81" t="str">
        <f aca="false">IF(G327&lt;&gt;"",I327/I326-1,"")</f>
        <v/>
      </c>
      <c r="S327" s="85" t="str">
        <f aca="false">IF(G327&lt;&gt;"",H327/1000,"")</f>
        <v/>
      </c>
    </row>
    <row r="328" customFormat="false" ht="12.75" hidden="false" customHeight="false" outlineLevel="0" collapsed="false">
      <c r="A328" s="76" t="n">
        <f aca="false">1+A327</f>
        <v>321</v>
      </c>
      <c r="C328" s="83"/>
      <c r="D328" s="73"/>
      <c r="E328" s="73"/>
      <c r="F328" s="73"/>
      <c r="G328" s="73"/>
      <c r="H328" s="74"/>
      <c r="I328" s="80"/>
      <c r="R328" s="81" t="str">
        <f aca="false">IF(G328&lt;&gt;"",I328/I327-1,"")</f>
        <v/>
      </c>
      <c r="S328" s="85" t="str">
        <f aca="false">IF(G328&lt;&gt;"",H328/1000,"")</f>
        <v/>
      </c>
    </row>
    <row r="329" customFormat="false" ht="12.75" hidden="false" customHeight="false" outlineLevel="0" collapsed="false">
      <c r="A329" s="76" t="n">
        <f aca="false">1+A328</f>
        <v>322</v>
      </c>
      <c r="C329" s="83"/>
      <c r="D329" s="73"/>
      <c r="E329" s="73"/>
      <c r="F329" s="73"/>
      <c r="G329" s="73"/>
      <c r="H329" s="74"/>
      <c r="I329" s="80"/>
      <c r="R329" s="81" t="str">
        <f aca="false">IF(G329&lt;&gt;"",I329/I328-1,"")</f>
        <v/>
      </c>
      <c r="S329" s="85" t="str">
        <f aca="false">IF(G329&lt;&gt;"",H329/1000,"")</f>
        <v/>
      </c>
    </row>
    <row r="330" customFormat="false" ht="12.75" hidden="false" customHeight="false" outlineLevel="0" collapsed="false">
      <c r="A330" s="76" t="n">
        <f aca="false">1+A329</f>
        <v>323</v>
      </c>
      <c r="C330" s="83"/>
      <c r="D330" s="73"/>
      <c r="E330" s="73"/>
      <c r="F330" s="73"/>
      <c r="G330" s="73"/>
      <c r="H330" s="74"/>
      <c r="I330" s="80"/>
      <c r="R330" s="81" t="str">
        <f aca="false">IF(G330&lt;&gt;"",I330/I329-1,"")</f>
        <v/>
      </c>
      <c r="S330" s="85" t="str">
        <f aca="false">IF(G330&lt;&gt;"",H330/1000,"")</f>
        <v/>
      </c>
    </row>
    <row r="331" customFormat="false" ht="12.75" hidden="false" customHeight="false" outlineLevel="0" collapsed="false">
      <c r="A331" s="76" t="n">
        <f aca="false">1+A330</f>
        <v>324</v>
      </c>
      <c r="C331" s="83"/>
      <c r="D331" s="73"/>
      <c r="E331" s="73"/>
      <c r="F331" s="73"/>
      <c r="G331" s="73"/>
      <c r="H331" s="74"/>
      <c r="I331" s="80"/>
      <c r="R331" s="81" t="str">
        <f aca="false">IF(G331&lt;&gt;"",I331/I330-1,"")</f>
        <v/>
      </c>
      <c r="S331" s="85" t="str">
        <f aca="false">IF(G331&lt;&gt;"",H331/1000,"")</f>
        <v/>
      </c>
    </row>
    <row r="332" customFormat="false" ht="12.75" hidden="false" customHeight="false" outlineLevel="0" collapsed="false">
      <c r="A332" s="76" t="n">
        <f aca="false">1+A331</f>
        <v>325</v>
      </c>
      <c r="C332" s="83"/>
      <c r="D332" s="73"/>
      <c r="E332" s="73"/>
      <c r="F332" s="73"/>
      <c r="G332" s="73"/>
      <c r="H332" s="74"/>
      <c r="I332" s="80"/>
      <c r="R332" s="81" t="str">
        <f aca="false">IF(G332&lt;&gt;"",I332/I331-1,"")</f>
        <v/>
      </c>
      <c r="S332" s="85" t="str">
        <f aca="false">IF(G332&lt;&gt;"",H332/1000,"")</f>
        <v/>
      </c>
    </row>
    <row r="333" customFormat="false" ht="12.75" hidden="false" customHeight="false" outlineLevel="0" collapsed="false">
      <c r="A333" s="76" t="n">
        <f aca="false">1+A332</f>
        <v>326</v>
      </c>
      <c r="C333" s="83"/>
      <c r="D333" s="73"/>
      <c r="E333" s="73"/>
      <c r="F333" s="73"/>
      <c r="G333" s="73"/>
      <c r="H333" s="74"/>
      <c r="I333" s="80"/>
      <c r="R333" s="81" t="str">
        <f aca="false">IF(G333&lt;&gt;"",I333/I332-1,"")</f>
        <v/>
      </c>
      <c r="S333" s="85" t="str">
        <f aca="false">IF(G333&lt;&gt;"",H333/1000,"")</f>
        <v/>
      </c>
    </row>
    <row r="334" customFormat="false" ht="12.75" hidden="false" customHeight="false" outlineLevel="0" collapsed="false">
      <c r="A334" s="76" t="n">
        <f aca="false">1+A333</f>
        <v>327</v>
      </c>
      <c r="C334" s="83"/>
      <c r="D334" s="73"/>
      <c r="E334" s="73"/>
      <c r="F334" s="73"/>
      <c r="G334" s="73"/>
      <c r="H334" s="74"/>
      <c r="I334" s="80"/>
      <c r="R334" s="81" t="str">
        <f aca="false">IF(G334&lt;&gt;"",I334/I333-1,"")</f>
        <v/>
      </c>
      <c r="S334" s="85" t="str">
        <f aca="false">IF(G334&lt;&gt;"",H334/1000,"")</f>
        <v/>
      </c>
    </row>
    <row r="335" customFormat="false" ht="12.75" hidden="false" customHeight="false" outlineLevel="0" collapsed="false">
      <c r="A335" s="76" t="n">
        <f aca="false">1+A334</f>
        <v>328</v>
      </c>
      <c r="C335" s="83"/>
      <c r="D335" s="73"/>
      <c r="E335" s="73"/>
      <c r="F335" s="73"/>
      <c r="G335" s="73"/>
      <c r="H335" s="74"/>
      <c r="I335" s="80"/>
      <c r="R335" s="81" t="str">
        <f aca="false">IF(G335&lt;&gt;"",I335/I334-1,"")</f>
        <v/>
      </c>
      <c r="S335" s="85" t="str">
        <f aca="false">IF(G335&lt;&gt;"",H335/1000,"")</f>
        <v/>
      </c>
    </row>
    <row r="336" customFormat="false" ht="12.75" hidden="false" customHeight="false" outlineLevel="0" collapsed="false">
      <c r="A336" s="76" t="n">
        <f aca="false">1+A335</f>
        <v>329</v>
      </c>
      <c r="C336" s="83"/>
      <c r="D336" s="73"/>
      <c r="E336" s="73"/>
      <c r="F336" s="73"/>
      <c r="G336" s="73"/>
      <c r="H336" s="74"/>
      <c r="I336" s="80"/>
      <c r="R336" s="81" t="str">
        <f aca="false">IF(G336&lt;&gt;"",I336/I335-1,"")</f>
        <v/>
      </c>
      <c r="S336" s="85" t="str">
        <f aca="false">IF(G336&lt;&gt;"",H336/1000,"")</f>
        <v/>
      </c>
    </row>
    <row r="337" customFormat="false" ht="12.75" hidden="false" customHeight="false" outlineLevel="0" collapsed="false">
      <c r="A337" s="76" t="n">
        <f aca="false">1+A336</f>
        <v>330</v>
      </c>
      <c r="C337" s="83"/>
      <c r="D337" s="73"/>
      <c r="E337" s="73"/>
      <c r="F337" s="73"/>
      <c r="G337" s="73"/>
      <c r="H337" s="74"/>
      <c r="I337" s="80"/>
      <c r="R337" s="81" t="str">
        <f aca="false">IF(G337&lt;&gt;"",I337/I336-1,"")</f>
        <v/>
      </c>
      <c r="S337" s="85" t="str">
        <f aca="false">IF(G337&lt;&gt;"",H337/1000,"")</f>
        <v/>
      </c>
    </row>
    <row r="338" customFormat="false" ht="12.75" hidden="false" customHeight="false" outlineLevel="0" collapsed="false">
      <c r="A338" s="76" t="n">
        <f aca="false">1+A337</f>
        <v>331</v>
      </c>
      <c r="C338" s="83"/>
      <c r="D338" s="73"/>
      <c r="E338" s="73"/>
      <c r="F338" s="73"/>
      <c r="G338" s="73"/>
      <c r="H338" s="74"/>
      <c r="I338" s="80"/>
      <c r="R338" s="81" t="str">
        <f aca="false">IF(G338&lt;&gt;"",I338/I337-1,"")</f>
        <v/>
      </c>
      <c r="S338" s="85" t="str">
        <f aca="false">IF(G338&lt;&gt;"",H338/1000,"")</f>
        <v/>
      </c>
    </row>
    <row r="339" customFormat="false" ht="12.75" hidden="false" customHeight="false" outlineLevel="0" collapsed="false">
      <c r="A339" s="76" t="n">
        <f aca="false">1+A338</f>
        <v>332</v>
      </c>
      <c r="C339" s="83"/>
      <c r="D339" s="73"/>
      <c r="E339" s="73"/>
      <c r="F339" s="73"/>
      <c r="G339" s="73"/>
      <c r="H339" s="74"/>
      <c r="I339" s="80"/>
      <c r="R339" s="81" t="str">
        <f aca="false">IF(G339&lt;&gt;"",I339/I338-1,"")</f>
        <v/>
      </c>
      <c r="S339" s="85" t="str">
        <f aca="false">IF(G339&lt;&gt;"",H339/1000,"")</f>
        <v/>
      </c>
    </row>
    <row r="340" customFormat="false" ht="12.75" hidden="false" customHeight="false" outlineLevel="0" collapsed="false">
      <c r="A340" s="76" t="n">
        <f aca="false">1+A339</f>
        <v>333</v>
      </c>
      <c r="C340" s="83"/>
      <c r="D340" s="73"/>
      <c r="E340" s="73"/>
      <c r="F340" s="73"/>
      <c r="G340" s="73"/>
      <c r="H340" s="74"/>
      <c r="I340" s="80"/>
      <c r="R340" s="81" t="str">
        <f aca="false">IF(G340&lt;&gt;"",I340/I339-1,"")</f>
        <v/>
      </c>
      <c r="S340" s="85" t="str">
        <f aca="false">IF(G340&lt;&gt;"",H340/1000,"")</f>
        <v/>
      </c>
    </row>
    <row r="341" customFormat="false" ht="12.75" hidden="false" customHeight="false" outlineLevel="0" collapsed="false">
      <c r="A341" s="76" t="n">
        <f aca="false">1+A340</f>
        <v>334</v>
      </c>
      <c r="C341" s="83"/>
      <c r="D341" s="73"/>
      <c r="E341" s="73"/>
      <c r="F341" s="73"/>
      <c r="G341" s="73"/>
      <c r="H341" s="74"/>
      <c r="I341" s="80"/>
      <c r="R341" s="81" t="str">
        <f aca="false">IF(G341&lt;&gt;"",I341/I340-1,"")</f>
        <v/>
      </c>
      <c r="S341" s="85" t="str">
        <f aca="false">IF(G341&lt;&gt;"",H341/1000,"")</f>
        <v/>
      </c>
    </row>
    <row r="342" customFormat="false" ht="12.75" hidden="false" customHeight="false" outlineLevel="0" collapsed="false">
      <c r="A342" s="76" t="n">
        <f aca="false">1+A341</f>
        <v>335</v>
      </c>
      <c r="C342" s="83"/>
      <c r="D342" s="73"/>
      <c r="E342" s="73"/>
      <c r="F342" s="73"/>
      <c r="G342" s="73"/>
      <c r="H342" s="74"/>
      <c r="I342" s="80"/>
      <c r="R342" s="81" t="str">
        <f aca="false">IF(G342&lt;&gt;"",I342/I341-1,"")</f>
        <v/>
      </c>
      <c r="S342" s="85" t="str">
        <f aca="false">IF(G342&lt;&gt;"",H342/1000,"")</f>
        <v/>
      </c>
    </row>
    <row r="343" customFormat="false" ht="12.75" hidden="false" customHeight="false" outlineLevel="0" collapsed="false">
      <c r="A343" s="76" t="n">
        <f aca="false">1+A342</f>
        <v>336</v>
      </c>
      <c r="C343" s="83"/>
      <c r="D343" s="73"/>
      <c r="E343" s="73"/>
      <c r="F343" s="73"/>
      <c r="G343" s="73"/>
      <c r="H343" s="74"/>
      <c r="I343" s="80"/>
      <c r="R343" s="81" t="str">
        <f aca="false">IF(G343&lt;&gt;"",I343/I342-1,"")</f>
        <v/>
      </c>
      <c r="S343" s="85" t="str">
        <f aca="false">IF(G343&lt;&gt;"",H343/1000,"")</f>
        <v/>
      </c>
    </row>
    <row r="344" customFormat="false" ht="12.75" hidden="false" customHeight="false" outlineLevel="0" collapsed="false">
      <c r="A344" s="76" t="n">
        <f aca="false">1+A343</f>
        <v>337</v>
      </c>
      <c r="C344" s="83"/>
      <c r="D344" s="73"/>
      <c r="E344" s="73"/>
      <c r="F344" s="73"/>
      <c r="G344" s="73"/>
      <c r="H344" s="74"/>
      <c r="I344" s="80"/>
      <c r="R344" s="81" t="str">
        <f aca="false">IF(G344&lt;&gt;"",I344/I343-1,"")</f>
        <v/>
      </c>
      <c r="S344" s="85" t="str">
        <f aca="false">IF(G344&lt;&gt;"",H344/1000,"")</f>
        <v/>
      </c>
    </row>
    <row r="345" customFormat="false" ht="12.75" hidden="false" customHeight="false" outlineLevel="0" collapsed="false">
      <c r="A345" s="76" t="n">
        <f aca="false">1+A344</f>
        <v>338</v>
      </c>
      <c r="C345" s="83"/>
      <c r="D345" s="73"/>
      <c r="E345" s="73"/>
      <c r="F345" s="73"/>
      <c r="G345" s="73"/>
      <c r="H345" s="74"/>
      <c r="I345" s="80"/>
      <c r="R345" s="81" t="str">
        <f aca="false">IF(G345&lt;&gt;"",I345/I344-1,"")</f>
        <v/>
      </c>
      <c r="S345" s="85" t="str">
        <f aca="false">IF(G345&lt;&gt;"",H345/1000,"")</f>
        <v/>
      </c>
    </row>
    <row r="346" customFormat="false" ht="12.75" hidden="false" customHeight="false" outlineLevel="0" collapsed="false">
      <c r="A346" s="76" t="n">
        <f aca="false">1+A345</f>
        <v>339</v>
      </c>
      <c r="C346" s="83"/>
      <c r="D346" s="73"/>
      <c r="E346" s="73"/>
      <c r="F346" s="73"/>
      <c r="G346" s="73"/>
      <c r="H346" s="74"/>
      <c r="I346" s="80"/>
      <c r="R346" s="81" t="str">
        <f aca="false">IF(G346&lt;&gt;"",I346/I345-1,"")</f>
        <v/>
      </c>
      <c r="S346" s="85" t="str">
        <f aca="false">IF(G346&lt;&gt;"",H346/1000,"")</f>
        <v/>
      </c>
    </row>
    <row r="347" customFormat="false" ht="12.75" hidden="false" customHeight="false" outlineLevel="0" collapsed="false">
      <c r="A347" s="76" t="n">
        <f aca="false">1+A346</f>
        <v>340</v>
      </c>
      <c r="C347" s="83"/>
      <c r="D347" s="73"/>
      <c r="E347" s="73"/>
      <c r="F347" s="73"/>
      <c r="G347" s="73"/>
      <c r="H347" s="74"/>
      <c r="I347" s="80"/>
      <c r="R347" s="81" t="str">
        <f aca="false">IF(G347&lt;&gt;"",I347/I346-1,"")</f>
        <v/>
      </c>
      <c r="S347" s="85" t="str">
        <f aca="false">IF(G347&lt;&gt;"",H347/1000,"")</f>
        <v/>
      </c>
    </row>
    <row r="348" customFormat="false" ht="12.75" hidden="false" customHeight="false" outlineLevel="0" collapsed="false">
      <c r="A348" s="76" t="n">
        <f aca="false">1+A347</f>
        <v>341</v>
      </c>
      <c r="C348" s="83"/>
      <c r="D348" s="73"/>
      <c r="E348" s="73"/>
      <c r="F348" s="73"/>
      <c r="G348" s="73"/>
      <c r="H348" s="74"/>
      <c r="I348" s="80"/>
      <c r="R348" s="81" t="str">
        <f aca="false">IF(G348&lt;&gt;"",I348/I347-1,"")</f>
        <v/>
      </c>
      <c r="S348" s="85" t="str">
        <f aca="false">IF(G348&lt;&gt;"",H348/1000,"")</f>
        <v/>
      </c>
    </row>
    <row r="349" customFormat="false" ht="12.75" hidden="false" customHeight="false" outlineLevel="0" collapsed="false">
      <c r="A349" s="76" t="n">
        <f aca="false">1+A348</f>
        <v>342</v>
      </c>
      <c r="I349" s="80"/>
      <c r="R349" s="81" t="str">
        <f aca="false">IF(G349&lt;&gt;"",I349/I348-1,"")</f>
        <v/>
      </c>
      <c r="S349" s="85" t="str">
        <f aca="false">IF(G349&lt;&gt;"",H349/1000,"")</f>
        <v/>
      </c>
    </row>
    <row r="350" customFormat="false" ht="12.75" hidden="false" customHeight="false" outlineLevel="0" collapsed="false">
      <c r="A350" s="76" t="n">
        <f aca="false">1+A349</f>
        <v>343</v>
      </c>
      <c r="I350" s="80"/>
      <c r="R350" s="81" t="str">
        <f aca="false">IF(G350&lt;&gt;"",I350/I349-1,"")</f>
        <v/>
      </c>
      <c r="S350" s="85" t="str">
        <f aca="false">IF(G350&lt;&gt;"",H350/1000,"")</f>
        <v/>
      </c>
    </row>
    <row r="351" customFormat="false" ht="12.75" hidden="false" customHeight="false" outlineLevel="0" collapsed="false">
      <c r="A351" s="76" t="n">
        <f aca="false">1+A350</f>
        <v>344</v>
      </c>
      <c r="I351" s="80"/>
      <c r="R351" s="81" t="str">
        <f aca="false">IF(G351&lt;&gt;"",I351/I350-1,"")</f>
        <v/>
      </c>
      <c r="S351" s="85" t="str">
        <f aca="false">IF(G351&lt;&gt;"",H351/1000,"")</f>
        <v/>
      </c>
    </row>
    <row r="352" customFormat="false" ht="12.75" hidden="false" customHeight="false" outlineLevel="0" collapsed="false">
      <c r="A352" s="76" t="n">
        <f aca="false">1+A351</f>
        <v>345</v>
      </c>
      <c r="I352" s="80"/>
      <c r="R352" s="81" t="str">
        <f aca="false">IF(G352&lt;&gt;"",I352/I351-1,"")</f>
        <v/>
      </c>
      <c r="S352" s="85" t="str">
        <f aca="false">IF(G352&lt;&gt;"",H352/1000,"")</f>
        <v/>
      </c>
    </row>
    <row r="353" customFormat="false" ht="12.75" hidden="false" customHeight="false" outlineLevel="0" collapsed="false">
      <c r="A353" s="76" t="n">
        <f aca="false">1+A352</f>
        <v>346</v>
      </c>
      <c r="I353" s="80"/>
      <c r="R353" s="81" t="str">
        <f aca="false">IF(G353&lt;&gt;"",I353/I352-1,"")</f>
        <v/>
      </c>
      <c r="S353" s="85" t="str">
        <f aca="false">IF(G353&lt;&gt;"",H353/1000,"")</f>
        <v/>
      </c>
    </row>
    <row r="354" customFormat="false" ht="12.75" hidden="false" customHeight="false" outlineLevel="0" collapsed="false">
      <c r="A354" s="76" t="n">
        <f aca="false">1+A353</f>
        <v>347</v>
      </c>
      <c r="I354" s="80"/>
      <c r="R354" s="81" t="str">
        <f aca="false">IF(G354&lt;&gt;"",I354/I353-1,"")</f>
        <v/>
      </c>
      <c r="S354" s="85" t="str">
        <f aca="false">IF(G354&lt;&gt;"",H354/1000,"")</f>
        <v/>
      </c>
    </row>
    <row r="355" customFormat="false" ht="12.75" hidden="false" customHeight="false" outlineLevel="0" collapsed="false">
      <c r="A355" s="76" t="n">
        <f aca="false">1+A354</f>
        <v>348</v>
      </c>
      <c r="I355" s="80"/>
      <c r="R355" s="81" t="str">
        <f aca="false">IF(G355&lt;&gt;"",I355/I354-1,"")</f>
        <v/>
      </c>
      <c r="S355" s="85" t="str">
        <f aca="false">IF(G355&lt;&gt;"",H355/1000,"")</f>
        <v/>
      </c>
    </row>
    <row r="356" customFormat="false" ht="12.75" hidden="false" customHeight="false" outlineLevel="0" collapsed="false">
      <c r="A356" s="76" t="n">
        <f aca="false">1+A355</f>
        <v>349</v>
      </c>
      <c r="I356" s="80"/>
      <c r="R356" s="81" t="str">
        <f aca="false">IF(G356&lt;&gt;"",I356/I355-1,"")</f>
        <v/>
      </c>
      <c r="S356" s="85" t="str">
        <f aca="false">IF(G356&lt;&gt;"",H356/1000,"")</f>
        <v/>
      </c>
    </row>
    <row r="357" customFormat="false" ht="12.75" hidden="false" customHeight="false" outlineLevel="0" collapsed="false">
      <c r="A357" s="76" t="n">
        <f aca="false">1+A356</f>
        <v>350</v>
      </c>
      <c r="I357" s="80"/>
      <c r="R357" s="81" t="str">
        <f aca="false">IF(G357&lt;&gt;"",I357/I356-1,"")</f>
        <v/>
      </c>
      <c r="S357" s="85" t="str">
        <f aca="false">IF(G357&lt;&gt;"",H357/1000,"")</f>
        <v/>
      </c>
    </row>
    <row r="358" customFormat="false" ht="12.75" hidden="false" customHeight="false" outlineLevel="0" collapsed="false">
      <c r="A358" s="76" t="n">
        <f aca="false">1+A357</f>
        <v>351</v>
      </c>
      <c r="I358" s="80"/>
      <c r="R358" s="81" t="str">
        <f aca="false">IF(G358&lt;&gt;"",I358/I357-1,"")</f>
        <v/>
      </c>
      <c r="S358" s="85" t="str">
        <f aca="false">IF(G358&lt;&gt;"",H358/1000,"")</f>
        <v/>
      </c>
    </row>
    <row r="359" customFormat="false" ht="12.75" hidden="false" customHeight="false" outlineLevel="0" collapsed="false">
      <c r="A359" s="76" t="n">
        <f aca="false">1+A358</f>
        <v>352</v>
      </c>
      <c r="I359" s="80"/>
      <c r="R359" s="81" t="str">
        <f aca="false">IF(G359&lt;&gt;"",I359/I358-1,"")</f>
        <v/>
      </c>
      <c r="S359" s="85" t="str">
        <f aca="false">IF(G359&lt;&gt;"",H359/1000,"")</f>
        <v/>
      </c>
    </row>
    <row r="360" customFormat="false" ht="12.75" hidden="false" customHeight="false" outlineLevel="0" collapsed="false">
      <c r="A360" s="76" t="n">
        <f aca="false">1+A359</f>
        <v>353</v>
      </c>
      <c r="I360" s="80"/>
      <c r="R360" s="81" t="str">
        <f aca="false">IF(G360&lt;&gt;"",I360/I359-1,"")</f>
        <v/>
      </c>
      <c r="S360" s="85" t="str">
        <f aca="false">IF(G360&lt;&gt;"",H360/1000,"")</f>
        <v/>
      </c>
    </row>
    <row r="361" customFormat="false" ht="12.75" hidden="false" customHeight="false" outlineLevel="0" collapsed="false">
      <c r="A361" s="76" t="n">
        <f aca="false">1+A360</f>
        <v>354</v>
      </c>
      <c r="I361" s="80"/>
      <c r="R361" s="81" t="str">
        <f aca="false">IF(G361&lt;&gt;"",I361/I360-1,"")</f>
        <v/>
      </c>
      <c r="S361" s="85" t="str">
        <f aca="false">IF(G361&lt;&gt;"",H361/1000,"")</f>
        <v/>
      </c>
    </row>
    <row r="362" customFormat="false" ht="12.75" hidden="false" customHeight="false" outlineLevel="0" collapsed="false">
      <c r="A362" s="76" t="n">
        <f aca="false">1+A361</f>
        <v>355</v>
      </c>
      <c r="I362" s="80"/>
      <c r="R362" s="81" t="str">
        <f aca="false">IF(G362&lt;&gt;"",I362/I361-1,"")</f>
        <v/>
      </c>
      <c r="S362" s="85" t="str">
        <f aca="false">IF(G362&lt;&gt;"",H362/1000,"")</f>
        <v/>
      </c>
    </row>
    <row r="363" customFormat="false" ht="12.75" hidden="false" customHeight="false" outlineLevel="0" collapsed="false">
      <c r="A363" s="76" t="n">
        <f aca="false">1+A362</f>
        <v>356</v>
      </c>
      <c r="I363" s="80"/>
      <c r="R363" s="81" t="str">
        <f aca="false">IF(G363&lt;&gt;"",I363/I362-1,"")</f>
        <v/>
      </c>
      <c r="S363" s="85" t="str">
        <f aca="false">IF(G363&lt;&gt;"",H363/1000,"")</f>
        <v/>
      </c>
    </row>
    <row r="364" customFormat="false" ht="12.75" hidden="false" customHeight="false" outlineLevel="0" collapsed="false">
      <c r="A364" s="76" t="n">
        <f aca="false">1+A363</f>
        <v>357</v>
      </c>
      <c r="I364" s="80"/>
      <c r="R364" s="81" t="str">
        <f aca="false">IF(G364&lt;&gt;"",I364/I363-1,"")</f>
        <v/>
      </c>
      <c r="S364" s="85" t="str">
        <f aca="false">IF(G364&lt;&gt;"",H364/1000,"")</f>
        <v/>
      </c>
    </row>
    <row r="365" customFormat="false" ht="12.75" hidden="false" customHeight="false" outlineLevel="0" collapsed="false">
      <c r="A365" s="76" t="n">
        <f aca="false">1+A364</f>
        <v>358</v>
      </c>
      <c r="I365" s="80"/>
      <c r="R365" s="81" t="str">
        <f aca="false">IF(G365&lt;&gt;"",I365/I364-1,"")</f>
        <v/>
      </c>
      <c r="S365" s="85" t="str">
        <f aca="false">IF(G365&lt;&gt;"",H365/1000,"")</f>
        <v/>
      </c>
    </row>
    <row r="366" customFormat="false" ht="12.75" hidden="false" customHeight="false" outlineLevel="0" collapsed="false">
      <c r="A366" s="76" t="n">
        <f aca="false">1+A365</f>
        <v>359</v>
      </c>
      <c r="I366" s="80"/>
      <c r="R366" s="81" t="str">
        <f aca="false">IF(G366&lt;&gt;"",I366/I365-1,"")</f>
        <v/>
      </c>
      <c r="S366" s="85" t="str">
        <f aca="false">IF(G366&lt;&gt;"",H366/1000,"")</f>
        <v/>
      </c>
    </row>
    <row r="367" customFormat="false" ht="12.75" hidden="false" customHeight="false" outlineLevel="0" collapsed="false">
      <c r="A367" s="76" t="n">
        <f aca="false">1+A366</f>
        <v>360</v>
      </c>
      <c r="I367" s="80"/>
      <c r="R367" s="81" t="str">
        <f aca="false">IF(G367&lt;&gt;"",I367/I366-1,"")</f>
        <v/>
      </c>
      <c r="S367" s="85" t="str">
        <f aca="false">IF(G367&lt;&gt;"",H367/1000,"")</f>
        <v/>
      </c>
    </row>
    <row r="368" customFormat="false" ht="12.75" hidden="false" customHeight="false" outlineLevel="0" collapsed="false">
      <c r="A368" s="76" t="n">
        <f aca="false">1+A367</f>
        <v>361</v>
      </c>
      <c r="I368" s="80"/>
      <c r="R368" s="81" t="str">
        <f aca="false">IF(G368&lt;&gt;"",I368/I367-1,"")</f>
        <v/>
      </c>
      <c r="S368" s="85" t="str">
        <f aca="false">IF(G368&lt;&gt;"",H368/1000,"")</f>
        <v/>
      </c>
    </row>
    <row r="369" customFormat="false" ht="12.75" hidden="false" customHeight="false" outlineLevel="0" collapsed="false">
      <c r="A369" s="76" t="n">
        <f aca="false">1+A368</f>
        <v>362</v>
      </c>
      <c r="I369" s="80"/>
      <c r="R369" s="81" t="str">
        <f aca="false">IF(G369&lt;&gt;"",I369/I368-1,"")</f>
        <v/>
      </c>
      <c r="S369" s="85" t="str">
        <f aca="false">IF(G369&lt;&gt;"",H369/1000,"")</f>
        <v/>
      </c>
    </row>
    <row r="370" customFormat="false" ht="12.75" hidden="false" customHeight="false" outlineLevel="0" collapsed="false">
      <c r="A370" s="76" t="n">
        <f aca="false">1+A369</f>
        <v>363</v>
      </c>
      <c r="I370" s="80"/>
      <c r="R370" s="81" t="str">
        <f aca="false">IF(G370&lt;&gt;"",I370/I369-1,"")</f>
        <v/>
      </c>
      <c r="S370" s="85" t="str">
        <f aca="false">IF(G370&lt;&gt;"",H370/1000,"")</f>
        <v/>
      </c>
    </row>
    <row r="371" customFormat="false" ht="12.75" hidden="false" customHeight="false" outlineLevel="0" collapsed="false">
      <c r="A371" s="76" t="n">
        <f aca="false">1+A370</f>
        <v>364</v>
      </c>
      <c r="I371" s="80"/>
      <c r="R371" s="81" t="str">
        <f aca="false">IF(G371&lt;&gt;"",I371/I370-1,"")</f>
        <v/>
      </c>
      <c r="S371" s="85" t="str">
        <f aca="false">IF(G371&lt;&gt;"",H371/1000,"")</f>
        <v/>
      </c>
    </row>
    <row r="372" customFormat="false" ht="12.75" hidden="false" customHeight="false" outlineLevel="0" collapsed="false">
      <c r="A372" s="76" t="n">
        <f aca="false">1+A371</f>
        <v>365</v>
      </c>
      <c r="I372" s="80"/>
      <c r="R372" s="81" t="str">
        <f aca="false">IF(G372&lt;&gt;"",I372/I371-1,"")</f>
        <v/>
      </c>
      <c r="S372" s="85" t="str">
        <f aca="false">IF(G372&lt;&gt;"",H372/1000,"")</f>
        <v/>
      </c>
    </row>
    <row r="373" customFormat="false" ht="12.75" hidden="false" customHeight="false" outlineLevel="0" collapsed="false">
      <c r="A373" s="76" t="n">
        <f aca="false">1+A372</f>
        <v>366</v>
      </c>
      <c r="I373" s="80"/>
      <c r="R373" s="81" t="str">
        <f aca="false">IF(G373&lt;&gt;"",I373/I372-1,"")</f>
        <v/>
      </c>
      <c r="S373" s="85" t="str">
        <f aca="false">IF(G373&lt;&gt;"",H373/1000,"")</f>
        <v/>
      </c>
    </row>
    <row r="374" customFormat="false" ht="12.75" hidden="false" customHeight="false" outlineLevel="0" collapsed="false">
      <c r="A374" s="76" t="n">
        <f aca="false">1+A373</f>
        <v>367</v>
      </c>
      <c r="I374" s="80"/>
      <c r="R374" s="81" t="str">
        <f aca="false">IF(G374&lt;&gt;"",I374/I373-1,"")</f>
        <v/>
      </c>
      <c r="S374" s="85" t="str">
        <f aca="false">IF(G374&lt;&gt;"",H374/1000,"")</f>
        <v/>
      </c>
    </row>
    <row r="375" customFormat="false" ht="12.75" hidden="false" customHeight="false" outlineLevel="0" collapsed="false">
      <c r="A375" s="76" t="n">
        <f aca="false">1+A374</f>
        <v>368</v>
      </c>
      <c r="I375" s="80"/>
      <c r="R375" s="81" t="str">
        <f aca="false">IF(G375&lt;&gt;"",I375/I374-1,"")</f>
        <v/>
      </c>
      <c r="S375" s="85" t="str">
        <f aca="false">IF(G375&lt;&gt;"",H375/1000,"")</f>
        <v/>
      </c>
    </row>
    <row r="376" customFormat="false" ht="12.75" hidden="false" customHeight="false" outlineLevel="0" collapsed="false">
      <c r="A376" s="76" t="n">
        <f aca="false">1+A375</f>
        <v>369</v>
      </c>
      <c r="I376" s="80"/>
      <c r="R376" s="81" t="str">
        <f aca="false">IF(G376&lt;&gt;"",I376/I375-1,"")</f>
        <v/>
      </c>
      <c r="S376" s="85" t="str">
        <f aca="false">IF(G376&lt;&gt;"",H376/1000,"")</f>
        <v/>
      </c>
    </row>
    <row r="377" customFormat="false" ht="12.75" hidden="false" customHeight="false" outlineLevel="0" collapsed="false">
      <c r="A377" s="76" t="n">
        <f aca="false">1+A376</f>
        <v>370</v>
      </c>
      <c r="I377" s="80"/>
      <c r="R377" s="81" t="str">
        <f aca="false">IF(G377&lt;&gt;"",I377/I376-1,"")</f>
        <v/>
      </c>
      <c r="S377" s="85" t="str">
        <f aca="false">IF(G377&lt;&gt;"",H377/1000,"")</f>
        <v/>
      </c>
    </row>
    <row r="378" customFormat="false" ht="12.75" hidden="false" customHeight="false" outlineLevel="0" collapsed="false">
      <c r="A378" s="76" t="n">
        <f aca="false">1+A377</f>
        <v>371</v>
      </c>
      <c r="I378" s="80"/>
      <c r="R378" s="81" t="str">
        <f aca="false">IF(G378&lt;&gt;"",I378/I377-1,"")</f>
        <v/>
      </c>
      <c r="S378" s="85" t="str">
        <f aca="false">IF(G378&lt;&gt;"",H378/1000,"")</f>
        <v/>
      </c>
    </row>
    <row r="379" customFormat="false" ht="12.75" hidden="false" customHeight="false" outlineLevel="0" collapsed="false">
      <c r="A379" s="76" t="n">
        <f aca="false">1+A378</f>
        <v>372</v>
      </c>
      <c r="I379" s="80"/>
      <c r="R379" s="81" t="str">
        <f aca="false">IF(G379&lt;&gt;"",I379/I378-1,"")</f>
        <v/>
      </c>
      <c r="S379" s="85" t="str">
        <f aca="false">IF(G379&lt;&gt;"",H379/1000,"")</f>
        <v/>
      </c>
    </row>
    <row r="380" customFormat="false" ht="12.75" hidden="false" customHeight="false" outlineLevel="0" collapsed="false">
      <c r="A380" s="76" t="n">
        <f aca="false">1+A379</f>
        <v>373</v>
      </c>
      <c r="I380" s="80"/>
      <c r="R380" s="81" t="str">
        <f aca="false">IF(G380&lt;&gt;"",I380/I379-1,"")</f>
        <v/>
      </c>
      <c r="S380" s="85" t="str">
        <f aca="false">IF(G380&lt;&gt;"",H380/1000,"")</f>
        <v/>
      </c>
    </row>
    <row r="381" customFormat="false" ht="12.75" hidden="false" customHeight="false" outlineLevel="0" collapsed="false">
      <c r="A381" s="76" t="n">
        <f aca="false">1+A380</f>
        <v>374</v>
      </c>
      <c r="I381" s="80"/>
      <c r="R381" s="81" t="str">
        <f aca="false">IF(G381&lt;&gt;"",I381/I380-1,"")</f>
        <v/>
      </c>
      <c r="S381" s="85" t="str">
        <f aca="false">IF(G381&lt;&gt;"",H381/1000,"")</f>
        <v/>
      </c>
    </row>
    <row r="382" customFormat="false" ht="12.75" hidden="false" customHeight="false" outlineLevel="0" collapsed="false">
      <c r="A382" s="76" t="n">
        <f aca="false">1+A381</f>
        <v>375</v>
      </c>
      <c r="I382" s="80"/>
      <c r="R382" s="81" t="str">
        <f aca="false">IF(G382&lt;&gt;"",I382/I381-1,"")</f>
        <v/>
      </c>
      <c r="S382" s="85" t="str">
        <f aca="false">IF(G382&lt;&gt;"",H382/1000,"")</f>
        <v/>
      </c>
    </row>
    <row r="383" customFormat="false" ht="12.75" hidden="false" customHeight="false" outlineLevel="0" collapsed="false">
      <c r="A383" s="76" t="n">
        <f aca="false">1+A382</f>
        <v>376</v>
      </c>
      <c r="I383" s="80"/>
      <c r="R383" s="81" t="str">
        <f aca="false">IF(G383&lt;&gt;"",I383/I382-1,"")</f>
        <v/>
      </c>
      <c r="S383" s="85" t="str">
        <f aca="false">IF(G383&lt;&gt;"",H383/1000,"")</f>
        <v/>
      </c>
    </row>
    <row r="384" customFormat="false" ht="12.75" hidden="false" customHeight="false" outlineLevel="0" collapsed="false">
      <c r="A384" s="76" t="n">
        <f aca="false">1+A383</f>
        <v>377</v>
      </c>
      <c r="I384" s="80"/>
      <c r="R384" s="81" t="str">
        <f aca="false">IF(G384&lt;&gt;"",I384/I383-1,"")</f>
        <v/>
      </c>
      <c r="S384" s="85" t="str">
        <f aca="false">IF(G384&lt;&gt;"",H384/1000,"")</f>
        <v/>
      </c>
    </row>
    <row r="385" customFormat="false" ht="12.75" hidden="false" customHeight="false" outlineLevel="0" collapsed="false">
      <c r="A385" s="76" t="n">
        <f aca="false">1+A384</f>
        <v>378</v>
      </c>
      <c r="I385" s="80"/>
      <c r="R385" s="81" t="str">
        <f aca="false">IF(G385&lt;&gt;"",I385/I384-1,"")</f>
        <v/>
      </c>
      <c r="S385" s="85" t="str">
        <f aca="false">IF(G385&lt;&gt;"",H385/1000,"")</f>
        <v/>
      </c>
    </row>
    <row r="386" customFormat="false" ht="12.75" hidden="false" customHeight="false" outlineLevel="0" collapsed="false">
      <c r="A386" s="76" t="n">
        <f aca="false">1+A385</f>
        <v>379</v>
      </c>
      <c r="I386" s="80"/>
      <c r="R386" s="81" t="str">
        <f aca="false">IF(G386&lt;&gt;"",I386/I385-1,"")</f>
        <v/>
      </c>
      <c r="S386" s="85" t="str">
        <f aca="false">IF(G386&lt;&gt;"",H386/1000,"")</f>
        <v/>
      </c>
    </row>
    <row r="387" customFormat="false" ht="12.75" hidden="false" customHeight="false" outlineLevel="0" collapsed="false">
      <c r="A387" s="76" t="n">
        <f aca="false">1+A386</f>
        <v>380</v>
      </c>
      <c r="I387" s="80"/>
      <c r="R387" s="81" t="str">
        <f aca="false">IF(G387&lt;&gt;"",I387/I386-1,"")</f>
        <v/>
      </c>
      <c r="S387" s="85" t="str">
        <f aca="false">IF(G387&lt;&gt;"",H387/1000,"")</f>
        <v/>
      </c>
    </row>
    <row r="388" customFormat="false" ht="12.75" hidden="false" customHeight="false" outlineLevel="0" collapsed="false">
      <c r="A388" s="76" t="n">
        <f aca="false">1+A387</f>
        <v>381</v>
      </c>
      <c r="I388" s="80"/>
      <c r="R388" s="81" t="str">
        <f aca="false">IF(G388&lt;&gt;"",I388/I387-1,"")</f>
        <v/>
      </c>
      <c r="S388" s="85" t="str">
        <f aca="false">IF(G388&lt;&gt;"",H388/1000,"")</f>
        <v/>
      </c>
    </row>
    <row r="389" customFormat="false" ht="12.75" hidden="false" customHeight="false" outlineLevel="0" collapsed="false">
      <c r="A389" s="76" t="n">
        <f aca="false">1+A388</f>
        <v>382</v>
      </c>
      <c r="I389" s="80"/>
      <c r="R389" s="81" t="str">
        <f aca="false">IF(G389&lt;&gt;"",I389/I388-1,"")</f>
        <v/>
      </c>
      <c r="S389" s="85" t="str">
        <f aca="false">IF(G389&lt;&gt;"",H389/1000,"")</f>
        <v/>
      </c>
    </row>
    <row r="390" customFormat="false" ht="12.75" hidden="false" customHeight="false" outlineLevel="0" collapsed="false">
      <c r="A390" s="76" t="n">
        <f aca="false">1+A389</f>
        <v>383</v>
      </c>
      <c r="I390" s="80"/>
      <c r="R390" s="81" t="str">
        <f aca="false">IF(G390&lt;&gt;"",I390/I389-1,"")</f>
        <v/>
      </c>
      <c r="S390" s="85" t="str">
        <f aca="false">IF(G390&lt;&gt;"",H390/1000,"")</f>
        <v/>
      </c>
    </row>
    <row r="391" customFormat="false" ht="12.75" hidden="false" customHeight="false" outlineLevel="0" collapsed="false">
      <c r="A391" s="76" t="n">
        <f aca="false">1+A390</f>
        <v>384</v>
      </c>
      <c r="I391" s="80"/>
      <c r="R391" s="81" t="str">
        <f aca="false">IF(G391&lt;&gt;"",I391/I390-1,"")</f>
        <v/>
      </c>
      <c r="S391" s="85" t="str">
        <f aca="false">IF(G391&lt;&gt;"",H391/1000,"")</f>
        <v/>
      </c>
    </row>
    <row r="392" customFormat="false" ht="12.75" hidden="false" customHeight="false" outlineLevel="0" collapsed="false">
      <c r="A392" s="76" t="n">
        <f aca="false">1+A391</f>
        <v>385</v>
      </c>
      <c r="I392" s="80"/>
      <c r="R392" s="81" t="str">
        <f aca="false">IF(G392&lt;&gt;"",I392/I391-1,"")</f>
        <v/>
      </c>
      <c r="S392" s="85" t="str">
        <f aca="false">IF(G392&lt;&gt;"",H392/1000,"")</f>
        <v/>
      </c>
    </row>
    <row r="393" customFormat="false" ht="12.75" hidden="false" customHeight="false" outlineLevel="0" collapsed="false">
      <c r="A393" s="76" t="n">
        <f aca="false">1+A392</f>
        <v>386</v>
      </c>
      <c r="I393" s="80"/>
      <c r="R393" s="81" t="str">
        <f aca="false">IF(G393&lt;&gt;"",I393/I392-1,"")</f>
        <v/>
      </c>
      <c r="S393" s="85" t="str">
        <f aca="false">IF(G393&lt;&gt;"",H393/1000,"")</f>
        <v/>
      </c>
    </row>
    <row r="394" customFormat="false" ht="12.75" hidden="false" customHeight="false" outlineLevel="0" collapsed="false">
      <c r="A394" s="76" t="n">
        <f aca="false">1+A393</f>
        <v>387</v>
      </c>
      <c r="I394" s="80"/>
      <c r="R394" s="81" t="str">
        <f aca="false">IF(G394&lt;&gt;"",I394/I393-1,"")</f>
        <v/>
      </c>
      <c r="S394" s="85" t="str">
        <f aca="false">IF(G394&lt;&gt;"",H394/1000,"")</f>
        <v/>
      </c>
    </row>
    <row r="395" customFormat="false" ht="12.75" hidden="false" customHeight="false" outlineLevel="0" collapsed="false">
      <c r="A395" s="76" t="n">
        <f aca="false">1+A394</f>
        <v>388</v>
      </c>
      <c r="I395" s="80"/>
      <c r="R395" s="81" t="str">
        <f aca="false">IF(G395&lt;&gt;"",I395/I394-1,"")</f>
        <v/>
      </c>
      <c r="S395" s="85" t="str">
        <f aca="false">IF(G395&lt;&gt;"",H395/1000,"")</f>
        <v/>
      </c>
    </row>
    <row r="396" customFormat="false" ht="12.75" hidden="false" customHeight="false" outlineLevel="0" collapsed="false">
      <c r="A396" s="76" t="n">
        <f aca="false">1+A395</f>
        <v>389</v>
      </c>
      <c r="I396" s="80"/>
      <c r="R396" s="81" t="str">
        <f aca="false">IF(G396&lt;&gt;"",I396/I395-1,"")</f>
        <v/>
      </c>
      <c r="S396" s="85" t="str">
        <f aca="false">IF(G396&lt;&gt;"",H396/1000,"")</f>
        <v/>
      </c>
    </row>
    <row r="397" customFormat="false" ht="12.75" hidden="false" customHeight="false" outlineLevel="0" collapsed="false">
      <c r="A397" s="76" t="n">
        <f aca="false">1+A396</f>
        <v>390</v>
      </c>
      <c r="I397" s="80"/>
      <c r="R397" s="81" t="str">
        <f aca="false">IF(G397&lt;&gt;"",I397/I396-1,"")</f>
        <v/>
      </c>
      <c r="S397" s="85" t="str">
        <f aca="false">IF(G397&lt;&gt;"",H397/1000,"")</f>
        <v/>
      </c>
    </row>
    <row r="398" customFormat="false" ht="12.75" hidden="false" customHeight="false" outlineLevel="0" collapsed="false">
      <c r="A398" s="76" t="n">
        <f aca="false">1+A397</f>
        <v>391</v>
      </c>
      <c r="I398" s="80"/>
      <c r="R398" s="81" t="str">
        <f aca="false">IF(G398&lt;&gt;"",I398/I397-1,"")</f>
        <v/>
      </c>
      <c r="S398" s="85" t="str">
        <f aca="false">IF(G398&lt;&gt;"",H398/1000,"")</f>
        <v/>
      </c>
    </row>
    <row r="399" customFormat="false" ht="12.75" hidden="false" customHeight="false" outlineLevel="0" collapsed="false">
      <c r="A399" s="76" t="n">
        <f aca="false">1+A398</f>
        <v>392</v>
      </c>
      <c r="I399" s="80"/>
      <c r="R399" s="81" t="str">
        <f aca="false">IF(G399&lt;&gt;"",I399/I398-1,"")</f>
        <v/>
      </c>
      <c r="S399" s="85" t="str">
        <f aca="false">IF(G399&lt;&gt;"",H399/1000,"")</f>
        <v/>
      </c>
    </row>
    <row r="400" customFormat="false" ht="12.75" hidden="false" customHeight="false" outlineLevel="0" collapsed="false">
      <c r="A400" s="76" t="n">
        <f aca="false">1+A399</f>
        <v>393</v>
      </c>
      <c r="I400" s="80"/>
      <c r="R400" s="81" t="str">
        <f aca="false">IF(G400&lt;&gt;"",I400/I399-1,"")</f>
        <v/>
      </c>
      <c r="S400" s="85" t="str">
        <f aca="false">IF(G400&lt;&gt;"",H400/1000,"")</f>
        <v/>
      </c>
    </row>
    <row r="401" customFormat="false" ht="12.75" hidden="false" customHeight="false" outlineLevel="0" collapsed="false">
      <c r="A401" s="76" t="n">
        <f aca="false">1+A400</f>
        <v>394</v>
      </c>
      <c r="I401" s="80"/>
      <c r="R401" s="81" t="str">
        <f aca="false">IF(G401&lt;&gt;"",I401/I400-1,"")</f>
        <v/>
      </c>
      <c r="S401" s="85" t="str">
        <f aca="false">IF(G401&lt;&gt;"",H401/1000,"")</f>
        <v/>
      </c>
    </row>
    <row r="402" customFormat="false" ht="12.75" hidden="false" customHeight="false" outlineLevel="0" collapsed="false">
      <c r="A402" s="76" t="n">
        <f aca="false">1+A401</f>
        <v>395</v>
      </c>
      <c r="I402" s="80"/>
      <c r="R402" s="81" t="str">
        <f aca="false">IF(G402&lt;&gt;"",I402/I401-1,"")</f>
        <v/>
      </c>
      <c r="S402" s="85" t="str">
        <f aca="false">IF(G402&lt;&gt;"",H402/1000,"")</f>
        <v/>
      </c>
    </row>
    <row r="403" customFormat="false" ht="12.75" hidden="false" customHeight="false" outlineLevel="0" collapsed="false">
      <c r="A403" s="76" t="n">
        <f aca="false">1+A402</f>
        <v>396</v>
      </c>
      <c r="I403" s="80"/>
      <c r="R403" s="81" t="str">
        <f aca="false">IF(G403&lt;&gt;"",I403/I402-1,"")</f>
        <v/>
      </c>
      <c r="S403" s="85" t="str">
        <f aca="false">IF(G403&lt;&gt;"",H403/1000,"")</f>
        <v/>
      </c>
    </row>
    <row r="404" customFormat="false" ht="12.75" hidden="false" customHeight="false" outlineLevel="0" collapsed="false">
      <c r="A404" s="76" t="n">
        <f aca="false">1+A403</f>
        <v>397</v>
      </c>
      <c r="I404" s="80"/>
      <c r="R404" s="81" t="str">
        <f aca="false">IF(G404&lt;&gt;"",I404/I403-1,"")</f>
        <v/>
      </c>
      <c r="S404" s="85" t="str">
        <f aca="false">IF(G404&lt;&gt;"",H404/1000,"")</f>
        <v/>
      </c>
    </row>
    <row r="405" customFormat="false" ht="12.75" hidden="false" customHeight="false" outlineLevel="0" collapsed="false">
      <c r="A405" s="76" t="n">
        <f aca="false">1+A404</f>
        <v>398</v>
      </c>
      <c r="I405" s="80"/>
      <c r="R405" s="81" t="str">
        <f aca="false">IF(G405&lt;&gt;"",I405/I404-1,"")</f>
        <v/>
      </c>
      <c r="S405" s="85" t="str">
        <f aca="false">IF(G405&lt;&gt;"",H405/1000,"")</f>
        <v/>
      </c>
    </row>
    <row r="406" customFormat="false" ht="12.75" hidden="false" customHeight="false" outlineLevel="0" collapsed="false">
      <c r="A406" s="76" t="n">
        <f aca="false">1+A405</f>
        <v>399</v>
      </c>
      <c r="I406" s="80"/>
      <c r="R406" s="81" t="str">
        <f aca="false">IF(G406&lt;&gt;"",I406/I405-1,"")</f>
        <v/>
      </c>
      <c r="S406" s="85" t="str">
        <f aca="false">IF(G406&lt;&gt;"",H406/1000,"")</f>
        <v/>
      </c>
    </row>
    <row r="407" customFormat="false" ht="12.75" hidden="false" customHeight="false" outlineLevel="0" collapsed="false">
      <c r="A407" s="76" t="n">
        <f aca="false">1+A406</f>
        <v>400</v>
      </c>
      <c r="I407" s="80"/>
      <c r="R407" s="81" t="str">
        <f aca="false">IF(G407&lt;&gt;"",I407/I406-1,"")</f>
        <v/>
      </c>
      <c r="S407" s="85" t="str">
        <f aca="false">IF(G407&lt;&gt;"",H407/1000,"")</f>
        <v/>
      </c>
    </row>
    <row r="408" customFormat="false" ht="12.75" hidden="false" customHeight="false" outlineLevel="0" collapsed="false">
      <c r="A408" s="76" t="n">
        <f aca="false">1+A407</f>
        <v>401</v>
      </c>
      <c r="I408" s="80"/>
      <c r="R408" s="81" t="str">
        <f aca="false">IF(G408&lt;&gt;"",I408/I407-1,"")</f>
        <v/>
      </c>
      <c r="S408" s="85" t="str">
        <f aca="false">IF(G408&lt;&gt;"",H408/1000,"")</f>
        <v/>
      </c>
    </row>
    <row r="409" customFormat="false" ht="12.75" hidden="false" customHeight="false" outlineLevel="0" collapsed="false">
      <c r="A409" s="76" t="n">
        <f aca="false">1+A408</f>
        <v>402</v>
      </c>
      <c r="I409" s="80"/>
      <c r="R409" s="81" t="str">
        <f aca="false">IF(G409&lt;&gt;"",I409/I408-1,"")</f>
        <v/>
      </c>
      <c r="S409" s="85" t="str">
        <f aca="false">IF(G409&lt;&gt;"",H409/1000,"")</f>
        <v/>
      </c>
    </row>
    <row r="410" customFormat="false" ht="12.75" hidden="false" customHeight="false" outlineLevel="0" collapsed="false">
      <c r="A410" s="76" t="n">
        <f aca="false">1+A409</f>
        <v>403</v>
      </c>
      <c r="I410" s="80"/>
      <c r="R410" s="81" t="str">
        <f aca="false">IF(G410&lt;&gt;"",I410/I409-1,"")</f>
        <v/>
      </c>
      <c r="S410" s="85" t="str">
        <f aca="false">IF(G410&lt;&gt;"",H410/1000,"")</f>
        <v/>
      </c>
    </row>
    <row r="411" customFormat="false" ht="12.75" hidden="false" customHeight="false" outlineLevel="0" collapsed="false">
      <c r="A411" s="76" t="n">
        <f aca="false">1+A410</f>
        <v>404</v>
      </c>
      <c r="I411" s="80"/>
      <c r="R411" s="81" t="str">
        <f aca="false">IF(G411&lt;&gt;"",I411/I410-1,"")</f>
        <v/>
      </c>
      <c r="S411" s="85" t="str">
        <f aca="false">IF(G411&lt;&gt;"",H411/1000,"")</f>
        <v/>
      </c>
    </row>
    <row r="412" customFormat="false" ht="12.75" hidden="false" customHeight="false" outlineLevel="0" collapsed="false">
      <c r="A412" s="76" t="n">
        <f aca="false">1+A411</f>
        <v>405</v>
      </c>
      <c r="I412" s="80"/>
      <c r="R412" s="81" t="str">
        <f aca="false">IF(G412&lt;&gt;"",I412/I411-1,"")</f>
        <v/>
      </c>
      <c r="S412" s="85" t="str">
        <f aca="false">IF(G412&lt;&gt;"",H412/1000,"")</f>
        <v/>
      </c>
    </row>
    <row r="413" customFormat="false" ht="12.75" hidden="false" customHeight="false" outlineLevel="0" collapsed="false">
      <c r="A413" s="76" t="n">
        <f aca="false">1+A412</f>
        <v>406</v>
      </c>
      <c r="I413" s="80"/>
      <c r="R413" s="81" t="str">
        <f aca="false">IF(G413&lt;&gt;"",I413/I412-1,"")</f>
        <v/>
      </c>
      <c r="S413" s="85" t="str">
        <f aca="false">IF(G413&lt;&gt;"",H413/1000,"")</f>
        <v/>
      </c>
    </row>
    <row r="414" customFormat="false" ht="12.75" hidden="false" customHeight="false" outlineLevel="0" collapsed="false">
      <c r="A414" s="76" t="n">
        <f aca="false">1+A413</f>
        <v>407</v>
      </c>
      <c r="I414" s="80"/>
      <c r="R414" s="81" t="str">
        <f aca="false">IF(G414&lt;&gt;"",I414/I413-1,"")</f>
        <v/>
      </c>
      <c r="S414" s="85" t="str">
        <f aca="false">IF(G414&lt;&gt;"",H414/1000,"")</f>
        <v/>
      </c>
    </row>
    <row r="415" customFormat="false" ht="12.75" hidden="false" customHeight="false" outlineLevel="0" collapsed="false">
      <c r="A415" s="76" t="n">
        <f aca="false">1+A414</f>
        <v>408</v>
      </c>
      <c r="I415" s="80"/>
      <c r="R415" s="81" t="str">
        <f aca="false">IF(G415&lt;&gt;"",I415/I414-1,"")</f>
        <v/>
      </c>
      <c r="S415" s="85" t="str">
        <f aca="false">IF(G415&lt;&gt;"",H415/1000,"")</f>
        <v/>
      </c>
    </row>
    <row r="416" customFormat="false" ht="12.75" hidden="false" customHeight="false" outlineLevel="0" collapsed="false">
      <c r="A416" s="76" t="n">
        <f aca="false">1+A415</f>
        <v>409</v>
      </c>
      <c r="I416" s="80"/>
      <c r="R416" s="81" t="str">
        <f aca="false">IF(G416&lt;&gt;"",I416/I415-1,"")</f>
        <v/>
      </c>
      <c r="S416" s="85" t="str">
        <f aca="false">IF(G416&lt;&gt;"",H416/1000,"")</f>
        <v/>
      </c>
    </row>
    <row r="417" customFormat="false" ht="12.75" hidden="false" customHeight="false" outlineLevel="0" collapsed="false">
      <c r="A417" s="76" t="n">
        <f aca="false">1+A416</f>
        <v>410</v>
      </c>
      <c r="I417" s="80"/>
      <c r="R417" s="81" t="str">
        <f aca="false">IF(G417&lt;&gt;"",I417/I416-1,"")</f>
        <v/>
      </c>
      <c r="S417" s="85" t="str">
        <f aca="false">IF(G417&lt;&gt;"",H417/1000,"")</f>
        <v/>
      </c>
    </row>
    <row r="418" customFormat="false" ht="12.75" hidden="false" customHeight="false" outlineLevel="0" collapsed="false">
      <c r="A418" s="76" t="n">
        <f aca="false">1+A417</f>
        <v>411</v>
      </c>
      <c r="I418" s="80"/>
      <c r="R418" s="81" t="str">
        <f aca="false">IF(G418&lt;&gt;"",I418/I417-1,"")</f>
        <v/>
      </c>
      <c r="S418" s="85" t="str">
        <f aca="false">IF(G418&lt;&gt;"",H418/1000,"")</f>
        <v/>
      </c>
    </row>
    <row r="419" customFormat="false" ht="12.75" hidden="false" customHeight="false" outlineLevel="0" collapsed="false">
      <c r="A419" s="76" t="n">
        <f aca="false">1+A418</f>
        <v>412</v>
      </c>
      <c r="I419" s="80"/>
      <c r="R419" s="81" t="str">
        <f aca="false">IF(G419&lt;&gt;"",I419/I418-1,"")</f>
        <v/>
      </c>
      <c r="S419" s="85" t="str">
        <f aca="false">IF(G419&lt;&gt;"",H419/1000,"")</f>
        <v/>
      </c>
    </row>
    <row r="420" customFormat="false" ht="12.75" hidden="false" customHeight="false" outlineLevel="0" collapsed="false">
      <c r="A420" s="76" t="n">
        <f aca="false">1+A419</f>
        <v>413</v>
      </c>
      <c r="I420" s="80"/>
      <c r="R420" s="81" t="str">
        <f aca="false">IF(G420&lt;&gt;"",I420/I419-1,"")</f>
        <v/>
      </c>
      <c r="S420" s="85" t="str">
        <f aca="false">IF(G420&lt;&gt;"",H420/1000,"")</f>
        <v/>
      </c>
    </row>
    <row r="421" customFormat="false" ht="12.75" hidden="false" customHeight="false" outlineLevel="0" collapsed="false">
      <c r="A421" s="76" t="n">
        <f aca="false">1+A420</f>
        <v>414</v>
      </c>
      <c r="I421" s="80"/>
      <c r="R421" s="81" t="str">
        <f aca="false">IF(G421&lt;&gt;"",I421/I420-1,"")</f>
        <v/>
      </c>
      <c r="S421" s="85" t="str">
        <f aca="false">IF(G421&lt;&gt;"",H421/1000,"")</f>
        <v/>
      </c>
    </row>
    <row r="422" customFormat="false" ht="12.75" hidden="false" customHeight="false" outlineLevel="0" collapsed="false">
      <c r="A422" s="76" t="n">
        <f aca="false">1+A421</f>
        <v>415</v>
      </c>
      <c r="I422" s="80"/>
      <c r="R422" s="81" t="str">
        <f aca="false">IF(G422&lt;&gt;"",I422/I421-1,"")</f>
        <v/>
      </c>
      <c r="S422" s="85" t="str">
        <f aca="false">IF(G422&lt;&gt;"",H422/1000,"")</f>
        <v/>
      </c>
    </row>
    <row r="423" customFormat="false" ht="12.75" hidden="false" customHeight="false" outlineLevel="0" collapsed="false">
      <c r="A423" s="76" t="n">
        <f aca="false">1+A422</f>
        <v>416</v>
      </c>
      <c r="I423" s="80"/>
      <c r="R423" s="81" t="str">
        <f aca="false">IF(G423&lt;&gt;"",I423/I422-1,"")</f>
        <v/>
      </c>
      <c r="S423" s="85" t="str">
        <f aca="false">IF(G423&lt;&gt;"",H423/1000,"")</f>
        <v/>
      </c>
    </row>
    <row r="424" customFormat="false" ht="12.75" hidden="false" customHeight="false" outlineLevel="0" collapsed="false">
      <c r="A424" s="76" t="n">
        <f aca="false">1+A423</f>
        <v>417</v>
      </c>
      <c r="I424" s="80"/>
      <c r="R424" s="81" t="str">
        <f aca="false">IF(G424&lt;&gt;"",I424/I423-1,"")</f>
        <v/>
      </c>
      <c r="S424" s="85" t="str">
        <f aca="false">IF(G424&lt;&gt;"",H424/1000,"")</f>
        <v/>
      </c>
    </row>
    <row r="425" customFormat="false" ht="12.75" hidden="false" customHeight="false" outlineLevel="0" collapsed="false">
      <c r="A425" s="76" t="n">
        <f aca="false">1+A424</f>
        <v>418</v>
      </c>
      <c r="I425" s="80"/>
      <c r="R425" s="81" t="str">
        <f aca="false">IF(G425&lt;&gt;"",I425/I424-1,"")</f>
        <v/>
      </c>
      <c r="S425" s="85" t="str">
        <f aca="false">IF(G425&lt;&gt;"",H425/1000,"")</f>
        <v/>
      </c>
    </row>
    <row r="426" customFormat="false" ht="12.75" hidden="false" customHeight="false" outlineLevel="0" collapsed="false">
      <c r="A426" s="76" t="n">
        <f aca="false">1+A425</f>
        <v>419</v>
      </c>
      <c r="I426" s="80"/>
      <c r="R426" s="81" t="str">
        <f aca="false">IF(G426&lt;&gt;"",I426/I425-1,"")</f>
        <v/>
      </c>
      <c r="S426" s="85" t="str">
        <f aca="false">IF(G426&lt;&gt;"",H426/1000,"")</f>
        <v/>
      </c>
    </row>
    <row r="427" customFormat="false" ht="12.75" hidden="false" customHeight="false" outlineLevel="0" collapsed="false">
      <c r="A427" s="76" t="n">
        <f aca="false">1+A426</f>
        <v>420</v>
      </c>
      <c r="I427" s="80"/>
      <c r="R427" s="81" t="str">
        <f aca="false">IF(G427&lt;&gt;"",I427/I426-1,"")</f>
        <v/>
      </c>
      <c r="S427" s="85" t="str">
        <f aca="false">IF(G427&lt;&gt;"",H427/1000,"")</f>
        <v/>
      </c>
    </row>
    <row r="428" customFormat="false" ht="12.75" hidden="false" customHeight="false" outlineLevel="0" collapsed="false">
      <c r="A428" s="76" t="n">
        <f aca="false">1+A427</f>
        <v>421</v>
      </c>
      <c r="I428" s="80"/>
      <c r="R428" s="81" t="str">
        <f aca="false">IF(G428&lt;&gt;"",I428/I427-1,"")</f>
        <v/>
      </c>
      <c r="S428" s="85" t="str">
        <f aca="false">IF(G428&lt;&gt;"",H428/1000,"")</f>
        <v/>
      </c>
    </row>
    <row r="429" customFormat="false" ht="12.75" hidden="false" customHeight="false" outlineLevel="0" collapsed="false">
      <c r="A429" s="76" t="n">
        <f aca="false">1+A428</f>
        <v>422</v>
      </c>
      <c r="I429" s="80"/>
      <c r="R429" s="81" t="str">
        <f aca="false">IF(G429&lt;&gt;"",I429/I428-1,"")</f>
        <v/>
      </c>
      <c r="S429" s="85" t="str">
        <f aca="false">IF(G429&lt;&gt;"",H429/1000,"")</f>
        <v/>
      </c>
    </row>
    <row r="430" customFormat="false" ht="12.75" hidden="false" customHeight="false" outlineLevel="0" collapsed="false">
      <c r="A430" s="76" t="n">
        <f aca="false">1+A429</f>
        <v>423</v>
      </c>
      <c r="I430" s="80"/>
      <c r="R430" s="81" t="str">
        <f aca="false">IF(G430&lt;&gt;"",I430/I429-1,"")</f>
        <v/>
      </c>
      <c r="S430" s="85" t="str">
        <f aca="false">IF(G430&lt;&gt;"",H430/1000,"")</f>
        <v/>
      </c>
    </row>
    <row r="431" customFormat="false" ht="12.75" hidden="false" customHeight="false" outlineLevel="0" collapsed="false">
      <c r="A431" s="76" t="n">
        <f aca="false">1+A430</f>
        <v>424</v>
      </c>
      <c r="I431" s="80"/>
      <c r="R431" s="81" t="str">
        <f aca="false">IF(G431&lt;&gt;"",I431/I430-1,"")</f>
        <v/>
      </c>
      <c r="S431" s="85" t="str">
        <f aca="false">IF(G431&lt;&gt;"",H431/1000,"")</f>
        <v/>
      </c>
    </row>
    <row r="432" customFormat="false" ht="12.75" hidden="false" customHeight="false" outlineLevel="0" collapsed="false">
      <c r="A432" s="76" t="n">
        <f aca="false">1+A431</f>
        <v>425</v>
      </c>
      <c r="I432" s="80"/>
      <c r="R432" s="81" t="str">
        <f aca="false">IF(G432&lt;&gt;"",I432/I431-1,"")</f>
        <v/>
      </c>
      <c r="S432" s="85" t="str">
        <f aca="false">IF(G432&lt;&gt;"",H432/1000,"")</f>
        <v/>
      </c>
    </row>
    <row r="433" customFormat="false" ht="12.75" hidden="false" customHeight="false" outlineLevel="0" collapsed="false">
      <c r="A433" s="76" t="n">
        <f aca="false">1+A432</f>
        <v>426</v>
      </c>
      <c r="I433" s="80"/>
      <c r="R433" s="81" t="str">
        <f aca="false">IF(G433&lt;&gt;"",I433/I432-1,"")</f>
        <v/>
      </c>
      <c r="S433" s="85" t="str">
        <f aca="false">IF(G433&lt;&gt;"",H433/1000,"")</f>
        <v/>
      </c>
    </row>
    <row r="434" customFormat="false" ht="12.75" hidden="false" customHeight="false" outlineLevel="0" collapsed="false">
      <c r="A434" s="76" t="n">
        <f aca="false">1+A433</f>
        <v>427</v>
      </c>
      <c r="I434" s="80"/>
      <c r="R434" s="81" t="str">
        <f aca="false">IF(G434&lt;&gt;"",I434/I433-1,"")</f>
        <v/>
      </c>
      <c r="S434" s="85" t="str">
        <f aca="false">IF(G434&lt;&gt;"",H434/1000,"")</f>
        <v/>
      </c>
    </row>
    <row r="435" customFormat="false" ht="12.75" hidden="false" customHeight="false" outlineLevel="0" collapsed="false">
      <c r="A435" s="76" t="n">
        <f aca="false">1+A434</f>
        <v>428</v>
      </c>
      <c r="I435" s="80"/>
      <c r="R435" s="81" t="str">
        <f aca="false">IF(G435&lt;&gt;"",I435/I434-1,"")</f>
        <v/>
      </c>
      <c r="S435" s="85" t="str">
        <f aca="false">IF(G435&lt;&gt;"",H435/1000,"")</f>
        <v/>
      </c>
    </row>
    <row r="436" customFormat="false" ht="12.75" hidden="false" customHeight="false" outlineLevel="0" collapsed="false">
      <c r="A436" s="76" t="n">
        <f aca="false">1+A435</f>
        <v>429</v>
      </c>
      <c r="I436" s="80"/>
      <c r="R436" s="81" t="str">
        <f aca="false">IF(G436&lt;&gt;"",I436/I435-1,"")</f>
        <v/>
      </c>
      <c r="S436" s="85" t="str">
        <f aca="false">IF(G436&lt;&gt;"",H436/1000,"")</f>
        <v/>
      </c>
    </row>
    <row r="437" customFormat="false" ht="12.75" hidden="false" customHeight="false" outlineLevel="0" collapsed="false">
      <c r="A437" s="76" t="n">
        <f aca="false">1+A436</f>
        <v>430</v>
      </c>
      <c r="I437" s="80"/>
      <c r="R437" s="81" t="str">
        <f aca="false">IF(G437&lt;&gt;"",I437/I436-1,"")</f>
        <v/>
      </c>
      <c r="S437" s="85" t="str">
        <f aca="false">IF(G437&lt;&gt;"",H437/1000,"")</f>
        <v/>
      </c>
    </row>
    <row r="438" customFormat="false" ht="12.75" hidden="false" customHeight="false" outlineLevel="0" collapsed="false">
      <c r="A438" s="76" t="n">
        <f aca="false">1+A437</f>
        <v>431</v>
      </c>
      <c r="I438" s="80"/>
      <c r="R438" s="81" t="str">
        <f aca="false">IF(G438&lt;&gt;"",I438/I437-1,"")</f>
        <v/>
      </c>
      <c r="S438" s="85" t="str">
        <f aca="false">IF(G438&lt;&gt;"",H438/1000,"")</f>
        <v/>
      </c>
    </row>
    <row r="439" customFormat="false" ht="12.75" hidden="false" customHeight="false" outlineLevel="0" collapsed="false">
      <c r="A439" s="76" t="n">
        <f aca="false">1+A438</f>
        <v>432</v>
      </c>
      <c r="I439" s="80"/>
      <c r="R439" s="81" t="str">
        <f aca="false">IF(G439&lt;&gt;"",I439/I438-1,"")</f>
        <v/>
      </c>
      <c r="S439" s="85" t="str">
        <f aca="false">IF(G439&lt;&gt;"",H439/1000,"")</f>
        <v/>
      </c>
    </row>
    <row r="440" customFormat="false" ht="12.75" hidden="false" customHeight="false" outlineLevel="0" collapsed="false">
      <c r="A440" s="76" t="n">
        <f aca="false">1+A439</f>
        <v>433</v>
      </c>
      <c r="I440" s="80"/>
      <c r="R440" s="81" t="str">
        <f aca="false">IF(G440&lt;&gt;"",I440/I439-1,"")</f>
        <v/>
      </c>
      <c r="S440" s="85" t="str">
        <f aca="false">IF(G440&lt;&gt;"",H440/1000,"")</f>
        <v/>
      </c>
    </row>
    <row r="441" customFormat="false" ht="12.75" hidden="false" customHeight="false" outlineLevel="0" collapsed="false">
      <c r="A441" s="76" t="n">
        <f aca="false">1+A440</f>
        <v>434</v>
      </c>
      <c r="I441" s="80"/>
      <c r="R441" s="81" t="str">
        <f aca="false">IF(G441&lt;&gt;"",I441/I440-1,"")</f>
        <v/>
      </c>
      <c r="S441" s="85" t="str">
        <f aca="false">IF(G441&lt;&gt;"",H441/1000,"")</f>
        <v/>
      </c>
    </row>
    <row r="442" customFormat="false" ht="12.75" hidden="false" customHeight="false" outlineLevel="0" collapsed="false">
      <c r="A442" s="76" t="n">
        <f aca="false">1+A441</f>
        <v>435</v>
      </c>
      <c r="I442" s="80"/>
      <c r="R442" s="81" t="str">
        <f aca="false">IF(G442&lt;&gt;"",I442/I441-1,"")</f>
        <v/>
      </c>
      <c r="S442" s="85" t="str">
        <f aca="false">IF(G442&lt;&gt;"",H442/1000,"")</f>
        <v/>
      </c>
    </row>
    <row r="443" customFormat="false" ht="12.75" hidden="false" customHeight="false" outlineLevel="0" collapsed="false">
      <c r="A443" s="76" t="n">
        <f aca="false">1+A442</f>
        <v>436</v>
      </c>
      <c r="I443" s="80"/>
      <c r="R443" s="81" t="str">
        <f aca="false">IF(G443&lt;&gt;"",I443/I442-1,"")</f>
        <v/>
      </c>
      <c r="S443" s="85" t="str">
        <f aca="false">IF(G443&lt;&gt;"",H443/1000,"")</f>
        <v/>
      </c>
    </row>
    <row r="444" customFormat="false" ht="12.75" hidden="false" customHeight="false" outlineLevel="0" collapsed="false">
      <c r="A444" s="76" t="n">
        <f aca="false">1+A443</f>
        <v>437</v>
      </c>
      <c r="I444" s="80"/>
      <c r="R444" s="81" t="str">
        <f aca="false">IF(G444&lt;&gt;"",I444/I443-1,"")</f>
        <v/>
      </c>
      <c r="S444" s="85" t="str">
        <f aca="false">IF(G444&lt;&gt;"",H444/1000,"")</f>
        <v/>
      </c>
    </row>
    <row r="445" customFormat="false" ht="12.75" hidden="false" customHeight="false" outlineLevel="0" collapsed="false">
      <c r="A445" s="76" t="n">
        <f aca="false">1+A444</f>
        <v>438</v>
      </c>
      <c r="I445" s="80"/>
      <c r="R445" s="81" t="str">
        <f aca="false">IF(G445&lt;&gt;"",I445/I444-1,"")</f>
        <v/>
      </c>
      <c r="S445" s="85" t="str">
        <f aca="false">IF(G445&lt;&gt;"",H445/1000,"")</f>
        <v/>
      </c>
    </row>
    <row r="446" customFormat="false" ht="12.75" hidden="false" customHeight="false" outlineLevel="0" collapsed="false">
      <c r="A446" s="76" t="n">
        <f aca="false">1+A445</f>
        <v>439</v>
      </c>
      <c r="I446" s="80"/>
      <c r="R446" s="81" t="str">
        <f aca="false">IF(G446&lt;&gt;"",I446/I445-1,"")</f>
        <v/>
      </c>
      <c r="S446" s="85" t="str">
        <f aca="false">IF(G446&lt;&gt;"",H446/1000,"")</f>
        <v/>
      </c>
    </row>
    <row r="447" customFormat="false" ht="12.75" hidden="false" customHeight="false" outlineLevel="0" collapsed="false">
      <c r="A447" s="76" t="n">
        <f aca="false">1+A446</f>
        <v>440</v>
      </c>
      <c r="I447" s="80"/>
      <c r="R447" s="81" t="str">
        <f aca="false">IF(G447&lt;&gt;"",I447/I446-1,"")</f>
        <v/>
      </c>
      <c r="S447" s="85" t="str">
        <f aca="false">IF(G447&lt;&gt;"",H447/1000,"")</f>
        <v/>
      </c>
    </row>
    <row r="448" customFormat="false" ht="12.75" hidden="false" customHeight="false" outlineLevel="0" collapsed="false">
      <c r="A448" s="76" t="n">
        <f aca="false">1+A447</f>
        <v>441</v>
      </c>
      <c r="I448" s="80"/>
      <c r="R448" s="81" t="str">
        <f aca="false">IF(G448&lt;&gt;"",I448/I447-1,"")</f>
        <v/>
      </c>
      <c r="S448" s="85" t="str">
        <f aca="false">IF(G448&lt;&gt;"",H448/1000,"")</f>
        <v/>
      </c>
    </row>
    <row r="449" customFormat="false" ht="12.75" hidden="false" customHeight="false" outlineLevel="0" collapsed="false">
      <c r="A449" s="76" t="n">
        <f aca="false">1+A448</f>
        <v>442</v>
      </c>
      <c r="I449" s="80"/>
      <c r="R449" s="81" t="str">
        <f aca="false">IF(G449&lt;&gt;"",I449/I448-1,"")</f>
        <v/>
      </c>
      <c r="S449" s="85" t="str">
        <f aca="false">IF(G449&lt;&gt;"",H449/1000,"")</f>
        <v/>
      </c>
    </row>
    <row r="450" customFormat="false" ht="12.75" hidden="false" customHeight="false" outlineLevel="0" collapsed="false">
      <c r="A450" s="76" t="n">
        <f aca="false">1+A449</f>
        <v>443</v>
      </c>
      <c r="I450" s="80"/>
      <c r="R450" s="81" t="str">
        <f aca="false">IF(G450&lt;&gt;"",I450/I449-1,"")</f>
        <v/>
      </c>
      <c r="S450" s="85" t="str">
        <f aca="false">IF(G450&lt;&gt;"",H450/1000,"")</f>
        <v/>
      </c>
    </row>
    <row r="451" customFormat="false" ht="12.75" hidden="false" customHeight="false" outlineLevel="0" collapsed="false">
      <c r="A451" s="76" t="n">
        <f aca="false">1+A450</f>
        <v>444</v>
      </c>
      <c r="I451" s="80"/>
      <c r="R451" s="81" t="str">
        <f aca="false">IF(G451&lt;&gt;"",I451/I450-1,"")</f>
        <v/>
      </c>
      <c r="S451" s="85" t="str">
        <f aca="false">IF(G451&lt;&gt;"",H451/1000,"")</f>
        <v/>
      </c>
    </row>
    <row r="452" customFormat="false" ht="12.75" hidden="false" customHeight="false" outlineLevel="0" collapsed="false">
      <c r="A452" s="76" t="n">
        <f aca="false">1+A451</f>
        <v>445</v>
      </c>
      <c r="I452" s="80"/>
      <c r="R452" s="81" t="str">
        <f aca="false">IF(G452&lt;&gt;"",I452/I451-1,"")</f>
        <v/>
      </c>
      <c r="S452" s="85" t="str">
        <f aca="false">IF(G452&lt;&gt;"",H452/1000,"")</f>
        <v/>
      </c>
    </row>
    <row r="453" customFormat="false" ht="12.75" hidden="false" customHeight="false" outlineLevel="0" collapsed="false">
      <c r="A453" s="76" t="n">
        <f aca="false">1+A452</f>
        <v>446</v>
      </c>
      <c r="I453" s="80"/>
      <c r="R453" s="81" t="str">
        <f aca="false">IF(G453&lt;&gt;"",I453/I452-1,"")</f>
        <v/>
      </c>
      <c r="S453" s="85" t="str">
        <f aca="false">IF(G453&lt;&gt;"",H453/1000,"")</f>
        <v/>
      </c>
    </row>
    <row r="454" customFormat="false" ht="12.75" hidden="false" customHeight="false" outlineLevel="0" collapsed="false">
      <c r="A454" s="76" t="n">
        <f aca="false">1+A453</f>
        <v>447</v>
      </c>
      <c r="I454" s="80"/>
      <c r="R454" s="81" t="str">
        <f aca="false">IF(G454&lt;&gt;"",I454/I453-1,"")</f>
        <v/>
      </c>
      <c r="S454" s="85" t="str">
        <f aca="false">IF(G454&lt;&gt;"",H454/1000,"")</f>
        <v/>
      </c>
    </row>
    <row r="455" customFormat="false" ht="12.75" hidden="false" customHeight="false" outlineLevel="0" collapsed="false">
      <c r="A455" s="76" t="n">
        <f aca="false">1+A454</f>
        <v>448</v>
      </c>
      <c r="I455" s="80"/>
      <c r="R455" s="81" t="str">
        <f aca="false">IF(G455&lt;&gt;"",I455/I454-1,"")</f>
        <v/>
      </c>
      <c r="S455" s="85" t="str">
        <f aca="false">IF(G455&lt;&gt;"",H455/1000,"")</f>
        <v/>
      </c>
    </row>
    <row r="456" customFormat="false" ht="12.75" hidden="false" customHeight="false" outlineLevel="0" collapsed="false">
      <c r="A456" s="76" t="n">
        <f aca="false">1+A455</f>
        <v>449</v>
      </c>
      <c r="I456" s="80"/>
      <c r="R456" s="81" t="str">
        <f aca="false">IF(G456&lt;&gt;"",I456/I455-1,"")</f>
        <v/>
      </c>
      <c r="S456" s="85" t="str">
        <f aca="false">IF(G456&lt;&gt;"",H456/1000,"")</f>
        <v/>
      </c>
    </row>
    <row r="457" customFormat="false" ht="12.75" hidden="false" customHeight="false" outlineLevel="0" collapsed="false">
      <c r="A457" s="76" t="n">
        <f aca="false">1+A456</f>
        <v>450</v>
      </c>
      <c r="I457" s="80"/>
      <c r="R457" s="81" t="str">
        <f aca="false">IF(G457&lt;&gt;"",I457/I456-1,"")</f>
        <v/>
      </c>
      <c r="S457" s="85" t="str">
        <f aca="false">IF(G457&lt;&gt;"",H457/1000,"")</f>
        <v/>
      </c>
    </row>
    <row r="458" customFormat="false" ht="12.75" hidden="false" customHeight="false" outlineLevel="0" collapsed="false">
      <c r="A458" s="76" t="n">
        <f aca="false">1+A457</f>
        <v>451</v>
      </c>
      <c r="I458" s="80"/>
      <c r="R458" s="81" t="str">
        <f aca="false">IF(G458&lt;&gt;"",I458/I457-1,"")</f>
        <v/>
      </c>
      <c r="S458" s="85" t="str">
        <f aca="false">IF(G458&lt;&gt;"",H458/1000,"")</f>
        <v/>
      </c>
    </row>
    <row r="459" customFormat="false" ht="12.75" hidden="false" customHeight="false" outlineLevel="0" collapsed="false">
      <c r="A459" s="76" t="n">
        <f aca="false">1+A458</f>
        <v>452</v>
      </c>
      <c r="I459" s="80"/>
      <c r="R459" s="81" t="str">
        <f aca="false">IF(G459&lt;&gt;"",I459/I458-1,"")</f>
        <v/>
      </c>
      <c r="S459" s="85" t="str">
        <f aca="false">IF(G459&lt;&gt;"",H459/1000,"")</f>
        <v/>
      </c>
    </row>
    <row r="460" customFormat="false" ht="12.75" hidden="false" customHeight="false" outlineLevel="0" collapsed="false">
      <c r="A460" s="76" t="n">
        <f aca="false">1+A459</f>
        <v>453</v>
      </c>
      <c r="I460" s="80"/>
      <c r="R460" s="81" t="str">
        <f aca="false">IF(G460&lt;&gt;"",I460/I459-1,"")</f>
        <v/>
      </c>
      <c r="S460" s="85" t="str">
        <f aca="false">IF(G460&lt;&gt;"",H460/1000,"")</f>
        <v/>
      </c>
    </row>
    <row r="461" customFormat="false" ht="12.75" hidden="false" customHeight="false" outlineLevel="0" collapsed="false">
      <c r="A461" s="76" t="n">
        <f aca="false">1+A460</f>
        <v>454</v>
      </c>
      <c r="I461" s="80"/>
      <c r="R461" s="81" t="str">
        <f aca="false">IF(G461&lt;&gt;"",I461/I460-1,"")</f>
        <v/>
      </c>
      <c r="S461" s="85" t="str">
        <f aca="false">IF(G461&lt;&gt;"",H461/1000,"")</f>
        <v/>
      </c>
    </row>
    <row r="462" customFormat="false" ht="12.75" hidden="false" customHeight="false" outlineLevel="0" collapsed="false">
      <c r="A462" s="76" t="n">
        <f aca="false">1+A461</f>
        <v>455</v>
      </c>
      <c r="I462" s="80"/>
      <c r="R462" s="81" t="str">
        <f aca="false">IF(G462&lt;&gt;"",I462/I461-1,"")</f>
        <v/>
      </c>
      <c r="S462" s="85" t="str">
        <f aca="false">IF(G462&lt;&gt;"",H462/1000,"")</f>
        <v/>
      </c>
    </row>
    <row r="463" customFormat="false" ht="12.75" hidden="false" customHeight="false" outlineLevel="0" collapsed="false">
      <c r="A463" s="76" t="n">
        <f aca="false">1+A462</f>
        <v>456</v>
      </c>
      <c r="I463" s="80"/>
      <c r="R463" s="81" t="str">
        <f aca="false">IF(G463&lt;&gt;"",I463/I462-1,"")</f>
        <v/>
      </c>
      <c r="S463" s="85" t="str">
        <f aca="false">IF(G463&lt;&gt;"",H463/1000,"")</f>
        <v/>
      </c>
    </row>
    <row r="464" customFormat="false" ht="12.75" hidden="false" customHeight="false" outlineLevel="0" collapsed="false">
      <c r="A464" s="76" t="n">
        <f aca="false">1+A463</f>
        <v>457</v>
      </c>
      <c r="I464" s="80"/>
      <c r="R464" s="81" t="str">
        <f aca="false">IF(G464&lt;&gt;"",I464/I463-1,"")</f>
        <v/>
      </c>
      <c r="S464" s="85" t="str">
        <f aca="false">IF(G464&lt;&gt;"",H464/1000,"")</f>
        <v/>
      </c>
    </row>
    <row r="465" customFormat="false" ht="12.75" hidden="false" customHeight="false" outlineLevel="0" collapsed="false">
      <c r="A465" s="76" t="n">
        <f aca="false">1+A464</f>
        <v>458</v>
      </c>
      <c r="I465" s="80"/>
      <c r="R465" s="81" t="str">
        <f aca="false">IF(G465&lt;&gt;"",I465/I464-1,"")</f>
        <v/>
      </c>
      <c r="S465" s="85" t="str">
        <f aca="false">IF(G465&lt;&gt;"",H465/1000,"")</f>
        <v/>
      </c>
    </row>
    <row r="466" customFormat="false" ht="12.75" hidden="false" customHeight="false" outlineLevel="0" collapsed="false">
      <c r="A466" s="76" t="n">
        <f aca="false">1+A465</f>
        <v>459</v>
      </c>
      <c r="I466" s="80"/>
      <c r="R466" s="81" t="str">
        <f aca="false">IF(G466&lt;&gt;"",I466/I465-1,"")</f>
        <v/>
      </c>
      <c r="S466" s="85" t="str">
        <f aca="false">IF(G466&lt;&gt;"",H466/1000,"")</f>
        <v/>
      </c>
    </row>
    <row r="467" customFormat="false" ht="12.75" hidden="false" customHeight="false" outlineLevel="0" collapsed="false">
      <c r="A467" s="76" t="n">
        <f aca="false">1+A466</f>
        <v>460</v>
      </c>
      <c r="I467" s="80"/>
      <c r="R467" s="81" t="str">
        <f aca="false">IF(G467&lt;&gt;"",I467/I466-1,"")</f>
        <v/>
      </c>
      <c r="S467" s="85" t="str">
        <f aca="false">IF(G467&lt;&gt;"",H467/1000,"")</f>
        <v/>
      </c>
    </row>
    <row r="468" customFormat="false" ht="12.75" hidden="false" customHeight="false" outlineLevel="0" collapsed="false">
      <c r="A468" s="76" t="n">
        <f aca="false">1+A467</f>
        <v>461</v>
      </c>
      <c r="I468" s="80"/>
      <c r="R468" s="81" t="str">
        <f aca="false">IF(G468&lt;&gt;"",I468/I467-1,"")</f>
        <v/>
      </c>
      <c r="S468" s="85" t="str">
        <f aca="false">IF(G468&lt;&gt;"",H468/1000,"")</f>
        <v/>
      </c>
    </row>
    <row r="469" customFormat="false" ht="12.75" hidden="false" customHeight="false" outlineLevel="0" collapsed="false">
      <c r="A469" s="76" t="n">
        <f aca="false">1+A468</f>
        <v>462</v>
      </c>
      <c r="I469" s="80"/>
      <c r="R469" s="81" t="str">
        <f aca="false">IF(G469&lt;&gt;"",I469/I468-1,"")</f>
        <v/>
      </c>
      <c r="S469" s="85" t="str">
        <f aca="false">IF(G469&lt;&gt;"",H469/1000,"")</f>
        <v/>
      </c>
    </row>
    <row r="470" customFormat="false" ht="12.75" hidden="false" customHeight="false" outlineLevel="0" collapsed="false">
      <c r="A470" s="76" t="n">
        <f aca="false">1+A469</f>
        <v>463</v>
      </c>
      <c r="I470" s="80"/>
      <c r="R470" s="81" t="str">
        <f aca="false">IF(G470&lt;&gt;"",I470/I469-1,"")</f>
        <v/>
      </c>
      <c r="S470" s="85" t="str">
        <f aca="false">IF(G470&lt;&gt;"",H470/1000,"")</f>
        <v/>
      </c>
    </row>
    <row r="471" customFormat="false" ht="12.75" hidden="false" customHeight="false" outlineLevel="0" collapsed="false">
      <c r="A471" s="76" t="n">
        <f aca="false">1+A470</f>
        <v>464</v>
      </c>
      <c r="I471" s="80"/>
      <c r="R471" s="81" t="str">
        <f aca="false">IF(G471&lt;&gt;"",I471/I470-1,"")</f>
        <v/>
      </c>
      <c r="S471" s="85" t="str">
        <f aca="false">IF(G471&lt;&gt;"",H471/1000,"")</f>
        <v/>
      </c>
    </row>
    <row r="472" customFormat="false" ht="12.75" hidden="false" customHeight="false" outlineLevel="0" collapsed="false">
      <c r="A472" s="76" t="n">
        <f aca="false">1+A471</f>
        <v>465</v>
      </c>
      <c r="I472" s="80"/>
      <c r="R472" s="81" t="str">
        <f aca="false">IF(G472&lt;&gt;"",I472/I471-1,"")</f>
        <v/>
      </c>
      <c r="S472" s="85" t="str">
        <f aca="false">IF(G472&lt;&gt;"",H472/1000,"")</f>
        <v/>
      </c>
    </row>
    <row r="473" customFormat="false" ht="12.75" hidden="false" customHeight="false" outlineLevel="0" collapsed="false">
      <c r="A473" s="76" t="n">
        <f aca="false">1+A472</f>
        <v>466</v>
      </c>
      <c r="I473" s="80"/>
      <c r="R473" s="81" t="str">
        <f aca="false">IF(G473&lt;&gt;"",I473/I472-1,"")</f>
        <v/>
      </c>
      <c r="S473" s="85" t="str">
        <f aca="false">IF(G473&lt;&gt;"",H473/1000,"")</f>
        <v/>
      </c>
    </row>
    <row r="474" customFormat="false" ht="12.75" hidden="false" customHeight="false" outlineLevel="0" collapsed="false">
      <c r="A474" s="76" t="n">
        <f aca="false">1+A473</f>
        <v>467</v>
      </c>
      <c r="I474" s="80"/>
      <c r="R474" s="81" t="str">
        <f aca="false">IF(G474&lt;&gt;"",I474/I473-1,"")</f>
        <v/>
      </c>
      <c r="S474" s="85" t="str">
        <f aca="false">IF(G474&lt;&gt;"",H474/1000,"")</f>
        <v/>
      </c>
    </row>
    <row r="475" customFormat="false" ht="12.75" hidden="false" customHeight="false" outlineLevel="0" collapsed="false">
      <c r="A475" s="76" t="n">
        <f aca="false">1+A474</f>
        <v>468</v>
      </c>
      <c r="I475" s="80"/>
      <c r="R475" s="81" t="str">
        <f aca="false">IF(G475&lt;&gt;"",I475/I474-1,"")</f>
        <v/>
      </c>
      <c r="S475" s="85" t="str">
        <f aca="false">IF(G475&lt;&gt;"",H475/1000,"")</f>
        <v/>
      </c>
    </row>
    <row r="476" customFormat="false" ht="12.75" hidden="false" customHeight="false" outlineLevel="0" collapsed="false">
      <c r="A476" s="76" t="n">
        <f aca="false">1+A475</f>
        <v>469</v>
      </c>
      <c r="I476" s="80"/>
      <c r="R476" s="81" t="str">
        <f aca="false">IF(G476&lt;&gt;"",I476/I475-1,"")</f>
        <v/>
      </c>
      <c r="S476" s="85" t="str">
        <f aca="false">IF(G476&lt;&gt;"",H476/1000,"")</f>
        <v/>
      </c>
    </row>
    <row r="477" customFormat="false" ht="12.75" hidden="false" customHeight="false" outlineLevel="0" collapsed="false">
      <c r="A477" s="76" t="n">
        <f aca="false">1+A476</f>
        <v>470</v>
      </c>
      <c r="I477" s="80"/>
      <c r="R477" s="81" t="str">
        <f aca="false">IF(G477&lt;&gt;"",I477/I476-1,"")</f>
        <v/>
      </c>
      <c r="S477" s="85" t="str">
        <f aca="false">IF(G477&lt;&gt;"",H477/1000,"")</f>
        <v/>
      </c>
    </row>
    <row r="478" customFormat="false" ht="12.75" hidden="false" customHeight="false" outlineLevel="0" collapsed="false">
      <c r="A478" s="76" t="n">
        <f aca="false">1+A477</f>
        <v>471</v>
      </c>
      <c r="I478" s="80"/>
      <c r="R478" s="81" t="str">
        <f aca="false">IF(G478&lt;&gt;"",I478/I477-1,"")</f>
        <v/>
      </c>
      <c r="S478" s="85" t="str">
        <f aca="false">IF(G478&lt;&gt;"",H478/1000,"")</f>
        <v/>
      </c>
    </row>
    <row r="479" customFormat="false" ht="12.75" hidden="false" customHeight="false" outlineLevel="0" collapsed="false">
      <c r="A479" s="76" t="n">
        <f aca="false">1+A478</f>
        <v>472</v>
      </c>
      <c r="I479" s="80"/>
      <c r="R479" s="81" t="str">
        <f aca="false">IF(G479&lt;&gt;"",I479/I478-1,"")</f>
        <v/>
      </c>
      <c r="S479" s="85" t="str">
        <f aca="false">IF(G479&lt;&gt;"",H479/1000,"")</f>
        <v/>
      </c>
    </row>
    <row r="480" customFormat="false" ht="12.75" hidden="false" customHeight="false" outlineLevel="0" collapsed="false">
      <c r="A480" s="76" t="n">
        <f aca="false">1+A479</f>
        <v>473</v>
      </c>
      <c r="I480" s="80"/>
      <c r="R480" s="81" t="str">
        <f aca="false">IF(G480&lt;&gt;"",I480/I479-1,"")</f>
        <v/>
      </c>
      <c r="S480" s="85" t="str">
        <f aca="false">IF(G480&lt;&gt;"",H480/1000,"")</f>
        <v/>
      </c>
    </row>
    <row r="481" customFormat="false" ht="12.75" hidden="false" customHeight="false" outlineLevel="0" collapsed="false">
      <c r="A481" s="76" t="n">
        <f aca="false">1+A480</f>
        <v>474</v>
      </c>
      <c r="I481" s="80"/>
      <c r="R481" s="81" t="str">
        <f aca="false">IF(G481&lt;&gt;"",I481/I480-1,"")</f>
        <v/>
      </c>
      <c r="S481" s="85" t="str">
        <f aca="false">IF(G481&lt;&gt;"",H481/1000,"")</f>
        <v/>
      </c>
    </row>
    <row r="482" customFormat="false" ht="12.75" hidden="false" customHeight="false" outlineLevel="0" collapsed="false">
      <c r="A482" s="76" t="n">
        <f aca="false">1+A481</f>
        <v>475</v>
      </c>
      <c r="I482" s="80"/>
      <c r="R482" s="81" t="str">
        <f aca="false">IF(G482&lt;&gt;"",I482/I481-1,"")</f>
        <v/>
      </c>
      <c r="S482" s="85" t="str">
        <f aca="false">IF(G482&lt;&gt;"",H482/1000,"")</f>
        <v/>
      </c>
    </row>
    <row r="483" customFormat="false" ht="12.75" hidden="false" customHeight="false" outlineLevel="0" collapsed="false">
      <c r="A483" s="76" t="n">
        <f aca="false">1+A482</f>
        <v>476</v>
      </c>
      <c r="I483" s="80"/>
      <c r="R483" s="81" t="str">
        <f aca="false">IF(G483&lt;&gt;"",I483/I482-1,"")</f>
        <v/>
      </c>
      <c r="S483" s="85" t="str">
        <f aca="false">IF(G483&lt;&gt;"",H483/1000,"")</f>
        <v/>
      </c>
    </row>
    <row r="484" customFormat="false" ht="12.75" hidden="false" customHeight="false" outlineLevel="0" collapsed="false">
      <c r="A484" s="76" t="n">
        <f aca="false">1+A483</f>
        <v>477</v>
      </c>
      <c r="I484" s="80"/>
      <c r="R484" s="81" t="str">
        <f aca="false">IF(G484&lt;&gt;"",I484/I483-1,"")</f>
        <v/>
      </c>
      <c r="S484" s="85" t="str">
        <f aca="false">IF(G484&lt;&gt;"",H484/1000,"")</f>
        <v/>
      </c>
    </row>
    <row r="485" customFormat="false" ht="12.75" hidden="false" customHeight="false" outlineLevel="0" collapsed="false">
      <c r="A485" s="76" t="n">
        <f aca="false">1+A484</f>
        <v>478</v>
      </c>
      <c r="I485" s="80"/>
      <c r="R485" s="81" t="str">
        <f aca="false">IF(G485&lt;&gt;"",I485/I484-1,"")</f>
        <v/>
      </c>
      <c r="S485" s="85" t="str">
        <f aca="false">IF(G485&lt;&gt;"",H485/1000,"")</f>
        <v/>
      </c>
    </row>
    <row r="486" customFormat="false" ht="12.75" hidden="false" customHeight="false" outlineLevel="0" collapsed="false">
      <c r="A486" s="76" t="n">
        <f aca="false">1+A485</f>
        <v>479</v>
      </c>
      <c r="I486" s="80"/>
      <c r="R486" s="81" t="str">
        <f aca="false">IF(G486&lt;&gt;"",I486/I485-1,"")</f>
        <v/>
      </c>
      <c r="S486" s="85" t="str">
        <f aca="false">IF(G486&lt;&gt;"",H486/1000,"")</f>
        <v/>
      </c>
    </row>
    <row r="487" customFormat="false" ht="12.75" hidden="false" customHeight="false" outlineLevel="0" collapsed="false">
      <c r="A487" s="76" t="n">
        <f aca="false">1+A486</f>
        <v>480</v>
      </c>
      <c r="I487" s="80"/>
      <c r="R487" s="81" t="str">
        <f aca="false">IF(G487&lt;&gt;"",I487/I486-1,"")</f>
        <v/>
      </c>
      <c r="S487" s="85" t="str">
        <f aca="false">IF(G487&lt;&gt;"",H487/1000,"")</f>
        <v/>
      </c>
    </row>
    <row r="488" customFormat="false" ht="12.75" hidden="false" customHeight="false" outlineLevel="0" collapsed="false">
      <c r="A488" s="76" t="n">
        <f aca="false">1+A487</f>
        <v>481</v>
      </c>
      <c r="I488" s="80"/>
      <c r="R488" s="81" t="str">
        <f aca="false">IF(G488&lt;&gt;"",I488/I487-1,"")</f>
        <v/>
      </c>
      <c r="S488" s="85" t="str">
        <f aca="false">IF(G488&lt;&gt;"",H488/1000,"")</f>
        <v/>
      </c>
    </row>
    <row r="489" customFormat="false" ht="12.75" hidden="false" customHeight="false" outlineLevel="0" collapsed="false">
      <c r="A489" s="76" t="n">
        <f aca="false">1+A488</f>
        <v>482</v>
      </c>
      <c r="I489" s="80"/>
      <c r="R489" s="81" t="str">
        <f aca="false">IF(G489&lt;&gt;"",I489/I488-1,"")</f>
        <v/>
      </c>
      <c r="S489" s="85" t="str">
        <f aca="false">IF(G489&lt;&gt;"",H489/1000,"")</f>
        <v/>
      </c>
    </row>
    <row r="490" customFormat="false" ht="12.75" hidden="false" customHeight="false" outlineLevel="0" collapsed="false">
      <c r="A490" s="76" t="n">
        <f aca="false">1+A489</f>
        <v>483</v>
      </c>
      <c r="I490" s="80"/>
      <c r="R490" s="81" t="str">
        <f aca="false">IF(G490&lt;&gt;"",I490/I489-1,"")</f>
        <v/>
      </c>
      <c r="S490" s="85" t="str">
        <f aca="false">IF(G490&lt;&gt;"",H490/1000,"")</f>
        <v/>
      </c>
    </row>
    <row r="491" customFormat="false" ht="12.75" hidden="false" customHeight="false" outlineLevel="0" collapsed="false">
      <c r="A491" s="76" t="n">
        <f aca="false">1+A490</f>
        <v>484</v>
      </c>
      <c r="I491" s="80"/>
      <c r="R491" s="81" t="str">
        <f aca="false">IF(G491&lt;&gt;"",I491/I490-1,"")</f>
        <v/>
      </c>
      <c r="S491" s="85" t="str">
        <f aca="false">IF(G491&lt;&gt;"",H491/1000,"")</f>
        <v/>
      </c>
    </row>
    <row r="492" customFormat="false" ht="12.75" hidden="false" customHeight="false" outlineLevel="0" collapsed="false">
      <c r="A492" s="76" t="n">
        <f aca="false">1+A491</f>
        <v>485</v>
      </c>
      <c r="I492" s="80"/>
      <c r="R492" s="81" t="str">
        <f aca="false">IF(G492&lt;&gt;"",I492/I491-1,"")</f>
        <v/>
      </c>
      <c r="S492" s="85" t="str">
        <f aca="false">IF(G492&lt;&gt;"",H492/1000,"")</f>
        <v/>
      </c>
    </row>
    <row r="493" customFormat="false" ht="12.75" hidden="false" customHeight="false" outlineLevel="0" collapsed="false">
      <c r="A493" s="76" t="n">
        <f aca="false">1+A492</f>
        <v>486</v>
      </c>
      <c r="I493" s="80"/>
      <c r="R493" s="81" t="str">
        <f aca="false">IF(G493&lt;&gt;"",I493/I492-1,"")</f>
        <v/>
      </c>
      <c r="S493" s="85" t="str">
        <f aca="false">IF(G493&lt;&gt;"",H493/1000,"")</f>
        <v/>
      </c>
    </row>
    <row r="494" customFormat="false" ht="12.75" hidden="false" customHeight="false" outlineLevel="0" collapsed="false">
      <c r="A494" s="76" t="n">
        <f aca="false">1+A493</f>
        <v>487</v>
      </c>
      <c r="I494" s="80"/>
      <c r="R494" s="81" t="str">
        <f aca="false">IF(G494&lt;&gt;"",I494/I493-1,"")</f>
        <v/>
      </c>
      <c r="S494" s="85" t="str">
        <f aca="false">IF(G494&lt;&gt;"",H494/1000,"")</f>
        <v/>
      </c>
    </row>
    <row r="495" customFormat="false" ht="12.75" hidden="false" customHeight="false" outlineLevel="0" collapsed="false">
      <c r="A495" s="76" t="n">
        <f aca="false">1+A494</f>
        <v>488</v>
      </c>
      <c r="I495" s="80"/>
      <c r="R495" s="81" t="str">
        <f aca="false">IF(G495&lt;&gt;"",I495/I494-1,"")</f>
        <v/>
      </c>
      <c r="S495" s="85" t="str">
        <f aca="false">IF(G495&lt;&gt;"",H495/1000,"")</f>
        <v/>
      </c>
    </row>
    <row r="496" customFormat="false" ht="12.75" hidden="false" customHeight="false" outlineLevel="0" collapsed="false">
      <c r="A496" s="76" t="n">
        <f aca="false">1+A495</f>
        <v>489</v>
      </c>
      <c r="I496" s="80"/>
      <c r="R496" s="81" t="str">
        <f aca="false">IF(G496&lt;&gt;"",I496/I495-1,"")</f>
        <v/>
      </c>
      <c r="S496" s="85" t="str">
        <f aca="false">IF(G496&lt;&gt;"",H496/1000,"")</f>
        <v/>
      </c>
    </row>
    <row r="497" customFormat="false" ht="12.75" hidden="false" customHeight="false" outlineLevel="0" collapsed="false">
      <c r="A497" s="76" t="n">
        <f aca="false">1+A496</f>
        <v>490</v>
      </c>
      <c r="I497" s="80"/>
      <c r="R497" s="81" t="str">
        <f aca="false">IF(G497&lt;&gt;"",I497/I496-1,"")</f>
        <v/>
      </c>
      <c r="S497" s="85" t="str">
        <f aca="false">IF(G497&lt;&gt;"",H497/1000,"")</f>
        <v/>
      </c>
    </row>
    <row r="498" customFormat="false" ht="12.75" hidden="false" customHeight="false" outlineLevel="0" collapsed="false">
      <c r="A498" s="76" t="n">
        <f aca="false">1+A497</f>
        <v>491</v>
      </c>
      <c r="I498" s="80"/>
      <c r="R498" s="81" t="str">
        <f aca="false">IF(G498&lt;&gt;"",I498/I497-1,"")</f>
        <v/>
      </c>
      <c r="S498" s="85" t="str">
        <f aca="false">IF(G498&lt;&gt;"",H498/1000,"")</f>
        <v/>
      </c>
    </row>
    <row r="499" customFormat="false" ht="12.75" hidden="false" customHeight="false" outlineLevel="0" collapsed="false">
      <c r="A499" s="76" t="n">
        <f aca="false">1+A498</f>
        <v>492</v>
      </c>
      <c r="I499" s="80"/>
      <c r="R499" s="81" t="str">
        <f aca="false">IF(G499&lt;&gt;"",I499/I498-1,"")</f>
        <v/>
      </c>
      <c r="S499" s="85" t="str">
        <f aca="false">IF(G499&lt;&gt;"",H499/1000,"")</f>
        <v/>
      </c>
    </row>
    <row r="500" customFormat="false" ht="12.75" hidden="false" customHeight="false" outlineLevel="0" collapsed="false">
      <c r="A500" s="76" t="n">
        <f aca="false">1+A499</f>
        <v>493</v>
      </c>
      <c r="I500" s="80"/>
      <c r="R500" s="81" t="str">
        <f aca="false">IF(G500&lt;&gt;"",I500/I499-1,"")</f>
        <v/>
      </c>
      <c r="S500" s="85" t="str">
        <f aca="false">IF(G500&lt;&gt;"",H500/100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60120</xdr:colOff>
                    <xdr:row>1</xdr:row>
                    <xdr:rowOff>28800</xdr:rowOff>
                  </from>
                  <to>
                    <xdr:col>3</xdr:col>
                    <xdr:colOff>-3960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3">
              <controlPr defaultSize="0" print="false" autoFill="0" autoPict="0" macro="Module1.Colors">
                <anchor moveWithCells="true" sizeWithCells="false">
                  <from>
                    <xdr:col>9</xdr:col>
                    <xdr:colOff>90000</xdr:colOff>
                    <xdr:row>5</xdr:row>
                    <xdr:rowOff>0</xdr:rowOff>
                  </from>
                  <to>
                    <xdr:col>16</xdr:col>
                    <xdr:colOff>1116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2">
              <controlPr defaultSize="0" print="false" autoFill="0" autoPict="0" macro="Module1.Fingerprint">
                <anchor moveWithCells="true" sizeWithCells="false">
                  <from>
                    <xdr:col>15</xdr:col>
                    <xdr:colOff>20520</xdr:colOff>
                    <xdr:row>2</xdr:row>
                    <xdr:rowOff>66960</xdr:rowOff>
                  </from>
                  <to>
                    <xdr:col>16</xdr:col>
                    <xdr:colOff>42408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9">
              <controlPr defaultSize="0" print="false" autoFill="0" autoPict="0" macro="Module1.Magic">
                <anchor moveWithCells="true" sizeWithCells="false">
                  <from>
                    <xdr:col>16</xdr:col>
                    <xdr:colOff>50400</xdr:colOff>
                    <xdr:row>4</xdr:row>
                    <xdr:rowOff>28440</xdr:rowOff>
                  </from>
                  <to>
                    <xdr:col>17</xdr:col>
                    <xdr:colOff>-461520</xdr:colOff>
                    <xdr:row>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