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lain" sheetId="1" state="visible" r:id="rId2"/>
    <sheet name="Data" sheetId="2" state="visible" r:id="rId3"/>
    <sheet name="Info" sheetId="3" state="visible" r:id="rId4"/>
  </sheets>
  <externalReferences>
    <externalReference r:id="rId5"/>
  </externalReferences>
  <definedNames>
    <definedName function="false" hidden="false" name="anscount" vbProcedure="false">1</definedName>
    <definedName function="false" hidden="false" name="Close" vbProcedure="false">Data!$I$48:OFFSET(Data!$I$8,COUNT(Data!$I$8:$I$128)-1,0)</definedName>
    <definedName function="false" hidden="false" name="Date" vbProcedure="false">Data!$C$48:OFFSET(Data!$C$8,COUNT(Data!$C$8:$C$128)-1,0)</definedName>
    <definedName function="false" hidden="false" name="Max" vbProcedure="false">Data!$T$2</definedName>
    <definedName function="false" hidden="false" name="Min" vbProcedure="false">Data!$T$3</definedName>
    <definedName function="false" hidden="false" name="row" vbProcedure="false">Info!$L$3</definedName>
    <definedName function="false" hidden="false" name="rrow" vbProcedure="false">Info!$L$1</definedName>
    <definedName function="false" hidden="false" name="Volume" vbProcedure="false">Data!$L$48:OFFSET(Data!$L$8,COUNT(Data!$L$8:$L$128)-1,0)</definedName>
    <definedName function="false" hidden="false" name="_Table1_Out" vbProcedure="false">[1]mape!$H$10:$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15">
  <si>
    <r>
      <rPr>
        <sz val="10"/>
        <rFont val="Arial"/>
        <family val="0"/>
      </rPr>
      <t xml:space="preserve">On the </t>
    </r>
    <r>
      <rPr>
        <b val="true"/>
        <sz val="10"/>
        <rFont val="Arial"/>
        <family val="2"/>
      </rPr>
      <t xml:space="preserve">Data</t>
    </r>
    <r>
      <rPr>
        <sz val="10"/>
        <rFont val="Arial"/>
        <family val="0"/>
      </rPr>
      <t xml:space="preserve"> sheet, enter a "Market" in cell </t>
    </r>
    <r>
      <rPr>
        <b val="true"/>
        <sz val="10"/>
        <color rgb="FF0000FF"/>
        <rFont val="Arial"/>
        <family val="2"/>
      </rPr>
      <t xml:space="preserve">B1</t>
    </r>
    <r>
      <rPr>
        <sz val="10"/>
        <rFont val="Arial"/>
        <family val="0"/>
      </rPr>
      <t xml:space="preserve">  … for example </t>
    </r>
    <r>
      <rPr>
        <b val="true"/>
        <sz val="10"/>
        <rFont val="Arial"/>
        <family val="2"/>
      </rPr>
      <t xml:space="preserve"> ^DJI</t>
    </r>
    <r>
      <rPr>
        <sz val="10"/>
        <rFont val="Arial"/>
        <family val="2"/>
      </rPr>
      <t xml:space="preserve">  or  </t>
    </r>
    <r>
      <rPr>
        <b val="true"/>
        <sz val="10"/>
        <rFont val="Arial"/>
        <family val="2"/>
      </rPr>
      <t xml:space="preserve">^GSPC</t>
    </r>
  </si>
  <si>
    <r>
      <rPr>
        <sz val="10"/>
        <rFont val="Arial"/>
        <family val="0"/>
      </rPr>
      <t xml:space="preserve">then click the </t>
    </r>
    <r>
      <rPr>
        <b val="true"/>
        <u val="single"/>
        <sz val="10"/>
        <rFont val="Arial Baltic"/>
        <family val="2"/>
        <charset val="186"/>
      </rPr>
      <t xml:space="preserve">Download Market Data</t>
    </r>
    <r>
      <rPr>
        <sz val="10"/>
        <rFont val="Arial"/>
        <family val="0"/>
      </rPr>
      <t xml:space="preserve"> button.</t>
    </r>
  </si>
  <si>
    <r>
      <rPr>
        <sz val="10"/>
        <rFont val="Arial"/>
        <family val="0"/>
      </rPr>
      <t xml:space="preserve">Then pick a stock in cell </t>
    </r>
    <r>
      <rPr>
        <b val="true"/>
        <sz val="10"/>
        <color rgb="FF0000FF"/>
        <rFont val="Arial"/>
        <family val="2"/>
      </rPr>
      <t xml:space="preserve">B4</t>
    </r>
    <r>
      <rPr>
        <sz val="10"/>
        <rFont val="Arial"/>
        <family val="0"/>
      </rPr>
      <t xml:space="preserve">  … then click the </t>
    </r>
    <r>
      <rPr>
        <b val="true"/>
        <u val="single"/>
        <sz val="10"/>
        <rFont val="Arial"/>
        <family val="2"/>
      </rPr>
      <t xml:space="preserve">Download Stock Data</t>
    </r>
    <r>
      <rPr>
        <sz val="10"/>
        <rFont val="Arial"/>
        <family val="0"/>
      </rPr>
      <t xml:space="preserve"> Button.</t>
    </r>
  </si>
  <si>
    <t xml:space="preserve">Fill in any stuff within a Red Box</t>
  </si>
  <si>
    <t xml:space="preserve">red Box</t>
  </si>
  <si>
    <t xml:space="preserve"> and gaze in awe at the charts and numbers.</t>
  </si>
  <si>
    <r>
      <rPr>
        <sz val="10"/>
        <rFont val="Arial"/>
        <family val="0"/>
      </rPr>
      <t xml:space="preserve">Click the </t>
    </r>
    <r>
      <rPr>
        <b val="true"/>
        <u val="single"/>
        <sz val="10"/>
        <color rgb="FF008000"/>
        <rFont val="Arial"/>
        <family val="2"/>
      </rPr>
      <t xml:space="preserve">Calculate Risk</t>
    </r>
    <r>
      <rPr>
        <sz val="10"/>
        <rFont val="Arial"/>
        <family val="0"/>
      </rPr>
      <t xml:space="preserve"> button to get a thousand Monte Carlo simulations: </t>
    </r>
  </si>
  <si>
    <t xml:space="preserve">A portfolio with monthly withdrawals at the annual rate of 5% increasing at the annual rate of 3% (that's for inflation)</t>
  </si>
  <si>
    <r>
      <rPr>
        <sz val="8"/>
        <rFont val="Arial"/>
        <family val="2"/>
      </rPr>
      <t xml:space="preserve">and the percentage that failed to survive the 40 years … that's </t>
    </r>
    <r>
      <rPr>
        <b val="true"/>
        <u val="single"/>
        <sz val="8"/>
        <rFont val="Arial"/>
        <family val="2"/>
      </rPr>
      <t xml:space="preserve">our</t>
    </r>
    <r>
      <rPr>
        <sz val="8"/>
        <rFont val="Arial"/>
        <family val="2"/>
      </rPr>
      <t xml:space="preserve"> definition of  </t>
    </r>
    <r>
      <rPr>
        <b val="true"/>
        <sz val="8"/>
        <color rgb="FF008000"/>
        <rFont val="Arial"/>
        <family val="2"/>
      </rPr>
      <t xml:space="preserve">RISK</t>
    </r>
    <r>
      <rPr>
        <sz val="8"/>
        <rFont val="Arial"/>
        <family val="2"/>
      </rPr>
      <t xml:space="preserve"> !! (and it goes from 0 to 100).</t>
    </r>
  </si>
  <si>
    <r>
      <rPr>
        <b val="true"/>
        <u val="single"/>
        <sz val="12"/>
        <rFont val="Arial"/>
        <family val="2"/>
      </rPr>
      <t xml:space="preserve">See</t>
    </r>
    <r>
      <rPr>
        <b val="true"/>
        <sz val="12"/>
        <rFont val="Arial"/>
        <family val="2"/>
      </rPr>
      <t xml:space="preserve">: </t>
    </r>
  </si>
  <si>
    <t xml:space="preserve">http://home.golden.net/~pjponzo/Stock-Analysis.htm</t>
  </si>
  <si>
    <t xml:space="preserve">PS1</t>
  </si>
  <si>
    <r>
      <rPr>
        <sz val="10"/>
        <rFont val="Arial"/>
        <family val="0"/>
      </rPr>
      <t xml:space="preserve">The "Market" data is needed to calculate </t>
    </r>
    <r>
      <rPr>
        <b val="true"/>
        <sz val="10"/>
        <rFont val="Arial"/>
        <family val="2"/>
      </rPr>
      <t xml:space="preserve">beta</t>
    </r>
    <r>
      <rPr>
        <sz val="10"/>
        <rFont val="Arial"/>
        <family val="0"/>
      </rPr>
      <t xml:space="preserve"> and </t>
    </r>
    <r>
      <rPr>
        <b val="true"/>
        <sz val="10"/>
        <rFont val="Arial"/>
        <family val="2"/>
      </rPr>
      <t xml:space="preserve">CAPM</t>
    </r>
    <r>
      <rPr>
        <sz val="10"/>
        <rFont val="Arial"/>
        <family val="0"/>
      </rPr>
      <t xml:space="preserve">.</t>
    </r>
  </si>
  <si>
    <t xml:space="preserve">PS2</t>
  </si>
  <si>
    <r>
      <rPr>
        <sz val="10"/>
        <rFont val="Arial"/>
        <family val="0"/>
      </rPr>
      <t xml:space="preserve">The </t>
    </r>
    <r>
      <rPr>
        <b val="true"/>
        <sz val="10"/>
        <rFont val="Arial"/>
        <family val="2"/>
      </rPr>
      <t xml:space="preserve">Info</t>
    </r>
    <r>
      <rPr>
        <sz val="10"/>
        <rFont val="Arial"/>
        <family val="0"/>
      </rPr>
      <t xml:space="preserve"> sheet contains assorted stuff downloaded from yahoo when you clicked the </t>
    </r>
    <r>
      <rPr>
        <b val="true"/>
        <sz val="10"/>
        <rFont val="Arial"/>
        <family val="2"/>
      </rPr>
      <t xml:space="preserve">Download Stock Data</t>
    </r>
    <r>
      <rPr>
        <sz val="10"/>
        <rFont val="Arial"/>
        <family val="0"/>
      </rPr>
      <t xml:space="preserve"> button</t>
    </r>
  </si>
  <si>
    <t xml:space="preserve">PS3</t>
  </si>
  <si>
    <t xml:space="preserve">As always, there's a money-back guarantee on the accuracy of this spreadsheet</t>
  </si>
  <si>
    <t xml:space="preserve">PS4</t>
  </si>
  <si>
    <r>
      <rPr>
        <sz val="10"/>
        <rFont val="Arial"/>
        <family val="0"/>
      </rPr>
      <t xml:space="preserve">On the </t>
    </r>
    <r>
      <rPr>
        <b val="true"/>
        <sz val="10"/>
        <rFont val="Arial"/>
        <family val="2"/>
      </rPr>
      <t xml:space="preserve">Info</t>
    </r>
    <r>
      <rPr>
        <sz val="10"/>
        <rFont val="Arial"/>
        <family val="0"/>
      </rPr>
      <t xml:space="preserve"> sheet, we download an entire webpage ... and </t>
    </r>
    <r>
      <rPr>
        <b val="true"/>
        <sz val="10"/>
        <rFont val="Arial"/>
        <family val="2"/>
      </rPr>
      <t xml:space="preserve">hope we find the data we need %#$@!*?</t>
    </r>
  </si>
  <si>
    <t xml:space="preserve">(A macro runs and puts the cell locations  in column AJ2 to AT2 … hopefully.)</t>
  </si>
  <si>
    <t xml:space="preserve">Select the Market</t>
  </si>
  <si>
    <t xml:space="preserve">^GSPC</t>
  </si>
  <si>
    <t xml:space="preserve">Option</t>
  </si>
  <si>
    <t xml:space="preserve">Moving Averages</t>
  </si>
  <si>
    <t xml:space="preserve">Risk-free</t>
  </si>
  <si>
    <t xml:space="preserve">Future</t>
  </si>
  <si>
    <t xml:space="preserve">d1 =</t>
  </si>
  <si>
    <t xml:space="preserve">Start Date:</t>
  </si>
  <si>
    <t xml:space="preserve">Strike</t>
  </si>
  <si>
    <t xml:space="preserve">Avg #1</t>
  </si>
  <si>
    <t xml:space="preserve">Rate</t>
  </si>
  <si>
    <t xml:space="preserve">Months</t>
  </si>
  <si>
    <t xml:space="preserve">Chart Max =</t>
  </si>
  <si>
    <t xml:space="preserve">Mthly</t>
  </si>
  <si>
    <t xml:space="preserve">d2 =</t>
  </si>
  <si>
    <t xml:space="preserve">Today:</t>
  </si>
  <si>
    <t xml:space="preserve">m</t>
  </si>
  <si>
    <t xml:space="preserve">Avg #2</t>
  </si>
  <si>
    <t xml:space="preserve">Chart Min =</t>
  </si>
  <si>
    <t xml:space="preserve">Rates</t>
  </si>
  <si>
    <t xml:space="preserve">dP</t>
  </si>
  <si>
    <t xml:space="preserve">Select the Stock</t>
  </si>
  <si>
    <t xml:space="preserve">GE</t>
  </si>
  <si>
    <t xml:space="preserve">Annualized Return =</t>
  </si>
  <si>
    <t xml:space="preserve">check</t>
  </si>
  <si>
    <t xml:space="preserve">URL used =</t>
  </si>
  <si>
    <t xml:space="preserve">http://ichart.yahoo.com/table.csv?s=GE&amp;a=6&amp;b=5&amp;c=1994&amp;d=6&amp;e=5&amp;f=2004&amp;g=m&amp;q=q&amp;y=0&amp;z=GE&amp;x=.csv</t>
  </si>
  <si>
    <t xml:space="preserve"> </t>
  </si>
  <si>
    <t xml:space="preserve">data points =</t>
  </si>
  <si>
    <t xml:space="preserve">Market</t>
  </si>
  <si>
    <t xml:space="preserve">Index</t>
  </si>
  <si>
    <t xml:space="preserve">Date</t>
  </si>
  <si>
    <t xml:space="preserve">Open</t>
  </si>
  <si>
    <t xml:space="preserve">High</t>
  </si>
  <si>
    <t xml:space="preserve">Low</t>
  </si>
  <si>
    <t xml:space="preserve">Close</t>
  </si>
  <si>
    <t xml:space="preserve">Volume</t>
  </si>
  <si>
    <t xml:space="preserve">Adj. Close*</t>
  </si>
  <si>
    <t xml:space="preserve">Returns</t>
  </si>
  <si>
    <t xml:space="preserve">Volume/1000</t>
  </si>
  <si>
    <t xml:space="preserve">Current Price =</t>
  </si>
  <si>
    <t xml:space="preserve">Average 1</t>
  </si>
  <si>
    <t xml:space="preserve">Average 2</t>
  </si>
  <si>
    <t xml:space="preserve">^SPX</t>
  </si>
  <si>
    <t xml:space="preserve">Price</t>
  </si>
  <si>
    <t xml:space="preserve">f(P)</t>
  </si>
  <si>
    <t xml:space="preserve">Loss</t>
  </si>
  <si>
    <t xml:space="preserve">Monthly Numbers</t>
  </si>
  <si>
    <t xml:space="preserve">Mean =</t>
  </si>
  <si>
    <t xml:space="preserve">Volatility =</t>
  </si>
  <si>
    <r>
      <rPr>
        <sz val="8"/>
        <rFont val="Arial"/>
        <family val="2"/>
      </rPr>
      <t xml:space="preserve">(See </t>
    </r>
    <r>
      <rPr>
        <b val="true"/>
        <sz val="8"/>
        <color rgb="FF008000"/>
        <rFont val="Arial"/>
        <family val="2"/>
      </rPr>
      <t xml:space="preserve">GREEN</t>
    </r>
    <r>
      <rPr>
        <sz val="8"/>
        <rFont val="Arial"/>
        <family val="2"/>
      </rPr>
      <t xml:space="preserve"> dot)</t>
    </r>
  </si>
  <si>
    <t xml:space="preserve">Other Numbers</t>
  </si>
  <si>
    <r>
      <rPr>
        <b val="true"/>
        <sz val="8"/>
        <rFont val="Arial"/>
        <family val="2"/>
      </rPr>
      <t xml:space="preserve">Expected </t>
    </r>
    <r>
      <rPr>
        <sz val="8"/>
        <rFont val="Arial"/>
        <family val="2"/>
      </rPr>
      <t xml:space="preserve">Annual</t>
    </r>
    <r>
      <rPr>
        <b val="true"/>
        <sz val="8"/>
        <rFont val="Arial"/>
        <family val="2"/>
      </rPr>
      <t xml:space="preserve"> Return =</t>
    </r>
  </si>
  <si>
    <t xml:space="preserve">beta =</t>
  </si>
  <si>
    <t xml:space="preserve">alpha =</t>
  </si>
  <si>
    <r>
      <rPr>
        <b val="true"/>
        <sz val="8"/>
        <rFont val="Arial"/>
        <family val="2"/>
      </rPr>
      <t xml:space="preserve">Mean Return </t>
    </r>
    <r>
      <rPr>
        <sz val="8"/>
        <rFont val="Arial"/>
        <family val="2"/>
      </rPr>
      <t xml:space="preserve">(annualized)</t>
    </r>
    <r>
      <rPr>
        <b val="true"/>
        <sz val="8"/>
        <rFont val="Arial"/>
        <family val="2"/>
      </rPr>
      <t xml:space="preserve"> =</t>
    </r>
  </si>
  <si>
    <r>
      <rPr>
        <b val="true"/>
        <sz val="8"/>
        <rFont val="Arial"/>
        <family val="2"/>
      </rPr>
      <t xml:space="preserve">Volatility </t>
    </r>
    <r>
      <rPr>
        <sz val="8"/>
        <rFont val="Arial"/>
        <family val="2"/>
      </rPr>
      <t xml:space="preserve">(annualized)</t>
    </r>
    <r>
      <rPr>
        <b val="true"/>
        <sz val="8"/>
        <rFont val="Arial"/>
        <family val="2"/>
      </rPr>
      <t xml:space="preserve"> =</t>
    </r>
  </si>
  <si>
    <t xml:space="preserve">P/E =</t>
  </si>
  <si>
    <t xml:space="preserve">PEG =</t>
  </si>
  <si>
    <t xml:space="preserve">M/E =</t>
  </si>
  <si>
    <t xml:space="preserve">gNUM =</t>
  </si>
  <si>
    <t xml:space="preserve">gRank =</t>
  </si>
  <si>
    <t xml:space="preserve">RISK =</t>
  </si>
  <si>
    <t xml:space="preserve">Option Premium =</t>
  </si>
  <si>
    <t xml:space="preserve">Chart from</t>
  </si>
  <si>
    <t xml:space="preserve">to</t>
  </si>
  <si>
    <t xml:space="preserve">&lt;!-- ichart6.finance.dcn.yahoo.com uncompressed Mon Jul  5 07:37:57 PDT 2004 --&gt;</t>
  </si>
  <si>
    <t xml:space="preserve">http://finance.yahoo.com/q/ks?s=GE</t>
  </si>
  <si>
    <t xml:space="preserve">Market Cap</t>
  </si>
  <si>
    <t xml:space="preserve">EV</t>
  </si>
  <si>
    <t xml:space="preserve">Trailing P/E</t>
  </si>
  <si>
    <t xml:space="preserve">Forward P/E</t>
  </si>
  <si>
    <t xml:space="preserve">PEG</t>
  </si>
  <si>
    <t xml:space="preserve">EBITDA</t>
  </si>
  <si>
    <t xml:space="preserve">Earnings Gwt</t>
  </si>
  <si>
    <t xml:space="preserve">Cash</t>
  </si>
  <si>
    <t xml:space="preserve">Debt</t>
  </si>
  <si>
    <t xml:space="preserve">EPS</t>
  </si>
  <si>
    <t xml:space="preserve">Shares</t>
  </si>
  <si>
    <t xml:space="preserve">Enterprise Value</t>
  </si>
  <si>
    <t xml:space="preserve">EBITDA (ttm):</t>
  </si>
  <si>
    <t xml:space="preserve">Earnings Growth</t>
  </si>
  <si>
    <t xml:space="preserve">Total Cash</t>
  </si>
  <si>
    <t xml:space="preserve">Total Debt</t>
  </si>
  <si>
    <t xml:space="preserve">Diluted EPS</t>
  </si>
  <si>
    <t xml:space="preserve">Shares Outstanding</t>
  </si>
  <si>
    <t xml:space="preserve">323.43B</t>
  </si>
  <si>
    <t xml:space="preserve">622.75B</t>
  </si>
  <si>
    <t xml:space="preserve">27.16B</t>
  </si>
  <si>
    <t xml:space="preserve">13.37B</t>
  </si>
  <si>
    <t xml:space="preserve">312.68B</t>
  </si>
  <si>
    <t xml:space="preserve">10.21B</t>
  </si>
  <si>
    <t xml:space="preserve">Values =</t>
  </si>
  <si>
    <t xml:space="preserve">Stock Symbol =</t>
  </si>
  <si>
    <t xml:space="preserve">P/E</t>
  </si>
  <si>
    <t xml:space="preserve">M/E</t>
  </si>
  <si>
    <t xml:space="preserve">gNUM</t>
  </si>
  <si>
    <t xml:space="preserve">gRANK</t>
  </si>
  <si>
    <t xml:space="preserve">Yahoo!</t>
  </si>
  <si>
    <t xml:space="preserve">Search the web</t>
  </si>
  <si>
    <t xml:space="preserve">My Yahoo!</t>
  </si>
  <si>
    <r>
      <rPr>
        <b val="true"/>
        <u val="single"/>
        <sz val="10"/>
        <rFont val="Arial"/>
        <family val="2"/>
      </rPr>
      <t xml:space="preserve">See</t>
    </r>
    <r>
      <rPr>
        <b val="true"/>
        <sz val="10"/>
        <rFont val="Arial"/>
        <family val="2"/>
      </rPr>
      <t xml:space="preserve">:</t>
    </r>
  </si>
  <si>
    <t xml:space="preserve">http://home.golden.net/~pjponzo/gRANK.htm</t>
  </si>
  <si>
    <t xml:space="preserve">http://home.golden.net/~pjponzo/CAPM.htm</t>
  </si>
  <si>
    <t xml:space="preserve">Mail</t>
  </si>
  <si>
    <t xml:space="preserve">Yahoo! Finance</t>
  </si>
  <si>
    <t xml:space="preserve">Sign In</t>
  </si>
  <si>
    <t xml:space="preserve">New User?</t>
  </si>
  <si>
    <t xml:space="preserve">Sign Up</t>
  </si>
  <si>
    <t xml:space="preserve">Finance Home</t>
  </si>
  <si>
    <t xml:space="preserve">-</t>
  </si>
  <si>
    <t xml:space="preserve">Help</t>
  </si>
  <si>
    <t xml:space="preserve">Monday, July 5, 2004, 10:37am ET - U.S. Markets Closed for Independence Day.</t>
  </si>
  <si>
    <r>
      <rPr>
        <b val="true"/>
        <sz val="10"/>
        <rFont val="Arial"/>
        <family val="0"/>
      </rPr>
      <t xml:space="preserve">Welcome, Guest</t>
    </r>
    <r>
      <rPr>
        <sz val="10"/>
        <rFont val="Arial"/>
        <family val="0"/>
      </rPr>
      <t xml:space="preserve"> [</t>
    </r>
  </si>
  <si>
    <t xml:space="preserve">To track stocks &amp; more,</t>
  </si>
  <si>
    <t xml:space="preserve">Register</t>
  </si>
  <si>
    <t xml:space="preserve">]</t>
  </si>
  <si>
    <t xml:space="preserve">http://home.golden.net/~pjponzo/Ito-summary.htm</t>
  </si>
  <si>
    <t xml:space="preserve">Quotes &amp; Info</t>
  </si>
  <si>
    <t xml:space="preserve">Enter Symbol(s):</t>
  </si>
  <si>
    <t xml:space="preserve">Symbol Lookup</t>
  </si>
  <si>
    <t xml:space="preserve">e.g. YHOO, ^DJI</t>
  </si>
  <si>
    <t xml:space="preserve">|</t>
  </si>
  <si>
    <t xml:space="preserve">Finance Search</t>
  </si>
  <si>
    <t xml:space="preserve">General Electric Co (GE)</t>
  </si>
  <si>
    <r>
      <rPr>
        <sz val="10"/>
        <rFont val="Arial"/>
        <family val="0"/>
      </rPr>
      <t xml:space="preserve">On Jul 2: </t>
    </r>
    <r>
      <rPr>
        <b val="true"/>
        <sz val="10"/>
        <rFont val="Arial"/>
        <family val="0"/>
      </rPr>
      <t xml:space="preserve">31.67</t>
    </r>
    <r>
      <rPr>
        <sz val="10"/>
        <rFont val="Arial"/>
        <family val="0"/>
      </rPr>
      <t xml:space="preserve">  Down </t>
    </r>
    <r>
      <rPr>
        <b val="true"/>
        <sz val="10"/>
        <rFont val="Arial"/>
        <family val="0"/>
      </rPr>
      <t xml:space="preserve">0.34 (1.06%)</t>
    </r>
    <r>
      <rPr>
        <sz val="10"/>
        <rFont val="Arial"/>
        <family val="0"/>
      </rPr>
      <t xml:space="preserve">  Reuters</t>
    </r>
  </si>
  <si>
    <t xml:space="preserve">MORE ON GE</t>
  </si>
  <si>
    <t xml:space="preserve">http://home.golden.net/~pjponzo/black-scholes.htm</t>
  </si>
  <si>
    <t xml:space="preserve">Quotes</t>
  </si>
  <si>
    <t xml:space="preserve">Summary</t>
  </si>
  <si>
    <t xml:space="preserve">Real-Time Mkt/ECN</t>
  </si>
  <si>
    <t xml:space="preserve">Options</t>
  </si>
  <si>
    <t xml:space="preserve">Historical Prices</t>
  </si>
  <si>
    <t xml:space="preserve">Charts</t>
  </si>
  <si>
    <t xml:space="preserve">Basic Chart</t>
  </si>
  <si>
    <t xml:space="preserve">Technical Analysis</t>
  </si>
  <si>
    <t xml:space="preserve">News &amp; Info</t>
  </si>
  <si>
    <t xml:space="preserve">Headlines</t>
  </si>
  <si>
    <t xml:space="preserve">Company Events</t>
  </si>
  <si>
    <t xml:space="preserve">Message Board</t>
  </si>
  <si>
    <t xml:space="preserve">Company</t>
  </si>
  <si>
    <t xml:space="preserve">Profile</t>
  </si>
  <si>
    <t xml:space="preserve">HereKey Statistics</t>
  </si>
  <si>
    <t xml:space="preserve">SEC Filings</t>
  </si>
  <si>
    <t xml:space="preserve">Competitors</t>
  </si>
  <si>
    <t xml:space="preserve">Industry</t>
  </si>
  <si>
    <t xml:space="preserve">Analyst Coverage</t>
  </si>
  <si>
    <t xml:space="preserve">Analyst Opinion</t>
  </si>
  <si>
    <t xml:space="preserve">Analyst Estimates</t>
  </si>
  <si>
    <t xml:space="preserve">Research Reports</t>
  </si>
  <si>
    <t xml:space="preserve">Star Analysts</t>
  </si>
  <si>
    <t xml:space="preserve">Ownership</t>
  </si>
  <si>
    <t xml:space="preserve">Major Holders</t>
  </si>
  <si>
    <t xml:space="preserve">Insider Transactions</t>
  </si>
  <si>
    <t xml:space="preserve">Insider Roster</t>
  </si>
  <si>
    <t xml:space="preserve">Financials</t>
  </si>
  <si>
    <t xml:space="preserve">Income Statement</t>
  </si>
  <si>
    <t xml:space="preserve">Balance Sheet</t>
  </si>
  <si>
    <t xml:space="preserve">Cash Flow</t>
  </si>
  <si>
    <t xml:space="preserve">click here</t>
  </si>
  <si>
    <t xml:space="preserve">HFC Personal Loans</t>
  </si>
  <si>
    <t xml:space="preserve">·</t>
  </si>
  <si>
    <t xml:space="preserve">No collateral is required</t>
  </si>
  <si>
    <t xml:space="preserve">to get the money you need.</t>
  </si>
  <si>
    <t xml:space="preserve">No application fee</t>
  </si>
  <si>
    <t xml:space="preserve">for a fast and simple money solution.</t>
  </si>
  <si>
    <t xml:space="preserve">Key Statistics</t>
  </si>
  <si>
    <r>
      <rPr>
        <sz val="10"/>
        <rFont val="Arial"/>
        <family val="0"/>
      </rPr>
      <t xml:space="preserve">Get </t>
    </r>
    <r>
      <rPr>
        <b val="true"/>
        <sz val="10"/>
        <rFont val="Arial"/>
        <family val="0"/>
      </rPr>
      <t xml:space="preserve">Key Statistics</t>
    </r>
    <r>
      <rPr>
        <sz val="10"/>
        <rFont val="Arial"/>
        <family val="0"/>
      </rPr>
      <t xml:space="preserve"> for:</t>
    </r>
  </si>
  <si>
    <t xml:space="preserve">Data provided by</t>
  </si>
  <si>
    <t xml:space="preserve">ADVERTISEMENT</t>
  </si>
  <si>
    <t xml:space="preserve">Reuters</t>
  </si>
  <si>
    <t xml:space="preserve">, except where noted.</t>
  </si>
  <si>
    <t xml:space="preserve">VALUATION MEASURES</t>
  </si>
  <si>
    <t xml:space="preserve">TRADING INFORMATION</t>
  </si>
  <si>
    <t xml:space="preserve">Market Cap (intraday):</t>
  </si>
  <si>
    <t xml:space="preserve">Stock Price History</t>
  </si>
  <si>
    <t xml:space="preserve">Enterprise Value (5-Jul-04)&amp;sup3;:</t>
  </si>
  <si>
    <t xml:space="preserve">Beta:</t>
  </si>
  <si>
    <t xml:space="preserve">Trailing P/E (ttm, intraday):</t>
  </si>
  <si>
    <t xml:space="preserve">52-Week Change:</t>
  </si>
  <si>
    <t xml:space="preserve">Forward P/E (fye 31-Dec-05)&amp;sup1;:</t>
  </si>
  <si>
    <t xml:space="preserve">52-Week Change (relative to S&amp;P500):</t>
  </si>
  <si>
    <t xml:space="preserve">PEG Ratio (5 yr expected)&amp;sup1;:</t>
  </si>
  <si>
    <t xml:space="preserve">52-Week High (28-Jan-04):</t>
  </si>
  <si>
    <t xml:space="preserve">Price/Sales (ttm):</t>
  </si>
  <si>
    <t xml:space="preserve">52-Week Low (17-Jul-03):</t>
  </si>
  <si>
    <t xml:space="preserve">Price/Book (mrq):</t>
  </si>
  <si>
    <t xml:space="preserve">50-Day Moving Average:</t>
  </si>
  <si>
    <t xml:space="preserve">Enterprise Value/Revenue (ttm)&amp;sup3;:</t>
  </si>
  <si>
    <t xml:space="preserve">200-Day Moving Average:</t>
  </si>
  <si>
    <t xml:space="preserve">Enterprise Value/EBITDA (ttm)&amp;sup3;:</t>
  </si>
  <si>
    <t xml:space="preserve">Share Statistics</t>
  </si>
  <si>
    <t xml:space="preserve">FINANCIAL HIGHLIGHTS</t>
  </si>
  <si>
    <t xml:space="preserve">Average Volume (3 month):</t>
  </si>
  <si>
    <t xml:space="preserve">Fiscal Year</t>
  </si>
  <si>
    <t xml:space="preserve">Average Volume (10 day):</t>
  </si>
  <si>
    <t xml:space="preserve">Fiscal Year Ends:</t>
  </si>
  <si>
    <t xml:space="preserve">31-Dec</t>
  </si>
  <si>
    <t xml:space="preserve">Shares Outstanding:</t>
  </si>
  <si>
    <t xml:space="preserve">Most Recent Quarter (mrq):</t>
  </si>
  <si>
    <t xml:space="preserve">31-Mar-04</t>
  </si>
  <si>
    <t xml:space="preserve">Float:</t>
  </si>
  <si>
    <t xml:space="preserve">10.11B</t>
  </si>
  <si>
    <t xml:space="preserve">Profitability</t>
  </si>
  <si>
    <t xml:space="preserve">% Held by Insiders:</t>
  </si>
  <si>
    <t xml:space="preserve">Profit Margin (ttm):</t>
  </si>
  <si>
    <t xml:space="preserve">% Held by Institutions:</t>
  </si>
  <si>
    <t xml:space="preserve">Operating Margin (ttm):</t>
  </si>
  <si>
    <t xml:space="preserve">Shares Short (as of 7-Jun-04):</t>
  </si>
  <si>
    <t xml:space="preserve">41.62M</t>
  </si>
  <si>
    <t xml:space="preserve">Management Effectiveness</t>
  </si>
  <si>
    <t xml:space="preserve">Daily Volume (as of 7-Jun-04):</t>
  </si>
  <si>
    <t xml:space="preserve">N/A</t>
  </si>
  <si>
    <t xml:space="preserve">Return on Assets (ttm):</t>
  </si>
  <si>
    <t xml:space="preserve">Short Ratio (as of 7-Jun-04):</t>
  </si>
  <si>
    <t xml:space="preserve">Return on Equity (ttm):</t>
  </si>
  <si>
    <t xml:space="preserve">Short % of Float (as of 7-Jun-04):</t>
  </si>
  <si>
    <t xml:space="preserve">Shares Short (prior month):</t>
  </si>
  <si>
    <t xml:space="preserve">47.73M</t>
  </si>
  <si>
    <t xml:space="preserve">Revenue (ttm):</t>
  </si>
  <si>
    <t xml:space="preserve">137.08B</t>
  </si>
  <si>
    <t xml:space="preserve">Dividends &amp; Splits</t>
  </si>
  <si>
    <t xml:space="preserve">Revenue Per Share (ttm):</t>
  </si>
  <si>
    <t xml:space="preserve">Annual Dividend:</t>
  </si>
  <si>
    <t xml:space="preserve">Revenue Growth (lfy)&amp;sup3;:</t>
  </si>
  <si>
    <t xml:space="preserve">Dividend Yield:</t>
  </si>
  <si>
    <t xml:space="preserve">Gross Profit (ttm)&amp;sup2;:</t>
  </si>
  <si>
    <t xml:space="preserve">82.98B</t>
  </si>
  <si>
    <t xml:space="preserve">Dividend Date:</t>
  </si>
  <si>
    <t xml:space="preserve">26-Jul-04</t>
  </si>
  <si>
    <t xml:space="preserve">Ex-Dividend Date:</t>
  </si>
  <si>
    <t xml:space="preserve">24-Jun-04</t>
  </si>
  <si>
    <t xml:space="preserve">Net Income Avl to Common (ttm):</t>
  </si>
  <si>
    <t xml:space="preserve">15.62B</t>
  </si>
  <si>
    <t xml:space="preserve">Last Split Factor (new per old)&amp;sup2;:</t>
  </si>
  <si>
    <t xml:space="preserve">Diluted EPS (ttm):</t>
  </si>
  <si>
    <t xml:space="preserve">Last Split Date:</t>
  </si>
  <si>
    <t xml:space="preserve">08-May-00</t>
  </si>
  <si>
    <t xml:space="preserve">Earnings Growth (lfy)&amp;sup3;:</t>
  </si>
  <si>
    <t xml:space="preserve">More from Reuters</t>
  </si>
  <si>
    <t xml:space="preserve">Reuters offers more in-depth</t>
  </si>
  <si>
    <t xml:space="preserve">Total Cash (mrq):</t>
  </si>
  <si>
    <t xml:space="preserve">Company Research</t>
  </si>
  <si>
    <t xml:space="preserve">Total Cash Per Share (mrq):</t>
  </si>
  <si>
    <t xml:space="preserve">,</t>
  </si>
  <si>
    <t xml:space="preserve">Total Debt (mrq)&amp;sup2;:</t>
  </si>
  <si>
    <t xml:space="preserve">Stock Screening</t>
  </si>
  <si>
    <t xml:space="preserve">Total Debt/Equity (mrq):</t>
  </si>
  <si>
    <t xml:space="preserve">, and</t>
  </si>
  <si>
    <t xml:space="preserve">Current Ratio (mrq):</t>
  </si>
  <si>
    <t xml:space="preserve">Risk Alerts</t>
  </si>
  <si>
    <t xml:space="preserve">Book Value Per Share (mrq):</t>
  </si>
  <si>
    <t xml:space="preserve">on over 10,000 U.S. Equities.</t>
  </si>
  <si>
    <t xml:space="preserve">Cash Flow Statement</t>
  </si>
  <si>
    <t xml:space="preserve">From Operations (ttm)&amp;sup3;:</t>
  </si>
  <si>
    <t xml:space="preserve">34.80B</t>
  </si>
  <si>
    <t xml:space="preserve">Free Cashflow (ttm)&amp;sup3;:</t>
  </si>
  <si>
    <t xml:space="preserve">24.44B</t>
  </si>
  <si>
    <t xml:space="preserve">View Financials (provided by EDGAR Online):</t>
  </si>
  <si>
    <t xml:space="preserve">Add to My Portfolio </t>
  </si>
  <si>
    <t xml:space="preserve">Add to Portfolio</t>
  </si>
  <si>
    <t xml:space="preserve">    Set Alert </t>
  </si>
  <si>
    <t xml:space="preserve">Set Alert</t>
  </si>
  <si>
    <t xml:space="preserve">    Email to a Friend </t>
  </si>
  <si>
    <t xml:space="preserve">Email to a Friend</t>
  </si>
  <si>
    <r>
      <rPr>
        <sz val="10"/>
        <rFont val="Arial"/>
        <family val="0"/>
      </rPr>
      <t xml:space="preserve">Get </t>
    </r>
    <r>
      <rPr>
        <b val="true"/>
        <sz val="10"/>
        <rFont val="Arial"/>
        <family val="0"/>
      </rPr>
      <t xml:space="preserve">Key Statistics</t>
    </r>
    <r>
      <rPr>
        <sz val="10"/>
        <rFont val="Arial"/>
        <family val="0"/>
      </rPr>
      <t xml:space="preserve"> for Another Symbol:</t>
    </r>
  </si>
  <si>
    <t xml:space="preserve">•</t>
  </si>
  <si>
    <t xml:space="preserve">Annual Reports</t>
  </si>
  <si>
    <t xml:space="preserve">Sector Analysis</t>
  </si>
  <si>
    <t xml:space="preserve">See</t>
  </si>
  <si>
    <t xml:space="preserve">Key Statistics Help</t>
  </si>
  <si>
    <t xml:space="preserve">for definitions of terms used.</t>
  </si>
  <si>
    <r>
      <rPr>
        <b val="true"/>
        <sz val="10"/>
        <rFont val="Arial"/>
        <family val="0"/>
      </rPr>
      <t xml:space="preserve">Abbreviation Guide: K</t>
    </r>
    <r>
      <rPr>
        <sz val="10"/>
        <rFont val="Arial"/>
        <family val="0"/>
      </rPr>
      <t xml:space="preserve"> = Thousands; </t>
    </r>
    <r>
      <rPr>
        <b val="true"/>
        <sz val="10"/>
        <rFont val="Arial"/>
        <family val="0"/>
      </rPr>
      <t xml:space="preserve">M</t>
    </r>
    <r>
      <rPr>
        <sz val="10"/>
        <rFont val="Arial"/>
        <family val="0"/>
      </rPr>
      <t xml:space="preserve"> = Millions; </t>
    </r>
    <r>
      <rPr>
        <b val="true"/>
        <sz val="10"/>
        <rFont val="Arial"/>
        <family val="0"/>
      </rPr>
      <t xml:space="preserve">B</t>
    </r>
    <r>
      <rPr>
        <sz val="10"/>
        <rFont val="Arial"/>
        <family val="0"/>
      </rPr>
      <t xml:space="preserve"> = Billions</t>
    </r>
  </si>
  <si>
    <r>
      <rPr>
        <b val="true"/>
        <sz val="10"/>
        <rFont val="Arial"/>
        <family val="0"/>
      </rPr>
      <t xml:space="preserve">mrq</t>
    </r>
    <r>
      <rPr>
        <sz val="10"/>
        <rFont val="Arial"/>
        <family val="0"/>
      </rPr>
      <t xml:space="preserve"> = Most Recent Quarter (as of 31-Mar-04)</t>
    </r>
  </si>
  <si>
    <r>
      <rPr>
        <b val="true"/>
        <sz val="10"/>
        <rFont val="Arial"/>
        <family val="0"/>
      </rPr>
      <t xml:space="preserve">ttm</t>
    </r>
    <r>
      <rPr>
        <sz val="10"/>
        <rFont val="Arial"/>
        <family val="0"/>
      </rPr>
      <t xml:space="preserve"> = Trailing Twelve Months (as of 31-Mar-04)</t>
    </r>
  </si>
  <si>
    <r>
      <rPr>
        <b val="true"/>
        <sz val="10"/>
        <rFont val="Arial"/>
        <family val="0"/>
      </rPr>
      <t xml:space="preserve">lfy</t>
    </r>
    <r>
      <rPr>
        <sz val="10"/>
        <rFont val="Arial"/>
        <family val="0"/>
      </rPr>
      <t xml:space="preserve"> = Last Fiscal Year (as of 31-Dec-03)</t>
    </r>
  </si>
  <si>
    <r>
      <rPr>
        <b val="true"/>
        <sz val="10"/>
        <rFont val="Arial"/>
        <family val="0"/>
      </rPr>
      <t xml:space="preserve">fye</t>
    </r>
    <r>
      <rPr>
        <sz val="10"/>
        <rFont val="Arial"/>
        <family val="0"/>
      </rPr>
      <t xml:space="preserve"> = Fiscal Year Ending</t>
    </r>
  </si>
  <si>
    <r>
      <rPr>
        <vertAlign val="superscript"/>
        <sz val="7"/>
        <rFont val="Arial"/>
        <family val="0"/>
      </rPr>
      <t xml:space="preserve">1</t>
    </r>
    <r>
      <rPr>
        <sz val="10"/>
        <rFont val="Arial"/>
        <family val="0"/>
      </rPr>
      <t xml:space="preserve"> = Data provided by Thomson; </t>
    </r>
    <r>
      <rPr>
        <vertAlign val="superscript"/>
        <sz val="7"/>
        <rFont val="Arial"/>
        <family val="0"/>
      </rPr>
      <t xml:space="preserve">2</t>
    </r>
    <r>
      <rPr>
        <sz val="10"/>
        <rFont val="Arial"/>
        <family val="0"/>
      </rPr>
      <t xml:space="preserve"> = Data provided by EDGAR Online;</t>
    </r>
  </si>
  <si>
    <r>
      <rPr>
        <vertAlign val="superscript"/>
        <sz val="7"/>
        <rFont val="Arial"/>
        <family val="0"/>
      </rPr>
      <t xml:space="preserve">3</t>
    </r>
    <r>
      <rPr>
        <sz val="10"/>
        <rFont val="Arial"/>
        <family val="0"/>
      </rPr>
      <t xml:space="preserve"> = Data derived from multiple sources or calculated by Yahoo! Finance</t>
    </r>
  </si>
  <si>
    <t xml:space="preserve">Like stocks? See</t>
  </si>
  <si>
    <t xml:space="preserve">job openings</t>
  </si>
  <si>
    <t xml:space="preserve">at Yahoo! Finance.</t>
  </si>
  <si>
    <t xml:space="preserve">Copyright © 2004 Yahoo! Inc. All rights reserved.</t>
  </si>
  <si>
    <t xml:space="preserve">Privacy Policy</t>
  </si>
  <si>
    <t xml:space="preserve">Terms of Service</t>
  </si>
  <si>
    <t xml:space="preserve">Copyright Policy</t>
  </si>
  <si>
    <r>
      <rPr>
        <b val="true"/>
        <sz val="10"/>
        <rFont val="Arial"/>
        <family val="0"/>
      </rPr>
      <t xml:space="preserve">Quotes delayed</t>
    </r>
    <r>
      <rPr>
        <sz val="10"/>
        <rFont val="Arial"/>
        <family val="0"/>
      </rPr>
      <t xml:space="preserve">, except where indicated otherwise.</t>
    </r>
  </si>
  <si>
    <t xml:space="preserve">Delay times are 15 mins for NASDAQ, 20 mins for NYSE and Amex. See also delay times for</t>
  </si>
  <si>
    <t xml:space="preserve">other exchanges</t>
  </si>
  <si>
    <t xml:space="preserve">.</t>
  </si>
  <si>
    <t xml:space="preserve">Profitability, share and valuation data provided by</t>
  </si>
  <si>
    <t xml:space="preserve">.Financials data provided by</t>
  </si>
  <si>
    <t xml:space="preserve">Edgar Online</t>
  </si>
  <si>
    <t xml:space="preserve">.Quote data provided by</t>
  </si>
  <si>
    <t xml:space="preserve">.Data and information is provided for informational purposes only, and is not intended for trading purposes. Neither Yahoo! nor any of its data or content providers (such as Reuters, CSI and exchanges) shall be liable for any errors or delays in the content, or for any actions taken in reliance thereon. By accessing the Yahoo! site, a user agrees not to redistribute the information found therein.</t>
  </si>
</sst>
</file>

<file path=xl/styles.xml><?xml version="1.0" encoding="utf-8"?>
<styleSheet xmlns="http://schemas.openxmlformats.org/spreadsheetml/2006/main">
  <numFmts count="26">
    <numFmt numFmtId="164" formatCode="General"/>
    <numFmt numFmtId="165" formatCode="_(* #,##0_);_(* \(#,##0\);_(* \-_);_(@_)"/>
    <numFmt numFmtId="166" formatCode="#,##0"/>
    <numFmt numFmtId="167" formatCode="_(* #,##0.00_);_(* \(#,##0.00\);_(* \-??_);_(@_)"/>
    <numFmt numFmtId="168" formatCode="_(\$* #,##0_);_(\$* \(#,##0\);_(\$* \-_);_(@_)"/>
    <numFmt numFmtId="169" formatCode="\$#,##0_);&quot;($&quot;#,##0\)"/>
    <numFmt numFmtId="170" formatCode="_(\$* #,##0.00_);_(\$* \(#,##0.00\);_(\$* \-??_);_(@_)"/>
    <numFmt numFmtId="171" formatCode="0.00"/>
    <numFmt numFmtId="172" formatCode="0.0%"/>
    <numFmt numFmtId="173" formatCode="mmm\ d/yy"/>
    <numFmt numFmtId="174" formatCode="0,000"/>
    <numFmt numFmtId="175" formatCode="0"/>
    <numFmt numFmtId="176" formatCode="General"/>
    <numFmt numFmtId="177" formatCode="0.0000"/>
    <numFmt numFmtId="178" formatCode="_-* #,##0.00_-;\-* #,##0.00_-;_-* \-??_-;_-@_-"/>
    <numFmt numFmtId="179" formatCode="0.00%"/>
    <numFmt numFmtId="180" formatCode="0.0"/>
    <numFmt numFmtId="181" formatCode="@"/>
    <numFmt numFmtId="182" formatCode="#,##0.00"/>
    <numFmt numFmtId="183" formatCode="0%"/>
    <numFmt numFmtId="184" formatCode="\$#,##0.00"/>
    <numFmt numFmtId="185" formatCode="0.000"/>
    <numFmt numFmtId="186" formatCode="\$#,##0"/>
    <numFmt numFmtId="187" formatCode="[$-409]d\-mmm\-yy"/>
    <numFmt numFmtId="188" formatCode="0.000000%"/>
    <numFmt numFmtId="189" formatCode="[$-409]h:mm"/>
  </numFmts>
  <fonts count="50">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u val="single"/>
      <sz val="10"/>
      <color rgb="FF0000FF"/>
      <name val="Arial"/>
      <family val="0"/>
    </font>
    <font>
      <sz val="10"/>
      <name val="MS Sans Serif"/>
      <family val="0"/>
    </font>
    <font>
      <sz val="12"/>
      <name val="Mishawaka"/>
      <family val="0"/>
    </font>
    <font>
      <sz val="12"/>
      <name val="Arial Black"/>
      <family val="2"/>
    </font>
    <font>
      <b val="true"/>
      <sz val="10"/>
      <name val="Arial"/>
      <family val="2"/>
    </font>
    <font>
      <b val="true"/>
      <sz val="10"/>
      <color rgb="FF0000FF"/>
      <name val="Arial"/>
      <family val="2"/>
    </font>
    <font>
      <sz val="10"/>
      <name val="Arial"/>
      <family val="2"/>
    </font>
    <font>
      <b val="true"/>
      <u val="single"/>
      <sz val="10"/>
      <name val="Arial Baltic"/>
      <family val="2"/>
      <charset val="186"/>
    </font>
    <font>
      <b val="true"/>
      <u val="single"/>
      <sz val="10"/>
      <name val="Arial"/>
      <family val="2"/>
    </font>
    <font>
      <b val="true"/>
      <u val="single"/>
      <sz val="10"/>
      <color rgb="FF008000"/>
      <name val="Arial"/>
      <family val="2"/>
    </font>
    <font>
      <sz val="8"/>
      <name val="Arial"/>
      <family val="2"/>
    </font>
    <font>
      <b val="true"/>
      <u val="single"/>
      <sz val="8"/>
      <name val="Arial"/>
      <family val="2"/>
    </font>
    <font>
      <b val="true"/>
      <sz val="8"/>
      <color rgb="FF008000"/>
      <name val="Arial"/>
      <family val="2"/>
    </font>
    <font>
      <b val="true"/>
      <u val="single"/>
      <sz val="12"/>
      <name val="Arial"/>
      <family val="2"/>
    </font>
    <font>
      <b val="true"/>
      <sz val="12"/>
      <name val="Arial"/>
      <family val="2"/>
    </font>
    <font>
      <b val="true"/>
      <sz val="12"/>
      <color rgb="FFFF0000"/>
      <name val="Arial"/>
      <family val="2"/>
    </font>
    <font>
      <sz val="12"/>
      <name val="Arial"/>
      <family val="2"/>
    </font>
    <font>
      <sz val="6"/>
      <name val="Arial"/>
      <family val="2"/>
    </font>
    <font>
      <sz val="7"/>
      <name val="Arial"/>
      <family val="2"/>
    </font>
    <font>
      <b val="true"/>
      <sz val="8"/>
      <name val="Arial"/>
      <family val="2"/>
    </font>
    <font>
      <b val="true"/>
      <sz val="8"/>
      <color rgb="FFC0C0C0"/>
      <name val="Arial"/>
      <family val="2"/>
    </font>
    <font>
      <u val="single"/>
      <sz val="10"/>
      <name val="Arial"/>
      <family val="2"/>
    </font>
    <font>
      <b val="true"/>
      <sz val="9"/>
      <name val="Arial"/>
      <family val="2"/>
    </font>
    <font>
      <b val="true"/>
      <sz val="10"/>
      <color rgb="FF008000"/>
      <name val="Arial"/>
      <family val="2"/>
    </font>
    <font>
      <b val="true"/>
      <sz val="8"/>
      <color rgb="FFFF0000"/>
      <name val="Arial"/>
      <family val="2"/>
    </font>
    <font>
      <b val="true"/>
      <sz val="10"/>
      <color rgb="FFFF00FF"/>
      <name val="Arial"/>
      <family val="2"/>
    </font>
    <font>
      <b val="true"/>
      <sz val="6"/>
      <name val="Arial"/>
      <family val="2"/>
    </font>
    <font>
      <b val="true"/>
      <sz val="10"/>
      <color rgb="FF000000"/>
      <name val="Arial"/>
      <family val="2"/>
    </font>
    <font>
      <sz val="10"/>
      <color rgb="FFFFFFFF"/>
      <name val="Arial"/>
      <family val="2"/>
    </font>
    <font>
      <b val="true"/>
      <sz val="8"/>
      <color rgb="FFFFFFFF"/>
      <name val="Arial"/>
      <family val="2"/>
    </font>
    <font>
      <b val="true"/>
      <sz val="10"/>
      <color rgb="FFFFFFFF"/>
      <name val="Arial"/>
      <family val="2"/>
    </font>
    <font>
      <sz val="6.25"/>
      <color rgb="FF000000"/>
      <name val="Arial"/>
      <family val="2"/>
    </font>
    <font>
      <b val="true"/>
      <sz val="8"/>
      <color rgb="FF000000"/>
      <name val="Arial"/>
      <family val="2"/>
    </font>
    <font>
      <sz val="7"/>
      <color rgb="FF000000"/>
      <name val="Arial"/>
      <family val="2"/>
    </font>
    <font>
      <sz val="10"/>
      <color rgb="FF000000"/>
      <name val="Arial"/>
      <family val="2"/>
    </font>
    <font>
      <sz val="5.75"/>
      <color rgb="FF000000"/>
      <name val="Arial"/>
      <family val="2"/>
    </font>
    <font>
      <b val="true"/>
      <sz val="10"/>
      <color rgb="FF800080"/>
      <name val="Arial"/>
      <family val="2"/>
    </font>
    <font>
      <b val="true"/>
      <sz val="10"/>
      <color rgb="FF33CCCC"/>
      <name val="Arial"/>
      <family val="2"/>
    </font>
    <font>
      <b val="true"/>
      <sz val="10"/>
      <color rgb="FFFF0000"/>
      <name val="Arial"/>
      <family val="2"/>
    </font>
    <font>
      <u val="single"/>
      <sz val="12"/>
      <color rgb="FF0000FF"/>
      <name val="Mishawaka"/>
      <family val="0"/>
    </font>
    <font>
      <sz val="7"/>
      <name val="Arial"/>
      <family val="0"/>
    </font>
    <font>
      <sz val="7"/>
      <name val="Verdana"/>
      <family val="0"/>
    </font>
    <font>
      <b val="true"/>
      <sz val="10"/>
      <name val="Arial"/>
      <family val="0"/>
    </font>
    <font>
      <vertAlign val="superscript"/>
      <sz val="7"/>
      <name val="Arial"/>
      <family val="0"/>
    </font>
  </fonts>
  <fills count="1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
      <patternFill patternType="solid">
        <fgColor rgb="FF339966"/>
        <bgColor rgb="FF008080"/>
      </patternFill>
    </fill>
    <fill>
      <patternFill patternType="solid">
        <fgColor rgb="FF99CCFF"/>
        <bgColor rgb="FFCCCCFF"/>
      </patternFill>
    </fill>
    <fill>
      <patternFill patternType="solid">
        <fgColor rgb="FF3366FF"/>
        <bgColor rgb="FF0066CC"/>
      </patternFill>
    </fill>
    <fill>
      <patternFill patternType="solid">
        <fgColor rgb="FF000080"/>
        <bgColor rgb="FF000080"/>
      </patternFill>
    </fill>
    <fill>
      <patternFill patternType="solid">
        <fgColor rgb="FFFFFF99"/>
        <bgColor rgb="FFFFFFCC"/>
      </patternFill>
    </fill>
    <fill>
      <patternFill patternType="solid">
        <fgColor rgb="FF666699"/>
        <bgColor rgb="FF808080"/>
      </patternFill>
    </fill>
  </fills>
  <borders count="71">
    <border diagonalUp="false" diagonalDown="false">
      <left/>
      <right/>
      <top/>
      <bottom/>
      <diagonal/>
    </border>
    <border diagonalUp="false" diagonalDown="false">
      <left/>
      <right/>
      <top style="double"/>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color rgb="FF0000FF"/>
      </left>
      <right/>
      <top style="medium">
        <color rgb="FF0000FF"/>
      </top>
      <bottom style="medium">
        <color rgb="FF0000FF"/>
      </bottom>
      <diagonal/>
    </border>
    <border diagonalUp="false" diagonalDown="false">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top style="thick">
        <color rgb="FFFF0000"/>
      </top>
      <bottom style="thin">
        <color rgb="FF969696"/>
      </bottom>
      <diagonal/>
    </border>
    <border diagonalUp="false" diagonalDown="false">
      <left/>
      <right style="thick">
        <color rgb="FFFF0000"/>
      </right>
      <top style="thick">
        <color rgb="FFFF0000"/>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ck">
        <color rgb="FFFF0000"/>
      </left>
      <right style="thick">
        <color rgb="FFFF0000"/>
      </right>
      <top/>
      <bottom style="thin">
        <color rgb="FF969696"/>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right style="thin"/>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medium">
        <color rgb="FF008000"/>
      </left>
      <right/>
      <top style="medium">
        <color rgb="FF008000"/>
      </top>
      <bottom/>
      <diagonal/>
    </border>
    <border diagonalUp="false" diagonalDown="false">
      <left style="thick">
        <color rgb="FF003300"/>
      </left>
      <right/>
      <top style="thick">
        <color rgb="FF003300"/>
      </top>
      <bottom style="thick">
        <color rgb="FF003300"/>
      </bottom>
      <diagonal/>
    </border>
    <border diagonalUp="false" diagonalDown="false">
      <left/>
      <right style="thick">
        <color rgb="FF003300"/>
      </right>
      <top style="thick">
        <color rgb="FF003300"/>
      </top>
      <bottom style="thick">
        <color rgb="FF003300"/>
      </bottom>
      <diagonal/>
    </border>
    <border diagonalUp="false" diagonalDown="false">
      <left/>
      <right style="medium">
        <color rgb="FF008000"/>
      </right>
      <top style="medium">
        <color rgb="FF008000"/>
      </top>
      <bottom/>
      <diagonal/>
    </border>
    <border diagonalUp="false" diagonalDown="false">
      <left style="thin"/>
      <right style="thin"/>
      <top style="thin"/>
      <bottom style="thin"/>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right style="medium"/>
      <top/>
      <bottom/>
      <diagonal/>
    </border>
    <border diagonalUp="false" diagonalDown="false">
      <left style="medium">
        <color rgb="FF008000"/>
      </left>
      <right/>
      <top style="thin"/>
      <bottom style="thin"/>
      <diagonal/>
    </border>
    <border diagonalUp="false" diagonalDown="false">
      <left/>
      <right style="medium">
        <color rgb="FF008000"/>
      </right>
      <top style="thin"/>
      <bottom style="thin"/>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000080"/>
      </left>
      <right/>
      <top style="medium">
        <color rgb="FF000080"/>
      </top>
      <bottom style="medium">
        <color rgb="FF000080"/>
      </bottom>
      <diagonal/>
    </border>
    <border diagonalUp="false" diagonalDown="false">
      <left/>
      <right/>
      <top style="medium">
        <color rgb="FF000080"/>
      </top>
      <bottom style="medium">
        <color rgb="FF000080"/>
      </bottom>
      <diagonal/>
    </border>
    <border diagonalUp="false" diagonalDown="false">
      <left style="medium">
        <color rgb="FF003300"/>
      </left>
      <right/>
      <top style="medium">
        <color rgb="FF003300"/>
      </top>
      <bottom/>
      <diagonal/>
    </border>
    <border diagonalUp="false" diagonalDown="false">
      <left/>
      <right style="medium">
        <color rgb="FF003300"/>
      </right>
      <top style="medium">
        <color rgb="FF003300"/>
      </top>
      <bottom/>
      <diagonal/>
    </border>
    <border diagonalUp="false" diagonalDown="false">
      <left style="thick">
        <color rgb="FF0000FF"/>
      </left>
      <right style="medium">
        <color rgb="FF0000FF"/>
      </right>
      <top style="thick">
        <color rgb="FF0000FF"/>
      </top>
      <bottom style="thin">
        <color rgb="FF0000FF"/>
      </bottom>
      <diagonal/>
    </border>
    <border diagonalUp="false" diagonalDown="false">
      <left/>
      <right style="medium">
        <color rgb="FF0000FF"/>
      </right>
      <top style="thick">
        <color rgb="FF0000FF"/>
      </top>
      <bottom style="thin">
        <color rgb="FF0000FF"/>
      </bottom>
      <diagonal/>
    </border>
    <border diagonalUp="false" diagonalDown="false">
      <left style="medium">
        <color rgb="FF0000FF"/>
      </left>
      <right style="medium">
        <color rgb="FF0000FF"/>
      </right>
      <top style="thick">
        <color rgb="FF0000FF"/>
      </top>
      <bottom style="thin">
        <color rgb="FF0000FF"/>
      </bottom>
      <diagonal/>
    </border>
    <border diagonalUp="false" diagonalDown="false">
      <left style="medium">
        <color rgb="FF0000FF"/>
      </left>
      <right style="thick">
        <color rgb="FF0000FF"/>
      </right>
      <top style="thick">
        <color rgb="FF0000FF"/>
      </top>
      <bottom style="thin">
        <color rgb="FF0000FF"/>
      </bottom>
      <diagonal/>
    </border>
    <border diagonalUp="false" diagonalDown="false">
      <left style="medium">
        <color rgb="FF003300"/>
      </left>
      <right/>
      <top/>
      <bottom style="medium">
        <color rgb="FF003300"/>
      </bottom>
      <diagonal/>
    </border>
    <border diagonalUp="false" diagonalDown="false">
      <left/>
      <right style="medium">
        <color rgb="FF003300"/>
      </right>
      <top/>
      <bottom style="medium">
        <color rgb="FF003300"/>
      </bottom>
      <diagonal/>
    </border>
    <border diagonalUp="false" diagonalDown="false">
      <left style="thick">
        <color rgb="FF0000FF"/>
      </left>
      <right style="medium">
        <color rgb="FF0000FF"/>
      </right>
      <top/>
      <bottom style="thick">
        <color rgb="FF0000FF"/>
      </bottom>
      <diagonal/>
    </border>
    <border diagonalUp="false" diagonalDown="false">
      <left style="medium">
        <color rgb="FF0000FF"/>
      </left>
      <right style="medium">
        <color rgb="FF0000FF"/>
      </right>
      <top/>
      <bottom style="thick">
        <color rgb="FF0000FF"/>
      </bottom>
      <diagonal/>
    </border>
    <border diagonalUp="false" diagonalDown="false">
      <left style="medium">
        <color rgb="FF0000FF"/>
      </left>
      <right style="thick">
        <color rgb="FF0000FF"/>
      </right>
      <top/>
      <bottom style="thick">
        <color rgb="FF0000FF"/>
      </bottom>
      <diagonal/>
    </border>
    <border diagonalUp="false" diagonalDown="false">
      <left/>
      <right/>
      <top/>
      <bottom style="medium">
        <color rgb="FF0000FF"/>
      </bottom>
      <diagonal/>
    </border>
    <border diagonalUp="false" diagonalDown="false">
      <left/>
      <right style="thin"/>
      <top/>
      <bottom/>
      <diagonal/>
    </border>
    <border diagonalUp="false" diagonalDown="false">
      <left/>
      <right/>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72" fontId="19" fillId="4" borderId="11" xfId="0" applyFont="true" applyBorder="true" applyAlignment="true" applyProtection="false">
      <alignment horizontal="right" vertical="center" textRotation="0" wrapText="false" indent="0" shrinkToFit="false"/>
      <protection locked="true" hidden="false"/>
    </xf>
    <xf numFmtId="164" fontId="21" fillId="4" borderId="12" xfId="0" applyFont="true" applyBorder="true" applyAlignment="false" applyProtection="false">
      <alignment horizontal="general" vertical="bottom" textRotation="0" wrapText="false" indent="0" shrinkToFit="false"/>
      <protection locked="true" hidden="false"/>
    </xf>
    <xf numFmtId="164" fontId="22" fillId="4" borderId="13"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24" fillId="3" borderId="0" xfId="0" applyFont="true" applyBorder="false" applyAlignment="true" applyProtection="false">
      <alignment horizontal="center" vertical="bottom" textRotation="0" wrapText="false" indent="0" shrinkToFit="false"/>
      <protection locked="true" hidden="false"/>
    </xf>
    <xf numFmtId="164" fontId="25" fillId="3" borderId="16" xfId="0" applyFont="true" applyBorder="true" applyAlignment="true" applyProtection="false">
      <alignment horizontal="center" vertical="bottom" textRotation="0" wrapText="false" indent="0" shrinkToFit="false"/>
      <protection locked="true" hidden="false"/>
    </xf>
    <xf numFmtId="164" fontId="25" fillId="3" borderId="17" xfId="0" applyFont="true" applyBorder="true" applyAlignment="false" applyProtection="false">
      <alignment horizontal="general" vertical="bottom" textRotation="0" wrapText="false" indent="0" shrinkToFit="false"/>
      <protection locked="true" hidden="false"/>
    </xf>
    <xf numFmtId="164" fontId="25" fillId="3" borderId="18" xfId="0" applyFont="true" applyBorder="true" applyAlignment="false" applyProtection="false">
      <alignment horizontal="general" vertical="bottom" textRotation="0" wrapText="false" indent="0" shrinkToFit="false"/>
      <protection locked="true" hidden="false"/>
    </xf>
    <xf numFmtId="176" fontId="16" fillId="5" borderId="19" xfId="0" applyFont="true" applyBorder="true" applyAlignment="false" applyProtection="false">
      <alignment horizontal="general" vertical="bottom" textRotation="0" wrapText="false" indent="0" shrinkToFit="false"/>
      <protection locked="true" hidden="false"/>
    </xf>
    <xf numFmtId="164" fontId="16" fillId="5" borderId="20" xfId="0" applyFont="true" applyBorder="true" applyAlignment="true" applyProtection="false">
      <alignment horizontal="center" vertical="bottom" textRotation="0" wrapText="false" indent="0" shrinkToFit="false"/>
      <protection locked="true" hidden="false"/>
    </xf>
    <xf numFmtId="164" fontId="16" fillId="5" borderId="21" xfId="0" applyFont="true" applyBorder="true" applyAlignment="false" applyProtection="false">
      <alignment horizontal="general" vertical="bottom" textRotation="0" wrapText="false" indent="0" shrinkToFit="false"/>
      <protection locked="true" hidden="false"/>
    </xf>
    <xf numFmtId="176" fontId="24" fillId="5" borderId="22" xfId="0" applyFont="true" applyBorder="true" applyAlignment="false" applyProtection="false">
      <alignment horizontal="general" vertical="bottom" textRotation="0" wrapText="false" indent="0" shrinkToFit="false"/>
      <protection locked="true" hidden="false"/>
    </xf>
    <xf numFmtId="164" fontId="24" fillId="5" borderId="23" xfId="0" applyFont="true" applyBorder="true" applyAlignment="false" applyProtection="false">
      <alignment horizontal="general" vertical="bottom" textRotation="0" wrapText="false" indent="0" shrinkToFit="false"/>
      <protection locked="true" hidden="false"/>
    </xf>
    <xf numFmtId="172" fontId="16" fillId="5" borderId="19" xfId="0" applyFont="true" applyBorder="true" applyAlignment="false" applyProtection="false">
      <alignment horizontal="general" vertical="bottom" textRotation="0" wrapText="false" indent="0" shrinkToFit="false"/>
      <protection locked="true" hidden="false"/>
    </xf>
    <xf numFmtId="172" fontId="0" fillId="5" borderId="21" xfId="0" applyFont="false" applyBorder="true" applyAlignment="true" applyProtection="false">
      <alignment horizontal="center" vertical="bottom" textRotation="0" wrapText="false" indent="0" shrinkToFit="false"/>
      <protection locked="true" hidden="false"/>
    </xf>
    <xf numFmtId="171" fontId="16" fillId="5" borderId="19" xfId="0" applyFont="true" applyBorder="true" applyAlignment="false" applyProtection="false">
      <alignment horizontal="general" vertical="bottom" textRotation="0" wrapText="false" indent="0" shrinkToFit="false"/>
      <protection locked="true" hidden="false"/>
    </xf>
    <xf numFmtId="164" fontId="16" fillId="5" borderId="2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77" fontId="16" fillId="5" borderId="0" xfId="0" applyFont="true" applyBorder="false" applyAlignment="true" applyProtection="false">
      <alignment horizontal="center" vertical="bottom" textRotation="0" wrapText="false" indent="0" shrinkToFit="false"/>
      <protection locked="true" hidden="false"/>
    </xf>
    <xf numFmtId="178" fontId="26" fillId="5" borderId="24" xfId="15" applyFont="true" applyBorder="true" applyAlignment="true" applyProtection="true">
      <alignment horizontal="right" vertical="bottom" textRotation="0" wrapText="false" indent="0" shrinkToFit="false"/>
      <protection locked="true" hidden="false"/>
    </xf>
    <xf numFmtId="173" fontId="26" fillId="5" borderId="24" xfId="15" applyFont="true" applyBorder="true" applyAlignment="true" applyProtection="true">
      <alignment horizontal="center"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5" fillId="3" borderId="25" xfId="0" applyFont="true" applyBorder="true" applyAlignment="true" applyProtection="false">
      <alignment horizontal="center" vertical="bottom" textRotation="0" wrapText="false" indent="0" shrinkToFit="false"/>
      <protection locked="true" hidden="false"/>
    </xf>
    <xf numFmtId="164" fontId="25" fillId="3" borderId="26"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71" fontId="24" fillId="5" borderId="23"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center" vertical="bottom" textRotation="0" wrapText="false" indent="0" shrinkToFit="false"/>
      <protection locked="true" hidden="false"/>
    </xf>
    <xf numFmtId="176" fontId="24" fillId="5" borderId="29" xfId="0" applyFont="true" applyBorder="true" applyAlignment="false" applyProtection="false">
      <alignment horizontal="general" vertical="bottom" textRotation="0" wrapText="false" indent="0" shrinkToFit="false"/>
      <protection locked="true" hidden="false"/>
    </xf>
    <xf numFmtId="164" fontId="24" fillId="5" borderId="3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78" fontId="28" fillId="5" borderId="31" xfId="15" applyFont="true" applyBorder="true" applyAlignment="true" applyProtection="true">
      <alignment horizontal="right" vertical="bottom" textRotation="0" wrapText="false" indent="0" shrinkToFit="false"/>
      <protection locked="true" hidden="false"/>
    </xf>
    <xf numFmtId="173" fontId="25" fillId="5" borderId="31" xfId="15"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1" fontId="10" fillId="0" borderId="32" xfId="0" applyFont="true" applyBorder="true" applyAlignment="true" applyProtection="false">
      <alignment horizontal="center" vertical="bottom" textRotation="0" wrapText="false" indent="0" shrinkToFit="false"/>
      <protection locked="true" hidden="false"/>
    </xf>
    <xf numFmtId="164" fontId="25" fillId="3" borderId="33" xfId="0" applyFont="true" applyBorder="true" applyAlignment="true" applyProtection="false">
      <alignment horizontal="center" vertical="center" textRotation="0" wrapText="false" indent="0" shrinkToFit="false"/>
      <protection locked="true" hidden="false"/>
    </xf>
    <xf numFmtId="164" fontId="25" fillId="3" borderId="34" xfId="0" applyFont="true" applyBorder="true" applyAlignment="true" applyProtection="false">
      <alignment horizontal="center" vertical="center" textRotation="0" wrapText="false" indent="0" shrinkToFit="false"/>
      <protection locked="true" hidden="false"/>
    </xf>
    <xf numFmtId="179" fontId="25" fillId="3" borderId="32" xfId="0" applyFont="true" applyBorder="true" applyAlignment="true" applyProtection="false">
      <alignment horizontal="center" vertical="bottom" textRotation="0" wrapText="false" indent="0" shrinkToFit="false"/>
      <protection locked="true" hidden="false"/>
    </xf>
    <xf numFmtId="180" fontId="25" fillId="3" borderId="32" xfId="0" applyFont="true" applyBorder="true" applyAlignment="true" applyProtection="false">
      <alignment horizontal="center" vertical="bottom" textRotation="0" wrapText="false" indent="0" shrinkToFit="false"/>
      <protection locked="true" hidden="false"/>
    </xf>
    <xf numFmtId="171" fontId="24" fillId="5" borderId="30" xfId="0" applyFont="true" applyBorder="true" applyAlignment="true" applyProtection="false">
      <alignment horizontal="center" vertical="center" textRotation="0" wrapText="false" indent="0" shrinkToFit="false"/>
      <protection locked="true" hidden="false"/>
    </xf>
    <xf numFmtId="164" fontId="24" fillId="5" borderId="35" xfId="0" applyFont="true" applyBorder="true" applyAlignment="true" applyProtection="false">
      <alignment horizontal="center"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77" fontId="24" fillId="5" borderId="28" xfId="0" applyFont="true" applyBorder="true" applyAlignment="true" applyProtection="false">
      <alignment horizontal="center" vertical="bottom" textRotation="0" wrapText="false" indent="0" shrinkToFit="false"/>
      <protection locked="true" hidden="false"/>
    </xf>
    <xf numFmtId="178" fontId="10" fillId="3" borderId="14" xfId="15" applyFont="true" applyBorder="true" applyAlignment="true" applyProtection="true">
      <alignment horizontal="right" vertical="bottom" textRotation="0" wrapText="false" indent="0" shrinkToFit="false"/>
      <protection locked="true" hidden="false"/>
    </xf>
    <xf numFmtId="181" fontId="10" fillId="3" borderId="15" xfId="15" applyFont="true" applyBorder="true" applyAlignment="true" applyProtection="true">
      <alignment horizontal="center" vertical="bottom" textRotation="0" wrapText="false" indent="0" shrinkToFit="false"/>
      <protection locked="true" hidden="false"/>
    </xf>
    <xf numFmtId="173" fontId="16" fillId="3" borderId="0" xfId="0" applyFont="true" applyBorder="false" applyAlignment="true" applyProtection="false">
      <alignment horizontal="center" vertical="bottom" textRotation="0" wrapText="false" indent="0" shrinkToFit="false"/>
      <protection locked="true" hidden="false"/>
    </xf>
    <xf numFmtId="164" fontId="25" fillId="3" borderId="36" xfId="0" applyFont="tru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25" fillId="3" borderId="38" xfId="0" applyFont="true" applyBorder="true" applyAlignment="true" applyProtection="false">
      <alignment horizontal="right" vertical="bottom" textRotation="0" wrapText="false" indent="0" shrinkToFit="false"/>
      <protection locked="true" hidden="false"/>
    </xf>
    <xf numFmtId="172" fontId="25" fillId="3" borderId="39" xfId="0" applyFont="true" applyBorder="true" applyAlignment="true" applyProtection="false">
      <alignment horizontal="center" vertical="bottom" textRotation="0" wrapText="false" indent="0" shrinkToFit="false"/>
      <protection locked="true" hidden="false"/>
    </xf>
    <xf numFmtId="176" fontId="25" fillId="3" borderId="38" xfId="0" applyFont="true" applyBorder="true" applyAlignment="true" applyProtection="false">
      <alignment horizontal="left" vertical="bottom" textRotation="0" wrapText="false" indent="0" shrinkToFit="false"/>
      <protection locked="true" hidden="false"/>
    </xf>
    <xf numFmtId="179" fontId="25" fillId="3" borderId="24" xfId="0" applyFont="true" applyBorder="true" applyAlignment="true" applyProtection="false">
      <alignment horizontal="center"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right" vertical="bottom" textRotation="0" wrapText="false" indent="0" shrinkToFit="false"/>
      <protection locked="true" hidden="false"/>
    </xf>
    <xf numFmtId="173" fontId="24" fillId="5" borderId="19" xfId="0" applyFont="true" applyBorder="true" applyAlignment="true" applyProtection="false">
      <alignment horizontal="center" vertical="bottom" textRotation="0" wrapText="false" indent="0" shrinkToFit="false"/>
      <protection locked="true" hidden="false"/>
    </xf>
    <xf numFmtId="173" fontId="24" fillId="5" borderId="21" xfId="0" applyFont="true" applyBorder="true" applyAlignment="true" applyProtection="false">
      <alignment horizontal="center" vertical="bottom" textRotation="0" wrapText="false" indent="0" shrinkToFit="false"/>
      <protection locked="true" hidden="false"/>
    </xf>
    <xf numFmtId="179" fontId="24" fillId="5" borderId="35" xfId="0" applyFont="true" applyBorder="true" applyAlignment="true" applyProtection="false">
      <alignment horizontal="center" vertical="bottom" textRotation="0" wrapText="false" indent="0" shrinkToFit="false"/>
      <protection locked="true" hidden="false"/>
    </xf>
    <xf numFmtId="182" fontId="16" fillId="5" borderId="40" xfId="0" applyFont="true" applyBorder="true" applyAlignment="true" applyProtection="false">
      <alignment horizontal="center" vertical="bottom" textRotation="0" wrapText="false" indent="0" shrinkToFit="false"/>
      <protection locked="true" hidden="false"/>
    </xf>
    <xf numFmtId="177" fontId="24" fillId="5" borderId="35" xfId="0" applyFont="true" applyBorder="true" applyAlignment="true" applyProtection="false">
      <alignment horizontal="center" vertical="bottom" textRotation="0" wrapText="false" indent="0" shrinkToFit="false"/>
      <protection locked="true" hidden="false"/>
    </xf>
    <xf numFmtId="164" fontId="16" fillId="5" borderId="28"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fals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76" fontId="33" fillId="7" borderId="42" xfId="0" applyFont="true" applyBorder="true" applyAlignment="true" applyProtection="false">
      <alignment horizontal="general" vertical="center" textRotation="0" wrapText="false" indent="0" shrinkToFit="false"/>
      <protection locked="true" hidden="false"/>
    </xf>
    <xf numFmtId="164" fontId="33" fillId="7" borderId="43" xfId="0" applyFont="true" applyBorder="true" applyAlignment="true" applyProtection="false">
      <alignment horizontal="general" vertical="center" textRotation="0" wrapText="false" indent="0" shrinkToFit="false"/>
      <protection locked="true" hidden="false"/>
    </xf>
    <xf numFmtId="164" fontId="0" fillId="6" borderId="44" xfId="0" applyFont="false" applyBorder="true" applyAlignment="false" applyProtection="false">
      <alignment horizontal="general" vertical="bottom" textRotation="0" wrapText="false" indent="0" shrinkToFit="false"/>
      <protection locked="true" hidden="false"/>
    </xf>
    <xf numFmtId="164" fontId="24" fillId="5" borderId="19" xfId="0" applyFont="true" applyBorder="true" applyAlignment="true" applyProtection="false">
      <alignment horizontal="right" vertical="bottom" textRotation="0" wrapText="false" indent="0" shrinkToFit="false"/>
      <protection locked="true" hidden="false"/>
    </xf>
    <xf numFmtId="176" fontId="24" fillId="5" borderId="21" xfId="0" applyFont="true" applyBorder="true" applyAlignment="true" applyProtection="false">
      <alignment horizontal="center" vertical="bottom" textRotation="0" wrapText="false" indent="0" shrinkToFit="false"/>
      <protection locked="true" hidden="false"/>
    </xf>
    <xf numFmtId="179" fontId="24" fillId="5" borderId="40" xfId="0" applyFont="true" applyBorder="true" applyAlignment="true" applyProtection="false">
      <alignment horizontal="center" vertical="bottom" textRotation="0" wrapText="false" indent="0" shrinkToFit="false"/>
      <protection locked="true" hidden="false"/>
    </xf>
    <xf numFmtId="164" fontId="16" fillId="5" borderId="45" xfId="0" applyFont="true" applyBorder="true" applyAlignment="true" applyProtection="false">
      <alignment horizontal="center" vertical="bottom" textRotation="0" wrapText="false" indent="0" shrinkToFit="false"/>
      <protection locked="true" hidden="false"/>
    </xf>
    <xf numFmtId="177" fontId="24" fillId="5" borderId="40" xfId="0" applyFont="true" applyBorder="true" applyAlignment="true" applyProtection="false">
      <alignment horizontal="center" vertical="bottom" textRotation="0" wrapText="false" indent="0" shrinkToFit="false"/>
      <protection locked="true" hidden="false"/>
    </xf>
    <xf numFmtId="183" fontId="16" fillId="5" borderId="4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5" borderId="0" xfId="0" applyFont="true" applyBorder="false" applyAlignment="false" applyProtection="false">
      <alignment horizontal="general" vertical="bottom" textRotation="0" wrapText="false" indent="0" shrinkToFit="false"/>
      <protection locked="true" hidden="false"/>
    </xf>
    <xf numFmtId="174" fontId="23" fillId="5"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76" fontId="16" fillId="6" borderId="0" xfId="0" applyFont="true" applyBorder="true" applyAlignment="false" applyProtection="false">
      <alignment horizontal="general" vertical="bottom" textRotation="0" wrapText="false" indent="0" shrinkToFit="false"/>
      <protection locked="true" hidden="false"/>
    </xf>
    <xf numFmtId="164" fontId="0" fillId="6" borderId="47" xfId="0" applyFont="false" applyBorder="true" applyAlignment="false" applyProtection="false">
      <alignment horizontal="general" vertical="bottom" textRotation="0" wrapText="false" indent="0" shrinkToFit="false"/>
      <protection locked="true" hidden="false"/>
    </xf>
    <xf numFmtId="176" fontId="24" fillId="8" borderId="48" xfId="0" applyFont="true" applyBorder="true" applyAlignment="true" applyProtection="false">
      <alignment horizontal="left" vertical="center" textRotation="0" wrapText="false" indent="0" shrinkToFit="false"/>
      <protection locked="true" hidden="false"/>
    </xf>
    <xf numFmtId="176" fontId="24" fillId="6" borderId="0" xfId="0" applyFont="true" applyBorder="false" applyAlignment="true" applyProtection="false">
      <alignment horizontal="left" vertical="center"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6" fontId="2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25" fillId="5" borderId="0" xfId="0" applyFont="true" applyBorder="false" applyAlignment="true" applyProtection="false">
      <alignment horizontal="right" vertical="bottom" textRotation="0" wrapText="false" indent="0" shrinkToFit="false"/>
      <protection locked="true" hidden="false"/>
    </xf>
    <xf numFmtId="171" fontId="32" fillId="5" borderId="0" xfId="0" applyFont="true" applyBorder="false" applyAlignment="true" applyProtection="false">
      <alignment horizontal="right" vertical="bottom" textRotation="0" wrapText="false" indent="0" shrinkToFit="false"/>
      <protection locked="true" hidden="false"/>
    </xf>
    <xf numFmtId="174" fontId="32" fillId="5" borderId="0" xfId="0" applyFont="true" applyBorder="false" applyAlignment="true" applyProtection="false">
      <alignment horizontal="right" vertical="bottom" textRotation="0" wrapText="false" indent="0" shrinkToFit="false"/>
      <protection locked="true" hidden="false"/>
    </xf>
    <xf numFmtId="171" fontId="16" fillId="6" borderId="0" xfId="0" applyFont="true" applyBorder="false" applyAlignment="true" applyProtection="false">
      <alignment horizontal="center" vertical="bottom" textRotation="0" wrapText="false" indent="0" shrinkToFit="false"/>
      <protection locked="true" hidden="false"/>
    </xf>
    <xf numFmtId="179" fontId="24" fillId="5" borderId="0" xfId="0" applyFont="true" applyBorder="false" applyAlignment="true" applyProtection="false">
      <alignment horizontal="center" vertical="bottom" textRotation="0" wrapText="false" indent="0" shrinkToFit="false"/>
      <protection locked="true" hidden="false"/>
    </xf>
    <xf numFmtId="164" fontId="0" fillId="10" borderId="49" xfId="0" applyFont="false" applyBorder="true" applyAlignment="false" applyProtection="false">
      <alignment horizontal="general" vertical="bottom" textRotation="0" wrapText="false" indent="0" shrinkToFit="false"/>
      <protection locked="true" hidden="false"/>
    </xf>
    <xf numFmtId="164" fontId="34" fillId="10" borderId="20" xfId="0" applyFont="true" applyBorder="true" applyAlignment="false" applyProtection="false">
      <alignment horizontal="general" vertical="bottom" textRotation="0" wrapText="false" indent="0" shrinkToFit="false"/>
      <protection locked="true" hidden="false"/>
    </xf>
    <xf numFmtId="164" fontId="35" fillId="10" borderId="20" xfId="0" applyFont="true" applyBorder="true" applyAlignment="true" applyProtection="false">
      <alignment horizontal="right" vertical="bottom" textRotation="0" wrapText="false" indent="0" shrinkToFit="false"/>
      <protection locked="true" hidden="false"/>
    </xf>
    <xf numFmtId="184" fontId="35" fillId="10" borderId="50" xfId="0" applyFont="true" applyBorder="true" applyAlignment="true" applyProtection="false">
      <alignment horizontal="center" vertical="bottom" textRotation="0" wrapText="false" indent="0" shrinkToFit="false"/>
      <protection locked="true" hidden="false"/>
    </xf>
    <xf numFmtId="164" fontId="24" fillId="8" borderId="48"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false" indent="0" shrinkToFit="false"/>
      <protection locked="true" hidden="false"/>
    </xf>
    <xf numFmtId="164" fontId="25" fillId="11" borderId="0" xfId="0" applyFont="true" applyBorder="false" applyAlignment="true" applyProtection="false">
      <alignment horizontal="center" vertical="bottom" textRotation="0" wrapText="false" indent="0" shrinkToFit="false"/>
      <protection locked="true" hidden="false"/>
    </xf>
    <xf numFmtId="183" fontId="23" fillId="11"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23" fillId="5" borderId="0" xfId="0" applyFont="true" applyBorder="false" applyAlignment="false" applyProtection="false">
      <alignment horizontal="general" vertical="bottom" textRotation="0" wrapText="false" indent="0" shrinkToFit="false"/>
      <protection locked="true" hidden="false"/>
    </xf>
    <xf numFmtId="179" fontId="16" fillId="5" borderId="0" xfId="0" applyFont="true" applyBorder="false" applyAlignment="true" applyProtection="false">
      <alignment horizontal="center"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84" fontId="24" fillId="8" borderId="48" xfId="0" applyFont="true" applyBorder="true" applyAlignment="true" applyProtection="false">
      <alignment horizontal="center" vertical="center" textRotation="0" wrapText="false" indent="0" shrinkToFit="false"/>
      <protection locked="true" hidden="false"/>
    </xf>
    <xf numFmtId="184" fontId="24" fillId="6" borderId="0" xfId="0" applyFont="true" applyBorder="false" applyAlignment="true" applyProtection="false">
      <alignment horizontal="center" vertical="center"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79" fontId="10" fillId="12" borderId="0" xfId="0" applyFont="true" applyBorder="false" applyAlignment="true" applyProtection="false">
      <alignment horizontal="center" vertical="bottom" textRotation="0" wrapText="false" indent="0" shrinkToFit="false"/>
      <protection locked="true" hidden="false"/>
    </xf>
    <xf numFmtId="184" fontId="16" fillId="2" borderId="0" xfId="0" applyFont="true" applyBorder="false" applyAlignment="true" applyProtection="false">
      <alignment horizontal="center" vertical="bottom" textRotation="0" wrapText="false" indent="0" shrinkToFit="false"/>
      <protection locked="true" hidden="false"/>
    </xf>
    <xf numFmtId="172" fontId="16" fillId="2" borderId="0" xfId="0" applyFont="true" applyBorder="false" applyAlignment="true" applyProtection="false">
      <alignment horizontal="center" vertical="bottom" textRotation="0" wrapText="false" indent="0" shrinkToFit="false"/>
      <protection locked="true" hidden="false"/>
    </xf>
    <xf numFmtId="172" fontId="16" fillId="11"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5" fillId="10" borderId="19" xfId="0" applyFont="true" applyBorder="true" applyAlignment="true" applyProtection="false">
      <alignment horizontal="general" vertical="center" textRotation="0" wrapText="false" indent="0" shrinkToFit="false"/>
      <protection locked="true" hidden="false"/>
    </xf>
    <xf numFmtId="185" fontId="36" fillId="10" borderId="2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16" fillId="9"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right" vertical="bottom" textRotation="0" wrapText="false" indent="0" shrinkToFit="false"/>
      <protection locked="true" hidden="false"/>
    </xf>
    <xf numFmtId="179" fontId="25" fillId="6" borderId="47" xfId="0" applyFont="true" applyBorder="true" applyAlignment="true" applyProtection="false">
      <alignment horizontal="center" vertical="bottom" textRotation="0" wrapText="false" indent="0" shrinkToFit="false"/>
      <protection locked="true" hidden="false"/>
    </xf>
    <xf numFmtId="172" fontId="25" fillId="6" borderId="47" xfId="0" applyFont="true" applyBorder="true" applyAlignment="true" applyProtection="false">
      <alignment horizontal="center" vertical="bottom" textRotation="0" wrapText="false" indent="0" shrinkToFit="false"/>
      <protection locked="true" hidden="false"/>
    </xf>
    <xf numFmtId="185" fontId="25" fillId="6" borderId="47" xfId="0" applyFont="true" applyBorder="true" applyAlignment="true" applyProtection="false">
      <alignment horizontal="center" vertical="bottom" textRotation="0" wrapText="false" indent="0" shrinkToFit="false"/>
      <protection locked="true" hidden="false"/>
    </xf>
    <xf numFmtId="180" fontId="25" fillId="6" borderId="47"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true" applyAlignment="true" applyProtection="false">
      <alignment horizontal="right" vertical="bottom" textRotation="0" wrapText="false" indent="0" shrinkToFit="false"/>
      <protection locked="true" hidden="false"/>
    </xf>
    <xf numFmtId="175" fontId="18" fillId="6" borderId="47" xfId="0" applyFont="true" applyBorder="true" applyAlignment="true" applyProtection="false">
      <alignment horizontal="center" vertical="bottom" textRotation="0" wrapText="false" indent="0" shrinkToFit="false"/>
      <protection locked="true" hidden="false"/>
    </xf>
    <xf numFmtId="171" fontId="25" fillId="6" borderId="47" xfId="0" applyFont="true" applyBorder="true" applyAlignment="true" applyProtection="false">
      <alignment horizontal="center" vertical="bottom" textRotation="0" wrapText="false" indent="0" shrinkToFit="false"/>
      <protection locked="true" hidden="false"/>
    </xf>
    <xf numFmtId="164" fontId="0" fillId="6" borderId="51" xfId="0" applyFont="false" applyBorder="true" applyAlignment="false" applyProtection="false">
      <alignment horizontal="general" vertical="bottom"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10" fillId="3" borderId="53" xfId="0" applyFont="true" applyBorder="true" applyAlignment="true" applyProtection="false">
      <alignment horizontal="right" vertical="bottom" textRotation="0" wrapText="false" indent="0" shrinkToFit="false"/>
      <protection locked="true" hidden="false"/>
    </xf>
    <xf numFmtId="186" fontId="10" fillId="3" borderId="54" xfId="0" applyFont="true" applyBorder="true" applyAlignment="true" applyProtection="false">
      <alignment horizontal="center" vertical="bottom" textRotation="0" wrapText="false" indent="0" shrinkToFit="false"/>
      <protection locked="true" hidden="false"/>
    </xf>
    <xf numFmtId="164" fontId="10" fillId="3" borderId="33" xfId="0" applyFont="true" applyBorder="true" applyAlignment="true" applyProtection="false">
      <alignment horizontal="right" vertical="bottom" textRotation="0" wrapText="false" indent="0" shrinkToFit="false"/>
      <protection locked="true" hidden="false"/>
    </xf>
    <xf numFmtId="186" fontId="10" fillId="3" borderId="34"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right" vertical="bottom" textRotation="0" wrapText="false" indent="0" shrinkToFit="false"/>
      <protection locked="true" hidden="false"/>
    </xf>
    <xf numFmtId="175" fontId="23" fillId="5"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10" fillId="14" borderId="55" xfId="0" applyFont="true" applyBorder="true" applyAlignment="true" applyProtection="false">
      <alignment horizontal="center" vertical="bottom" textRotation="0" wrapText="false" indent="0" shrinkToFit="false"/>
      <protection locked="true" hidden="false"/>
    </xf>
    <xf numFmtId="164" fontId="25" fillId="14" borderId="56"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9" fontId="23" fillId="5"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6" fontId="23" fillId="5"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6" borderId="57" xfId="0" applyFont="true" applyBorder="true" applyAlignment="true" applyProtection="false">
      <alignment horizontal="right" vertical="center" textRotation="0" wrapText="false" indent="0" shrinkToFit="false"/>
      <protection locked="true" hidden="false"/>
    </xf>
    <xf numFmtId="181" fontId="10" fillId="6" borderId="5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14" borderId="59" xfId="0" applyFont="true" applyBorder="true" applyAlignment="true" applyProtection="false">
      <alignment horizontal="center" vertical="center" textRotation="0" wrapText="false" indent="0" shrinkToFit="false"/>
      <protection locked="true" hidden="false"/>
    </xf>
    <xf numFmtId="164" fontId="42" fillId="14" borderId="60" xfId="0" applyFont="true" applyBorder="true" applyAlignment="true" applyProtection="false">
      <alignment horizontal="center" vertical="center" textRotation="0" wrapText="false" indent="0" shrinkToFit="false"/>
      <protection locked="true" hidden="false"/>
    </xf>
    <xf numFmtId="164" fontId="43" fillId="14" borderId="60" xfId="0" applyFont="true" applyBorder="true" applyAlignment="true" applyProtection="false">
      <alignment horizontal="center" vertical="center" textRotation="0" wrapText="false" indent="0" shrinkToFit="false"/>
      <protection locked="true" hidden="false"/>
    </xf>
    <xf numFmtId="166" fontId="44" fillId="14" borderId="61" xfId="0" applyFont="true" applyBorder="true" applyAlignment="true" applyProtection="false">
      <alignment horizontal="center" vertical="center" textRotation="0" wrapText="false" indent="0" shrinkToFit="false"/>
      <protection locked="true" hidden="false"/>
    </xf>
    <xf numFmtId="166" fontId="11" fillId="14" borderId="62" xfId="0" applyFont="true" applyBorder="true" applyAlignment="true" applyProtection="false">
      <alignment horizontal="center" vertical="center" textRotation="0" wrapText="false" indent="0" shrinkToFit="false"/>
      <protection locked="true" hidden="false"/>
    </xf>
    <xf numFmtId="164" fontId="10" fillId="6" borderId="63" xfId="0" applyFont="true" applyBorder="true" applyAlignment="true" applyProtection="false">
      <alignment horizontal="right" vertical="center" textRotation="0" wrapText="false" indent="0" shrinkToFit="false"/>
      <protection locked="true" hidden="false"/>
    </xf>
    <xf numFmtId="179" fontId="10" fillId="6" borderId="64" xfId="0" applyFont="true" applyBorder="true" applyAlignment="true" applyProtection="false">
      <alignment horizontal="center" vertical="center" textRotation="0" wrapText="false" indent="0" shrinkToFit="false"/>
      <protection locked="true" hidden="false"/>
    </xf>
    <xf numFmtId="171" fontId="25" fillId="14" borderId="65" xfId="0" applyFont="true" applyBorder="true" applyAlignment="true" applyProtection="false">
      <alignment horizontal="center" vertical="center" textRotation="0" wrapText="false" indent="0" shrinkToFit="false"/>
      <protection locked="true" hidden="false"/>
    </xf>
    <xf numFmtId="171" fontId="25" fillId="14" borderId="66" xfId="0" applyFont="true" applyBorder="true" applyAlignment="true" applyProtection="false">
      <alignment horizontal="center" vertical="center" textRotation="0" wrapText="false" indent="0" shrinkToFit="false"/>
      <protection locked="true" hidden="false"/>
    </xf>
    <xf numFmtId="166" fontId="25" fillId="14" borderId="66" xfId="0" applyFont="true" applyBorder="true" applyAlignment="true" applyProtection="false">
      <alignment horizontal="center" vertical="center" textRotation="0" wrapText="false" indent="0" shrinkToFit="false"/>
      <protection locked="true" hidden="false"/>
    </xf>
    <xf numFmtId="166" fontId="25" fillId="14"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3" borderId="0" xfId="2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true" indent="0" shrinkToFit="false"/>
      <protection locked="true" hidden="false"/>
    </xf>
    <xf numFmtId="164" fontId="14" fillId="14" borderId="11" xfId="0" applyFont="true" applyBorder="true" applyAlignment="true" applyProtection="false">
      <alignment horizontal="center" vertical="bottom" textRotation="0" wrapText="false" indent="0" shrinkToFit="false"/>
      <protection locked="true" hidden="false"/>
    </xf>
    <xf numFmtId="164" fontId="44" fillId="14" borderId="12" xfId="0" applyFont="true" applyBorder="true" applyAlignment="false" applyProtection="false">
      <alignment horizontal="general" vertical="bottom" textRotation="0" wrapText="false" indent="0" shrinkToFit="false"/>
      <protection locked="true" hidden="false"/>
    </xf>
    <xf numFmtId="164" fontId="0" fillId="14" borderId="12" xfId="0" applyFont="false" applyBorder="true" applyAlignment="false" applyProtection="false">
      <alignment horizontal="general" vertical="bottom" textRotation="0" wrapText="false" indent="0" shrinkToFit="false"/>
      <protection locked="true" hidden="false"/>
    </xf>
    <xf numFmtId="164" fontId="0" fillId="14" borderId="13" xfId="0" applyFont="fals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45"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right"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4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right" vertical="top" textRotation="0" wrapText="true" indent="0" shrinkToFit="false"/>
      <protection locked="true" hidden="false"/>
    </xf>
    <xf numFmtId="164" fontId="45" fillId="5" borderId="0" xfId="20" applyFont="true" applyBorder="true" applyAlignment="true" applyProtection="true">
      <alignment horizontal="general" vertical="top" textRotation="0" wrapText="true" indent="0" shrinkToFit="false"/>
      <protection locked="true" hidden="false"/>
    </xf>
    <xf numFmtId="164" fontId="45" fillId="5" borderId="0" xfId="20" applyFont="true" applyBorder="true" applyAlignment="true" applyProtection="true">
      <alignment horizontal="right"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8" fillId="15" borderId="0" xfId="0" applyFont="true" applyBorder="tru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right" vertical="top" textRotation="0" wrapText="false" indent="0" shrinkToFit="false"/>
      <protection locked="true" hidden="false"/>
    </xf>
    <xf numFmtId="164" fontId="0" fillId="15" borderId="0" xfId="0" applyFont="false" applyBorder="true" applyAlignment="true" applyProtection="false">
      <alignment horizontal="general" vertical="top" textRotation="0" wrapText="true" indent="0" shrinkToFit="false"/>
      <protection locked="true" hidden="false"/>
    </xf>
    <xf numFmtId="164" fontId="45" fillId="15" borderId="0" xfId="20" applyFont="true" applyBorder="true" applyAlignment="true" applyProtection="true">
      <alignment horizontal="general" vertical="center" textRotation="0" wrapText="false" indent="0" shrinkToFit="false"/>
      <protection locked="true" hidden="false"/>
    </xf>
    <xf numFmtId="164" fontId="0" fillId="15" borderId="0" xfId="0" applyFont="true" applyBorder="false" applyAlignment="true" applyProtection="false">
      <alignment horizontal="right" vertical="top"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5" fillId="3" borderId="19" xfId="20" applyFont="true" applyBorder="true" applyAlignment="true" applyProtection="true">
      <alignment horizontal="center" vertical="bottom" textRotation="0" wrapText="true" indent="0" shrinkToFit="false"/>
      <protection locked="true" hidden="false"/>
    </xf>
    <xf numFmtId="164" fontId="0" fillId="3" borderId="23" xfId="0" applyFont="false" applyBorder="true" applyAlignment="true" applyProtection="false">
      <alignment horizontal="general" vertical="bottom" textRotation="0" wrapText="true" indent="0" shrinkToFit="false"/>
      <protection locked="true" hidden="false"/>
    </xf>
    <xf numFmtId="164" fontId="48" fillId="3" borderId="69"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5" fillId="3" borderId="69" xfId="20" applyFont="true" applyBorder="true" applyAlignment="true" applyProtection="true">
      <alignment horizontal="general" vertical="bottom" textRotation="0" wrapText="true" indent="0" shrinkToFit="false"/>
      <protection locked="true" hidden="false"/>
    </xf>
    <xf numFmtId="164" fontId="0" fillId="3" borderId="69" xfId="0" applyFont="true" applyBorder="true" applyAlignment="true" applyProtection="false">
      <alignment horizontal="general" vertical="bottom" textRotation="0" wrapText="true" indent="0" shrinkToFit="false"/>
      <protection locked="true" hidden="false"/>
    </xf>
    <xf numFmtId="164" fontId="0" fillId="3" borderId="70" xfId="0" applyFont="true" applyBorder="true" applyAlignment="true" applyProtection="false">
      <alignment horizontal="general" vertical="top" textRotation="0" wrapText="true" indent="0" shrinkToFit="false"/>
      <protection locked="true" hidden="false"/>
    </xf>
    <xf numFmtId="164" fontId="0" fillId="3" borderId="3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5"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9" fontId="0" fillId="0" borderId="0" xfId="0" applyFont="false" applyBorder="true" applyAlignment="true" applyProtection="false">
      <alignment horizontal="general" vertical="bottom" textRotation="0" wrapText="true" indent="0" shrinkToFit="false"/>
      <protection locked="true" hidden="false"/>
    </xf>
    <xf numFmtId="189" fontId="0" fillId="0" borderId="0" xfId="0" applyFont="fals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45" fillId="3" borderId="0" xfId="20" applyFont="true" applyBorder="true" applyAlignment="true" applyProtection="true">
      <alignment horizontal="center" vertical="bottom" textRotation="0" wrapText="tru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5"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0]_Stock-Plot.xls Chart 1" xfId="21"/>
    <cellStyle name="Comma [0]_Stock-Plot.xls Chart 2" xfId="22"/>
    <cellStyle name="Comma [0]_Stock-Plot.xls Chart 3" xfId="23"/>
    <cellStyle name="Comma [0]_Stock-Plot.xls Chart 4" xfId="24"/>
    <cellStyle name="Comma [0]_Stock-Plot.xls Chart 5" xfId="25"/>
    <cellStyle name="Comma0" xfId="26"/>
    <cellStyle name="Comma_Stock-Plot.xls Chart 1" xfId="27"/>
    <cellStyle name="Comma_Stock-Plot.xls Chart 2" xfId="28"/>
    <cellStyle name="Comma_Stock-Plot.xls Chart 3" xfId="29"/>
    <cellStyle name="Comma_Stock-Plot.xls Chart 4" xfId="30"/>
    <cellStyle name="Comma_Stock-Plot.xls Chart 5" xfId="31"/>
    <cellStyle name="Currency [0]_Stock-Plot.xls Chart 1" xfId="32"/>
    <cellStyle name="Currency [0]_Stock-Plot.xls Chart 2" xfId="33"/>
    <cellStyle name="Currency [0]_Stock-Plot.xls Chart 3" xfId="34"/>
    <cellStyle name="Currency [0]_Stock-Plot.xls Chart 4" xfId="35"/>
    <cellStyle name="Currency [0]_Stock-Plot.xls Chart 5" xfId="36"/>
    <cellStyle name="Currency0" xfId="37"/>
    <cellStyle name="Currency_Stock-Plot.xls Chart 1" xfId="38"/>
    <cellStyle name="Currency_Stock-Plot.xls Chart 2" xfId="39"/>
    <cellStyle name="Currency_Stock-Plot.xls Chart 3" xfId="40"/>
    <cellStyle name="Currency_Stock-Plot.xls Chart 4" xfId="41"/>
    <cellStyle name="Currency_Stock-Plot.xls Chart 5" xfId="42"/>
    <cellStyle name="Date" xfId="43"/>
    <cellStyle name="Fixed" xfId="44"/>
    <cellStyle name="Heading 1 1" xfId="45"/>
    <cellStyle name="Heading 2 1" xfId="46"/>
    <cellStyle name="Hyperlink_VDX-Plot.xls Chart 1" xfId="47"/>
    <cellStyle name="Hyperlink_VDX-Plot.xls Chart 3" xfId="48"/>
    <cellStyle name="Normal_adx-stuff" xfId="49"/>
    <cellStyle name="Normal_Retriever_Zdlt" xfId="50"/>
    <cellStyle name="Total"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1662343052817"/>
          <c:y val="0.0489524182494615"/>
          <c:w val="0.917609214485836"/>
          <c:h val="0.951047581750539"/>
        </c:manualLayout>
      </c:layout>
      <c:barChart>
        <c:barDir val="col"/>
        <c:grouping val="clustered"/>
        <c:varyColors val="0"/>
        <c:ser>
          <c:idx val="0"/>
          <c:order val="0"/>
          <c:spPr>
            <a:solidFill>
              <a:srgbClr val="cc99ff"/>
            </a:solidFill>
            <a:ln w="25200">
              <a:solidFill>
                <a:srgbClr val="8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W$8:$W$128</c:f>
              <c:strCache>
                <c:ptCount val="121"/>
                <c:pt idx="0">
                  <c:v>$10.00</c:v>
                </c:pt>
                <c:pt idx="1">
                  <c:v>$10.31</c:v>
                </c:pt>
                <c:pt idx="2">
                  <c:v>$10.63</c:v>
                </c:pt>
                <c:pt idx="3">
                  <c:v>$10.94</c:v>
                </c:pt>
                <c:pt idx="4">
                  <c:v>$11.25</c:v>
                </c:pt>
                <c:pt idx="5">
                  <c:v>$11.56</c:v>
                </c:pt>
                <c:pt idx="6">
                  <c:v>$11.88</c:v>
                </c:pt>
                <c:pt idx="7">
                  <c:v>$12.19</c:v>
                </c:pt>
                <c:pt idx="8">
                  <c:v>$12.50</c:v>
                </c:pt>
                <c:pt idx="9">
                  <c:v>$12.81</c:v>
                </c:pt>
                <c:pt idx="10">
                  <c:v>$13.13</c:v>
                </c:pt>
                <c:pt idx="11">
                  <c:v>$13.44</c:v>
                </c:pt>
                <c:pt idx="12">
                  <c:v>$13.75</c:v>
                </c:pt>
                <c:pt idx="13">
                  <c:v>$14.06</c:v>
                </c:pt>
                <c:pt idx="14">
                  <c:v>$14.38</c:v>
                </c:pt>
                <c:pt idx="15">
                  <c:v>$14.69</c:v>
                </c:pt>
                <c:pt idx="16">
                  <c:v>$15.00</c:v>
                </c:pt>
                <c:pt idx="17">
                  <c:v>$15.31</c:v>
                </c:pt>
                <c:pt idx="18">
                  <c:v>$15.63</c:v>
                </c:pt>
                <c:pt idx="19">
                  <c:v>$15.94</c:v>
                </c:pt>
                <c:pt idx="20">
                  <c:v>$16.25</c:v>
                </c:pt>
                <c:pt idx="21">
                  <c:v>$16.56</c:v>
                </c:pt>
                <c:pt idx="22">
                  <c:v>$16.88</c:v>
                </c:pt>
                <c:pt idx="23">
                  <c:v>$17.19</c:v>
                </c:pt>
                <c:pt idx="24">
                  <c:v>$17.50</c:v>
                </c:pt>
                <c:pt idx="25">
                  <c:v>$17.81</c:v>
                </c:pt>
                <c:pt idx="26">
                  <c:v>$18.13</c:v>
                </c:pt>
                <c:pt idx="27">
                  <c:v>$18.44</c:v>
                </c:pt>
                <c:pt idx="28">
                  <c:v>$18.75</c:v>
                </c:pt>
                <c:pt idx="29">
                  <c:v>$19.06</c:v>
                </c:pt>
                <c:pt idx="30">
                  <c:v>$19.38</c:v>
                </c:pt>
                <c:pt idx="31">
                  <c:v>$19.69</c:v>
                </c:pt>
                <c:pt idx="32">
                  <c:v>$20.00</c:v>
                </c:pt>
                <c:pt idx="33">
                  <c:v>$20.31</c:v>
                </c:pt>
                <c:pt idx="34">
                  <c:v>$20.63</c:v>
                </c:pt>
                <c:pt idx="35">
                  <c:v>$20.94</c:v>
                </c:pt>
                <c:pt idx="36">
                  <c:v>$21.25</c:v>
                </c:pt>
                <c:pt idx="37">
                  <c:v>$21.56</c:v>
                </c:pt>
                <c:pt idx="38">
                  <c:v>$21.88</c:v>
                </c:pt>
                <c:pt idx="39">
                  <c:v>$22.19</c:v>
                </c:pt>
                <c:pt idx="40">
                  <c:v>$22.50</c:v>
                </c:pt>
                <c:pt idx="41">
                  <c:v>$22.81</c:v>
                </c:pt>
                <c:pt idx="42">
                  <c:v>$23.13</c:v>
                </c:pt>
                <c:pt idx="43">
                  <c:v>$23.44</c:v>
                </c:pt>
                <c:pt idx="44">
                  <c:v>$23.75</c:v>
                </c:pt>
                <c:pt idx="45">
                  <c:v>$24.06</c:v>
                </c:pt>
                <c:pt idx="46">
                  <c:v>$24.38</c:v>
                </c:pt>
                <c:pt idx="47">
                  <c:v>$24.69</c:v>
                </c:pt>
                <c:pt idx="48">
                  <c:v>$25.00</c:v>
                </c:pt>
                <c:pt idx="49">
                  <c:v>$25.31</c:v>
                </c:pt>
                <c:pt idx="50">
                  <c:v>$25.63</c:v>
                </c:pt>
                <c:pt idx="51">
                  <c:v>$25.94</c:v>
                </c:pt>
                <c:pt idx="52">
                  <c:v>$26.25</c:v>
                </c:pt>
                <c:pt idx="53">
                  <c:v>$26.56</c:v>
                </c:pt>
                <c:pt idx="54">
                  <c:v>$26.88</c:v>
                </c:pt>
                <c:pt idx="55">
                  <c:v>$27.19</c:v>
                </c:pt>
                <c:pt idx="56">
                  <c:v>$27.50</c:v>
                </c:pt>
                <c:pt idx="57">
                  <c:v>$27.81</c:v>
                </c:pt>
                <c:pt idx="58">
                  <c:v>$28.13</c:v>
                </c:pt>
                <c:pt idx="59">
                  <c:v>$28.44</c:v>
                </c:pt>
                <c:pt idx="60">
                  <c:v>$28.75</c:v>
                </c:pt>
                <c:pt idx="61">
                  <c:v>$29.06</c:v>
                </c:pt>
                <c:pt idx="62">
                  <c:v>$29.38</c:v>
                </c:pt>
                <c:pt idx="63">
                  <c:v>$29.69</c:v>
                </c:pt>
                <c:pt idx="64">
                  <c:v>$30.00</c:v>
                </c:pt>
                <c:pt idx="65">
                  <c:v>$30.31</c:v>
                </c:pt>
                <c:pt idx="66">
                  <c:v>$30.63</c:v>
                </c:pt>
                <c:pt idx="67">
                  <c:v>$30.94</c:v>
                </c:pt>
                <c:pt idx="68">
                  <c:v>$31.25</c:v>
                </c:pt>
                <c:pt idx="69">
                  <c:v>$31.56</c:v>
                </c:pt>
                <c:pt idx="70">
                  <c:v>$31.88</c:v>
                </c:pt>
                <c:pt idx="71">
                  <c:v>$32.19</c:v>
                </c:pt>
                <c:pt idx="72">
                  <c:v>$32.50</c:v>
                </c:pt>
                <c:pt idx="73">
                  <c:v>$32.81</c:v>
                </c:pt>
                <c:pt idx="74">
                  <c:v>$33.13</c:v>
                </c:pt>
                <c:pt idx="75">
                  <c:v>$33.44</c:v>
                </c:pt>
                <c:pt idx="76">
                  <c:v>$33.75</c:v>
                </c:pt>
                <c:pt idx="77">
                  <c:v>$34.06</c:v>
                </c:pt>
                <c:pt idx="78">
                  <c:v>$34.38</c:v>
                </c:pt>
                <c:pt idx="79">
                  <c:v>$34.69</c:v>
                </c:pt>
                <c:pt idx="80">
                  <c:v>$35.00</c:v>
                </c:pt>
                <c:pt idx="81">
                  <c:v>$35.31</c:v>
                </c:pt>
                <c:pt idx="82">
                  <c:v>$35.63</c:v>
                </c:pt>
                <c:pt idx="83">
                  <c:v>$35.94</c:v>
                </c:pt>
                <c:pt idx="84">
                  <c:v>$36.25</c:v>
                </c:pt>
                <c:pt idx="85">
                  <c:v>$36.56</c:v>
                </c:pt>
                <c:pt idx="86">
                  <c:v>$36.88</c:v>
                </c:pt>
                <c:pt idx="87">
                  <c:v>$37.19</c:v>
                </c:pt>
                <c:pt idx="88">
                  <c:v>$37.50</c:v>
                </c:pt>
                <c:pt idx="89">
                  <c:v>$37.81</c:v>
                </c:pt>
                <c:pt idx="90">
                  <c:v>$38.13</c:v>
                </c:pt>
                <c:pt idx="91">
                  <c:v>$38.44</c:v>
                </c:pt>
                <c:pt idx="92">
                  <c:v>$38.75</c:v>
                </c:pt>
                <c:pt idx="93">
                  <c:v>$39.06</c:v>
                </c:pt>
                <c:pt idx="94">
                  <c:v>$39.38</c:v>
                </c:pt>
                <c:pt idx="95">
                  <c:v>$39.69</c:v>
                </c:pt>
                <c:pt idx="96">
                  <c:v>$40.00</c:v>
                </c:pt>
                <c:pt idx="97">
                  <c:v>$40.31</c:v>
                </c:pt>
                <c:pt idx="98">
                  <c:v>$40.63</c:v>
                </c:pt>
                <c:pt idx="99">
                  <c:v>$40.94</c:v>
                </c:pt>
                <c:pt idx="100">
                  <c:v>$41.25</c:v>
                </c:pt>
                <c:pt idx="101">
                  <c:v>$41.56</c:v>
                </c:pt>
                <c:pt idx="102">
                  <c:v>$41.88</c:v>
                </c:pt>
                <c:pt idx="103">
                  <c:v>$42.19</c:v>
                </c:pt>
                <c:pt idx="104">
                  <c:v>$42.50</c:v>
                </c:pt>
                <c:pt idx="105">
                  <c:v>$42.81</c:v>
                </c:pt>
                <c:pt idx="106">
                  <c:v>$43.13</c:v>
                </c:pt>
                <c:pt idx="107">
                  <c:v>$43.44</c:v>
                </c:pt>
                <c:pt idx="108">
                  <c:v>$43.75</c:v>
                </c:pt>
                <c:pt idx="109">
                  <c:v>$44.06</c:v>
                </c:pt>
                <c:pt idx="110">
                  <c:v>$44.38</c:v>
                </c:pt>
                <c:pt idx="111">
                  <c:v>$44.69</c:v>
                </c:pt>
                <c:pt idx="112">
                  <c:v>$45.00</c:v>
                </c:pt>
                <c:pt idx="113">
                  <c:v>$45.31</c:v>
                </c:pt>
                <c:pt idx="114">
                  <c:v>$45.63</c:v>
                </c:pt>
                <c:pt idx="115">
                  <c:v>$45.94</c:v>
                </c:pt>
                <c:pt idx="116">
                  <c:v>$46.25</c:v>
                </c:pt>
                <c:pt idx="117">
                  <c:v>$46.56</c:v>
                </c:pt>
                <c:pt idx="118">
                  <c:v>$46.88</c:v>
                </c:pt>
                <c:pt idx="119">
                  <c:v>$47.19</c:v>
                </c:pt>
                <c:pt idx="120">
                  <c:v>$47.50</c:v>
                </c:pt>
              </c:strCache>
            </c:strRef>
          </c:cat>
          <c:val>
            <c:numRef>
              <c:f>Data!$X$8:$X$128</c:f>
              <c:numCache>
                <c:formatCode>General</c:formatCode>
                <c:ptCount val="121"/>
                <c:pt idx="0">
                  <c:v>3.91048659317586E-021</c:v>
                </c:pt>
                <c:pt idx="1">
                  <c:v>3.83459693243714E-020</c:v>
                </c:pt>
                <c:pt idx="2">
                  <c:v>3.31697339773139E-019</c:v>
                </c:pt>
                <c:pt idx="3">
                  <c:v>2.55367850983963E-018</c:v>
                </c:pt>
                <c:pt idx="4">
                  <c:v>1.76398361240869E-017</c:v>
                </c:pt>
                <c:pt idx="5">
                  <c:v>1.10130085169631E-016</c:v>
                </c:pt>
                <c:pt idx="6">
                  <c:v>6.25595569632639E-016</c:v>
                </c:pt>
                <c:pt idx="7">
                  <c:v>3.25309722210135E-015</c:v>
                </c:pt>
                <c:pt idx="8">
                  <c:v>1.55714706097186E-014</c:v>
                </c:pt>
                <c:pt idx="9">
                  <c:v>6.89609468992824E-014</c:v>
                </c:pt>
                <c:pt idx="10">
                  <c:v>2.83889247481682E-013</c:v>
                </c:pt>
                <c:pt idx="11">
                  <c:v>1.0910276656264E-012</c:v>
                </c:pt>
                <c:pt idx="12">
                  <c:v>3.92994644244314E-012</c:v>
                </c:pt>
                <c:pt idx="13">
                  <c:v>1.33165822691767E-011</c:v>
                </c:pt>
                <c:pt idx="14">
                  <c:v>4.25918292751772E-011</c:v>
                </c:pt>
                <c:pt idx="15">
                  <c:v>1.28988591878598E-010</c:v>
                </c:pt>
                <c:pt idx="16">
                  <c:v>3.70965783826042E-010</c:v>
                </c:pt>
                <c:pt idx="17">
                  <c:v>1.0158995099385E-009</c:v>
                </c:pt>
                <c:pt idx="18">
                  <c:v>2.65581250179452E-009</c:v>
                </c:pt>
                <c:pt idx="19">
                  <c:v>6.64346896514109E-009</c:v>
                </c:pt>
                <c:pt idx="20">
                  <c:v>1.59366227455587E-008</c:v>
                </c:pt>
                <c:pt idx="21">
                  <c:v>3.67360309629712E-008</c:v>
                </c:pt>
                <c:pt idx="22">
                  <c:v>8.15297565429409E-008</c:v>
                </c:pt>
                <c:pt idx="23">
                  <c:v>1.74521438618573E-007</c:v>
                </c:pt>
                <c:pt idx="24">
                  <c:v>3.60929517087153E-007</c:v>
                </c:pt>
                <c:pt idx="25">
                  <c:v>7.22311466527612E-007</c:v>
                </c:pt>
                <c:pt idx="26">
                  <c:v>1.40088119394023E-006</c:v>
                </c:pt>
                <c:pt idx="27">
                  <c:v>2.63670027465419E-006</c:v>
                </c:pt>
                <c:pt idx="28">
                  <c:v>4.82253589111739E-006</c:v>
                </c:pt>
                <c:pt idx="29">
                  <c:v>8.58193414443455E-006</c:v>
                </c:pt>
                <c:pt idx="30">
                  <c:v>1.48764456356254E-005</c:v>
                </c:pt>
                <c:pt idx="31">
                  <c:v>2.51477096727029E-005</c:v>
                </c:pt>
                <c:pt idx="32">
                  <c:v>4.14989929115807E-005</c:v>
                </c:pt>
                <c:pt idx="33">
                  <c:v>6.69185600941897E-005</c:v>
                </c:pt>
                <c:pt idx="34">
                  <c:v>0.000105543787736446</c:v>
                </c:pt>
                <c:pt idx="35">
                  <c:v>0.000162960215644726</c:v>
                </c:pt>
                <c:pt idx="36">
                  <c:v>0.000246523950919697</c:v>
                </c:pt>
                <c:pt idx="37">
                  <c:v>0.000365689389603476</c:v>
                </c:pt>
                <c:pt idx="38">
                  <c:v>0.000532317702437722</c:v>
                </c:pt>
                <c:pt idx="39">
                  <c:v>0.000760935708727611</c:v>
                </c:pt>
                <c:pt idx="40">
                  <c:v>0.0010689104923021</c:v>
                </c:pt>
                <c:pt idx="41">
                  <c:v>0.00147650324077781</c:v>
                </c:pt>
                <c:pt idx="42">
                  <c:v>0.0020067670293947</c:v>
                </c:pt>
                <c:pt idx="43">
                  <c:v>0.00268525809393796</c:v>
                </c:pt>
                <c:pt idx="44">
                  <c:v>0.00353953867228724</c:v>
                </c:pt>
                <c:pt idx="45">
                  <c:v>0.0045984614675503</c:v>
                </c:pt>
                <c:pt idx="46">
                  <c:v>0.00589124051004356</c:v>
                </c:pt>
                <c:pt idx="47">
                  <c:v>0.00744632961007846</c:v>
                </c:pt>
                <c:pt idx="48">
                  <c:v>0.00929014635668918</c:v>
                </c:pt>
                <c:pt idx="49">
                  <c:v>0.0114456952375621</c:v>
                </c:pt>
                <c:pt idx="50">
                  <c:v>0.0139311564471414</c:v>
                </c:pt>
                <c:pt idx="51">
                  <c:v>0.0167585159940834</c:v>
                </c:pt>
                <c:pt idx="52">
                  <c:v>0.0199323168073207</c:v>
                </c:pt>
                <c:pt idx="53">
                  <c:v>0.023448609084598</c:v>
                </c:pt>
                <c:pt idx="54">
                  <c:v>0.0272941710265516</c:v>
                </c:pt>
                <c:pt idx="55">
                  <c:v>0.031446058748209</c:v>
                </c:pt>
                <c:pt idx="56">
                  <c:v>0.0358715274089194</c:v>
                </c:pt>
                <c:pt idx="57">
                  <c:v>0.04052834567085</c:v>
                </c:pt>
                <c:pt idx="58">
                  <c:v>0.0453655039531563</c:v>
                </c:pt>
                <c:pt idx="59">
                  <c:v>0.0503242951700761</c:v>
                </c:pt>
                <c:pt idx="60">
                  <c:v>0.055339726268613</c:v>
                </c:pt>
                <c:pt idx="61">
                  <c:v>0.0603422012921492</c:v>
                </c:pt>
                <c:pt idx="62">
                  <c:v>0.0652594029955767</c:v>
                </c:pt>
                <c:pt idx="63">
                  <c:v>0.0700182909848598</c:v>
                </c:pt>
                <c:pt idx="64">
                  <c:v>0.0745471303258112</c:v>
                </c:pt>
                <c:pt idx="65">
                  <c:v>0.0787774655560614</c:v>
                </c:pt>
                <c:pt idx="66">
                  <c:v>0.0826459606819858</c:v>
                </c:pt>
                <c:pt idx="67">
                  <c:v>0.0860960353969542</c:v>
                </c:pt>
                <c:pt idx="68">
                  <c:v>0.0890792405501996</c:v>
                </c:pt>
                <c:pt idx="69">
                  <c:v>0.0915563308270965</c:v>
                </c:pt>
                <c:pt idx="70">
                  <c:v>0.0934980086265204</c:v>
                </c:pt>
                <c:pt idx="71">
                  <c:v>0.0948853292276532</c:v>
                </c:pt>
                <c:pt idx="72">
                  <c:v>0.0957097726156476</c:v>
                </c:pt>
                <c:pt idx="73">
                  <c:v>0.0959730010219397</c:v>
                </c:pt>
                <c:pt idx="74">
                  <c:v>0.0956863327525148</c:v>
                </c:pt>
                <c:pt idx="75">
                  <c:v>0.0948699718453798</c:v>
                </c:pt>
                <c:pt idx="76">
                  <c:v>0.0935520393321523</c:v>
                </c:pt>
                <c:pt idx="77">
                  <c:v>0.0917674553741953</c:v>
                </c:pt>
                <c:pt idx="78">
                  <c:v>0.0895567224529575</c:v>
                </c:pt>
                <c:pt idx="79">
                  <c:v>0.0869646583927246</c:v>
                </c:pt>
                <c:pt idx="80">
                  <c:v>0.084039124646138</c:v>
                </c:pt>
                <c:pt idx="81">
                  <c:v>0.0808297903963041</c:v>
                </c:pt>
                <c:pt idx="82">
                  <c:v>0.0773869670623751</c:v>
                </c:pt>
                <c:pt idx="83">
                  <c:v>0.0737605411683137</c:v>
                </c:pt>
                <c:pt idx="84">
                  <c:v>0.0699990266460196</c:v>
                </c:pt>
                <c:pt idx="85">
                  <c:v>0.0661487508443891</c:v>
                </c:pt>
                <c:pt idx="86">
                  <c:v>0.0622531820957081</c:v>
                </c:pt>
                <c:pt idx="87">
                  <c:v>0.0583524008750892</c:v>
                </c:pt>
                <c:pt idx="88">
                  <c:v>0.0544827115363477</c:v>
                </c:pt>
                <c:pt idx="89">
                  <c:v>0.0506763874147098</c:v>
                </c:pt>
                <c:pt idx="90">
                  <c:v>0.046961538792286</c:v>
                </c:pt>
                <c:pt idx="91">
                  <c:v>0.0433620908171116</c:v>
                </c:pt>
                <c:pt idx="92">
                  <c:v>0.0398978569024328</c:v>
                </c:pt>
                <c:pt idx="93">
                  <c:v>0.0365846923320559</c:v>
                </c:pt>
                <c:pt idx="94">
                  <c:v>0.0334347126621947</c:v>
                </c:pt>
                <c:pt idx="95">
                  <c:v>0.0304565619310548</c:v>
                </c:pt>
                <c:pt idx="96">
                  <c:v>0.0276557165510683</c:v>
                </c:pt>
                <c:pt idx="97">
                  <c:v>0.0250348119540234</c:v>
                </c:pt>
                <c:pt idx="98">
                  <c:v>0.0225939804819825</c:v>
                </c:pt>
                <c:pt idx="99">
                  <c:v>0.0203311905728532</c:v>
                </c:pt>
                <c:pt idx="100">
                  <c:v>0.0182425788972691</c:v>
                </c:pt>
                <c:pt idx="101">
                  <c:v>0.016322768695244</c:v>
                </c:pt>
                <c:pt idx="102">
                  <c:v>0.0145651690829118</c:v>
                </c:pt>
                <c:pt idx="103">
                  <c:v>0.0129622515110111</c:v>
                </c:pt>
                <c:pt idx="104">
                  <c:v>0.0115058008293883</c:v>
                </c:pt>
                <c:pt idx="105">
                  <c:v>0.0101871395284889</c:v>
                </c:pt>
                <c:pt idx="106">
                  <c:v>0.00899732468175448</c:v>
                </c:pt>
                <c:pt idx="107">
                  <c:v>0.00792731790197392</c:v>
                </c:pt>
                <c:pt idx="108">
                  <c:v>0.00696812925598259</c:v>
                </c:pt>
                <c:pt idx="109">
                  <c:v>0.00611093656620974</c:v>
                </c:pt>
                <c:pt idx="110">
                  <c:v>0.00534718187815634</c:v>
                </c:pt>
                <c:pt idx="111">
                  <c:v>0.00466864710555079</c:v>
                </c:pt>
                <c:pt idx="112">
                  <c:v>0.00406751099618313</c:v>
                </c:pt>
                <c:pt idx="113">
                  <c:v>0.00353638960780968</c:v>
                </c:pt>
                <c:pt idx="114">
                  <c:v>0.00306836246101267</c:v>
                </c:pt>
                <c:pt idx="115">
                  <c:v>0.00265698645938641</c:v>
                </c:pt>
                <c:pt idx="116">
                  <c:v>0.00229629955042051</c:v>
                </c:pt>
                <c:pt idx="117">
                  <c:v>0.00198081595489757</c:v>
                </c:pt>
                <c:pt idx="118">
                  <c:v>0.0017055146288065</c:v>
                </c:pt>
                <c:pt idx="119">
                  <c:v>0.00146582244832586</c:v>
                </c:pt>
                <c:pt idx="120">
                  <c:v>0.00125759343240358</c:v>
                </c:pt>
              </c:numCache>
            </c:numRef>
          </c:val>
        </c:ser>
        <c:ser>
          <c:idx val="1"/>
          <c:order val="1"/>
          <c:spPr>
            <a:solidFill>
              <a:srgbClr val="00ff00"/>
            </a:solidFill>
            <a:ln w="37800">
              <a:solidFill>
                <a:srgbClr val="00ff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W$8:$W$128</c:f>
              <c:strCache>
                <c:ptCount val="121"/>
                <c:pt idx="0">
                  <c:v>$10.00</c:v>
                </c:pt>
                <c:pt idx="1">
                  <c:v>$10.31</c:v>
                </c:pt>
                <c:pt idx="2">
                  <c:v>$10.63</c:v>
                </c:pt>
                <c:pt idx="3">
                  <c:v>$10.94</c:v>
                </c:pt>
                <c:pt idx="4">
                  <c:v>$11.25</c:v>
                </c:pt>
                <c:pt idx="5">
                  <c:v>$11.56</c:v>
                </c:pt>
                <c:pt idx="6">
                  <c:v>$11.88</c:v>
                </c:pt>
                <c:pt idx="7">
                  <c:v>$12.19</c:v>
                </c:pt>
                <c:pt idx="8">
                  <c:v>$12.50</c:v>
                </c:pt>
                <c:pt idx="9">
                  <c:v>$12.81</c:v>
                </c:pt>
                <c:pt idx="10">
                  <c:v>$13.13</c:v>
                </c:pt>
                <c:pt idx="11">
                  <c:v>$13.44</c:v>
                </c:pt>
                <c:pt idx="12">
                  <c:v>$13.75</c:v>
                </c:pt>
                <c:pt idx="13">
                  <c:v>$14.06</c:v>
                </c:pt>
                <c:pt idx="14">
                  <c:v>$14.38</c:v>
                </c:pt>
                <c:pt idx="15">
                  <c:v>$14.69</c:v>
                </c:pt>
                <c:pt idx="16">
                  <c:v>$15.00</c:v>
                </c:pt>
                <c:pt idx="17">
                  <c:v>$15.31</c:v>
                </c:pt>
                <c:pt idx="18">
                  <c:v>$15.63</c:v>
                </c:pt>
                <c:pt idx="19">
                  <c:v>$15.94</c:v>
                </c:pt>
                <c:pt idx="20">
                  <c:v>$16.25</c:v>
                </c:pt>
                <c:pt idx="21">
                  <c:v>$16.56</c:v>
                </c:pt>
                <c:pt idx="22">
                  <c:v>$16.88</c:v>
                </c:pt>
                <c:pt idx="23">
                  <c:v>$17.19</c:v>
                </c:pt>
                <c:pt idx="24">
                  <c:v>$17.50</c:v>
                </c:pt>
                <c:pt idx="25">
                  <c:v>$17.81</c:v>
                </c:pt>
                <c:pt idx="26">
                  <c:v>$18.13</c:v>
                </c:pt>
                <c:pt idx="27">
                  <c:v>$18.44</c:v>
                </c:pt>
                <c:pt idx="28">
                  <c:v>$18.75</c:v>
                </c:pt>
                <c:pt idx="29">
                  <c:v>$19.06</c:v>
                </c:pt>
                <c:pt idx="30">
                  <c:v>$19.38</c:v>
                </c:pt>
                <c:pt idx="31">
                  <c:v>$19.69</c:v>
                </c:pt>
                <c:pt idx="32">
                  <c:v>$20.00</c:v>
                </c:pt>
                <c:pt idx="33">
                  <c:v>$20.31</c:v>
                </c:pt>
                <c:pt idx="34">
                  <c:v>$20.63</c:v>
                </c:pt>
                <c:pt idx="35">
                  <c:v>$20.94</c:v>
                </c:pt>
                <c:pt idx="36">
                  <c:v>$21.25</c:v>
                </c:pt>
                <c:pt idx="37">
                  <c:v>$21.56</c:v>
                </c:pt>
                <c:pt idx="38">
                  <c:v>$21.88</c:v>
                </c:pt>
                <c:pt idx="39">
                  <c:v>$22.19</c:v>
                </c:pt>
                <c:pt idx="40">
                  <c:v>$22.50</c:v>
                </c:pt>
                <c:pt idx="41">
                  <c:v>$22.81</c:v>
                </c:pt>
                <c:pt idx="42">
                  <c:v>$23.13</c:v>
                </c:pt>
                <c:pt idx="43">
                  <c:v>$23.44</c:v>
                </c:pt>
                <c:pt idx="44">
                  <c:v>$23.75</c:v>
                </c:pt>
                <c:pt idx="45">
                  <c:v>$24.06</c:v>
                </c:pt>
                <c:pt idx="46">
                  <c:v>$24.38</c:v>
                </c:pt>
                <c:pt idx="47">
                  <c:v>$24.69</c:v>
                </c:pt>
                <c:pt idx="48">
                  <c:v>$25.00</c:v>
                </c:pt>
                <c:pt idx="49">
                  <c:v>$25.31</c:v>
                </c:pt>
                <c:pt idx="50">
                  <c:v>$25.63</c:v>
                </c:pt>
                <c:pt idx="51">
                  <c:v>$25.94</c:v>
                </c:pt>
                <c:pt idx="52">
                  <c:v>$26.25</c:v>
                </c:pt>
                <c:pt idx="53">
                  <c:v>$26.56</c:v>
                </c:pt>
                <c:pt idx="54">
                  <c:v>$26.88</c:v>
                </c:pt>
                <c:pt idx="55">
                  <c:v>$27.19</c:v>
                </c:pt>
                <c:pt idx="56">
                  <c:v>$27.50</c:v>
                </c:pt>
                <c:pt idx="57">
                  <c:v>$27.81</c:v>
                </c:pt>
                <c:pt idx="58">
                  <c:v>$28.13</c:v>
                </c:pt>
                <c:pt idx="59">
                  <c:v>$28.44</c:v>
                </c:pt>
                <c:pt idx="60">
                  <c:v>$28.75</c:v>
                </c:pt>
                <c:pt idx="61">
                  <c:v>$29.06</c:v>
                </c:pt>
                <c:pt idx="62">
                  <c:v>$29.38</c:v>
                </c:pt>
                <c:pt idx="63">
                  <c:v>$29.69</c:v>
                </c:pt>
                <c:pt idx="64">
                  <c:v>$30.00</c:v>
                </c:pt>
                <c:pt idx="65">
                  <c:v>$30.31</c:v>
                </c:pt>
                <c:pt idx="66">
                  <c:v>$30.63</c:v>
                </c:pt>
                <c:pt idx="67">
                  <c:v>$30.94</c:v>
                </c:pt>
                <c:pt idx="68">
                  <c:v>$31.25</c:v>
                </c:pt>
                <c:pt idx="69">
                  <c:v>$31.56</c:v>
                </c:pt>
                <c:pt idx="70">
                  <c:v>$31.88</c:v>
                </c:pt>
                <c:pt idx="71">
                  <c:v>$32.19</c:v>
                </c:pt>
                <c:pt idx="72">
                  <c:v>$32.50</c:v>
                </c:pt>
                <c:pt idx="73">
                  <c:v>$32.81</c:v>
                </c:pt>
                <c:pt idx="74">
                  <c:v>$33.13</c:v>
                </c:pt>
                <c:pt idx="75">
                  <c:v>$33.44</c:v>
                </c:pt>
                <c:pt idx="76">
                  <c:v>$33.75</c:v>
                </c:pt>
                <c:pt idx="77">
                  <c:v>$34.06</c:v>
                </c:pt>
                <c:pt idx="78">
                  <c:v>$34.38</c:v>
                </c:pt>
                <c:pt idx="79">
                  <c:v>$34.69</c:v>
                </c:pt>
                <c:pt idx="80">
                  <c:v>$35.00</c:v>
                </c:pt>
                <c:pt idx="81">
                  <c:v>$35.31</c:v>
                </c:pt>
                <c:pt idx="82">
                  <c:v>$35.63</c:v>
                </c:pt>
                <c:pt idx="83">
                  <c:v>$35.94</c:v>
                </c:pt>
                <c:pt idx="84">
                  <c:v>$36.25</c:v>
                </c:pt>
                <c:pt idx="85">
                  <c:v>$36.56</c:v>
                </c:pt>
                <c:pt idx="86">
                  <c:v>$36.88</c:v>
                </c:pt>
                <c:pt idx="87">
                  <c:v>$37.19</c:v>
                </c:pt>
                <c:pt idx="88">
                  <c:v>$37.50</c:v>
                </c:pt>
                <c:pt idx="89">
                  <c:v>$37.81</c:v>
                </c:pt>
                <c:pt idx="90">
                  <c:v>$38.13</c:v>
                </c:pt>
                <c:pt idx="91">
                  <c:v>$38.44</c:v>
                </c:pt>
                <c:pt idx="92">
                  <c:v>$38.75</c:v>
                </c:pt>
                <c:pt idx="93">
                  <c:v>$39.06</c:v>
                </c:pt>
                <c:pt idx="94">
                  <c:v>$39.38</c:v>
                </c:pt>
                <c:pt idx="95">
                  <c:v>$39.69</c:v>
                </c:pt>
                <c:pt idx="96">
                  <c:v>$40.00</c:v>
                </c:pt>
                <c:pt idx="97">
                  <c:v>$40.31</c:v>
                </c:pt>
                <c:pt idx="98">
                  <c:v>$40.63</c:v>
                </c:pt>
                <c:pt idx="99">
                  <c:v>$40.94</c:v>
                </c:pt>
                <c:pt idx="100">
                  <c:v>$41.25</c:v>
                </c:pt>
                <c:pt idx="101">
                  <c:v>$41.56</c:v>
                </c:pt>
                <c:pt idx="102">
                  <c:v>$41.88</c:v>
                </c:pt>
                <c:pt idx="103">
                  <c:v>$42.19</c:v>
                </c:pt>
                <c:pt idx="104">
                  <c:v>$42.50</c:v>
                </c:pt>
                <c:pt idx="105">
                  <c:v>$42.81</c:v>
                </c:pt>
                <c:pt idx="106">
                  <c:v>$43.13</c:v>
                </c:pt>
                <c:pt idx="107">
                  <c:v>$43.44</c:v>
                </c:pt>
                <c:pt idx="108">
                  <c:v>$43.75</c:v>
                </c:pt>
                <c:pt idx="109">
                  <c:v>$44.06</c:v>
                </c:pt>
                <c:pt idx="110">
                  <c:v>$44.38</c:v>
                </c:pt>
                <c:pt idx="111">
                  <c:v>$44.69</c:v>
                </c:pt>
                <c:pt idx="112">
                  <c:v>$45.00</c:v>
                </c:pt>
                <c:pt idx="113">
                  <c:v>$45.31</c:v>
                </c:pt>
                <c:pt idx="114">
                  <c:v>$45.63</c:v>
                </c:pt>
                <c:pt idx="115">
                  <c:v>$45.94</c:v>
                </c:pt>
                <c:pt idx="116">
                  <c:v>$46.25</c:v>
                </c:pt>
                <c:pt idx="117">
                  <c:v>$46.56</c:v>
                </c:pt>
                <c:pt idx="118">
                  <c:v>$46.88</c:v>
                </c:pt>
                <c:pt idx="119">
                  <c:v>$47.19</c:v>
                </c:pt>
                <c:pt idx="120">
                  <c:v>$47.50</c:v>
                </c:pt>
              </c:strCache>
            </c:strRef>
          </c:cat>
          <c:val>
            <c:numRef>
              <c:f>Data!$Y$8:$Y$128</c:f>
              <c:numCache>
                <c:formatCode>General</c:formatCode>
                <c:ptCount val="121"/>
                <c:pt idx="0">
                  <c:v>3.91048659317586E-021</c:v>
                </c:pt>
                <c:pt idx="1">
                  <c:v>3.83459693243714E-020</c:v>
                </c:pt>
                <c:pt idx="2">
                  <c:v>3.31697339773139E-019</c:v>
                </c:pt>
                <c:pt idx="3">
                  <c:v>2.55367850983963E-018</c:v>
                </c:pt>
                <c:pt idx="4">
                  <c:v>1.76398361240869E-017</c:v>
                </c:pt>
                <c:pt idx="5">
                  <c:v>1.10130085169631E-016</c:v>
                </c:pt>
                <c:pt idx="6">
                  <c:v>6.25595569632639E-016</c:v>
                </c:pt>
                <c:pt idx="7">
                  <c:v>3.25309722210135E-015</c:v>
                </c:pt>
                <c:pt idx="8">
                  <c:v>1.55714706097186E-014</c:v>
                </c:pt>
                <c:pt idx="9">
                  <c:v>6.89609468992824E-014</c:v>
                </c:pt>
                <c:pt idx="10">
                  <c:v>2.83889247481682E-013</c:v>
                </c:pt>
                <c:pt idx="11">
                  <c:v>1.0910276656264E-012</c:v>
                </c:pt>
                <c:pt idx="12">
                  <c:v>3.92994644244314E-012</c:v>
                </c:pt>
                <c:pt idx="13">
                  <c:v>1.33165822691767E-011</c:v>
                </c:pt>
                <c:pt idx="14">
                  <c:v>4.25918292751772E-011</c:v>
                </c:pt>
                <c:pt idx="15">
                  <c:v>1.28988591878598E-010</c:v>
                </c:pt>
                <c:pt idx="16">
                  <c:v>3.70965783826042E-010</c:v>
                </c:pt>
                <c:pt idx="17">
                  <c:v>1.0158995099385E-009</c:v>
                </c:pt>
                <c:pt idx="18">
                  <c:v>2.65581250179452E-009</c:v>
                </c:pt>
                <c:pt idx="19">
                  <c:v>6.64346896514109E-009</c:v>
                </c:pt>
                <c:pt idx="20">
                  <c:v>1.59366227455587E-008</c:v>
                </c:pt>
                <c:pt idx="21">
                  <c:v>3.67360309629712E-008</c:v>
                </c:pt>
                <c:pt idx="22">
                  <c:v>8.15297565429409E-008</c:v>
                </c:pt>
                <c:pt idx="23">
                  <c:v>1.74521438618573E-007</c:v>
                </c:pt>
                <c:pt idx="24">
                  <c:v>3.60929517087153E-007</c:v>
                </c:pt>
                <c:pt idx="25">
                  <c:v>7.22311466527612E-007</c:v>
                </c:pt>
                <c:pt idx="26">
                  <c:v>1.40088119394023E-006</c:v>
                </c:pt>
                <c:pt idx="27">
                  <c:v>2.63670027465419E-006</c:v>
                </c:pt>
                <c:pt idx="28">
                  <c:v>4.82253589111739E-006</c:v>
                </c:pt>
                <c:pt idx="29">
                  <c:v>8.58193414443455E-006</c:v>
                </c:pt>
                <c:pt idx="30">
                  <c:v>1.48764456356254E-005</c:v>
                </c:pt>
                <c:pt idx="31">
                  <c:v>2.51477096727029E-005</c:v>
                </c:pt>
                <c:pt idx="32">
                  <c:v>4.14989929115807E-005</c:v>
                </c:pt>
                <c:pt idx="33">
                  <c:v>6.69185600941897E-005</c:v>
                </c:pt>
                <c:pt idx="34">
                  <c:v>0.000105543787736446</c:v>
                </c:pt>
                <c:pt idx="35">
                  <c:v>0.000162960215644726</c:v>
                </c:pt>
                <c:pt idx="36">
                  <c:v>0.000246523950919697</c:v>
                </c:pt>
                <c:pt idx="37">
                  <c:v>0.000365689389603476</c:v>
                </c:pt>
                <c:pt idx="38">
                  <c:v>0.000532317702437722</c:v>
                </c:pt>
                <c:pt idx="39">
                  <c:v>0.000760935708727611</c:v>
                </c:pt>
                <c:pt idx="40">
                  <c:v>0.0010689104923021</c:v>
                </c:pt>
                <c:pt idx="41">
                  <c:v>0.00147650324077781</c:v>
                </c:pt>
                <c:pt idx="42">
                  <c:v>0.0020067670293947</c:v>
                </c:pt>
                <c:pt idx="43">
                  <c:v>0.00268525809393796</c:v>
                </c:pt>
                <c:pt idx="44">
                  <c:v>0.00353953867228724</c:v>
                </c:pt>
                <c:pt idx="45">
                  <c:v>0.0045984614675503</c:v>
                </c:pt>
                <c:pt idx="46">
                  <c:v>0.00589124051004356</c:v>
                </c:pt>
                <c:pt idx="47">
                  <c:v>0.00744632961007846</c:v>
                </c:pt>
                <c:pt idx="48">
                  <c:v>0.00929014635668918</c:v>
                </c:pt>
                <c:pt idx="49">
                  <c:v>0.0114456952375621</c:v>
                </c:pt>
                <c:pt idx="50">
                  <c:v>0.0139311564471414</c:v>
                </c:pt>
                <c:pt idx="51">
                  <c:v>0.0167585159940834</c:v>
                </c:pt>
                <c:pt idx="52">
                  <c:v>0.0199323168073207</c:v>
                </c:pt>
                <c:pt idx="53">
                  <c:v>0.023448609084598</c:v>
                </c:pt>
                <c:pt idx="54">
                  <c:v>0.0272941710265516</c:v>
                </c:pt>
                <c:pt idx="55">
                  <c:v>0.031446058748209</c:v>
                </c:pt>
                <c:pt idx="56">
                  <c:v>0.0358715274089194</c:v>
                </c:pt>
                <c:pt idx="57">
                  <c:v>0.04052834567085</c:v>
                </c:pt>
                <c:pt idx="58">
                  <c:v>0.0453655039531563</c:v>
                </c:pt>
                <c:pt idx="59">
                  <c:v>0.0503242951700761</c:v>
                </c:pt>
                <c:pt idx="60">
                  <c:v>0.055339726268613</c:v>
                </c:pt>
                <c:pt idx="61">
                  <c:v>0.0603422012921492</c:v>
                </c:pt>
                <c:pt idx="62">
                  <c:v>0.0652594029955767</c:v>
                </c:pt>
                <c:pt idx="63">
                  <c:v>0.0700182909848598</c:v>
                </c:pt>
                <c:pt idx="64">
                  <c:v>0.0745471303258112</c:v>
                </c:pt>
                <c:pt idx="65">
                  <c:v>0.0787774655560614</c:v>
                </c:pt>
                <c:pt idx="66">
                  <c:v>0.0826459606819858</c:v>
                </c:pt>
                <c:pt idx="67">
                  <c:v>0.0860960353969542</c:v>
                </c:pt>
                <c:pt idx="68">
                  <c:v>0.0890792405501996</c:v>
                </c:pt>
                <c:pt idx="69">
                  <c:v>0.0915563308270965</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numCache>
            </c:numRef>
          </c:val>
        </c:ser>
        <c:gapWidth val="0"/>
        <c:overlap val="0"/>
        <c:axId val="63475916"/>
        <c:axId val="30297503"/>
      </c:barChart>
      <c:catAx>
        <c:axId val="63475916"/>
        <c:scaling>
          <c:orientation val="minMax"/>
        </c:scaling>
        <c:delete val="0"/>
        <c:axPos val="b"/>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30297503"/>
        <c:crossesAt val="0"/>
        <c:auto val="1"/>
        <c:lblAlgn val="ctr"/>
        <c:lblOffset val="100"/>
        <c:noMultiLvlLbl val="0"/>
      </c:catAx>
      <c:valAx>
        <c:axId val="30297503"/>
        <c:scaling>
          <c:orientation val="minMax"/>
          <c:min val="0"/>
        </c:scaling>
        <c:delete val="0"/>
        <c:axPos val="l"/>
        <c:majorGridlines>
          <c:spPr>
            <a:ln w="0">
              <a:solidFill>
                <a:srgbClr val="c0c0c0"/>
              </a:solidFill>
            </a:ln>
          </c:spPr>
        </c:majorGridlines>
        <c:numFmt formatCode="0.0%" sourceLinked="1"/>
        <c:majorTickMark val="none"/>
        <c:minorTickMark val="none"/>
        <c:tickLblPos val="none"/>
        <c:spPr>
          <a:ln w="0">
            <a:solidFill>
              <a:srgbClr val="000000"/>
            </a:solidFill>
          </a:ln>
        </c:spPr>
        <c:txPr>
          <a:bodyPr/>
          <a:lstStyle/>
          <a:p>
            <a:pPr>
              <a:defRPr b="0" sz="1000" spc="-1" strike="noStrike">
                <a:latin typeface="Arial"/>
              </a:defRPr>
            </a:pPr>
          </a:p>
        </c:txPr>
        <c:crossAx val="6347591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416830963993"/>
          <c:y val="0.0325775345321866"/>
          <c:w val="0.974058316903601"/>
          <c:h val="0.967422465467813"/>
        </c:manualLayout>
      </c:layout>
      <c:scatterChart>
        <c:scatterStyle val="lineMarker"/>
        <c:varyColors val="0"/>
        <c:ser>
          <c:idx val="0"/>
          <c:order val="0"/>
          <c:spPr>
            <a:solidFill>
              <a:srgbClr val="00ffff"/>
            </a:solidFill>
            <a:ln w="0">
              <a:noFill/>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
            <c:backward val="0"/>
            <c:dispRSqr val="0"/>
            <c:dispEq val="1"/>
          </c:trendline>
          <c:xVal>
            <c:numRef>
              <c:f>Data!$U$9:$U$128</c:f>
              <c:numCache>
                <c:formatCode>General</c:formatCode>
                <c:ptCount val="120"/>
                <c:pt idx="0">
                  <c:v>0.0375987430716187</c:v>
                </c:pt>
                <c:pt idx="1">
                  <c:v>-0.0268775368567163</c:v>
                </c:pt>
                <c:pt idx="2">
                  <c:v>0.020833783579348</c:v>
                </c:pt>
                <c:pt idx="3">
                  <c:v>-0.0395046046363926</c:v>
                </c:pt>
                <c:pt idx="4">
                  <c:v>0.0122991469946439</c:v>
                </c:pt>
                <c:pt idx="5">
                  <c:v>0.0242776580225141</c:v>
                </c:pt>
                <c:pt idx="6">
                  <c:v>0.0360741465073764</c:v>
                </c:pt>
                <c:pt idx="7">
                  <c:v>0.027329243521615</c:v>
                </c:pt>
                <c:pt idx="8">
                  <c:v>0.0279602963791417</c:v>
                </c:pt>
                <c:pt idx="9">
                  <c:v>0.0363117095063239</c:v>
                </c:pt>
                <c:pt idx="10">
                  <c:v>0.021278590176228</c:v>
                </c:pt>
                <c:pt idx="11">
                  <c:v>0.0317760440569068</c:v>
                </c:pt>
                <c:pt idx="12">
                  <c:v>-0.000320250507063191</c:v>
                </c:pt>
                <c:pt idx="13">
                  <c:v>0.0400975297216486</c:v>
                </c:pt>
                <c:pt idx="14">
                  <c:v>-0.00497938091408423</c:v>
                </c:pt>
                <c:pt idx="15">
                  <c:v>0.041049011177988</c:v>
                </c:pt>
                <c:pt idx="16">
                  <c:v>0.0174438772981811</c:v>
                </c:pt>
                <c:pt idx="17">
                  <c:v>0.0326173428798728</c:v>
                </c:pt>
                <c:pt idx="18">
                  <c:v>0.00693374422187976</c:v>
                </c:pt>
                <c:pt idx="19">
                  <c:v>0.00791655606389474</c:v>
                </c:pt>
                <c:pt idx="20">
                  <c:v>0.013431448489543</c:v>
                </c:pt>
                <c:pt idx="21">
                  <c:v>0.0228533867343352</c:v>
                </c:pt>
                <c:pt idx="22">
                  <c:v>0.0022566953610712</c:v>
                </c:pt>
                <c:pt idx="23">
                  <c:v>-0.0457480279736963</c:v>
                </c:pt>
                <c:pt idx="24">
                  <c:v>0.0188139698413938</c:v>
                </c:pt>
                <c:pt idx="25">
                  <c:v>0.054203285326462</c:v>
                </c:pt>
                <c:pt idx="26">
                  <c:v>0.0261009995198811</c:v>
                </c:pt>
                <c:pt idx="27">
                  <c:v>0.0733761538134332</c:v>
                </c:pt>
                <c:pt idx="28">
                  <c:v>-0.021505376344086</c:v>
                </c:pt>
                <c:pt idx="29">
                  <c:v>0.0613170613170613</c:v>
                </c:pt>
                <c:pt idx="30">
                  <c:v>0.00592754655540873</c:v>
                </c:pt>
                <c:pt idx="31">
                  <c:v>-0.0426139955995044</c:v>
                </c:pt>
                <c:pt idx="32">
                  <c:v>0.0584055367709215</c:v>
                </c:pt>
                <c:pt idx="33">
                  <c:v>0.0585768837197693</c:v>
                </c:pt>
                <c:pt idx="34">
                  <c:v>0.0434526335643892</c:v>
                </c:pt>
                <c:pt idx="35">
                  <c:v>0.0781458300381861</c:v>
                </c:pt>
                <c:pt idx="36">
                  <c:v>-0.0574656034202722</c:v>
                </c:pt>
                <c:pt idx="37">
                  <c:v>0.0531535237417591</c:v>
                </c:pt>
                <c:pt idx="38">
                  <c:v>-0.0344776623595979</c:v>
                </c:pt>
                <c:pt idx="39">
                  <c:v>0.0445868229428614</c:v>
                </c:pt>
                <c:pt idx="40">
                  <c:v>0.0157316307305839</c:v>
                </c:pt>
                <c:pt idx="41">
                  <c:v>0.0101501396288244</c:v>
                </c:pt>
                <c:pt idx="42">
                  <c:v>0.0704492593952748</c:v>
                </c:pt>
                <c:pt idx="43">
                  <c:v>0.0499456801418035</c:v>
                </c:pt>
                <c:pt idx="44">
                  <c:v>0.0090764692534604</c:v>
                </c:pt>
                <c:pt idx="45">
                  <c:v>-0.0188261749494042</c:v>
                </c:pt>
                <c:pt idx="46">
                  <c:v>0.0394382207880311</c:v>
                </c:pt>
                <c:pt idx="47">
                  <c:v>-0.0116153954702602</c:v>
                </c:pt>
                <c:pt idx="48">
                  <c:v>-0.14579671089616</c:v>
                </c:pt>
                <c:pt idx="49">
                  <c:v>0.0623955373558416</c:v>
                </c:pt>
                <c:pt idx="50">
                  <c:v>0.0802941957306222</c:v>
                </c:pt>
                <c:pt idx="51">
                  <c:v>0.0591260342049933</c:v>
                </c:pt>
                <c:pt idx="52">
                  <c:v>0.0563753083024672</c:v>
                </c:pt>
                <c:pt idx="53">
                  <c:v>0.0410094123963782</c:v>
                </c:pt>
                <c:pt idx="54">
                  <c:v>-0.0322825169578945</c:v>
                </c:pt>
                <c:pt idx="55">
                  <c:v>0.0387941824877052</c:v>
                </c:pt>
                <c:pt idx="56">
                  <c:v>0.0379439819025631</c:v>
                </c:pt>
                <c:pt idx="57">
                  <c:v>-0.0249704159738763</c:v>
                </c:pt>
                <c:pt idx="58">
                  <c:v>0.0544383334357526</c:v>
                </c:pt>
                <c:pt idx="59">
                  <c:v>-0.0320460985932936</c:v>
                </c:pt>
                <c:pt idx="60">
                  <c:v>-0.00625413932205432</c:v>
                </c:pt>
                <c:pt idx="61">
                  <c:v>-0.0285517377178302</c:v>
                </c:pt>
                <c:pt idx="62">
                  <c:v>0.0625394672217414</c:v>
                </c:pt>
                <c:pt idx="63">
                  <c:v>0.0190618740507582</c:v>
                </c:pt>
                <c:pt idx="64">
                  <c:v>0.0578439207724042</c:v>
                </c:pt>
                <c:pt idx="65">
                  <c:v>-0.0509035222052067</c:v>
                </c:pt>
                <c:pt idx="66">
                  <c:v>-0.0201081422199274</c:v>
                </c:pt>
                <c:pt idx="67">
                  <c:v>0.0967198957860687</c:v>
                </c:pt>
                <c:pt idx="68">
                  <c:v>-0.0307958200429739</c:v>
                </c:pt>
                <c:pt idx="69">
                  <c:v>-0.0219149976246705</c:v>
                </c:pt>
                <c:pt idx="70">
                  <c:v>0.0239335492045614</c:v>
                </c:pt>
                <c:pt idx="71">
                  <c:v>-0.0163412622026674</c:v>
                </c:pt>
                <c:pt idx="72">
                  <c:v>0.0606990348259402</c:v>
                </c:pt>
                <c:pt idx="73">
                  <c:v>-0.0534829476569502</c:v>
                </c:pt>
                <c:pt idx="74">
                  <c:v>-0.00494949565265812</c:v>
                </c:pt>
                <c:pt idx="75">
                  <c:v>-0.0800685602350637</c:v>
                </c:pt>
                <c:pt idx="76">
                  <c:v>0.00405338606030647</c:v>
                </c:pt>
                <c:pt idx="77">
                  <c:v>0.0346365922380101</c:v>
                </c:pt>
                <c:pt idx="78">
                  <c:v>-0.0922906860125474</c:v>
                </c:pt>
                <c:pt idx="79">
                  <c:v>-0.0642047195832057</c:v>
                </c:pt>
                <c:pt idx="80">
                  <c:v>0.0768143545370714</c:v>
                </c:pt>
                <c:pt idx="81">
                  <c:v>0.00509019896595331</c:v>
                </c:pt>
                <c:pt idx="82">
                  <c:v>-0.0250354350145721</c:v>
                </c:pt>
                <c:pt idx="83">
                  <c:v>-0.0107401296982964</c:v>
                </c:pt>
                <c:pt idx="84">
                  <c:v>-0.0641083856905791</c:v>
                </c:pt>
                <c:pt idx="85">
                  <c:v>-0.0817233896152013</c:v>
                </c:pt>
                <c:pt idx="86">
                  <c:v>0.0180990258804541</c:v>
                </c:pt>
                <c:pt idx="87">
                  <c:v>0.0751759799203609</c:v>
                </c:pt>
                <c:pt idx="88">
                  <c:v>0.00757382947913454</c:v>
                </c:pt>
                <c:pt idx="89">
                  <c:v>-0.0155738276078321</c:v>
                </c:pt>
                <c:pt idx="90">
                  <c:v>-0.0207662360644134</c:v>
                </c:pt>
                <c:pt idx="91">
                  <c:v>0.0367388613302251</c:v>
                </c:pt>
                <c:pt idx="92">
                  <c:v>-0.0614176522368157</c:v>
                </c:pt>
                <c:pt idx="93">
                  <c:v>-0.00908145451844145</c:v>
                </c:pt>
                <c:pt idx="94">
                  <c:v>-0.0724553479393519</c:v>
                </c:pt>
                <c:pt idx="95">
                  <c:v>-0.0790042634014265</c:v>
                </c:pt>
                <c:pt idx="96">
                  <c:v>0.00488141988986635</c:v>
                </c:pt>
                <c:pt idx="97">
                  <c:v>-0.110024343117884</c:v>
                </c:pt>
                <c:pt idx="98">
                  <c:v>0.0864488273967226</c:v>
                </c:pt>
                <c:pt idx="99">
                  <c:v>0.0570696351156068</c:v>
                </c:pt>
                <c:pt idx="100">
                  <c:v>-0.0603325821576186</c:v>
                </c:pt>
                <c:pt idx="101">
                  <c:v>-0.0274146984610488</c:v>
                </c:pt>
                <c:pt idx="102">
                  <c:v>-0.0170036227649878</c:v>
                </c:pt>
                <c:pt idx="103">
                  <c:v>0.00835760565891941</c:v>
                </c:pt>
                <c:pt idx="104">
                  <c:v>0.0810441179938222</c:v>
                </c:pt>
                <c:pt idx="105">
                  <c:v>0.0508986607337609</c:v>
                </c:pt>
                <c:pt idx="106">
                  <c:v>0.0113222428626283</c:v>
                </c:pt>
                <c:pt idx="107">
                  <c:v>0.0162237044638276</c:v>
                </c:pt>
                <c:pt idx="108">
                  <c:v>0.0178731912229504</c:v>
                </c:pt>
                <c:pt idx="109">
                  <c:v>-0.0119443259491473</c:v>
                </c:pt>
                <c:pt idx="110">
                  <c:v>0.0549614948241413</c:v>
                </c:pt>
                <c:pt idx="111">
                  <c:v>0.00712851310066531</c:v>
                </c:pt>
                <c:pt idx="112">
                  <c:v>0.0507654507654507</c:v>
                </c:pt>
                <c:pt idx="113">
                  <c:v>0.0172764227642277</c:v>
                </c:pt>
                <c:pt idx="114">
                  <c:v>0.012209029908145</c:v>
                </c:pt>
                <c:pt idx="115">
                  <c:v>-0.0163589358394326</c:v>
                </c:pt>
                <c:pt idx="116">
                  <c:v>-0.016790829419025</c:v>
                </c:pt>
                <c:pt idx="117">
                  <c:v>0.0120834462205366</c:v>
                </c:pt>
                <c:pt idx="118">
                  <c:v>0.0179890780597494</c:v>
                </c:pt>
              </c:numCache>
            </c:numRef>
          </c:xVal>
          <c:yVal>
            <c:numRef>
              <c:f>Data!$K$9:$K$128</c:f>
              <c:numCache>
                <c:formatCode>General</c:formatCode>
                <c:ptCount val="120"/>
                <c:pt idx="0">
                  <c:v>-0.0112866817155756</c:v>
                </c:pt>
                <c:pt idx="1">
                  <c:v>0.0114155251141552</c:v>
                </c:pt>
                <c:pt idx="2">
                  <c:v>0.0158013544018059</c:v>
                </c:pt>
                <c:pt idx="3">
                  <c:v>-0.0577777777777777</c:v>
                </c:pt>
                <c:pt idx="4">
                  <c:v>0.165094339622642</c:v>
                </c:pt>
                <c:pt idx="5">
                  <c:v>0.00809716599190291</c:v>
                </c:pt>
                <c:pt idx="6">
                  <c:v>0.0642570281124497</c:v>
                </c:pt>
                <c:pt idx="7">
                  <c:v>0.0320754716981131</c:v>
                </c:pt>
                <c:pt idx="8">
                  <c:v>0.0383912248628884</c:v>
                </c:pt>
                <c:pt idx="9">
                  <c:v>0.0352112676056338</c:v>
                </c:pt>
                <c:pt idx="10">
                  <c:v>0.0170068027210886</c:v>
                </c:pt>
                <c:pt idx="11">
                  <c:v>0.0451505016722407</c:v>
                </c:pt>
                <c:pt idx="12">
                  <c:v>-0.00159999999999993</c:v>
                </c:pt>
                <c:pt idx="13">
                  <c:v>0.126602564102564</c:v>
                </c:pt>
                <c:pt idx="14">
                  <c:v>-0.00853485064011383</c:v>
                </c:pt>
                <c:pt idx="15">
                  <c:v>0.0616929698708753</c:v>
                </c:pt>
                <c:pt idx="16">
                  <c:v>0.114864864864865</c:v>
                </c:pt>
                <c:pt idx="17">
                  <c:v>0.0666666666666667</c:v>
                </c:pt>
                <c:pt idx="18">
                  <c:v>-0.0170454545454546</c:v>
                </c:pt>
                <c:pt idx="19">
                  <c:v>0.0705202312138729</c:v>
                </c:pt>
                <c:pt idx="20">
                  <c:v>-0.00863930885529163</c:v>
                </c:pt>
                <c:pt idx="21">
                  <c:v>0.0718954248366013</c:v>
                </c:pt>
                <c:pt idx="22">
                  <c:v>0.0477642276422765</c:v>
                </c:pt>
                <c:pt idx="23">
                  <c:v>-0.0203685741998061</c:v>
                </c:pt>
                <c:pt idx="24">
                  <c:v>0.0108910891089109</c:v>
                </c:pt>
                <c:pt idx="25">
                  <c:v>0.128305582761998</c:v>
                </c:pt>
                <c:pt idx="26">
                  <c:v>0.0633680555555556</c:v>
                </c:pt>
                <c:pt idx="27">
                  <c:v>0.0751020408163265</c:v>
                </c:pt>
                <c:pt idx="28">
                  <c:v>-0.0197418375094912</c:v>
                </c:pt>
                <c:pt idx="29">
                  <c:v>0.0464756003098372</c:v>
                </c:pt>
                <c:pt idx="30">
                  <c:v>-0.00592153960029607</c:v>
                </c:pt>
                <c:pt idx="31">
                  <c:v>-0.00521221146686524</c:v>
                </c:pt>
                <c:pt idx="32">
                  <c:v>0.118263473053892</c:v>
                </c:pt>
                <c:pt idx="33">
                  <c:v>0.0883534136546187</c:v>
                </c:pt>
                <c:pt idx="34">
                  <c:v>0.0762607626076259</c:v>
                </c:pt>
                <c:pt idx="35">
                  <c:v>0.0914285714285714</c:v>
                </c:pt>
                <c:pt idx="36">
                  <c:v>-0.107853403141361</c:v>
                </c:pt>
                <c:pt idx="37">
                  <c:v>0.10093896713615</c:v>
                </c:pt>
                <c:pt idx="38">
                  <c:v>-0.0506396588486142</c:v>
                </c:pt>
                <c:pt idx="39">
                  <c:v>0.143177989893318</c:v>
                </c:pt>
                <c:pt idx="40">
                  <c:v>0.00589390962671921</c:v>
                </c:pt>
                <c:pt idx="41">
                  <c:v>0.056640625</c:v>
                </c:pt>
                <c:pt idx="42">
                  <c:v>0.00323475046210731</c:v>
                </c:pt>
                <c:pt idx="43">
                  <c:v>0.121602947950253</c:v>
                </c:pt>
                <c:pt idx="44">
                  <c:v>-0.0114989733059548</c:v>
                </c:pt>
                <c:pt idx="45">
                  <c:v>-0.0216036560033236</c:v>
                </c:pt>
                <c:pt idx="46">
                  <c:v>0.0900212314225053</c:v>
                </c:pt>
                <c:pt idx="47">
                  <c:v>-0.00584339696143366</c:v>
                </c:pt>
                <c:pt idx="48">
                  <c:v>-0.105407523510972</c:v>
                </c:pt>
                <c:pt idx="49">
                  <c:v>0.00525624178712225</c:v>
                </c:pt>
                <c:pt idx="50">
                  <c:v>0.0997821350762527</c:v>
                </c:pt>
                <c:pt idx="51">
                  <c:v>0.0328843106180667</c:v>
                </c:pt>
                <c:pt idx="52">
                  <c:v>0.140391254315305</c:v>
                </c:pt>
                <c:pt idx="53">
                  <c:v>0.0282542885973764</c:v>
                </c:pt>
                <c:pt idx="54">
                  <c:v>-0.0435067059208375</c:v>
                </c:pt>
                <c:pt idx="55">
                  <c:v>0.114569083447333</c:v>
                </c:pt>
                <c:pt idx="56">
                  <c:v>-0.047560601411476</c:v>
                </c:pt>
                <c:pt idx="57">
                  <c:v>-0.0347938144329897</c:v>
                </c:pt>
                <c:pt idx="58">
                  <c:v>0.111148197596796</c:v>
                </c:pt>
                <c:pt idx="59">
                  <c:v>-0.0264343646740763</c:v>
                </c:pt>
                <c:pt idx="60">
                  <c:v>0.0305461277383525</c:v>
                </c:pt>
                <c:pt idx="61">
                  <c:v>0.0649700598802396</c:v>
                </c:pt>
                <c:pt idx="62">
                  <c:v>0.142816980601631</c:v>
                </c:pt>
                <c:pt idx="63">
                  <c:v>-0.0396063960639607</c:v>
                </c:pt>
                <c:pt idx="64">
                  <c:v>0.198514344262295</c:v>
                </c:pt>
                <c:pt idx="65">
                  <c:v>-0.134216712972857</c:v>
                </c:pt>
                <c:pt idx="66">
                  <c:v>-0.0120957788200443</c:v>
                </c:pt>
                <c:pt idx="67">
                  <c:v>0.18615692153923</c:v>
                </c:pt>
                <c:pt idx="68">
                  <c:v>0.010532968190436</c:v>
                </c:pt>
                <c:pt idx="69">
                  <c:v>0.00396080883885763</c:v>
                </c:pt>
                <c:pt idx="70">
                  <c:v>0.007059800664452</c:v>
                </c:pt>
                <c:pt idx="71">
                  <c:v>-0.0220618556701031</c:v>
                </c:pt>
                <c:pt idx="72">
                  <c:v>0.134303183639047</c:v>
                </c:pt>
                <c:pt idx="73">
                  <c:v>-0.0117100371747211</c:v>
                </c:pt>
                <c:pt idx="74">
                  <c:v>-0.0519089712243748</c:v>
                </c:pt>
                <c:pt idx="75">
                  <c:v>-0.0958143225550486</c:v>
                </c:pt>
                <c:pt idx="76">
                  <c:v>-0.0296182536200088</c:v>
                </c:pt>
                <c:pt idx="77">
                  <c:v>-0.0409224508252316</c:v>
                </c:pt>
                <c:pt idx="78">
                  <c:v>0.0113154172560113</c:v>
                </c:pt>
                <c:pt idx="79">
                  <c:v>-0.0965034965034965</c:v>
                </c:pt>
                <c:pt idx="80">
                  <c:v>0.159442724458204</c:v>
                </c:pt>
                <c:pt idx="81">
                  <c:v>0.0095683133066311</c:v>
                </c:pt>
                <c:pt idx="82">
                  <c:v>0</c:v>
                </c:pt>
                <c:pt idx="83">
                  <c:v>-0.109323341415032</c:v>
                </c:pt>
                <c:pt idx="84">
                  <c:v>-0.0596387032912644</c:v>
                </c:pt>
                <c:pt idx="85">
                  <c:v>-0.086578947368421</c:v>
                </c:pt>
                <c:pt idx="86">
                  <c:v>-0.0210314030538751</c:v>
                </c:pt>
                <c:pt idx="87">
                  <c:v>0.0573866980576812</c:v>
                </c:pt>
                <c:pt idx="88">
                  <c:v>0.0456443083774005</c:v>
                </c:pt>
                <c:pt idx="89">
                  <c:v>-0.0731966994942773</c:v>
                </c:pt>
                <c:pt idx="90">
                  <c:v>0.0413555427914991</c:v>
                </c:pt>
                <c:pt idx="91">
                  <c:v>-0.0286817429674572</c:v>
                </c:pt>
                <c:pt idx="92">
                  <c:v>-0.156445201590006</c:v>
                </c:pt>
                <c:pt idx="93">
                  <c:v>-0.0127903062941771</c:v>
                </c:pt>
                <c:pt idx="94">
                  <c:v>-0.0613706102966245</c:v>
                </c:pt>
                <c:pt idx="95">
                  <c:v>0.108245550308754</c:v>
                </c:pt>
                <c:pt idx="96">
                  <c:v>-0.0635857096034087</c:v>
                </c:pt>
                <c:pt idx="97">
                  <c:v>-0.176758837941897</c:v>
                </c:pt>
                <c:pt idx="98">
                  <c:v>0.0246598639455784</c:v>
                </c:pt>
                <c:pt idx="99">
                  <c:v>0.0738589211618257</c:v>
                </c:pt>
                <c:pt idx="100">
                  <c:v>-0.0954404945904173</c:v>
                </c:pt>
                <c:pt idx="101">
                  <c:v>-0.0495514737291756</c:v>
                </c:pt>
                <c:pt idx="102">
                  <c:v>0.0476404494382021</c:v>
                </c:pt>
                <c:pt idx="103">
                  <c:v>0.0600600600600603</c:v>
                </c:pt>
                <c:pt idx="104">
                  <c:v>0.154997976527721</c:v>
                </c:pt>
                <c:pt idx="105">
                  <c:v>-0.0252277505255781</c:v>
                </c:pt>
                <c:pt idx="106">
                  <c:v>0.0057512580877066</c:v>
                </c:pt>
                <c:pt idx="107">
                  <c:v>-0.00857755539671201</c:v>
                </c:pt>
                <c:pt idx="108">
                  <c:v>0.0400144196106707</c:v>
                </c:pt>
                <c:pt idx="109">
                  <c:v>0.0142114384748699</c:v>
                </c:pt>
                <c:pt idx="110">
                  <c:v>-0.0269993164730008</c:v>
                </c:pt>
                <c:pt idx="111">
                  <c:v>-0.0115911485774499</c:v>
                </c:pt>
                <c:pt idx="112">
                  <c:v>0.087775408670931</c:v>
                </c:pt>
                <c:pt idx="113">
                  <c:v>0.085592943482522</c:v>
                </c:pt>
                <c:pt idx="114">
                  <c:v>-0.0270839602768582</c:v>
                </c:pt>
                <c:pt idx="115">
                  <c:v>-0.0615527373956077</c:v>
                </c:pt>
                <c:pt idx="116">
                  <c:v>-0.0187870797626896</c:v>
                </c:pt>
                <c:pt idx="117">
                  <c:v>0.0389654014108163</c:v>
                </c:pt>
                <c:pt idx="118">
                  <c:v>0.0475266731328807</c:v>
                </c:pt>
                <c:pt idx="119">
                  <c:v>-0.0225308641975308</c:v>
                </c:pt>
              </c:numCache>
            </c:numRef>
          </c:yVal>
          <c:smooth val="0"/>
        </c:ser>
        <c:ser>
          <c:idx val="1"/>
          <c:order val="1"/>
          <c:spPr>
            <a:solidFill>
              <a:srgbClr val="00ff00"/>
            </a:solidFill>
            <a:ln w="0">
              <a:noFill/>
            </a:ln>
          </c:spPr>
          <c:marker>
            <c:symbol val="circ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P$12</c:f>
              <c:numCache>
                <c:formatCode>General</c:formatCode>
                <c:ptCount val="1"/>
                <c:pt idx="0">
                  <c:v>0.00872612736554485</c:v>
                </c:pt>
              </c:numCache>
            </c:numRef>
          </c:xVal>
          <c:yVal>
            <c:numRef>
              <c:f>Data!$P$13</c:f>
              <c:numCache>
                <c:formatCode>General</c:formatCode>
                <c:ptCount val="1"/>
                <c:pt idx="0">
                  <c:v>0.019476345270137</c:v>
                </c:pt>
              </c:numCache>
            </c:numRef>
          </c:yVal>
          <c:smooth val="0"/>
        </c:ser>
        <c:axId val="72055283"/>
        <c:axId val="82004111"/>
      </c:scatterChart>
      <c:valAx>
        <c:axId val="72055283"/>
        <c:scaling>
          <c:orientation val="minMax"/>
        </c:scaling>
        <c:delete val="0"/>
        <c:axPos val="b"/>
        <c:majorGridlines>
          <c:spPr>
            <a:ln w="0">
              <a:solidFill>
                <a:srgbClr val="c0c0c0"/>
              </a:solidFill>
            </a:ln>
          </c:spPr>
        </c:majorGridlines>
        <c:numFmt formatCode="0.00%" sourceLinked="1"/>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82004111"/>
        <c:crossesAt val="0"/>
        <c:crossBetween val="midCat"/>
      </c:valAx>
      <c:valAx>
        <c:axId val="82004111"/>
        <c:scaling>
          <c:orientation val="minMax"/>
        </c:scaling>
        <c:delete val="0"/>
        <c:axPos val="l"/>
        <c:majorGridlines>
          <c:spPr>
            <a:ln w="0">
              <a:solidFill>
                <a:srgbClr val="c0c0c0"/>
              </a:solidFill>
            </a:ln>
          </c:spPr>
        </c:majorGridlines>
        <c:numFmt formatCode="0.0%" sourceLinked="0"/>
        <c:majorTickMark val="out"/>
        <c:minorTickMark val="none"/>
        <c:tickLblPos val="nextTo"/>
        <c:spPr>
          <a:ln w="0">
            <a:solidFill>
              <a:srgbClr val="000000"/>
            </a:solidFill>
          </a:ln>
        </c:spPr>
        <c:txPr>
          <a:bodyPr/>
          <a:lstStyle/>
          <a:p>
            <a:pPr>
              <a:defRPr b="0" sz="625" spc="-1" strike="noStrike">
                <a:solidFill>
                  <a:srgbClr val="000000"/>
                </a:solidFill>
                <a:latin typeface="Arial"/>
              </a:defRPr>
            </a:pPr>
          </a:p>
        </c:txPr>
        <c:crossAx val="72055283"/>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038714137573"/>
          <c:y val="0.0195618153364632"/>
          <c:w val="0.978396128586243"/>
          <c:h val="0.980438184663537"/>
        </c:manualLayout>
      </c:layout>
      <c:lineChart>
        <c:grouping val="standard"/>
        <c:varyColors val="0"/>
        <c:ser>
          <c:idx val="0"/>
          <c:order val="0"/>
          <c:tx>
            <c:strRef>
              <c:f>Data!$W$7</c:f>
              <c:strCache>
                <c:ptCount val="1"/>
                <c:pt idx="0">
                  <c:v>Price</c:v>
                </c:pt>
              </c:strCache>
            </c:strRef>
          </c:tx>
          <c:spPr>
            <a:solidFill>
              <a:srgbClr val="0000ff"/>
            </a:solidFill>
            <a:ln w="252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104:$C$128</c:f>
              <c:strCache>
                <c:ptCount val="25"/>
                <c:pt idx="0">
                  <c:v>Jul 1/02</c:v>
                </c:pt>
                <c:pt idx="1">
                  <c:v>Aug 1/02</c:v>
                </c:pt>
                <c:pt idx="2">
                  <c:v>Sep 3/02</c:v>
                </c:pt>
                <c:pt idx="3">
                  <c:v>Oct 1/02</c:v>
                </c:pt>
                <c:pt idx="4">
                  <c:v>Nov 1/02</c:v>
                </c:pt>
                <c:pt idx="5">
                  <c:v>Dec 2/02</c:v>
                </c:pt>
                <c:pt idx="6">
                  <c:v>Jan 2/03</c:v>
                </c:pt>
                <c:pt idx="7">
                  <c:v>Feb 3/03</c:v>
                </c:pt>
                <c:pt idx="8">
                  <c:v>Mar 3/03</c:v>
                </c:pt>
                <c:pt idx="9">
                  <c:v>Apr 1/03</c:v>
                </c:pt>
                <c:pt idx="10">
                  <c:v>May 1/03</c:v>
                </c:pt>
                <c:pt idx="11">
                  <c:v>Jun 2/03</c:v>
                </c:pt>
                <c:pt idx="12">
                  <c:v>Jul 1/03</c:v>
                </c:pt>
                <c:pt idx="13">
                  <c:v>Aug 1/03</c:v>
                </c:pt>
                <c:pt idx="14">
                  <c:v>Sep 2/03</c:v>
                </c:pt>
                <c:pt idx="15">
                  <c:v>Oct 1/03</c:v>
                </c:pt>
                <c:pt idx="16">
                  <c:v>Nov 3/03</c:v>
                </c:pt>
                <c:pt idx="17">
                  <c:v>Dec 1/03</c:v>
                </c:pt>
                <c:pt idx="18">
                  <c:v>Jan 2/04</c:v>
                </c:pt>
                <c:pt idx="19">
                  <c:v>Feb 2/04</c:v>
                </c:pt>
                <c:pt idx="20">
                  <c:v>Mar 1/04</c:v>
                </c:pt>
                <c:pt idx="21">
                  <c:v>Apr 1/04</c:v>
                </c:pt>
                <c:pt idx="22">
                  <c:v>May 3/04</c:v>
                </c:pt>
                <c:pt idx="23">
                  <c:v>Jun 1/04</c:v>
                </c:pt>
                <c:pt idx="24">
                  <c:v>Jul 1/04</c:v>
                </c:pt>
              </c:strCache>
            </c:strRef>
          </c:cat>
          <c:val>
            <c:numRef>
              <c:f>Data!$I$104:$I$128</c:f>
              <c:numCache>
                <c:formatCode>General</c:formatCode>
                <c:ptCount val="25"/>
                <c:pt idx="0">
                  <c:v>30.51</c:v>
                </c:pt>
                <c:pt idx="1">
                  <c:v>28.57</c:v>
                </c:pt>
                <c:pt idx="2">
                  <c:v>23.52</c:v>
                </c:pt>
                <c:pt idx="3">
                  <c:v>24.1</c:v>
                </c:pt>
                <c:pt idx="4">
                  <c:v>25.88</c:v>
                </c:pt>
                <c:pt idx="5">
                  <c:v>23.41</c:v>
                </c:pt>
                <c:pt idx="6">
                  <c:v>22.25</c:v>
                </c:pt>
                <c:pt idx="7">
                  <c:v>23.31</c:v>
                </c:pt>
                <c:pt idx="8">
                  <c:v>24.71</c:v>
                </c:pt>
                <c:pt idx="9">
                  <c:v>28.54</c:v>
                </c:pt>
                <c:pt idx="10">
                  <c:v>27.82</c:v>
                </c:pt>
                <c:pt idx="11">
                  <c:v>27.98</c:v>
                </c:pt>
                <c:pt idx="12">
                  <c:v>27.74</c:v>
                </c:pt>
                <c:pt idx="13">
                  <c:v>28.85</c:v>
                </c:pt>
                <c:pt idx="14">
                  <c:v>29.26</c:v>
                </c:pt>
                <c:pt idx="15">
                  <c:v>28.47</c:v>
                </c:pt>
                <c:pt idx="16">
                  <c:v>28.14</c:v>
                </c:pt>
                <c:pt idx="17">
                  <c:v>30.61</c:v>
                </c:pt>
                <c:pt idx="18">
                  <c:v>33.23</c:v>
                </c:pt>
                <c:pt idx="19">
                  <c:v>32.33</c:v>
                </c:pt>
                <c:pt idx="20">
                  <c:v>30.34</c:v>
                </c:pt>
                <c:pt idx="21">
                  <c:v>29.77</c:v>
                </c:pt>
                <c:pt idx="22">
                  <c:v>30.93</c:v>
                </c:pt>
                <c:pt idx="23">
                  <c:v>32.4</c:v>
                </c:pt>
                <c:pt idx="24">
                  <c:v>31.67</c:v>
                </c:pt>
              </c:numCache>
            </c:numRef>
          </c:val>
          <c:smooth val="0"/>
        </c:ser>
        <c:ser>
          <c:idx val="1"/>
          <c:order val="1"/>
          <c:tx>
            <c:strRef>
              <c:f>Data!$Q$6</c:f>
              <c:strCache>
                <c:ptCount val="1"/>
                <c:pt idx="0">
                  <c:v>2-month averag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104:$C$128</c:f>
              <c:strCache>
                <c:ptCount val="25"/>
                <c:pt idx="0">
                  <c:v>Jul 1/02</c:v>
                </c:pt>
                <c:pt idx="1">
                  <c:v>Aug 1/02</c:v>
                </c:pt>
                <c:pt idx="2">
                  <c:v>Sep 3/02</c:v>
                </c:pt>
                <c:pt idx="3">
                  <c:v>Oct 1/02</c:v>
                </c:pt>
                <c:pt idx="4">
                  <c:v>Nov 1/02</c:v>
                </c:pt>
                <c:pt idx="5">
                  <c:v>Dec 2/02</c:v>
                </c:pt>
                <c:pt idx="6">
                  <c:v>Jan 2/03</c:v>
                </c:pt>
                <c:pt idx="7">
                  <c:v>Feb 3/03</c:v>
                </c:pt>
                <c:pt idx="8">
                  <c:v>Mar 3/03</c:v>
                </c:pt>
                <c:pt idx="9">
                  <c:v>Apr 1/03</c:v>
                </c:pt>
                <c:pt idx="10">
                  <c:v>May 1/03</c:v>
                </c:pt>
                <c:pt idx="11">
                  <c:v>Jun 2/03</c:v>
                </c:pt>
                <c:pt idx="12">
                  <c:v>Jul 1/03</c:v>
                </c:pt>
                <c:pt idx="13">
                  <c:v>Aug 1/03</c:v>
                </c:pt>
                <c:pt idx="14">
                  <c:v>Sep 2/03</c:v>
                </c:pt>
                <c:pt idx="15">
                  <c:v>Oct 1/03</c:v>
                </c:pt>
                <c:pt idx="16">
                  <c:v>Nov 3/03</c:v>
                </c:pt>
                <c:pt idx="17">
                  <c:v>Dec 1/03</c:v>
                </c:pt>
                <c:pt idx="18">
                  <c:v>Jan 2/04</c:v>
                </c:pt>
                <c:pt idx="19">
                  <c:v>Feb 2/04</c:v>
                </c:pt>
                <c:pt idx="20">
                  <c:v>Mar 1/04</c:v>
                </c:pt>
                <c:pt idx="21">
                  <c:v>Apr 1/04</c:v>
                </c:pt>
                <c:pt idx="22">
                  <c:v>May 3/04</c:v>
                </c:pt>
                <c:pt idx="23">
                  <c:v>Jun 1/04</c:v>
                </c:pt>
                <c:pt idx="24">
                  <c:v>Jul 1/04</c:v>
                </c:pt>
              </c:strCache>
            </c:strRef>
          </c:cat>
          <c:val>
            <c:numRef>
              <c:f>Data!$Q$104:$Q$128</c:f>
              <c:numCache>
                <c:formatCode>General</c:formatCode>
                <c:ptCount val="25"/>
                <c:pt idx="0">
                  <c:v>29.02</c:v>
                </c:pt>
                <c:pt idx="1">
                  <c:v>29.54</c:v>
                </c:pt>
                <c:pt idx="2">
                  <c:v>26.045</c:v>
                </c:pt>
                <c:pt idx="3">
                  <c:v>23.81</c:v>
                </c:pt>
                <c:pt idx="4">
                  <c:v>24.99</c:v>
                </c:pt>
                <c:pt idx="5">
                  <c:v>24.645</c:v>
                </c:pt>
                <c:pt idx="6">
                  <c:v>22.83</c:v>
                </c:pt>
                <c:pt idx="7">
                  <c:v>22.78</c:v>
                </c:pt>
                <c:pt idx="8">
                  <c:v>24.01</c:v>
                </c:pt>
                <c:pt idx="9">
                  <c:v>26.625</c:v>
                </c:pt>
                <c:pt idx="10">
                  <c:v>28.18</c:v>
                </c:pt>
                <c:pt idx="11">
                  <c:v>27.9</c:v>
                </c:pt>
                <c:pt idx="12">
                  <c:v>27.86</c:v>
                </c:pt>
                <c:pt idx="13">
                  <c:v>28.295</c:v>
                </c:pt>
                <c:pt idx="14">
                  <c:v>29.055</c:v>
                </c:pt>
                <c:pt idx="15">
                  <c:v>28.865</c:v>
                </c:pt>
                <c:pt idx="16">
                  <c:v>28.305</c:v>
                </c:pt>
                <c:pt idx="17">
                  <c:v>29.375</c:v>
                </c:pt>
                <c:pt idx="18">
                  <c:v>31.92</c:v>
                </c:pt>
                <c:pt idx="19">
                  <c:v>32.78</c:v>
                </c:pt>
                <c:pt idx="20">
                  <c:v>31.335</c:v>
                </c:pt>
                <c:pt idx="21">
                  <c:v>30.055</c:v>
                </c:pt>
                <c:pt idx="22">
                  <c:v>30.35</c:v>
                </c:pt>
                <c:pt idx="23">
                  <c:v>31.665</c:v>
                </c:pt>
                <c:pt idx="24">
                  <c:v>32.035</c:v>
                </c:pt>
              </c:numCache>
            </c:numRef>
          </c:val>
          <c:smooth val="0"/>
        </c:ser>
        <c:ser>
          <c:idx val="2"/>
          <c:order val="2"/>
          <c:tx>
            <c:strRef>
              <c:f>Data!$R$6</c:f>
              <c:strCache>
                <c:ptCount val="1"/>
                <c:pt idx="0">
                  <c:v>8-month average</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104:$C$128</c:f>
              <c:strCache>
                <c:ptCount val="25"/>
                <c:pt idx="0">
                  <c:v>Jul 1/02</c:v>
                </c:pt>
                <c:pt idx="1">
                  <c:v>Aug 1/02</c:v>
                </c:pt>
                <c:pt idx="2">
                  <c:v>Sep 3/02</c:v>
                </c:pt>
                <c:pt idx="3">
                  <c:v>Oct 1/02</c:v>
                </c:pt>
                <c:pt idx="4">
                  <c:v>Nov 1/02</c:v>
                </c:pt>
                <c:pt idx="5">
                  <c:v>Dec 2/02</c:v>
                </c:pt>
                <c:pt idx="6">
                  <c:v>Jan 2/03</c:v>
                </c:pt>
                <c:pt idx="7">
                  <c:v>Feb 3/03</c:v>
                </c:pt>
                <c:pt idx="8">
                  <c:v>Mar 3/03</c:v>
                </c:pt>
                <c:pt idx="9">
                  <c:v>Apr 1/03</c:v>
                </c:pt>
                <c:pt idx="10">
                  <c:v>May 1/03</c:v>
                </c:pt>
                <c:pt idx="11">
                  <c:v>Jun 2/03</c:v>
                </c:pt>
                <c:pt idx="12">
                  <c:v>Jul 1/03</c:v>
                </c:pt>
                <c:pt idx="13">
                  <c:v>Aug 1/03</c:v>
                </c:pt>
                <c:pt idx="14">
                  <c:v>Sep 2/03</c:v>
                </c:pt>
                <c:pt idx="15">
                  <c:v>Oct 1/03</c:v>
                </c:pt>
                <c:pt idx="16">
                  <c:v>Nov 3/03</c:v>
                </c:pt>
                <c:pt idx="17">
                  <c:v>Dec 1/03</c:v>
                </c:pt>
                <c:pt idx="18">
                  <c:v>Jan 2/04</c:v>
                </c:pt>
                <c:pt idx="19">
                  <c:v>Feb 2/04</c:v>
                </c:pt>
                <c:pt idx="20">
                  <c:v>Mar 1/04</c:v>
                </c:pt>
                <c:pt idx="21">
                  <c:v>Apr 1/04</c:v>
                </c:pt>
                <c:pt idx="22">
                  <c:v>May 3/04</c:v>
                </c:pt>
                <c:pt idx="23">
                  <c:v>Jun 1/04</c:v>
                </c:pt>
                <c:pt idx="24">
                  <c:v>Jul 1/04</c:v>
                </c:pt>
              </c:strCache>
            </c:strRef>
          </c:cat>
          <c:val>
            <c:numRef>
              <c:f>Data!$R$104:$R$128</c:f>
              <c:numCache>
                <c:formatCode>General</c:formatCode>
                <c:ptCount val="25"/>
                <c:pt idx="0">
                  <c:v>32.61875</c:v>
                </c:pt>
                <c:pt idx="1">
                  <c:v>31.49375</c:v>
                </c:pt>
                <c:pt idx="2">
                  <c:v>30.08125</c:v>
                </c:pt>
                <c:pt idx="3">
                  <c:v>28.56125</c:v>
                </c:pt>
                <c:pt idx="4">
                  <c:v>27.39375</c:v>
                </c:pt>
                <c:pt idx="5">
                  <c:v>26.60625</c:v>
                </c:pt>
                <c:pt idx="6">
                  <c:v>25.72125</c:v>
                </c:pt>
                <c:pt idx="7">
                  <c:v>25.19375</c:v>
                </c:pt>
                <c:pt idx="8">
                  <c:v>24.46875</c:v>
                </c:pt>
                <c:pt idx="9">
                  <c:v>24.465</c:v>
                </c:pt>
                <c:pt idx="10">
                  <c:v>25.0025</c:v>
                </c:pt>
                <c:pt idx="11">
                  <c:v>25.4875</c:v>
                </c:pt>
                <c:pt idx="12">
                  <c:v>25.72</c:v>
                </c:pt>
                <c:pt idx="13">
                  <c:v>26.4</c:v>
                </c:pt>
                <c:pt idx="14">
                  <c:v>27.27625</c:v>
                </c:pt>
                <c:pt idx="15">
                  <c:v>27.92125</c:v>
                </c:pt>
                <c:pt idx="16">
                  <c:v>28.35</c:v>
                </c:pt>
                <c:pt idx="17">
                  <c:v>28.60875</c:v>
                </c:pt>
                <c:pt idx="18">
                  <c:v>29.285</c:v>
                </c:pt>
                <c:pt idx="19">
                  <c:v>29.82875</c:v>
                </c:pt>
                <c:pt idx="20">
                  <c:v>30.15375</c:v>
                </c:pt>
                <c:pt idx="21">
                  <c:v>30.26875</c:v>
                </c:pt>
                <c:pt idx="22">
                  <c:v>30.4775</c:v>
                </c:pt>
                <c:pt idx="23">
                  <c:v>30.96875</c:v>
                </c:pt>
                <c:pt idx="24">
                  <c:v>31.41</c:v>
                </c:pt>
              </c:numCache>
            </c:numRef>
          </c:val>
          <c:smooth val="0"/>
        </c:ser>
        <c:hiLowLines>
          <c:spPr>
            <a:ln w="0">
              <a:noFill/>
            </a:ln>
          </c:spPr>
        </c:hiLowLines>
        <c:marker val="1"/>
        <c:axId val="13116665"/>
        <c:axId val="7702429"/>
      </c:lineChart>
      <c:barChart>
        <c:barDir val="col"/>
        <c:grouping val="clustered"/>
        <c:varyColors val="0"/>
        <c:ser>
          <c:idx val="3"/>
          <c:order val="3"/>
          <c:tx>
            <c:strRef>
              <c:f>Data!$H$7</c:f>
              <c:strCache>
                <c:ptCount val="1"/>
                <c:pt idx="0">
                  <c:v>Volume</c:v>
                </c:pt>
              </c:strCache>
            </c:strRef>
          </c:tx>
          <c:spPr>
            <a:solidFill>
              <a:srgbClr val="99ccff"/>
            </a:solidFill>
            <a:ln w="0">
              <a:solidFill>
                <a:srgbClr val="99cc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104:$C$128</c:f>
              <c:strCache>
                <c:ptCount val="25"/>
                <c:pt idx="0">
                  <c:v>Jul 1/02</c:v>
                </c:pt>
                <c:pt idx="1">
                  <c:v>Aug 1/02</c:v>
                </c:pt>
                <c:pt idx="2">
                  <c:v>Sep 3/02</c:v>
                </c:pt>
                <c:pt idx="3">
                  <c:v>Oct 1/02</c:v>
                </c:pt>
                <c:pt idx="4">
                  <c:v>Nov 1/02</c:v>
                </c:pt>
                <c:pt idx="5">
                  <c:v>Dec 2/02</c:v>
                </c:pt>
                <c:pt idx="6">
                  <c:v>Jan 2/03</c:v>
                </c:pt>
                <c:pt idx="7">
                  <c:v>Feb 3/03</c:v>
                </c:pt>
                <c:pt idx="8">
                  <c:v>Mar 3/03</c:v>
                </c:pt>
                <c:pt idx="9">
                  <c:v>Apr 1/03</c:v>
                </c:pt>
                <c:pt idx="10">
                  <c:v>May 1/03</c:v>
                </c:pt>
                <c:pt idx="11">
                  <c:v>Jun 2/03</c:v>
                </c:pt>
                <c:pt idx="12">
                  <c:v>Jul 1/03</c:v>
                </c:pt>
                <c:pt idx="13">
                  <c:v>Aug 1/03</c:v>
                </c:pt>
                <c:pt idx="14">
                  <c:v>Sep 2/03</c:v>
                </c:pt>
                <c:pt idx="15">
                  <c:v>Oct 1/03</c:v>
                </c:pt>
                <c:pt idx="16">
                  <c:v>Nov 3/03</c:v>
                </c:pt>
                <c:pt idx="17">
                  <c:v>Dec 1/03</c:v>
                </c:pt>
                <c:pt idx="18">
                  <c:v>Jan 2/04</c:v>
                </c:pt>
                <c:pt idx="19">
                  <c:v>Feb 2/04</c:v>
                </c:pt>
                <c:pt idx="20">
                  <c:v>Mar 1/04</c:v>
                </c:pt>
                <c:pt idx="21">
                  <c:v>Apr 1/04</c:v>
                </c:pt>
                <c:pt idx="22">
                  <c:v>May 3/04</c:v>
                </c:pt>
                <c:pt idx="23">
                  <c:v>Jun 1/04</c:v>
                </c:pt>
                <c:pt idx="24">
                  <c:v>Jul 1/04</c:v>
                </c:pt>
              </c:strCache>
            </c:strRef>
          </c:cat>
          <c:val>
            <c:numRef>
              <c:f>Data!$L$104:$L$128</c:f>
              <c:numCache>
                <c:formatCode>General</c:formatCode>
                <c:ptCount val="25"/>
                <c:pt idx="0">
                  <c:v>39648.95</c:v>
                </c:pt>
                <c:pt idx="1">
                  <c:v>26539.059</c:v>
                </c:pt>
                <c:pt idx="2">
                  <c:v>31835.515</c:v>
                </c:pt>
                <c:pt idx="3">
                  <c:v>34091.673</c:v>
                </c:pt>
                <c:pt idx="4">
                  <c:v>28840.77</c:v>
                </c:pt>
                <c:pt idx="5">
                  <c:v>20521.171</c:v>
                </c:pt>
                <c:pt idx="6">
                  <c:v>23240.361</c:v>
                </c:pt>
                <c:pt idx="7">
                  <c:v>23505.81</c:v>
                </c:pt>
                <c:pt idx="8">
                  <c:v>26107.161</c:v>
                </c:pt>
                <c:pt idx="9">
                  <c:v>21207.804</c:v>
                </c:pt>
                <c:pt idx="10">
                  <c:v>19460.638</c:v>
                </c:pt>
                <c:pt idx="11">
                  <c:v>20550.9</c:v>
                </c:pt>
                <c:pt idx="12">
                  <c:v>22288.94</c:v>
                </c:pt>
                <c:pt idx="13">
                  <c:v>16648.447</c:v>
                </c:pt>
                <c:pt idx="14">
                  <c:v>21533.823</c:v>
                </c:pt>
                <c:pt idx="15">
                  <c:v>21493.208</c:v>
                </c:pt>
                <c:pt idx="16">
                  <c:v>22067.442</c:v>
                </c:pt>
                <c:pt idx="17">
                  <c:v>20243.95</c:v>
                </c:pt>
                <c:pt idx="18">
                  <c:v>23093.81</c:v>
                </c:pt>
                <c:pt idx="19">
                  <c:v>18725.515</c:v>
                </c:pt>
                <c:pt idx="20">
                  <c:v>40261.247</c:v>
                </c:pt>
                <c:pt idx="21">
                  <c:v>32068.271</c:v>
                </c:pt>
                <c:pt idx="22">
                  <c:v>20702.75</c:v>
                </c:pt>
                <c:pt idx="23">
                  <c:v>28805.304</c:v>
                </c:pt>
                <c:pt idx="24">
                  <c:v>35928.35</c:v>
                </c:pt>
              </c:numCache>
            </c:numRef>
          </c:val>
        </c:ser>
        <c:gapWidth val="0"/>
        <c:overlap val="0"/>
        <c:axId val="14714723"/>
        <c:axId val="26643497"/>
      </c:barChart>
      <c:catAx>
        <c:axId val="13116665"/>
        <c:scaling>
          <c:orientation val="minMax"/>
        </c:scaling>
        <c:delete val="0"/>
        <c:axPos val="b"/>
        <c:majorGridlines>
          <c:spPr>
            <a:ln w="0">
              <a:solidFill>
                <a:srgbClr val="c0c0c0"/>
              </a:solidFill>
            </a:ln>
          </c:spPr>
        </c:majorGridlines>
        <c:numFmt formatCode="[$-409]mmm\-yy"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702429"/>
        <c:crossesAt val="0"/>
        <c:auto val="1"/>
        <c:lblAlgn val="ctr"/>
        <c:lblOffset val="100"/>
        <c:noMultiLvlLbl val="0"/>
      </c:catAx>
      <c:valAx>
        <c:axId val="7702429"/>
        <c:scaling>
          <c:orientation val="minMax"/>
          <c:max val="35"/>
          <c:min val="21"/>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3116665"/>
        <c:crossesAt val="1"/>
        <c:crossBetween val="midCat"/>
      </c:valAx>
      <c:catAx>
        <c:axId val="1471472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6643497"/>
        <c:auto val="1"/>
        <c:lblAlgn val="ctr"/>
        <c:lblOffset val="100"/>
        <c:noMultiLvlLbl val="0"/>
      </c:catAx>
      <c:valAx>
        <c:axId val="26643497"/>
        <c:scaling>
          <c:orientation val="minMax"/>
        </c:scaling>
        <c:delete val="0"/>
        <c:axPos val="r"/>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4714723"/>
        <c:crosses val="max"/>
        <c:crossBetween val="midCat"/>
      </c:valAx>
      <c:spPr>
        <a:solidFill>
          <a:srgbClr val="ffffff"/>
        </a:solidFill>
        <a:ln w="12600">
          <a:solidFill>
            <a:srgbClr val="808080"/>
          </a:solidFill>
          <a:round/>
        </a:ln>
      </c:spPr>
    </c:plotArea>
    <c:legend>
      <c:legendPos val="r"/>
      <c:layout>
        <c:manualLayout>
          <c:xMode val="edge"/>
          <c:yMode val="edge"/>
          <c:x val="0.0900449360525406"/>
          <c:y val="0.0193270735524257"/>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935638479973"/>
          <c:y val="0.06426735218509"/>
          <c:w val="0.957206436152003"/>
          <c:h val="0.9357326478149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C$8:$C$128</c:f>
              <c:strCache>
                <c:ptCount val="121"/>
                <c:pt idx="0">
                  <c:v>Jul 5/94</c:v>
                </c:pt>
                <c:pt idx="1">
                  <c:v>Aug 1/94</c:v>
                </c:pt>
                <c:pt idx="2">
                  <c:v>Sep 1/94</c:v>
                </c:pt>
                <c:pt idx="3">
                  <c:v>Oct 3/94</c:v>
                </c:pt>
                <c:pt idx="4">
                  <c:v>Nov 1/94</c:v>
                </c:pt>
                <c:pt idx="5">
                  <c:v>Dec 1/94</c:v>
                </c:pt>
                <c:pt idx="6">
                  <c:v>Jan 3/95</c:v>
                </c:pt>
                <c:pt idx="7">
                  <c:v>Feb 1/95</c:v>
                </c:pt>
                <c:pt idx="8">
                  <c:v>Mar 1/95</c:v>
                </c:pt>
                <c:pt idx="9">
                  <c:v>Apr 3/95</c:v>
                </c:pt>
                <c:pt idx="10">
                  <c:v>May 1/95</c:v>
                </c:pt>
                <c:pt idx="11">
                  <c:v>Jun 1/95</c:v>
                </c:pt>
                <c:pt idx="12">
                  <c:v>Jul 3/95</c:v>
                </c:pt>
                <c:pt idx="13">
                  <c:v>Aug 1/95</c:v>
                </c:pt>
                <c:pt idx="14">
                  <c:v>Sep 1/95</c:v>
                </c:pt>
                <c:pt idx="15">
                  <c:v>Oct 2/95</c:v>
                </c:pt>
                <c:pt idx="16">
                  <c:v>Nov 1/95</c:v>
                </c:pt>
                <c:pt idx="17">
                  <c:v>Dec 1/95</c:v>
                </c:pt>
                <c:pt idx="18">
                  <c:v>Jan 2/96</c:v>
                </c:pt>
                <c:pt idx="19">
                  <c:v>Feb 1/96</c:v>
                </c:pt>
                <c:pt idx="20">
                  <c:v>Mar 1/96</c:v>
                </c:pt>
                <c:pt idx="21">
                  <c:v>Apr 1/96</c:v>
                </c:pt>
                <c:pt idx="22">
                  <c:v>May 1/96</c:v>
                </c:pt>
                <c:pt idx="23">
                  <c:v>Jun 3/96</c:v>
                </c:pt>
                <c:pt idx="24">
                  <c:v>Jul 1/96</c:v>
                </c:pt>
                <c:pt idx="25">
                  <c:v>Aug 1/96</c:v>
                </c:pt>
                <c:pt idx="26">
                  <c:v>Sep 3/96</c:v>
                </c:pt>
                <c:pt idx="27">
                  <c:v>Oct 1/96</c:v>
                </c:pt>
                <c:pt idx="28">
                  <c:v>Nov 1/96</c:v>
                </c:pt>
                <c:pt idx="29">
                  <c:v>Dec 2/96</c:v>
                </c:pt>
                <c:pt idx="30">
                  <c:v>Jan 2/97</c:v>
                </c:pt>
                <c:pt idx="31">
                  <c:v>Feb 3/97</c:v>
                </c:pt>
                <c:pt idx="32">
                  <c:v>Mar 3/97</c:v>
                </c:pt>
                <c:pt idx="33">
                  <c:v>Apr 1/97</c:v>
                </c:pt>
                <c:pt idx="34">
                  <c:v>May 1/97</c:v>
                </c:pt>
                <c:pt idx="35">
                  <c:v>Jun 2/97</c:v>
                </c:pt>
                <c:pt idx="36">
                  <c:v>Jul 1/97</c:v>
                </c:pt>
                <c:pt idx="37">
                  <c:v>Aug 1/97</c:v>
                </c:pt>
                <c:pt idx="38">
                  <c:v>Sep 2/97</c:v>
                </c:pt>
                <c:pt idx="39">
                  <c:v>Oct 1/97</c:v>
                </c:pt>
                <c:pt idx="40">
                  <c:v>Nov 3/97</c:v>
                </c:pt>
                <c:pt idx="41">
                  <c:v>Dec 1/97</c:v>
                </c:pt>
                <c:pt idx="42">
                  <c:v>Jan 2/98</c:v>
                </c:pt>
                <c:pt idx="43">
                  <c:v>Feb 2/98</c:v>
                </c:pt>
                <c:pt idx="44">
                  <c:v>Mar 2/98</c:v>
                </c:pt>
                <c:pt idx="45">
                  <c:v>Apr 1/98</c:v>
                </c:pt>
                <c:pt idx="46">
                  <c:v>May 1/98</c:v>
                </c:pt>
                <c:pt idx="47">
                  <c:v>Jun 1/98</c:v>
                </c:pt>
                <c:pt idx="48">
                  <c:v>Jul 1/98</c:v>
                </c:pt>
                <c:pt idx="49">
                  <c:v>Aug 3/98</c:v>
                </c:pt>
                <c:pt idx="50">
                  <c:v>Sep 1/98</c:v>
                </c:pt>
                <c:pt idx="51">
                  <c:v>Oct 1/98</c:v>
                </c:pt>
                <c:pt idx="52">
                  <c:v>Nov 2/98</c:v>
                </c:pt>
                <c:pt idx="53">
                  <c:v>Dec 1/98</c:v>
                </c:pt>
                <c:pt idx="54">
                  <c:v>Jan 4/99</c:v>
                </c:pt>
                <c:pt idx="55">
                  <c:v>Feb 1/99</c:v>
                </c:pt>
                <c:pt idx="56">
                  <c:v>Mar 1/99</c:v>
                </c:pt>
                <c:pt idx="57">
                  <c:v>Apr 1/99</c:v>
                </c:pt>
                <c:pt idx="58">
                  <c:v>May 3/99</c:v>
                </c:pt>
                <c:pt idx="59">
                  <c:v>Jun 1/99</c:v>
                </c:pt>
                <c:pt idx="60">
                  <c:v>Jul 1/99</c:v>
                </c:pt>
                <c:pt idx="61">
                  <c:v>Aug 2/99</c:v>
                </c:pt>
                <c:pt idx="62">
                  <c:v>Sep 1/99</c:v>
                </c:pt>
                <c:pt idx="63">
                  <c:v>Oct 1/99</c:v>
                </c:pt>
                <c:pt idx="64">
                  <c:v>Nov 1/99</c:v>
                </c:pt>
                <c:pt idx="65">
                  <c:v>Dec 1/99</c:v>
                </c:pt>
                <c:pt idx="66">
                  <c:v>Jan 3/00</c:v>
                </c:pt>
                <c:pt idx="67">
                  <c:v>Feb 1/00</c:v>
                </c:pt>
                <c:pt idx="68">
                  <c:v>Mar 1/00</c:v>
                </c:pt>
                <c:pt idx="69">
                  <c:v>Apr 3/00</c:v>
                </c:pt>
                <c:pt idx="70">
                  <c:v>May 1/00</c:v>
                </c:pt>
                <c:pt idx="71">
                  <c:v>Jun 1/00</c:v>
                </c:pt>
                <c:pt idx="72">
                  <c:v>Jul 3/00</c:v>
                </c:pt>
                <c:pt idx="73">
                  <c:v>Aug 1/00</c:v>
                </c:pt>
                <c:pt idx="74">
                  <c:v>Sep 1/00</c:v>
                </c:pt>
                <c:pt idx="75">
                  <c:v>Oct 2/00</c:v>
                </c:pt>
                <c:pt idx="76">
                  <c:v>Nov 1/00</c:v>
                </c:pt>
                <c:pt idx="77">
                  <c:v>Dec 1/00</c:v>
                </c:pt>
                <c:pt idx="78">
                  <c:v>Jan 2/01</c:v>
                </c:pt>
                <c:pt idx="79">
                  <c:v>Feb 1/01</c:v>
                </c:pt>
                <c:pt idx="80">
                  <c:v>Mar 1/01</c:v>
                </c:pt>
                <c:pt idx="81">
                  <c:v>Apr 2/01</c:v>
                </c:pt>
                <c:pt idx="82">
                  <c:v>May 1/01</c:v>
                </c:pt>
                <c:pt idx="83">
                  <c:v>Jun 1/01</c:v>
                </c:pt>
                <c:pt idx="84">
                  <c:v>Jul 2/01</c:v>
                </c:pt>
                <c:pt idx="85">
                  <c:v>Aug 1/01</c:v>
                </c:pt>
                <c:pt idx="86">
                  <c:v>Sep 4/01</c:v>
                </c:pt>
                <c:pt idx="87">
                  <c:v>Oct 1/01</c:v>
                </c:pt>
                <c:pt idx="88">
                  <c:v>Nov 1/01</c:v>
                </c:pt>
                <c:pt idx="89">
                  <c:v>Dec 3/01</c:v>
                </c:pt>
                <c:pt idx="90">
                  <c:v>Jan 2/02</c:v>
                </c:pt>
                <c:pt idx="91">
                  <c:v>Feb 1/02</c:v>
                </c:pt>
                <c:pt idx="92">
                  <c:v>Mar 1/02</c:v>
                </c:pt>
                <c:pt idx="93">
                  <c:v>Apr 1/02</c:v>
                </c:pt>
                <c:pt idx="94">
                  <c:v>May 1/02</c:v>
                </c:pt>
                <c:pt idx="95">
                  <c:v>Jun 3/02</c:v>
                </c:pt>
                <c:pt idx="96">
                  <c:v>Jul 1/02</c:v>
                </c:pt>
                <c:pt idx="97">
                  <c:v>Aug 1/02</c:v>
                </c:pt>
                <c:pt idx="98">
                  <c:v>Sep 3/02</c:v>
                </c:pt>
                <c:pt idx="99">
                  <c:v>Oct 1/02</c:v>
                </c:pt>
                <c:pt idx="100">
                  <c:v>Nov 1/02</c:v>
                </c:pt>
                <c:pt idx="101">
                  <c:v>Dec 2/02</c:v>
                </c:pt>
                <c:pt idx="102">
                  <c:v>Jan 2/03</c:v>
                </c:pt>
                <c:pt idx="103">
                  <c:v>Feb 3/03</c:v>
                </c:pt>
                <c:pt idx="104">
                  <c:v>Mar 3/03</c:v>
                </c:pt>
                <c:pt idx="105">
                  <c:v>Apr 1/03</c:v>
                </c:pt>
                <c:pt idx="106">
                  <c:v>May 1/03</c:v>
                </c:pt>
                <c:pt idx="107">
                  <c:v>Jun 2/03</c:v>
                </c:pt>
                <c:pt idx="108">
                  <c:v>Jul 1/03</c:v>
                </c:pt>
                <c:pt idx="109">
                  <c:v>Aug 1/03</c:v>
                </c:pt>
                <c:pt idx="110">
                  <c:v>Sep 2/03</c:v>
                </c:pt>
                <c:pt idx="111">
                  <c:v>Oct 1/03</c:v>
                </c:pt>
                <c:pt idx="112">
                  <c:v>Nov 3/03</c:v>
                </c:pt>
                <c:pt idx="113">
                  <c:v>Dec 1/03</c:v>
                </c:pt>
                <c:pt idx="114">
                  <c:v>Jan 2/04</c:v>
                </c:pt>
                <c:pt idx="115">
                  <c:v>Feb 2/04</c:v>
                </c:pt>
                <c:pt idx="116">
                  <c:v>Mar 1/04</c:v>
                </c:pt>
                <c:pt idx="117">
                  <c:v>Apr 1/04</c:v>
                </c:pt>
                <c:pt idx="118">
                  <c:v>May 3/04</c:v>
                </c:pt>
                <c:pt idx="119">
                  <c:v>Jun 1/04</c:v>
                </c:pt>
                <c:pt idx="120">
                  <c:v>Jul 1/04</c:v>
                </c:pt>
              </c:strCache>
            </c:strRef>
          </c:cat>
          <c:val>
            <c:numRef>
              <c:f>Data!$I$8:$I$128</c:f>
              <c:numCache>
                <c:formatCode>General</c:formatCode>
                <c:ptCount val="121"/>
                <c:pt idx="0">
                  <c:v>4.43</c:v>
                </c:pt>
                <c:pt idx="1">
                  <c:v>4.38</c:v>
                </c:pt>
                <c:pt idx="2">
                  <c:v>4.43</c:v>
                </c:pt>
                <c:pt idx="3">
                  <c:v>4.5</c:v>
                </c:pt>
                <c:pt idx="4">
                  <c:v>4.24</c:v>
                </c:pt>
                <c:pt idx="5">
                  <c:v>4.94</c:v>
                </c:pt>
                <c:pt idx="6">
                  <c:v>4.98</c:v>
                </c:pt>
                <c:pt idx="7">
                  <c:v>5.3</c:v>
                </c:pt>
                <c:pt idx="8">
                  <c:v>5.47</c:v>
                </c:pt>
                <c:pt idx="9">
                  <c:v>5.68</c:v>
                </c:pt>
                <c:pt idx="10">
                  <c:v>5.88</c:v>
                </c:pt>
                <c:pt idx="11">
                  <c:v>5.98</c:v>
                </c:pt>
                <c:pt idx="12">
                  <c:v>6.25</c:v>
                </c:pt>
                <c:pt idx="13">
                  <c:v>6.24</c:v>
                </c:pt>
                <c:pt idx="14">
                  <c:v>7.03</c:v>
                </c:pt>
                <c:pt idx="15">
                  <c:v>6.97</c:v>
                </c:pt>
                <c:pt idx="16">
                  <c:v>7.4</c:v>
                </c:pt>
                <c:pt idx="17">
                  <c:v>8.25</c:v>
                </c:pt>
                <c:pt idx="18">
                  <c:v>8.8</c:v>
                </c:pt>
                <c:pt idx="19">
                  <c:v>8.65</c:v>
                </c:pt>
                <c:pt idx="20">
                  <c:v>9.26</c:v>
                </c:pt>
                <c:pt idx="21">
                  <c:v>9.18</c:v>
                </c:pt>
                <c:pt idx="22">
                  <c:v>9.84</c:v>
                </c:pt>
                <c:pt idx="23">
                  <c:v>10.31</c:v>
                </c:pt>
                <c:pt idx="24">
                  <c:v>10.1</c:v>
                </c:pt>
                <c:pt idx="25">
                  <c:v>10.21</c:v>
                </c:pt>
                <c:pt idx="26">
                  <c:v>11.52</c:v>
                </c:pt>
                <c:pt idx="27">
                  <c:v>12.25</c:v>
                </c:pt>
                <c:pt idx="28">
                  <c:v>13.17</c:v>
                </c:pt>
                <c:pt idx="29">
                  <c:v>12.91</c:v>
                </c:pt>
                <c:pt idx="30">
                  <c:v>13.51</c:v>
                </c:pt>
                <c:pt idx="31">
                  <c:v>13.43</c:v>
                </c:pt>
                <c:pt idx="32">
                  <c:v>13.36</c:v>
                </c:pt>
                <c:pt idx="33">
                  <c:v>14.94</c:v>
                </c:pt>
                <c:pt idx="34">
                  <c:v>16.26</c:v>
                </c:pt>
                <c:pt idx="35">
                  <c:v>17.5</c:v>
                </c:pt>
                <c:pt idx="36">
                  <c:v>19.1</c:v>
                </c:pt>
                <c:pt idx="37">
                  <c:v>17.04</c:v>
                </c:pt>
                <c:pt idx="38">
                  <c:v>18.76</c:v>
                </c:pt>
                <c:pt idx="39">
                  <c:v>17.81</c:v>
                </c:pt>
                <c:pt idx="40">
                  <c:v>20.36</c:v>
                </c:pt>
                <c:pt idx="41">
                  <c:v>20.48</c:v>
                </c:pt>
                <c:pt idx="42">
                  <c:v>21.64</c:v>
                </c:pt>
                <c:pt idx="43">
                  <c:v>21.71</c:v>
                </c:pt>
                <c:pt idx="44">
                  <c:v>24.35</c:v>
                </c:pt>
                <c:pt idx="45">
                  <c:v>24.07</c:v>
                </c:pt>
                <c:pt idx="46">
                  <c:v>23.55</c:v>
                </c:pt>
                <c:pt idx="47">
                  <c:v>25.67</c:v>
                </c:pt>
                <c:pt idx="48">
                  <c:v>25.52</c:v>
                </c:pt>
                <c:pt idx="49">
                  <c:v>22.83</c:v>
                </c:pt>
                <c:pt idx="50">
                  <c:v>22.95</c:v>
                </c:pt>
                <c:pt idx="51">
                  <c:v>25.24</c:v>
                </c:pt>
                <c:pt idx="52">
                  <c:v>26.07</c:v>
                </c:pt>
                <c:pt idx="53">
                  <c:v>29.73</c:v>
                </c:pt>
                <c:pt idx="54">
                  <c:v>30.57</c:v>
                </c:pt>
                <c:pt idx="55">
                  <c:v>29.24</c:v>
                </c:pt>
                <c:pt idx="56">
                  <c:v>32.59</c:v>
                </c:pt>
                <c:pt idx="57">
                  <c:v>31.04</c:v>
                </c:pt>
                <c:pt idx="58">
                  <c:v>29.96</c:v>
                </c:pt>
                <c:pt idx="59">
                  <c:v>33.29</c:v>
                </c:pt>
                <c:pt idx="60">
                  <c:v>32.41</c:v>
                </c:pt>
                <c:pt idx="61">
                  <c:v>33.4</c:v>
                </c:pt>
                <c:pt idx="62">
                  <c:v>35.57</c:v>
                </c:pt>
                <c:pt idx="63">
                  <c:v>40.65</c:v>
                </c:pt>
                <c:pt idx="64">
                  <c:v>39.04</c:v>
                </c:pt>
                <c:pt idx="65">
                  <c:v>46.79</c:v>
                </c:pt>
                <c:pt idx="66">
                  <c:v>40.51</c:v>
                </c:pt>
                <c:pt idx="67">
                  <c:v>40.02</c:v>
                </c:pt>
                <c:pt idx="68">
                  <c:v>47.47</c:v>
                </c:pt>
                <c:pt idx="69">
                  <c:v>47.97</c:v>
                </c:pt>
                <c:pt idx="70">
                  <c:v>48.16</c:v>
                </c:pt>
                <c:pt idx="71">
                  <c:v>48.5</c:v>
                </c:pt>
                <c:pt idx="72">
                  <c:v>47.43</c:v>
                </c:pt>
                <c:pt idx="73">
                  <c:v>53.8</c:v>
                </c:pt>
                <c:pt idx="74">
                  <c:v>53.17</c:v>
                </c:pt>
                <c:pt idx="75">
                  <c:v>50.41</c:v>
                </c:pt>
                <c:pt idx="76">
                  <c:v>45.58</c:v>
                </c:pt>
                <c:pt idx="77">
                  <c:v>44.23</c:v>
                </c:pt>
                <c:pt idx="78">
                  <c:v>42.42</c:v>
                </c:pt>
                <c:pt idx="79">
                  <c:v>42.9</c:v>
                </c:pt>
                <c:pt idx="80">
                  <c:v>38.76</c:v>
                </c:pt>
                <c:pt idx="81">
                  <c:v>44.94</c:v>
                </c:pt>
                <c:pt idx="82">
                  <c:v>45.37</c:v>
                </c:pt>
                <c:pt idx="83">
                  <c:v>45.37</c:v>
                </c:pt>
                <c:pt idx="84">
                  <c:v>40.41</c:v>
                </c:pt>
                <c:pt idx="85">
                  <c:v>38</c:v>
                </c:pt>
                <c:pt idx="86">
                  <c:v>34.71</c:v>
                </c:pt>
                <c:pt idx="87">
                  <c:v>33.98</c:v>
                </c:pt>
                <c:pt idx="88">
                  <c:v>35.93</c:v>
                </c:pt>
                <c:pt idx="89">
                  <c:v>37.57</c:v>
                </c:pt>
                <c:pt idx="90">
                  <c:v>34.82</c:v>
                </c:pt>
                <c:pt idx="91">
                  <c:v>36.26</c:v>
                </c:pt>
                <c:pt idx="92">
                  <c:v>35.22</c:v>
                </c:pt>
                <c:pt idx="93">
                  <c:v>29.71</c:v>
                </c:pt>
                <c:pt idx="94">
                  <c:v>29.33</c:v>
                </c:pt>
                <c:pt idx="95">
                  <c:v>27.53</c:v>
                </c:pt>
                <c:pt idx="96">
                  <c:v>30.51</c:v>
                </c:pt>
                <c:pt idx="97">
                  <c:v>28.57</c:v>
                </c:pt>
                <c:pt idx="98">
                  <c:v>23.52</c:v>
                </c:pt>
                <c:pt idx="99">
                  <c:v>24.1</c:v>
                </c:pt>
                <c:pt idx="100">
                  <c:v>25.88</c:v>
                </c:pt>
                <c:pt idx="101">
                  <c:v>23.41</c:v>
                </c:pt>
                <c:pt idx="102">
                  <c:v>22.25</c:v>
                </c:pt>
                <c:pt idx="103">
                  <c:v>23.31</c:v>
                </c:pt>
                <c:pt idx="104">
                  <c:v>24.71</c:v>
                </c:pt>
                <c:pt idx="105">
                  <c:v>28.54</c:v>
                </c:pt>
                <c:pt idx="106">
                  <c:v>27.82</c:v>
                </c:pt>
                <c:pt idx="107">
                  <c:v>27.98</c:v>
                </c:pt>
                <c:pt idx="108">
                  <c:v>27.74</c:v>
                </c:pt>
                <c:pt idx="109">
                  <c:v>28.85</c:v>
                </c:pt>
                <c:pt idx="110">
                  <c:v>29.26</c:v>
                </c:pt>
                <c:pt idx="111">
                  <c:v>28.47</c:v>
                </c:pt>
                <c:pt idx="112">
                  <c:v>28.14</c:v>
                </c:pt>
                <c:pt idx="113">
                  <c:v>30.61</c:v>
                </c:pt>
                <c:pt idx="114">
                  <c:v>33.23</c:v>
                </c:pt>
                <c:pt idx="115">
                  <c:v>32.33</c:v>
                </c:pt>
                <c:pt idx="116">
                  <c:v>30.34</c:v>
                </c:pt>
                <c:pt idx="117">
                  <c:v>29.77</c:v>
                </c:pt>
                <c:pt idx="118">
                  <c:v>30.93</c:v>
                </c:pt>
                <c:pt idx="119">
                  <c:v>32.4</c:v>
                </c:pt>
                <c:pt idx="120">
                  <c:v>31.67</c:v>
                </c:pt>
              </c:numCache>
            </c:numRef>
          </c:val>
          <c:smooth val="0"/>
        </c:ser>
        <c:hiLowLines>
          <c:spPr>
            <a:ln w="0">
              <a:noFill/>
            </a:ln>
          </c:spPr>
        </c:hiLowLines>
        <c:marker val="0"/>
        <c:axId val="41642787"/>
        <c:axId val="80235586"/>
      </c:lineChart>
      <c:catAx>
        <c:axId val="41642787"/>
        <c:scaling>
          <c:orientation val="minMax"/>
        </c:scaling>
        <c:delete val="0"/>
        <c:axPos val="b"/>
        <c:majorGridlines>
          <c:spPr>
            <a:ln w="0">
              <a:solidFill>
                <a:srgbClr val="c0c0c0"/>
              </a:solidFill>
            </a:ln>
          </c:spPr>
        </c:majorGridlines>
        <c:numFmt formatCode="yyyy" sourceLinked="0"/>
        <c:majorTickMark val="out"/>
        <c:minorTickMark val="none"/>
        <c:tickLblPos val="nextTo"/>
        <c:spPr>
          <a:ln w="0">
            <a:solidFill>
              <a:srgbClr val="000000"/>
            </a:solidFill>
          </a:ln>
        </c:spPr>
        <c:txPr>
          <a:bodyPr rot="-5400000"/>
          <a:lstStyle/>
          <a:p>
            <a:pPr>
              <a:defRPr b="0" sz="575" spc="-1" strike="noStrike">
                <a:solidFill>
                  <a:srgbClr val="000000"/>
                </a:solidFill>
                <a:latin typeface="Arial"/>
              </a:defRPr>
            </a:pPr>
          </a:p>
        </c:txPr>
        <c:crossAx val="80235586"/>
        <c:crossesAt val="0"/>
        <c:auto val="1"/>
        <c:lblAlgn val="ctr"/>
        <c:lblOffset val="100"/>
        <c:noMultiLvlLbl val="0"/>
      </c:catAx>
      <c:valAx>
        <c:axId val="8023558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4164278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37360</xdr:colOff>
      <xdr:row>17</xdr:row>
      <xdr:rowOff>56880</xdr:rowOff>
    </xdr:from>
    <xdr:to>
      <xdr:col>4</xdr:col>
      <xdr:colOff>2792880</xdr:colOff>
      <xdr:row>17</xdr:row>
      <xdr:rowOff>200160</xdr:rowOff>
    </xdr:to>
    <xdr:pic>
      <xdr:nvPicPr>
        <xdr:cNvPr id="0" name="Picture 1" descr=""/>
        <xdr:cNvPicPr/>
      </xdr:nvPicPr>
      <xdr:blipFill>
        <a:blip r:embed="rId1"/>
        <a:stretch/>
      </xdr:blipFill>
      <xdr:spPr>
        <a:xfrm>
          <a:off x="5484240" y="3914640"/>
          <a:ext cx="155520" cy="14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0240</xdr:colOff>
      <xdr:row>20</xdr:row>
      <xdr:rowOff>104760</xdr:rowOff>
    </xdr:from>
    <xdr:to>
      <xdr:col>23</xdr:col>
      <xdr:colOff>514440</xdr:colOff>
      <xdr:row>24</xdr:row>
      <xdr:rowOff>114480</xdr:rowOff>
    </xdr:to>
    <xdr:pic>
      <xdr:nvPicPr>
        <xdr:cNvPr id="13" name="Picture 1029" descr=""/>
        <xdr:cNvPicPr/>
      </xdr:nvPicPr>
      <xdr:blipFill>
        <a:blip r:embed="rId1"/>
        <a:stretch/>
      </xdr:blipFill>
      <xdr:spPr>
        <a:xfrm>
          <a:off x="14235120" y="3152880"/>
          <a:ext cx="2742840" cy="619200"/>
        </a:xfrm>
        <a:prstGeom prst="rect">
          <a:avLst/>
        </a:prstGeom>
        <a:ln w="19080">
          <a:solidFill>
            <a:srgbClr val="969696"/>
          </a:solidFill>
          <a:miter/>
        </a:ln>
      </xdr:spPr>
    </xdr:pic>
    <xdr:clientData/>
  </xdr:twoCellAnchor>
  <xdr:twoCellAnchor editAs="oneCell">
    <xdr:from>
      <xdr:col>20</xdr:col>
      <xdr:colOff>60120</xdr:colOff>
      <xdr:row>10</xdr:row>
      <xdr:rowOff>9720</xdr:rowOff>
    </xdr:from>
    <xdr:to>
      <xdr:col>29</xdr:col>
      <xdr:colOff>644040</xdr:colOff>
      <xdr:row>15</xdr:row>
      <xdr:rowOff>28440</xdr:rowOff>
    </xdr:to>
    <xdr:pic>
      <xdr:nvPicPr>
        <xdr:cNvPr id="14" name="Picture 2" descr=""/>
        <xdr:cNvPicPr/>
      </xdr:nvPicPr>
      <xdr:blipFill>
        <a:blip r:embed="rId2"/>
        <a:stretch/>
      </xdr:blipFill>
      <xdr:spPr>
        <a:xfrm>
          <a:off x="14175000" y="1533600"/>
          <a:ext cx="6966360" cy="780840"/>
        </a:xfrm>
        <a:prstGeom prst="rect">
          <a:avLst/>
        </a:prstGeom>
        <a:ln w="0">
          <a:noFill/>
        </a:ln>
      </xdr:spPr>
    </xdr:pic>
    <xdr:clientData/>
  </xdr:twoCellAnchor>
  <xdr:twoCellAnchor editAs="oneCell">
    <xdr:from>
      <xdr:col>20</xdr:col>
      <xdr:colOff>69840</xdr:colOff>
      <xdr:row>15</xdr:row>
      <xdr:rowOff>9360</xdr:rowOff>
    </xdr:from>
    <xdr:to>
      <xdr:col>29</xdr:col>
      <xdr:colOff>443160</xdr:colOff>
      <xdr:row>17</xdr:row>
      <xdr:rowOff>133200</xdr:rowOff>
    </xdr:to>
    <xdr:pic>
      <xdr:nvPicPr>
        <xdr:cNvPr id="15" name="Picture 3" descr=""/>
        <xdr:cNvPicPr/>
      </xdr:nvPicPr>
      <xdr:blipFill>
        <a:blip r:embed="rId3"/>
        <a:stretch/>
      </xdr:blipFill>
      <xdr:spPr>
        <a:xfrm>
          <a:off x="14184720" y="2295360"/>
          <a:ext cx="6755760" cy="428760"/>
        </a:xfrm>
        <a:prstGeom prst="rect">
          <a:avLst/>
        </a:prstGeom>
        <a:ln w="0">
          <a:noFill/>
        </a:ln>
      </xdr:spPr>
    </xdr:pic>
    <xdr:clientData/>
  </xdr:twoCellAnchor>
  <xdr:twoCellAnchor editAs="oneCell">
    <xdr:from>
      <xdr:col>20</xdr:col>
      <xdr:colOff>60120</xdr:colOff>
      <xdr:row>17</xdr:row>
      <xdr:rowOff>114120</xdr:rowOff>
    </xdr:from>
    <xdr:to>
      <xdr:col>29</xdr:col>
      <xdr:colOff>412560</xdr:colOff>
      <xdr:row>20</xdr:row>
      <xdr:rowOff>95040</xdr:rowOff>
    </xdr:to>
    <xdr:pic>
      <xdr:nvPicPr>
        <xdr:cNvPr id="16" name="Picture 4" descr=""/>
        <xdr:cNvPicPr/>
      </xdr:nvPicPr>
      <xdr:blipFill>
        <a:blip r:embed="rId4"/>
        <a:stretch/>
      </xdr:blipFill>
      <xdr:spPr>
        <a:xfrm>
          <a:off x="14175000" y="2705040"/>
          <a:ext cx="6734880" cy="438120"/>
        </a:xfrm>
        <a:prstGeom prst="rect">
          <a:avLst/>
        </a:prstGeom>
        <a:ln w="0">
          <a:noFill/>
        </a:ln>
      </xdr:spPr>
    </xdr:pic>
    <xdr:clientData/>
  </xdr:twoCellAnchor>
  <xdr:twoCellAnchor editAs="oneCell">
    <xdr:from>
      <xdr:col>21</xdr:col>
      <xdr:colOff>0</xdr:colOff>
      <xdr:row>24</xdr:row>
      <xdr:rowOff>142920</xdr:rowOff>
    </xdr:from>
    <xdr:to>
      <xdr:col>28</xdr:col>
      <xdr:colOff>720</xdr:colOff>
      <xdr:row>35</xdr:row>
      <xdr:rowOff>56880</xdr:rowOff>
    </xdr:to>
    <xdr:pic>
      <xdr:nvPicPr>
        <xdr:cNvPr id="17" name="Picture 1030" descr=""/>
        <xdr:cNvPicPr/>
      </xdr:nvPicPr>
      <xdr:blipFill>
        <a:blip r:embed="rId5"/>
        <a:stretch/>
      </xdr:blipFill>
      <xdr:spPr>
        <a:xfrm>
          <a:off x="14204880" y="3800520"/>
          <a:ext cx="5619240" cy="159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21</xdr:row>
      <xdr:rowOff>152640</xdr:rowOff>
    </xdr:from>
    <xdr:to>
      <xdr:col>11</xdr:col>
      <xdr:colOff>603720</xdr:colOff>
      <xdr:row>33</xdr:row>
      <xdr:rowOff>9720</xdr:rowOff>
    </xdr:to>
    <xdr:graphicFrame>
      <xdr:nvGraphicFramePr>
        <xdr:cNvPr id="1" name="Chart 50"/>
        <xdr:cNvGraphicFramePr/>
      </xdr:nvGraphicFramePr>
      <xdr:xfrm>
        <a:off x="4215600" y="3621600"/>
        <a:ext cx="346896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0640</xdr:colOff>
      <xdr:row>4</xdr:row>
      <xdr:rowOff>142920</xdr:rowOff>
    </xdr:from>
    <xdr:to>
      <xdr:col>11</xdr:col>
      <xdr:colOff>603720</xdr:colOff>
      <xdr:row>21</xdr:row>
      <xdr:rowOff>152640</xdr:rowOff>
    </xdr:to>
    <xdr:graphicFrame>
      <xdr:nvGraphicFramePr>
        <xdr:cNvPr id="4" name="Chart 48"/>
        <xdr:cNvGraphicFramePr/>
      </xdr:nvGraphicFramePr>
      <xdr:xfrm>
        <a:off x="4215600" y="859320"/>
        <a:ext cx="346896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Download Stock Data" hidden="0"/>
            <xdr:cNvSpPr/>
          </xdr:nvSpPr>
          <xdr:spPr>
            <a:xfrm>
              <a:off x="0" y="0"/>
              <a:ext cx="0" cy="0"/>
            </a:xfrm>
            <a:prstGeom prst="rect">
              <a:avLst/>
            </a:prstGeom>
          </xdr:spPr>
          <xdr:txBody>
            <a:bodyPr anchor="ctr">
              <a:noAutofit/>
            </a:bodyPr>
            <a:p>
              <a:r>
                <a:t>Download Stock Data</a:t>
              </a:r>
            </a:p>
          </xdr:txBody>
        </xdr:sp>
        <xdr:clientData/>
      </xdr:twoCellAnchor>
    </mc:Choice>
  </mc:AlternateContent>
  <xdr:twoCellAnchor editAs="oneCell">
    <xdr:from>
      <xdr:col>0</xdr:col>
      <xdr:colOff>50760</xdr:colOff>
      <xdr:row>4</xdr:row>
      <xdr:rowOff>142920</xdr:rowOff>
    </xdr:from>
    <xdr:to>
      <xdr:col>5</xdr:col>
      <xdr:colOff>81360</xdr:colOff>
      <xdr:row>33</xdr:row>
      <xdr:rowOff>9720</xdr:rowOff>
    </xdr:to>
    <xdr:graphicFrame>
      <xdr:nvGraphicFramePr>
        <xdr:cNvPr id="6" name="Chart 32"/>
        <xdr:cNvGraphicFramePr/>
      </xdr:nvGraphicFramePr>
      <xdr:xfrm>
        <a:off x="50760" y="859320"/>
        <a:ext cx="4165560" cy="46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7" descr="Download Market Data" hidden="0"/>
            <xdr:cNvSpPr/>
          </xdr:nvSpPr>
          <xdr:spPr>
            <a:xfrm>
              <a:off x="0" y="0"/>
              <a:ext cx="0" cy="0"/>
            </a:xfrm>
            <a:prstGeom prst="rect">
              <a:avLst/>
            </a:prstGeom>
          </xdr:spPr>
          <xdr:txBody>
            <a:bodyPr anchor="ctr">
              <a:noAutofit/>
            </a:bodyPr>
            <a:p>
              <a:r>
                <a:t>Download Market Data</a:t>
              </a:r>
            </a:p>
          </xdr:txBody>
        </xdr:sp>
        <xdr:clientData/>
      </xdr:twoCellAnchor>
    </mc:Choice>
  </mc:AlternateContent>
  <xdr:twoCellAnchor editAs="oneCell">
    <xdr:from>
      <xdr:col>11</xdr:col>
      <xdr:colOff>552600</xdr:colOff>
      <xdr:row>31</xdr:row>
      <xdr:rowOff>76320</xdr:rowOff>
    </xdr:from>
    <xdr:to>
      <xdr:col>13</xdr:col>
      <xdr:colOff>714240</xdr:colOff>
      <xdr:row>31</xdr:row>
      <xdr:rowOff>76320</xdr:rowOff>
    </xdr:to>
    <xdr:sp>
      <xdr:nvSpPr>
        <xdr:cNvPr id="9" name="Line 51"/>
        <xdr:cNvSpPr/>
      </xdr:nvSpPr>
      <xdr:spPr>
        <a:xfrm flipH="1">
          <a:off x="7633440" y="5183640"/>
          <a:ext cx="905400" cy="0"/>
        </a:xfrm>
        <a:prstGeom prst="line">
          <a:avLst/>
        </a:prstGeom>
        <a:ln w="28440">
          <a:solidFill>
            <a:srgbClr val="800080"/>
          </a:solidFill>
          <a:miter/>
          <a:tailEnd len="med" type="triangle" w="med"/>
        </a:ln>
      </xdr:spPr>
      <xdr:style>
        <a:lnRef idx="0"/>
        <a:fillRef idx="0"/>
        <a:effectRef idx="0"/>
        <a:fontRef idx="minor"/>
      </xdr:style>
    </xdr:sp>
    <xdr:clientData/>
  </xdr:twoCellAnchor>
  <xdr:twoCellAnchor editAs="oneCell">
    <xdr:from>
      <xdr:col>11</xdr:col>
      <xdr:colOff>552960</xdr:colOff>
      <xdr:row>13</xdr:row>
      <xdr:rowOff>104760</xdr:rowOff>
    </xdr:from>
    <xdr:to>
      <xdr:col>13</xdr:col>
      <xdr:colOff>634320</xdr:colOff>
      <xdr:row>13</xdr:row>
      <xdr:rowOff>104760</xdr:rowOff>
    </xdr:to>
    <xdr:sp>
      <xdr:nvSpPr>
        <xdr:cNvPr id="10" name="Line 52"/>
        <xdr:cNvSpPr/>
      </xdr:nvSpPr>
      <xdr:spPr>
        <a:xfrm flipH="1">
          <a:off x="7633800" y="2278440"/>
          <a:ext cx="825120" cy="0"/>
        </a:xfrm>
        <a:prstGeom prst="line">
          <a:avLst/>
        </a:prstGeom>
        <a:ln w="28440">
          <a:solidFill>
            <a:srgbClr val="ff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4" descr="Calculate RISK" hidden="0"/>
            <xdr:cNvSpPr/>
          </xdr:nvSpPr>
          <xdr:spPr>
            <a:xfrm>
              <a:off x="0" y="0"/>
              <a:ext cx="0" cy="0"/>
            </a:xfrm>
            <a:prstGeom prst="rect">
              <a:avLst/>
            </a:prstGeom>
          </xdr:spPr>
          <xdr:txBody>
            <a:bodyPr anchor="ctr">
              <a:noAutofit/>
            </a:bodyPr>
            <a:p>
              <a:r>
                <a:t>Calculate RISK</a:t>
              </a:r>
            </a:p>
          </xdr:txBody>
        </xdr:sp>
        <xdr:clientData/>
      </xdr:twoCellAnchor>
    </mc:Choice>
  </mc:AlternateContent>
  <xdr:twoCellAnchor editAs="oneCell">
    <xdr:from>
      <xdr:col>1</xdr:col>
      <xdr:colOff>845640</xdr:colOff>
      <xdr:row>24</xdr:row>
      <xdr:rowOff>104760</xdr:rowOff>
    </xdr:from>
    <xdr:to>
      <xdr:col>5</xdr:col>
      <xdr:colOff>81360</xdr:colOff>
      <xdr:row>33</xdr:row>
      <xdr:rowOff>9720</xdr:rowOff>
    </xdr:to>
    <xdr:graphicFrame>
      <xdr:nvGraphicFramePr>
        <xdr:cNvPr id="11" name="Chart 55"/>
        <xdr:cNvGraphicFramePr/>
      </xdr:nvGraphicFramePr>
      <xdr:xfrm>
        <a:off x="2113560" y="4059720"/>
        <a:ext cx="2102760" cy="140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22600394313583</cdr:x>
      <cdr:y>0</cdr:y>
    </cdr:from>
    <cdr:to>
      <cdr:x>0.309743696171008</cdr:x>
      <cdr:y>0.396710397493636</cdr:y>
    </cdr:to>
    <cdr:sp>
      <cdr:nvSpPr>
        <cdr:cNvPr id="2" name="Text 1"/>
        <cdr:cNvSpPr/>
      </cdr:nvSpPr>
      <cdr:spPr>
        <a:xfrm>
          <a:off x="21600" y="0"/>
          <a:ext cx="1053000" cy="729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solidFill>
            <a:srgbClr val="800080"/>
          </a:solidFill>
        </a:ln>
      </cdr:spPr>
      <cdr:style>
        <a:lnRef idx="0"/>
        <a:fillRef idx="0"/>
        <a:effectRef idx="0"/>
        <a:fontRef idx="minor"/>
      </cdr:style>
      <cdr:txBody>
        <a:bodyPr lIns="20160" rIns="20160" tIns="20160" bIns="20160" anchor="ctr">
          <a:noAutofit/>
        </a:bodyPr>
        <a:p>
          <a:pPr algn="ctr"/>
          <a:r>
            <a:rPr b="1" sz="800" spc="-1" strike="noStrike">
              <a:latin typeface="Arial"/>
            </a:rPr>
            <a:t>GE Price Distribution 3.0 months into the future</a:t>
          </a:r>
          <a:endParaRPr b="0" sz="800" spc="-1" strike="noStrike">
            <a:latin typeface="Times New Roman"/>
          </a:endParaRPr>
        </a:p>
      </cdr:txBody>
    </cdr:sp>
  </cdr:relSizeAnchor>
  <cdr:relSizeAnchor>
    <cdr:from>
      <cdr:x>0.556500985783958</cdr:x>
      <cdr:y>0</cdr:y>
    </cdr:from>
    <cdr:to>
      <cdr:x>0.993981529521635</cdr:x>
      <cdr:y>0.0843939690620717</cdr:y>
    </cdr:to>
    <cdr:sp>
      <cdr:nvSpPr>
        <cdr:cNvPr id="3" name="Text 2"/>
        <cdr:cNvSpPr/>
      </cdr:nvSpPr>
      <cdr:spPr>
        <a:xfrm>
          <a:off x="1930680" y="0"/>
          <a:ext cx="1517760" cy="155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00ff00"/>
          </a:solidFill>
          <a:miter/>
        </a:ln>
      </cdr:spPr>
      <cdr:style>
        <a:lnRef idx="0"/>
        <a:fillRef idx="0"/>
        <a:effectRef idx="0"/>
        <a:fontRef idx="minor"/>
      </cdr:style>
      <cdr:txBody>
        <a:bodyPr lIns="20160" rIns="20160" tIns="20160" bIns="20160" anchor="ctr">
          <a:spAutoFit/>
        </a:bodyPr>
        <a:p>
          <a:pPr algn="ctr"/>
          <a:r>
            <a:rPr b="1" sz="800" spc="-1" strike="noStrike">
              <a:latin typeface="Arial"/>
            </a:rPr>
            <a:t>35% prob of a lower price</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568537926740687</cdr:x>
      <cdr:y>0.0561636695334897</cdr:y>
    </cdr:to>
    <cdr:sp>
      <cdr:nvSpPr>
        <cdr:cNvPr id="5" name="Text 1"/>
        <cdr:cNvSpPr/>
      </cdr:nvSpPr>
      <cdr:spPr>
        <a:xfrm>
          <a:off x="0" y="0"/>
          <a:ext cx="1972440" cy="155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000080"/>
          </a:solidFill>
          <a:miter/>
        </a:ln>
      </cdr:spPr>
      <cdr:style>
        <a:lnRef idx="0"/>
        <a:fillRef idx="0"/>
        <a:effectRef idx="0"/>
        <a:fontRef idx="minor"/>
      </cdr:style>
      <cdr:txBody>
        <a:bodyPr lIns="20160" rIns="20160" tIns="20160" bIns="20160" anchor="ctr">
          <a:spAutoFit/>
        </a:bodyPr>
        <a:p>
          <a:pPr algn="ctr"/>
          <a:r>
            <a:rPr b="1" sz="800" spc="-1" strike="noStrike">
              <a:latin typeface="Arial"/>
            </a:rPr>
            <a:t>Monthly Returns: GE versus ^SPX</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42931213273419</cdr:x>
      <cdr:y>0.0167449139280125</cdr:y>
    </cdr:from>
    <cdr:to>
      <cdr:x>0.365537504320774</cdr:x>
      <cdr:y>0.0567292644757434</cdr:y>
    </cdr:to>
    <cdr:sp>
      <cdr:nvSpPr>
        <cdr:cNvPr id="7" name="Text 1"/>
        <cdr:cNvSpPr/>
      </cdr:nvSpPr>
      <cdr:spPr>
        <a:xfrm>
          <a:off x="267840" y="77040"/>
          <a:ext cx="1254960" cy="1839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9080">
          <a:solidFill>
            <a:srgbClr val="800080"/>
          </a:solidFill>
          <a:miter/>
        </a:ln>
      </cdr:spPr>
      <cdr:style>
        <a:lnRef idx="0"/>
        <a:fillRef idx="0"/>
        <a:effectRef idx="0"/>
        <a:fontRef idx="minor"/>
      </cdr:style>
      <cdr:txBody>
        <a:bodyPr lIns="20160" rIns="20160" tIns="20160" bIns="20160" anchor="ctr">
          <a:noAutofit/>
        </a:bodyPr>
        <a:p>
          <a:pPr algn="ctr"/>
          <a:r>
            <a:rPr b="1" sz="800" spc="-1" strike="noStrike">
              <a:latin typeface="Arial"/>
            </a:rPr>
            <a:t>GE : last two years</a:t>
          </a:r>
          <a:endParaRPr b="0" sz="800" spc="-1" strike="noStrike">
            <a:latin typeface="Times New Roman"/>
          </a:endParaRPr>
        </a:p>
      </cdr:txBody>
    </cdr:sp>
  </cdr:relSizeAnchor>
  <cdr:relSizeAnchor>
    <cdr:from>
      <cdr:x>0.760024196335983</cdr:x>
      <cdr:y>0.911267605633803</cdr:y>
    </cdr:from>
    <cdr:to>
      <cdr:x>0.905720705150363</cdr:x>
      <cdr:y>0.940845070422535</cdr:y>
    </cdr:to>
    <cdr:sp>
      <cdr:nvSpPr>
        <cdr:cNvPr id="8" name="Text 1026"/>
        <cdr:cNvSpPr/>
      </cdr:nvSpPr>
      <cdr:spPr>
        <a:xfrm>
          <a:off x="3166200" y="4192560"/>
          <a:ext cx="606960" cy="136080"/>
        </a:xfrm>
        <a:custGeom>
          <a:avLst/>
          <a:gdLst/>
          <a:ahLst/>
          <a:rect l="l" t="t" r="r" b="b"/>
          <a:pathLst>
            <a:path w="21600" h="21600">
              <a:moveTo>
                <a:pt x="0" y="0"/>
              </a:moveTo>
              <a:lnTo>
                <a:pt x="21600" y="0"/>
              </a:lnTo>
              <a:lnTo>
                <a:pt x="21600" y="21600"/>
              </a:lnTo>
              <a:lnTo>
                <a:pt x="0" y="21600"/>
              </a:lnTo>
              <a:lnTo>
                <a:pt x="0" y="0"/>
              </a:lnTo>
              <a:close/>
            </a:path>
          </a:pathLst>
        </a:custGeom>
        <a:solidFill>
          <a:srgbClr val="99ccff"/>
        </a:solidFill>
        <a:ln w="0">
          <a:solidFill>
            <a:srgbClr val="33cccc"/>
          </a:solidFill>
        </a:ln>
      </cdr:spPr>
      <cdr:style>
        <a:lnRef idx="0"/>
        <a:fillRef idx="0"/>
        <a:effectRef idx="0"/>
        <a:fontRef idx="minor"/>
      </cdr:style>
      <cdr:txBody>
        <a:bodyPr lIns="20160" rIns="20160" tIns="20160" bIns="20160" anchor="ctr">
          <a:spAutoFit/>
        </a:bodyPr>
        <a:p>
          <a:pPr algn="ctr"/>
          <a:r>
            <a:rPr b="0" sz="700" spc="-1" strike="noStrike">
              <a:latin typeface="Arial"/>
            </a:rPr>
            <a:t>Volume/1000</a:t>
          </a:r>
          <a:endParaRPr b="0" sz="7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395070181444711</cdr:x>
      <cdr:y>0.097172236503856</cdr:y>
    </cdr:to>
    <cdr:sp>
      <cdr:nvSpPr>
        <cdr:cNvPr id="12" name="Text 1"/>
        <cdr:cNvSpPr/>
      </cdr:nvSpPr>
      <cdr:spPr>
        <a:xfrm>
          <a:off x="0" y="0"/>
          <a:ext cx="830880" cy="136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solidFill>
            <a:srgbClr val="000000"/>
          </a:solidFill>
        </a:ln>
      </cdr:spPr>
      <cdr:style>
        <a:lnRef idx="0"/>
        <a:fillRef idx="0"/>
        <a:effectRef idx="0"/>
        <a:fontRef idx="minor"/>
      </cdr:style>
      <cdr:txBody>
        <a:bodyPr lIns="20160" rIns="20160" tIns="20160" bIns="20160" anchor="ctr">
          <a:spAutoFit/>
        </a:bodyPr>
        <a:p>
          <a:pPr algn="ctr"/>
          <a:r>
            <a:rPr b="0" sz="700" spc="-1" strike="noStrike">
              <a:latin typeface="Arial"/>
            </a:rPr>
            <a:t>GE : last ten years</a:t>
          </a:r>
          <a:endParaRPr b="0" sz="7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WINDOWS/Desktop/STOC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ock"/>
      <sheetName val="mape"/>
      <sheetName val="adx"/>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hyperlink" Target="http://us.ard.yahoo.com/SIG=1263fps57/M=251521.4317396.5545334.4206179/D=fin/S=95941353:HEAD/EXP=1089124679/A=1910816/R=0/SIG=10mgpruen/*http://www.yahoo.com" TargetMode="External"/><Relationship Id="rId2" Type="http://schemas.openxmlformats.org/officeDocument/2006/relationships/hyperlink" Target="http://us.ard.yahoo.com/SIG=1263fps57/M=251521.4317396.5545334.4206179/D=fin/S=95941353:HEAD/EXP=1089124679/A=1910816/R=1/SIG=10l2nj3k8/*http://my.yahoo.com" TargetMode="External"/><Relationship Id="rId3" Type="http://schemas.openxmlformats.org/officeDocument/2006/relationships/hyperlink" Target="http://us.ard.yahoo.com/SIG=1263fps57/M=251521.4317396.5545334.4206179/D=fin/S=95941353:HEAD/EXP=1089124679/A=1910816/R=2/SIG=10n3m6b64/*http://mail.yahoo.com" TargetMode="External"/><Relationship Id="rId4" Type="http://schemas.openxmlformats.org/officeDocument/2006/relationships/hyperlink" Target="http://us.ard.yahoo.com/SIG=1263fps57/M=251521.4317396.5545334.4206179/D=fin/S=95941353:HEAD/EXP=1089124679/A=1910816/R=3/SIG=10q40gpus/*http://finance.yahoo.com" TargetMode="External"/><Relationship Id="rId5" Type="http://schemas.openxmlformats.org/officeDocument/2006/relationships/hyperlink" Target="http://us.ard.yahoo.com/SIG=1263fps57/M=251521.4317396.5545334.4206179/D=fin/S=95941353:HEAD/EXP=1089124679/A=1910816/R=4/SIG=12fm7688u/*http://login.yahoo.com/config/login?.done=http://finance.yahoo.com&amp;.src=quote" TargetMode="External"/><Relationship Id="rId6" Type="http://schemas.openxmlformats.org/officeDocument/2006/relationships/hyperlink" Target="http://us.ard.yahoo.com/SIG=1263fps57/M=251521.4317396.5545334.4206179/D=fin/S=95941353:HEAD/EXP=1089124679/A=1910816/R=5/SIG=12mncj1i4/*http://edit.yahoo.com/config/eval_register?.done=http://finance.yahoo.com&amp;.src=quote" TargetMode="External"/><Relationship Id="rId7" Type="http://schemas.openxmlformats.org/officeDocument/2006/relationships/hyperlink" Target="http://us.ard.yahoo.com/SIG=1263fps57/M=251521.4317396.5545334.4206179/D=fin/S=95941353:HEAD/EXP=1089124679/A=1910816/R=6/SIG=10q40gpus/*http://finance.yahoo.com" TargetMode="External"/><Relationship Id="rId8" Type="http://schemas.openxmlformats.org/officeDocument/2006/relationships/hyperlink" Target="http://us.ard.yahoo.com/SIG=1263fps57/M=251521.4317396.5545334.4206179/D=fin/S=95941353:HEAD/EXP=1089124679/A=1910816/R=7/SIG=10u84i133/*http://help.yahoo.com/us/fin" TargetMode="External"/><Relationship Id="rId9" Type="http://schemas.openxmlformats.org/officeDocument/2006/relationships/hyperlink" Target="http://login.yahoo.com/config/login_verify?.src=quote&amp;amp;.done=http%3A%2F%2Ffinance.yahoo.com%2Fq%2Fks%3Fs%3DGE" TargetMode="External"/><Relationship Id="rId10" Type="http://schemas.openxmlformats.org/officeDocument/2006/relationships/hyperlink" Target="http://edit.yahoo.com/config/eval_register?.src=quote&amp;amp;.intl=us&amp;amp;.done=http%3A%2F%2Ffinance.yahoo.com%2Fq%2Fks%3Fs%3DGE" TargetMode="External"/><Relationship Id="rId11" Type="http://schemas.openxmlformats.org/officeDocument/2006/relationships/hyperlink" Target="http://finance.yahoo.com/l" TargetMode="External"/><Relationship Id="rId12" Type="http://schemas.openxmlformats.org/officeDocument/2006/relationships/hyperlink" Target="http://search.finance.yahoo.com/search" TargetMode="External"/><Relationship Id="rId13" Type="http://schemas.openxmlformats.org/officeDocument/2006/relationships/hyperlink" Target="http://finance.yahoo.com/q?s=GE" TargetMode="External"/><Relationship Id="rId14" Type="http://schemas.openxmlformats.org/officeDocument/2006/relationships/hyperlink" Target="http://finance.yahoo.com/q/ecn?s=GE" TargetMode="External"/><Relationship Id="rId15" Type="http://schemas.openxmlformats.org/officeDocument/2006/relationships/hyperlink" Target="http://finance.yahoo.com/q/op?s=GE" TargetMode="External"/><Relationship Id="rId16" Type="http://schemas.openxmlformats.org/officeDocument/2006/relationships/hyperlink" Target="http://finance.yahoo.com/q/hp?s=GE" TargetMode="External"/><Relationship Id="rId17" Type="http://schemas.openxmlformats.org/officeDocument/2006/relationships/hyperlink" Target="http://finance.yahoo.com/q/bc?s=GE" TargetMode="External"/><Relationship Id="rId18" Type="http://schemas.openxmlformats.org/officeDocument/2006/relationships/hyperlink" Target="http://finance.yahoo.com/q/ta?s=GE" TargetMode="External"/><Relationship Id="rId19" Type="http://schemas.openxmlformats.org/officeDocument/2006/relationships/hyperlink" Target="http://finance.yahoo.com/q/h?s=GE" TargetMode="External"/><Relationship Id="rId20" Type="http://schemas.openxmlformats.org/officeDocument/2006/relationships/hyperlink" Target="http://finance.yahoo.com/q/ce?s=GE" TargetMode="External"/><Relationship Id="rId21" Type="http://schemas.openxmlformats.org/officeDocument/2006/relationships/hyperlink" Target="http://finance.yahoo.com/q/mb?s=GE" TargetMode="External"/><Relationship Id="rId22" Type="http://schemas.openxmlformats.org/officeDocument/2006/relationships/hyperlink" Target="http://finance.yahoo.com/q/pr?s=GE" TargetMode="External"/><Relationship Id="rId23" Type="http://schemas.openxmlformats.org/officeDocument/2006/relationships/hyperlink" Target="http://finance.yahoo.com/q/sec?s=GE" TargetMode="External"/><Relationship Id="rId24" Type="http://schemas.openxmlformats.org/officeDocument/2006/relationships/hyperlink" Target="http://finance.yahoo.com/q/co?s=GE" TargetMode="External"/><Relationship Id="rId25" Type="http://schemas.openxmlformats.org/officeDocument/2006/relationships/hyperlink" Target="http://finance.yahoo.com/q/in?s=GE" TargetMode="External"/><Relationship Id="rId26" Type="http://schemas.openxmlformats.org/officeDocument/2006/relationships/hyperlink" Target="http://finance.yahoo.com/q/ao?s=GE" TargetMode="External"/><Relationship Id="rId27" Type="http://schemas.openxmlformats.org/officeDocument/2006/relationships/hyperlink" Target="http://finance.yahoo.com/q/ae?s=GE" TargetMode="External"/><Relationship Id="rId28" Type="http://schemas.openxmlformats.org/officeDocument/2006/relationships/hyperlink" Target="http://finance.yahoo.com/q/rr?s=GE" TargetMode="External"/><Relationship Id="rId29" Type="http://schemas.openxmlformats.org/officeDocument/2006/relationships/hyperlink" Target="http://finance.yahoo.com/q/sa?s=GE" TargetMode="External"/><Relationship Id="rId30" Type="http://schemas.openxmlformats.org/officeDocument/2006/relationships/hyperlink" Target="http://finance.yahoo.com/q/mh?s=GE" TargetMode="External"/><Relationship Id="rId31" Type="http://schemas.openxmlformats.org/officeDocument/2006/relationships/hyperlink" Target="http://finance.yahoo.com/q/it?s=GE" TargetMode="External"/><Relationship Id="rId32" Type="http://schemas.openxmlformats.org/officeDocument/2006/relationships/hyperlink" Target="http://finance.yahoo.com/q/ir?s=GE" TargetMode="External"/><Relationship Id="rId33" Type="http://schemas.openxmlformats.org/officeDocument/2006/relationships/hyperlink" Target="http://finance.yahoo.com/q/is?s=GE&amp;amp;annual" TargetMode="External"/><Relationship Id="rId34" Type="http://schemas.openxmlformats.org/officeDocument/2006/relationships/hyperlink" Target="http://finance.yahoo.com/q/bs?s=GE&amp;amp;annual" TargetMode="External"/><Relationship Id="rId35" Type="http://schemas.openxmlformats.org/officeDocument/2006/relationships/hyperlink" Target="http://finance.yahoo.com/q/cf?s=GE&amp;amp;annual" TargetMode="External"/><Relationship Id="rId36" Type="http://schemas.openxmlformats.org/officeDocument/2006/relationships/hyperlink" Target="http://us.ard.yahoo.com/SIG=124qonm59/M=285832.4915589.6167876.3081280/D=fin/S=95941353:FM/EXP=1089124679/A=2180099/R=0/SIG=14dmft316/*http://www.householdfinance.com/ln/TrackingServlet?cmd_MediaCode=&amp;fc=APS&amp;mkt=000&amp;mc=01PSYAYAYF4001B220000U0304Y001000000" TargetMode="External"/><Relationship Id="rId37" Type="http://schemas.openxmlformats.org/officeDocument/2006/relationships/hyperlink" Target="http://us.ard.yahoo.com/SIG=124qonm59/M=285832.4915589.6167876.3081280/D=fin/S=95941353:FM/EXP=1089124679/A=2180099/R=1/SIG=14dmft316/*http://www.householdfinance.com/ln/TrackingServlet?cmd_MediaCode=&amp;fc=APS&amp;mkt=000&amp;mc=01PSYAYAYF4001B220000U0304Y001000000" TargetMode="External"/><Relationship Id="rId38" Type="http://schemas.openxmlformats.org/officeDocument/2006/relationships/hyperlink" Target="http://us.ard.yahoo.com/SIG=124qonm59/M=285832.4915589.6167876.3081280/D=fin/S=95941353:FM/EXP=1089124679/A=2180099/R=2/SIG=14dmft316/*http://www.householdfinance.com/ln/TrackingServlet?cmd_MediaCode=&amp;fc=APS&amp;mkt=000&amp;mc=01PSYAYAYF4001B220000U0304Y001000000" TargetMode="External"/><Relationship Id="rId39" Type="http://schemas.openxmlformats.org/officeDocument/2006/relationships/hyperlink" Target="http://www.reuters.com/" TargetMode="External"/><Relationship Id="rId40" Type="http://schemas.openxmlformats.org/officeDocument/2006/relationships/hyperlink" Target="http://us.ard.yahoo.com/SIG=126h78fd0/M=300399.5080877.6205567.1435155/D=fin/S=95941353:LREC/EXP=1089124679/A=2183884/R=0/SIG=13qr8mpsg/*http://service.bfast.com/bfast/click?bfmid=29150849&amp;siteid=41152041&amp;bfpage=welcome&amp;Prop=fin&amp;Position=LREC&amp;LineId=50808" TargetMode="External"/><Relationship Id="rId41" Type="http://schemas.openxmlformats.org/officeDocument/2006/relationships/hyperlink" Target="http://us.rd.yahoo.com/finance/profile/reuters/SIG=11l142vbk/*http%3A//yahoo.investor.reuters.com/stockentry.aspx" TargetMode="External"/><Relationship Id="rId42" Type="http://schemas.openxmlformats.org/officeDocument/2006/relationships/hyperlink" Target="http://us.rd.yahoo.com/finance/profile/reuters/SIG=12ao2m7ti/*http%3A//yahoo.investor.reuters.com/ScreenEntry.aspx?target=%2Fscreening" TargetMode="External"/><Relationship Id="rId43" Type="http://schemas.openxmlformats.org/officeDocument/2006/relationships/hyperlink" Target="http://us.rd.yahoo.com/finance/profile/reuters/SIG=13fa313ds/*http%3A//yahoo.investor.reuters.com/compsellalerts.aspx?target=/screening/sellalert/companyranks/allcompanies" TargetMode="External"/><Relationship Id="rId44" Type="http://schemas.openxmlformats.org/officeDocument/2006/relationships/hyperlink" Target="http://finance.yahoo.com/q/is?s=GE" TargetMode="External"/><Relationship Id="rId45" Type="http://schemas.openxmlformats.org/officeDocument/2006/relationships/hyperlink" Target="http://finance.yahoo.com/q/bs?s=GE" TargetMode="External"/><Relationship Id="rId46" Type="http://schemas.openxmlformats.org/officeDocument/2006/relationships/hyperlink" Target="http://finance.yahoo.com/q/cf?s=GE" TargetMode="External"/><Relationship Id="rId47" Type="http://schemas.openxmlformats.org/officeDocument/2006/relationships/hyperlink" Target="http://edit.finance.yahoo.com/ec?.src=quote&amp;amp;.intl=us&amp;amp;.sym=GE&amp;amp;.done=http%3A%2F%2Ffinance.yahoo.com%2Fq%2Fks%3Fs%3DGE" TargetMode="External"/><Relationship Id="rId48" Type="http://schemas.openxmlformats.org/officeDocument/2006/relationships/hyperlink" Target="http://alerts.yahoo.com/config/edit_notification?.t=q&amp;amp;.s=e&amp;amp;.pf=GE&amp;amp;.done=http%3A%2F%2Ffinance.yahoo.com%2Fq%2Fks%3Fs%3DGE" TargetMode="External"/><Relationship Id="rId49" Type="http://schemas.openxmlformats.org/officeDocument/2006/relationships/hyperlink" Target="http://mtf.news.yahoo.com/mailto?url=http%3A%2F%2Ffinance.yahoo.com%2Fq%2Fks%3Fs%3DGE&amp;amp;title=Key+Statistics&amp;amp;prop=finquote&amp;amp;locale=us" TargetMode="External"/><Relationship Id="rId50" Type="http://schemas.openxmlformats.org/officeDocument/2006/relationships/hyperlink" Target="http://finance.yahoo.com/l" TargetMode="External"/><Relationship Id="rId51" Type="http://schemas.openxmlformats.org/officeDocument/2006/relationships/hyperlink" Target="http://yahoo.ar.wilink.com/asp/YAH1_search_ENG.asp" TargetMode="External"/><Relationship Id="rId52" Type="http://schemas.openxmlformats.org/officeDocument/2006/relationships/hyperlink" Target="http://biz.yahoo.com/p/" TargetMode="External"/><Relationship Id="rId53" Type="http://schemas.openxmlformats.org/officeDocument/2006/relationships/hyperlink" Target="http://help.yahoo.com/help/us/fin/research/research-12.html" TargetMode="External"/><Relationship Id="rId54" Type="http://schemas.openxmlformats.org/officeDocument/2006/relationships/hyperlink" Target="http://us.rd.yahoo.com/finance/recruit_q/*http://biz.yahoo.com/hiring.html" TargetMode="External"/><Relationship Id="rId55" Type="http://schemas.openxmlformats.org/officeDocument/2006/relationships/hyperlink" Target="http://privacy.yahoo.com/" TargetMode="External"/><Relationship Id="rId56" Type="http://schemas.openxmlformats.org/officeDocument/2006/relationships/hyperlink" Target="http://docs.yahoo.com/INFO/TERMS/" TargetMode="External"/><Relationship Id="rId57" Type="http://schemas.openxmlformats.org/officeDocument/2006/relationships/hyperlink" Target="http://docs.yahoo.com/INFO/COPYRIGHT/COPYRIGHT.HTML" TargetMode="External"/><Relationship Id="rId58" Type="http://schemas.openxmlformats.org/officeDocument/2006/relationships/hyperlink" Target="http://finance.yahoo.com/sd" TargetMode="External"/><Relationship Id="rId59" Type="http://schemas.openxmlformats.org/officeDocument/2006/relationships/hyperlink" Target="http://www.reuters.com/" TargetMode="External"/><Relationship Id="rId60" Type="http://schemas.openxmlformats.org/officeDocument/2006/relationships/hyperlink" Target="http://www.edgar-online.com/" TargetMode="External"/><Relationship Id="rId61" Type="http://schemas.openxmlformats.org/officeDocument/2006/relationships/hyperlink" Target="http://www.reuters.com/" TargetMode="External"/><Relationship Id="rId62"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9.5" zeroHeight="false" outlineLevelRow="0" outlineLevelCol="0"/>
  <cols>
    <col collapsed="false" customWidth="true" hidden="false" outlineLevel="0" max="1" min="1" style="1" width="2.13"/>
    <col collapsed="false" customWidth="true" hidden="false" outlineLevel="0" max="2" min="2" style="2" width="7.7"/>
    <col collapsed="false" customWidth="true" hidden="false" outlineLevel="0" max="3" min="3" style="1" width="19.85"/>
    <col collapsed="false" customWidth="true" hidden="false" outlineLevel="0" max="4" min="4" style="1" width="10.71"/>
    <col collapsed="false" customWidth="true" hidden="false" outlineLevel="0" max="5" min="5" style="1" width="72.85"/>
    <col collapsed="false" customWidth="false" hidden="false" outlineLevel="0" max="257" min="6" style="1" width="9.14"/>
  </cols>
  <sheetData>
    <row r="1" customFormat="false" ht="20.25" hidden="false" customHeight="false" outlineLevel="0" collapsed="false"/>
    <row r="2" customFormat="false" ht="15" hidden="false" customHeight="true" outlineLevel="0" collapsed="false">
      <c r="B2" s="3"/>
      <c r="C2" s="4"/>
      <c r="D2" s="4"/>
      <c r="E2" s="5"/>
    </row>
    <row r="3" customFormat="false" ht="15" hidden="false" customHeight="true" outlineLevel="0" collapsed="false">
      <c r="B3" s="6" t="n">
        <v>1</v>
      </c>
      <c r="C3" s="7" t="s">
        <v>0</v>
      </c>
      <c r="D3" s="7"/>
      <c r="E3" s="8"/>
    </row>
    <row r="4" customFormat="false" ht="15" hidden="false" customHeight="true" outlineLevel="0" collapsed="false">
      <c r="B4" s="9"/>
      <c r="C4" s="7" t="s">
        <v>1</v>
      </c>
      <c r="D4" s="7"/>
      <c r="E4" s="8"/>
    </row>
    <row r="5" customFormat="false" ht="15" hidden="false" customHeight="true" outlineLevel="0" collapsed="false">
      <c r="B5" s="6" t="n">
        <v>2</v>
      </c>
      <c r="C5" s="7" t="s">
        <v>2</v>
      </c>
      <c r="D5" s="7"/>
      <c r="E5" s="8"/>
    </row>
    <row r="6" customFormat="false" ht="15" hidden="false" customHeight="true" outlineLevel="0" collapsed="false">
      <c r="B6" s="6" t="n">
        <v>3</v>
      </c>
      <c r="C6" s="7" t="s">
        <v>3</v>
      </c>
      <c r="D6" s="10" t="s">
        <v>4</v>
      </c>
      <c r="E6" s="8" t="s">
        <v>5</v>
      </c>
    </row>
    <row r="7" customFormat="false" ht="15" hidden="false" customHeight="true" outlineLevel="0" collapsed="false">
      <c r="B7" s="6" t="n">
        <v>4</v>
      </c>
      <c r="C7" s="7" t="s">
        <v>6</v>
      </c>
      <c r="D7" s="7"/>
      <c r="E7" s="8"/>
    </row>
    <row r="8" customFormat="false" ht="15" hidden="false" customHeight="true" outlineLevel="0" collapsed="false">
      <c r="B8" s="6"/>
      <c r="C8" s="11" t="s">
        <v>7</v>
      </c>
      <c r="D8" s="7"/>
      <c r="E8" s="8"/>
    </row>
    <row r="9" customFormat="false" ht="19.5" hidden="false" customHeight="false" outlineLevel="0" collapsed="false">
      <c r="B9" s="6"/>
      <c r="C9" s="11" t="s">
        <v>8</v>
      </c>
      <c r="D9" s="7"/>
      <c r="E9" s="8"/>
    </row>
    <row r="10" customFormat="false" ht="20.25" hidden="false" customHeight="false" outlineLevel="0" collapsed="false">
      <c r="B10" s="12"/>
      <c r="C10" s="13"/>
      <c r="D10" s="13"/>
      <c r="E10" s="14"/>
    </row>
    <row r="11" customFormat="false" ht="21" hidden="false" customHeight="false" outlineLevel="0" collapsed="false"/>
    <row r="12" customFormat="false" ht="20.25" hidden="false" customHeight="false" outlineLevel="0" collapsed="false">
      <c r="C12" s="15" t="s">
        <v>9</v>
      </c>
      <c r="D12" s="16" t="s">
        <v>10</v>
      </c>
      <c r="E12" s="17"/>
    </row>
    <row r="14" customFormat="false" ht="19.5" hidden="false" customHeight="false" outlineLevel="0" collapsed="false">
      <c r="B14" s="2" t="s">
        <v>11</v>
      </c>
      <c r="C14" s="1" t="s">
        <v>12</v>
      </c>
    </row>
    <row r="16" customFormat="false" ht="19.5" hidden="false" customHeight="false" outlineLevel="0" collapsed="false">
      <c r="B16" s="2" t="s">
        <v>13</v>
      </c>
      <c r="C16" s="1" t="s">
        <v>14</v>
      </c>
    </row>
    <row r="18" customFormat="false" ht="19.5" hidden="false" customHeight="false" outlineLevel="0" collapsed="false">
      <c r="B18" s="2" t="s">
        <v>15</v>
      </c>
      <c r="C18" s="1" t="s">
        <v>16</v>
      </c>
    </row>
    <row r="21" customFormat="false" ht="19.5" hidden="false" customHeight="false" outlineLevel="0" collapsed="false">
      <c r="B21" s="2" t="s">
        <v>17</v>
      </c>
      <c r="C21" s="1" t="s">
        <v>18</v>
      </c>
    </row>
    <row r="22" customFormat="false" ht="19.5" hidden="false" customHeight="false" outlineLevel="0" collapsed="false">
      <c r="C22" s="1"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2.85"/>
    <col collapsed="false" customWidth="true" hidden="false" outlineLevel="0" max="3" min="3" style="18" width="12.7"/>
    <col collapsed="false" customWidth="true" hidden="false" outlineLevel="0" max="4" min="4" style="19" width="6.85"/>
    <col collapsed="false" customWidth="true" hidden="false" outlineLevel="0" max="5" min="5" style="19" width="8.28"/>
    <col collapsed="false" customWidth="true" hidden="false" outlineLevel="0" max="6" min="6" style="19" width="7.7"/>
    <col collapsed="false" customWidth="true" hidden="false" outlineLevel="0" max="7" min="7" style="19" width="6.85"/>
    <col collapsed="false" customWidth="true" hidden="false" outlineLevel="0" max="8" min="8" style="20" width="7.85"/>
    <col collapsed="false" customWidth="true" hidden="false" outlineLevel="0" max="9" min="9" style="21" width="9.14"/>
    <col collapsed="false" customWidth="true" hidden="false" outlineLevel="0" max="10" min="10" style="0" width="1.56"/>
    <col collapsed="false" customWidth="true" hidden="false" outlineLevel="0" max="12" min="11" style="22" width="8.7"/>
    <col collapsed="false" customWidth="true" hidden="false" outlineLevel="0" max="13" min="13" style="0" width="1.85"/>
    <col collapsed="false" customWidth="true" hidden="false" outlineLevel="0" max="15" min="14" style="0" width="10.41"/>
    <col collapsed="false" customWidth="true" hidden="false" outlineLevel="0" max="16" min="16" style="0" width="7.7"/>
    <col collapsed="false" customWidth="true" hidden="false" outlineLevel="0" max="20" min="20" style="23" width="9.14"/>
    <col collapsed="false" customWidth="true" hidden="false" outlineLevel="0" max="22" min="22" style="0" width="1.13"/>
    <col collapsed="false" customWidth="true" hidden="false" outlineLevel="0" max="24" min="24" style="0" width="17.42"/>
    <col collapsed="false" customWidth="true" hidden="false" outlineLevel="0" max="26" min="26" style="23" width="3.14"/>
    <col collapsed="false" customWidth="true" hidden="false" outlineLevel="0" max="27" min="27" style="0" width="3.28"/>
    <col collapsed="false" customWidth="true" hidden="false" outlineLevel="0" max="28" min="28" style="0" width="10.28"/>
    <col collapsed="false" customWidth="true" hidden="false" outlineLevel="0" max="30" min="30" style="0" width="7.99"/>
  </cols>
  <sheetData>
    <row r="1" s="26" customFormat="true" ht="14.1" hidden="false" customHeight="true" outlineLevel="0" collapsed="false">
      <c r="A1" s="24" t="s">
        <v>20</v>
      </c>
      <c r="B1" s="25" t="s">
        <v>21</v>
      </c>
      <c r="F1" s="27" t="n">
        <v>1000</v>
      </c>
      <c r="I1" s="28" t="s">
        <v>22</v>
      </c>
      <c r="K1" s="29" t="s">
        <v>23</v>
      </c>
      <c r="L1" s="30"/>
      <c r="N1" s="28" t="s">
        <v>24</v>
      </c>
      <c r="O1" s="28" t="s">
        <v>25</v>
      </c>
      <c r="S1" s="31" t="str">
        <f aca="false">"Monthly Returns: "&amp;TEXT(B4,"")&amp;" versus "&amp;TEXT(T7,"")</f>
        <v>Monthly Returns: GE versus ^SPX</v>
      </c>
      <c r="T1" s="32"/>
      <c r="U1" s="33"/>
      <c r="W1" s="34" t="str">
        <f aca="false">"Mean Return = "&amp;TEXT(AVERAGE(K8:K2000),"0.000%")</f>
        <v>Mean Return = 1.963%</v>
      </c>
      <c r="X1" s="35"/>
      <c r="Y1" s="36" t="str">
        <f aca="false">TEXT(MAX(Z8:Z128),"0%")&amp;" prob of a lower price"</f>
        <v>35% prob of a lower price</v>
      </c>
      <c r="Z1" s="37"/>
      <c r="AA1" s="38" t="str">
        <f aca="false">TEXT(B4,"")&amp;" : last two years"</f>
        <v>GE : last two years</v>
      </c>
      <c r="AB1" s="39"/>
      <c r="AC1" s="33"/>
      <c r="AE1" s="40" t="s">
        <v>26</v>
      </c>
      <c r="AF1" s="41" t="n">
        <f aca="false">(LN(P7/I3)+(P10+0.5*P11^2)*O3)/(P11*SQRT(O3))</f>
        <v>0.962262332096374</v>
      </c>
    </row>
    <row r="2" s="26" customFormat="true" ht="14.1" hidden="false" customHeight="true" outlineLevel="0" collapsed="false">
      <c r="A2" s="42" t="s">
        <v>27</v>
      </c>
      <c r="B2" s="43" t="n">
        <f aca="false">B3-10*365-3</f>
        <v>42578</v>
      </c>
      <c r="E2" s="44"/>
      <c r="I2" s="45" t="s">
        <v>28</v>
      </c>
      <c r="K2" s="46" t="s">
        <v>29</v>
      </c>
      <c r="L2" s="47" t="n">
        <v>2</v>
      </c>
      <c r="N2" s="45" t="s">
        <v>30</v>
      </c>
      <c r="O2" s="45" t="s">
        <v>31</v>
      </c>
      <c r="S2" s="34" t="s">
        <v>32</v>
      </c>
      <c r="T2" s="48" t="n">
        <f aca="false">ROUNDUP(1.05*MAX(I104:I200),0)</f>
        <v>35</v>
      </c>
      <c r="U2" s="49" t="s">
        <v>33</v>
      </c>
      <c r="W2" s="50" t="str">
        <f aca="false">"Standard Deviation = "&amp;TEXT(STDEVP(K8:K2000),"0.00%")</f>
        <v>Standard Deviation = 7.26%</v>
      </c>
      <c r="X2" s="51"/>
      <c r="Z2" s="52"/>
      <c r="AA2" s="38" t="str">
        <f aca="false">TEXT(B4,"")&amp;" : last ten years"</f>
        <v>GE : last ten years</v>
      </c>
      <c r="AB2" s="39"/>
      <c r="AC2" s="33"/>
      <c r="AE2" s="40" t="s">
        <v>34</v>
      </c>
      <c r="AF2" s="41" t="n">
        <f aca="false">AF1-P11*SQRT(O3)</f>
        <v>0.836544531218578</v>
      </c>
    </row>
    <row r="3" s="26" customFormat="true" ht="14.1" hidden="false" customHeight="true" outlineLevel="0" collapsed="false">
      <c r="A3" s="53" t="s">
        <v>35</v>
      </c>
      <c r="B3" s="54" t="n">
        <f aca="true">TODAY()</f>
        <v>46231</v>
      </c>
      <c r="E3" s="55" t="s">
        <v>36</v>
      </c>
      <c r="F3" s="56"/>
      <c r="G3" s="57"/>
      <c r="H3" s="56"/>
      <c r="I3" s="58" t="n">
        <v>30</v>
      </c>
      <c r="K3" s="59" t="s">
        <v>37</v>
      </c>
      <c r="L3" s="60" t="n">
        <v>8</v>
      </c>
      <c r="N3" s="61" t="n">
        <v>0.04</v>
      </c>
      <c r="O3" s="62" t="n">
        <v>3</v>
      </c>
      <c r="S3" s="50" t="s">
        <v>38</v>
      </c>
      <c r="T3" s="63" t="n">
        <f aca="false">ROUNDDOWN(0.95*MIN(I104:I200),0)</f>
        <v>21</v>
      </c>
      <c r="U3" s="64" t="s">
        <v>39</v>
      </c>
      <c r="W3" s="65" t="s">
        <v>40</v>
      </c>
      <c r="X3" s="66" t="n">
        <f aca="false">1/P11/SQRT(2*PI()*O3)</f>
        <v>3.17331577243566</v>
      </c>
      <c r="Z3" s="52"/>
    </row>
    <row r="4" s="26" customFormat="true" ht="14.1" hidden="false" customHeight="true" outlineLevel="0" collapsed="false">
      <c r="A4" s="67" t="s">
        <v>41</v>
      </c>
      <c r="B4" s="68" t="s">
        <v>42</v>
      </c>
      <c r="C4" s="69"/>
      <c r="D4" s="70"/>
      <c r="E4" s="71"/>
      <c r="F4" s="72" t="s">
        <v>43</v>
      </c>
      <c r="G4" s="73" t="n">
        <f aca="false">(INDEX(I8:I200,T5)/I8)^(365/(T4-S4))-1</f>
        <v>0.21744077741873</v>
      </c>
      <c r="H4" s="74" t="str">
        <f aca="false">TEXT(S4,"mmm d/yy")&amp;" to "&amp;TEXT(T4,"mmm d/yy")</f>
        <v>Jul 5/94 to Jul 1/04</v>
      </c>
      <c r="I4" s="75"/>
      <c r="K4" s="76"/>
      <c r="L4" s="77"/>
      <c r="N4" s="78"/>
      <c r="O4" s="79"/>
      <c r="S4" s="80" t="n">
        <f aca="false">MIN(C8:C2000)</f>
        <v>34520</v>
      </c>
      <c r="T4" s="81" t="n">
        <f aca="false">MAX(C8:C2000)</f>
        <v>38169</v>
      </c>
      <c r="U4" s="82" t="n">
        <f aca="false">(1+N3)^(1/12)-1</f>
        <v>0.00327373978219891</v>
      </c>
      <c r="W4" s="83" t="n">
        <f aca="false">(P32-P31)/128</f>
        <v>0.3125</v>
      </c>
      <c r="X4" s="84" t="n">
        <f aca="false">(P10-0.5*P11^2)*O3</f>
        <v>0.0509960599127527</v>
      </c>
      <c r="Y4" s="85" t="s">
        <v>44</v>
      </c>
      <c r="Z4" s="52"/>
    </row>
    <row r="5" s="26" customFormat="true" ht="12" hidden="false" customHeight="true" outlineLevel="0" collapsed="false">
      <c r="A5" s="86" t="s">
        <v>45</v>
      </c>
      <c r="B5" s="87" t="s">
        <v>46</v>
      </c>
      <c r="C5" s="88"/>
      <c r="D5" s="89"/>
      <c r="E5" s="90"/>
      <c r="F5" s="90"/>
      <c r="G5" s="90"/>
      <c r="H5" s="90"/>
      <c r="I5" s="40"/>
      <c r="J5" s="26" t="s">
        <v>47</v>
      </c>
      <c r="M5" s="91"/>
      <c r="N5" s="92" t="str">
        <f aca="false">"  for "&amp;TEXT(B4,"")&amp;" stock:"</f>
        <v>  for GE stock:</v>
      </c>
      <c r="O5" s="93"/>
      <c r="P5" s="94"/>
      <c r="S5" s="95" t="s">
        <v>48</v>
      </c>
      <c r="T5" s="96" t="n">
        <f aca="false">COUNT(G8:G200)</f>
        <v>121</v>
      </c>
      <c r="U5" s="97"/>
      <c r="W5" s="98"/>
      <c r="X5" s="99" t="n">
        <f aca="false">1/(2*O3*P11^2)</f>
        <v>31.6356275085172</v>
      </c>
      <c r="Y5" s="100" t="n">
        <f aca="false">SUM(X8:X128)*W4</f>
        <v>0.997780706891976</v>
      </c>
    </row>
    <row r="6" customFormat="false" ht="13.5" hidden="false" customHeight="false" outlineLevel="0" collapsed="false">
      <c r="A6" s="101"/>
      <c r="C6" s="90"/>
      <c r="D6" s="90"/>
      <c r="E6" s="90"/>
      <c r="F6" s="90"/>
      <c r="G6" s="102"/>
      <c r="H6" s="103"/>
      <c r="I6" s="104"/>
      <c r="M6" s="105"/>
      <c r="N6" s="106" t="str">
        <f aca="false">H4</f>
        <v>Jul 5/94 to Jul 1/04</v>
      </c>
      <c r="O6" s="106"/>
      <c r="P6" s="107"/>
      <c r="Q6" s="108" t="str">
        <f aca="false">TEXT(L2,"0")&amp;"-month average"</f>
        <v>2-month average</v>
      </c>
      <c r="R6" s="109" t="str">
        <f aca="false">TEXT(L3,"0")&amp;"-month average"</f>
        <v>8-month average</v>
      </c>
      <c r="T6" s="110" t="s">
        <v>49</v>
      </c>
      <c r="U6" s="110" t="s">
        <v>49</v>
      </c>
      <c r="W6" s="111" t="s">
        <v>25</v>
      </c>
      <c r="X6" s="112" t="str">
        <f aca="false">TEXT(B4,"")&amp;" Price Distribution "&amp;TEXT(O3,"0.0")&amp;" months into the future"</f>
        <v>GE Price Distribution 3.0 months into the future</v>
      </c>
      <c r="Y6" s="113"/>
      <c r="Z6" s="114"/>
      <c r="AA6" s="113"/>
    </row>
    <row r="7" customFormat="false" ht="12.75" hidden="false" customHeight="false" outlineLevel="0" collapsed="false">
      <c r="A7" s="115" t="s">
        <v>50</v>
      </c>
      <c r="C7" s="116" t="s">
        <v>51</v>
      </c>
      <c r="D7" s="117" t="s">
        <v>52</v>
      </c>
      <c r="E7" s="117" t="s">
        <v>53</v>
      </c>
      <c r="F7" s="117" t="s">
        <v>54</v>
      </c>
      <c r="G7" s="117" t="s">
        <v>55</v>
      </c>
      <c r="H7" s="118" t="s">
        <v>56</v>
      </c>
      <c r="I7" s="119" t="s">
        <v>57</v>
      </c>
      <c r="K7" s="120" t="s">
        <v>58</v>
      </c>
      <c r="L7" s="120" t="s">
        <v>59</v>
      </c>
      <c r="M7" s="121"/>
      <c r="N7" s="122"/>
      <c r="O7" s="123" t="s">
        <v>60</v>
      </c>
      <c r="P7" s="124" t="n">
        <f aca="false">INDEX(G8:G1000,COUNTA(G8:G1000))</f>
        <v>31.67</v>
      </c>
      <c r="Q7" s="125" t="s">
        <v>61</v>
      </c>
      <c r="R7" s="126" t="s">
        <v>62</v>
      </c>
      <c r="T7" s="110" t="s">
        <v>63</v>
      </c>
      <c r="U7" s="110" t="s">
        <v>58</v>
      </c>
      <c r="W7" s="111" t="s">
        <v>64</v>
      </c>
      <c r="X7" s="111" t="s">
        <v>65</v>
      </c>
      <c r="Y7" s="127" t="s">
        <v>66</v>
      </c>
      <c r="Z7" s="128" t="n">
        <v>0</v>
      </c>
    </row>
    <row r="8" customFormat="false" ht="12.75" hidden="false" customHeight="false" outlineLevel="0" collapsed="false">
      <c r="A8" s="115" t="n">
        <v>1</v>
      </c>
      <c r="B8" s="129"/>
      <c r="C8" s="130" t="n">
        <v>34520</v>
      </c>
      <c r="D8" s="102" t="n">
        <v>46.63</v>
      </c>
      <c r="E8" s="102" t="n">
        <v>50.63</v>
      </c>
      <c r="F8" s="102" t="n">
        <v>46.38</v>
      </c>
      <c r="G8" s="102" t="n">
        <v>50.38</v>
      </c>
      <c r="H8" s="103" t="n">
        <v>1920078</v>
      </c>
      <c r="I8" s="119" t="n">
        <v>4.43</v>
      </c>
      <c r="K8" s="131" t="n">
        <f aca="false">G8/D8-1</f>
        <v>0.0804203302594897</v>
      </c>
      <c r="L8" s="132" t="n">
        <f aca="false">IF(G8&lt;&gt;"",H8/1000,"")</f>
        <v>1920.078</v>
      </c>
      <c r="M8" s="105"/>
      <c r="N8" s="133"/>
      <c r="O8" s="133"/>
      <c r="P8" s="107"/>
      <c r="Q8" s="134" t="n">
        <f aca="true">AVERAGE(OFFSET($I8,1-MIN($L$2,$A8),0):$I8)</f>
        <v>4.43</v>
      </c>
      <c r="R8" s="135" t="n">
        <f aca="true">AVERAGE(OFFSET($I8,1-MIN($L$3,$A8),0):$I8)</f>
        <v>4.43</v>
      </c>
      <c r="T8" s="136" t="n">
        <v>458.26</v>
      </c>
      <c r="U8" s="137" t="n">
        <f aca="false">AVERAGE(U9:U128)</f>
        <v>0.00872612736554485</v>
      </c>
      <c r="W8" s="138" t="n">
        <f aca="false">P31</f>
        <v>10</v>
      </c>
      <c r="X8" s="139" t="n">
        <f aca="false">X$3/W8*EXP(-X$5*(LN(W8/$P$7)-X$4)^2)</f>
        <v>3.91048659317586E-021</v>
      </c>
      <c r="Y8" s="140" t="n">
        <f aca="false">IF(W8&lt;$P$7,X8,-1)</f>
        <v>3.91048659317586E-021</v>
      </c>
      <c r="Z8" s="128" t="n">
        <f aca="false">IF(Y8&lt;&gt;-1,Z7+X8*$W$4,"")</f>
        <v>1.22202706036746E-021</v>
      </c>
      <c r="AB8" s="141"/>
    </row>
    <row r="9" customFormat="false" ht="12.75" hidden="false" customHeight="false" outlineLevel="0" collapsed="false">
      <c r="A9" s="115" t="n">
        <f aca="false">1+A8</f>
        <v>2</v>
      </c>
      <c r="B9" s="129"/>
      <c r="C9" s="130" t="n">
        <v>34547</v>
      </c>
      <c r="D9" s="102" t="n">
        <v>50.25</v>
      </c>
      <c r="E9" s="102" t="n">
        <v>51.25</v>
      </c>
      <c r="F9" s="102" t="n">
        <v>46.5</v>
      </c>
      <c r="G9" s="102" t="n">
        <v>49.75</v>
      </c>
      <c r="H9" s="103" t="n">
        <v>2483826</v>
      </c>
      <c r="I9" s="119" t="n">
        <v>4.38</v>
      </c>
      <c r="K9" s="131" t="n">
        <f aca="false">IF(G8&lt;&gt;"",I9/I8-1,"")</f>
        <v>-0.0112866817155756</v>
      </c>
      <c r="L9" s="132" t="n">
        <f aca="false">IF(G9&lt;&gt;"",H9/1000,"")</f>
        <v>2483.826</v>
      </c>
      <c r="M9" s="105"/>
      <c r="N9" s="142" t="s">
        <v>67</v>
      </c>
      <c r="O9" s="143"/>
      <c r="P9" s="107"/>
      <c r="Q9" s="134" t="n">
        <f aca="true">AVERAGE(OFFSET($I9,1-MIN($L$2,$A9),0):$I9)</f>
        <v>4.405</v>
      </c>
      <c r="R9" s="135" t="n">
        <f aca="true">AVERAGE(OFFSET($I9,1-MIN($L$3,$A9),0):$I9)</f>
        <v>4.405</v>
      </c>
      <c r="S9" s="144"/>
      <c r="T9" s="136" t="n">
        <v>475.49</v>
      </c>
      <c r="U9" s="145" t="n">
        <f aca="false">T9/T8-1</f>
        <v>0.0375987430716187</v>
      </c>
      <c r="W9" s="138" t="n">
        <f aca="false">W8+W$4</f>
        <v>10.3125</v>
      </c>
      <c r="X9" s="139" t="n">
        <f aca="false">X$3/W9*EXP(-X$5*(LN(W9/$P$7)-X$4)^2)</f>
        <v>3.83459693243714E-020</v>
      </c>
      <c r="Y9" s="140" t="n">
        <f aca="false">IF(W9&lt;$P$7,X9,-1)</f>
        <v>3.83459693243714E-020</v>
      </c>
      <c r="Z9" s="128" t="n">
        <f aca="false">IF(Y9&lt;&gt;-1,Z8+X9*$W$4,"")</f>
        <v>1.32051424742335E-020</v>
      </c>
      <c r="AB9" s="141"/>
    </row>
    <row r="10" customFormat="false" ht="12.75" hidden="false" customHeight="false" outlineLevel="0" collapsed="false">
      <c r="A10" s="115" t="n">
        <f aca="false">1+A9</f>
        <v>3</v>
      </c>
      <c r="B10" s="129"/>
      <c r="C10" s="130" t="n">
        <v>34578</v>
      </c>
      <c r="D10" s="102" t="n">
        <v>50</v>
      </c>
      <c r="E10" s="102" t="n">
        <v>51.38</v>
      </c>
      <c r="F10" s="102" t="n">
        <v>48.13</v>
      </c>
      <c r="G10" s="102" t="n">
        <v>48.13</v>
      </c>
      <c r="H10" s="103" t="n">
        <v>1910504</v>
      </c>
      <c r="I10" s="119" t="n">
        <v>4.43</v>
      </c>
      <c r="K10" s="131" t="n">
        <f aca="false">IF(G9&lt;&gt;"",I10/I9-1,"")</f>
        <v>0.0114155251141552</v>
      </c>
      <c r="L10" s="132" t="n">
        <f aca="false">IF(G10&lt;&gt;"",H10/1000,"")</f>
        <v>1910.504</v>
      </c>
      <c r="M10" s="105"/>
      <c r="N10" s="146"/>
      <c r="O10" s="147" t="s">
        <v>68</v>
      </c>
      <c r="P10" s="148" t="n">
        <f aca="false">AVERAGE(K8:K128)</f>
        <v>0.0196328475471757</v>
      </c>
      <c r="Q10" s="134" t="n">
        <f aca="true">AVERAGE(OFFSET($I10,1-MIN($L$2,$A10),0):$I10)</f>
        <v>4.405</v>
      </c>
      <c r="R10" s="135" t="n">
        <f aca="true">AVERAGE(OFFSET($I10,1-MIN($L$3,$A10),0):$I10)</f>
        <v>4.41333333333333</v>
      </c>
      <c r="S10" s="144"/>
      <c r="T10" s="136" t="n">
        <v>462.71</v>
      </c>
      <c r="U10" s="145" t="n">
        <f aca="false">T10/T9-1</f>
        <v>-0.0268775368567163</v>
      </c>
      <c r="W10" s="138" t="n">
        <f aca="false">W9+W$4</f>
        <v>10.625</v>
      </c>
      <c r="X10" s="139" t="n">
        <f aca="false">X$3/W10*EXP(-X$5*(LN(W10/$P$7)-X$4)^2)</f>
        <v>3.31697339773139E-019</v>
      </c>
      <c r="Y10" s="140" t="n">
        <f aca="false">IF(W10&lt;$P$7,X10,-1)</f>
        <v>3.31697339773139E-019</v>
      </c>
      <c r="Z10" s="128" t="n">
        <f aca="false">IF(Y10&lt;&gt;-1,Z9+X10*$W$4,"")</f>
        <v>1.16860561153339E-019</v>
      </c>
      <c r="AB10" s="141"/>
    </row>
    <row r="11" customFormat="false" ht="12.75" hidden="false" customHeight="false" outlineLevel="0" collapsed="false">
      <c r="A11" s="115" t="n">
        <f aca="false">1+A10</f>
        <v>4</v>
      </c>
      <c r="B11" s="129"/>
      <c r="C11" s="130" t="n">
        <v>34610</v>
      </c>
      <c r="D11" s="102" t="n">
        <v>48.38</v>
      </c>
      <c r="E11" s="102" t="n">
        <v>51</v>
      </c>
      <c r="F11" s="102" t="n">
        <v>46.63</v>
      </c>
      <c r="G11" s="102" t="n">
        <v>48.88</v>
      </c>
      <c r="H11" s="103" t="n">
        <v>2586133</v>
      </c>
      <c r="I11" s="119" t="n">
        <v>4.5</v>
      </c>
      <c r="K11" s="131" t="n">
        <f aca="false">IF(G10&lt;&gt;"",I11/I10-1,"")</f>
        <v>0.0158013544018059</v>
      </c>
      <c r="L11" s="132" t="n">
        <f aca="false">IF(G11&lt;&gt;"",H11/1000,"")</f>
        <v>2586.133</v>
      </c>
      <c r="M11" s="105"/>
      <c r="N11" s="146"/>
      <c r="O11" s="147" t="s">
        <v>69</v>
      </c>
      <c r="P11" s="148" t="n">
        <f aca="false">STDEVP(K8:K128)</f>
        <v>0.0725832061787229</v>
      </c>
      <c r="Q11" s="134" t="n">
        <f aca="true">AVERAGE(OFFSET($I11,1-MIN($L$2,$A11),0):$I11)</f>
        <v>4.465</v>
      </c>
      <c r="R11" s="135" t="n">
        <f aca="true">AVERAGE(OFFSET($I11,1-MIN($L$3,$A11),0):$I11)</f>
        <v>4.435</v>
      </c>
      <c r="S11" s="144"/>
      <c r="T11" s="136" t="n">
        <v>472.35</v>
      </c>
      <c r="U11" s="145" t="n">
        <f aca="false">T11/T10-1</f>
        <v>0.020833783579348</v>
      </c>
      <c r="W11" s="138" t="n">
        <f aca="false">W10+W$4</f>
        <v>10.9375</v>
      </c>
      <c r="X11" s="139" t="n">
        <f aca="false">X$3/W11*EXP(-X$5*(LN(W11/$P$7)-X$4)^2)</f>
        <v>2.55367850983963E-018</v>
      </c>
      <c r="Y11" s="140" t="n">
        <f aca="false">IF(W11&lt;$P$7,X11,-1)</f>
        <v>2.55367850983963E-018</v>
      </c>
      <c r="Z11" s="128" t="n">
        <f aca="false">IF(Y11&lt;&gt;-1,Z10+X11*$W$4,"")</f>
        <v>9.14885095478224E-019</v>
      </c>
      <c r="AB11" s="141"/>
    </row>
    <row r="12" customFormat="false" ht="12.75" hidden="false" customHeight="false" outlineLevel="0" collapsed="false">
      <c r="A12" s="115" t="n">
        <f aca="false">1+A11</f>
        <v>5</v>
      </c>
      <c r="B12" s="129"/>
      <c r="C12" s="130" t="n">
        <v>34639</v>
      </c>
      <c r="D12" s="102" t="n">
        <v>48.75</v>
      </c>
      <c r="E12" s="102" t="n">
        <v>49.88</v>
      </c>
      <c r="F12" s="102" t="n">
        <v>45.38</v>
      </c>
      <c r="G12" s="102" t="n">
        <v>46</v>
      </c>
      <c r="H12" s="103" t="n">
        <v>2069823</v>
      </c>
      <c r="I12" s="119" t="n">
        <v>4.24</v>
      </c>
      <c r="K12" s="131" t="n">
        <f aca="false">IF(G11&lt;&gt;"",I12/I11-1,"")</f>
        <v>-0.0577777777777777</v>
      </c>
      <c r="L12" s="132" t="n">
        <f aca="false">IF(G12&lt;&gt;"",H12/1000,"")</f>
        <v>2069.823</v>
      </c>
      <c r="M12" s="105"/>
      <c r="N12" s="106"/>
      <c r="O12" s="147" t="str">
        <f aca="false">"Expected: "&amp;TEXT(T7,"")&amp;" Return ="</f>
        <v>Expected: ^SPX Return =</v>
      </c>
      <c r="P12" s="148" t="n">
        <f aca="false">U8</f>
        <v>0.00872612736554485</v>
      </c>
      <c r="Q12" s="134" t="n">
        <f aca="true">AVERAGE(OFFSET($I12,1-MIN($L$2,$A12),0):$I12)</f>
        <v>4.37</v>
      </c>
      <c r="R12" s="135" t="n">
        <f aca="true">AVERAGE(OFFSET($I12,1-MIN($L$3,$A12),0):$I12)</f>
        <v>4.396</v>
      </c>
      <c r="S12" s="144"/>
      <c r="T12" s="136" t="n">
        <v>453.69</v>
      </c>
      <c r="U12" s="145" t="n">
        <f aca="false">T12/T11-1</f>
        <v>-0.0395046046363926</v>
      </c>
      <c r="W12" s="138" t="n">
        <f aca="false">W11+W$4</f>
        <v>11.25</v>
      </c>
      <c r="X12" s="139" t="n">
        <f aca="false">X$3/W12*EXP(-X$5*(LN(W12/$P$7)-X$4)^2)</f>
        <v>1.76398361240869E-017</v>
      </c>
      <c r="Y12" s="140" t="n">
        <f aca="false">IF(W12&lt;$P$7,X12,-1)</f>
        <v>1.76398361240869E-017</v>
      </c>
      <c r="Z12" s="128" t="n">
        <f aca="false">IF(Y12&lt;&gt;-1,Z11+X12*$W$4,"")</f>
        <v>6.42733388425539E-018</v>
      </c>
      <c r="AB12" s="141"/>
    </row>
    <row r="13" customFormat="false" ht="12.75" hidden="false" customHeight="false" outlineLevel="0" collapsed="false">
      <c r="A13" s="115" t="n">
        <f aca="false">1+A12</f>
        <v>6</v>
      </c>
      <c r="B13" s="129"/>
      <c r="C13" s="130" t="n">
        <v>34669</v>
      </c>
      <c r="D13" s="102" t="n">
        <v>46.13</v>
      </c>
      <c r="E13" s="102" t="n">
        <v>51.88</v>
      </c>
      <c r="F13" s="102" t="n">
        <v>45.38</v>
      </c>
      <c r="G13" s="102" t="n">
        <v>51</v>
      </c>
      <c r="H13" s="103" t="n">
        <v>2432519</v>
      </c>
      <c r="I13" s="119" t="n">
        <v>4.94</v>
      </c>
      <c r="K13" s="131" t="n">
        <f aca="false">IF(G12&lt;&gt;"",I13/I12-1,"")</f>
        <v>0.165094339622642</v>
      </c>
      <c r="L13" s="132" t="n">
        <f aca="false">IF(G13&lt;&gt;"",H13/1000,"")</f>
        <v>2432.519</v>
      </c>
      <c r="M13" s="105"/>
      <c r="N13" s="106"/>
      <c r="O13" s="147" t="str">
        <f aca="false">"Expected: "&amp;TEXT(B4,"")&amp;" Return ="</f>
        <v>Expected: GE Return =</v>
      </c>
      <c r="P13" s="148" t="n">
        <f aca="false">P19+U5+P18*(U8-U5)</f>
        <v>0.019476345270137</v>
      </c>
      <c r="Q13" s="134" t="n">
        <f aca="true">AVERAGE(OFFSET($I13,1-MIN($L$2,$A13),0):$I13)</f>
        <v>4.59</v>
      </c>
      <c r="R13" s="135" t="n">
        <f aca="true">AVERAGE(OFFSET($I13,1-MIN($L$3,$A13),0):$I13)</f>
        <v>4.48666666666667</v>
      </c>
      <c r="S13" s="144"/>
      <c r="T13" s="136" t="n">
        <v>459.27</v>
      </c>
      <c r="U13" s="145" t="n">
        <f aca="false">T13/T12-1</f>
        <v>0.0122991469946439</v>
      </c>
      <c r="W13" s="138" t="n">
        <f aca="false">W12+W$4</f>
        <v>11.5625</v>
      </c>
      <c r="X13" s="139" t="n">
        <f aca="false">X$3/W13*EXP(-X$5*(LN(W13/$P$7)-X$4)^2)</f>
        <v>1.10130085169631E-016</v>
      </c>
      <c r="Y13" s="140" t="n">
        <f aca="false">IF(W13&lt;$P$7,X13,-1)</f>
        <v>1.10130085169631E-016</v>
      </c>
      <c r="Z13" s="128" t="n">
        <f aca="false">IF(Y13&lt;&gt;-1,Z12+X13*$W$4,"")</f>
        <v>4.0842985499765E-017</v>
      </c>
      <c r="AB13" s="141"/>
    </row>
    <row r="14" customFormat="false" ht="12.75" hidden="false" customHeight="false" outlineLevel="0" collapsed="false">
      <c r="A14" s="115" t="n">
        <f aca="false">1+A13</f>
        <v>7</v>
      </c>
      <c r="B14" s="129"/>
      <c r="C14" s="130" t="n">
        <v>34702</v>
      </c>
      <c r="D14" s="102" t="n">
        <v>50.75</v>
      </c>
      <c r="E14" s="102" t="n">
        <v>53</v>
      </c>
      <c r="F14" s="102" t="n">
        <v>49.88</v>
      </c>
      <c r="G14" s="102" t="n">
        <v>51.5</v>
      </c>
      <c r="H14" s="103" t="n">
        <v>1965966</v>
      </c>
      <c r="I14" s="119" t="n">
        <v>4.98</v>
      </c>
      <c r="K14" s="131" t="n">
        <f aca="false">IF(G13&lt;&gt;"",I14/I13-1,"")</f>
        <v>0.00809716599190291</v>
      </c>
      <c r="L14" s="132" t="n">
        <f aca="false">IF(G14&lt;&gt;"",H14/1000,"")</f>
        <v>1965.966</v>
      </c>
      <c r="M14" s="105"/>
      <c r="N14" s="133"/>
      <c r="O14" s="106" t="s">
        <v>70</v>
      </c>
      <c r="P14" s="107"/>
      <c r="Q14" s="134" t="n">
        <f aca="true">AVERAGE(OFFSET($I14,1-MIN($L$2,$A14),0):$I14)</f>
        <v>4.96</v>
      </c>
      <c r="R14" s="135" t="n">
        <f aca="true">AVERAGE(OFFSET($I14,1-MIN($L$3,$A14),0):$I14)</f>
        <v>4.55714285714286</v>
      </c>
      <c r="S14" s="144"/>
      <c r="T14" s="136" t="n">
        <v>470.42</v>
      </c>
      <c r="U14" s="145" t="n">
        <f aca="false">T14/T13-1</f>
        <v>0.0242776580225141</v>
      </c>
      <c r="W14" s="138" t="n">
        <f aca="false">W13+W$4</f>
        <v>11.875</v>
      </c>
      <c r="X14" s="139" t="n">
        <f aca="false">X$3/W14*EXP(-X$5*(LN(W14/$P$7)-X$4)^2)</f>
        <v>6.25595569632639E-016</v>
      </c>
      <c r="Y14" s="140" t="n">
        <f aca="false">IF(W14&lt;$P$7,X14,-1)</f>
        <v>6.25595569632639E-016</v>
      </c>
      <c r="Z14" s="128" t="n">
        <f aca="false">IF(Y14&lt;&gt;-1,Z13+X14*$W$4,"")</f>
        <v>2.36341601009965E-016</v>
      </c>
      <c r="AB14" s="141"/>
    </row>
    <row r="15" customFormat="false" ht="12.75" hidden="false" customHeight="false" outlineLevel="0" collapsed="false">
      <c r="A15" s="115" t="n">
        <f aca="false">1+A14</f>
        <v>8</v>
      </c>
      <c r="B15" s="129"/>
      <c r="C15" s="130" t="n">
        <v>34731</v>
      </c>
      <c r="D15" s="102" t="n">
        <v>51.63</v>
      </c>
      <c r="E15" s="102" t="n">
        <v>56</v>
      </c>
      <c r="F15" s="102" t="n">
        <v>50.75</v>
      </c>
      <c r="G15" s="102" t="n">
        <v>54.75</v>
      </c>
      <c r="H15" s="103" t="n">
        <v>2234189</v>
      </c>
      <c r="I15" s="119" t="n">
        <v>5.3</v>
      </c>
      <c r="K15" s="131" t="n">
        <f aca="false">IF(G14&lt;&gt;"",I15/I14-1,"")</f>
        <v>0.0642570281124497</v>
      </c>
      <c r="L15" s="132" t="n">
        <f aca="false">IF(G15&lt;&gt;"",H15/1000,"")</f>
        <v>2234.189</v>
      </c>
      <c r="M15" s="105"/>
      <c r="N15" s="133"/>
      <c r="O15" s="133"/>
      <c r="P15" s="107"/>
      <c r="Q15" s="134" t="n">
        <f aca="true">AVERAGE(OFFSET($I15,1-MIN($L$2,$A15),0):$I15)</f>
        <v>5.14</v>
      </c>
      <c r="R15" s="135" t="n">
        <f aca="true">AVERAGE(OFFSET($I15,1-MIN($L$3,$A15),0):$I15)</f>
        <v>4.65</v>
      </c>
      <c r="T15" s="136" t="n">
        <v>487.39</v>
      </c>
      <c r="U15" s="145" t="n">
        <f aca="false">T15/T14-1</f>
        <v>0.0360741465073764</v>
      </c>
      <c r="W15" s="138" t="n">
        <f aca="false">W14+W$4</f>
        <v>12.1875</v>
      </c>
      <c r="X15" s="139" t="n">
        <f aca="false">X$3/W15*EXP(-X$5*(LN(W15/$P$7)-X$4)^2)</f>
        <v>3.25309722210135E-015</v>
      </c>
      <c r="Y15" s="140" t="n">
        <f aca="false">IF(W15&lt;$P$7,X15,-1)</f>
        <v>3.25309722210135E-015</v>
      </c>
      <c r="Z15" s="128" t="n">
        <f aca="false">IF(Y15&lt;&gt;-1,Z14+X15*$W$4,"")</f>
        <v>1.25293448291664E-015</v>
      </c>
      <c r="AB15" s="141"/>
    </row>
    <row r="16" customFormat="false" ht="12.75" hidden="false" customHeight="false" outlineLevel="0" collapsed="false">
      <c r="A16" s="115" t="n">
        <f aca="false">1+A15</f>
        <v>9</v>
      </c>
      <c r="B16" s="129"/>
      <c r="C16" s="130" t="n">
        <v>34759</v>
      </c>
      <c r="D16" s="102" t="n">
        <v>54.13</v>
      </c>
      <c r="E16" s="102" t="n">
        <v>55.38</v>
      </c>
      <c r="F16" s="102" t="n">
        <v>52</v>
      </c>
      <c r="G16" s="102" t="n">
        <v>54</v>
      </c>
      <c r="H16" s="103" t="n">
        <v>2059265</v>
      </c>
      <c r="I16" s="119" t="n">
        <v>5.47</v>
      </c>
      <c r="K16" s="131" t="n">
        <f aca="false">IF(G15&lt;&gt;"",I16/I15-1,"")</f>
        <v>0.0320754716981131</v>
      </c>
      <c r="L16" s="132" t="n">
        <f aca="false">IF(G16&lt;&gt;"",H16/1000,"")</f>
        <v>2059.265</v>
      </c>
      <c r="M16" s="105"/>
      <c r="N16" s="142" t="s">
        <v>71</v>
      </c>
      <c r="O16" s="143"/>
      <c r="P16" s="107"/>
      <c r="Q16" s="134" t="n">
        <f aca="true">AVERAGE(OFFSET($I16,1-MIN($L$2,$A16),0):$I16)</f>
        <v>5.385</v>
      </c>
      <c r="R16" s="135" t="n">
        <f aca="true">AVERAGE(OFFSET($I16,1-MIN($L$3,$A16),0):$I16)</f>
        <v>4.78</v>
      </c>
      <c r="T16" s="136" t="n">
        <v>500.71</v>
      </c>
      <c r="U16" s="145" t="n">
        <f aca="false">T16/T15-1</f>
        <v>0.027329243521615</v>
      </c>
      <c r="W16" s="138" t="n">
        <f aca="false">W15+W$4</f>
        <v>12.5</v>
      </c>
      <c r="X16" s="139" t="n">
        <f aca="false">X$3/W16*EXP(-X$5*(LN(W16/$P$7)-X$4)^2)</f>
        <v>1.55714706097186E-014</v>
      </c>
      <c r="Y16" s="140" t="n">
        <f aca="false">IF(W16&lt;$P$7,X16,-1)</f>
        <v>1.55714706097186E-014</v>
      </c>
      <c r="Z16" s="128" t="n">
        <f aca="false">IF(Y16&lt;&gt;-1,Z15+X16*$W$4,"")</f>
        <v>6.1190190484537E-015</v>
      </c>
      <c r="AB16" s="141"/>
    </row>
    <row r="17" customFormat="false" ht="12.75" hidden="false" customHeight="false" outlineLevel="0" collapsed="false">
      <c r="A17" s="115" t="n">
        <f aca="false">1+A16</f>
        <v>10</v>
      </c>
      <c r="B17" s="129"/>
      <c r="C17" s="130" t="n">
        <v>34792</v>
      </c>
      <c r="D17" s="102" t="n">
        <v>54.38</v>
      </c>
      <c r="E17" s="102" t="n">
        <v>56.88</v>
      </c>
      <c r="F17" s="102" t="n">
        <v>53.38</v>
      </c>
      <c r="G17" s="102" t="n">
        <v>56</v>
      </c>
      <c r="H17" s="103" t="n">
        <v>2009673</v>
      </c>
      <c r="I17" s="119" t="n">
        <v>5.68</v>
      </c>
      <c r="K17" s="131" t="n">
        <f aca="false">IF(G16&lt;&gt;"",I17/I16-1,"")</f>
        <v>0.0383912248628884</v>
      </c>
      <c r="L17" s="132" t="n">
        <f aca="false">IF(G17&lt;&gt;"",H17/1000,"")</f>
        <v>2009.673</v>
      </c>
      <c r="M17" s="105"/>
      <c r="N17" s="133"/>
      <c r="O17" s="147" t="s">
        <v>72</v>
      </c>
      <c r="P17" s="149" t="n">
        <f aca="false">12*P13</f>
        <v>0.233716143241644</v>
      </c>
      <c r="Q17" s="134" t="n">
        <f aca="true">AVERAGE(OFFSET($I17,1-MIN($L$2,$A17),0):$I17)</f>
        <v>5.575</v>
      </c>
      <c r="R17" s="135" t="n">
        <f aca="true">AVERAGE(OFFSET($I17,1-MIN($L$3,$A17),0):$I17)</f>
        <v>4.9425</v>
      </c>
      <c r="T17" s="136" t="n">
        <v>514.71</v>
      </c>
      <c r="U17" s="145" t="n">
        <f aca="false">T17/T16-1</f>
        <v>0.0279602963791417</v>
      </c>
      <c r="W17" s="138" t="n">
        <f aca="false">W16+W$4</f>
        <v>12.8125</v>
      </c>
      <c r="X17" s="139" t="n">
        <f aca="false">X$3/W17*EXP(-X$5*(LN(W17/$P$7)-X$4)^2)</f>
        <v>6.89609468992824E-014</v>
      </c>
      <c r="Y17" s="140" t="n">
        <f aca="false">IF(W17&lt;$P$7,X17,-1)</f>
        <v>6.89609468992824E-014</v>
      </c>
      <c r="Z17" s="128" t="n">
        <f aca="false">IF(Y17&lt;&gt;-1,Z16+X17*$W$4,"")</f>
        <v>2.76693149544794E-014</v>
      </c>
      <c r="AB17" s="141"/>
      <c r="AD17" s="144"/>
    </row>
    <row r="18" customFormat="false" ht="12.75" hidden="false" customHeight="false" outlineLevel="0" collapsed="false">
      <c r="A18" s="115" t="n">
        <f aca="false">1+A17</f>
        <v>11</v>
      </c>
      <c r="B18" s="129"/>
      <c r="C18" s="130" t="n">
        <v>34820</v>
      </c>
      <c r="D18" s="102" t="n">
        <v>56</v>
      </c>
      <c r="E18" s="102" t="n">
        <v>59.25</v>
      </c>
      <c r="F18" s="102" t="n">
        <v>55.75</v>
      </c>
      <c r="G18" s="102" t="n">
        <v>58</v>
      </c>
      <c r="H18" s="103" t="n">
        <v>2439404</v>
      </c>
      <c r="I18" s="119" t="n">
        <v>5.88</v>
      </c>
      <c r="K18" s="131" t="n">
        <f aca="false">IF(G17&lt;&gt;"",I18/I17-1,"")</f>
        <v>0.0352112676056338</v>
      </c>
      <c r="L18" s="132" t="n">
        <f aca="false">IF(G18&lt;&gt;"",H18/1000,"")</f>
        <v>2439.404</v>
      </c>
      <c r="M18" s="105"/>
      <c r="N18" s="106"/>
      <c r="O18" s="147" t="s">
        <v>73</v>
      </c>
      <c r="P18" s="150" t="n">
        <f aca="false">SLOPE(K9:K128,U9:U128)</f>
        <v>1.11646154966916</v>
      </c>
      <c r="Q18" s="134" t="n">
        <f aca="true">AVERAGE(OFFSET($I18,1-MIN($L$2,$A18),0):$I18)</f>
        <v>5.78</v>
      </c>
      <c r="R18" s="135" t="n">
        <f aca="true">AVERAGE(OFFSET($I18,1-MIN($L$3,$A18),0):$I18)</f>
        <v>5.12375</v>
      </c>
      <c r="T18" s="136" t="n">
        <v>533.4</v>
      </c>
      <c r="U18" s="145" t="n">
        <f aca="false">T18/T17-1</f>
        <v>0.0363117095063239</v>
      </c>
      <c r="W18" s="138" t="n">
        <f aca="false">W17+W$4</f>
        <v>13.125</v>
      </c>
      <c r="X18" s="139" t="n">
        <f aca="false">X$3/W18*EXP(-X$5*(LN(W18/$P$7)-X$4)^2)</f>
        <v>2.83889247481682E-013</v>
      </c>
      <c r="Y18" s="140" t="n">
        <f aca="false">IF(W18&lt;$P$7,X18,-1)</f>
        <v>2.83889247481682E-013</v>
      </c>
      <c r="Z18" s="128" t="n">
        <f aca="false">IF(Y18&lt;&gt;-1,Z17+X18*$W$4,"")</f>
        <v>1.16384704792505E-013</v>
      </c>
    </row>
    <row r="19" customFormat="false" ht="12.75" hidden="false" customHeight="false" outlineLevel="0" collapsed="false">
      <c r="A19" s="115" t="n">
        <f aca="false">1+A18</f>
        <v>12</v>
      </c>
      <c r="B19" s="129"/>
      <c r="C19" s="130" t="n">
        <v>34851</v>
      </c>
      <c r="D19" s="102" t="n">
        <v>57.88</v>
      </c>
      <c r="E19" s="102" t="n">
        <v>58.38</v>
      </c>
      <c r="F19" s="102" t="n">
        <v>55.5</v>
      </c>
      <c r="G19" s="102" t="n">
        <v>56.38</v>
      </c>
      <c r="H19" s="103" t="n">
        <v>2277559</v>
      </c>
      <c r="I19" s="119" t="n">
        <v>5.98</v>
      </c>
      <c r="K19" s="131" t="n">
        <f aca="false">IF(G18&lt;&gt;"",I19/I18-1,"")</f>
        <v>0.0170068027210886</v>
      </c>
      <c r="L19" s="132" t="n">
        <f aca="false">IF(G19&lt;&gt;"",H19/1000,"")</f>
        <v>2277.559</v>
      </c>
      <c r="M19" s="105"/>
      <c r="N19" s="106"/>
      <c r="O19" s="147" t="s">
        <v>74</v>
      </c>
      <c r="P19" s="148" t="n">
        <f aca="false">INTERCEPT(K9:K128,U9:U128)</f>
        <v>0.00973395958899038</v>
      </c>
      <c r="Q19" s="134" t="n">
        <f aca="true">AVERAGE(OFFSET($I19,1-MIN($L$2,$A19),0):$I19)</f>
        <v>5.93</v>
      </c>
      <c r="R19" s="135" t="n">
        <f aca="true">AVERAGE(OFFSET($I19,1-MIN($L$3,$A19),0):$I19)</f>
        <v>5.30875</v>
      </c>
      <c r="T19" s="136" t="n">
        <v>544.75</v>
      </c>
      <c r="U19" s="145" t="n">
        <f aca="false">T19/T18-1</f>
        <v>0.021278590176228</v>
      </c>
      <c r="W19" s="138" t="n">
        <f aca="false">W18+W$4</f>
        <v>13.4375</v>
      </c>
      <c r="X19" s="139" t="n">
        <f aca="false">X$3/W19*EXP(-X$5*(LN(W19/$P$7)-X$4)^2)</f>
        <v>1.0910276656264E-012</v>
      </c>
      <c r="Y19" s="140" t="n">
        <f aca="false">IF(W19&lt;$P$7,X19,-1)</f>
        <v>1.0910276656264E-012</v>
      </c>
      <c r="Z19" s="128" t="n">
        <f aca="false">IF(Y19&lt;&gt;-1,Z18+X19*$W$4,"")</f>
        <v>4.57330850300756E-013</v>
      </c>
    </row>
    <row r="20" customFormat="false" ht="12.75" hidden="false" customHeight="false" outlineLevel="0" collapsed="false">
      <c r="A20" s="115" t="n">
        <f aca="false">1+A19</f>
        <v>13</v>
      </c>
      <c r="B20" s="129"/>
      <c r="C20" s="130" t="n">
        <v>34883</v>
      </c>
      <c r="D20" s="102" t="n">
        <v>56.5</v>
      </c>
      <c r="E20" s="102" t="n">
        <v>60.5</v>
      </c>
      <c r="F20" s="102" t="n">
        <v>56.38</v>
      </c>
      <c r="G20" s="102" t="n">
        <v>59</v>
      </c>
      <c r="H20" s="103" t="n">
        <v>2259270</v>
      </c>
      <c r="I20" s="119" t="n">
        <v>6.25</v>
      </c>
      <c r="K20" s="131" t="n">
        <f aca="false">IF(G19&lt;&gt;"",I20/I19-1,"")</f>
        <v>0.0451505016722407</v>
      </c>
      <c r="L20" s="132" t="n">
        <f aca="false">IF(G20&lt;&gt;"",H20/1000,"")</f>
        <v>2259.27</v>
      </c>
      <c r="M20" s="105"/>
      <c r="N20" s="133"/>
      <c r="O20" s="147" t="s">
        <v>75</v>
      </c>
      <c r="P20" s="149" t="n">
        <f aca="false">12*P10</f>
        <v>0.235594170566109</v>
      </c>
      <c r="Q20" s="134" t="n">
        <f aca="true">AVERAGE(OFFSET($I20,1-MIN($L$2,$A20),0):$I20)</f>
        <v>6.115</v>
      </c>
      <c r="R20" s="135" t="n">
        <f aca="true">AVERAGE(OFFSET($I20,1-MIN($L$3,$A20),0):$I20)</f>
        <v>5.56</v>
      </c>
      <c r="T20" s="136" t="n">
        <v>562.06</v>
      </c>
      <c r="U20" s="145" t="n">
        <f aca="false">T20/T19-1</f>
        <v>0.0317760440569068</v>
      </c>
      <c r="W20" s="138" t="n">
        <f aca="false">W19+W$4</f>
        <v>13.75</v>
      </c>
      <c r="X20" s="139" t="n">
        <f aca="false">X$3/W20*EXP(-X$5*(LN(W20/$P$7)-X$4)^2)</f>
        <v>3.92994644244314E-012</v>
      </c>
      <c r="Y20" s="140" t="n">
        <f aca="false">IF(W20&lt;$P$7,X20,-1)</f>
        <v>3.92994644244314E-012</v>
      </c>
      <c r="Z20" s="128" t="n">
        <f aca="false">IF(Y20&lt;&gt;-1,Z19+X20*$W$4,"")</f>
        <v>1.68543911356424E-012</v>
      </c>
    </row>
    <row r="21" customFormat="false" ht="12.75" hidden="false" customHeight="false" outlineLevel="0" collapsed="false">
      <c r="A21" s="115" t="n">
        <f aca="false">1+A20</f>
        <v>14</v>
      </c>
      <c r="B21" s="129"/>
      <c r="C21" s="130" t="n">
        <v>34912</v>
      </c>
      <c r="D21" s="102" t="n">
        <v>59</v>
      </c>
      <c r="E21" s="102" t="n">
        <v>59.5</v>
      </c>
      <c r="F21" s="102" t="n">
        <v>56.88</v>
      </c>
      <c r="G21" s="102" t="n">
        <v>58.88</v>
      </c>
      <c r="H21" s="103" t="n">
        <v>1649000</v>
      </c>
      <c r="I21" s="119" t="n">
        <v>6.24</v>
      </c>
      <c r="K21" s="131" t="n">
        <f aca="false">IF(G20&lt;&gt;"",I21/I20-1,"")</f>
        <v>-0.00159999999999993</v>
      </c>
      <c r="L21" s="132" t="n">
        <f aca="false">IF(G21&lt;&gt;"",H21/1000,"")</f>
        <v>1649</v>
      </c>
      <c r="M21" s="105"/>
      <c r="N21" s="133"/>
      <c r="O21" s="147" t="s">
        <v>76</v>
      </c>
      <c r="P21" s="149" t="n">
        <f aca="false">SQRT(12)*P11</f>
        <v>0.251435601755591</v>
      </c>
      <c r="Q21" s="134" t="n">
        <f aca="true">AVERAGE(OFFSET($I21,1-MIN($L$2,$A21),0):$I21)</f>
        <v>6.245</v>
      </c>
      <c r="R21" s="135" t="n">
        <f aca="true">AVERAGE(OFFSET($I21,1-MIN($L$3,$A21),0):$I21)</f>
        <v>5.7225</v>
      </c>
      <c r="T21" s="136" t="n">
        <v>561.88</v>
      </c>
      <c r="U21" s="145" t="n">
        <f aca="false">T21/T20-1</f>
        <v>-0.000320250507063191</v>
      </c>
      <c r="W21" s="138" t="n">
        <f aca="false">W20+W$4</f>
        <v>14.0625</v>
      </c>
      <c r="X21" s="139" t="n">
        <f aca="false">X$3/W21*EXP(-X$5*(LN(W21/$P$7)-X$4)^2)</f>
        <v>1.33165822691767E-011</v>
      </c>
      <c r="Y21" s="140" t="n">
        <f aca="false">IF(W21&lt;$P$7,X21,-1)</f>
        <v>1.33165822691767E-011</v>
      </c>
      <c r="Z21" s="128" t="n">
        <f aca="false">IF(Y21&lt;&gt;-1,Z20+X21*$W$4,"")</f>
        <v>5.84687107268195E-012</v>
      </c>
    </row>
    <row r="22" customFormat="false" ht="12.75" hidden="false" customHeight="false" outlineLevel="0" collapsed="false">
      <c r="A22" s="115" t="n">
        <f aca="false">1+A21</f>
        <v>15</v>
      </c>
      <c r="B22" s="129"/>
      <c r="C22" s="130" t="n">
        <v>34943</v>
      </c>
      <c r="D22" s="102" t="n">
        <v>58.75</v>
      </c>
      <c r="E22" s="102" t="n">
        <v>64.62</v>
      </c>
      <c r="F22" s="102" t="n">
        <v>58.38</v>
      </c>
      <c r="G22" s="102" t="n">
        <v>63.75</v>
      </c>
      <c r="H22" s="103" t="n">
        <v>2326940</v>
      </c>
      <c r="I22" s="119" t="n">
        <v>7.03</v>
      </c>
      <c r="K22" s="131" t="n">
        <f aca="false">IF(G21&lt;&gt;"",I22/I21-1,"")</f>
        <v>0.126602564102564</v>
      </c>
      <c r="L22" s="132" t="n">
        <f aca="false">IF(G22&lt;&gt;"",H22/1000,"")</f>
        <v>2326.94</v>
      </c>
      <c r="M22" s="105"/>
      <c r="N22" s="133"/>
      <c r="O22" s="147" t="s">
        <v>77</v>
      </c>
      <c r="P22" s="151" t="n">
        <f aca="false">Info!$Y$6</f>
        <v>20.5</v>
      </c>
      <c r="Q22" s="134" t="n">
        <f aca="true">AVERAGE(OFFSET($I22,1-MIN($L$2,$A22),0):$I22)</f>
        <v>6.635</v>
      </c>
      <c r="R22" s="135" t="n">
        <f aca="true">AVERAGE(OFFSET($I22,1-MIN($L$3,$A22),0):$I22)</f>
        <v>5.97875</v>
      </c>
      <c r="T22" s="136" t="n">
        <v>584.41</v>
      </c>
      <c r="U22" s="145" t="n">
        <f aca="false">T22/T21-1</f>
        <v>0.0400975297216486</v>
      </c>
      <c r="W22" s="138" t="n">
        <f aca="false">W21+W$4</f>
        <v>14.375</v>
      </c>
      <c r="X22" s="139" t="n">
        <f aca="false">X$3/W22*EXP(-X$5*(LN(W22/$P$7)-X$4)^2)</f>
        <v>4.25918292751772E-011</v>
      </c>
      <c r="Y22" s="140" t="n">
        <f aca="false">IF(W22&lt;$P$7,X22,-1)</f>
        <v>4.25918292751772E-011</v>
      </c>
      <c r="Z22" s="128" t="n">
        <f aca="false">IF(Y22&lt;&gt;-1,Z21+X22*$W$4,"")</f>
        <v>1.91568177211748E-011</v>
      </c>
    </row>
    <row r="23" customFormat="false" ht="12.75" hidden="false" customHeight="false" outlineLevel="0" collapsed="false">
      <c r="A23" s="115" t="n">
        <f aca="false">1+A22</f>
        <v>16</v>
      </c>
      <c r="B23" s="129"/>
      <c r="C23" s="130" t="n">
        <v>34974</v>
      </c>
      <c r="D23" s="102" t="n">
        <v>63.5</v>
      </c>
      <c r="E23" s="102" t="n">
        <v>65.25</v>
      </c>
      <c r="F23" s="102" t="n">
        <v>60.88</v>
      </c>
      <c r="G23" s="102" t="n">
        <v>63.25</v>
      </c>
      <c r="H23" s="103" t="n">
        <v>1932809</v>
      </c>
      <c r="I23" s="119" t="n">
        <v>6.97</v>
      </c>
      <c r="K23" s="131" t="n">
        <f aca="false">IF(G22&lt;&gt;"",I23/I22-1,"")</f>
        <v>-0.00853485064011383</v>
      </c>
      <c r="L23" s="132" t="n">
        <f aca="false">IF(G23&lt;&gt;"",H23/1000,"")</f>
        <v>1932.809</v>
      </c>
      <c r="M23" s="105"/>
      <c r="N23" s="133"/>
      <c r="O23" s="147" t="s">
        <v>78</v>
      </c>
      <c r="P23" s="151" t="n">
        <f aca="false">Info!$Z$6</f>
        <v>2.02</v>
      </c>
      <c r="Q23" s="134" t="n">
        <f aca="true">AVERAGE(OFFSET($I23,1-MIN($L$2,$A23),0):$I23)</f>
        <v>7</v>
      </c>
      <c r="R23" s="135" t="n">
        <f aca="true">AVERAGE(OFFSET($I23,1-MIN($L$3,$A23),0):$I23)</f>
        <v>6.1875</v>
      </c>
      <c r="T23" s="136" t="n">
        <v>581.5</v>
      </c>
      <c r="U23" s="145" t="n">
        <f aca="false">T23/T22-1</f>
        <v>-0.00497938091408423</v>
      </c>
      <c r="W23" s="138" t="n">
        <f aca="false">W22+W$4</f>
        <v>14.6875</v>
      </c>
      <c r="X23" s="139" t="n">
        <f aca="false">X$3/W23*EXP(-X$5*(LN(W23/$P$7)-X$4)^2)</f>
        <v>1.28988591878598E-010</v>
      </c>
      <c r="Y23" s="140" t="n">
        <f aca="false">IF(W23&lt;$P$7,X23,-1)</f>
        <v>1.28988591878598E-010</v>
      </c>
      <c r="Z23" s="128" t="n">
        <f aca="false">IF(Y23&lt;&gt;-1,Z22+X23*$W$4,"")</f>
        <v>5.94657526832367E-011</v>
      </c>
    </row>
    <row r="24" customFormat="false" ht="12.75" hidden="false" customHeight="false" outlineLevel="0" collapsed="false">
      <c r="A24" s="115" t="n">
        <f aca="false">1+A23</f>
        <v>17</v>
      </c>
      <c r="B24" s="129"/>
      <c r="C24" s="130" t="n">
        <v>35004</v>
      </c>
      <c r="D24" s="102" t="n">
        <v>63</v>
      </c>
      <c r="E24" s="102" t="n">
        <v>68.12</v>
      </c>
      <c r="F24" s="102" t="n">
        <v>61.75</v>
      </c>
      <c r="G24" s="102" t="n">
        <v>67.12</v>
      </c>
      <c r="H24" s="103" t="n">
        <v>1968542</v>
      </c>
      <c r="I24" s="119" t="n">
        <v>7.4</v>
      </c>
      <c r="K24" s="131" t="n">
        <f aca="false">IF(G23&lt;&gt;"",I24/I23-1,"")</f>
        <v>0.0616929698708753</v>
      </c>
      <c r="L24" s="132" t="n">
        <f aca="false">IF(G24&lt;&gt;"",H24/1000,"")</f>
        <v>1968.542</v>
      </c>
      <c r="M24" s="105"/>
      <c r="N24" s="133"/>
      <c r="O24" s="147" t="s">
        <v>79</v>
      </c>
      <c r="P24" s="151" t="n">
        <f aca="false">Info!$AA$6</f>
        <v>22.9289396170839</v>
      </c>
      <c r="Q24" s="134" t="n">
        <f aca="true">AVERAGE(OFFSET($I24,1-MIN($L$2,$A24),0):$I24)</f>
        <v>7.185</v>
      </c>
      <c r="R24" s="135" t="n">
        <f aca="true">AVERAGE(OFFSET($I24,1-MIN($L$3,$A24),0):$I24)</f>
        <v>6.42875</v>
      </c>
      <c r="T24" s="136" t="n">
        <v>605.37</v>
      </c>
      <c r="U24" s="145" t="n">
        <f aca="false">T24/T23-1</f>
        <v>0.041049011177988</v>
      </c>
      <c r="W24" s="138" t="n">
        <f aca="false">W23+W$4</f>
        <v>15</v>
      </c>
      <c r="X24" s="139" t="n">
        <f aca="false">X$3/W24*EXP(-X$5*(LN(W24/$P$7)-X$4)^2)</f>
        <v>3.70965783826042E-010</v>
      </c>
      <c r="Y24" s="140" t="n">
        <f aca="false">IF(W24&lt;$P$7,X24,-1)</f>
        <v>3.70965783826042E-010</v>
      </c>
      <c r="Z24" s="128" t="n">
        <f aca="false">IF(Y24&lt;&gt;-1,Z23+X24*$W$4,"")</f>
        <v>1.75392560128875E-010</v>
      </c>
    </row>
    <row r="25" customFormat="false" ht="12.75" hidden="false" customHeight="false" outlineLevel="0" collapsed="false">
      <c r="A25" s="115" t="n">
        <f aca="false">1+A24</f>
        <v>18</v>
      </c>
      <c r="B25" s="129"/>
      <c r="C25" s="130" t="n">
        <v>35034</v>
      </c>
      <c r="D25" s="102" t="n">
        <v>67.5</v>
      </c>
      <c r="E25" s="102" t="n">
        <v>73.12</v>
      </c>
      <c r="F25" s="102" t="n">
        <v>67.5</v>
      </c>
      <c r="G25" s="102" t="n">
        <v>72</v>
      </c>
      <c r="H25" s="103" t="n">
        <v>2478770</v>
      </c>
      <c r="I25" s="119" t="n">
        <v>8.25</v>
      </c>
      <c r="K25" s="131" t="n">
        <f aca="false">IF(G24&lt;&gt;"",I25/I24-1,"")</f>
        <v>0.114864864864865</v>
      </c>
      <c r="L25" s="132" t="n">
        <f aca="false">IF(G25&lt;&gt;"",H25/1000,"")</f>
        <v>2478.77</v>
      </c>
      <c r="M25" s="105"/>
      <c r="N25" s="133"/>
      <c r="O25" s="147" t="s">
        <v>80</v>
      </c>
      <c r="P25" s="151" t="n">
        <f aca="false">Info!$AB$6</f>
        <v>1277.04120896996</v>
      </c>
      <c r="Q25" s="134" t="n">
        <f aca="true">AVERAGE(OFFSET($I25,1-MIN($L$2,$A25),0):$I25)</f>
        <v>7.825</v>
      </c>
      <c r="R25" s="135" t="n">
        <f aca="true">AVERAGE(OFFSET($I25,1-MIN($L$3,$A25),0):$I25)</f>
        <v>6.75</v>
      </c>
      <c r="T25" s="136" t="n">
        <v>615.93</v>
      </c>
      <c r="U25" s="145" t="n">
        <f aca="false">T25/T24-1</f>
        <v>0.0174438772981811</v>
      </c>
      <c r="W25" s="138" t="n">
        <f aca="false">W24+W$4</f>
        <v>15.3125</v>
      </c>
      <c r="X25" s="139" t="n">
        <f aca="false">X$3/W25*EXP(-X$5*(LN(W25/$P$7)-X$4)^2)</f>
        <v>1.0158995099385E-009</v>
      </c>
      <c r="Y25" s="140" t="n">
        <f aca="false">IF(W25&lt;$P$7,X25,-1)</f>
        <v>1.0158995099385E-009</v>
      </c>
      <c r="Z25" s="128" t="n">
        <f aca="false">IF(Y25&lt;&gt;-1,Z24+X25*$W$4,"")</f>
        <v>4.92861156984657E-010</v>
      </c>
    </row>
    <row r="26" customFormat="false" ht="12.75" hidden="false" customHeight="false" outlineLevel="0" collapsed="false">
      <c r="A26" s="115" t="n">
        <f aca="false">1+A25</f>
        <v>19</v>
      </c>
      <c r="B26" s="129"/>
      <c r="C26" s="130" t="n">
        <v>35066</v>
      </c>
      <c r="D26" s="102" t="n">
        <v>71.37</v>
      </c>
      <c r="E26" s="102" t="n">
        <v>76.75</v>
      </c>
      <c r="F26" s="102" t="n">
        <v>69.5</v>
      </c>
      <c r="G26" s="102" t="n">
        <v>76.75</v>
      </c>
      <c r="H26" s="103" t="n">
        <v>2458381</v>
      </c>
      <c r="I26" s="119" t="n">
        <v>8.8</v>
      </c>
      <c r="K26" s="131" t="n">
        <f aca="false">IF(G25&lt;&gt;"",I26/I25-1,"")</f>
        <v>0.0666666666666667</v>
      </c>
      <c r="L26" s="132" t="n">
        <f aca="false">IF(G26&lt;&gt;"",H26/1000,"")</f>
        <v>2458.381</v>
      </c>
      <c r="M26" s="105"/>
      <c r="N26" s="133"/>
      <c r="O26" s="147" t="s">
        <v>81</v>
      </c>
      <c r="P26" s="151" t="n">
        <f aca="false">Info!$AC$6</f>
        <v>2300.89586429357</v>
      </c>
      <c r="Q26" s="134" t="n">
        <f aca="true">AVERAGE(OFFSET($I26,1-MIN($L$2,$A26),0):$I26)</f>
        <v>8.525</v>
      </c>
      <c r="R26" s="135" t="n">
        <f aca="true">AVERAGE(OFFSET($I26,1-MIN($L$3,$A26),0):$I26)</f>
        <v>7.115</v>
      </c>
      <c r="T26" s="136" t="n">
        <v>636.02</v>
      </c>
      <c r="U26" s="145" t="n">
        <f aca="false">T26/T25-1</f>
        <v>0.0326173428798728</v>
      </c>
      <c r="W26" s="138" t="n">
        <f aca="false">W25+W$4</f>
        <v>15.625</v>
      </c>
      <c r="X26" s="139" t="n">
        <f aca="false">X$3/W26*EXP(-X$5*(LN(W26/$P$7)-X$4)^2)</f>
        <v>2.65581250179452E-009</v>
      </c>
      <c r="Y26" s="140" t="n">
        <f aca="false">IF(W26&lt;$P$7,X26,-1)</f>
        <v>2.65581250179452E-009</v>
      </c>
      <c r="Z26" s="128" t="n">
        <f aca="false">IF(Y26&lt;&gt;-1,Z25+X26*$W$4,"")</f>
        <v>1.32280256379545E-009</v>
      </c>
    </row>
    <row r="27" customFormat="false" ht="12.75" hidden="false" customHeight="false" outlineLevel="0" collapsed="false">
      <c r="A27" s="115" t="n">
        <f aca="false">1+A26</f>
        <v>20</v>
      </c>
      <c r="B27" s="129"/>
      <c r="C27" s="130" t="n">
        <v>35096</v>
      </c>
      <c r="D27" s="102" t="n">
        <v>76.37</v>
      </c>
      <c r="E27" s="102" t="n">
        <v>80.5</v>
      </c>
      <c r="F27" s="102" t="n">
        <v>75.37</v>
      </c>
      <c r="G27" s="102" t="n">
        <v>75.5</v>
      </c>
      <c r="H27" s="103" t="n">
        <v>2593310</v>
      </c>
      <c r="I27" s="119" t="n">
        <v>8.65</v>
      </c>
      <c r="K27" s="131" t="n">
        <f aca="false">IF(G26&lt;&gt;"",I27/I26-1,"")</f>
        <v>-0.0170454545454546</v>
      </c>
      <c r="L27" s="132" t="n">
        <f aca="false">IF(G27&lt;&gt;"",H27/1000,"")</f>
        <v>2593.31</v>
      </c>
      <c r="M27" s="105"/>
      <c r="N27" s="133"/>
      <c r="O27" s="152" t="s">
        <v>82</v>
      </c>
      <c r="P27" s="153" t="n">
        <v>1.7</v>
      </c>
      <c r="Q27" s="134" t="n">
        <f aca="true">AVERAGE(OFFSET($I27,1-MIN($L$2,$A27),0):$I27)</f>
        <v>8.725</v>
      </c>
      <c r="R27" s="135" t="n">
        <f aca="true">AVERAGE(OFFSET($I27,1-MIN($L$3,$A27),0):$I27)</f>
        <v>7.44875</v>
      </c>
      <c r="T27" s="136" t="n">
        <v>640.43</v>
      </c>
      <c r="U27" s="145" t="n">
        <f aca="false">T27/T26-1</f>
        <v>0.00693374422187976</v>
      </c>
      <c r="W27" s="138" t="n">
        <f aca="false">W26+W$4</f>
        <v>15.9375</v>
      </c>
      <c r="X27" s="139" t="n">
        <f aca="false">X$3/W27*EXP(-X$5*(LN(W27/$P$7)-X$4)^2)</f>
        <v>6.64346896514109E-009</v>
      </c>
      <c r="Y27" s="140" t="n">
        <f aca="false">IF(W27&lt;$P$7,X27,-1)</f>
        <v>6.64346896514109E-009</v>
      </c>
      <c r="Z27" s="128" t="n">
        <f aca="false">IF(Y27&lt;&gt;-1,Z26+X27*$W$4,"")</f>
        <v>3.39888661540204E-009</v>
      </c>
    </row>
    <row r="28" customFormat="false" ht="12.75" hidden="false" customHeight="false" outlineLevel="0" collapsed="false">
      <c r="A28" s="115" t="n">
        <f aca="false">1+A27</f>
        <v>21</v>
      </c>
      <c r="B28" s="129"/>
      <c r="C28" s="130" t="n">
        <v>35125</v>
      </c>
      <c r="D28" s="102" t="n">
        <v>76.12</v>
      </c>
      <c r="E28" s="102" t="n">
        <v>79.5</v>
      </c>
      <c r="F28" s="102" t="n">
        <v>73.62</v>
      </c>
      <c r="G28" s="102" t="n">
        <v>77.87</v>
      </c>
      <c r="H28" s="103" t="n">
        <v>2387514</v>
      </c>
      <c r="I28" s="119" t="n">
        <v>9.26</v>
      </c>
      <c r="K28" s="131" t="n">
        <f aca="false">IF(G27&lt;&gt;"",I28/I27-1,"")</f>
        <v>0.0705202312138729</v>
      </c>
      <c r="L28" s="132" t="n">
        <f aca="false">IF(G28&lt;&gt;"",H28/1000,"")</f>
        <v>2387.514</v>
      </c>
      <c r="M28" s="105"/>
      <c r="N28" s="133"/>
      <c r="O28" s="147" t="s">
        <v>83</v>
      </c>
      <c r="P28" s="154" t="n">
        <f aca="false">P7*NORMSDIST(AF1)-I3*EXP(-U4*O3)*NORMSDIST(AF2)</f>
        <v>2.62760842188174</v>
      </c>
      <c r="Q28" s="134" t="n">
        <f aca="true">AVERAGE(OFFSET($I28,1-MIN($L$2,$A28),0):$I28)</f>
        <v>8.955</v>
      </c>
      <c r="R28" s="135" t="n">
        <f aca="true">AVERAGE(OFFSET($I28,1-MIN($L$3,$A28),0):$I28)</f>
        <v>7.825</v>
      </c>
      <c r="T28" s="136" t="n">
        <v>645.5</v>
      </c>
      <c r="U28" s="145" t="n">
        <f aca="false">T28/T27-1</f>
        <v>0.00791655606389474</v>
      </c>
      <c r="W28" s="138" t="n">
        <f aca="false">W27+W$4</f>
        <v>16.25</v>
      </c>
      <c r="X28" s="139" t="n">
        <f aca="false">X$3/W28*EXP(-X$5*(LN(W28/$P$7)-X$4)^2)</f>
        <v>1.59366227455587E-008</v>
      </c>
      <c r="Y28" s="140" t="n">
        <f aca="false">IF(W28&lt;$P$7,X28,-1)</f>
        <v>1.59366227455587E-008</v>
      </c>
      <c r="Z28" s="128" t="n">
        <f aca="false">IF(Y28&lt;&gt;-1,Z27+X28*$W$4,"")</f>
        <v>8.37908122338914E-009</v>
      </c>
    </row>
    <row r="29" customFormat="false" ht="12.75" hidden="false" customHeight="false" outlineLevel="0" collapsed="false">
      <c r="A29" s="115" t="n">
        <f aca="false">1+A28</f>
        <v>22</v>
      </c>
      <c r="B29" s="129"/>
      <c r="C29" s="130" t="n">
        <v>35156</v>
      </c>
      <c r="D29" s="102" t="n">
        <v>78.5</v>
      </c>
      <c r="E29" s="102" t="n">
        <v>80.62</v>
      </c>
      <c r="F29" s="102" t="n">
        <v>74.12</v>
      </c>
      <c r="G29" s="102" t="n">
        <v>77.25</v>
      </c>
      <c r="H29" s="103" t="n">
        <v>2416357</v>
      </c>
      <c r="I29" s="119" t="n">
        <v>9.18</v>
      </c>
      <c r="K29" s="131" t="n">
        <f aca="false">IF(G28&lt;&gt;"",I29/I28-1,"")</f>
        <v>-0.00863930885529163</v>
      </c>
      <c r="L29" s="132" t="n">
        <f aca="false">IF(G29&lt;&gt;"",H29/1000,"")</f>
        <v>2416.357</v>
      </c>
      <c r="M29" s="105"/>
      <c r="N29" s="133"/>
      <c r="O29" s="147"/>
      <c r="P29" s="151"/>
      <c r="Q29" s="134" t="n">
        <f aca="true">AVERAGE(OFFSET($I29,1-MIN($L$2,$A29),0):$I29)</f>
        <v>9.22</v>
      </c>
      <c r="R29" s="135" t="n">
        <f aca="true">AVERAGE(OFFSET($I29,1-MIN($L$3,$A29),0):$I29)</f>
        <v>8.1925</v>
      </c>
      <c r="T29" s="136" t="n">
        <v>654.17</v>
      </c>
      <c r="U29" s="145" t="n">
        <f aca="false">T29/T28-1</f>
        <v>0.013431448489543</v>
      </c>
      <c r="W29" s="138" t="n">
        <f aca="false">W28+W$4</f>
        <v>16.5625</v>
      </c>
      <c r="X29" s="139" t="n">
        <f aca="false">X$3/W29*EXP(-X$5*(LN(W29/$P$7)-X$4)^2)</f>
        <v>3.67360309629712E-008</v>
      </c>
      <c r="Y29" s="140" t="n">
        <f aca="false">IF(W29&lt;$P$7,X29,-1)</f>
        <v>3.67360309629712E-008</v>
      </c>
      <c r="Z29" s="128" t="n">
        <f aca="false">IF(Y29&lt;&gt;-1,Z28+X29*$W$4,"")</f>
        <v>1.98590908993176E-008</v>
      </c>
    </row>
    <row r="30" customFormat="false" ht="13.5" hidden="false" customHeight="false" outlineLevel="0" collapsed="false">
      <c r="A30" s="115" t="n">
        <f aca="false">1+A29</f>
        <v>23</v>
      </c>
      <c r="B30" s="129"/>
      <c r="C30" s="130" t="n">
        <v>35186</v>
      </c>
      <c r="D30" s="102" t="n">
        <v>77.12</v>
      </c>
      <c r="E30" s="102" t="n">
        <v>85.62</v>
      </c>
      <c r="F30" s="102" t="n">
        <v>73.75</v>
      </c>
      <c r="G30" s="102" t="n">
        <v>82.75</v>
      </c>
      <c r="H30" s="103" t="n">
        <v>2556986</v>
      </c>
      <c r="I30" s="119" t="n">
        <v>9.84</v>
      </c>
      <c r="K30" s="131" t="n">
        <f aca="false">IF(G29&lt;&gt;"",I30/I29-1,"")</f>
        <v>0.0718954248366013</v>
      </c>
      <c r="L30" s="132" t="n">
        <f aca="false">IF(G30&lt;&gt;"",H30/1000,"")</f>
        <v>2556.986</v>
      </c>
      <c r="M30" s="155"/>
      <c r="N30" s="156"/>
      <c r="O30" s="147"/>
      <c r="P30" s="151"/>
      <c r="Q30" s="134" t="n">
        <f aca="true">AVERAGE(OFFSET($I30,1-MIN($L$2,$A30),0):$I30)</f>
        <v>9.51</v>
      </c>
      <c r="R30" s="135" t="n">
        <f aca="true">AVERAGE(OFFSET($I30,1-MIN($L$3,$A30),0):$I30)</f>
        <v>8.54375</v>
      </c>
      <c r="T30" s="136" t="n">
        <v>669.12</v>
      </c>
      <c r="U30" s="145" t="n">
        <f aca="false">T30/T29-1</f>
        <v>0.0228533867343352</v>
      </c>
      <c r="W30" s="138" t="n">
        <f aca="false">W29+W$4</f>
        <v>16.875</v>
      </c>
      <c r="X30" s="139" t="n">
        <f aca="false">X$3/W30*EXP(-X$5*(LN(W30/$P$7)-X$4)^2)</f>
        <v>8.15297565429409E-008</v>
      </c>
      <c r="Y30" s="140" t="n">
        <f aca="false">IF(W30&lt;$P$7,X30,-1)</f>
        <v>8.15297565429409E-008</v>
      </c>
      <c r="Z30" s="128" t="n">
        <f aca="false">IF(Y30&lt;&gt;-1,Z29+X30*$W$4,"")</f>
        <v>4.53371398189866E-008</v>
      </c>
    </row>
    <row r="31" customFormat="false" ht="13.5" hidden="false" customHeight="false" outlineLevel="0" collapsed="false">
      <c r="A31" s="115" t="n">
        <f aca="false">1+A30</f>
        <v>24</v>
      </c>
      <c r="B31" s="129"/>
      <c r="C31" s="130" t="n">
        <v>35219</v>
      </c>
      <c r="D31" s="102" t="n">
        <v>82.5</v>
      </c>
      <c r="E31" s="102" t="n">
        <v>88.12</v>
      </c>
      <c r="F31" s="102" t="n">
        <v>81.87</v>
      </c>
      <c r="G31" s="102" t="n">
        <v>86.75</v>
      </c>
      <c r="H31" s="103" t="n">
        <v>2642785</v>
      </c>
      <c r="I31" s="119" t="n">
        <v>10.31</v>
      </c>
      <c r="K31" s="131" t="n">
        <f aca="false">IF(G30&lt;&gt;"",I31/I30-1,"")</f>
        <v>0.0477642276422765</v>
      </c>
      <c r="L31" s="132" t="n">
        <f aca="false">IF(G31&lt;&gt;"",H31/1000,"")</f>
        <v>2642.785</v>
      </c>
      <c r="M31" s="26"/>
      <c r="N31" s="26"/>
      <c r="O31" s="157" t="s">
        <v>84</v>
      </c>
      <c r="P31" s="158" t="n">
        <v>10</v>
      </c>
      <c r="Q31" s="134" t="n">
        <f aca="true">AVERAGE(OFFSET($I31,1-MIN($L$2,$A31),0):$I31)</f>
        <v>10.075</v>
      </c>
      <c r="R31" s="135" t="n">
        <f aca="true">AVERAGE(OFFSET($I31,1-MIN($L$3,$A31),0):$I31)</f>
        <v>8.96125</v>
      </c>
      <c r="T31" s="136" t="n">
        <v>670.63</v>
      </c>
      <c r="U31" s="145" t="n">
        <f aca="false">T31/T30-1</f>
        <v>0.0022566953610712</v>
      </c>
      <c r="W31" s="138" t="n">
        <f aca="false">W30+W$4</f>
        <v>17.1875</v>
      </c>
      <c r="X31" s="139" t="n">
        <f aca="false">X$3/W31*EXP(-X$5*(LN(W31/$P$7)-X$4)^2)</f>
        <v>1.74521438618573E-007</v>
      </c>
      <c r="Y31" s="140" t="n">
        <f aca="false">IF(W31&lt;$P$7,X31,-1)</f>
        <v>1.74521438618573E-007</v>
      </c>
      <c r="Z31" s="128" t="n">
        <f aca="false">IF(Y31&lt;&gt;-1,Z30+X31*$W$4,"")</f>
        <v>9.98750893872908E-008</v>
      </c>
    </row>
    <row r="32" customFormat="false" ht="13.5" hidden="false" customHeight="false" outlineLevel="0" collapsed="false">
      <c r="A32" s="115" t="n">
        <f aca="false">1+A31</f>
        <v>25</v>
      </c>
      <c r="C32" s="130" t="n">
        <v>35247</v>
      </c>
      <c r="D32" s="102" t="n">
        <v>86.87</v>
      </c>
      <c r="E32" s="102" t="n">
        <v>87.87</v>
      </c>
      <c r="F32" s="102" t="n">
        <v>77.87</v>
      </c>
      <c r="G32" s="102" t="n">
        <v>82.25</v>
      </c>
      <c r="H32" s="103" t="n">
        <v>2377818</v>
      </c>
      <c r="I32" s="119" t="n">
        <v>10.1</v>
      </c>
      <c r="K32" s="131" t="n">
        <f aca="false">IF(G31&lt;&gt;"",I32/I31-1,"")</f>
        <v>-0.0203685741998061</v>
      </c>
      <c r="L32" s="132" t="n">
        <f aca="false">IF(G32&lt;&gt;"",H32/1000,"")</f>
        <v>2377.818</v>
      </c>
      <c r="M32" s="26"/>
      <c r="N32" s="26"/>
      <c r="O32" s="159" t="s">
        <v>85</v>
      </c>
      <c r="P32" s="160" t="n">
        <v>50</v>
      </c>
      <c r="Q32" s="134" t="n">
        <f aca="true">AVERAGE(OFFSET($I32,1-MIN($L$2,$A32),0):$I32)</f>
        <v>10.205</v>
      </c>
      <c r="R32" s="135" t="n">
        <f aca="true">AVERAGE(OFFSET($I32,1-MIN($L$3,$A32),0):$I32)</f>
        <v>9.29875</v>
      </c>
      <c r="T32" s="136" t="n">
        <v>639.95</v>
      </c>
      <c r="U32" s="145" t="n">
        <f aca="false">T32/T31-1</f>
        <v>-0.0457480279736963</v>
      </c>
      <c r="W32" s="138" t="n">
        <f aca="false">W31+W$4</f>
        <v>17.5</v>
      </c>
      <c r="X32" s="139" t="n">
        <f aca="false">X$3/W32*EXP(-X$5*(LN(W32/$P$7)-X$4)^2)</f>
        <v>3.60929517087153E-007</v>
      </c>
      <c r="Y32" s="140" t="n">
        <f aca="false">IF(W32&lt;$P$7,X32,-1)</f>
        <v>3.60929517087153E-007</v>
      </c>
      <c r="Z32" s="128" t="n">
        <f aca="false">IF(Y32&lt;&gt;-1,Z31+X32*$W$4,"")</f>
        <v>2.12665563477026E-007</v>
      </c>
    </row>
    <row r="33" customFormat="false" ht="13.5" hidden="false" customHeight="false" outlineLevel="0" collapsed="false">
      <c r="A33" s="115" t="n">
        <f aca="false">1+A32</f>
        <v>26</v>
      </c>
      <c r="C33" s="130" t="n">
        <v>35278</v>
      </c>
      <c r="D33" s="102" t="n">
        <v>82.12</v>
      </c>
      <c r="E33" s="102" t="n">
        <v>87</v>
      </c>
      <c r="F33" s="102" t="n">
        <v>82.12</v>
      </c>
      <c r="G33" s="102" t="n">
        <v>83.12</v>
      </c>
      <c r="H33" s="103" t="n">
        <v>1796281</v>
      </c>
      <c r="I33" s="119" t="n">
        <v>10.21</v>
      </c>
      <c r="K33" s="131" t="n">
        <f aca="false">IF(G32&lt;&gt;"",I33/I32-1,"")</f>
        <v>0.0108910891089109</v>
      </c>
      <c r="L33" s="132" t="n">
        <f aca="false">IF(G33&lt;&gt;"",H33/1000,"")</f>
        <v>1796.281</v>
      </c>
      <c r="M33" s="26"/>
      <c r="N33" s="26"/>
      <c r="O33" s="26"/>
      <c r="P33" s="26"/>
      <c r="Q33" s="134" t="n">
        <f aca="true">AVERAGE(OFFSET($I33,1-MIN($L$2,$A33),0):$I33)</f>
        <v>10.155</v>
      </c>
      <c r="R33" s="135" t="n">
        <f aca="true">AVERAGE(OFFSET($I33,1-MIN($L$3,$A33),0):$I33)</f>
        <v>9.54375</v>
      </c>
      <c r="T33" s="136" t="n">
        <v>651.99</v>
      </c>
      <c r="U33" s="145" t="n">
        <f aca="false">T33/T32-1</f>
        <v>0.0188139698413938</v>
      </c>
      <c r="W33" s="138" t="n">
        <f aca="false">W32+W$4</f>
        <v>17.8125</v>
      </c>
      <c r="X33" s="139" t="n">
        <f aca="false">X$3/W33*EXP(-X$5*(LN(W33/$P$7)-X$4)^2)</f>
        <v>7.22311466527612E-007</v>
      </c>
      <c r="Y33" s="140" t="n">
        <f aca="false">IF(W33&lt;$P$7,X33,-1)</f>
        <v>7.22311466527612E-007</v>
      </c>
      <c r="Z33" s="128" t="n">
        <f aca="false">IF(Y33&lt;&gt;-1,Z32+X33*$W$4,"")</f>
        <v>4.38387896766905E-007</v>
      </c>
    </row>
    <row r="34" customFormat="false" ht="12.75" hidden="false" customHeight="false" outlineLevel="0" collapsed="false">
      <c r="A34" s="115" t="n">
        <f aca="false">1+A33</f>
        <v>27</v>
      </c>
      <c r="C34" s="130" t="n">
        <v>35311</v>
      </c>
      <c r="D34" s="102" t="n">
        <v>82.25</v>
      </c>
      <c r="E34" s="102" t="n">
        <v>92</v>
      </c>
      <c r="F34" s="102" t="n">
        <v>81.75</v>
      </c>
      <c r="G34" s="102" t="n">
        <v>91</v>
      </c>
      <c r="H34" s="103" t="n">
        <v>2335640</v>
      </c>
      <c r="I34" s="119" t="n">
        <v>11.52</v>
      </c>
      <c r="K34" s="131" t="n">
        <f aca="false">IF(G33&lt;&gt;"",I34/I33-1,"")</f>
        <v>0.128305582761998</v>
      </c>
      <c r="L34" s="132" t="n">
        <f aca="false">IF(G34&lt;&gt;"",H34/1000,"")</f>
        <v>2335.64</v>
      </c>
      <c r="M34" s="26"/>
      <c r="N34" s="26"/>
      <c r="O34" s="26"/>
      <c r="P34" s="26"/>
      <c r="Q34" s="134" t="n">
        <f aca="true">AVERAGE(OFFSET($I34,1-MIN($L$2,$A34),0):$I34)</f>
        <v>10.865</v>
      </c>
      <c r="R34" s="135" t="n">
        <f aca="true">AVERAGE(OFFSET($I34,1-MIN($L$3,$A34),0):$I34)</f>
        <v>9.88375</v>
      </c>
      <c r="T34" s="136" t="n">
        <v>687.33</v>
      </c>
      <c r="U34" s="145" t="n">
        <f aca="false">T34/T33-1</f>
        <v>0.054203285326462</v>
      </c>
      <c r="W34" s="138" t="n">
        <f aca="false">W33+W$4</f>
        <v>18.125</v>
      </c>
      <c r="X34" s="139" t="n">
        <f aca="false">X$3/W34*EXP(-X$5*(LN(W34/$P$7)-X$4)^2)</f>
        <v>1.40088119394023E-006</v>
      </c>
      <c r="Y34" s="140" t="n">
        <f aca="false">IF(W34&lt;$P$7,X34,-1)</f>
        <v>1.40088119394023E-006</v>
      </c>
      <c r="Z34" s="128" t="n">
        <f aca="false">IF(Y34&lt;&gt;-1,Z33+X34*$W$4,"")</f>
        <v>8.76163269873227E-007</v>
      </c>
    </row>
    <row r="35" customFormat="false" ht="12.75" hidden="false" customHeight="false" outlineLevel="0" collapsed="false">
      <c r="A35" s="115" t="n">
        <f aca="false">1+A34</f>
        <v>28</v>
      </c>
      <c r="C35" s="130" t="n">
        <v>35339</v>
      </c>
      <c r="D35" s="102" t="n">
        <v>91</v>
      </c>
      <c r="E35" s="102" t="n">
        <v>97.5</v>
      </c>
      <c r="F35" s="102" t="n">
        <v>90.5</v>
      </c>
      <c r="G35" s="102" t="n">
        <v>96.75</v>
      </c>
      <c r="H35" s="103" t="n">
        <v>1849595</v>
      </c>
      <c r="I35" s="119" t="n">
        <v>12.25</v>
      </c>
      <c r="K35" s="131" t="n">
        <f aca="false">IF(G34&lt;&gt;"",I35/I34-1,"")</f>
        <v>0.0633680555555556</v>
      </c>
      <c r="L35" s="132" t="n">
        <f aca="false">IF(G35&lt;&gt;"",H35/1000,"")</f>
        <v>1849.595</v>
      </c>
      <c r="M35" s="26"/>
      <c r="N35" s="26"/>
      <c r="O35" s="26"/>
      <c r="P35" s="26"/>
      <c r="Q35" s="134" t="n">
        <f aca="true">AVERAGE(OFFSET($I35,1-MIN($L$2,$A35),0):$I35)</f>
        <v>11.885</v>
      </c>
      <c r="R35" s="135" t="n">
        <f aca="true">AVERAGE(OFFSET($I35,1-MIN($L$3,$A35),0):$I35)</f>
        <v>10.33375</v>
      </c>
      <c r="T35" s="136" t="n">
        <v>705.27</v>
      </c>
      <c r="U35" s="145" t="n">
        <f aca="false">T35/T34-1</f>
        <v>0.0261009995198811</v>
      </c>
      <c r="W35" s="138" t="n">
        <f aca="false">W34+W$4</f>
        <v>18.4375</v>
      </c>
      <c r="X35" s="139" t="n">
        <f aca="false">X$3/W35*EXP(-X$5*(LN(W35/$P$7)-X$4)^2)</f>
        <v>2.63670027465419E-006</v>
      </c>
      <c r="Y35" s="140" t="n">
        <f aca="false">IF(W35&lt;$P$7,X35,-1)</f>
        <v>2.63670027465419E-006</v>
      </c>
      <c r="Z35" s="128" t="n">
        <f aca="false">IF(Y35&lt;&gt;-1,Z34+X35*$W$4,"")</f>
        <v>1.70013210570266E-006</v>
      </c>
    </row>
    <row r="36" customFormat="false" ht="12.75" hidden="false" customHeight="false" outlineLevel="0" collapsed="false">
      <c r="A36" s="115" t="n">
        <f aca="false">1+A35</f>
        <v>29</v>
      </c>
      <c r="C36" s="130" t="n">
        <v>35370</v>
      </c>
      <c r="D36" s="102" t="n">
        <v>97</v>
      </c>
      <c r="E36" s="102" t="n">
        <v>106.12</v>
      </c>
      <c r="F36" s="102" t="n">
        <v>96.25</v>
      </c>
      <c r="G36" s="102" t="n">
        <v>104</v>
      </c>
      <c r="H36" s="103" t="n">
        <v>2315190</v>
      </c>
      <c r="I36" s="119" t="n">
        <v>13.17</v>
      </c>
      <c r="K36" s="131" t="n">
        <f aca="false">IF(G35&lt;&gt;"",I36/I35-1,"")</f>
        <v>0.0751020408163265</v>
      </c>
      <c r="L36" s="132" t="n">
        <f aca="false">IF(G36&lt;&gt;"",H36/1000,"")</f>
        <v>2315.19</v>
      </c>
      <c r="M36" s="26"/>
      <c r="N36" s="26"/>
      <c r="O36" s="26"/>
      <c r="P36" s="26"/>
      <c r="Q36" s="134" t="n">
        <f aca="true">AVERAGE(OFFSET($I36,1-MIN($L$2,$A36),0):$I36)</f>
        <v>12.71</v>
      </c>
      <c r="R36" s="135" t="n">
        <f aca="true">AVERAGE(OFFSET($I36,1-MIN($L$3,$A36),0):$I36)</f>
        <v>10.8225</v>
      </c>
      <c r="T36" s="136" t="n">
        <v>757.02</v>
      </c>
      <c r="U36" s="145" t="n">
        <f aca="false">T36/T35-1</f>
        <v>0.0733761538134332</v>
      </c>
      <c r="W36" s="138" t="n">
        <f aca="false">W35+W$4</f>
        <v>18.75</v>
      </c>
      <c r="X36" s="139" t="n">
        <f aca="false">X$3/W36*EXP(-X$5*(LN(W36/$P$7)-X$4)^2)</f>
        <v>4.82253589111739E-006</v>
      </c>
      <c r="Y36" s="140" t="n">
        <f aca="false">IF(W36&lt;$P$7,X36,-1)</f>
        <v>4.82253589111739E-006</v>
      </c>
      <c r="Z36" s="128" t="n">
        <f aca="false">IF(Y36&lt;&gt;-1,Z35+X36*$W$4,"")</f>
        <v>3.20717457167684E-006</v>
      </c>
    </row>
    <row r="37" customFormat="false" ht="12.75" hidden="false" customHeight="false" outlineLevel="0" collapsed="false">
      <c r="A37" s="115" t="n">
        <f aca="false">1+A36</f>
        <v>30</v>
      </c>
      <c r="C37" s="130" t="n">
        <v>35401</v>
      </c>
      <c r="D37" s="102" t="n">
        <v>103.37</v>
      </c>
      <c r="E37" s="102" t="n">
        <v>104.87</v>
      </c>
      <c r="F37" s="102" t="n">
        <v>94.75</v>
      </c>
      <c r="G37" s="102" t="n">
        <v>98.87</v>
      </c>
      <c r="H37" s="103" t="n">
        <v>3381385</v>
      </c>
      <c r="I37" s="119" t="n">
        <v>12.91</v>
      </c>
      <c r="K37" s="131" t="n">
        <f aca="false">IF(G36&lt;&gt;"",I37/I36-1,"")</f>
        <v>-0.0197418375094912</v>
      </c>
      <c r="L37" s="132" t="n">
        <f aca="false">IF(G37&lt;&gt;"",H37/1000,"")</f>
        <v>3381.385</v>
      </c>
      <c r="M37" s="26"/>
      <c r="N37" s="26"/>
      <c r="O37" s="26"/>
      <c r="P37" s="26"/>
      <c r="Q37" s="134" t="n">
        <f aca="true">AVERAGE(OFFSET($I37,1-MIN($L$2,$A37),0):$I37)</f>
        <v>13.04</v>
      </c>
      <c r="R37" s="135" t="n">
        <f aca="true">AVERAGE(OFFSET($I37,1-MIN($L$3,$A37),0):$I37)</f>
        <v>11.28875</v>
      </c>
      <c r="T37" s="136" t="n">
        <v>740.74</v>
      </c>
      <c r="U37" s="145" t="n">
        <f aca="false">T37/T36-1</f>
        <v>-0.021505376344086</v>
      </c>
      <c r="W37" s="138" t="n">
        <f aca="false">W36+W$4</f>
        <v>19.0625</v>
      </c>
      <c r="X37" s="139" t="n">
        <f aca="false">X$3/W37*EXP(-X$5*(LN(W37/$P$7)-X$4)^2)</f>
        <v>8.58193414443455E-006</v>
      </c>
      <c r="Y37" s="140" t="n">
        <f aca="false">IF(W37&lt;$P$7,X37,-1)</f>
        <v>8.58193414443455E-006</v>
      </c>
      <c r="Z37" s="128" t="n">
        <f aca="false">IF(Y37&lt;&gt;-1,Z36+X37*$W$4,"")</f>
        <v>5.88902899181264E-006</v>
      </c>
    </row>
    <row r="38" customFormat="false" ht="12.75" hidden="false" customHeight="false" outlineLevel="0" collapsed="false">
      <c r="A38" s="115" t="n">
        <f aca="false">1+A37</f>
        <v>31</v>
      </c>
      <c r="C38" s="130" t="n">
        <v>35432</v>
      </c>
      <c r="D38" s="102" t="n">
        <v>98.75</v>
      </c>
      <c r="E38" s="102" t="n">
        <v>107.87</v>
      </c>
      <c r="F38" s="102" t="n">
        <v>95.87</v>
      </c>
      <c r="G38" s="102" t="n">
        <v>103.5</v>
      </c>
      <c r="H38" s="103" t="n">
        <v>3334209</v>
      </c>
      <c r="I38" s="119" t="n">
        <v>13.51</v>
      </c>
      <c r="K38" s="131" t="n">
        <f aca="false">IF(G37&lt;&gt;"",I38/I37-1,"")</f>
        <v>0.0464756003098372</v>
      </c>
      <c r="L38" s="132" t="n">
        <f aca="false">IF(G38&lt;&gt;"",H38/1000,"")</f>
        <v>3334.209</v>
      </c>
      <c r="M38" s="26"/>
      <c r="N38" s="26"/>
      <c r="O38" s="26"/>
      <c r="P38" s="26"/>
      <c r="Q38" s="134" t="n">
        <f aca="true">AVERAGE(OFFSET($I38,1-MIN($L$2,$A38),0):$I38)</f>
        <v>13.21</v>
      </c>
      <c r="R38" s="135" t="n">
        <f aca="true">AVERAGE(OFFSET($I38,1-MIN($L$3,$A38),0):$I38)</f>
        <v>11.7475</v>
      </c>
      <c r="T38" s="136" t="n">
        <v>786.16</v>
      </c>
      <c r="U38" s="145" t="n">
        <f aca="false">T38/T37-1</f>
        <v>0.0613170613170613</v>
      </c>
      <c r="W38" s="138" t="n">
        <f aca="false">W37+W$4</f>
        <v>19.375</v>
      </c>
      <c r="X38" s="139" t="n">
        <f aca="false">X$3/W38*EXP(-X$5*(LN(W38/$P$7)-X$4)^2)</f>
        <v>1.48764456356254E-005</v>
      </c>
      <c r="Y38" s="140" t="n">
        <f aca="false">IF(W38&lt;$P$7,X38,-1)</f>
        <v>1.48764456356254E-005</v>
      </c>
      <c r="Z38" s="128" t="n">
        <f aca="false">IF(Y38&lt;&gt;-1,Z37+X38*$W$4,"")</f>
        <v>1.05379182529456E-005</v>
      </c>
    </row>
    <row r="39" customFormat="false" ht="12.75" hidden="false" customHeight="false" outlineLevel="0" collapsed="false">
      <c r="A39" s="115" t="n">
        <f aca="false">1+A38</f>
        <v>32</v>
      </c>
      <c r="C39" s="130" t="n">
        <v>35464</v>
      </c>
      <c r="D39" s="102" t="n">
        <v>103.87</v>
      </c>
      <c r="E39" s="102" t="n">
        <v>108.37</v>
      </c>
      <c r="F39" s="102" t="n">
        <v>102</v>
      </c>
      <c r="G39" s="102" t="n">
        <v>102.87</v>
      </c>
      <c r="H39" s="103" t="n">
        <v>2697226</v>
      </c>
      <c r="I39" s="119" t="n">
        <v>13.43</v>
      </c>
      <c r="K39" s="131" t="n">
        <f aca="false">IF(G38&lt;&gt;"",I39/I38-1,"")</f>
        <v>-0.00592153960029607</v>
      </c>
      <c r="L39" s="132" t="n">
        <f aca="false">IF(G39&lt;&gt;"",H39/1000,"")</f>
        <v>2697.226</v>
      </c>
      <c r="M39" s="26"/>
      <c r="N39" s="26"/>
      <c r="O39" s="26"/>
      <c r="P39" s="26"/>
      <c r="Q39" s="134" t="n">
        <f aca="true">AVERAGE(OFFSET($I39,1-MIN($L$2,$A39),0):$I39)</f>
        <v>13.47</v>
      </c>
      <c r="R39" s="135" t="n">
        <f aca="true">AVERAGE(OFFSET($I39,1-MIN($L$3,$A39),0):$I39)</f>
        <v>12.1375</v>
      </c>
      <c r="T39" s="136" t="n">
        <v>790.82</v>
      </c>
      <c r="U39" s="145" t="n">
        <f aca="false">T39/T38-1</f>
        <v>0.00592754655540873</v>
      </c>
      <c r="W39" s="138" t="n">
        <f aca="false">W38+W$4</f>
        <v>19.6875</v>
      </c>
      <c r="X39" s="139" t="n">
        <f aca="false">X$3/W39*EXP(-X$5*(LN(W39/$P$7)-X$4)^2)</f>
        <v>2.51477096727029E-005</v>
      </c>
      <c r="Y39" s="140" t="n">
        <f aca="false">IF(W39&lt;$P$7,X39,-1)</f>
        <v>2.51477096727029E-005</v>
      </c>
      <c r="Z39" s="128" t="n">
        <f aca="false">IF(Y39&lt;&gt;-1,Z38+X39*$W$4,"")</f>
        <v>1.83965775256652E-005</v>
      </c>
    </row>
    <row r="40" customFormat="false" ht="12.75" hidden="false" customHeight="false" outlineLevel="0" collapsed="false">
      <c r="A40" s="115" t="n">
        <f aca="false">1+A39</f>
        <v>33</v>
      </c>
      <c r="C40" s="130" t="n">
        <v>35492</v>
      </c>
      <c r="D40" s="102" t="n">
        <v>102</v>
      </c>
      <c r="E40" s="102" t="n">
        <v>107.25</v>
      </c>
      <c r="F40" s="102" t="n">
        <v>98.25</v>
      </c>
      <c r="G40" s="102" t="n">
        <v>99.25</v>
      </c>
      <c r="H40" s="103" t="n">
        <v>2867520</v>
      </c>
      <c r="I40" s="119" t="n">
        <v>13.36</v>
      </c>
      <c r="K40" s="131" t="n">
        <f aca="false">IF(G39&lt;&gt;"",I40/I39-1,"")</f>
        <v>-0.00521221146686524</v>
      </c>
      <c r="L40" s="132" t="n">
        <f aca="false">IF(G40&lt;&gt;"",H40/1000,"")</f>
        <v>2867.52</v>
      </c>
      <c r="M40" s="26"/>
      <c r="N40" s="26"/>
      <c r="O40" s="26"/>
      <c r="P40" s="26"/>
      <c r="Q40" s="134" t="n">
        <f aca="true">AVERAGE(OFFSET($I40,1-MIN($L$2,$A40),0):$I40)</f>
        <v>13.395</v>
      </c>
      <c r="R40" s="135" t="n">
        <f aca="true">AVERAGE(OFFSET($I40,1-MIN($L$3,$A40),0):$I40)</f>
        <v>12.545</v>
      </c>
      <c r="T40" s="136" t="n">
        <v>757.12</v>
      </c>
      <c r="U40" s="145" t="n">
        <f aca="false">T40/T39-1</f>
        <v>-0.0426139955995044</v>
      </c>
      <c r="W40" s="138" t="n">
        <f aca="false">W39+W$4</f>
        <v>20</v>
      </c>
      <c r="X40" s="139" t="n">
        <f aca="false">X$3/W40*EXP(-X$5*(LN(W40/$P$7)-X$4)^2)</f>
        <v>4.14989929115807E-005</v>
      </c>
      <c r="Y40" s="140" t="n">
        <f aca="false">IF(W40&lt;$P$7,X40,-1)</f>
        <v>4.14989929115807E-005</v>
      </c>
      <c r="Z40" s="128" t="n">
        <f aca="false">IF(Y40&lt;&gt;-1,Z39+X40*$W$4,"")</f>
        <v>3.13650128105342E-005</v>
      </c>
    </row>
    <row r="41" customFormat="false" ht="12.75" hidden="false" customHeight="false" outlineLevel="0" collapsed="false">
      <c r="A41" s="115" t="n">
        <f aca="false">1+A40</f>
        <v>34</v>
      </c>
      <c r="C41" s="130" t="n">
        <v>35521</v>
      </c>
      <c r="D41" s="102" t="n">
        <v>98.75</v>
      </c>
      <c r="E41" s="102" t="n">
        <v>112.25</v>
      </c>
      <c r="F41" s="102" t="n">
        <v>97.12</v>
      </c>
      <c r="G41" s="102" t="n">
        <v>111</v>
      </c>
      <c r="H41" s="103" t="n">
        <v>2945945</v>
      </c>
      <c r="I41" s="119" t="n">
        <v>14.94</v>
      </c>
      <c r="K41" s="131" t="n">
        <f aca="false">IF(G40&lt;&gt;"",I41/I40-1,"")</f>
        <v>0.118263473053892</v>
      </c>
      <c r="L41" s="132" t="n">
        <f aca="false">IF(G41&lt;&gt;"",H41/1000,"")</f>
        <v>2945.945</v>
      </c>
      <c r="M41" s="26"/>
      <c r="N41" s="26"/>
      <c r="O41" s="26"/>
      <c r="P41" s="26"/>
      <c r="Q41" s="134" t="n">
        <f aca="true">AVERAGE(OFFSET($I41,1-MIN($L$2,$A41),0):$I41)</f>
        <v>14.15</v>
      </c>
      <c r="R41" s="135" t="n">
        <f aca="true">AVERAGE(OFFSET($I41,1-MIN($L$3,$A41),0):$I41)</f>
        <v>13.13625</v>
      </c>
      <c r="T41" s="136" t="n">
        <v>801.34</v>
      </c>
      <c r="U41" s="145" t="n">
        <f aca="false">T41/T40-1</f>
        <v>0.0584055367709215</v>
      </c>
      <c r="W41" s="138" t="n">
        <f aca="false">W40+W$4</f>
        <v>20.3125</v>
      </c>
      <c r="X41" s="139" t="n">
        <f aca="false">X$3/W41*EXP(-X$5*(LN(W41/$P$7)-X$4)^2)</f>
        <v>6.69185600941897E-005</v>
      </c>
      <c r="Y41" s="140" t="n">
        <f aca="false">IF(W41&lt;$P$7,X41,-1)</f>
        <v>6.69185600941897E-005</v>
      </c>
      <c r="Z41" s="128" t="n">
        <f aca="false">IF(Y41&lt;&gt;-1,Z40+X41*$W$4,"")</f>
        <v>5.22770628399685E-005</v>
      </c>
    </row>
    <row r="42" customFormat="false" ht="12.75" hidden="false" customHeight="false" outlineLevel="0" collapsed="false">
      <c r="A42" s="115" t="n">
        <f aca="false">1+A41</f>
        <v>35</v>
      </c>
      <c r="C42" s="130" t="n">
        <v>35551</v>
      </c>
      <c r="D42" s="102" t="n">
        <v>110.62</v>
      </c>
      <c r="E42" s="102" t="n">
        <v>118</v>
      </c>
      <c r="F42" s="102" t="n">
        <v>58.13</v>
      </c>
      <c r="G42" s="102" t="n">
        <v>60.38</v>
      </c>
      <c r="H42" s="103" t="n">
        <v>5023623</v>
      </c>
      <c r="I42" s="119" t="n">
        <v>16.26</v>
      </c>
      <c r="K42" s="131" t="n">
        <f aca="false">IF(G41&lt;&gt;"",I42/I41-1,"")</f>
        <v>0.0883534136546187</v>
      </c>
      <c r="L42" s="132" t="n">
        <f aca="false">IF(G42&lt;&gt;"",H42/1000,"")</f>
        <v>5023.623</v>
      </c>
      <c r="N42" s="26"/>
      <c r="O42" s="26"/>
      <c r="P42" s="26"/>
      <c r="Q42" s="134" t="n">
        <f aca="true">AVERAGE(OFFSET($I42,1-MIN($L$2,$A42),0):$I42)</f>
        <v>15.6</v>
      </c>
      <c r="R42" s="135" t="n">
        <f aca="true">AVERAGE(OFFSET($I42,1-MIN($L$3,$A42),0):$I42)</f>
        <v>13.72875</v>
      </c>
      <c r="T42" s="136" t="n">
        <v>848.28</v>
      </c>
      <c r="U42" s="145" t="n">
        <f aca="false">T42/T41-1</f>
        <v>0.0585768837197693</v>
      </c>
      <c r="W42" s="138" t="n">
        <f aca="false">W41+W$4</f>
        <v>20.625</v>
      </c>
      <c r="X42" s="139" t="n">
        <f aca="false">X$3/W42*EXP(-X$5*(LN(W42/$P$7)-X$4)^2)</f>
        <v>0.000105543787736446</v>
      </c>
      <c r="Y42" s="140" t="n">
        <f aca="false">IF(W42&lt;$P$7,X42,-1)</f>
        <v>0.000105543787736446</v>
      </c>
      <c r="Z42" s="128" t="n">
        <f aca="false">IF(Y42&lt;&gt;-1,Z41+X42*$W$4,"")</f>
        <v>8.5259496507608E-005</v>
      </c>
    </row>
    <row r="43" customFormat="false" ht="12.75" hidden="false" customHeight="false" outlineLevel="0" collapsed="false">
      <c r="A43" s="115" t="n">
        <f aca="false">1+A42</f>
        <v>36</v>
      </c>
      <c r="C43" s="130" t="n">
        <v>35583</v>
      </c>
      <c r="D43" s="102" t="n">
        <v>61</v>
      </c>
      <c r="E43" s="102" t="n">
        <v>68.25</v>
      </c>
      <c r="F43" s="102" t="n">
        <v>59.88</v>
      </c>
      <c r="G43" s="102" t="n">
        <v>65</v>
      </c>
      <c r="H43" s="103" t="n">
        <v>4393933</v>
      </c>
      <c r="I43" s="119" t="n">
        <v>17.5</v>
      </c>
      <c r="K43" s="131" t="n">
        <f aca="false">IF(G42&lt;&gt;"",I43/I42-1,"")</f>
        <v>0.0762607626076259</v>
      </c>
      <c r="L43" s="132" t="n">
        <f aca="false">IF(G43&lt;&gt;"",H43/1000,"")</f>
        <v>4393.933</v>
      </c>
      <c r="Q43" s="134" t="n">
        <f aca="true">AVERAGE(OFFSET($I43,1-MIN($L$2,$A43),0):$I43)</f>
        <v>16.88</v>
      </c>
      <c r="R43" s="135" t="n">
        <f aca="true">AVERAGE(OFFSET($I43,1-MIN($L$3,$A43),0):$I43)</f>
        <v>14.385</v>
      </c>
      <c r="T43" s="136" t="n">
        <v>885.14</v>
      </c>
      <c r="U43" s="145" t="n">
        <f aca="false">T43/T42-1</f>
        <v>0.0434526335643892</v>
      </c>
      <c r="W43" s="138" t="n">
        <f aca="false">W42+W$4</f>
        <v>20.9375</v>
      </c>
      <c r="X43" s="139" t="n">
        <f aca="false">X$3/W43*EXP(-X$5*(LN(W43/$P$7)-X$4)^2)</f>
        <v>0.000162960215644726</v>
      </c>
      <c r="Y43" s="140" t="n">
        <f aca="false">IF(W43&lt;$P$7,X43,-1)</f>
        <v>0.000162960215644726</v>
      </c>
      <c r="Z43" s="128" t="n">
        <f aca="false">IF(Y43&lt;&gt;-1,Z42+X43*$W$4,"")</f>
        <v>0.000136184563896585</v>
      </c>
    </row>
    <row r="44" customFormat="false" ht="12.75" hidden="false" customHeight="false" outlineLevel="0" collapsed="false">
      <c r="A44" s="115" t="n">
        <f aca="false">1+A43</f>
        <v>37</v>
      </c>
      <c r="C44" s="130" t="n">
        <v>35612</v>
      </c>
      <c r="D44" s="102" t="n">
        <v>65.94</v>
      </c>
      <c r="E44" s="102" t="n">
        <v>74.62</v>
      </c>
      <c r="F44" s="102" t="n">
        <v>65.5</v>
      </c>
      <c r="G44" s="102" t="n">
        <v>70.12</v>
      </c>
      <c r="H44" s="103" t="n">
        <v>4672581</v>
      </c>
      <c r="I44" s="119" t="n">
        <v>19.1</v>
      </c>
      <c r="K44" s="131" t="n">
        <f aca="false">IF(G43&lt;&gt;"",I44/I43-1,"")</f>
        <v>0.0914285714285714</v>
      </c>
      <c r="L44" s="132" t="n">
        <f aca="false">IF(G44&lt;&gt;"",H44/1000,"")</f>
        <v>4672.581</v>
      </c>
      <c r="Q44" s="134" t="n">
        <f aca="true">AVERAGE(OFFSET($I44,1-MIN($L$2,$A44),0):$I44)</f>
        <v>18.3</v>
      </c>
      <c r="R44" s="135" t="n">
        <f aca="true">AVERAGE(OFFSET($I44,1-MIN($L$3,$A44),0):$I44)</f>
        <v>15.12625</v>
      </c>
      <c r="T44" s="136" t="n">
        <v>954.31</v>
      </c>
      <c r="U44" s="145" t="n">
        <f aca="false">T44/T43-1</f>
        <v>0.0781458300381861</v>
      </c>
      <c r="W44" s="138" t="n">
        <f aca="false">W43+W$4</f>
        <v>21.25</v>
      </c>
      <c r="X44" s="139" t="n">
        <f aca="false">X$3/W44*EXP(-X$5*(LN(W44/$P$7)-X$4)^2)</f>
        <v>0.000246523950919697</v>
      </c>
      <c r="Y44" s="140" t="n">
        <f aca="false">IF(W44&lt;$P$7,X44,-1)</f>
        <v>0.000246523950919697</v>
      </c>
      <c r="Z44" s="128" t="n">
        <f aca="false">IF(Y44&lt;&gt;-1,Z43+X44*$W$4,"")</f>
        <v>0.00021322329855899</v>
      </c>
    </row>
    <row r="45" customFormat="false" ht="12.75" hidden="false" customHeight="false" outlineLevel="0" collapsed="false">
      <c r="A45" s="115" t="n">
        <f aca="false">1+A44</f>
        <v>38</v>
      </c>
      <c r="C45" s="130" t="n">
        <v>35643</v>
      </c>
      <c r="D45" s="102" t="n">
        <v>70</v>
      </c>
      <c r="E45" s="102" t="n">
        <v>70.56</v>
      </c>
      <c r="F45" s="102" t="n">
        <v>61.31</v>
      </c>
      <c r="G45" s="102" t="n">
        <v>62.56</v>
      </c>
      <c r="H45" s="103" t="n">
        <v>6019338</v>
      </c>
      <c r="I45" s="119" t="n">
        <v>17.04</v>
      </c>
      <c r="K45" s="131" t="n">
        <f aca="false">IF(G44&lt;&gt;"",I45/I44-1,"")</f>
        <v>-0.107853403141361</v>
      </c>
      <c r="L45" s="132" t="n">
        <f aca="false">IF(G45&lt;&gt;"",H45/1000,"")</f>
        <v>6019.338</v>
      </c>
      <c r="Q45" s="134" t="n">
        <f aca="true">AVERAGE(OFFSET($I45,1-MIN($L$2,$A45),0):$I45)</f>
        <v>18.07</v>
      </c>
      <c r="R45" s="135" t="n">
        <f aca="true">AVERAGE(OFFSET($I45,1-MIN($L$3,$A45),0):$I45)</f>
        <v>15.6425</v>
      </c>
      <c r="T45" s="136" t="n">
        <v>899.47</v>
      </c>
      <c r="U45" s="145" t="n">
        <f aca="false">T45/T44-1</f>
        <v>-0.0574656034202722</v>
      </c>
      <c r="W45" s="138" t="n">
        <f aca="false">W44+W$4</f>
        <v>21.5625</v>
      </c>
      <c r="X45" s="139" t="n">
        <f aca="false">X$3/W45*EXP(-X$5*(LN(W45/$P$7)-X$4)^2)</f>
        <v>0.000365689389603476</v>
      </c>
      <c r="Y45" s="140" t="n">
        <f aca="false">IF(W45&lt;$P$7,X45,-1)</f>
        <v>0.000365689389603476</v>
      </c>
      <c r="Z45" s="128" t="n">
        <f aca="false">IF(Y45&lt;&gt;-1,Z44+X45*$W$4,"")</f>
        <v>0.000327501232810076</v>
      </c>
    </row>
    <row r="46" customFormat="false" ht="12.75" hidden="false" customHeight="false" outlineLevel="0" collapsed="false">
      <c r="A46" s="115" t="n">
        <f aca="false">1+A45</f>
        <v>39</v>
      </c>
      <c r="C46" s="130" t="n">
        <v>35675</v>
      </c>
      <c r="D46" s="102" t="n">
        <v>64</v>
      </c>
      <c r="E46" s="102" t="n">
        <v>71.87</v>
      </c>
      <c r="F46" s="102" t="n">
        <v>63.5</v>
      </c>
      <c r="G46" s="102" t="n">
        <v>68.06</v>
      </c>
      <c r="H46" s="103" t="n">
        <v>4939490</v>
      </c>
      <c r="I46" s="119" t="n">
        <v>18.76</v>
      </c>
      <c r="K46" s="131" t="n">
        <f aca="false">IF(G45&lt;&gt;"",I46/I45-1,"")</f>
        <v>0.10093896713615</v>
      </c>
      <c r="L46" s="132" t="n">
        <f aca="false">IF(G46&lt;&gt;"",H46/1000,"")</f>
        <v>4939.49</v>
      </c>
      <c r="Q46" s="134" t="n">
        <f aca="true">AVERAGE(OFFSET($I46,1-MIN($L$2,$A46),0):$I46)</f>
        <v>17.9</v>
      </c>
      <c r="R46" s="135" t="n">
        <f aca="true">AVERAGE(OFFSET($I46,1-MIN($L$3,$A46),0):$I46)</f>
        <v>16.29875</v>
      </c>
      <c r="T46" s="136" t="n">
        <v>947.28</v>
      </c>
      <c r="U46" s="145" t="n">
        <f aca="false">T46/T45-1</f>
        <v>0.0531535237417591</v>
      </c>
      <c r="W46" s="138" t="n">
        <f aca="false">W45+W$4</f>
        <v>21.875</v>
      </c>
      <c r="X46" s="139" t="n">
        <f aca="false">X$3/W46*EXP(-X$5*(LN(W46/$P$7)-X$4)^2)</f>
        <v>0.000532317702437722</v>
      </c>
      <c r="Y46" s="140" t="n">
        <f aca="false">IF(W46&lt;$P$7,X46,-1)</f>
        <v>0.000532317702437722</v>
      </c>
      <c r="Z46" s="128" t="n">
        <f aca="false">IF(Y46&lt;&gt;-1,Z45+X46*$W$4,"")</f>
        <v>0.000493850514821865</v>
      </c>
    </row>
    <row r="47" customFormat="false" ht="12.75" hidden="false" customHeight="false" outlineLevel="0" collapsed="false">
      <c r="A47" s="115" t="n">
        <f aca="false">1+A46</f>
        <v>40</v>
      </c>
      <c r="C47" s="130" t="n">
        <v>35704</v>
      </c>
      <c r="D47" s="102" t="n">
        <v>68.5</v>
      </c>
      <c r="E47" s="102" t="n">
        <v>72</v>
      </c>
      <c r="F47" s="102" t="n">
        <v>59</v>
      </c>
      <c r="G47" s="102" t="n">
        <v>64.62</v>
      </c>
      <c r="H47" s="103" t="n">
        <v>5476660</v>
      </c>
      <c r="I47" s="119" t="n">
        <v>17.81</v>
      </c>
      <c r="K47" s="131" t="n">
        <f aca="false">IF(G46&lt;&gt;"",I47/I46-1,"")</f>
        <v>-0.0506396588486142</v>
      </c>
      <c r="L47" s="132" t="n">
        <f aca="false">IF(G47&lt;&gt;"",H47/1000,"")</f>
        <v>5476.66</v>
      </c>
      <c r="Q47" s="134" t="n">
        <f aca="true">AVERAGE(OFFSET($I47,1-MIN($L$2,$A47),0):$I47)</f>
        <v>18.285</v>
      </c>
      <c r="R47" s="135" t="n">
        <f aca="true">AVERAGE(OFFSET($I47,1-MIN($L$3,$A47),0):$I47)</f>
        <v>16.84625</v>
      </c>
      <c r="T47" s="136" t="n">
        <v>914.62</v>
      </c>
      <c r="U47" s="145" t="n">
        <f aca="false">T47/T46-1</f>
        <v>-0.0344776623595979</v>
      </c>
      <c r="W47" s="138" t="n">
        <f aca="false">W46+W$4</f>
        <v>22.1875</v>
      </c>
      <c r="X47" s="139" t="n">
        <f aca="false">X$3/W47*EXP(-X$5*(LN(W47/$P$7)-X$4)^2)</f>
        <v>0.000760935708727611</v>
      </c>
      <c r="Y47" s="140" t="n">
        <f aca="false">IF(W47&lt;$P$7,X47,-1)</f>
        <v>0.000760935708727611</v>
      </c>
      <c r="Z47" s="128" t="n">
        <f aca="false">IF(Y47&lt;&gt;-1,Z46+X47*$W$4,"")</f>
        <v>0.000731642923799243</v>
      </c>
    </row>
    <row r="48" customFormat="false" ht="12.75" hidden="false" customHeight="false" outlineLevel="0" collapsed="false">
      <c r="A48" s="115" t="n">
        <f aca="false">1+A47</f>
        <v>41</v>
      </c>
      <c r="C48" s="130" t="n">
        <v>35737</v>
      </c>
      <c r="D48" s="102" t="n">
        <v>66.12</v>
      </c>
      <c r="E48" s="102" t="n">
        <v>74.75</v>
      </c>
      <c r="F48" s="102" t="n">
        <v>65.69</v>
      </c>
      <c r="G48" s="102" t="n">
        <v>73.87</v>
      </c>
      <c r="H48" s="103" t="n">
        <v>4654263</v>
      </c>
      <c r="I48" s="119" t="n">
        <v>20.36</v>
      </c>
      <c r="K48" s="131" t="n">
        <f aca="false">IF(G47&lt;&gt;"",I48/I47-1,"")</f>
        <v>0.143177989893318</v>
      </c>
      <c r="L48" s="132" t="n">
        <f aca="false">IF(G48&lt;&gt;"",H48/1000,"")</f>
        <v>4654.263</v>
      </c>
      <c r="Q48" s="134" t="n">
        <f aca="true">AVERAGE(OFFSET($I48,1-MIN($L$2,$A48),0):$I48)</f>
        <v>19.085</v>
      </c>
      <c r="R48" s="135" t="n">
        <f aca="true">AVERAGE(OFFSET($I48,1-MIN($L$3,$A48),0):$I48)</f>
        <v>17.72125</v>
      </c>
      <c r="T48" s="136" t="n">
        <v>955.4</v>
      </c>
      <c r="U48" s="145" t="n">
        <f aca="false">T48/T47-1</f>
        <v>0.0445868229428614</v>
      </c>
      <c r="W48" s="138" t="n">
        <f aca="false">W47+W$4</f>
        <v>22.5</v>
      </c>
      <c r="X48" s="139" t="n">
        <f aca="false">X$3/W48*EXP(-X$5*(LN(W48/$P$7)-X$4)^2)</f>
        <v>0.0010689104923021</v>
      </c>
      <c r="Y48" s="140" t="n">
        <f aca="false">IF(W48&lt;$P$7,X48,-1)</f>
        <v>0.0010689104923021</v>
      </c>
      <c r="Z48" s="128" t="n">
        <f aca="false">IF(Y48&lt;&gt;-1,Z47+X48*$W$4,"")</f>
        <v>0.00106567745264365</v>
      </c>
    </row>
    <row r="49" customFormat="false" ht="12.75" hidden="false" customHeight="false" outlineLevel="0" collapsed="false">
      <c r="A49" s="115" t="n">
        <f aca="false">1+A48</f>
        <v>42</v>
      </c>
      <c r="C49" s="130" t="n">
        <v>35765</v>
      </c>
      <c r="D49" s="102" t="n">
        <v>74.44</v>
      </c>
      <c r="E49" s="102" t="n">
        <v>76.56</v>
      </c>
      <c r="F49" s="102" t="n">
        <v>70.31</v>
      </c>
      <c r="G49" s="102" t="n">
        <v>73.37</v>
      </c>
      <c r="H49" s="103" t="n">
        <v>4049040</v>
      </c>
      <c r="I49" s="119" t="n">
        <v>20.48</v>
      </c>
      <c r="K49" s="131" t="n">
        <f aca="false">IF(G48&lt;&gt;"",I49/I48-1,"")</f>
        <v>0.00589390962671921</v>
      </c>
      <c r="L49" s="132" t="n">
        <f aca="false">IF(G49&lt;&gt;"",H49/1000,"")</f>
        <v>4049.04</v>
      </c>
      <c r="Q49" s="134" t="n">
        <f aca="true">AVERAGE(OFFSET($I49,1-MIN($L$2,$A49),0):$I49)</f>
        <v>20.42</v>
      </c>
      <c r="R49" s="135" t="n">
        <f aca="true">AVERAGE(OFFSET($I49,1-MIN($L$3,$A49),0):$I49)</f>
        <v>18.41375</v>
      </c>
      <c r="T49" s="136" t="n">
        <v>970.43</v>
      </c>
      <c r="U49" s="145" t="n">
        <f aca="false">T49/T48-1</f>
        <v>0.0157316307305839</v>
      </c>
      <c r="W49" s="138" t="n">
        <f aca="false">W48+W$4</f>
        <v>22.8125</v>
      </c>
      <c r="X49" s="139" t="n">
        <f aca="false">X$3/W49*EXP(-X$5*(LN(W49/$P$7)-X$4)^2)</f>
        <v>0.00147650324077781</v>
      </c>
      <c r="Y49" s="140" t="n">
        <f aca="false">IF(W49&lt;$P$7,X49,-1)</f>
        <v>0.00147650324077781</v>
      </c>
      <c r="Z49" s="128" t="n">
        <f aca="false">IF(Y49&lt;&gt;-1,Z48+X49*$W$4,"")</f>
        <v>0.00152708471538672</v>
      </c>
    </row>
    <row r="50" customFormat="false" ht="12.75" hidden="false" customHeight="false" outlineLevel="0" collapsed="false">
      <c r="A50" s="115" t="n">
        <f aca="false">1+A49</f>
        <v>43</v>
      </c>
      <c r="C50" s="130" t="n">
        <v>35797</v>
      </c>
      <c r="D50" s="102" t="n">
        <v>73.31</v>
      </c>
      <c r="E50" s="102" t="n">
        <v>77.87</v>
      </c>
      <c r="F50" s="102" t="n">
        <v>70.25</v>
      </c>
      <c r="G50" s="102" t="n">
        <v>77.5</v>
      </c>
      <c r="H50" s="103" t="n">
        <v>4903450</v>
      </c>
      <c r="I50" s="119" t="n">
        <v>21.64</v>
      </c>
      <c r="K50" s="131" t="n">
        <f aca="false">IF(G49&lt;&gt;"",I50/I49-1,"")</f>
        <v>0.056640625</v>
      </c>
      <c r="L50" s="132" t="n">
        <f aca="false">IF(G50&lt;&gt;"",H50/1000,"")</f>
        <v>4903.45</v>
      </c>
      <c r="Q50" s="134" t="n">
        <f aca="true">AVERAGE(OFFSET($I50,1-MIN($L$2,$A50),0):$I50)</f>
        <v>21.06</v>
      </c>
      <c r="R50" s="135" t="n">
        <f aca="true">AVERAGE(OFFSET($I50,1-MIN($L$3,$A50),0):$I50)</f>
        <v>19.08625</v>
      </c>
      <c r="T50" s="136" t="n">
        <v>980.28</v>
      </c>
      <c r="U50" s="145" t="n">
        <f aca="false">T50/T49-1</f>
        <v>0.0101501396288244</v>
      </c>
      <c r="W50" s="138" t="n">
        <f aca="false">W49+W$4</f>
        <v>23.125</v>
      </c>
      <c r="X50" s="139" t="n">
        <f aca="false">X$3/W50*EXP(-X$5*(LN(W50/$P$7)-X$4)^2)</f>
        <v>0.0020067670293947</v>
      </c>
      <c r="Y50" s="140" t="n">
        <f aca="false">IF(W50&lt;$P$7,X50,-1)</f>
        <v>0.0020067670293947</v>
      </c>
      <c r="Z50" s="128" t="n">
        <f aca="false">IF(Y50&lt;&gt;-1,Z49+X50*$W$4,"")</f>
        <v>0.00215419941207256</v>
      </c>
    </row>
    <row r="51" customFormat="false" ht="12.75" hidden="false" customHeight="false" outlineLevel="0" collapsed="false">
      <c r="A51" s="115" t="n">
        <f aca="false">1+A50</f>
        <v>44</v>
      </c>
      <c r="C51" s="130" t="n">
        <v>35828</v>
      </c>
      <c r="D51" s="102" t="n">
        <v>78.25</v>
      </c>
      <c r="E51" s="102" t="n">
        <v>78.94</v>
      </c>
      <c r="F51" s="102" t="n">
        <v>76.06</v>
      </c>
      <c r="G51" s="102" t="n">
        <v>77.75</v>
      </c>
      <c r="H51" s="103" t="n">
        <v>4122778</v>
      </c>
      <c r="I51" s="119" t="n">
        <v>21.71</v>
      </c>
      <c r="K51" s="131" t="n">
        <f aca="false">IF(G50&lt;&gt;"",I51/I50-1,"")</f>
        <v>0.00323475046210731</v>
      </c>
      <c r="L51" s="132" t="n">
        <f aca="false">IF(G51&lt;&gt;"",H51/1000,"")</f>
        <v>4122.778</v>
      </c>
      <c r="Q51" s="134" t="n">
        <f aca="true">AVERAGE(OFFSET($I51,1-MIN($L$2,$A51),0):$I51)</f>
        <v>21.675</v>
      </c>
      <c r="R51" s="135" t="n">
        <f aca="true">AVERAGE(OFFSET($I51,1-MIN($L$3,$A51),0):$I51)</f>
        <v>19.6125</v>
      </c>
      <c r="T51" s="136" t="n">
        <v>1049.34</v>
      </c>
      <c r="U51" s="145" t="n">
        <f aca="false">T51/T50-1</f>
        <v>0.0704492593952748</v>
      </c>
      <c r="W51" s="138" t="n">
        <f aca="false">W50+W$4</f>
        <v>23.4375</v>
      </c>
      <c r="X51" s="139" t="n">
        <f aca="false">X$3/W51*EXP(-X$5*(LN(W51/$P$7)-X$4)^2)</f>
        <v>0.00268525809393796</v>
      </c>
      <c r="Y51" s="140" t="n">
        <f aca="false">IF(W51&lt;$P$7,X51,-1)</f>
        <v>0.00268525809393796</v>
      </c>
      <c r="Z51" s="128" t="n">
        <f aca="false">IF(Y51&lt;&gt;-1,Z50+X51*$W$4,"")</f>
        <v>0.00299334256642817</v>
      </c>
    </row>
    <row r="52" customFormat="false" ht="12.75" hidden="false" customHeight="false" outlineLevel="0" collapsed="false">
      <c r="A52" s="115" t="n">
        <f aca="false">1+A51</f>
        <v>45</v>
      </c>
      <c r="C52" s="130" t="n">
        <v>35856</v>
      </c>
      <c r="D52" s="102" t="n">
        <v>77.75</v>
      </c>
      <c r="E52" s="102" t="n">
        <v>87.62</v>
      </c>
      <c r="F52" s="102" t="n">
        <v>75.25</v>
      </c>
      <c r="G52" s="102" t="n">
        <v>86.19</v>
      </c>
      <c r="H52" s="103" t="n">
        <v>4286622</v>
      </c>
      <c r="I52" s="119" t="n">
        <v>24.35</v>
      </c>
      <c r="K52" s="131" t="n">
        <f aca="false">IF(G51&lt;&gt;"",I52/I51-1,"")</f>
        <v>0.121602947950253</v>
      </c>
      <c r="L52" s="132" t="n">
        <f aca="false">IF(G52&lt;&gt;"",H52/1000,"")</f>
        <v>4286.622</v>
      </c>
      <c r="Q52" s="134" t="n">
        <f aca="true">AVERAGE(OFFSET($I52,1-MIN($L$2,$A52),0):$I52)</f>
        <v>23.03</v>
      </c>
      <c r="R52" s="135" t="n">
        <f aca="true">AVERAGE(OFFSET($I52,1-MIN($L$3,$A52),0):$I52)</f>
        <v>20.26875</v>
      </c>
      <c r="T52" s="136" t="n">
        <v>1101.75</v>
      </c>
      <c r="U52" s="145" t="n">
        <f aca="false">T52/T51-1</f>
        <v>0.0499456801418035</v>
      </c>
      <c r="W52" s="138" t="n">
        <f aca="false">W51+W$4</f>
        <v>23.75</v>
      </c>
      <c r="X52" s="139" t="n">
        <f aca="false">X$3/W52*EXP(-X$5*(LN(W52/$P$7)-X$4)^2)</f>
        <v>0.00353953867228724</v>
      </c>
      <c r="Y52" s="140" t="n">
        <f aca="false">IF(W52&lt;$P$7,X52,-1)</f>
        <v>0.00353953867228724</v>
      </c>
      <c r="Z52" s="128" t="n">
        <f aca="false">IF(Y52&lt;&gt;-1,Z51+X52*$W$4,"")</f>
        <v>0.00409944840151794</v>
      </c>
    </row>
    <row r="53" customFormat="false" ht="12.75" hidden="false" customHeight="false" outlineLevel="0" collapsed="false">
      <c r="A53" s="115" t="n">
        <f aca="false">1+A52</f>
        <v>46</v>
      </c>
      <c r="C53" s="130" t="n">
        <v>35886</v>
      </c>
      <c r="D53" s="102" t="n">
        <v>85.75</v>
      </c>
      <c r="E53" s="102" t="n">
        <v>89.44</v>
      </c>
      <c r="F53" s="102" t="n">
        <v>80.69</v>
      </c>
      <c r="G53" s="102" t="n">
        <v>85.19</v>
      </c>
      <c r="H53" s="103" t="n">
        <v>4285276</v>
      </c>
      <c r="I53" s="119" t="n">
        <v>24.07</v>
      </c>
      <c r="K53" s="131" t="n">
        <f aca="false">IF(G52&lt;&gt;"",I53/I52-1,"")</f>
        <v>-0.0114989733059548</v>
      </c>
      <c r="L53" s="132" t="n">
        <f aca="false">IF(G53&lt;&gt;"",H53/1000,"")</f>
        <v>4285.276</v>
      </c>
      <c r="Q53" s="134" t="n">
        <f aca="true">AVERAGE(OFFSET($I53,1-MIN($L$2,$A53),0):$I53)</f>
        <v>24.21</v>
      </c>
      <c r="R53" s="135" t="n">
        <f aca="true">AVERAGE(OFFSET($I53,1-MIN($L$3,$A53),0):$I53)</f>
        <v>21.1475</v>
      </c>
      <c r="T53" s="136" t="n">
        <v>1111.75</v>
      </c>
      <c r="U53" s="145" t="n">
        <f aca="false">T53/T52-1</f>
        <v>0.0090764692534604</v>
      </c>
      <c r="W53" s="138" t="n">
        <f aca="false">W52+W$4</f>
        <v>24.0625</v>
      </c>
      <c r="X53" s="139" t="n">
        <f aca="false">X$3/W53*EXP(-X$5*(LN(W53/$P$7)-X$4)^2)</f>
        <v>0.0045984614675503</v>
      </c>
      <c r="Y53" s="140" t="n">
        <f aca="false">IF(W53&lt;$P$7,X53,-1)</f>
        <v>0.0045984614675503</v>
      </c>
      <c r="Z53" s="128" t="n">
        <f aca="false">IF(Y53&lt;&gt;-1,Z52+X53*$W$4,"")</f>
        <v>0.00553646761012741</v>
      </c>
    </row>
    <row r="54" customFormat="false" ht="12.75" hidden="false" customHeight="false" outlineLevel="0" collapsed="false">
      <c r="A54" s="115" t="n">
        <f aca="false">1+A53</f>
        <v>47</v>
      </c>
      <c r="C54" s="130" t="n">
        <v>35916</v>
      </c>
      <c r="D54" s="102" t="n">
        <v>85.44</v>
      </c>
      <c r="E54" s="102" t="n">
        <v>86.25</v>
      </c>
      <c r="F54" s="102" t="n">
        <v>81</v>
      </c>
      <c r="G54" s="102" t="n">
        <v>83.37</v>
      </c>
      <c r="H54" s="103" t="n">
        <v>3989245</v>
      </c>
      <c r="I54" s="119" t="n">
        <v>23.55</v>
      </c>
      <c r="K54" s="131" t="n">
        <f aca="false">IF(G53&lt;&gt;"",I54/I53-1,"")</f>
        <v>-0.0216036560033236</v>
      </c>
      <c r="L54" s="132" t="n">
        <f aca="false">IF(G54&lt;&gt;"",H54/1000,"")</f>
        <v>3989.245</v>
      </c>
      <c r="Q54" s="134" t="n">
        <f aca="true">AVERAGE(OFFSET($I54,1-MIN($L$2,$A54),0):$I54)</f>
        <v>23.81</v>
      </c>
      <c r="R54" s="135" t="n">
        <f aca="true">AVERAGE(OFFSET($I54,1-MIN($L$3,$A54),0):$I54)</f>
        <v>21.74625</v>
      </c>
      <c r="T54" s="136" t="n">
        <v>1090.82</v>
      </c>
      <c r="U54" s="145" t="n">
        <f aca="false">T54/T53-1</f>
        <v>-0.0188261749494042</v>
      </c>
      <c r="W54" s="138" t="n">
        <f aca="false">W53+W$4</f>
        <v>24.375</v>
      </c>
      <c r="X54" s="139" t="n">
        <f aca="false">X$3/W54*EXP(-X$5*(LN(W54/$P$7)-X$4)^2)</f>
        <v>0.00589124051004356</v>
      </c>
      <c r="Y54" s="140" t="n">
        <f aca="false">IF(W54&lt;$P$7,X54,-1)</f>
        <v>0.00589124051004356</v>
      </c>
      <c r="Z54" s="128" t="n">
        <f aca="false">IF(Y54&lt;&gt;-1,Z53+X54*$W$4,"")</f>
        <v>0.00737748026951602</v>
      </c>
    </row>
    <row r="55" customFormat="false" ht="12.75" hidden="false" customHeight="false" outlineLevel="0" collapsed="false">
      <c r="A55" s="115" t="n">
        <f aca="false">1+A54</f>
        <v>48</v>
      </c>
      <c r="C55" s="130" t="n">
        <v>35947</v>
      </c>
      <c r="D55" s="102" t="n">
        <v>83.37</v>
      </c>
      <c r="E55" s="102" t="n">
        <v>92</v>
      </c>
      <c r="F55" s="102" t="n">
        <v>80.87</v>
      </c>
      <c r="G55" s="102" t="n">
        <v>90.87</v>
      </c>
      <c r="H55" s="103" t="n">
        <v>4416372</v>
      </c>
      <c r="I55" s="119" t="n">
        <v>25.67</v>
      </c>
      <c r="K55" s="131" t="n">
        <f aca="false">IF(G54&lt;&gt;"",I55/I54-1,"")</f>
        <v>0.0900212314225053</v>
      </c>
      <c r="L55" s="132" t="n">
        <f aca="false">IF(G55&lt;&gt;"",H55/1000,"")</f>
        <v>4416.372</v>
      </c>
      <c r="Q55" s="134" t="n">
        <f aca="true">AVERAGE(OFFSET($I55,1-MIN($L$2,$A55),0):$I55)</f>
        <v>24.61</v>
      </c>
      <c r="R55" s="135" t="n">
        <f aca="true">AVERAGE(OFFSET($I55,1-MIN($L$3,$A55),0):$I55)</f>
        <v>22.72875</v>
      </c>
      <c r="T55" s="136" t="n">
        <v>1133.84</v>
      </c>
      <c r="U55" s="145" t="n">
        <f aca="false">T55/T54-1</f>
        <v>0.0394382207880311</v>
      </c>
      <c r="W55" s="138" t="n">
        <f aca="false">W54+W$4</f>
        <v>24.6875</v>
      </c>
      <c r="X55" s="139" t="n">
        <f aca="false">X$3/W55*EXP(-X$5*(LN(W55/$P$7)-X$4)^2)</f>
        <v>0.00744632961007846</v>
      </c>
      <c r="Y55" s="140" t="n">
        <f aca="false">IF(W55&lt;$P$7,X55,-1)</f>
        <v>0.00744632961007846</v>
      </c>
      <c r="Z55" s="128" t="n">
        <f aca="false">IF(Y55&lt;&gt;-1,Z54+X55*$W$4,"")</f>
        <v>0.00970445827266554</v>
      </c>
    </row>
    <row r="56" customFormat="false" ht="12.75" hidden="false" customHeight="false" outlineLevel="0" collapsed="false">
      <c r="A56" s="115" t="n">
        <f aca="false">1+A55</f>
        <v>49</v>
      </c>
      <c r="C56" s="130" t="n">
        <v>35977</v>
      </c>
      <c r="D56" s="102" t="n">
        <v>91.69</v>
      </c>
      <c r="E56" s="102" t="n">
        <v>96.87</v>
      </c>
      <c r="F56" s="102" t="n">
        <v>88.06</v>
      </c>
      <c r="G56" s="102" t="n">
        <v>89.44</v>
      </c>
      <c r="H56" s="103" t="n">
        <v>5013227</v>
      </c>
      <c r="I56" s="119" t="n">
        <v>25.52</v>
      </c>
      <c r="K56" s="131" t="n">
        <f aca="false">IF(G55&lt;&gt;"",I56/I55-1,"")</f>
        <v>-0.00584339696143366</v>
      </c>
      <c r="L56" s="132" t="n">
        <f aca="false">IF(G56&lt;&gt;"",H56/1000,"")</f>
        <v>5013.227</v>
      </c>
      <c r="Q56" s="134" t="n">
        <f aca="true">AVERAGE(OFFSET($I56,1-MIN($L$2,$A56),0):$I56)</f>
        <v>25.595</v>
      </c>
      <c r="R56" s="135" t="n">
        <f aca="true">AVERAGE(OFFSET($I56,1-MIN($L$3,$A56),0):$I56)</f>
        <v>23.37375</v>
      </c>
      <c r="T56" s="136" t="n">
        <v>1120.67</v>
      </c>
      <c r="U56" s="145" t="n">
        <f aca="false">T56/T55-1</f>
        <v>-0.0116153954702602</v>
      </c>
      <c r="W56" s="138" t="n">
        <f aca="false">W55+W$4</f>
        <v>25</v>
      </c>
      <c r="X56" s="139" t="n">
        <f aca="false">X$3/W56*EXP(-X$5*(LN(W56/$P$7)-X$4)^2)</f>
        <v>0.00929014635668918</v>
      </c>
      <c r="Y56" s="140" t="n">
        <f aca="false">IF(W56&lt;$P$7,X56,-1)</f>
        <v>0.00929014635668918</v>
      </c>
      <c r="Z56" s="128" t="n">
        <f aca="false">IF(Y56&lt;&gt;-1,Z55+X56*$W$4,"")</f>
        <v>0.0126076290091309</v>
      </c>
    </row>
    <row r="57" customFormat="false" ht="12.75" hidden="false" customHeight="false" outlineLevel="0" collapsed="false">
      <c r="A57" s="115" t="n">
        <f aca="false">1+A56</f>
        <v>50</v>
      </c>
      <c r="C57" s="130" t="n">
        <v>36010</v>
      </c>
      <c r="D57" s="102" t="n">
        <v>88.69</v>
      </c>
      <c r="E57" s="102" t="n">
        <v>91.94</v>
      </c>
      <c r="F57" s="102" t="n">
        <v>80</v>
      </c>
      <c r="G57" s="102" t="n">
        <v>80</v>
      </c>
      <c r="H57" s="103" t="n">
        <v>5912061</v>
      </c>
      <c r="I57" s="119" t="n">
        <v>22.83</v>
      </c>
      <c r="K57" s="131" t="n">
        <f aca="false">IF(G56&lt;&gt;"",I57/I56-1,"")</f>
        <v>-0.105407523510972</v>
      </c>
      <c r="L57" s="132" t="n">
        <f aca="false">IF(G57&lt;&gt;"",H57/1000,"")</f>
        <v>5912.061</v>
      </c>
      <c r="Q57" s="134" t="n">
        <f aca="true">AVERAGE(OFFSET($I57,1-MIN($L$2,$A57),0):$I57)</f>
        <v>24.175</v>
      </c>
      <c r="R57" s="135" t="n">
        <f aca="true">AVERAGE(OFFSET($I57,1-MIN($L$3,$A57),0):$I57)</f>
        <v>23.6675</v>
      </c>
      <c r="T57" s="136" t="n">
        <v>957.28</v>
      </c>
      <c r="U57" s="145" t="n">
        <f aca="false">T57/T56-1</f>
        <v>-0.14579671089616</v>
      </c>
      <c r="W57" s="138" t="n">
        <f aca="false">W56+W$4</f>
        <v>25.3125</v>
      </c>
      <c r="X57" s="139" t="n">
        <f aca="false">X$3/W57*EXP(-X$5*(LN(W57/$P$7)-X$4)^2)</f>
        <v>0.0114456952375621</v>
      </c>
      <c r="Y57" s="140" t="n">
        <f aca="false">IF(W57&lt;$P$7,X57,-1)</f>
        <v>0.0114456952375621</v>
      </c>
      <c r="Z57" s="128" t="n">
        <f aca="false">IF(Y57&lt;&gt;-1,Z56+X57*$W$4,"")</f>
        <v>0.0161844087708691</v>
      </c>
    </row>
    <row r="58" customFormat="false" ht="12.75" hidden="false" customHeight="false" outlineLevel="0" collapsed="false">
      <c r="A58" s="115" t="n">
        <f aca="false">1+A57</f>
        <v>51</v>
      </c>
      <c r="C58" s="130" t="n">
        <v>36039</v>
      </c>
      <c r="D58" s="102" t="n">
        <v>81</v>
      </c>
      <c r="E58" s="102" t="n">
        <v>84.94</v>
      </c>
      <c r="F58" s="102" t="n">
        <v>72.62</v>
      </c>
      <c r="G58" s="102" t="n">
        <v>79.56</v>
      </c>
      <c r="H58" s="103" t="n">
        <v>8278895</v>
      </c>
      <c r="I58" s="119" t="n">
        <v>22.95</v>
      </c>
      <c r="K58" s="131" t="n">
        <f aca="false">IF(G57&lt;&gt;"",I58/I57-1,"")</f>
        <v>0.00525624178712225</v>
      </c>
      <c r="L58" s="132" t="n">
        <f aca="false">IF(G58&lt;&gt;"",H58/1000,"")</f>
        <v>8278.895</v>
      </c>
      <c r="Q58" s="134" t="n">
        <f aca="true">AVERAGE(OFFSET($I58,1-MIN($L$2,$A58),0):$I58)</f>
        <v>22.89</v>
      </c>
      <c r="R58" s="135" t="n">
        <f aca="true">AVERAGE(OFFSET($I58,1-MIN($L$3,$A58),0):$I58)</f>
        <v>23.83125</v>
      </c>
      <c r="T58" s="136" t="n">
        <v>1017.01</v>
      </c>
      <c r="U58" s="145" t="n">
        <f aca="false">T58/T57-1</f>
        <v>0.0623955373558416</v>
      </c>
      <c r="W58" s="138" t="n">
        <f aca="false">W57+W$4</f>
        <v>25.625</v>
      </c>
      <c r="X58" s="139" t="n">
        <f aca="false">X$3/W58*EXP(-X$5*(LN(W58/$P$7)-X$4)^2)</f>
        <v>0.0139311564471414</v>
      </c>
      <c r="Y58" s="140" t="n">
        <f aca="false">IF(W58&lt;$P$7,X58,-1)</f>
        <v>0.0139311564471414</v>
      </c>
      <c r="Z58" s="128" t="n">
        <f aca="false">IF(Y58&lt;&gt;-1,Z57+X58*$W$4,"")</f>
        <v>0.0205378951606008</v>
      </c>
    </row>
    <row r="59" customFormat="false" ht="12.75" hidden="false" customHeight="false" outlineLevel="0" collapsed="false">
      <c r="A59" s="115" t="n">
        <f aca="false">1+A58</f>
        <v>52</v>
      </c>
      <c r="C59" s="130" t="n">
        <v>36069</v>
      </c>
      <c r="D59" s="102" t="n">
        <v>78.06</v>
      </c>
      <c r="E59" s="102" t="n">
        <v>88.94</v>
      </c>
      <c r="F59" s="102" t="n">
        <v>69</v>
      </c>
      <c r="G59" s="102" t="n">
        <v>87.5</v>
      </c>
      <c r="H59" s="103" t="n">
        <v>7926322</v>
      </c>
      <c r="I59" s="119" t="n">
        <v>25.24</v>
      </c>
      <c r="K59" s="131" t="n">
        <f aca="false">IF(G58&lt;&gt;"",I59/I58-1,"")</f>
        <v>0.0997821350762527</v>
      </c>
      <c r="L59" s="132" t="n">
        <f aca="false">IF(G59&lt;&gt;"",H59/1000,"")</f>
        <v>7926.322</v>
      </c>
      <c r="Q59" s="134" t="n">
        <f aca="true">AVERAGE(OFFSET($I59,1-MIN($L$2,$A59),0):$I59)</f>
        <v>24.095</v>
      </c>
      <c r="R59" s="135" t="n">
        <f aca="true">AVERAGE(OFFSET($I59,1-MIN($L$3,$A59),0):$I59)</f>
        <v>24.2725</v>
      </c>
      <c r="T59" s="136" t="n">
        <v>1098.67</v>
      </c>
      <c r="U59" s="145" t="n">
        <f aca="false">T59/T58-1</f>
        <v>0.0802941957306222</v>
      </c>
      <c r="W59" s="138" t="n">
        <f aca="false">W58+W$4</f>
        <v>25.9375</v>
      </c>
      <c r="X59" s="139" t="n">
        <f aca="false">X$3/W59*EXP(-X$5*(LN(W59/$P$7)-X$4)^2)</f>
        <v>0.0167585159940834</v>
      </c>
      <c r="Y59" s="140" t="n">
        <f aca="false">IF(W59&lt;$P$7,X59,-1)</f>
        <v>0.0167585159940834</v>
      </c>
      <c r="Z59" s="128" t="n">
        <f aca="false">IF(Y59&lt;&gt;-1,Z58+X59*$W$4,"")</f>
        <v>0.0257749314087518</v>
      </c>
    </row>
    <row r="60" customFormat="false" ht="12.75" hidden="false" customHeight="false" outlineLevel="0" collapsed="false">
      <c r="A60" s="115" t="n">
        <f aca="false">1+A59</f>
        <v>53</v>
      </c>
      <c r="C60" s="130" t="n">
        <v>36101</v>
      </c>
      <c r="D60" s="102" t="n">
        <v>87.62</v>
      </c>
      <c r="E60" s="102" t="n">
        <v>94.62</v>
      </c>
      <c r="F60" s="102" t="n">
        <v>86.12</v>
      </c>
      <c r="G60" s="102" t="n">
        <v>90.37</v>
      </c>
      <c r="H60" s="103" t="n">
        <v>4321245</v>
      </c>
      <c r="I60" s="119" t="n">
        <v>26.07</v>
      </c>
      <c r="K60" s="131" t="n">
        <f aca="false">IF(G59&lt;&gt;"",I60/I59-1,"")</f>
        <v>0.0328843106180667</v>
      </c>
      <c r="L60" s="132" t="n">
        <f aca="false">IF(G60&lt;&gt;"",H60/1000,"")</f>
        <v>4321.245</v>
      </c>
      <c r="Q60" s="134" t="n">
        <f aca="true">AVERAGE(OFFSET($I60,1-MIN($L$2,$A60),0):$I60)</f>
        <v>25.655</v>
      </c>
      <c r="R60" s="135" t="n">
        <f aca="true">AVERAGE(OFFSET($I60,1-MIN($L$3,$A60),0):$I60)</f>
        <v>24.4875</v>
      </c>
      <c r="T60" s="136" t="n">
        <v>1163.63</v>
      </c>
      <c r="U60" s="145" t="n">
        <f aca="false">T60/T59-1</f>
        <v>0.0591260342049933</v>
      </c>
      <c r="W60" s="138" t="n">
        <f aca="false">W59+W$4</f>
        <v>26.25</v>
      </c>
      <c r="X60" s="139" t="n">
        <f aca="false">X$3/W60*EXP(-X$5*(LN(W60/$P$7)-X$4)^2)</f>
        <v>0.0199323168073207</v>
      </c>
      <c r="Y60" s="140" t="n">
        <f aca="false">IF(W60&lt;$P$7,X60,-1)</f>
        <v>0.0199323168073207</v>
      </c>
      <c r="Z60" s="128" t="n">
        <f aca="false">IF(Y60&lt;&gt;-1,Z59+X60*$W$4,"")</f>
        <v>0.0320037804110396</v>
      </c>
    </row>
    <row r="61" customFormat="false" ht="12.75" hidden="false" customHeight="false" outlineLevel="0" collapsed="false">
      <c r="A61" s="115" t="n">
        <f aca="false">1+A60</f>
        <v>54</v>
      </c>
      <c r="C61" s="130" t="n">
        <v>36130</v>
      </c>
      <c r="D61" s="102" t="n">
        <v>89.56</v>
      </c>
      <c r="E61" s="102" t="n">
        <v>103.94</v>
      </c>
      <c r="F61" s="102" t="n">
        <v>86.19</v>
      </c>
      <c r="G61" s="102" t="n">
        <v>102</v>
      </c>
      <c r="H61" s="103" t="n">
        <v>4612359</v>
      </c>
      <c r="I61" s="119" t="n">
        <v>29.73</v>
      </c>
      <c r="K61" s="131" t="n">
        <f aca="false">IF(G60&lt;&gt;"",I61/I60-1,"")</f>
        <v>0.140391254315305</v>
      </c>
      <c r="L61" s="132" t="n">
        <f aca="false">IF(G61&lt;&gt;"",H61/1000,"")</f>
        <v>4612.359</v>
      </c>
      <c r="Q61" s="134" t="n">
        <f aca="true">AVERAGE(OFFSET($I61,1-MIN($L$2,$A61),0):$I61)</f>
        <v>27.9</v>
      </c>
      <c r="R61" s="135" t="n">
        <f aca="true">AVERAGE(OFFSET($I61,1-MIN($L$3,$A61),0):$I61)</f>
        <v>25.195</v>
      </c>
      <c r="T61" s="136" t="n">
        <v>1229.23</v>
      </c>
      <c r="U61" s="145" t="n">
        <f aca="false">T61/T60-1</f>
        <v>0.0563753083024672</v>
      </c>
      <c r="W61" s="138" t="n">
        <f aca="false">W60+W$4</f>
        <v>26.5625</v>
      </c>
      <c r="X61" s="139" t="n">
        <f aca="false">X$3/W61*EXP(-X$5*(LN(W61/$P$7)-X$4)^2)</f>
        <v>0.023448609084598</v>
      </c>
      <c r="Y61" s="140" t="n">
        <f aca="false">IF(W61&lt;$P$7,X61,-1)</f>
        <v>0.023448609084598</v>
      </c>
      <c r="Z61" s="128" t="n">
        <f aca="false">IF(Y61&lt;&gt;-1,Z60+X61*$W$4,"")</f>
        <v>0.0393314707499764</v>
      </c>
    </row>
    <row r="62" customFormat="false" ht="12.75" hidden="false" customHeight="false" outlineLevel="0" collapsed="false">
      <c r="A62" s="115" t="n">
        <f aca="false">1+A61</f>
        <v>55</v>
      </c>
      <c r="C62" s="130" t="n">
        <v>36164</v>
      </c>
      <c r="D62" s="102" t="n">
        <v>101.37</v>
      </c>
      <c r="E62" s="102" t="n">
        <v>105</v>
      </c>
      <c r="F62" s="102" t="n">
        <v>94.06</v>
      </c>
      <c r="G62" s="102" t="n">
        <v>104.87</v>
      </c>
      <c r="H62" s="103" t="n">
        <v>5466747</v>
      </c>
      <c r="I62" s="119" t="n">
        <v>30.57</v>
      </c>
      <c r="K62" s="131" t="n">
        <f aca="false">IF(G61&lt;&gt;"",I62/I61-1,"")</f>
        <v>0.0282542885973764</v>
      </c>
      <c r="L62" s="132" t="n">
        <f aca="false">IF(G62&lt;&gt;"",H62/1000,"")</f>
        <v>5466.747</v>
      </c>
      <c r="Q62" s="134" t="n">
        <f aca="true">AVERAGE(OFFSET($I62,1-MIN($L$2,$A62),0):$I62)</f>
        <v>30.15</v>
      </c>
      <c r="R62" s="135" t="n">
        <f aca="true">AVERAGE(OFFSET($I62,1-MIN($L$3,$A62),0):$I62)</f>
        <v>26.0725</v>
      </c>
      <c r="T62" s="136" t="n">
        <v>1279.64</v>
      </c>
      <c r="U62" s="145" t="n">
        <f aca="false">T62/T61-1</f>
        <v>0.0410094123963782</v>
      </c>
      <c r="W62" s="138" t="n">
        <f aca="false">W61+W$4</f>
        <v>26.875</v>
      </c>
      <c r="X62" s="139" t="n">
        <f aca="false">X$3/W62*EXP(-X$5*(LN(W62/$P$7)-X$4)^2)</f>
        <v>0.0272941710265516</v>
      </c>
      <c r="Y62" s="140" t="n">
        <f aca="false">IF(W62&lt;$P$7,X62,-1)</f>
        <v>0.0272941710265516</v>
      </c>
      <c r="Z62" s="128" t="n">
        <f aca="false">IF(Y62&lt;&gt;-1,Z61+X62*$W$4,"")</f>
        <v>0.0478608991957738</v>
      </c>
    </row>
    <row r="63" customFormat="false" ht="12.75" hidden="false" customHeight="false" outlineLevel="0" collapsed="false">
      <c r="A63" s="115" t="n">
        <f aca="false">1+A62</f>
        <v>56</v>
      </c>
      <c r="C63" s="130" t="n">
        <v>36192</v>
      </c>
      <c r="D63" s="102" t="n">
        <v>104.94</v>
      </c>
      <c r="E63" s="102" t="n">
        <v>104.94</v>
      </c>
      <c r="F63" s="102" t="n">
        <v>95.75</v>
      </c>
      <c r="G63" s="102" t="n">
        <v>100.31</v>
      </c>
      <c r="H63" s="103" t="n">
        <v>5090652</v>
      </c>
      <c r="I63" s="119" t="n">
        <v>29.24</v>
      </c>
      <c r="K63" s="131" t="n">
        <f aca="false">IF(G62&lt;&gt;"",I63/I62-1,"")</f>
        <v>-0.0435067059208375</v>
      </c>
      <c r="L63" s="132" t="n">
        <f aca="false">IF(G63&lt;&gt;"",H63/1000,"")</f>
        <v>5090.652</v>
      </c>
      <c r="Q63" s="134" t="n">
        <f aca="true">AVERAGE(OFFSET($I63,1-MIN($L$2,$A63),0):$I63)</f>
        <v>29.905</v>
      </c>
      <c r="R63" s="135" t="n">
        <f aca="true">AVERAGE(OFFSET($I63,1-MIN($L$3,$A63),0):$I63)</f>
        <v>26.51875</v>
      </c>
      <c r="T63" s="136" t="n">
        <v>1238.33</v>
      </c>
      <c r="U63" s="145" t="n">
        <f aca="false">T63/T62-1</f>
        <v>-0.0322825169578945</v>
      </c>
      <c r="W63" s="138" t="n">
        <f aca="false">W62+W$4</f>
        <v>27.1875</v>
      </c>
      <c r="X63" s="139" t="n">
        <f aca="false">X$3/W63*EXP(-X$5*(LN(W63/$P$7)-X$4)^2)</f>
        <v>0.031446058748209</v>
      </c>
      <c r="Y63" s="140" t="n">
        <f aca="false">IF(W63&lt;$P$7,X63,-1)</f>
        <v>0.031446058748209</v>
      </c>
      <c r="Z63" s="128" t="n">
        <f aca="false">IF(Y63&lt;&gt;-1,Z62+X63*$W$4,"")</f>
        <v>0.0576877925545891</v>
      </c>
    </row>
    <row r="64" customFormat="false" ht="12.75" hidden="false" customHeight="false" outlineLevel="0" collapsed="false">
      <c r="A64" s="115" t="n">
        <f aca="false">1+A63</f>
        <v>57</v>
      </c>
      <c r="C64" s="130" t="n">
        <v>36220</v>
      </c>
      <c r="D64" s="102" t="n">
        <v>100.12</v>
      </c>
      <c r="E64" s="102" t="n">
        <v>114.19</v>
      </c>
      <c r="F64" s="102" t="n">
        <v>97.56</v>
      </c>
      <c r="G64" s="102" t="n">
        <v>110.62</v>
      </c>
      <c r="H64" s="103" t="n">
        <v>5540526</v>
      </c>
      <c r="I64" s="119" t="n">
        <v>32.59</v>
      </c>
      <c r="K64" s="131" t="n">
        <f aca="false">IF(G63&lt;&gt;"",I64/I63-1,"")</f>
        <v>0.114569083447333</v>
      </c>
      <c r="L64" s="132" t="n">
        <f aca="false">IF(G64&lt;&gt;"",H64/1000,"")</f>
        <v>5540.526</v>
      </c>
      <c r="Q64" s="134" t="n">
        <f aca="true">AVERAGE(OFFSET($I64,1-MIN($L$2,$A64),0):$I64)</f>
        <v>30.915</v>
      </c>
      <c r="R64" s="135" t="n">
        <f aca="true">AVERAGE(OFFSET($I64,1-MIN($L$3,$A64),0):$I64)</f>
        <v>27.4025</v>
      </c>
      <c r="T64" s="136" t="n">
        <v>1286.37</v>
      </c>
      <c r="U64" s="145" t="n">
        <f aca="false">T64/T63-1</f>
        <v>0.0387941824877052</v>
      </c>
      <c r="W64" s="138" t="n">
        <f aca="false">W63+W$4</f>
        <v>27.5</v>
      </c>
      <c r="X64" s="139" t="n">
        <f aca="false">X$3/W64*EXP(-X$5*(LN(W64/$P$7)-X$4)^2)</f>
        <v>0.0358715274089194</v>
      </c>
      <c r="Y64" s="140" t="n">
        <f aca="false">IF(W64&lt;$P$7,X64,-1)</f>
        <v>0.0358715274089194</v>
      </c>
      <c r="Z64" s="128" t="n">
        <f aca="false">IF(Y64&lt;&gt;-1,Z63+X64*$W$4,"")</f>
        <v>0.0688976448698764</v>
      </c>
    </row>
    <row r="65" customFormat="false" ht="12.75" hidden="false" customHeight="false" outlineLevel="0" collapsed="false">
      <c r="A65" s="115" t="n">
        <f aca="false">1+A64</f>
        <v>58</v>
      </c>
      <c r="C65" s="130" t="n">
        <v>36251</v>
      </c>
      <c r="D65" s="102" t="n">
        <v>111</v>
      </c>
      <c r="E65" s="102" t="n">
        <v>117.44</v>
      </c>
      <c r="F65" s="102" t="n">
        <v>100.5</v>
      </c>
      <c r="G65" s="102" t="n">
        <v>105.37</v>
      </c>
      <c r="H65" s="103" t="n">
        <v>5940847</v>
      </c>
      <c r="I65" s="119" t="n">
        <v>31.04</v>
      </c>
      <c r="K65" s="131" t="n">
        <f aca="false">IF(G64&lt;&gt;"",I65/I64-1,"")</f>
        <v>-0.047560601411476</v>
      </c>
      <c r="L65" s="132" t="n">
        <f aca="false">IF(G65&lt;&gt;"",H65/1000,"")</f>
        <v>5940.847</v>
      </c>
      <c r="Q65" s="134" t="n">
        <f aca="true">AVERAGE(OFFSET($I65,1-MIN($L$2,$A65),0):$I65)</f>
        <v>31.815</v>
      </c>
      <c r="R65" s="135" t="n">
        <f aca="true">AVERAGE(OFFSET($I65,1-MIN($L$3,$A65),0):$I65)</f>
        <v>28.42875</v>
      </c>
      <c r="T65" s="136" t="n">
        <v>1335.18</v>
      </c>
      <c r="U65" s="145" t="n">
        <f aca="false">T65/T64-1</f>
        <v>0.0379439819025631</v>
      </c>
      <c r="W65" s="138" t="n">
        <f aca="false">W64+W$4</f>
        <v>27.8125</v>
      </c>
      <c r="X65" s="139" t="n">
        <f aca="false">X$3/W65*EXP(-X$5*(LN(W65/$P$7)-X$4)^2)</f>
        <v>0.04052834567085</v>
      </c>
      <c r="Y65" s="140" t="n">
        <f aca="false">IF(W65&lt;$P$7,X65,-1)</f>
        <v>0.04052834567085</v>
      </c>
      <c r="Z65" s="128" t="n">
        <f aca="false">IF(Y65&lt;&gt;-1,Z64+X65*$W$4,"")</f>
        <v>0.0815627528920171</v>
      </c>
    </row>
    <row r="66" customFormat="false" ht="12.75" hidden="false" customHeight="false" outlineLevel="0" collapsed="false">
      <c r="A66" s="115" t="n">
        <f aca="false">1+A65</f>
        <v>59</v>
      </c>
      <c r="C66" s="130" t="n">
        <v>36283</v>
      </c>
      <c r="D66" s="102" t="n">
        <v>105.44</v>
      </c>
      <c r="E66" s="102" t="n">
        <v>111.75</v>
      </c>
      <c r="F66" s="102" t="n">
        <v>100.25</v>
      </c>
      <c r="G66" s="102" t="n">
        <v>101.69</v>
      </c>
      <c r="H66" s="103" t="n">
        <v>5526390</v>
      </c>
      <c r="I66" s="119" t="n">
        <v>29.96</v>
      </c>
      <c r="K66" s="131" t="n">
        <f aca="false">IF(G65&lt;&gt;"",I66/I65-1,"")</f>
        <v>-0.0347938144329897</v>
      </c>
      <c r="L66" s="132" t="n">
        <f aca="false">IF(G66&lt;&gt;"",H66/1000,"")</f>
        <v>5526.39</v>
      </c>
      <c r="Q66" s="134" t="n">
        <f aca="true">AVERAGE(OFFSET($I66,1-MIN($L$2,$A66),0):$I66)</f>
        <v>30.5</v>
      </c>
      <c r="R66" s="135" t="n">
        <f aca="true">AVERAGE(OFFSET($I66,1-MIN($L$3,$A66),0):$I66)</f>
        <v>29.305</v>
      </c>
      <c r="T66" s="136" t="n">
        <v>1301.84</v>
      </c>
      <c r="U66" s="145" t="n">
        <f aca="false">T66/T65-1</f>
        <v>-0.0249704159738763</v>
      </c>
      <c r="W66" s="138" t="n">
        <f aca="false">W65+W$4</f>
        <v>28.125</v>
      </c>
      <c r="X66" s="139" t="n">
        <f aca="false">X$3/W66*EXP(-X$5*(LN(W66/$P$7)-X$4)^2)</f>
        <v>0.0453655039531563</v>
      </c>
      <c r="Y66" s="140" t="n">
        <f aca="false">IF(W66&lt;$P$7,X66,-1)</f>
        <v>0.0453655039531563</v>
      </c>
      <c r="Z66" s="128" t="n">
        <f aca="false">IF(Y66&lt;&gt;-1,Z65+X66*$W$4,"")</f>
        <v>0.0957394728773784</v>
      </c>
    </row>
    <row r="67" customFormat="false" ht="12.75" hidden="false" customHeight="false" outlineLevel="0" collapsed="false">
      <c r="A67" s="115" t="n">
        <f aca="false">1+A66</f>
        <v>60</v>
      </c>
      <c r="C67" s="130" t="n">
        <v>36312</v>
      </c>
      <c r="D67" s="102" t="n">
        <v>102.12</v>
      </c>
      <c r="E67" s="102" t="n">
        <v>113</v>
      </c>
      <c r="F67" s="102" t="n">
        <v>99.81</v>
      </c>
      <c r="G67" s="102" t="n">
        <v>113</v>
      </c>
      <c r="H67" s="103" t="n">
        <v>4790409</v>
      </c>
      <c r="I67" s="119" t="n">
        <v>33.29</v>
      </c>
      <c r="K67" s="131" t="n">
        <f aca="false">IF(G66&lt;&gt;"",I67/I66-1,"")</f>
        <v>0.111148197596796</v>
      </c>
      <c r="L67" s="132" t="n">
        <f aca="false">IF(G67&lt;&gt;"",H67/1000,"")</f>
        <v>4790.409</v>
      </c>
      <c r="Q67" s="134" t="n">
        <f aca="true">AVERAGE(OFFSET($I67,1-MIN($L$2,$A67),0):$I67)</f>
        <v>31.625</v>
      </c>
      <c r="R67" s="135" t="n">
        <f aca="true">AVERAGE(OFFSET($I67,1-MIN($L$3,$A67),0):$I67)</f>
        <v>30.31125</v>
      </c>
      <c r="T67" s="136" t="n">
        <v>1372.71</v>
      </c>
      <c r="U67" s="145" t="n">
        <f aca="false">T67/T66-1</f>
        <v>0.0544383334357526</v>
      </c>
      <c r="W67" s="138" t="n">
        <f aca="false">W66+W$4</f>
        <v>28.4375</v>
      </c>
      <c r="X67" s="139" t="n">
        <f aca="false">X$3/W67*EXP(-X$5*(LN(W67/$P$7)-X$4)^2)</f>
        <v>0.0503242951700761</v>
      </c>
      <c r="Y67" s="140" t="n">
        <f aca="false">IF(W67&lt;$P$7,X67,-1)</f>
        <v>0.0503242951700761</v>
      </c>
      <c r="Z67" s="128" t="n">
        <f aca="false">IF(Y67&lt;&gt;-1,Z66+X67*$W$4,"")</f>
        <v>0.111465815118027</v>
      </c>
    </row>
    <row r="68" customFormat="false" ht="12.75" hidden="false" customHeight="false" outlineLevel="0" collapsed="false">
      <c r="A68" s="115" t="n">
        <f aca="false">1+A67</f>
        <v>61</v>
      </c>
      <c r="C68" s="130" t="n">
        <v>36342</v>
      </c>
      <c r="D68" s="102" t="n">
        <v>112.06</v>
      </c>
      <c r="E68" s="102" t="n">
        <v>120</v>
      </c>
      <c r="F68" s="102" t="n">
        <v>108.69</v>
      </c>
      <c r="G68" s="102" t="n">
        <v>109</v>
      </c>
      <c r="H68" s="103" t="n">
        <v>4676638</v>
      </c>
      <c r="I68" s="119" t="n">
        <v>32.41</v>
      </c>
      <c r="K68" s="131" t="n">
        <f aca="false">IF(G67&lt;&gt;"",I68/I67-1,"")</f>
        <v>-0.0264343646740763</v>
      </c>
      <c r="L68" s="132" t="n">
        <f aca="false">IF(G68&lt;&gt;"",H68/1000,"")</f>
        <v>4676.638</v>
      </c>
      <c r="Q68" s="134" t="n">
        <f aca="true">AVERAGE(OFFSET($I68,1-MIN($L$2,$A68),0):$I68)</f>
        <v>32.85</v>
      </c>
      <c r="R68" s="135" t="n">
        <f aca="true">AVERAGE(OFFSET($I68,1-MIN($L$3,$A68),0):$I68)</f>
        <v>31.10375</v>
      </c>
      <c r="T68" s="136" t="n">
        <v>1328.72</v>
      </c>
      <c r="U68" s="145" t="n">
        <f aca="false">T68/T67-1</f>
        <v>-0.0320460985932936</v>
      </c>
      <c r="W68" s="138" t="n">
        <f aca="false">W67+W$4</f>
        <v>28.75</v>
      </c>
      <c r="X68" s="139" t="n">
        <f aca="false">X$3/W68*EXP(-X$5*(LN(W68/$P$7)-X$4)^2)</f>
        <v>0.055339726268613</v>
      </c>
      <c r="Y68" s="140" t="n">
        <f aca="false">IF(W68&lt;$P$7,X68,-1)</f>
        <v>0.055339726268613</v>
      </c>
      <c r="Z68" s="128" t="n">
        <f aca="false">IF(Y68&lt;&gt;-1,Z67+X68*$W$4,"")</f>
        <v>0.128759479576969</v>
      </c>
    </row>
    <row r="69" customFormat="false" ht="12.75" hidden="false" customHeight="false" outlineLevel="0" collapsed="false">
      <c r="A69" s="115" t="n">
        <f aca="false">1+A68</f>
        <v>62</v>
      </c>
      <c r="C69" s="130" t="n">
        <v>36374</v>
      </c>
      <c r="D69" s="102" t="n">
        <v>108.06</v>
      </c>
      <c r="E69" s="102" t="n">
        <v>119.69</v>
      </c>
      <c r="F69" s="102" t="n">
        <v>102.56</v>
      </c>
      <c r="G69" s="102" t="n">
        <v>112.31</v>
      </c>
      <c r="H69" s="103" t="n">
        <v>4353736</v>
      </c>
      <c r="I69" s="119" t="n">
        <v>33.4</v>
      </c>
      <c r="K69" s="131" t="n">
        <f aca="false">IF(G68&lt;&gt;"",I69/I68-1,"")</f>
        <v>0.0305461277383525</v>
      </c>
      <c r="L69" s="132" t="n">
        <f aca="false">IF(G69&lt;&gt;"",H69/1000,"")</f>
        <v>4353.736</v>
      </c>
      <c r="Q69" s="134" t="n">
        <f aca="true">AVERAGE(OFFSET($I69,1-MIN($L$2,$A69),0):$I69)</f>
        <v>32.905</v>
      </c>
      <c r="R69" s="135" t="n">
        <f aca="true">AVERAGE(OFFSET($I69,1-MIN($L$3,$A69),0):$I69)</f>
        <v>31.5625</v>
      </c>
      <c r="T69" s="136" t="n">
        <v>1320.41</v>
      </c>
      <c r="U69" s="145" t="n">
        <f aca="false">T69/T68-1</f>
        <v>-0.00625413932205432</v>
      </c>
      <c r="W69" s="138" t="n">
        <f aca="false">W68+W$4</f>
        <v>29.0625</v>
      </c>
      <c r="X69" s="139" t="n">
        <f aca="false">X$3/W69*EXP(-X$5*(LN(W69/$P$7)-X$4)^2)</f>
        <v>0.0603422012921492</v>
      </c>
      <c r="Y69" s="140" t="n">
        <f aca="false">IF(W69&lt;$P$7,X69,-1)</f>
        <v>0.0603422012921492</v>
      </c>
      <c r="Z69" s="128" t="n">
        <f aca="false">IF(Y69&lt;&gt;-1,Z68+X69*$W$4,"")</f>
        <v>0.147616417480765</v>
      </c>
    </row>
    <row r="70" customFormat="false" ht="12.75" hidden="false" customHeight="false" outlineLevel="0" collapsed="false">
      <c r="A70" s="115" t="n">
        <f aca="false">1+A69</f>
        <v>63</v>
      </c>
      <c r="C70" s="130" t="n">
        <v>36404</v>
      </c>
      <c r="D70" s="102" t="n">
        <v>112.75</v>
      </c>
      <c r="E70" s="102" t="n">
        <v>122.5</v>
      </c>
      <c r="F70" s="102" t="n">
        <v>111.37</v>
      </c>
      <c r="G70" s="102" t="n">
        <v>118.56</v>
      </c>
      <c r="H70" s="103" t="n">
        <v>5036800</v>
      </c>
      <c r="I70" s="119" t="n">
        <v>35.57</v>
      </c>
      <c r="K70" s="131" t="n">
        <f aca="false">IF(G69&lt;&gt;"",I70/I69-1,"")</f>
        <v>0.0649700598802396</v>
      </c>
      <c r="L70" s="132" t="n">
        <f aca="false">IF(G70&lt;&gt;"",H70/1000,"")</f>
        <v>5036.8</v>
      </c>
      <c r="Q70" s="134" t="n">
        <f aca="true">AVERAGE(OFFSET($I70,1-MIN($L$2,$A70),0):$I70)</f>
        <v>34.485</v>
      </c>
      <c r="R70" s="135" t="n">
        <f aca="true">AVERAGE(OFFSET($I70,1-MIN($L$3,$A70),0):$I70)</f>
        <v>32.1875</v>
      </c>
      <c r="T70" s="136" t="n">
        <v>1282.71</v>
      </c>
      <c r="U70" s="145" t="n">
        <f aca="false">T70/T69-1</f>
        <v>-0.0285517377178302</v>
      </c>
      <c r="W70" s="138" t="n">
        <f aca="false">W69+W$4</f>
        <v>29.375</v>
      </c>
      <c r="X70" s="139" t="n">
        <f aca="false">X$3/W70*EXP(-X$5*(LN(W70/$P$7)-X$4)^2)</f>
        <v>0.0652594029955767</v>
      </c>
      <c r="Y70" s="140" t="n">
        <f aca="false">IF(W70&lt;$P$7,X70,-1)</f>
        <v>0.0652594029955767</v>
      </c>
      <c r="Z70" s="128" t="n">
        <f aca="false">IF(Y70&lt;&gt;-1,Z69+X70*$W$4,"")</f>
        <v>0.168009980916883</v>
      </c>
    </row>
    <row r="71" customFormat="false" ht="12.75" hidden="false" customHeight="false" outlineLevel="0" collapsed="false">
      <c r="A71" s="115" t="n">
        <f aca="false">1+A70</f>
        <v>64</v>
      </c>
      <c r="C71" s="130" t="n">
        <v>36434</v>
      </c>
      <c r="D71" s="102" t="n">
        <v>117.87</v>
      </c>
      <c r="E71" s="102" t="n">
        <v>136.31</v>
      </c>
      <c r="F71" s="102" t="n">
        <v>114.62</v>
      </c>
      <c r="G71" s="102" t="n">
        <v>135.5</v>
      </c>
      <c r="H71" s="103" t="n">
        <v>6215876</v>
      </c>
      <c r="I71" s="119" t="n">
        <v>40.65</v>
      </c>
      <c r="K71" s="131" t="n">
        <f aca="false">IF(G70&lt;&gt;"",I71/I70-1,"")</f>
        <v>0.142816980601631</v>
      </c>
      <c r="L71" s="132" t="n">
        <f aca="false">IF(G71&lt;&gt;"",H71/1000,"")</f>
        <v>6215.876</v>
      </c>
      <c r="Q71" s="134" t="n">
        <f aca="true">AVERAGE(OFFSET($I71,1-MIN($L$2,$A71),0):$I71)</f>
        <v>38.11</v>
      </c>
      <c r="R71" s="135" t="n">
        <f aca="true">AVERAGE(OFFSET($I71,1-MIN($L$3,$A71),0):$I71)</f>
        <v>33.61375</v>
      </c>
      <c r="T71" s="136" t="n">
        <v>1362.93</v>
      </c>
      <c r="U71" s="145" t="n">
        <f aca="false">T71/T70-1</f>
        <v>0.0625394672217414</v>
      </c>
      <c r="W71" s="138" t="n">
        <f aca="false">W70+W$4</f>
        <v>29.6875</v>
      </c>
      <c r="X71" s="139" t="n">
        <f aca="false">X$3/W71*EXP(-X$5*(LN(W71/$P$7)-X$4)^2)</f>
        <v>0.0700182909848598</v>
      </c>
      <c r="Y71" s="140" t="n">
        <f aca="false">IF(W71&lt;$P$7,X71,-1)</f>
        <v>0.0700182909848598</v>
      </c>
      <c r="Z71" s="128" t="n">
        <f aca="false">IF(Y71&lt;&gt;-1,Z70+X71*$W$4,"")</f>
        <v>0.189890696849652</v>
      </c>
    </row>
    <row r="72" customFormat="false" ht="12.75" hidden="false" customHeight="false" outlineLevel="0" collapsed="false">
      <c r="A72" s="115" t="n">
        <f aca="false">1+A71</f>
        <v>65</v>
      </c>
      <c r="C72" s="130" t="n">
        <v>36465</v>
      </c>
      <c r="D72" s="102" t="n">
        <v>133.63</v>
      </c>
      <c r="E72" s="102" t="n">
        <v>141.31</v>
      </c>
      <c r="F72" s="102" t="n">
        <v>128.19</v>
      </c>
      <c r="G72" s="102" t="n">
        <v>130.13</v>
      </c>
      <c r="H72" s="103" t="n">
        <v>4660909</v>
      </c>
      <c r="I72" s="119" t="n">
        <v>39.04</v>
      </c>
      <c r="K72" s="131" t="n">
        <f aca="false">IF(G71&lt;&gt;"",I72/I71-1,"")</f>
        <v>-0.0396063960639607</v>
      </c>
      <c r="L72" s="132" t="n">
        <f aca="false">IF(G72&lt;&gt;"",H72/1000,"")</f>
        <v>4660.909</v>
      </c>
      <c r="Q72" s="134" t="n">
        <f aca="true">AVERAGE(OFFSET($I72,1-MIN($L$2,$A72),0):$I72)</f>
        <v>39.845</v>
      </c>
      <c r="R72" s="135" t="n">
        <f aca="true">AVERAGE(OFFSET($I72,1-MIN($L$3,$A72),0):$I72)</f>
        <v>34.42</v>
      </c>
      <c r="T72" s="136" t="n">
        <v>1388.91</v>
      </c>
      <c r="U72" s="145" t="n">
        <f aca="false">T72/T71-1</f>
        <v>0.0190618740507582</v>
      </c>
      <c r="W72" s="138" t="n">
        <f aca="false">W71+W$4</f>
        <v>30</v>
      </c>
      <c r="X72" s="139" t="n">
        <f aca="false">X$3/W72*EXP(-X$5*(LN(W72/$P$7)-X$4)^2)</f>
        <v>0.0745471303258112</v>
      </c>
      <c r="Y72" s="140" t="n">
        <f aca="false">IF(W72&lt;$P$7,X72,-1)</f>
        <v>0.0745471303258112</v>
      </c>
      <c r="Z72" s="128" t="n">
        <f aca="false">IF(Y72&lt;&gt;-1,Z71+X72*$W$4,"")</f>
        <v>0.213186675076468</v>
      </c>
    </row>
    <row r="73" customFormat="false" ht="12.75" hidden="false" customHeight="false" outlineLevel="0" collapsed="false">
      <c r="A73" s="115" t="n">
        <f aca="false">1+A72</f>
        <v>66</v>
      </c>
      <c r="C73" s="130" t="n">
        <v>36495</v>
      </c>
      <c r="D73" s="102" t="n">
        <v>130.25</v>
      </c>
      <c r="E73" s="102" t="n">
        <v>159.5</v>
      </c>
      <c r="F73" s="102" t="n">
        <v>130.06</v>
      </c>
      <c r="G73" s="102" t="n">
        <v>154.75</v>
      </c>
      <c r="H73" s="103" t="n">
        <v>6000154</v>
      </c>
      <c r="I73" s="119" t="n">
        <v>46.79</v>
      </c>
      <c r="K73" s="131" t="n">
        <f aca="false">IF(G72&lt;&gt;"",I73/I72-1,"")</f>
        <v>0.198514344262295</v>
      </c>
      <c r="L73" s="132" t="n">
        <f aca="false">IF(G73&lt;&gt;"",H73/1000,"")</f>
        <v>6000.154</v>
      </c>
      <c r="Q73" s="134" t="n">
        <f aca="true">AVERAGE(OFFSET($I73,1-MIN($L$2,$A73),0):$I73)</f>
        <v>42.915</v>
      </c>
      <c r="R73" s="135" t="n">
        <f aca="true">AVERAGE(OFFSET($I73,1-MIN($L$3,$A73),0):$I73)</f>
        <v>36.38875</v>
      </c>
      <c r="T73" s="136" t="n">
        <v>1469.25</v>
      </c>
      <c r="U73" s="145" t="n">
        <f aca="false">T73/T72-1</f>
        <v>0.0578439207724042</v>
      </c>
      <c r="W73" s="138" t="n">
        <f aca="false">W72+W$4</f>
        <v>30.3125</v>
      </c>
      <c r="X73" s="139" t="n">
        <f aca="false">X$3/W73*EXP(-X$5*(LN(W73/$P$7)-X$4)^2)</f>
        <v>0.0787774655560614</v>
      </c>
      <c r="Y73" s="140" t="n">
        <f aca="false">IF(W73&lt;$P$7,X73,-1)</f>
        <v>0.0787774655560614</v>
      </c>
      <c r="Z73" s="128" t="n">
        <f aca="false">IF(Y73&lt;&gt;-1,Z72+X73*$W$4,"")</f>
        <v>0.237804633062737</v>
      </c>
    </row>
    <row r="74" customFormat="false" ht="12.75" hidden="false" customHeight="false" outlineLevel="0" collapsed="false">
      <c r="A74" s="115" t="n">
        <f aca="false">1+A73</f>
        <v>67</v>
      </c>
      <c r="C74" s="130" t="n">
        <v>36528</v>
      </c>
      <c r="D74" s="102" t="n">
        <v>153</v>
      </c>
      <c r="E74" s="102" t="n">
        <v>154.94</v>
      </c>
      <c r="F74" s="102" t="n">
        <v>133.06</v>
      </c>
      <c r="G74" s="102" t="n">
        <v>134</v>
      </c>
      <c r="H74" s="103" t="n">
        <v>7375850</v>
      </c>
      <c r="I74" s="119" t="n">
        <v>40.51</v>
      </c>
      <c r="K74" s="131" t="n">
        <f aca="false">IF(G73&lt;&gt;"",I74/I73-1,"")</f>
        <v>-0.134216712972857</v>
      </c>
      <c r="L74" s="132" t="n">
        <f aca="false">IF(G74&lt;&gt;"",H74/1000,"")</f>
        <v>7375.85</v>
      </c>
      <c r="Q74" s="134" t="n">
        <f aca="true">AVERAGE(OFFSET($I74,1-MIN($L$2,$A74),0):$I74)</f>
        <v>43.65</v>
      </c>
      <c r="R74" s="135" t="n">
        <f aca="true">AVERAGE(OFFSET($I74,1-MIN($L$3,$A74),0):$I74)</f>
        <v>37.7075</v>
      </c>
      <c r="T74" s="136" t="n">
        <v>1394.46</v>
      </c>
      <c r="U74" s="145" t="n">
        <f aca="false">T74/T73-1</f>
        <v>-0.0509035222052067</v>
      </c>
      <c r="W74" s="138" t="n">
        <f aca="false">W73+W$4</f>
        <v>30.625</v>
      </c>
      <c r="X74" s="139" t="n">
        <f aca="false">X$3/W74*EXP(-X$5*(LN(W74/$P$7)-X$4)^2)</f>
        <v>0.0826459606819858</v>
      </c>
      <c r="Y74" s="140" t="n">
        <f aca="false">IF(W74&lt;$P$7,X74,-1)</f>
        <v>0.0826459606819858</v>
      </c>
      <c r="Z74" s="128" t="n">
        <f aca="false">IF(Y74&lt;&gt;-1,Z73+X74*$W$4,"")</f>
        <v>0.263631495775858</v>
      </c>
    </row>
    <row r="75" customFormat="false" ht="12.75" hidden="false" customHeight="false" outlineLevel="0" collapsed="false">
      <c r="A75" s="115" t="n">
        <f aca="false">1+A74</f>
        <v>68</v>
      </c>
      <c r="C75" s="130" t="n">
        <v>36557</v>
      </c>
      <c r="D75" s="102" t="n">
        <v>134.25</v>
      </c>
      <c r="E75" s="102" t="n">
        <v>143.13</v>
      </c>
      <c r="F75" s="102" t="n">
        <v>124.94</v>
      </c>
      <c r="G75" s="102" t="n">
        <v>132.38</v>
      </c>
      <c r="H75" s="103" t="n">
        <v>7801550</v>
      </c>
      <c r="I75" s="119" t="n">
        <v>40.02</v>
      </c>
      <c r="K75" s="131" t="n">
        <f aca="false">IF(G74&lt;&gt;"",I75/I74-1,"")</f>
        <v>-0.0120957788200443</v>
      </c>
      <c r="L75" s="132" t="n">
        <f aca="false">IF(G75&lt;&gt;"",H75/1000,"")</f>
        <v>7801.55</v>
      </c>
      <c r="Q75" s="134" t="n">
        <f aca="true">AVERAGE(OFFSET($I75,1-MIN($L$2,$A75),0):$I75)</f>
        <v>40.265</v>
      </c>
      <c r="R75" s="135" t="n">
        <f aca="true">AVERAGE(OFFSET($I75,1-MIN($L$3,$A75),0):$I75)</f>
        <v>38.54875</v>
      </c>
      <c r="T75" s="136" t="n">
        <v>1366.42</v>
      </c>
      <c r="U75" s="145" t="n">
        <f aca="false">T75/T74-1</f>
        <v>-0.0201081422199274</v>
      </c>
      <c r="W75" s="138" t="n">
        <f aca="false">W74+W$4</f>
        <v>30.9375</v>
      </c>
      <c r="X75" s="139" t="n">
        <f aca="false">X$3/W75*EXP(-X$5*(LN(W75/$P$7)-X$4)^2)</f>
        <v>0.0860960353969542</v>
      </c>
      <c r="Y75" s="140" t="n">
        <f aca="false">IF(W75&lt;$P$7,X75,-1)</f>
        <v>0.0860960353969542</v>
      </c>
      <c r="Z75" s="128" t="n">
        <f aca="false">IF(Y75&lt;&gt;-1,Z74+X75*$W$4,"")</f>
        <v>0.290536506837406</v>
      </c>
    </row>
    <row r="76" customFormat="false" ht="12.75" hidden="false" customHeight="false" outlineLevel="0" collapsed="false">
      <c r="A76" s="115" t="n">
        <f aca="false">1+A75</f>
        <v>69</v>
      </c>
      <c r="C76" s="130" t="n">
        <v>36586</v>
      </c>
      <c r="D76" s="102" t="n">
        <v>133.5</v>
      </c>
      <c r="E76" s="102" t="n">
        <v>164.88</v>
      </c>
      <c r="F76" s="102" t="n">
        <v>126.25</v>
      </c>
      <c r="G76" s="102" t="n">
        <v>155.63</v>
      </c>
      <c r="H76" s="103" t="n">
        <v>8494582</v>
      </c>
      <c r="I76" s="119" t="n">
        <v>47.47</v>
      </c>
      <c r="K76" s="131" t="n">
        <f aca="false">IF(G75&lt;&gt;"",I76/I75-1,"")</f>
        <v>0.18615692153923</v>
      </c>
      <c r="L76" s="132" t="n">
        <f aca="false">IF(G76&lt;&gt;"",H76/1000,"")</f>
        <v>8494.582</v>
      </c>
      <c r="Q76" s="134" t="n">
        <f aca="true">AVERAGE(OFFSET($I76,1-MIN($L$2,$A76),0):$I76)</f>
        <v>43.745</v>
      </c>
      <c r="R76" s="135" t="n">
        <f aca="true">AVERAGE(OFFSET($I76,1-MIN($L$3,$A76),0):$I76)</f>
        <v>40.43125</v>
      </c>
      <c r="T76" s="136" t="n">
        <v>1498.58</v>
      </c>
      <c r="U76" s="145" t="n">
        <f aca="false">T76/T75-1</f>
        <v>0.0967198957860687</v>
      </c>
      <c r="W76" s="138" t="n">
        <f aca="false">W75+W$4</f>
        <v>31.25</v>
      </c>
      <c r="X76" s="139" t="n">
        <f aca="false">X$3/W76*EXP(-X$5*(LN(W76/$P$7)-X$4)^2)</f>
        <v>0.0890792405501996</v>
      </c>
      <c r="Y76" s="140" t="n">
        <f aca="false">IF(W76&lt;$P$7,X76,-1)</f>
        <v>0.0890792405501996</v>
      </c>
      <c r="Z76" s="128" t="n">
        <f aca="false">IF(Y76&lt;&gt;-1,Z75+X76*$W$4,"")</f>
        <v>0.318373769509343</v>
      </c>
    </row>
    <row r="77" customFormat="false" ht="12.75" hidden="false" customHeight="false" outlineLevel="0" collapsed="false">
      <c r="A77" s="115" t="n">
        <f aca="false">1+A76</f>
        <v>70</v>
      </c>
      <c r="C77" s="130" t="n">
        <v>36619</v>
      </c>
      <c r="D77" s="102" t="n">
        <v>155.25</v>
      </c>
      <c r="E77" s="102" t="n">
        <v>167.94</v>
      </c>
      <c r="F77" s="102" t="n">
        <v>143.06</v>
      </c>
      <c r="G77" s="102" t="n">
        <v>157.25</v>
      </c>
      <c r="H77" s="103" t="n">
        <v>7330973</v>
      </c>
      <c r="I77" s="119" t="n">
        <v>47.97</v>
      </c>
      <c r="K77" s="131" t="n">
        <f aca="false">IF(G76&lt;&gt;"",I77/I76-1,"")</f>
        <v>0.010532968190436</v>
      </c>
      <c r="L77" s="132" t="n">
        <f aca="false">IF(G77&lt;&gt;"",H77/1000,"")</f>
        <v>7330.973</v>
      </c>
      <c r="Q77" s="134" t="n">
        <f aca="true">AVERAGE(OFFSET($I77,1-MIN($L$2,$A77),0):$I77)</f>
        <v>47.72</v>
      </c>
      <c r="R77" s="135" t="n">
        <f aca="true">AVERAGE(OFFSET($I77,1-MIN($L$3,$A77),0):$I77)</f>
        <v>42.2525</v>
      </c>
      <c r="T77" s="136" t="n">
        <v>1452.43</v>
      </c>
      <c r="U77" s="145" t="n">
        <f aca="false">T77/T76-1</f>
        <v>-0.0307958200429739</v>
      </c>
      <c r="W77" s="138" t="n">
        <f aca="false">W76+W$4</f>
        <v>31.5625</v>
      </c>
      <c r="X77" s="139" t="n">
        <f aca="false">X$3/W77*EXP(-X$5*(LN(W77/$P$7)-X$4)^2)</f>
        <v>0.0915563308270965</v>
      </c>
      <c r="Y77" s="140" t="n">
        <f aca="false">IF(W77&lt;$P$7,X77,-1)</f>
        <v>0.0915563308270965</v>
      </c>
      <c r="Z77" s="128" t="n">
        <f aca="false">IF(Y77&lt;&gt;-1,Z76+X77*$W$4,"")</f>
        <v>0.346985122892811</v>
      </c>
    </row>
    <row r="78" customFormat="false" ht="12.75" hidden="false" customHeight="false" outlineLevel="0" collapsed="false">
      <c r="A78" s="115" t="n">
        <f aca="false">1+A77</f>
        <v>71</v>
      </c>
      <c r="C78" s="130" t="n">
        <v>36647</v>
      </c>
      <c r="D78" s="102" t="n">
        <v>159</v>
      </c>
      <c r="E78" s="102" t="n">
        <v>162</v>
      </c>
      <c r="F78" s="102" t="n">
        <v>48.75</v>
      </c>
      <c r="G78" s="102" t="n">
        <v>52.63</v>
      </c>
      <c r="H78" s="103" t="n">
        <v>11991177</v>
      </c>
      <c r="I78" s="119" t="n">
        <v>48.16</v>
      </c>
      <c r="K78" s="131" t="n">
        <f aca="false">IF(G77&lt;&gt;"",I78/I77-1,"")</f>
        <v>0.00396080883885763</v>
      </c>
      <c r="L78" s="132" t="n">
        <f aca="false">IF(G78&lt;&gt;"",H78/1000,"")</f>
        <v>11991.177</v>
      </c>
      <c r="Q78" s="134" t="n">
        <f aca="true">AVERAGE(OFFSET($I78,1-MIN($L$2,$A78),0):$I78)</f>
        <v>48.065</v>
      </c>
      <c r="R78" s="135" t="n">
        <f aca="true">AVERAGE(OFFSET($I78,1-MIN($L$3,$A78),0):$I78)</f>
        <v>43.82625</v>
      </c>
      <c r="T78" s="136" t="n">
        <v>1420.6</v>
      </c>
      <c r="U78" s="145" t="n">
        <f aca="false">T78/T77-1</f>
        <v>-0.0219149976246705</v>
      </c>
      <c r="W78" s="138" t="n">
        <f aca="false">W77+W$4</f>
        <v>31.875</v>
      </c>
      <c r="X78" s="139" t="n">
        <f aca="false">X$3/W78*EXP(-X$5*(LN(W78/$P$7)-X$4)^2)</f>
        <v>0.0934980086265204</v>
      </c>
      <c r="Y78" s="140" t="n">
        <f aca="false">IF(W78&lt;$P$7,X78,-1)</f>
        <v>-1</v>
      </c>
      <c r="Z78" s="128" t="str">
        <f aca="false">IF(Y78&lt;&gt;-1,Z77+X78*$W$4,"")</f>
        <v/>
      </c>
    </row>
    <row r="79" customFormat="false" ht="12.75" hidden="false" customHeight="false" outlineLevel="0" collapsed="false">
      <c r="A79" s="115" t="n">
        <f aca="false">1+A78</f>
        <v>72</v>
      </c>
      <c r="C79" s="130" t="n">
        <v>36678</v>
      </c>
      <c r="D79" s="102" t="n">
        <v>52.06</v>
      </c>
      <c r="E79" s="102" t="n">
        <v>54</v>
      </c>
      <c r="F79" s="102" t="n">
        <v>47.94</v>
      </c>
      <c r="G79" s="102" t="n">
        <v>53</v>
      </c>
      <c r="H79" s="103" t="n">
        <v>12857527</v>
      </c>
      <c r="I79" s="119" t="n">
        <v>48.5</v>
      </c>
      <c r="K79" s="131" t="n">
        <f aca="false">IF(G78&lt;&gt;"",I79/I78-1,"")</f>
        <v>0.007059800664452</v>
      </c>
      <c r="L79" s="132" t="n">
        <f aca="false">IF(G79&lt;&gt;"",H79/1000,"")</f>
        <v>12857.527</v>
      </c>
      <c r="N79" s="161"/>
      <c r="Q79" s="134" t="n">
        <f aca="true">AVERAGE(OFFSET($I79,1-MIN($L$2,$A79),0):$I79)</f>
        <v>48.33</v>
      </c>
      <c r="R79" s="135" t="n">
        <f aca="true">AVERAGE(OFFSET($I79,1-MIN($L$3,$A79),0):$I79)</f>
        <v>44.8075</v>
      </c>
      <c r="T79" s="136" t="n">
        <v>1454.6</v>
      </c>
      <c r="U79" s="145" t="n">
        <f aca="false">T79/T78-1</f>
        <v>0.0239335492045614</v>
      </c>
      <c r="W79" s="138" t="n">
        <f aca="false">W78+W$4</f>
        <v>32.1875</v>
      </c>
      <c r="X79" s="139" t="n">
        <f aca="false">X$3/W79*EXP(-X$5*(LN(W79/$P$7)-X$4)^2)</f>
        <v>0.0948853292276532</v>
      </c>
      <c r="Y79" s="140" t="n">
        <f aca="false">IF(W79&lt;$P$7,X79,-1)</f>
        <v>-1</v>
      </c>
      <c r="Z79" s="128" t="str">
        <f aca="false">IF(Y79&lt;&gt;-1,Z78+X79*$W$4,"")</f>
        <v/>
      </c>
    </row>
    <row r="80" customFormat="false" ht="12.75" hidden="false" customHeight="false" outlineLevel="0" collapsed="false">
      <c r="A80" s="115" t="n">
        <f aca="false">1+A79</f>
        <v>73</v>
      </c>
      <c r="C80" s="130" t="n">
        <v>36710</v>
      </c>
      <c r="D80" s="102" t="n">
        <v>52.5</v>
      </c>
      <c r="E80" s="102" t="n">
        <v>54.75</v>
      </c>
      <c r="F80" s="102" t="n">
        <v>49.5</v>
      </c>
      <c r="G80" s="102" t="n">
        <v>51.69</v>
      </c>
      <c r="H80" s="103" t="n">
        <v>13163355</v>
      </c>
      <c r="I80" s="119" t="n">
        <v>47.43</v>
      </c>
      <c r="K80" s="131" t="n">
        <f aca="false">IF(G79&lt;&gt;"",I80/I79-1,"")</f>
        <v>-0.0220618556701031</v>
      </c>
      <c r="L80" s="132" t="n">
        <f aca="false">IF(G80&lt;&gt;"",H80/1000,"")</f>
        <v>13163.355</v>
      </c>
      <c r="Q80" s="134" t="n">
        <f aca="true">AVERAGE(OFFSET($I80,1-MIN($L$2,$A80),0):$I80)</f>
        <v>47.965</v>
      </c>
      <c r="R80" s="135" t="n">
        <f aca="true">AVERAGE(OFFSET($I80,1-MIN($L$3,$A80),0):$I80)</f>
        <v>45.85625</v>
      </c>
      <c r="T80" s="136" t="n">
        <v>1430.83</v>
      </c>
      <c r="U80" s="145" t="n">
        <f aca="false">T80/T79-1</f>
        <v>-0.0163412622026674</v>
      </c>
      <c r="W80" s="138" t="n">
        <f aca="false">W79+W$4</f>
        <v>32.5</v>
      </c>
      <c r="X80" s="139" t="n">
        <f aca="false">X$3/W80*EXP(-X$5*(LN(W80/$P$7)-X$4)^2)</f>
        <v>0.0957097726156476</v>
      </c>
      <c r="Y80" s="140" t="n">
        <f aca="false">IF(W80&lt;$P$7,X80,-1)</f>
        <v>-1</v>
      </c>
      <c r="Z80" s="128" t="str">
        <f aca="false">IF(Y80&lt;&gt;-1,Z79+X80*$W$4,"")</f>
        <v/>
      </c>
    </row>
    <row r="81" customFormat="false" ht="12.75" hidden="false" customHeight="false" outlineLevel="0" collapsed="false">
      <c r="A81" s="115" t="n">
        <f aca="false">1+A80</f>
        <v>74</v>
      </c>
      <c r="C81" s="130" t="n">
        <v>36739</v>
      </c>
      <c r="D81" s="102" t="n">
        <v>51.94</v>
      </c>
      <c r="E81" s="102" t="n">
        <v>60.5</v>
      </c>
      <c r="F81" s="102" t="n">
        <v>51.19</v>
      </c>
      <c r="G81" s="102" t="n">
        <v>58.63</v>
      </c>
      <c r="H81" s="103" t="n">
        <v>11558873</v>
      </c>
      <c r="I81" s="119" t="n">
        <v>53.8</v>
      </c>
      <c r="K81" s="131" t="n">
        <f aca="false">IF(G80&lt;&gt;"",I81/I80-1,"")</f>
        <v>0.134303183639047</v>
      </c>
      <c r="L81" s="132" t="n">
        <f aca="false">IF(G81&lt;&gt;"",H81/1000,"")</f>
        <v>11558.873</v>
      </c>
      <c r="Q81" s="134" t="n">
        <f aca="true">AVERAGE(OFFSET($I81,1-MIN($L$2,$A81),0):$I81)</f>
        <v>50.615</v>
      </c>
      <c r="R81" s="135" t="n">
        <f aca="true">AVERAGE(OFFSET($I81,1-MIN($L$3,$A81),0):$I81)</f>
        <v>46.7325</v>
      </c>
      <c r="T81" s="136" t="n">
        <v>1517.68</v>
      </c>
      <c r="U81" s="145" t="n">
        <f aca="false">T81/T80-1</f>
        <v>0.0606990348259402</v>
      </c>
      <c r="W81" s="138" t="n">
        <f aca="false">W80+W$4</f>
        <v>32.8125</v>
      </c>
      <c r="X81" s="139" t="n">
        <f aca="false">X$3/W81*EXP(-X$5*(LN(W81/$P$7)-X$4)^2)</f>
        <v>0.0959730010219397</v>
      </c>
      <c r="Y81" s="140" t="n">
        <f aca="false">IF(W81&lt;$P$7,X81,-1)</f>
        <v>-1</v>
      </c>
      <c r="Z81" s="128" t="str">
        <f aca="false">IF(Y81&lt;&gt;-1,Z80+X81*$W$4,"")</f>
        <v/>
      </c>
    </row>
    <row r="82" customFormat="false" ht="12.75" hidden="false" customHeight="false" outlineLevel="0" collapsed="false">
      <c r="A82" s="115" t="n">
        <f aca="false">1+A81</f>
        <v>75</v>
      </c>
      <c r="C82" s="130" t="n">
        <v>36770</v>
      </c>
      <c r="D82" s="102" t="n">
        <v>59.25</v>
      </c>
      <c r="E82" s="102" t="n">
        <v>60.06</v>
      </c>
      <c r="F82" s="102" t="n">
        <v>55</v>
      </c>
      <c r="G82" s="102" t="n">
        <v>57.81</v>
      </c>
      <c r="H82" s="103" t="n">
        <v>12225400</v>
      </c>
      <c r="I82" s="119" t="n">
        <v>53.17</v>
      </c>
      <c r="K82" s="131" t="n">
        <f aca="false">IF(G81&lt;&gt;"",I82/I81-1,"")</f>
        <v>-0.0117100371747211</v>
      </c>
      <c r="L82" s="132" t="n">
        <f aca="false">IF(G82&lt;&gt;"",H82/1000,"")</f>
        <v>12225.4</v>
      </c>
      <c r="Q82" s="134" t="n">
        <f aca="true">AVERAGE(OFFSET($I82,1-MIN($L$2,$A82),0):$I82)</f>
        <v>53.485</v>
      </c>
      <c r="R82" s="135" t="n">
        <f aca="true">AVERAGE(OFFSET($I82,1-MIN($L$3,$A82),0):$I82)</f>
        <v>48.315</v>
      </c>
      <c r="T82" s="136" t="n">
        <v>1436.51</v>
      </c>
      <c r="U82" s="145" t="n">
        <f aca="false">T82/T81-1</f>
        <v>-0.0534829476569502</v>
      </c>
      <c r="W82" s="138" t="n">
        <f aca="false">W81+W$4</f>
        <v>33.125</v>
      </c>
      <c r="X82" s="139" t="n">
        <f aca="false">X$3/W82*EXP(-X$5*(LN(W82/$P$7)-X$4)^2)</f>
        <v>0.0956863327525148</v>
      </c>
      <c r="Y82" s="140" t="n">
        <f aca="false">IF(W82&lt;$P$7,X82,-1)</f>
        <v>-1</v>
      </c>
      <c r="Z82" s="128" t="str">
        <f aca="false">IF(Y82&lt;&gt;-1,Z81+X82*$W$4,"")</f>
        <v/>
      </c>
    </row>
    <row r="83" customFormat="false" ht="12.75" hidden="false" customHeight="false" outlineLevel="0" collapsed="false">
      <c r="A83" s="115" t="n">
        <f aca="false">1+A82</f>
        <v>76</v>
      </c>
      <c r="C83" s="130" t="n">
        <v>36801</v>
      </c>
      <c r="D83" s="102" t="n">
        <v>58</v>
      </c>
      <c r="E83" s="102" t="n">
        <v>59.94</v>
      </c>
      <c r="F83" s="102" t="n">
        <v>49</v>
      </c>
      <c r="G83" s="102" t="n">
        <v>54.81</v>
      </c>
      <c r="H83" s="103" t="n">
        <v>20282327</v>
      </c>
      <c r="I83" s="119" t="n">
        <v>50.41</v>
      </c>
      <c r="K83" s="131" t="n">
        <f aca="false">IF(G82&lt;&gt;"",I83/I82-1,"")</f>
        <v>-0.0519089712243748</v>
      </c>
      <c r="L83" s="132" t="n">
        <f aca="false">IF(G83&lt;&gt;"",H83/1000,"")</f>
        <v>20282.327</v>
      </c>
      <c r="Q83" s="134" t="n">
        <f aca="true">AVERAGE(OFFSET($I83,1-MIN($L$2,$A83),0):$I83)</f>
        <v>51.79</v>
      </c>
      <c r="R83" s="135" t="n">
        <f aca="true">AVERAGE(OFFSET($I83,1-MIN($L$3,$A83),0):$I83)</f>
        <v>49.61375</v>
      </c>
      <c r="T83" s="136" t="n">
        <v>1429.4</v>
      </c>
      <c r="U83" s="145" t="n">
        <f aca="false">T83/T82-1</f>
        <v>-0.00494949565265812</v>
      </c>
      <c r="W83" s="138" t="n">
        <f aca="false">W82+W$4</f>
        <v>33.4375</v>
      </c>
      <c r="X83" s="139" t="n">
        <f aca="false">X$3/W83*EXP(-X$5*(LN(W83/$P$7)-X$4)^2)</f>
        <v>0.0948699718453798</v>
      </c>
      <c r="Y83" s="140" t="n">
        <f aca="false">IF(W83&lt;$P$7,X83,-1)</f>
        <v>-1</v>
      </c>
      <c r="Z83" s="128" t="str">
        <f aca="false">IF(Y83&lt;&gt;-1,Z82+X83*$W$4,"")</f>
        <v/>
      </c>
    </row>
    <row r="84" customFormat="false" ht="12.75" hidden="false" customHeight="false" outlineLevel="0" collapsed="false">
      <c r="A84" s="115" t="n">
        <f aca="false">1+A83</f>
        <v>77</v>
      </c>
      <c r="C84" s="130" t="n">
        <v>36831</v>
      </c>
      <c r="D84" s="102" t="n">
        <v>54.75</v>
      </c>
      <c r="E84" s="102" t="n">
        <v>55.25</v>
      </c>
      <c r="F84" s="102" t="n">
        <v>47.94</v>
      </c>
      <c r="G84" s="102" t="n">
        <v>49.56</v>
      </c>
      <c r="H84" s="103" t="n">
        <v>14524347</v>
      </c>
      <c r="I84" s="119" t="n">
        <v>45.58</v>
      </c>
      <c r="K84" s="131" t="n">
        <f aca="false">IF(G83&lt;&gt;"",I84/I83-1,"")</f>
        <v>-0.0958143225550486</v>
      </c>
      <c r="L84" s="132" t="n">
        <f aca="false">IF(G84&lt;&gt;"",H84/1000,"")</f>
        <v>14524.347</v>
      </c>
      <c r="Q84" s="134" t="n">
        <f aca="true">AVERAGE(OFFSET($I84,1-MIN($L$2,$A84),0):$I84)</f>
        <v>47.995</v>
      </c>
      <c r="R84" s="135" t="n">
        <f aca="true">AVERAGE(OFFSET($I84,1-MIN($L$3,$A84),0):$I84)</f>
        <v>49.3775</v>
      </c>
      <c r="T84" s="136" t="n">
        <v>1314.95</v>
      </c>
      <c r="U84" s="145" t="n">
        <f aca="false">T84/T83-1</f>
        <v>-0.0800685602350637</v>
      </c>
      <c r="W84" s="138" t="n">
        <f aca="false">W83+W$4</f>
        <v>33.75</v>
      </c>
      <c r="X84" s="139" t="n">
        <f aca="false">X$3/W84*EXP(-X$5*(LN(W84/$P$7)-X$4)^2)</f>
        <v>0.0935520393321523</v>
      </c>
      <c r="Y84" s="140" t="n">
        <f aca="false">IF(W84&lt;$P$7,X84,-1)</f>
        <v>-1</v>
      </c>
      <c r="Z84" s="128" t="str">
        <f aca="false">IF(Y84&lt;&gt;-1,Z83+X84*$W$4,"")</f>
        <v/>
      </c>
    </row>
    <row r="85" customFormat="false" ht="12.75" hidden="false" customHeight="false" outlineLevel="0" collapsed="false">
      <c r="A85" s="115" t="n">
        <f aca="false">1+A84</f>
        <v>78</v>
      </c>
      <c r="C85" s="130" t="n">
        <v>36861</v>
      </c>
      <c r="D85" s="102" t="n">
        <v>50.88</v>
      </c>
      <c r="E85" s="102" t="n">
        <v>56.19</v>
      </c>
      <c r="F85" s="102" t="n">
        <v>47.19</v>
      </c>
      <c r="G85" s="102" t="n">
        <v>47.94</v>
      </c>
      <c r="H85" s="103" t="n">
        <v>17054755</v>
      </c>
      <c r="I85" s="119" t="n">
        <v>44.23</v>
      </c>
      <c r="K85" s="131" t="n">
        <f aca="false">IF(G84&lt;&gt;"",I85/I84-1,"")</f>
        <v>-0.0296182536200088</v>
      </c>
      <c r="L85" s="132" t="n">
        <f aca="false">IF(G85&lt;&gt;"",H85/1000,"")</f>
        <v>17054.755</v>
      </c>
      <c r="Q85" s="134" t="n">
        <f aca="true">AVERAGE(OFFSET($I85,1-MIN($L$2,$A85),0):$I85)</f>
        <v>44.905</v>
      </c>
      <c r="R85" s="135" t="n">
        <f aca="true">AVERAGE(OFFSET($I85,1-MIN($L$3,$A85),0):$I85)</f>
        <v>48.91</v>
      </c>
      <c r="T85" s="136" t="n">
        <v>1320.28</v>
      </c>
      <c r="U85" s="145" t="n">
        <f aca="false">T85/T84-1</f>
        <v>0.00405338606030647</v>
      </c>
      <c r="W85" s="138" t="n">
        <f aca="false">W84+W$4</f>
        <v>34.0625</v>
      </c>
      <c r="X85" s="139" t="n">
        <f aca="false">X$3/W85*EXP(-X$5*(LN(W85/$P$7)-X$4)^2)</f>
        <v>0.0917674553741953</v>
      </c>
      <c r="Y85" s="140" t="n">
        <f aca="false">IF(W85&lt;$P$7,X85,-1)</f>
        <v>-1</v>
      </c>
      <c r="Z85" s="128" t="str">
        <f aca="false">IF(Y85&lt;&gt;-1,Z84+X85*$W$4,"")</f>
        <v/>
      </c>
    </row>
    <row r="86" customFormat="false" ht="12.75" hidden="false" customHeight="false" outlineLevel="0" collapsed="false">
      <c r="A86" s="115" t="n">
        <f aca="false">1+A85</f>
        <v>79</v>
      </c>
      <c r="C86" s="130" t="n">
        <v>36893</v>
      </c>
      <c r="D86" s="102" t="n">
        <v>46.75</v>
      </c>
      <c r="E86" s="102" t="n">
        <v>48.75</v>
      </c>
      <c r="F86" s="102" t="n">
        <v>42.63</v>
      </c>
      <c r="G86" s="102" t="n">
        <v>45.98</v>
      </c>
      <c r="H86" s="103" t="n">
        <v>24345576</v>
      </c>
      <c r="I86" s="119" t="n">
        <v>42.42</v>
      </c>
      <c r="K86" s="131" t="n">
        <f aca="false">IF(G85&lt;&gt;"",I86/I85-1,"")</f>
        <v>-0.0409224508252316</v>
      </c>
      <c r="L86" s="132" t="n">
        <f aca="false">IF(G86&lt;&gt;"",H86/1000,"")</f>
        <v>24345.576</v>
      </c>
      <c r="Q86" s="134" t="n">
        <f aca="true">AVERAGE(OFFSET($I86,1-MIN($L$2,$A86),0):$I86)</f>
        <v>43.325</v>
      </c>
      <c r="R86" s="135" t="n">
        <f aca="true">AVERAGE(OFFSET($I86,1-MIN($L$3,$A86),0):$I86)</f>
        <v>48.1925</v>
      </c>
      <c r="T86" s="136" t="n">
        <v>1366.01</v>
      </c>
      <c r="U86" s="145" t="n">
        <f aca="false">T86/T85-1</f>
        <v>0.0346365922380101</v>
      </c>
      <c r="W86" s="138" t="n">
        <f aca="false">W85+W$4</f>
        <v>34.375</v>
      </c>
      <c r="X86" s="139" t="n">
        <f aca="false">X$3/W86*EXP(-X$5*(LN(W86/$P$7)-X$4)^2)</f>
        <v>0.0895567224529575</v>
      </c>
      <c r="Y86" s="140" t="n">
        <f aca="false">IF(W86&lt;$P$7,X86,-1)</f>
        <v>-1</v>
      </c>
      <c r="Z86" s="128" t="str">
        <f aca="false">IF(Y86&lt;&gt;-1,Z85+X86*$W$4,"")</f>
        <v/>
      </c>
    </row>
    <row r="87" customFormat="false" ht="12.75" hidden="false" customHeight="false" outlineLevel="0" collapsed="false">
      <c r="A87" s="115" t="n">
        <f aca="false">1+A86</f>
        <v>80</v>
      </c>
      <c r="C87" s="130" t="n">
        <v>36923</v>
      </c>
      <c r="D87" s="102" t="n">
        <v>46.5</v>
      </c>
      <c r="E87" s="102" t="n">
        <v>48.45</v>
      </c>
      <c r="F87" s="102" t="n">
        <v>45.02</v>
      </c>
      <c r="G87" s="102" t="n">
        <v>46.5</v>
      </c>
      <c r="H87" s="103" t="n">
        <v>20455673</v>
      </c>
      <c r="I87" s="119" t="n">
        <v>42.9</v>
      </c>
      <c r="K87" s="131" t="n">
        <f aca="false">IF(G86&lt;&gt;"",I87/I86-1,"")</f>
        <v>0.0113154172560113</v>
      </c>
      <c r="L87" s="132" t="n">
        <f aca="false">IF(G87&lt;&gt;"",H87/1000,"")</f>
        <v>20455.673</v>
      </c>
      <c r="Q87" s="134" t="n">
        <f aca="true">AVERAGE(OFFSET($I87,1-MIN($L$2,$A87),0):$I87)</f>
        <v>42.66</v>
      </c>
      <c r="R87" s="135" t="n">
        <f aca="true">AVERAGE(OFFSET($I87,1-MIN($L$3,$A87),0):$I87)</f>
        <v>47.4925</v>
      </c>
      <c r="T87" s="136" t="n">
        <v>1239.94</v>
      </c>
      <c r="U87" s="145" t="n">
        <f aca="false">T87/T86-1</f>
        <v>-0.0922906860125474</v>
      </c>
      <c r="W87" s="138" t="n">
        <f aca="false">W86+W$4</f>
        <v>34.6875</v>
      </c>
      <c r="X87" s="139" t="n">
        <f aca="false">X$3/W87*EXP(-X$5*(LN(W87/$P$7)-X$4)^2)</f>
        <v>0.0869646583927246</v>
      </c>
      <c r="Y87" s="140" t="n">
        <f aca="false">IF(W87&lt;$P$7,X87,-1)</f>
        <v>-1</v>
      </c>
      <c r="Z87" s="128" t="str">
        <f aca="false">IF(Y87&lt;&gt;-1,Z86+X87*$W$4,"")</f>
        <v/>
      </c>
    </row>
    <row r="88" customFormat="false" ht="12.75" hidden="false" customHeight="false" outlineLevel="0" collapsed="false">
      <c r="A88" s="115" t="n">
        <f aca="false">1+A87</f>
        <v>81</v>
      </c>
      <c r="C88" s="130" t="n">
        <v>36951</v>
      </c>
      <c r="D88" s="102" t="n">
        <v>45.5</v>
      </c>
      <c r="E88" s="102" t="n">
        <v>46.6</v>
      </c>
      <c r="F88" s="102" t="n">
        <v>36.42</v>
      </c>
      <c r="G88" s="102" t="n">
        <v>41.86</v>
      </c>
      <c r="H88" s="103" t="n">
        <v>30658868</v>
      </c>
      <c r="I88" s="119" t="n">
        <v>38.76</v>
      </c>
      <c r="K88" s="131" t="n">
        <f aca="false">IF(G87&lt;&gt;"",I88/I87-1,"")</f>
        <v>-0.0965034965034965</v>
      </c>
      <c r="L88" s="132" t="n">
        <f aca="false">IF(G88&lt;&gt;"",H88/1000,"")</f>
        <v>30658.868</v>
      </c>
      <c r="Q88" s="134" t="n">
        <f aca="true">AVERAGE(OFFSET($I88,1-MIN($L$2,$A88),0):$I88)</f>
        <v>40.83</v>
      </c>
      <c r="R88" s="135" t="n">
        <f aca="true">AVERAGE(OFFSET($I88,1-MIN($L$3,$A88),0):$I88)</f>
        <v>46.40875</v>
      </c>
      <c r="T88" s="136" t="n">
        <v>1160.33</v>
      </c>
      <c r="U88" s="145" t="n">
        <f aca="false">T88/T87-1</f>
        <v>-0.0642047195832057</v>
      </c>
      <c r="W88" s="138" t="n">
        <f aca="false">W87+W$4</f>
        <v>35</v>
      </c>
      <c r="X88" s="139" t="n">
        <f aca="false">X$3/W88*EXP(-X$5*(LN(W88/$P$7)-X$4)^2)</f>
        <v>0.084039124646138</v>
      </c>
      <c r="Y88" s="140" t="n">
        <f aca="false">IF(W88&lt;$P$7,X88,-1)</f>
        <v>-1</v>
      </c>
      <c r="Z88" s="128" t="str">
        <f aca="false">IF(Y88&lt;&gt;-1,Z87+X88*$W$4,"")</f>
        <v/>
      </c>
    </row>
    <row r="89" customFormat="false" ht="12.75" hidden="false" customHeight="false" outlineLevel="0" collapsed="false">
      <c r="A89" s="115" t="n">
        <f aca="false">1+A88</f>
        <v>82</v>
      </c>
      <c r="C89" s="130" t="n">
        <v>36983</v>
      </c>
      <c r="D89" s="102" t="n">
        <v>41.52</v>
      </c>
      <c r="E89" s="102" t="n">
        <v>50.01</v>
      </c>
      <c r="F89" s="102" t="n">
        <v>39.04</v>
      </c>
      <c r="G89" s="102" t="n">
        <v>48.53</v>
      </c>
      <c r="H89" s="103" t="n">
        <v>22337520</v>
      </c>
      <c r="I89" s="119" t="n">
        <v>44.94</v>
      </c>
      <c r="K89" s="131" t="n">
        <f aca="false">IF(G88&lt;&gt;"",I89/I88-1,"")</f>
        <v>0.159442724458204</v>
      </c>
      <c r="L89" s="132" t="n">
        <f aca="false">IF(G89&lt;&gt;"",H89/1000,"")</f>
        <v>22337.52</v>
      </c>
      <c r="Q89" s="134" t="n">
        <f aca="true">AVERAGE(OFFSET($I89,1-MIN($L$2,$A89),0):$I89)</f>
        <v>41.85</v>
      </c>
      <c r="R89" s="135" t="n">
        <f aca="true">AVERAGE(OFFSET($I89,1-MIN($L$3,$A89),0):$I89)</f>
        <v>45.30125</v>
      </c>
      <c r="T89" s="136" t="n">
        <v>1249.46</v>
      </c>
      <c r="U89" s="145" t="n">
        <f aca="false">T89/T88-1</f>
        <v>0.0768143545370714</v>
      </c>
      <c r="W89" s="138" t="n">
        <f aca="false">W88+W$4</f>
        <v>35.3125</v>
      </c>
      <c r="X89" s="139" t="n">
        <f aca="false">X$3/W89*EXP(-X$5*(LN(W89/$P$7)-X$4)^2)</f>
        <v>0.0808297903963041</v>
      </c>
      <c r="Y89" s="140" t="n">
        <f aca="false">IF(W89&lt;$P$7,X89,-1)</f>
        <v>-1</v>
      </c>
      <c r="Z89" s="128" t="str">
        <f aca="false">IF(Y89&lt;&gt;-1,Z88+X89*$W$4,"")</f>
        <v/>
      </c>
    </row>
    <row r="90" customFormat="false" ht="12.75" hidden="false" customHeight="false" outlineLevel="0" collapsed="false">
      <c r="A90" s="115" t="n">
        <f aca="false">1+A89</f>
        <v>83</v>
      </c>
      <c r="C90" s="130" t="n">
        <v>37012</v>
      </c>
      <c r="D90" s="102" t="n">
        <v>48.05</v>
      </c>
      <c r="E90" s="102" t="n">
        <v>53.55</v>
      </c>
      <c r="F90" s="102" t="n">
        <v>47.51</v>
      </c>
      <c r="G90" s="102" t="n">
        <v>49</v>
      </c>
      <c r="H90" s="103" t="n">
        <v>16915581</v>
      </c>
      <c r="I90" s="119" t="n">
        <v>45.37</v>
      </c>
      <c r="K90" s="131" t="n">
        <f aca="false">IF(G89&lt;&gt;"",I90/I89-1,"")</f>
        <v>0.0095683133066311</v>
      </c>
      <c r="L90" s="132" t="n">
        <f aca="false">IF(G90&lt;&gt;"",H90/1000,"")</f>
        <v>16915.581</v>
      </c>
      <c r="Q90" s="134" t="n">
        <f aca="true">AVERAGE(OFFSET($I90,1-MIN($L$2,$A90),0):$I90)</f>
        <v>45.155</v>
      </c>
      <c r="R90" s="135" t="n">
        <f aca="true">AVERAGE(OFFSET($I90,1-MIN($L$3,$A90),0):$I90)</f>
        <v>44.32625</v>
      </c>
      <c r="T90" s="136" t="n">
        <v>1255.82</v>
      </c>
      <c r="U90" s="145" t="n">
        <f aca="false">T90/T89-1</f>
        <v>0.00509019896595331</v>
      </c>
      <c r="W90" s="138" t="n">
        <f aca="false">W89+W$4</f>
        <v>35.625</v>
      </c>
      <c r="X90" s="139" t="n">
        <f aca="false">X$3/W90*EXP(-X$5*(LN(W90/$P$7)-X$4)^2)</f>
        <v>0.0773869670623751</v>
      </c>
      <c r="Y90" s="140" t="n">
        <f aca="false">IF(W90&lt;$P$7,X90,-1)</f>
        <v>-1</v>
      </c>
      <c r="Z90" s="128" t="str">
        <f aca="false">IF(Y90&lt;&gt;-1,Z89+X90*$W$4,"")</f>
        <v/>
      </c>
    </row>
    <row r="91" customFormat="false" ht="12.75" hidden="false" customHeight="false" outlineLevel="0" collapsed="false">
      <c r="A91" s="115" t="n">
        <f aca="false">1+A90</f>
        <v>84</v>
      </c>
      <c r="C91" s="130" t="n">
        <v>37043</v>
      </c>
      <c r="D91" s="102" t="n">
        <v>48.99</v>
      </c>
      <c r="E91" s="102" t="n">
        <v>52.61</v>
      </c>
      <c r="F91" s="102" t="n">
        <v>46.26</v>
      </c>
      <c r="G91" s="102" t="n">
        <v>49</v>
      </c>
      <c r="H91" s="103" t="n">
        <v>29526176</v>
      </c>
      <c r="I91" s="119" t="n">
        <v>45.37</v>
      </c>
      <c r="K91" s="131" t="n">
        <f aca="false">IF(G90&lt;&gt;"",I91/I90-1,"")</f>
        <v>0</v>
      </c>
      <c r="L91" s="132" t="n">
        <f aca="false">IF(G91&lt;&gt;"",H91/1000,"")</f>
        <v>29526.176</v>
      </c>
      <c r="Q91" s="134" t="n">
        <f aca="true">AVERAGE(OFFSET($I91,1-MIN($L$2,$A91),0):$I91)</f>
        <v>45.37</v>
      </c>
      <c r="R91" s="135" t="n">
        <f aca="true">AVERAGE(OFFSET($I91,1-MIN($L$3,$A91),0):$I91)</f>
        <v>43.69625</v>
      </c>
      <c r="T91" s="136" t="n">
        <v>1224.38</v>
      </c>
      <c r="U91" s="145" t="n">
        <f aca="false">T91/T90-1</f>
        <v>-0.0250354350145721</v>
      </c>
      <c r="W91" s="138" t="n">
        <f aca="false">W90+W$4</f>
        <v>35.9375</v>
      </c>
      <c r="X91" s="139" t="n">
        <f aca="false">X$3/W91*EXP(-X$5*(LN(W91/$P$7)-X$4)^2)</f>
        <v>0.0737605411683137</v>
      </c>
      <c r="Y91" s="140" t="n">
        <f aca="false">IF(W91&lt;$P$7,X91,-1)</f>
        <v>-1</v>
      </c>
      <c r="Z91" s="128" t="str">
        <f aca="false">IF(Y91&lt;&gt;-1,Z90+X91*$W$4,"")</f>
        <v/>
      </c>
    </row>
    <row r="92" customFormat="false" ht="12.75" hidden="false" customHeight="false" outlineLevel="0" collapsed="false">
      <c r="A92" s="115" t="n">
        <f aca="false">1+A91</f>
        <v>85</v>
      </c>
      <c r="C92" s="130" t="n">
        <v>37074</v>
      </c>
      <c r="D92" s="102" t="n">
        <v>48.92</v>
      </c>
      <c r="E92" s="102" t="n">
        <v>50.2</v>
      </c>
      <c r="F92" s="102" t="n">
        <v>42.99</v>
      </c>
      <c r="G92" s="102" t="n">
        <v>43.5</v>
      </c>
      <c r="H92" s="103" t="n">
        <v>20559280</v>
      </c>
      <c r="I92" s="119" t="n">
        <v>40.41</v>
      </c>
      <c r="K92" s="131" t="n">
        <f aca="false">IF(G91&lt;&gt;"",I92/I91-1,"")</f>
        <v>-0.109323341415032</v>
      </c>
      <c r="L92" s="132" t="n">
        <f aca="false">IF(G92&lt;&gt;"",H92/1000,"")</f>
        <v>20559.28</v>
      </c>
      <c r="Q92" s="134" t="n">
        <f aca="true">AVERAGE(OFFSET($I92,1-MIN($L$2,$A92),0):$I92)</f>
        <v>42.89</v>
      </c>
      <c r="R92" s="135" t="n">
        <f aca="true">AVERAGE(OFFSET($I92,1-MIN($L$3,$A92),0):$I92)</f>
        <v>43.05</v>
      </c>
      <c r="T92" s="136" t="n">
        <v>1211.23</v>
      </c>
      <c r="U92" s="145" t="n">
        <f aca="false">T92/T91-1</f>
        <v>-0.0107401296982964</v>
      </c>
      <c r="W92" s="138" t="n">
        <f aca="false">W91+W$4</f>
        <v>36.25</v>
      </c>
      <c r="X92" s="139" t="n">
        <f aca="false">X$3/W92*EXP(-X$5*(LN(W92/$P$7)-X$4)^2)</f>
        <v>0.0699990266460196</v>
      </c>
      <c r="Y92" s="140" t="n">
        <f aca="false">IF(W92&lt;$P$7,X92,-1)</f>
        <v>-1</v>
      </c>
      <c r="Z92" s="128" t="str">
        <f aca="false">IF(Y92&lt;&gt;-1,Z91+X92*$W$4,"")</f>
        <v/>
      </c>
    </row>
    <row r="93" customFormat="false" ht="12.75" hidden="false" customHeight="false" outlineLevel="0" collapsed="false">
      <c r="A93" s="115" t="n">
        <f aca="false">1+A92</f>
        <v>86</v>
      </c>
      <c r="C93" s="130" t="n">
        <v>37104</v>
      </c>
      <c r="D93" s="102" t="n">
        <v>43</v>
      </c>
      <c r="E93" s="102" t="n">
        <v>43.53</v>
      </c>
      <c r="F93" s="102" t="n">
        <v>39.84</v>
      </c>
      <c r="G93" s="102" t="n">
        <v>40.9</v>
      </c>
      <c r="H93" s="103" t="n">
        <v>16831391</v>
      </c>
      <c r="I93" s="119" t="n">
        <v>38</v>
      </c>
      <c r="K93" s="131" t="n">
        <f aca="false">IF(G92&lt;&gt;"",I93/I92-1,"")</f>
        <v>-0.0596387032912644</v>
      </c>
      <c r="L93" s="132" t="n">
        <f aca="false">IF(G93&lt;&gt;"",H93/1000,"")</f>
        <v>16831.391</v>
      </c>
      <c r="Q93" s="134" t="n">
        <f aca="true">AVERAGE(OFFSET($I93,1-MIN($L$2,$A93),0):$I93)</f>
        <v>39.205</v>
      </c>
      <c r="R93" s="135" t="n">
        <f aca="true">AVERAGE(OFFSET($I93,1-MIN($L$3,$A93),0):$I93)</f>
        <v>42.27125</v>
      </c>
      <c r="T93" s="136" t="n">
        <v>1133.58</v>
      </c>
      <c r="U93" s="145" t="n">
        <f aca="false">T93/T92-1</f>
        <v>-0.0641083856905791</v>
      </c>
      <c r="W93" s="138" t="n">
        <f aca="false">W92+W$4</f>
        <v>36.5625</v>
      </c>
      <c r="X93" s="139" t="n">
        <f aca="false">X$3/W93*EXP(-X$5*(LN(W93/$P$7)-X$4)^2)</f>
        <v>0.0661487508443891</v>
      </c>
      <c r="Y93" s="140" t="n">
        <f aca="false">IF(W93&lt;$P$7,X93,-1)</f>
        <v>-1</v>
      </c>
      <c r="Z93" s="128" t="str">
        <f aca="false">IF(Y93&lt;&gt;-1,Z92+X93*$W$4,"")</f>
        <v/>
      </c>
    </row>
    <row r="94" customFormat="false" ht="12.75" hidden="false" customHeight="false" outlineLevel="0" collapsed="false">
      <c r="A94" s="115" t="n">
        <f aca="false">1+A93</f>
        <v>87</v>
      </c>
      <c r="C94" s="130" t="n">
        <v>37138</v>
      </c>
      <c r="D94" s="102" t="n">
        <v>40.9</v>
      </c>
      <c r="E94" s="102" t="n">
        <v>42.17</v>
      </c>
      <c r="F94" s="102" t="n">
        <v>28.5</v>
      </c>
      <c r="G94" s="102" t="n">
        <v>37.2</v>
      </c>
      <c r="H94" s="103" t="n">
        <v>42638813</v>
      </c>
      <c r="I94" s="119" t="n">
        <v>34.71</v>
      </c>
      <c r="K94" s="131" t="n">
        <f aca="false">IF(G93&lt;&gt;"",I94/I93-1,"")</f>
        <v>-0.086578947368421</v>
      </c>
      <c r="L94" s="132" t="n">
        <f aca="false">IF(G94&lt;&gt;"",H94/1000,"")</f>
        <v>42638.813</v>
      </c>
      <c r="Q94" s="134" t="n">
        <f aca="true">AVERAGE(OFFSET($I94,1-MIN($L$2,$A94),0):$I94)</f>
        <v>36.355</v>
      </c>
      <c r="R94" s="135" t="n">
        <f aca="true">AVERAGE(OFFSET($I94,1-MIN($L$3,$A94),0):$I94)</f>
        <v>41.3075</v>
      </c>
      <c r="T94" s="136" t="n">
        <v>1040.94</v>
      </c>
      <c r="U94" s="145" t="n">
        <f aca="false">T94/T93-1</f>
        <v>-0.0817233896152013</v>
      </c>
      <c r="W94" s="138" t="n">
        <f aca="false">W93+W$4</f>
        <v>36.875</v>
      </c>
      <c r="X94" s="139" t="n">
        <f aca="false">X$3/W94*EXP(-X$5*(LN(W94/$P$7)-X$4)^2)</f>
        <v>0.0622531820957081</v>
      </c>
      <c r="Y94" s="140" t="n">
        <f aca="false">IF(W94&lt;$P$7,X94,-1)</f>
        <v>-1</v>
      </c>
      <c r="Z94" s="128" t="str">
        <f aca="false">IF(Y94&lt;&gt;-1,Z93+X94*$W$4,"")</f>
        <v/>
      </c>
    </row>
    <row r="95" customFormat="false" ht="12.75" hidden="false" customHeight="false" outlineLevel="0" collapsed="false">
      <c r="A95" s="115" t="n">
        <f aca="false">1+A94</f>
        <v>88</v>
      </c>
      <c r="C95" s="130" t="n">
        <v>37165</v>
      </c>
      <c r="D95" s="102" t="n">
        <v>37.3</v>
      </c>
      <c r="E95" s="102" t="n">
        <v>39.49</v>
      </c>
      <c r="F95" s="102" t="n">
        <v>36.04</v>
      </c>
      <c r="G95" s="102" t="n">
        <v>36.41</v>
      </c>
      <c r="H95" s="103" t="n">
        <v>19544826</v>
      </c>
      <c r="I95" s="119" t="n">
        <v>33.98</v>
      </c>
      <c r="K95" s="131" t="n">
        <f aca="false">IF(G94&lt;&gt;"",I95/I94-1,"")</f>
        <v>-0.0210314030538751</v>
      </c>
      <c r="L95" s="132" t="n">
        <f aca="false">IF(G95&lt;&gt;"",H95/1000,"")</f>
        <v>19544.826</v>
      </c>
      <c r="Q95" s="134" t="n">
        <f aca="true">AVERAGE(OFFSET($I95,1-MIN($L$2,$A95),0):$I95)</f>
        <v>34.345</v>
      </c>
      <c r="R95" s="135" t="n">
        <f aca="true">AVERAGE(OFFSET($I95,1-MIN($L$3,$A95),0):$I95)</f>
        <v>40.1925</v>
      </c>
      <c r="T95" s="136" t="n">
        <v>1059.78</v>
      </c>
      <c r="U95" s="145" t="n">
        <f aca="false">T95/T94-1</f>
        <v>0.0180990258804541</v>
      </c>
      <c r="W95" s="138" t="n">
        <f aca="false">W94+W$4</f>
        <v>37.1875</v>
      </c>
      <c r="X95" s="139" t="n">
        <f aca="false">X$3/W95*EXP(-X$5*(LN(W95/$P$7)-X$4)^2)</f>
        <v>0.0583524008750892</v>
      </c>
      <c r="Y95" s="140" t="n">
        <f aca="false">IF(W95&lt;$P$7,X95,-1)</f>
        <v>-1</v>
      </c>
      <c r="Z95" s="128" t="str">
        <f aca="false">IF(Y95&lt;&gt;-1,Z94+X95*$W$4,"")</f>
        <v/>
      </c>
    </row>
    <row r="96" customFormat="false" ht="12.75" hidden="false" customHeight="false" outlineLevel="0" collapsed="false">
      <c r="A96" s="115" t="n">
        <f aca="false">1+A95</f>
        <v>89</v>
      </c>
      <c r="C96" s="130" t="n">
        <v>37196</v>
      </c>
      <c r="D96" s="102" t="n">
        <v>36.25</v>
      </c>
      <c r="E96" s="102" t="n">
        <v>41.78</v>
      </c>
      <c r="F96" s="102" t="n">
        <v>36.05</v>
      </c>
      <c r="G96" s="102" t="n">
        <v>38.5</v>
      </c>
      <c r="H96" s="103" t="n">
        <v>16974404</v>
      </c>
      <c r="I96" s="119" t="n">
        <v>35.93</v>
      </c>
      <c r="K96" s="131" t="n">
        <f aca="false">IF(G95&lt;&gt;"",I96/I95-1,"")</f>
        <v>0.0573866980576812</v>
      </c>
      <c r="L96" s="132" t="n">
        <f aca="false">IF(G96&lt;&gt;"",H96/1000,"")</f>
        <v>16974.404</v>
      </c>
      <c r="Q96" s="134" t="n">
        <f aca="true">AVERAGE(OFFSET($I96,1-MIN($L$2,$A96),0):$I96)</f>
        <v>34.955</v>
      </c>
      <c r="R96" s="135" t="n">
        <f aca="true">AVERAGE(OFFSET($I96,1-MIN($L$3,$A96),0):$I96)</f>
        <v>39.83875</v>
      </c>
      <c r="T96" s="136" t="n">
        <v>1139.45</v>
      </c>
      <c r="U96" s="145" t="n">
        <f aca="false">T96/T95-1</f>
        <v>0.0751759799203609</v>
      </c>
      <c r="W96" s="138" t="n">
        <f aca="false">W95+W$4</f>
        <v>37.5</v>
      </c>
      <c r="X96" s="139" t="n">
        <f aca="false">X$3/W96*EXP(-X$5*(LN(W96/$P$7)-X$4)^2)</f>
        <v>0.0544827115363477</v>
      </c>
      <c r="Y96" s="140" t="n">
        <f aca="false">IF(W96&lt;$P$7,X96,-1)</f>
        <v>-1</v>
      </c>
      <c r="Z96" s="128" t="str">
        <f aca="false">IF(Y96&lt;&gt;-1,Z95+X96*$W$4,"")</f>
        <v/>
      </c>
    </row>
    <row r="97" customFormat="false" ht="12.75" hidden="false" customHeight="false" outlineLevel="0" collapsed="false">
      <c r="A97" s="115" t="n">
        <f aca="false">1+A96</f>
        <v>90</v>
      </c>
      <c r="C97" s="130" t="n">
        <v>37228</v>
      </c>
      <c r="D97" s="102" t="n">
        <v>38.4</v>
      </c>
      <c r="E97" s="102" t="n">
        <v>41.39</v>
      </c>
      <c r="F97" s="102" t="n">
        <v>36.21</v>
      </c>
      <c r="G97" s="102" t="n">
        <v>40.08</v>
      </c>
      <c r="H97" s="103" t="n">
        <v>23080125</v>
      </c>
      <c r="I97" s="119" t="n">
        <v>37.57</v>
      </c>
      <c r="K97" s="131" t="n">
        <f aca="false">IF(G96&lt;&gt;"",I97/I96-1,"")</f>
        <v>0.0456443083774005</v>
      </c>
      <c r="L97" s="132" t="n">
        <f aca="false">IF(G97&lt;&gt;"",H97/1000,"")</f>
        <v>23080.125</v>
      </c>
      <c r="Q97" s="134" t="n">
        <f aca="true">AVERAGE(OFFSET($I97,1-MIN($L$2,$A97),0):$I97)</f>
        <v>36.75</v>
      </c>
      <c r="R97" s="135" t="n">
        <f aca="true">AVERAGE(OFFSET($I97,1-MIN($L$3,$A97),0):$I97)</f>
        <v>38.9175</v>
      </c>
      <c r="T97" s="136" t="n">
        <v>1148.08</v>
      </c>
      <c r="U97" s="145" t="n">
        <f aca="false">T97/T96-1</f>
        <v>0.00757382947913454</v>
      </c>
      <c r="W97" s="138" t="n">
        <f aca="false">W96+W$4</f>
        <v>37.8125</v>
      </c>
      <c r="X97" s="139" t="n">
        <f aca="false">X$3/W97*EXP(-X$5*(LN(W97/$P$7)-X$4)^2)</f>
        <v>0.0506763874147098</v>
      </c>
      <c r="Y97" s="140" t="n">
        <f aca="false">IF(W97&lt;$P$7,X97,-1)</f>
        <v>-1</v>
      </c>
      <c r="Z97" s="128" t="str">
        <f aca="false">IF(Y97&lt;&gt;-1,Z96+X97*$W$4,"")</f>
        <v/>
      </c>
    </row>
    <row r="98" customFormat="false" ht="12.75" hidden="false" customHeight="false" outlineLevel="0" collapsed="false">
      <c r="A98" s="115" t="n">
        <f aca="false">1+A97</f>
        <v>91</v>
      </c>
      <c r="C98" s="130" t="n">
        <v>37258</v>
      </c>
      <c r="D98" s="102" t="n">
        <v>40.3</v>
      </c>
      <c r="E98" s="102" t="n">
        <v>41.34</v>
      </c>
      <c r="F98" s="102" t="n">
        <v>34.49</v>
      </c>
      <c r="G98" s="102" t="n">
        <v>37.15</v>
      </c>
      <c r="H98" s="103" t="n">
        <v>24680100</v>
      </c>
      <c r="I98" s="119" t="n">
        <v>34.82</v>
      </c>
      <c r="K98" s="131" t="n">
        <f aca="false">IF(G97&lt;&gt;"",I98/I97-1,"")</f>
        <v>-0.0731966994942773</v>
      </c>
      <c r="L98" s="132" t="n">
        <f aca="false">IF(G98&lt;&gt;"",H98/1000,"")</f>
        <v>24680.1</v>
      </c>
      <c r="Q98" s="134" t="n">
        <f aca="true">AVERAGE(OFFSET($I98,1-MIN($L$2,$A98),0):$I98)</f>
        <v>36.195</v>
      </c>
      <c r="R98" s="135" t="n">
        <f aca="true">AVERAGE(OFFSET($I98,1-MIN($L$3,$A98),0):$I98)</f>
        <v>37.59875</v>
      </c>
      <c r="T98" s="136" t="n">
        <v>1130.2</v>
      </c>
      <c r="U98" s="145" t="n">
        <f aca="false">T98/T97-1</f>
        <v>-0.0155738276078321</v>
      </c>
      <c r="W98" s="138" t="n">
        <f aca="false">W97+W$4</f>
        <v>38.125</v>
      </c>
      <c r="X98" s="139" t="n">
        <f aca="false">X$3/W98*EXP(-X$5*(LN(W98/$P$7)-X$4)^2)</f>
        <v>0.046961538792286</v>
      </c>
      <c r="Y98" s="140" t="n">
        <f aca="false">IF(W98&lt;$P$7,X98,-1)</f>
        <v>-1</v>
      </c>
      <c r="Z98" s="128" t="str">
        <f aca="false">IF(Y98&lt;&gt;-1,Z97+X98*$W$4,"")</f>
        <v/>
      </c>
    </row>
    <row r="99" customFormat="false" ht="12.75" hidden="false" customHeight="false" outlineLevel="0" collapsed="false">
      <c r="A99" s="115" t="n">
        <f aca="false">1+A98</f>
        <v>92</v>
      </c>
      <c r="C99" s="130" t="n">
        <v>37288</v>
      </c>
      <c r="D99" s="102" t="n">
        <v>36.9</v>
      </c>
      <c r="E99" s="102" t="n">
        <v>39.65</v>
      </c>
      <c r="F99" s="102" t="n">
        <v>34.72</v>
      </c>
      <c r="G99" s="102" t="n">
        <v>38.5</v>
      </c>
      <c r="H99" s="103" t="n">
        <v>25112415</v>
      </c>
      <c r="I99" s="119" t="n">
        <v>36.26</v>
      </c>
      <c r="K99" s="131" t="n">
        <f aca="false">IF(G98&lt;&gt;"",I99/I98-1,"")</f>
        <v>0.0413555427914991</v>
      </c>
      <c r="L99" s="132" t="n">
        <f aca="false">IF(G99&lt;&gt;"",H99/1000,"")</f>
        <v>25112.415</v>
      </c>
      <c r="Q99" s="134" t="n">
        <f aca="true">AVERAGE(OFFSET($I99,1-MIN($L$2,$A99),0):$I99)</f>
        <v>35.54</v>
      </c>
      <c r="R99" s="135" t="n">
        <f aca="true">AVERAGE(OFFSET($I99,1-MIN($L$3,$A99),0):$I99)</f>
        <v>36.46</v>
      </c>
      <c r="T99" s="136" t="n">
        <v>1106.73</v>
      </c>
      <c r="U99" s="145" t="n">
        <f aca="false">T99/T98-1</f>
        <v>-0.0207662360644134</v>
      </c>
      <c r="W99" s="138" t="n">
        <f aca="false">W98+W$4</f>
        <v>38.4375</v>
      </c>
      <c r="X99" s="139" t="n">
        <f aca="false">X$3/W99*EXP(-X$5*(LN(W99/$P$7)-X$4)^2)</f>
        <v>0.0433620908171116</v>
      </c>
      <c r="Y99" s="140" t="n">
        <f aca="false">IF(W99&lt;$P$7,X99,-1)</f>
        <v>-1</v>
      </c>
      <c r="Z99" s="128" t="str">
        <f aca="false">IF(Y99&lt;&gt;-1,Z98+X99*$W$4,"")</f>
        <v/>
      </c>
    </row>
    <row r="100" customFormat="false" ht="12.75" hidden="false" customHeight="false" outlineLevel="0" collapsed="false">
      <c r="A100" s="115" t="n">
        <f aca="false">1+A99</f>
        <v>93</v>
      </c>
      <c r="C100" s="130" t="n">
        <v>37316</v>
      </c>
      <c r="D100" s="102" t="n">
        <v>39.1</v>
      </c>
      <c r="E100" s="102" t="n">
        <v>41.84</v>
      </c>
      <c r="F100" s="102" t="n">
        <v>36.83</v>
      </c>
      <c r="G100" s="102" t="n">
        <v>37.4</v>
      </c>
      <c r="H100" s="103" t="n">
        <v>25796845</v>
      </c>
      <c r="I100" s="119" t="n">
        <v>35.22</v>
      </c>
      <c r="K100" s="131" t="n">
        <f aca="false">IF(G99&lt;&gt;"",I100/I99-1,"")</f>
        <v>-0.0286817429674572</v>
      </c>
      <c r="L100" s="132" t="n">
        <f aca="false">IF(G100&lt;&gt;"",H100/1000,"")</f>
        <v>25796.845</v>
      </c>
      <c r="Q100" s="134" t="n">
        <f aca="true">AVERAGE(OFFSET($I100,1-MIN($L$2,$A100),0):$I100)</f>
        <v>35.74</v>
      </c>
      <c r="R100" s="135" t="n">
        <f aca="true">AVERAGE(OFFSET($I100,1-MIN($L$3,$A100),0):$I100)</f>
        <v>35.81125</v>
      </c>
      <c r="T100" s="136" t="n">
        <v>1147.39</v>
      </c>
      <c r="U100" s="145" t="n">
        <f aca="false">T100/T99-1</f>
        <v>0.0367388613302251</v>
      </c>
      <c r="W100" s="138" t="n">
        <f aca="false">W99+W$4</f>
        <v>38.75</v>
      </c>
      <c r="X100" s="139" t="n">
        <f aca="false">X$3/W100*EXP(-X$5*(LN(W100/$P$7)-X$4)^2)</f>
        <v>0.0398978569024328</v>
      </c>
      <c r="Y100" s="140" t="n">
        <f aca="false">IF(W100&lt;$P$7,X100,-1)</f>
        <v>-1</v>
      </c>
      <c r="Z100" s="128" t="str">
        <f aca="false">IF(Y100&lt;&gt;-1,Z99+X100*$W$4,"")</f>
        <v/>
      </c>
    </row>
    <row r="101" customFormat="false" ht="12.75" hidden="false" customHeight="false" outlineLevel="0" collapsed="false">
      <c r="A101" s="115" t="n">
        <f aca="false">1+A100</f>
        <v>94</v>
      </c>
      <c r="C101" s="130" t="n">
        <v>37347</v>
      </c>
      <c r="D101" s="102" t="n">
        <v>37.05</v>
      </c>
      <c r="E101" s="102" t="n">
        <v>37.8</v>
      </c>
      <c r="F101" s="102" t="n">
        <v>30.15</v>
      </c>
      <c r="G101" s="102" t="n">
        <v>31.55</v>
      </c>
      <c r="H101" s="103" t="n">
        <v>31131414</v>
      </c>
      <c r="I101" s="119" t="n">
        <v>29.71</v>
      </c>
      <c r="K101" s="131" t="n">
        <f aca="false">IF(G100&lt;&gt;"",I101/I100-1,"")</f>
        <v>-0.156445201590006</v>
      </c>
      <c r="L101" s="132" t="n">
        <f aca="false">IF(G101&lt;&gt;"",H101/1000,"")</f>
        <v>31131.414</v>
      </c>
      <c r="Q101" s="134" t="n">
        <f aca="true">AVERAGE(OFFSET($I101,1-MIN($L$2,$A101),0):$I101)</f>
        <v>32.465</v>
      </c>
      <c r="R101" s="135" t="n">
        <f aca="true">AVERAGE(OFFSET($I101,1-MIN($L$3,$A101),0):$I101)</f>
        <v>34.775</v>
      </c>
      <c r="T101" s="136" t="n">
        <v>1076.92</v>
      </c>
      <c r="U101" s="145" t="n">
        <f aca="false">T101/T100-1</f>
        <v>-0.0614176522368157</v>
      </c>
      <c r="W101" s="138" t="n">
        <f aca="false">W100+W$4</f>
        <v>39.0625</v>
      </c>
      <c r="X101" s="139" t="n">
        <f aca="false">X$3/W101*EXP(-X$5*(LN(W101/$P$7)-X$4)^2)</f>
        <v>0.0365846923320559</v>
      </c>
      <c r="Y101" s="140" t="n">
        <f aca="false">IF(W101&lt;$P$7,X101,-1)</f>
        <v>-1</v>
      </c>
      <c r="Z101" s="128" t="str">
        <f aca="false">IF(Y101&lt;&gt;-1,Z100+X101*$W$4,"")</f>
        <v/>
      </c>
    </row>
    <row r="102" customFormat="false" ht="12.75" hidden="false" customHeight="false" outlineLevel="0" collapsed="false">
      <c r="A102" s="115" t="n">
        <f aca="false">1+A101</f>
        <v>95</v>
      </c>
      <c r="C102" s="130" t="n">
        <v>37377</v>
      </c>
      <c r="D102" s="102" t="n">
        <v>31.75</v>
      </c>
      <c r="E102" s="102" t="n">
        <v>33.45</v>
      </c>
      <c r="F102" s="102" t="n">
        <v>30.4</v>
      </c>
      <c r="G102" s="102" t="n">
        <v>31.14</v>
      </c>
      <c r="H102" s="103" t="n">
        <v>23783172</v>
      </c>
      <c r="I102" s="119" t="n">
        <v>29.33</v>
      </c>
      <c r="K102" s="131" t="n">
        <f aca="false">IF(G101&lt;&gt;"",I102/I101-1,"")</f>
        <v>-0.0127903062941771</v>
      </c>
      <c r="L102" s="132" t="n">
        <f aca="false">IF(G102&lt;&gt;"",H102/1000,"")</f>
        <v>23783.172</v>
      </c>
      <c r="Q102" s="134" t="n">
        <f aca="true">AVERAGE(OFFSET($I102,1-MIN($L$2,$A102),0):$I102)</f>
        <v>29.52</v>
      </c>
      <c r="R102" s="135" t="n">
        <f aca="true">AVERAGE(OFFSET($I102,1-MIN($L$3,$A102),0):$I102)</f>
        <v>34.1025</v>
      </c>
      <c r="T102" s="136" t="n">
        <v>1067.14</v>
      </c>
      <c r="U102" s="145" t="n">
        <f aca="false">T102/T101-1</f>
        <v>-0.00908145451844145</v>
      </c>
      <c r="W102" s="138" t="n">
        <f aca="false">W101+W$4</f>
        <v>39.375</v>
      </c>
      <c r="X102" s="139" t="n">
        <f aca="false">X$3/W102*EXP(-X$5*(LN(W102/$P$7)-X$4)^2)</f>
        <v>0.0334347126621947</v>
      </c>
      <c r="Y102" s="140" t="n">
        <f aca="false">IF(W102&lt;$P$7,X102,-1)</f>
        <v>-1</v>
      </c>
      <c r="Z102" s="128" t="str">
        <f aca="false">IF(Y102&lt;&gt;-1,Z101+X102*$W$4,"")</f>
        <v/>
      </c>
    </row>
    <row r="103" customFormat="false" ht="12.75" hidden="false" customHeight="false" outlineLevel="0" collapsed="false">
      <c r="A103" s="115" t="n">
        <f aca="false">1+A102</f>
        <v>96</v>
      </c>
      <c r="C103" s="130" t="n">
        <v>37410</v>
      </c>
      <c r="D103" s="102" t="n">
        <v>31.14</v>
      </c>
      <c r="E103" s="102" t="n">
        <v>31.4</v>
      </c>
      <c r="F103" s="102" t="n">
        <v>27.42</v>
      </c>
      <c r="G103" s="102" t="n">
        <v>29.05</v>
      </c>
      <c r="H103" s="103" t="n">
        <v>29971690</v>
      </c>
      <c r="I103" s="119" t="n">
        <v>27.53</v>
      </c>
      <c r="K103" s="131" t="n">
        <f aca="false">IF(G102&lt;&gt;"",I103/I102-1,"")</f>
        <v>-0.0613706102966245</v>
      </c>
      <c r="L103" s="132" t="n">
        <f aca="false">IF(G103&lt;&gt;"",H103/1000,"")</f>
        <v>29971.69</v>
      </c>
      <c r="Q103" s="134" t="n">
        <f aca="true">AVERAGE(OFFSET($I103,1-MIN($L$2,$A103),0):$I103)</f>
        <v>28.43</v>
      </c>
      <c r="R103" s="135" t="n">
        <f aca="true">AVERAGE(OFFSET($I103,1-MIN($L$3,$A103),0):$I103)</f>
        <v>33.29625</v>
      </c>
      <c r="T103" s="136" t="n">
        <v>989.82</v>
      </c>
      <c r="U103" s="145" t="n">
        <f aca="false">T103/T102-1</f>
        <v>-0.0724553479393519</v>
      </c>
      <c r="W103" s="138" t="n">
        <f aca="false">W102+W$4</f>
        <v>39.6875</v>
      </c>
      <c r="X103" s="139" t="n">
        <f aca="false">X$3/W103*EXP(-X$5*(LN(W103/$P$7)-X$4)^2)</f>
        <v>0.0304565619310548</v>
      </c>
      <c r="Y103" s="140" t="n">
        <f aca="false">IF(W103&lt;$P$7,X103,-1)</f>
        <v>-1</v>
      </c>
      <c r="Z103" s="128" t="str">
        <f aca="false">IF(Y103&lt;&gt;-1,Z102+X103*$W$4,"")</f>
        <v/>
      </c>
    </row>
    <row r="104" customFormat="false" ht="12.75" hidden="false" customHeight="false" outlineLevel="0" collapsed="false">
      <c r="A104" s="115" t="n">
        <f aca="false">1+A103</f>
        <v>97</v>
      </c>
      <c r="C104" s="130" t="n">
        <v>37438</v>
      </c>
      <c r="D104" s="102" t="n">
        <v>29.06</v>
      </c>
      <c r="E104" s="102" t="n">
        <v>32.2</v>
      </c>
      <c r="F104" s="102" t="n">
        <v>23.02</v>
      </c>
      <c r="G104" s="102" t="n">
        <v>32.2</v>
      </c>
      <c r="H104" s="103" t="n">
        <v>39648950</v>
      </c>
      <c r="I104" s="119" t="n">
        <v>30.51</v>
      </c>
      <c r="K104" s="131" t="n">
        <f aca="false">IF(G103&lt;&gt;"",I104/I103-1,"")</f>
        <v>0.108245550308754</v>
      </c>
      <c r="L104" s="132" t="n">
        <f aca="false">IF(G104&lt;&gt;"",H104/1000,"")</f>
        <v>39648.95</v>
      </c>
      <c r="Q104" s="134" t="n">
        <f aca="true">AVERAGE(OFFSET($I104,1-MIN($L$2,$A104),0):$I104)</f>
        <v>29.02</v>
      </c>
      <c r="R104" s="135" t="n">
        <f aca="true">AVERAGE(OFFSET($I104,1-MIN($L$3,$A104),0):$I104)</f>
        <v>32.61875</v>
      </c>
      <c r="T104" s="136" t="n">
        <v>911.62</v>
      </c>
      <c r="U104" s="145" t="n">
        <f aca="false">T104/T103-1</f>
        <v>-0.0790042634014265</v>
      </c>
      <c r="W104" s="138" t="n">
        <f aca="false">W103+W$4</f>
        <v>40</v>
      </c>
      <c r="X104" s="139" t="n">
        <f aca="false">X$3/W104*EXP(-X$5*(LN(W104/$P$7)-X$4)^2)</f>
        <v>0.0276557165510683</v>
      </c>
      <c r="Y104" s="140" t="n">
        <f aca="false">IF(W104&lt;$P$7,X104,-1)</f>
        <v>-1</v>
      </c>
      <c r="Z104" s="128" t="str">
        <f aca="false">IF(Y104&lt;&gt;-1,Z103+X104*$W$4,"")</f>
        <v/>
      </c>
    </row>
    <row r="105" customFormat="false" ht="12.75" hidden="false" customHeight="false" outlineLevel="0" collapsed="false">
      <c r="A105" s="115" t="n">
        <f aca="false">1+A104</f>
        <v>98</v>
      </c>
      <c r="C105" s="130" t="n">
        <v>37469</v>
      </c>
      <c r="D105" s="102" t="n">
        <v>32.1</v>
      </c>
      <c r="E105" s="102" t="n">
        <v>32.98</v>
      </c>
      <c r="F105" s="102" t="n">
        <v>28.27</v>
      </c>
      <c r="G105" s="102" t="n">
        <v>30.15</v>
      </c>
      <c r="H105" s="103" t="n">
        <v>26539059</v>
      </c>
      <c r="I105" s="119" t="n">
        <v>28.57</v>
      </c>
      <c r="K105" s="131" t="n">
        <f aca="false">IF(G104&lt;&gt;"",I105/I104-1,"")</f>
        <v>-0.0635857096034087</v>
      </c>
      <c r="L105" s="132" t="n">
        <f aca="false">IF(G105&lt;&gt;"",H105/1000,"")</f>
        <v>26539.059</v>
      </c>
      <c r="Q105" s="134" t="n">
        <f aca="true">AVERAGE(OFFSET($I105,1-MIN($L$2,$A105),0):$I105)</f>
        <v>29.54</v>
      </c>
      <c r="R105" s="135" t="n">
        <f aca="true">AVERAGE(OFFSET($I105,1-MIN($L$3,$A105),0):$I105)</f>
        <v>31.49375</v>
      </c>
      <c r="T105" s="136" t="n">
        <v>916.07</v>
      </c>
      <c r="U105" s="145" t="n">
        <f aca="false">T105/T104-1</f>
        <v>0.00488141988986635</v>
      </c>
      <c r="W105" s="138" t="n">
        <f aca="false">W104+W$4</f>
        <v>40.3125</v>
      </c>
      <c r="X105" s="139" t="n">
        <f aca="false">X$3/W105*EXP(-X$5*(LN(W105/$P$7)-X$4)^2)</f>
        <v>0.0250348119540234</v>
      </c>
      <c r="Y105" s="140" t="n">
        <f aca="false">IF(W105&lt;$P$7,X105,-1)</f>
        <v>-1</v>
      </c>
      <c r="Z105" s="128" t="str">
        <f aca="false">IF(Y105&lt;&gt;-1,Z104+X105*$W$4,"")</f>
        <v/>
      </c>
    </row>
    <row r="106" customFormat="false" ht="12.75" hidden="false" customHeight="false" outlineLevel="0" collapsed="false">
      <c r="A106" s="115" t="n">
        <f aca="false">1+A105</f>
        <v>99</v>
      </c>
      <c r="C106" s="130" t="n">
        <v>37502</v>
      </c>
      <c r="D106" s="102" t="n">
        <v>29.5</v>
      </c>
      <c r="E106" s="102" t="n">
        <v>29.7</v>
      </c>
      <c r="F106" s="102" t="n">
        <v>23.51</v>
      </c>
      <c r="G106" s="102" t="n">
        <v>24.65</v>
      </c>
      <c r="H106" s="103" t="n">
        <v>31835515</v>
      </c>
      <c r="I106" s="119" t="n">
        <v>23.52</v>
      </c>
      <c r="K106" s="131" t="n">
        <f aca="false">IF(G105&lt;&gt;"",I106/I105-1,"")</f>
        <v>-0.176758837941897</v>
      </c>
      <c r="L106" s="132" t="n">
        <f aca="false">IF(G106&lt;&gt;"",H106/1000,"")</f>
        <v>31835.515</v>
      </c>
      <c r="Q106" s="134" t="n">
        <f aca="true">AVERAGE(OFFSET($I106,1-MIN($L$2,$A106),0):$I106)</f>
        <v>26.045</v>
      </c>
      <c r="R106" s="135" t="n">
        <f aca="true">AVERAGE(OFFSET($I106,1-MIN($L$3,$A106),0):$I106)</f>
        <v>30.08125</v>
      </c>
      <c r="T106" s="136" t="n">
        <v>815.28</v>
      </c>
      <c r="U106" s="145" t="n">
        <f aca="false">T106/T105-1</f>
        <v>-0.110024343117884</v>
      </c>
      <c r="W106" s="138" t="n">
        <f aca="false">W105+W$4</f>
        <v>40.625</v>
      </c>
      <c r="X106" s="139" t="n">
        <f aca="false">X$3/W106*EXP(-X$5*(LN(W106/$P$7)-X$4)^2)</f>
        <v>0.0225939804819825</v>
      </c>
      <c r="Y106" s="140" t="n">
        <f aca="false">IF(W106&lt;$P$7,X106,-1)</f>
        <v>-1</v>
      </c>
      <c r="Z106" s="128" t="str">
        <f aca="false">IF(Y106&lt;&gt;-1,Z105+X106*$W$4,"")</f>
        <v/>
      </c>
    </row>
    <row r="107" customFormat="false" ht="12.75" hidden="false" customHeight="false" outlineLevel="0" collapsed="false">
      <c r="A107" s="115" t="n">
        <f aca="false">1+A106</f>
        <v>100</v>
      </c>
      <c r="C107" s="130" t="n">
        <v>37530</v>
      </c>
      <c r="D107" s="102" t="n">
        <v>24.75</v>
      </c>
      <c r="E107" s="102" t="n">
        <v>27.21</v>
      </c>
      <c r="F107" s="102" t="n">
        <v>21.4</v>
      </c>
      <c r="G107" s="102" t="n">
        <v>25.25</v>
      </c>
      <c r="H107" s="103" t="n">
        <v>34091673</v>
      </c>
      <c r="I107" s="119" t="n">
        <v>24.1</v>
      </c>
      <c r="K107" s="131" t="n">
        <f aca="false">IF(G106&lt;&gt;"",I107/I106-1,"")</f>
        <v>0.0246598639455784</v>
      </c>
      <c r="L107" s="132" t="n">
        <f aca="false">IF(G107&lt;&gt;"",H107/1000,"")</f>
        <v>34091.673</v>
      </c>
      <c r="Q107" s="134" t="n">
        <f aca="true">AVERAGE(OFFSET($I107,1-MIN($L$2,$A107),0):$I107)</f>
        <v>23.81</v>
      </c>
      <c r="R107" s="135" t="n">
        <f aca="true">AVERAGE(OFFSET($I107,1-MIN($L$3,$A107),0):$I107)</f>
        <v>28.56125</v>
      </c>
      <c r="T107" s="136" t="n">
        <v>885.76</v>
      </c>
      <c r="U107" s="145" t="n">
        <f aca="false">T107/T106-1</f>
        <v>0.0864488273967226</v>
      </c>
      <c r="W107" s="138" t="n">
        <f aca="false">W106+W$4</f>
        <v>40.9375</v>
      </c>
      <c r="X107" s="139" t="n">
        <f aca="false">X$3/W107*EXP(-X$5*(LN(W107/$P$7)-X$4)^2)</f>
        <v>0.0203311905728532</v>
      </c>
      <c r="Y107" s="140" t="n">
        <f aca="false">IF(W107&lt;$P$7,X107,-1)</f>
        <v>-1</v>
      </c>
      <c r="Z107" s="128" t="str">
        <f aca="false">IF(Y107&lt;&gt;-1,Z106+X107*$W$4,"")</f>
        <v/>
      </c>
    </row>
    <row r="108" customFormat="false" ht="12.75" hidden="false" customHeight="false" outlineLevel="0" collapsed="false">
      <c r="A108" s="115" t="n">
        <f aca="false">1+A107</f>
        <v>101</v>
      </c>
      <c r="C108" s="130" t="n">
        <v>37561</v>
      </c>
      <c r="D108" s="102" t="n">
        <v>25.28</v>
      </c>
      <c r="E108" s="102" t="n">
        <v>27.4</v>
      </c>
      <c r="F108" s="102" t="n">
        <v>23.2</v>
      </c>
      <c r="G108" s="102" t="n">
        <v>27.12</v>
      </c>
      <c r="H108" s="103" t="n">
        <v>28840770</v>
      </c>
      <c r="I108" s="119" t="n">
        <v>25.88</v>
      </c>
      <c r="K108" s="131" t="n">
        <f aca="false">IF(G107&lt;&gt;"",I108/I107-1,"")</f>
        <v>0.0738589211618257</v>
      </c>
      <c r="L108" s="132" t="n">
        <f aca="false">IF(G108&lt;&gt;"",H108/1000,"")</f>
        <v>28840.77</v>
      </c>
      <c r="Q108" s="134" t="n">
        <f aca="true">AVERAGE(OFFSET($I108,1-MIN($L$2,$A108),0):$I108)</f>
        <v>24.99</v>
      </c>
      <c r="R108" s="135" t="n">
        <f aca="true">AVERAGE(OFFSET($I108,1-MIN($L$3,$A108),0):$I108)</f>
        <v>27.39375</v>
      </c>
      <c r="T108" s="136" t="n">
        <v>936.31</v>
      </c>
      <c r="U108" s="145" t="n">
        <f aca="false">T108/T107-1</f>
        <v>0.0570696351156068</v>
      </c>
      <c r="W108" s="138" t="n">
        <f aca="false">W107+W$4</f>
        <v>41.25</v>
      </c>
      <c r="X108" s="139" t="n">
        <f aca="false">X$3/W108*EXP(-X$5*(LN(W108/$P$7)-X$4)^2)</f>
        <v>0.0182425788972691</v>
      </c>
      <c r="Y108" s="140" t="n">
        <f aca="false">IF(W108&lt;$P$7,X108,-1)</f>
        <v>-1</v>
      </c>
      <c r="Z108" s="128" t="str">
        <f aca="false">IF(Y108&lt;&gt;-1,Z107+X108*$W$4,"")</f>
        <v/>
      </c>
    </row>
    <row r="109" customFormat="false" ht="12.75" hidden="false" customHeight="false" outlineLevel="0" collapsed="false">
      <c r="A109" s="115" t="n">
        <f aca="false">1+A108</f>
        <v>102</v>
      </c>
      <c r="C109" s="130" t="n">
        <v>37592</v>
      </c>
      <c r="D109" s="102" t="n">
        <v>27.98</v>
      </c>
      <c r="E109" s="102" t="n">
        <v>27.98</v>
      </c>
      <c r="F109" s="102" t="n">
        <v>24.1</v>
      </c>
      <c r="G109" s="102" t="n">
        <v>24.35</v>
      </c>
      <c r="H109" s="103" t="n">
        <v>20521171</v>
      </c>
      <c r="I109" s="119" t="n">
        <v>23.41</v>
      </c>
      <c r="K109" s="131" t="n">
        <f aca="false">IF(G108&lt;&gt;"",I109/I108-1,"")</f>
        <v>-0.0954404945904173</v>
      </c>
      <c r="L109" s="132" t="n">
        <f aca="false">IF(G109&lt;&gt;"",H109/1000,"")</f>
        <v>20521.171</v>
      </c>
      <c r="Q109" s="134" t="n">
        <f aca="true">AVERAGE(OFFSET($I109,1-MIN($L$2,$A109),0):$I109)</f>
        <v>24.645</v>
      </c>
      <c r="R109" s="135" t="n">
        <f aca="true">AVERAGE(OFFSET($I109,1-MIN($L$3,$A109),0):$I109)</f>
        <v>26.60625</v>
      </c>
      <c r="T109" s="136" t="n">
        <v>879.82</v>
      </c>
      <c r="U109" s="145" t="n">
        <f aca="false">T109/T108-1</f>
        <v>-0.0603325821576186</v>
      </c>
      <c r="W109" s="138" t="n">
        <f aca="false">W108+W$4</f>
        <v>41.5625</v>
      </c>
      <c r="X109" s="139" t="n">
        <f aca="false">X$3/W109*EXP(-X$5*(LN(W109/$P$7)-X$4)^2)</f>
        <v>0.016322768695244</v>
      </c>
      <c r="Y109" s="140" t="n">
        <f aca="false">IF(W109&lt;$P$7,X109,-1)</f>
        <v>-1</v>
      </c>
      <c r="Z109" s="128" t="str">
        <f aca="false">IF(Y109&lt;&gt;-1,Z108+X109*$W$4,"")</f>
        <v/>
      </c>
    </row>
    <row r="110" customFormat="false" ht="12.75" hidden="false" customHeight="false" outlineLevel="0" collapsed="false">
      <c r="A110" s="115" t="n">
        <f aca="false">1+A109</f>
        <v>103</v>
      </c>
      <c r="C110" s="130" t="n">
        <v>37623</v>
      </c>
      <c r="D110" s="102" t="n">
        <v>24.65</v>
      </c>
      <c r="E110" s="102" t="n">
        <v>26.26</v>
      </c>
      <c r="F110" s="102" t="n">
        <v>22.45</v>
      </c>
      <c r="G110" s="102" t="n">
        <v>23.14</v>
      </c>
      <c r="H110" s="103" t="n">
        <v>23240361</v>
      </c>
      <c r="I110" s="119" t="n">
        <v>22.25</v>
      </c>
      <c r="K110" s="131" t="n">
        <f aca="false">IF(G109&lt;&gt;"",I110/I109-1,"")</f>
        <v>-0.0495514737291756</v>
      </c>
      <c r="L110" s="132" t="n">
        <f aca="false">IF(G110&lt;&gt;"",H110/1000,"")</f>
        <v>23240.361</v>
      </c>
      <c r="Q110" s="134" t="n">
        <f aca="true">AVERAGE(OFFSET($I110,1-MIN($L$2,$A110),0):$I110)</f>
        <v>22.83</v>
      </c>
      <c r="R110" s="135" t="n">
        <f aca="true">AVERAGE(OFFSET($I110,1-MIN($L$3,$A110),0):$I110)</f>
        <v>25.72125</v>
      </c>
      <c r="T110" s="136" t="n">
        <v>855.7</v>
      </c>
      <c r="U110" s="145" t="n">
        <f aca="false">T110/T109-1</f>
        <v>-0.0274146984610488</v>
      </c>
      <c r="W110" s="138" t="n">
        <f aca="false">W109+W$4</f>
        <v>41.875</v>
      </c>
      <c r="X110" s="139" t="n">
        <f aca="false">X$3/W110*EXP(-X$5*(LN(W110/$P$7)-X$4)^2)</f>
        <v>0.0145651690829118</v>
      </c>
      <c r="Y110" s="140" t="n">
        <f aca="false">IF(W110&lt;$P$7,X110,-1)</f>
        <v>-1</v>
      </c>
      <c r="Z110" s="128" t="str">
        <f aca="false">IF(Y110&lt;&gt;-1,Z109+X110*$W$4,"")</f>
        <v/>
      </c>
    </row>
    <row r="111" customFormat="false" ht="12.75" hidden="false" customHeight="false" outlineLevel="0" collapsed="false">
      <c r="A111" s="115" t="n">
        <f aca="false">1+A110</f>
        <v>104</v>
      </c>
      <c r="C111" s="130" t="n">
        <v>37655</v>
      </c>
      <c r="D111" s="102" t="n">
        <v>23.35</v>
      </c>
      <c r="E111" s="102" t="n">
        <v>24.2</v>
      </c>
      <c r="F111" s="102" t="n">
        <v>21.3</v>
      </c>
      <c r="G111" s="102" t="n">
        <v>24.05</v>
      </c>
      <c r="H111" s="103" t="n">
        <v>23505810</v>
      </c>
      <c r="I111" s="119" t="n">
        <v>23.31</v>
      </c>
      <c r="K111" s="131" t="n">
        <f aca="false">IF(G110&lt;&gt;"",I111/I110-1,"")</f>
        <v>0.0476404494382021</v>
      </c>
      <c r="L111" s="132" t="n">
        <f aca="false">IF(G111&lt;&gt;"",H111/1000,"")</f>
        <v>23505.81</v>
      </c>
      <c r="Q111" s="134" t="n">
        <f aca="true">AVERAGE(OFFSET($I111,1-MIN($L$2,$A111),0):$I111)</f>
        <v>22.78</v>
      </c>
      <c r="R111" s="135" t="n">
        <f aca="true">AVERAGE(OFFSET($I111,1-MIN($L$3,$A111),0):$I111)</f>
        <v>25.19375</v>
      </c>
      <c r="T111" s="136" t="n">
        <v>841.15</v>
      </c>
      <c r="U111" s="145" t="n">
        <f aca="false">T111/T110-1</f>
        <v>-0.0170036227649878</v>
      </c>
      <c r="W111" s="138" t="n">
        <f aca="false">W110+W$4</f>
        <v>42.1875</v>
      </c>
      <c r="X111" s="139" t="n">
        <f aca="false">X$3/W111*EXP(-X$5*(LN(W111/$P$7)-X$4)^2)</f>
        <v>0.0129622515110111</v>
      </c>
      <c r="Y111" s="140" t="n">
        <f aca="false">IF(W111&lt;$P$7,X111,-1)</f>
        <v>-1</v>
      </c>
      <c r="Z111" s="128" t="str">
        <f aca="false">IF(Y111&lt;&gt;-1,Z110+X111*$W$4,"")</f>
        <v/>
      </c>
    </row>
    <row r="112" customFormat="false" ht="12.75" hidden="false" customHeight="false" outlineLevel="0" collapsed="false">
      <c r="A112" s="115" t="n">
        <f aca="false">1+A111</f>
        <v>105</v>
      </c>
      <c r="C112" s="130" t="n">
        <v>37683</v>
      </c>
      <c r="D112" s="102" t="n">
        <v>24.2</v>
      </c>
      <c r="E112" s="102" t="n">
        <v>28</v>
      </c>
      <c r="F112" s="102" t="n">
        <v>23.16</v>
      </c>
      <c r="G112" s="102" t="n">
        <v>25.5</v>
      </c>
      <c r="H112" s="103" t="n">
        <v>26107161</v>
      </c>
      <c r="I112" s="119" t="n">
        <v>24.71</v>
      </c>
      <c r="K112" s="131" t="n">
        <f aca="false">IF(G111&lt;&gt;"",I112/I111-1,"")</f>
        <v>0.0600600600600603</v>
      </c>
      <c r="L112" s="132" t="n">
        <f aca="false">IF(G112&lt;&gt;"",H112/1000,"")</f>
        <v>26107.161</v>
      </c>
      <c r="Q112" s="134" t="n">
        <f aca="true">AVERAGE(OFFSET($I112,1-MIN($L$2,$A112),0):$I112)</f>
        <v>24.01</v>
      </c>
      <c r="R112" s="135" t="n">
        <f aca="true">AVERAGE(OFFSET($I112,1-MIN($L$3,$A112),0):$I112)</f>
        <v>24.46875</v>
      </c>
      <c r="T112" s="136" t="n">
        <v>848.18</v>
      </c>
      <c r="U112" s="145" t="n">
        <f aca="false">T112/T111-1</f>
        <v>0.00835760565891941</v>
      </c>
      <c r="W112" s="138" t="n">
        <f aca="false">W111+W$4</f>
        <v>42.5</v>
      </c>
      <c r="X112" s="139" t="n">
        <f aca="false">X$3/W112*EXP(-X$5*(LN(W112/$P$7)-X$4)^2)</f>
        <v>0.0115058008293883</v>
      </c>
      <c r="Y112" s="140" t="n">
        <f aca="false">IF(W112&lt;$P$7,X112,-1)</f>
        <v>-1</v>
      </c>
      <c r="Z112" s="128" t="str">
        <f aca="false">IF(Y112&lt;&gt;-1,Z111+X112*$W$4,"")</f>
        <v/>
      </c>
    </row>
    <row r="113" customFormat="false" ht="12.75" hidden="false" customHeight="false" outlineLevel="0" collapsed="false">
      <c r="A113" s="115" t="n">
        <f aca="false">1+A112</f>
        <v>106</v>
      </c>
      <c r="C113" s="130" t="n">
        <v>37712</v>
      </c>
      <c r="D113" s="102" t="n">
        <v>25.55</v>
      </c>
      <c r="E113" s="102" t="n">
        <v>29.78</v>
      </c>
      <c r="F113" s="102" t="n">
        <v>25.5</v>
      </c>
      <c r="G113" s="102" t="n">
        <v>29.45</v>
      </c>
      <c r="H113" s="103" t="n">
        <v>21207804</v>
      </c>
      <c r="I113" s="119" t="n">
        <v>28.54</v>
      </c>
      <c r="K113" s="131" t="n">
        <f aca="false">IF(G112&lt;&gt;"",I113/I112-1,"")</f>
        <v>0.154997976527721</v>
      </c>
      <c r="L113" s="132" t="n">
        <f aca="false">IF(G113&lt;&gt;"",H113/1000,"")</f>
        <v>21207.804</v>
      </c>
      <c r="Q113" s="134" t="n">
        <f aca="true">AVERAGE(OFFSET($I113,1-MIN($L$2,$A113),0):$I113)</f>
        <v>26.625</v>
      </c>
      <c r="R113" s="135" t="n">
        <f aca="true">AVERAGE(OFFSET($I113,1-MIN($L$3,$A113),0):$I113)</f>
        <v>24.465</v>
      </c>
      <c r="T113" s="136" t="n">
        <v>916.92</v>
      </c>
      <c r="U113" s="145" t="n">
        <f aca="false">T113/T112-1</f>
        <v>0.0810441179938222</v>
      </c>
      <c r="W113" s="138" t="n">
        <f aca="false">W112+W$4</f>
        <v>42.8125</v>
      </c>
      <c r="X113" s="139" t="n">
        <f aca="false">X$3/W113*EXP(-X$5*(LN(W113/$P$7)-X$4)^2)</f>
        <v>0.0101871395284889</v>
      </c>
      <c r="Y113" s="140" t="n">
        <f aca="false">IF(W113&lt;$P$7,X113,-1)</f>
        <v>-1</v>
      </c>
      <c r="Z113" s="128" t="str">
        <f aca="false">IF(Y113&lt;&gt;-1,Z112+X113*$W$4,"")</f>
        <v/>
      </c>
    </row>
    <row r="114" customFormat="false" ht="12.75" hidden="false" customHeight="false" outlineLevel="0" collapsed="false">
      <c r="A114" s="115" t="n">
        <f aca="false">1+A113</f>
        <v>107</v>
      </c>
      <c r="C114" s="130" t="n">
        <v>37742</v>
      </c>
      <c r="D114" s="102" t="n">
        <v>29.45</v>
      </c>
      <c r="E114" s="102" t="n">
        <v>29.45</v>
      </c>
      <c r="F114" s="102" t="n">
        <v>27.35</v>
      </c>
      <c r="G114" s="102" t="n">
        <v>28.7</v>
      </c>
      <c r="H114" s="103" t="n">
        <v>19460638</v>
      </c>
      <c r="I114" s="119" t="n">
        <v>27.82</v>
      </c>
      <c r="K114" s="131" t="n">
        <f aca="false">IF(G113&lt;&gt;"",I114/I113-1,"")</f>
        <v>-0.0252277505255781</v>
      </c>
      <c r="L114" s="132" t="n">
        <f aca="false">IF(G114&lt;&gt;"",H114/1000,"")</f>
        <v>19460.638</v>
      </c>
      <c r="Q114" s="134" t="n">
        <f aca="true">AVERAGE(OFFSET($I114,1-MIN($L$2,$A114),0):$I114)</f>
        <v>28.18</v>
      </c>
      <c r="R114" s="135" t="n">
        <f aca="true">AVERAGE(OFFSET($I114,1-MIN($L$3,$A114),0):$I114)</f>
        <v>25.0025</v>
      </c>
      <c r="T114" s="136" t="n">
        <v>963.59</v>
      </c>
      <c r="U114" s="145" t="n">
        <f aca="false">T114/T113-1</f>
        <v>0.0508986607337609</v>
      </c>
      <c r="W114" s="138" t="n">
        <f aca="false">W113+W$4</f>
        <v>43.125</v>
      </c>
      <c r="X114" s="139" t="n">
        <f aca="false">X$3/W114*EXP(-X$5*(LN(W114/$P$7)-X$4)^2)</f>
        <v>0.00899732468175448</v>
      </c>
      <c r="Y114" s="140" t="n">
        <f aca="false">IF(W114&lt;$P$7,X114,-1)</f>
        <v>-1</v>
      </c>
      <c r="Z114" s="128" t="str">
        <f aca="false">IF(Y114&lt;&gt;-1,Z113+X114*$W$4,"")</f>
        <v/>
      </c>
    </row>
    <row r="115" customFormat="false" ht="12.75" hidden="false" customHeight="false" outlineLevel="0" collapsed="false">
      <c r="A115" s="115" t="n">
        <f aca="false">1+A114</f>
        <v>108</v>
      </c>
      <c r="C115" s="130" t="n">
        <v>37774</v>
      </c>
      <c r="D115" s="102" t="n">
        <v>29.42</v>
      </c>
      <c r="E115" s="102" t="n">
        <v>31.66</v>
      </c>
      <c r="F115" s="102" t="n">
        <v>28.53</v>
      </c>
      <c r="G115" s="102" t="n">
        <v>28.68</v>
      </c>
      <c r="H115" s="103" t="n">
        <v>20550900</v>
      </c>
      <c r="I115" s="119" t="n">
        <v>27.98</v>
      </c>
      <c r="K115" s="131" t="n">
        <f aca="false">IF(G114&lt;&gt;"",I115/I114-1,"")</f>
        <v>0.0057512580877066</v>
      </c>
      <c r="L115" s="132" t="n">
        <f aca="false">IF(G115&lt;&gt;"",H115/1000,"")</f>
        <v>20550.9</v>
      </c>
      <c r="Q115" s="134" t="n">
        <f aca="true">AVERAGE(OFFSET($I115,1-MIN($L$2,$A115),0):$I115)</f>
        <v>27.9</v>
      </c>
      <c r="R115" s="135" t="n">
        <f aca="true">AVERAGE(OFFSET($I115,1-MIN($L$3,$A115),0):$I115)</f>
        <v>25.4875</v>
      </c>
      <c r="T115" s="136" t="n">
        <v>974.5</v>
      </c>
      <c r="U115" s="145" t="n">
        <f aca="false">T115/T114-1</f>
        <v>0.0113222428626283</v>
      </c>
      <c r="W115" s="138" t="n">
        <f aca="false">W114+W$4</f>
        <v>43.4375</v>
      </c>
      <c r="X115" s="139" t="n">
        <f aca="false">X$3/W115*EXP(-X$5*(LN(W115/$P$7)-X$4)^2)</f>
        <v>0.00792731790197392</v>
      </c>
      <c r="Y115" s="140" t="n">
        <f aca="false">IF(W115&lt;$P$7,X115,-1)</f>
        <v>-1</v>
      </c>
      <c r="Z115" s="128" t="str">
        <f aca="false">IF(Y115&lt;&gt;-1,Z114+X115*$W$4,"")</f>
        <v/>
      </c>
    </row>
    <row r="116" customFormat="false" ht="12.75" hidden="false" customHeight="false" outlineLevel="0" collapsed="false">
      <c r="A116" s="115" t="n">
        <f aca="false">1+A115</f>
        <v>109</v>
      </c>
      <c r="C116" s="130" t="n">
        <v>37803</v>
      </c>
      <c r="D116" s="102" t="n">
        <v>28.48</v>
      </c>
      <c r="E116" s="102" t="n">
        <v>29.5</v>
      </c>
      <c r="F116" s="102" t="n">
        <v>26.9</v>
      </c>
      <c r="G116" s="102" t="n">
        <v>28.44</v>
      </c>
      <c r="H116" s="103" t="n">
        <v>22288940</v>
      </c>
      <c r="I116" s="119" t="n">
        <v>27.74</v>
      </c>
      <c r="K116" s="131" t="n">
        <f aca="false">IF(G115&lt;&gt;"",I116/I115-1,"")</f>
        <v>-0.00857755539671201</v>
      </c>
      <c r="L116" s="132" t="n">
        <f aca="false">IF(G116&lt;&gt;"",H116/1000,"")</f>
        <v>22288.94</v>
      </c>
      <c r="Q116" s="134" t="n">
        <f aca="true">AVERAGE(OFFSET($I116,1-MIN($L$2,$A116),0):$I116)</f>
        <v>27.86</v>
      </c>
      <c r="R116" s="135" t="n">
        <f aca="true">AVERAGE(OFFSET($I116,1-MIN($L$3,$A116),0):$I116)</f>
        <v>25.72</v>
      </c>
      <c r="T116" s="136" t="n">
        <v>990.31</v>
      </c>
      <c r="U116" s="145" t="n">
        <f aca="false">T116/T115-1</f>
        <v>0.0162237044638276</v>
      </c>
      <c r="W116" s="138" t="n">
        <f aca="false">W115+W$4</f>
        <v>43.75</v>
      </c>
      <c r="X116" s="139" t="n">
        <f aca="false">X$3/W116*EXP(-X$5*(LN(W116/$P$7)-X$4)^2)</f>
        <v>0.00696812925598259</v>
      </c>
      <c r="Y116" s="140" t="n">
        <f aca="false">IF(W116&lt;$P$7,X116,-1)</f>
        <v>-1</v>
      </c>
      <c r="Z116" s="128" t="str">
        <f aca="false">IF(Y116&lt;&gt;-1,Z115+X116*$W$4,"")</f>
        <v/>
      </c>
    </row>
    <row r="117" customFormat="false" ht="12.75" hidden="false" customHeight="false" outlineLevel="0" collapsed="false">
      <c r="A117" s="115" t="n">
        <f aca="false">1+A116</f>
        <v>110</v>
      </c>
      <c r="C117" s="130" t="n">
        <v>37834</v>
      </c>
      <c r="D117" s="102" t="n">
        <v>28.2</v>
      </c>
      <c r="E117" s="102" t="n">
        <v>30.39</v>
      </c>
      <c r="F117" s="102" t="n">
        <v>27.18</v>
      </c>
      <c r="G117" s="102" t="n">
        <v>29.57</v>
      </c>
      <c r="H117" s="103" t="n">
        <v>16648447</v>
      </c>
      <c r="I117" s="119" t="n">
        <v>28.85</v>
      </c>
      <c r="K117" s="131" t="n">
        <f aca="false">IF(G116&lt;&gt;"",I117/I116-1,"")</f>
        <v>0.0400144196106707</v>
      </c>
      <c r="L117" s="132" t="n">
        <f aca="false">IF(G117&lt;&gt;"",H117/1000,"")</f>
        <v>16648.447</v>
      </c>
      <c r="Q117" s="134" t="n">
        <f aca="true">AVERAGE(OFFSET($I117,1-MIN($L$2,$A117),0):$I117)</f>
        <v>28.295</v>
      </c>
      <c r="R117" s="135" t="n">
        <f aca="true">AVERAGE(OFFSET($I117,1-MIN($L$3,$A117),0):$I117)</f>
        <v>26.4</v>
      </c>
      <c r="T117" s="136" t="n">
        <v>1008.01</v>
      </c>
      <c r="U117" s="145" t="n">
        <f aca="false">T117/T116-1</f>
        <v>0.0178731912229504</v>
      </c>
      <c r="W117" s="138" t="n">
        <f aca="false">W116+W$4</f>
        <v>44.0625</v>
      </c>
      <c r="X117" s="139" t="n">
        <f aca="false">X$3/W117*EXP(-X$5*(LN(W117/$P$7)-X$4)^2)</f>
        <v>0.00611093656620974</v>
      </c>
      <c r="Y117" s="140" t="n">
        <f aca="false">IF(W117&lt;$P$7,X117,-1)</f>
        <v>-1</v>
      </c>
      <c r="Z117" s="128" t="str">
        <f aca="false">IF(Y117&lt;&gt;-1,Z116+X117*$W$4,"")</f>
        <v/>
      </c>
    </row>
    <row r="118" customFormat="false" ht="12.75" hidden="false" customHeight="false" outlineLevel="0" collapsed="false">
      <c r="A118" s="115" t="n">
        <f aca="false">1+A117</f>
        <v>111</v>
      </c>
      <c r="C118" s="130" t="n">
        <v>37866</v>
      </c>
      <c r="D118" s="102" t="n">
        <v>29.75</v>
      </c>
      <c r="E118" s="102" t="n">
        <v>32.42</v>
      </c>
      <c r="F118" s="102" t="n">
        <v>29.31</v>
      </c>
      <c r="G118" s="102" t="n">
        <v>29.81</v>
      </c>
      <c r="H118" s="103" t="n">
        <v>21533823</v>
      </c>
      <c r="I118" s="119" t="n">
        <v>29.26</v>
      </c>
      <c r="K118" s="131" t="n">
        <f aca="false">IF(G117&lt;&gt;"",I118/I117-1,"")</f>
        <v>0.0142114384748699</v>
      </c>
      <c r="L118" s="132" t="n">
        <f aca="false">IF(G118&lt;&gt;"",H118/1000,"")</f>
        <v>21533.823</v>
      </c>
      <c r="Q118" s="134" t="n">
        <f aca="true">AVERAGE(OFFSET($I118,1-MIN($L$2,$A118),0):$I118)</f>
        <v>29.055</v>
      </c>
      <c r="R118" s="135" t="n">
        <f aca="true">AVERAGE(OFFSET($I118,1-MIN($L$3,$A118),0):$I118)</f>
        <v>27.27625</v>
      </c>
      <c r="T118" s="136" t="n">
        <v>995.97</v>
      </c>
      <c r="U118" s="145" t="n">
        <f aca="false">T118/T117-1</f>
        <v>-0.0119443259491473</v>
      </c>
      <c r="W118" s="138" t="n">
        <f aca="false">W117+W$4</f>
        <v>44.375</v>
      </c>
      <c r="X118" s="139" t="n">
        <f aca="false">X$3/W118*EXP(-X$5*(LN(W118/$P$7)-X$4)^2)</f>
        <v>0.00534718187815634</v>
      </c>
      <c r="Y118" s="140" t="n">
        <f aca="false">IF(W118&lt;$P$7,X118,-1)</f>
        <v>-1</v>
      </c>
      <c r="Z118" s="128" t="str">
        <f aca="false">IF(Y118&lt;&gt;-1,Z117+X118*$W$4,"")</f>
        <v/>
      </c>
    </row>
    <row r="119" customFormat="false" ht="12.75" hidden="false" customHeight="false" outlineLevel="0" collapsed="false">
      <c r="A119" s="115" t="n">
        <f aca="false">1+A118</f>
        <v>112</v>
      </c>
      <c r="C119" s="130" t="n">
        <v>37895</v>
      </c>
      <c r="D119" s="102" t="n">
        <v>29.81</v>
      </c>
      <c r="E119" s="102" t="n">
        <v>31.3</v>
      </c>
      <c r="F119" s="102" t="n">
        <v>28</v>
      </c>
      <c r="G119" s="102" t="n">
        <v>29.01</v>
      </c>
      <c r="H119" s="103" t="n">
        <v>21493208</v>
      </c>
      <c r="I119" s="119" t="n">
        <v>28.47</v>
      </c>
      <c r="K119" s="131" t="n">
        <f aca="false">IF(G118&lt;&gt;"",I119/I118-1,"")</f>
        <v>-0.0269993164730008</v>
      </c>
      <c r="L119" s="132" t="n">
        <f aca="false">IF(G119&lt;&gt;"",H119/1000,"")</f>
        <v>21493.208</v>
      </c>
      <c r="Q119" s="134" t="n">
        <f aca="true">AVERAGE(OFFSET($I119,1-MIN($L$2,$A119),0):$I119)</f>
        <v>28.865</v>
      </c>
      <c r="R119" s="135" t="n">
        <f aca="true">AVERAGE(OFFSET($I119,1-MIN($L$3,$A119),0):$I119)</f>
        <v>27.92125</v>
      </c>
      <c r="T119" s="136" t="n">
        <v>1050.71</v>
      </c>
      <c r="U119" s="145" t="n">
        <f aca="false">T119/T118-1</f>
        <v>0.0549614948241413</v>
      </c>
      <c r="W119" s="138" t="n">
        <f aca="false">W118+W$4</f>
        <v>44.6875</v>
      </c>
      <c r="X119" s="139" t="n">
        <f aca="false">X$3/W119*EXP(-X$5*(LN(W119/$P$7)-X$4)^2)</f>
        <v>0.00466864710555079</v>
      </c>
      <c r="Y119" s="140" t="n">
        <f aca="false">IF(W119&lt;$P$7,X119,-1)</f>
        <v>-1</v>
      </c>
      <c r="Z119" s="128" t="str">
        <f aca="false">IF(Y119&lt;&gt;-1,Z118+X119*$W$4,"")</f>
        <v/>
      </c>
    </row>
    <row r="120" customFormat="false" ht="12.75" hidden="false" customHeight="false" outlineLevel="0" collapsed="false">
      <c r="A120" s="115" t="n">
        <f aca="false">1+A119</f>
        <v>113</v>
      </c>
      <c r="C120" s="130" t="n">
        <v>37928</v>
      </c>
      <c r="D120" s="102" t="n">
        <v>29.05</v>
      </c>
      <c r="E120" s="102" t="n">
        <v>29.95</v>
      </c>
      <c r="F120" s="102" t="n">
        <v>27.37</v>
      </c>
      <c r="G120" s="102" t="n">
        <v>28.67</v>
      </c>
      <c r="H120" s="103" t="n">
        <v>22067442</v>
      </c>
      <c r="I120" s="119" t="n">
        <v>28.14</v>
      </c>
      <c r="K120" s="131" t="n">
        <f aca="false">IF(G119&lt;&gt;"",I120/I119-1,"")</f>
        <v>-0.0115911485774499</v>
      </c>
      <c r="L120" s="132" t="n">
        <f aca="false">IF(G120&lt;&gt;"",H120/1000,"")</f>
        <v>22067.442</v>
      </c>
      <c r="Q120" s="134" t="n">
        <f aca="true">AVERAGE(OFFSET($I120,1-MIN($L$2,$A120),0):$I120)</f>
        <v>28.305</v>
      </c>
      <c r="R120" s="135" t="n">
        <f aca="true">AVERAGE(OFFSET($I120,1-MIN($L$3,$A120),0):$I120)</f>
        <v>28.35</v>
      </c>
      <c r="T120" s="136" t="n">
        <v>1058.2</v>
      </c>
      <c r="U120" s="145" t="n">
        <f aca="false">T120/T119-1</f>
        <v>0.00712851310066531</v>
      </c>
      <c r="W120" s="138" t="n">
        <f aca="false">W119+W$4</f>
        <v>45</v>
      </c>
      <c r="X120" s="139" t="n">
        <f aca="false">X$3/W120*EXP(-X$5*(LN(W120/$P$7)-X$4)^2)</f>
        <v>0.00406751099618313</v>
      </c>
      <c r="Y120" s="140" t="n">
        <f aca="false">IF(W120&lt;$P$7,X120,-1)</f>
        <v>-1</v>
      </c>
      <c r="Z120" s="128" t="str">
        <f aca="false">IF(Y120&lt;&gt;-1,Z119+X120*$W$4,"")</f>
        <v/>
      </c>
    </row>
    <row r="121" customFormat="false" ht="12.75" hidden="false" customHeight="false" outlineLevel="0" collapsed="false">
      <c r="A121" s="115" t="n">
        <f aca="false">1+A120</f>
        <v>114</v>
      </c>
      <c r="C121" s="130" t="n">
        <v>37956</v>
      </c>
      <c r="D121" s="102" t="n">
        <v>29.2</v>
      </c>
      <c r="E121" s="102" t="n">
        <v>31.29</v>
      </c>
      <c r="F121" s="102" t="n">
        <v>28.78</v>
      </c>
      <c r="G121" s="102" t="n">
        <v>30.98</v>
      </c>
      <c r="H121" s="103" t="n">
        <v>20243950</v>
      </c>
      <c r="I121" s="119" t="n">
        <v>30.61</v>
      </c>
      <c r="K121" s="131" t="n">
        <f aca="false">IF(G120&lt;&gt;"",I121/I120-1,"")</f>
        <v>0.087775408670931</v>
      </c>
      <c r="L121" s="132" t="n">
        <f aca="false">IF(G121&lt;&gt;"",H121/1000,"")</f>
        <v>20243.95</v>
      </c>
      <c r="Q121" s="134" t="n">
        <f aca="true">AVERAGE(OFFSET($I121,1-MIN($L$2,$A121),0):$I121)</f>
        <v>29.375</v>
      </c>
      <c r="R121" s="135" t="n">
        <f aca="true">AVERAGE(OFFSET($I121,1-MIN($L$3,$A121),0):$I121)</f>
        <v>28.60875</v>
      </c>
      <c r="T121" s="136" t="n">
        <v>1111.92</v>
      </c>
      <c r="U121" s="145" t="n">
        <f aca="false">T121/T120-1</f>
        <v>0.0507654507654507</v>
      </c>
      <c r="W121" s="138" t="n">
        <f aca="false">W120+W$4</f>
        <v>45.3125</v>
      </c>
      <c r="X121" s="139" t="n">
        <f aca="false">X$3/W121*EXP(-X$5*(LN(W121/$P$7)-X$4)^2)</f>
        <v>0.00353638960780968</v>
      </c>
      <c r="Y121" s="140" t="n">
        <f aca="false">IF(W121&lt;$P$7,X121,-1)</f>
        <v>-1</v>
      </c>
      <c r="Z121" s="128" t="str">
        <f aca="false">IF(Y121&lt;&gt;-1,Z120+X121*$W$4,"")</f>
        <v/>
      </c>
    </row>
    <row r="122" customFormat="false" ht="12.75" hidden="false" customHeight="false" outlineLevel="0" collapsed="false">
      <c r="A122" s="115" t="n">
        <f aca="false">1+A121</f>
        <v>115</v>
      </c>
      <c r="C122" s="130" t="n">
        <v>37988</v>
      </c>
      <c r="D122" s="102" t="n">
        <v>31</v>
      </c>
      <c r="E122" s="102" t="n">
        <v>34.57</v>
      </c>
      <c r="F122" s="102" t="n">
        <v>30.92</v>
      </c>
      <c r="G122" s="102" t="n">
        <v>33.63</v>
      </c>
      <c r="H122" s="103" t="n">
        <v>23093810</v>
      </c>
      <c r="I122" s="119" t="n">
        <v>33.23</v>
      </c>
      <c r="K122" s="131" t="n">
        <f aca="false">IF(G121&lt;&gt;"",I122/I121-1,"")</f>
        <v>0.085592943482522</v>
      </c>
      <c r="L122" s="132" t="n">
        <f aca="false">IF(G122&lt;&gt;"",H122/1000,"")</f>
        <v>23093.81</v>
      </c>
      <c r="Q122" s="134" t="n">
        <f aca="true">AVERAGE(OFFSET($I122,1-MIN($L$2,$A122),0):$I122)</f>
        <v>31.92</v>
      </c>
      <c r="R122" s="135" t="n">
        <f aca="true">AVERAGE(OFFSET($I122,1-MIN($L$3,$A122),0):$I122)</f>
        <v>29.285</v>
      </c>
      <c r="T122" s="136" t="n">
        <v>1131.13</v>
      </c>
      <c r="U122" s="145" t="n">
        <f aca="false">T122/T121-1</f>
        <v>0.0172764227642277</v>
      </c>
      <c r="W122" s="138" t="n">
        <f aca="false">W121+W$4</f>
        <v>45.625</v>
      </c>
      <c r="X122" s="139" t="n">
        <f aca="false">X$3/W122*EXP(-X$5*(LN(W122/$P$7)-X$4)^2)</f>
        <v>0.00306836246101267</v>
      </c>
      <c r="Y122" s="140" t="n">
        <f aca="false">IF(W122&lt;$P$7,X122,-1)</f>
        <v>-1</v>
      </c>
      <c r="Z122" s="128" t="str">
        <f aca="false">IF(Y122&lt;&gt;-1,Z121+X122*$W$4,"")</f>
        <v/>
      </c>
    </row>
    <row r="123" customFormat="false" ht="12.75" hidden="false" customHeight="false" outlineLevel="0" collapsed="false">
      <c r="A123" s="115" t="n">
        <f aca="false">1+A122</f>
        <v>116</v>
      </c>
      <c r="C123" s="130" t="n">
        <v>38019</v>
      </c>
      <c r="D123" s="102" t="n">
        <v>33.69</v>
      </c>
      <c r="E123" s="102" t="n">
        <v>33.99</v>
      </c>
      <c r="F123" s="102" t="n">
        <v>32.35</v>
      </c>
      <c r="G123" s="102" t="n">
        <v>32.52</v>
      </c>
      <c r="H123" s="103" t="n">
        <v>18725515</v>
      </c>
      <c r="I123" s="119" t="n">
        <v>32.33</v>
      </c>
      <c r="K123" s="131" t="n">
        <f aca="false">IF(G122&lt;&gt;"",I123/I122-1,"")</f>
        <v>-0.0270839602768582</v>
      </c>
      <c r="L123" s="132" t="n">
        <f aca="false">IF(G123&lt;&gt;"",H123/1000,"")</f>
        <v>18725.515</v>
      </c>
      <c r="Q123" s="134" t="n">
        <f aca="true">AVERAGE(OFFSET($I123,1-MIN($L$2,$A123),0):$I123)</f>
        <v>32.78</v>
      </c>
      <c r="R123" s="135" t="n">
        <f aca="true">AVERAGE(OFFSET($I123,1-MIN($L$3,$A123),0):$I123)</f>
        <v>29.82875</v>
      </c>
      <c r="T123" s="136" t="n">
        <v>1144.94</v>
      </c>
      <c r="U123" s="145" t="n">
        <f aca="false">T123/T122-1</f>
        <v>0.012209029908145</v>
      </c>
      <c r="W123" s="138" t="n">
        <f aca="false">W122+W$4</f>
        <v>45.9375</v>
      </c>
      <c r="X123" s="139" t="n">
        <f aca="false">X$3/W123*EXP(-X$5*(LN(W123/$P$7)-X$4)^2)</f>
        <v>0.00265698645938641</v>
      </c>
      <c r="Y123" s="140" t="n">
        <f aca="false">IF(W123&lt;$P$7,X123,-1)</f>
        <v>-1</v>
      </c>
      <c r="Z123" s="128" t="str">
        <f aca="false">IF(Y123&lt;&gt;-1,Z122+X123*$W$4,"")</f>
        <v/>
      </c>
    </row>
    <row r="124" customFormat="false" ht="12.75" hidden="false" customHeight="false" outlineLevel="0" collapsed="false">
      <c r="A124" s="115" t="n">
        <f aca="false">1+A123</f>
        <v>117</v>
      </c>
      <c r="C124" s="130" t="n">
        <v>38047</v>
      </c>
      <c r="D124" s="102" t="n">
        <v>32.69</v>
      </c>
      <c r="E124" s="102" t="n">
        <v>33.48</v>
      </c>
      <c r="F124" s="102" t="n">
        <v>28.88</v>
      </c>
      <c r="G124" s="102" t="n">
        <v>30.52</v>
      </c>
      <c r="H124" s="103" t="n">
        <v>40261247</v>
      </c>
      <c r="I124" s="119" t="n">
        <v>30.34</v>
      </c>
      <c r="K124" s="131" t="n">
        <f aca="false">IF(G123&lt;&gt;"",I124/I123-1,"")</f>
        <v>-0.0615527373956077</v>
      </c>
      <c r="L124" s="132" t="n">
        <f aca="false">IF(G124&lt;&gt;"",H124/1000,"")</f>
        <v>40261.247</v>
      </c>
      <c r="Q124" s="134" t="n">
        <f aca="true">AVERAGE(OFFSET($I124,1-MIN($L$2,$A124),0):$I124)</f>
        <v>31.335</v>
      </c>
      <c r="R124" s="135" t="n">
        <f aca="true">AVERAGE(OFFSET($I124,1-MIN($L$3,$A124),0):$I124)</f>
        <v>30.15375</v>
      </c>
      <c r="T124" s="136" t="n">
        <v>1126.21</v>
      </c>
      <c r="U124" s="145" t="n">
        <f aca="false">T124/T123-1</f>
        <v>-0.0163589358394326</v>
      </c>
      <c r="W124" s="138" t="n">
        <f aca="false">W123+W$4</f>
        <v>46.25</v>
      </c>
      <c r="X124" s="139" t="n">
        <f aca="false">X$3/W124*EXP(-X$5*(LN(W124/$P$7)-X$4)^2)</f>
        <v>0.00229629955042051</v>
      </c>
      <c r="Y124" s="140" t="n">
        <f aca="false">IF(W124&lt;$P$7,X124,-1)</f>
        <v>-1</v>
      </c>
      <c r="Z124" s="128" t="str">
        <f aca="false">IF(Y124&lt;&gt;-1,Z123+X124*$W$4,"")</f>
        <v/>
      </c>
    </row>
    <row r="125" customFormat="false" ht="12.75" hidden="false" customHeight="false" outlineLevel="0" collapsed="false">
      <c r="A125" s="115" t="n">
        <f aca="false">1+A124</f>
        <v>118</v>
      </c>
      <c r="C125" s="130" t="n">
        <v>38078</v>
      </c>
      <c r="D125" s="102" t="n">
        <v>30.42</v>
      </c>
      <c r="E125" s="102" t="n">
        <v>31.85</v>
      </c>
      <c r="F125" s="102" t="n">
        <v>29.8</v>
      </c>
      <c r="G125" s="102" t="n">
        <v>29.95</v>
      </c>
      <c r="H125" s="103" t="n">
        <v>32068271</v>
      </c>
      <c r="I125" s="119" t="n">
        <v>29.77</v>
      </c>
      <c r="K125" s="131" t="n">
        <f aca="false">IF(G124&lt;&gt;"",I125/I124-1,"")</f>
        <v>-0.0187870797626896</v>
      </c>
      <c r="L125" s="132" t="n">
        <f aca="false">IF(G125&lt;&gt;"",H125/1000,"")</f>
        <v>32068.271</v>
      </c>
      <c r="Q125" s="134" t="n">
        <f aca="true">AVERAGE(OFFSET($I125,1-MIN($L$2,$A125),0):$I125)</f>
        <v>30.055</v>
      </c>
      <c r="R125" s="135" t="n">
        <f aca="true">AVERAGE(OFFSET($I125,1-MIN($L$3,$A125),0):$I125)</f>
        <v>30.26875</v>
      </c>
      <c r="T125" s="136" t="n">
        <v>1107.3</v>
      </c>
      <c r="U125" s="145" t="n">
        <f aca="false">T125/T124-1</f>
        <v>-0.016790829419025</v>
      </c>
      <c r="W125" s="138" t="n">
        <f aca="false">W124+W$4</f>
        <v>46.5625</v>
      </c>
      <c r="X125" s="139" t="n">
        <f aca="false">X$3/W125*EXP(-X$5*(LN(W125/$P$7)-X$4)^2)</f>
        <v>0.00198081595489757</v>
      </c>
      <c r="Y125" s="140" t="n">
        <f aca="false">IF(W125&lt;$P$7,X125,-1)</f>
        <v>-1</v>
      </c>
      <c r="Z125" s="128" t="str">
        <f aca="false">IF(Y125&lt;&gt;-1,Z124+X125*$W$4,"")</f>
        <v/>
      </c>
    </row>
    <row r="126" customFormat="false" ht="12.75" hidden="false" customHeight="false" outlineLevel="0" collapsed="false">
      <c r="A126" s="115" t="n">
        <f aca="false">1+A125</f>
        <v>119</v>
      </c>
      <c r="C126" s="130" t="n">
        <v>38110</v>
      </c>
      <c r="D126" s="102" t="n">
        <v>30.12</v>
      </c>
      <c r="E126" s="102" t="n">
        <v>31.47</v>
      </c>
      <c r="F126" s="102" t="n">
        <v>29.55</v>
      </c>
      <c r="G126" s="102" t="n">
        <v>31.12</v>
      </c>
      <c r="H126" s="103" t="n">
        <v>20702750</v>
      </c>
      <c r="I126" s="119" t="n">
        <v>30.93</v>
      </c>
      <c r="K126" s="131" t="n">
        <f aca="false">IF(G125&lt;&gt;"",I126/I125-1,"")</f>
        <v>0.0389654014108163</v>
      </c>
      <c r="L126" s="132" t="n">
        <f aca="false">IF(G126&lt;&gt;"",H126/1000,"")</f>
        <v>20702.75</v>
      </c>
      <c r="Q126" s="134" t="n">
        <f aca="true">AVERAGE(OFFSET($I126,1-MIN($L$2,$A126),0):$I126)</f>
        <v>30.35</v>
      </c>
      <c r="R126" s="135" t="n">
        <f aca="true">AVERAGE(OFFSET($I126,1-MIN($L$3,$A126),0):$I126)</f>
        <v>30.4775</v>
      </c>
      <c r="T126" s="136" t="n">
        <v>1120.68</v>
      </c>
      <c r="U126" s="145" t="n">
        <f aca="false">T126/T125-1</f>
        <v>0.0120834462205366</v>
      </c>
      <c r="W126" s="138" t="n">
        <f aca="false">W125+W$4</f>
        <v>46.875</v>
      </c>
      <c r="X126" s="139" t="n">
        <f aca="false">X$3/W126*EXP(-X$5*(LN(W126/$P$7)-X$4)^2)</f>
        <v>0.0017055146288065</v>
      </c>
      <c r="Y126" s="140" t="n">
        <f aca="false">IF(W126&lt;$P$7,X126,-1)</f>
        <v>-1</v>
      </c>
      <c r="Z126" s="128" t="str">
        <f aca="false">IF(Y126&lt;&gt;-1,Z125+X126*$W$4,"")</f>
        <v/>
      </c>
    </row>
    <row r="127" customFormat="false" ht="12.75" hidden="false" customHeight="false" outlineLevel="0" collapsed="false">
      <c r="A127" s="115" t="n">
        <f aca="false">1+A126</f>
        <v>120</v>
      </c>
      <c r="C127" s="130" t="n">
        <v>38139</v>
      </c>
      <c r="D127" s="102" t="n">
        <v>31</v>
      </c>
      <c r="E127" s="102" t="n">
        <v>33.49</v>
      </c>
      <c r="F127" s="102" t="n">
        <v>30.82</v>
      </c>
      <c r="G127" s="102" t="n">
        <v>32.4</v>
      </c>
      <c r="H127" s="103" t="n">
        <v>28805304</v>
      </c>
      <c r="I127" s="119" t="n">
        <v>32.4</v>
      </c>
      <c r="K127" s="131" t="n">
        <f aca="false">IF(G126&lt;&gt;"",I127/I126-1,"")</f>
        <v>0.0475266731328807</v>
      </c>
      <c r="L127" s="132" t="n">
        <f aca="false">IF(G127&lt;&gt;"",H127/1000,"")</f>
        <v>28805.304</v>
      </c>
      <c r="Q127" s="134" t="n">
        <f aca="true">AVERAGE(OFFSET($I127,1-MIN($L$2,$A127),0):$I127)</f>
        <v>31.665</v>
      </c>
      <c r="R127" s="135" t="n">
        <f aca="true">AVERAGE(OFFSET($I127,1-MIN($L$3,$A127),0):$I127)</f>
        <v>30.96875</v>
      </c>
      <c r="T127" s="136" t="n">
        <v>1140.84</v>
      </c>
      <c r="U127" s="145" t="n">
        <f aca="false">T127/T126-1</f>
        <v>0.0179890780597494</v>
      </c>
      <c r="W127" s="138" t="n">
        <f aca="false">W126+W$4</f>
        <v>47.1875</v>
      </c>
      <c r="X127" s="139" t="n">
        <f aca="false">X$3/W127*EXP(-X$5*(LN(W127/$P$7)-X$4)^2)</f>
        <v>0.00146582244832586</v>
      </c>
      <c r="Y127" s="140" t="n">
        <f aca="false">IF(W127&lt;$P$7,X127,-1)</f>
        <v>-1</v>
      </c>
      <c r="Z127" s="128" t="str">
        <f aca="false">IF(Y127&lt;&gt;-1,Z126+X127*$W$4,"")</f>
        <v/>
      </c>
    </row>
    <row r="128" customFormat="false" ht="12.75" hidden="false" customHeight="false" outlineLevel="0" collapsed="false">
      <c r="A128" s="115" t="n">
        <f aca="false">1+A127</f>
        <v>121</v>
      </c>
      <c r="C128" s="130" t="n">
        <v>38169</v>
      </c>
      <c r="D128" s="102" t="n">
        <v>32.4</v>
      </c>
      <c r="E128" s="102" t="n">
        <v>32.45</v>
      </c>
      <c r="F128" s="102" t="n">
        <v>31.64</v>
      </c>
      <c r="G128" s="102" t="n">
        <v>31.67</v>
      </c>
      <c r="H128" s="103" t="n">
        <v>35928350</v>
      </c>
      <c r="I128" s="119" t="n">
        <v>31.67</v>
      </c>
      <c r="K128" s="131" t="n">
        <f aca="false">IF(G127&lt;&gt;"",I128/I127-1,"")</f>
        <v>-0.0225308641975308</v>
      </c>
      <c r="L128" s="132" t="n">
        <f aca="false">IF(G128&lt;&gt;"",H128/1000,"")</f>
        <v>35928.35</v>
      </c>
      <c r="Q128" s="134" t="n">
        <f aca="true">AVERAGE(OFFSET($I128,1-MIN($L$2,$A128),0):$I128)</f>
        <v>32.035</v>
      </c>
      <c r="R128" s="135" t="n">
        <f aca="true">AVERAGE(OFFSET($I128,1-MIN($L$3,$A128),0):$I128)</f>
        <v>31.41</v>
      </c>
      <c r="T128" s="136" t="n">
        <v>1125.38</v>
      </c>
      <c r="U128" s="145"/>
      <c r="W128" s="138" t="n">
        <f aca="false">W127+W$4</f>
        <v>47.5</v>
      </c>
      <c r="X128" s="139" t="n">
        <f aca="false">X$3/W128*EXP(-X$5*(LN(W128/$P$7)-X$4)^2)</f>
        <v>0.00125759343240358</v>
      </c>
      <c r="Y128" s="140" t="n">
        <f aca="false">IF(W128&lt;$P$7,X128,-1)</f>
        <v>-1</v>
      </c>
      <c r="Z128" s="128" t="str">
        <f aca="false">IF(Y128&lt;&gt;-1,Z127+X128*$W$4,"")</f>
        <v/>
      </c>
      <c r="AB128" s="162"/>
    </row>
    <row r="129" customFormat="false" ht="12.75" hidden="false" customHeight="false" outlineLevel="0" collapsed="false">
      <c r="C129" s="163" t="s">
        <v>86</v>
      </c>
      <c r="D129" s="0"/>
      <c r="E129" s="0"/>
      <c r="F129" s="0"/>
      <c r="G129" s="0"/>
      <c r="H129" s="0"/>
      <c r="I129" s="0"/>
      <c r="K129" s="0"/>
      <c r="L129" s="0"/>
    </row>
    <row r="130" customFormat="false" ht="12.75" hidden="false" customHeight="false" outlineLevel="0" collapsed="false">
      <c r="C130" s="0"/>
      <c r="D130" s="0"/>
      <c r="E130" s="0"/>
      <c r="F130" s="0"/>
      <c r="G130" s="0"/>
      <c r="H130" s="0"/>
      <c r="I130" s="0"/>
      <c r="K130" s="0"/>
      <c r="L130" s="0"/>
    </row>
    <row r="131" customFormat="false" ht="12.75" hidden="false" customHeight="false" outlineLevel="0" collapsed="false">
      <c r="C131" s="0"/>
      <c r="D131" s="0"/>
      <c r="E131" s="0"/>
      <c r="F131" s="0"/>
      <c r="G131" s="0"/>
      <c r="H131" s="0"/>
      <c r="I131" s="0"/>
      <c r="K131" s="0"/>
      <c r="L131" s="0"/>
    </row>
    <row r="132" customFormat="false" ht="12.75" hidden="false" customHeight="false" outlineLevel="0" collapsed="false">
      <c r="C132" s="0"/>
      <c r="D132" s="0"/>
      <c r="E132" s="0"/>
      <c r="F132" s="0"/>
      <c r="G132" s="0"/>
      <c r="H132" s="0"/>
      <c r="I132" s="0"/>
      <c r="K132" s="0"/>
      <c r="L132" s="0"/>
    </row>
    <row r="133" customFormat="false" ht="12.75" hidden="false" customHeight="false" outlineLevel="0" collapsed="false">
      <c r="C133" s="0"/>
      <c r="D133" s="0"/>
      <c r="E133" s="0"/>
      <c r="F133" s="0"/>
      <c r="G133" s="0"/>
      <c r="H133" s="0"/>
      <c r="I133" s="0"/>
      <c r="K133" s="0"/>
      <c r="L133" s="0"/>
    </row>
    <row r="134" customFormat="false" ht="12.75" hidden="false" customHeight="false" outlineLevel="0" collapsed="false">
      <c r="C134" s="0"/>
      <c r="D134" s="0"/>
      <c r="E134" s="0"/>
      <c r="F134" s="0"/>
      <c r="G134" s="0"/>
      <c r="H134" s="0"/>
      <c r="I134" s="0"/>
      <c r="K134" s="0"/>
      <c r="L134" s="0"/>
    </row>
    <row r="135" customFormat="false" ht="12.75" hidden="false" customHeight="false" outlineLevel="0" collapsed="false">
      <c r="C135" s="0"/>
      <c r="D135" s="0"/>
      <c r="E135" s="0"/>
      <c r="F135" s="0"/>
      <c r="G135" s="0"/>
      <c r="H135" s="0"/>
      <c r="I135" s="0"/>
      <c r="K135" s="0"/>
      <c r="L135" s="0"/>
    </row>
    <row r="136" customFormat="false" ht="12.75" hidden="false" customHeight="false" outlineLevel="0" collapsed="false">
      <c r="C136" s="0"/>
      <c r="D136" s="0"/>
      <c r="E136" s="0"/>
      <c r="F136" s="0"/>
      <c r="G136" s="0"/>
      <c r="H136" s="0"/>
      <c r="I136" s="0"/>
      <c r="K136" s="0"/>
      <c r="L136" s="0"/>
    </row>
    <row r="137" customFormat="false" ht="12.75" hidden="false" customHeight="false" outlineLevel="0" collapsed="false">
      <c r="C137" s="0"/>
      <c r="D137" s="0"/>
      <c r="E137" s="0"/>
      <c r="F137" s="0"/>
      <c r="G137" s="0"/>
      <c r="H137" s="0"/>
      <c r="I137" s="0"/>
      <c r="K137" s="0"/>
      <c r="L137" s="0"/>
    </row>
    <row r="138" customFormat="false" ht="12.75" hidden="false" customHeight="false" outlineLevel="0" collapsed="false">
      <c r="C138" s="0"/>
      <c r="D138" s="0"/>
      <c r="E138" s="0"/>
      <c r="F138" s="0"/>
      <c r="G138" s="0"/>
      <c r="H138" s="0"/>
      <c r="I138" s="0"/>
      <c r="K138" s="0"/>
      <c r="L138" s="0"/>
    </row>
    <row r="139" customFormat="false" ht="12.75" hidden="false" customHeight="false" outlineLevel="0" collapsed="false">
      <c r="C139" s="0"/>
      <c r="D139" s="0"/>
      <c r="E139" s="0"/>
      <c r="F139" s="0"/>
      <c r="G139" s="0"/>
      <c r="H139" s="0"/>
      <c r="I139" s="0"/>
      <c r="K139" s="0"/>
      <c r="L139" s="0"/>
    </row>
    <row r="140" customFormat="false" ht="12.75" hidden="false" customHeight="false" outlineLevel="0" collapsed="false">
      <c r="C140" s="0"/>
      <c r="D140" s="0"/>
      <c r="E140" s="0"/>
      <c r="F140" s="0"/>
      <c r="G140" s="0"/>
      <c r="H140" s="0"/>
      <c r="I140" s="0"/>
      <c r="K140" s="0"/>
      <c r="L140" s="0"/>
    </row>
    <row r="141" customFormat="false" ht="12.75" hidden="false" customHeight="false" outlineLevel="0" collapsed="false">
      <c r="C141" s="0"/>
      <c r="D141" s="0"/>
      <c r="E141" s="0"/>
      <c r="F141" s="0"/>
      <c r="G141" s="0"/>
      <c r="H141" s="0"/>
      <c r="I141" s="0"/>
      <c r="K141" s="0"/>
      <c r="L141" s="0"/>
    </row>
    <row r="142" customFormat="false" ht="12.75" hidden="false" customHeight="false" outlineLevel="0" collapsed="false">
      <c r="C142" s="0"/>
      <c r="D142" s="0"/>
      <c r="E142" s="0"/>
      <c r="F142" s="0"/>
      <c r="G142" s="0"/>
      <c r="H142" s="0"/>
      <c r="I142" s="0"/>
      <c r="K142" s="0"/>
      <c r="L142" s="0"/>
    </row>
    <row r="143" customFormat="false" ht="12.75" hidden="false" customHeight="false" outlineLevel="0" collapsed="false">
      <c r="C143" s="0"/>
      <c r="D143" s="0"/>
      <c r="E143" s="0"/>
      <c r="F143" s="0"/>
      <c r="G143" s="0"/>
      <c r="H143" s="0"/>
      <c r="I143" s="0"/>
      <c r="K143" s="0"/>
      <c r="L143" s="0"/>
    </row>
    <row r="144" customFormat="false" ht="12.75" hidden="false" customHeight="false" outlineLevel="0" collapsed="false">
      <c r="C144" s="0"/>
      <c r="D144" s="0"/>
      <c r="E144" s="0"/>
      <c r="F144" s="0"/>
      <c r="G144" s="0"/>
      <c r="H144" s="0"/>
      <c r="I144" s="0"/>
      <c r="K144" s="0"/>
      <c r="L144" s="0"/>
    </row>
    <row r="145" customFormat="false" ht="12.75" hidden="false" customHeight="false" outlineLevel="0" collapsed="false">
      <c r="C145" s="0"/>
      <c r="D145" s="0"/>
      <c r="E145" s="0"/>
      <c r="F145" s="0"/>
      <c r="G145" s="0"/>
      <c r="H145" s="0"/>
      <c r="I145" s="0"/>
      <c r="K145" s="0"/>
      <c r="L145" s="0"/>
    </row>
    <row r="146" customFormat="false" ht="12.75" hidden="false" customHeight="false" outlineLevel="0" collapsed="false">
      <c r="C146" s="0"/>
      <c r="D146" s="0"/>
      <c r="E146" s="0"/>
      <c r="F146" s="0"/>
      <c r="G146" s="0"/>
      <c r="H146" s="0"/>
      <c r="I146" s="0"/>
      <c r="K146" s="0"/>
      <c r="L146" s="0"/>
    </row>
    <row r="147" customFormat="false" ht="12.75" hidden="false" customHeight="false" outlineLevel="0" collapsed="false">
      <c r="C147" s="0"/>
      <c r="D147" s="0"/>
      <c r="E147" s="0"/>
      <c r="F147" s="0"/>
      <c r="G147" s="0"/>
      <c r="H147" s="0"/>
      <c r="I147" s="0"/>
      <c r="K147" s="0"/>
      <c r="L147" s="0"/>
    </row>
    <row r="148" customFormat="false" ht="12.75" hidden="false" customHeight="false" outlineLevel="0" collapsed="false">
      <c r="C148" s="0"/>
      <c r="D148" s="0"/>
      <c r="E148" s="0"/>
      <c r="F148" s="0"/>
      <c r="G148" s="0"/>
      <c r="H148" s="0"/>
      <c r="I148" s="0"/>
      <c r="K148" s="0"/>
      <c r="L148" s="0"/>
    </row>
    <row r="149" customFormat="false" ht="12.75" hidden="false" customHeight="false" outlineLevel="0" collapsed="false">
      <c r="C149" s="0"/>
      <c r="D149" s="0"/>
      <c r="E149" s="0"/>
      <c r="F149" s="0"/>
      <c r="G149" s="0"/>
      <c r="H149" s="0"/>
      <c r="I149" s="0"/>
      <c r="K149" s="0"/>
      <c r="L149" s="0"/>
    </row>
    <row r="150" customFormat="false" ht="12.75" hidden="false" customHeight="false" outlineLevel="0" collapsed="false">
      <c r="C150" s="0"/>
      <c r="D150" s="0"/>
      <c r="E150" s="0"/>
      <c r="F150" s="0"/>
      <c r="G150" s="0"/>
      <c r="H150" s="0"/>
      <c r="I150" s="0"/>
      <c r="K150" s="0"/>
      <c r="L150" s="0"/>
    </row>
    <row r="151" customFormat="false" ht="12.75" hidden="false" customHeight="false" outlineLevel="0" collapsed="false">
      <c r="C151" s="0"/>
      <c r="D151" s="0"/>
      <c r="E151" s="0"/>
      <c r="F151" s="0"/>
      <c r="G151" s="0"/>
      <c r="H151" s="0"/>
      <c r="I151" s="0"/>
      <c r="K151" s="0"/>
      <c r="L151" s="0"/>
    </row>
    <row r="152" customFormat="false" ht="12.75" hidden="false" customHeight="false" outlineLevel="0" collapsed="false">
      <c r="C152" s="0"/>
      <c r="D152" s="0"/>
      <c r="E152" s="0"/>
      <c r="F152" s="0"/>
      <c r="G152" s="0"/>
      <c r="H152" s="0"/>
      <c r="I152" s="0"/>
      <c r="K152" s="0"/>
      <c r="L152" s="0"/>
    </row>
    <row r="153" customFormat="false" ht="12.75" hidden="false" customHeight="false" outlineLevel="0" collapsed="false">
      <c r="C153" s="0"/>
      <c r="D153" s="0"/>
      <c r="E153" s="0"/>
      <c r="F153" s="0"/>
      <c r="G153" s="0"/>
      <c r="H153" s="0"/>
      <c r="I153" s="0"/>
      <c r="K153" s="0"/>
      <c r="L153" s="0"/>
    </row>
    <row r="154" customFormat="false" ht="12.75" hidden="false" customHeight="false" outlineLevel="0" collapsed="false">
      <c r="C154" s="0"/>
      <c r="D154" s="0"/>
      <c r="E154" s="0"/>
      <c r="F154" s="0"/>
      <c r="G154" s="0"/>
      <c r="H154" s="0"/>
      <c r="I154" s="0"/>
      <c r="K154" s="0"/>
      <c r="L154" s="0"/>
    </row>
    <row r="155" customFormat="false" ht="12.75" hidden="false" customHeight="false" outlineLevel="0" collapsed="false">
      <c r="C155" s="0"/>
      <c r="D155" s="0"/>
      <c r="E155" s="0"/>
      <c r="F155" s="0"/>
      <c r="G155" s="0"/>
      <c r="H155" s="0"/>
      <c r="I155" s="0"/>
      <c r="K155" s="0"/>
      <c r="L155" s="0"/>
    </row>
    <row r="156" customFormat="false" ht="12.75" hidden="false" customHeight="false" outlineLevel="0" collapsed="false">
      <c r="C156" s="0"/>
      <c r="D156" s="0"/>
      <c r="E156" s="0"/>
      <c r="F156" s="0"/>
      <c r="G156" s="0"/>
      <c r="H156" s="0"/>
      <c r="I156" s="0"/>
      <c r="K156" s="0"/>
      <c r="L156" s="0"/>
    </row>
    <row r="157" customFormat="false" ht="12.75" hidden="false" customHeight="false" outlineLevel="0" collapsed="false">
      <c r="C157" s="0"/>
      <c r="D157" s="0"/>
      <c r="E157" s="0"/>
      <c r="F157" s="0"/>
      <c r="G157" s="0"/>
      <c r="H157" s="0"/>
      <c r="I157" s="0"/>
      <c r="K157" s="0"/>
      <c r="L157" s="0"/>
    </row>
    <row r="158" customFormat="false" ht="12.75" hidden="false" customHeight="false" outlineLevel="0" collapsed="false">
      <c r="C158" s="0"/>
      <c r="D158" s="0"/>
      <c r="E158" s="0"/>
      <c r="F158" s="0"/>
      <c r="G158" s="0"/>
      <c r="H158" s="0"/>
      <c r="I158" s="0"/>
      <c r="K158" s="0"/>
      <c r="L158" s="0"/>
    </row>
    <row r="159" customFormat="false" ht="12.75" hidden="false" customHeight="false" outlineLevel="0" collapsed="false">
      <c r="C159" s="0"/>
      <c r="D159" s="0"/>
      <c r="E159" s="0"/>
      <c r="F159" s="0"/>
      <c r="G159" s="0"/>
      <c r="H159" s="0"/>
      <c r="I159" s="0"/>
      <c r="K159" s="0"/>
      <c r="L159" s="0"/>
    </row>
    <row r="160" customFormat="false" ht="12.75" hidden="false" customHeight="false" outlineLevel="0" collapsed="false">
      <c r="C160" s="0"/>
      <c r="D160" s="0"/>
      <c r="E160" s="0"/>
      <c r="F160" s="0"/>
      <c r="G160" s="0"/>
      <c r="H160" s="0"/>
      <c r="I160" s="0"/>
      <c r="K160" s="0"/>
      <c r="L160" s="0"/>
    </row>
    <row r="161" customFormat="false" ht="12.75" hidden="false" customHeight="false" outlineLevel="0" collapsed="false">
      <c r="C161" s="0"/>
      <c r="D161" s="0"/>
      <c r="E161" s="0"/>
      <c r="F161" s="0"/>
      <c r="G161" s="0"/>
      <c r="H161" s="0"/>
      <c r="I161" s="0"/>
      <c r="K161" s="0"/>
      <c r="L161" s="0"/>
    </row>
    <row r="162" customFormat="false" ht="12.75" hidden="false" customHeight="false" outlineLevel="0" collapsed="false">
      <c r="C162" s="0"/>
      <c r="D162" s="0"/>
      <c r="E162" s="0"/>
      <c r="F162" s="0"/>
      <c r="G162" s="0"/>
      <c r="H162" s="0"/>
      <c r="I162" s="0"/>
      <c r="K162" s="0"/>
      <c r="L162" s="0"/>
    </row>
    <row r="163" customFormat="false" ht="12.75" hidden="false" customHeight="false" outlineLevel="0" collapsed="false">
      <c r="C163" s="0"/>
      <c r="D163" s="0"/>
      <c r="E163" s="0"/>
      <c r="F163" s="0"/>
      <c r="G163" s="0"/>
      <c r="H163" s="0"/>
      <c r="I163" s="0"/>
      <c r="K163" s="0"/>
      <c r="L163" s="0"/>
    </row>
    <row r="164" customFormat="false" ht="12.75" hidden="false" customHeight="false" outlineLevel="0" collapsed="false">
      <c r="C164" s="0"/>
      <c r="D164" s="0"/>
      <c r="E164" s="0"/>
      <c r="F164" s="0"/>
      <c r="G164" s="0"/>
      <c r="H164" s="0"/>
      <c r="I164" s="0"/>
      <c r="K164" s="0"/>
      <c r="L164" s="0"/>
    </row>
    <row r="165" customFormat="false" ht="12.75" hidden="false" customHeight="false" outlineLevel="0" collapsed="false">
      <c r="C165" s="0"/>
      <c r="D165" s="0"/>
      <c r="E165" s="0"/>
      <c r="F165" s="0"/>
      <c r="G165" s="0"/>
      <c r="H165" s="0"/>
      <c r="I165" s="0"/>
      <c r="K165" s="0"/>
      <c r="L165" s="0"/>
    </row>
    <row r="166" customFormat="false" ht="12.75" hidden="false" customHeight="false" outlineLevel="0" collapsed="false">
      <c r="C166" s="0"/>
      <c r="D166" s="0"/>
      <c r="E166" s="0"/>
      <c r="F166" s="0"/>
      <c r="G166" s="0"/>
      <c r="H166" s="0"/>
      <c r="I166" s="0"/>
      <c r="K166" s="0"/>
      <c r="L166" s="0"/>
    </row>
    <row r="167" customFormat="false" ht="12.75" hidden="false" customHeight="false" outlineLevel="0" collapsed="false">
      <c r="C167" s="0"/>
      <c r="D167" s="0"/>
      <c r="E167" s="0"/>
      <c r="F167" s="0"/>
      <c r="G167" s="0"/>
      <c r="H167" s="0"/>
      <c r="I167" s="0"/>
      <c r="K167" s="0"/>
      <c r="L167" s="0"/>
    </row>
    <row r="168" customFormat="false" ht="12.75" hidden="false" customHeight="false" outlineLevel="0" collapsed="false">
      <c r="C168" s="0"/>
      <c r="D168" s="0"/>
      <c r="E168" s="0"/>
      <c r="F168" s="0"/>
      <c r="G168" s="0"/>
      <c r="H168" s="0"/>
      <c r="I168" s="0"/>
      <c r="K168" s="0"/>
      <c r="L168" s="0"/>
    </row>
    <row r="169" customFormat="false" ht="12.75" hidden="false" customHeight="false" outlineLevel="0" collapsed="false">
      <c r="C169" s="0"/>
      <c r="D169" s="0"/>
      <c r="E169" s="0"/>
      <c r="F169" s="0"/>
      <c r="G169" s="0"/>
      <c r="H169" s="0"/>
      <c r="I169" s="0"/>
      <c r="K169" s="0"/>
      <c r="L169" s="0"/>
    </row>
    <row r="170" customFormat="false" ht="12.75" hidden="false" customHeight="false" outlineLevel="0" collapsed="false">
      <c r="C170" s="0"/>
      <c r="D170" s="0"/>
      <c r="E170" s="0"/>
      <c r="F170" s="0"/>
      <c r="G170" s="0"/>
      <c r="H170" s="0"/>
      <c r="I170" s="0"/>
      <c r="K170" s="0"/>
      <c r="L170" s="0"/>
    </row>
    <row r="171" customFormat="false" ht="12.75" hidden="false" customHeight="false" outlineLevel="0" collapsed="false">
      <c r="C171" s="0"/>
      <c r="D171" s="0"/>
      <c r="E171" s="0"/>
      <c r="F171" s="0"/>
      <c r="G171" s="0"/>
      <c r="H171" s="0"/>
      <c r="I171" s="0"/>
      <c r="K171" s="0"/>
      <c r="L171" s="0"/>
    </row>
    <row r="172" customFormat="false" ht="12.75" hidden="false" customHeight="false" outlineLevel="0" collapsed="false">
      <c r="C172" s="0"/>
      <c r="D172" s="0"/>
      <c r="E172" s="0"/>
      <c r="F172" s="0"/>
      <c r="G172" s="0"/>
      <c r="H172" s="0"/>
      <c r="I172" s="0"/>
      <c r="K172" s="0"/>
      <c r="L172" s="0"/>
    </row>
    <row r="173" customFormat="false" ht="12.75" hidden="false" customHeight="false" outlineLevel="0" collapsed="false">
      <c r="C173" s="0"/>
      <c r="D173" s="0"/>
      <c r="E173" s="0"/>
      <c r="F173" s="0"/>
      <c r="G173" s="0"/>
      <c r="H173" s="0"/>
      <c r="I173" s="0"/>
      <c r="K173" s="0"/>
      <c r="L173" s="0"/>
    </row>
    <row r="174" customFormat="false" ht="12.75" hidden="false" customHeight="false" outlineLevel="0" collapsed="false">
      <c r="C174" s="0"/>
      <c r="D174" s="0"/>
      <c r="E174" s="0"/>
      <c r="F174" s="0"/>
      <c r="G174" s="0"/>
      <c r="H174" s="0"/>
      <c r="I174" s="0"/>
      <c r="K174" s="0"/>
      <c r="L174" s="0"/>
    </row>
    <row r="175" customFormat="false" ht="12.75" hidden="false" customHeight="false" outlineLevel="0" collapsed="false">
      <c r="C175" s="0"/>
      <c r="D175" s="0"/>
      <c r="E175" s="0"/>
      <c r="F175" s="0"/>
      <c r="G175" s="0"/>
      <c r="H175" s="0"/>
      <c r="I175" s="0"/>
      <c r="K175" s="0"/>
      <c r="L175" s="0"/>
    </row>
    <row r="176" customFormat="false" ht="12.75" hidden="false" customHeight="false" outlineLevel="0" collapsed="false">
      <c r="C176" s="0"/>
      <c r="D176" s="0"/>
      <c r="E176" s="0"/>
      <c r="F176" s="0"/>
      <c r="G176" s="0"/>
      <c r="H176" s="0"/>
      <c r="I176" s="0"/>
      <c r="K176" s="0"/>
      <c r="L176" s="0"/>
    </row>
    <row r="177" customFormat="false" ht="12.75" hidden="false" customHeight="false" outlineLevel="0" collapsed="false">
      <c r="C177" s="0"/>
      <c r="D177" s="0"/>
      <c r="E177" s="0"/>
      <c r="F177" s="0"/>
      <c r="G177" s="0"/>
      <c r="H177" s="0"/>
      <c r="I177" s="0"/>
      <c r="K177" s="0"/>
      <c r="L177" s="0"/>
    </row>
    <row r="178" customFormat="false" ht="12.75" hidden="false" customHeight="false" outlineLevel="0" collapsed="false">
      <c r="C178" s="0"/>
      <c r="D178" s="0"/>
      <c r="E178" s="0"/>
      <c r="F178" s="0"/>
      <c r="G178" s="0"/>
      <c r="H178" s="0"/>
      <c r="I178" s="0"/>
      <c r="K178" s="0"/>
      <c r="L178" s="0"/>
    </row>
    <row r="179" customFormat="false" ht="12.75" hidden="false" customHeight="false" outlineLevel="0" collapsed="false">
      <c r="C179" s="0"/>
      <c r="D179" s="0"/>
      <c r="E179" s="0"/>
      <c r="F179" s="0"/>
      <c r="G179" s="0"/>
      <c r="H179" s="0"/>
      <c r="I179" s="0"/>
      <c r="K179" s="0"/>
      <c r="L179" s="0"/>
    </row>
    <row r="180" customFormat="false" ht="12.75" hidden="false" customHeight="false" outlineLevel="0" collapsed="false">
      <c r="C180" s="0"/>
      <c r="D180" s="0"/>
      <c r="E180" s="0"/>
      <c r="F180" s="0"/>
      <c r="G180" s="0"/>
      <c r="H180" s="0"/>
      <c r="I180" s="0"/>
      <c r="K180" s="0"/>
      <c r="L180" s="0"/>
    </row>
    <row r="181" customFormat="false" ht="12.75" hidden="false" customHeight="false" outlineLevel="0" collapsed="false">
      <c r="C181" s="0"/>
      <c r="D181" s="0"/>
      <c r="E181" s="0"/>
      <c r="F181" s="0"/>
      <c r="G181" s="0"/>
      <c r="H181" s="0"/>
      <c r="I181" s="0"/>
      <c r="K181" s="0"/>
      <c r="L181" s="0"/>
    </row>
    <row r="182" customFormat="false" ht="12.75" hidden="false" customHeight="false" outlineLevel="0" collapsed="false">
      <c r="C182" s="0"/>
      <c r="D182" s="0"/>
      <c r="E182" s="0"/>
      <c r="F182" s="0"/>
      <c r="G182" s="0"/>
      <c r="H182" s="0"/>
      <c r="I182" s="0"/>
      <c r="K182" s="0"/>
      <c r="L182" s="0"/>
    </row>
    <row r="183" customFormat="false" ht="12.75" hidden="false" customHeight="false" outlineLevel="0" collapsed="false">
      <c r="C183" s="0"/>
      <c r="D183" s="0"/>
      <c r="E183" s="0"/>
      <c r="F183" s="0"/>
      <c r="G183" s="0"/>
      <c r="H183" s="0"/>
      <c r="I183" s="0"/>
      <c r="K183" s="0"/>
      <c r="L183" s="0"/>
    </row>
    <row r="184" customFormat="false" ht="12.75" hidden="false" customHeight="false" outlineLevel="0" collapsed="false">
      <c r="C184" s="0"/>
      <c r="D184" s="0"/>
      <c r="E184" s="0"/>
      <c r="F184" s="0"/>
      <c r="G184" s="0"/>
      <c r="H184" s="0"/>
      <c r="I184" s="0"/>
      <c r="K184" s="0"/>
      <c r="L184" s="0"/>
    </row>
    <row r="185" customFormat="false" ht="12.75" hidden="false" customHeight="false" outlineLevel="0" collapsed="false">
      <c r="C185" s="0"/>
      <c r="D185" s="0"/>
      <c r="E185" s="0"/>
      <c r="F185" s="0"/>
      <c r="G185" s="0"/>
      <c r="H185" s="0"/>
      <c r="I185" s="0"/>
      <c r="K185" s="0"/>
      <c r="L185" s="0"/>
    </row>
    <row r="186" customFormat="false" ht="12.75" hidden="false" customHeight="false" outlineLevel="0" collapsed="false">
      <c r="C186" s="0"/>
      <c r="D186" s="0"/>
      <c r="E186" s="0"/>
      <c r="F186" s="0"/>
      <c r="G186" s="0"/>
      <c r="H186" s="0"/>
      <c r="I186" s="0"/>
      <c r="K186" s="0"/>
      <c r="L186" s="0"/>
    </row>
    <row r="187" customFormat="false" ht="12.75" hidden="false" customHeight="false" outlineLevel="0" collapsed="false">
      <c r="C187" s="0"/>
      <c r="D187" s="0"/>
      <c r="E187" s="0"/>
      <c r="F187" s="0"/>
      <c r="G187" s="0"/>
      <c r="H187" s="0"/>
      <c r="I187" s="0"/>
      <c r="K187" s="0"/>
      <c r="L187" s="0"/>
    </row>
    <row r="188" customFormat="false" ht="12.75" hidden="false" customHeight="false" outlineLevel="0" collapsed="false">
      <c r="C188" s="0"/>
      <c r="D188" s="0"/>
      <c r="E188" s="0"/>
      <c r="F188" s="0"/>
      <c r="G188" s="0"/>
      <c r="H188" s="0"/>
      <c r="I188" s="0"/>
      <c r="K188" s="0"/>
      <c r="L188" s="0"/>
    </row>
    <row r="189" customFormat="false" ht="12.75" hidden="false" customHeight="false" outlineLevel="0" collapsed="false">
      <c r="C189" s="0"/>
      <c r="D189" s="0"/>
      <c r="E189" s="0"/>
      <c r="F189" s="0"/>
      <c r="G189" s="0"/>
      <c r="H189" s="0"/>
      <c r="I189" s="0"/>
      <c r="K189" s="0"/>
      <c r="L189" s="0"/>
    </row>
    <row r="190" customFormat="false" ht="12.75" hidden="false" customHeight="false" outlineLevel="0" collapsed="false">
      <c r="C190" s="0"/>
      <c r="D190" s="0"/>
      <c r="E190" s="0"/>
      <c r="F190" s="0"/>
      <c r="G190" s="0"/>
      <c r="H190" s="0"/>
      <c r="I190" s="0"/>
      <c r="K190" s="0"/>
      <c r="L190" s="0"/>
    </row>
    <row r="191" customFormat="false" ht="12.75" hidden="false" customHeight="false" outlineLevel="0" collapsed="false">
      <c r="C191" s="0"/>
      <c r="D191" s="0"/>
      <c r="E191" s="0"/>
      <c r="F191" s="0"/>
      <c r="G191" s="0"/>
      <c r="H191" s="0"/>
      <c r="I191" s="0"/>
      <c r="K191" s="0"/>
      <c r="L191" s="0"/>
    </row>
    <row r="192" customFormat="false" ht="12.75" hidden="false" customHeight="false" outlineLevel="0" collapsed="false">
      <c r="C192" s="0"/>
      <c r="D192" s="0"/>
      <c r="E192" s="0"/>
      <c r="F192" s="0"/>
      <c r="G192" s="0"/>
      <c r="H192" s="0"/>
      <c r="I192" s="0"/>
      <c r="K192" s="0"/>
      <c r="L192" s="0"/>
    </row>
    <row r="193" customFormat="false" ht="12.75" hidden="false" customHeight="false" outlineLevel="0" collapsed="false">
      <c r="C193" s="0"/>
      <c r="D193" s="0"/>
      <c r="E193" s="0"/>
      <c r="F193" s="0"/>
      <c r="G193" s="0"/>
      <c r="H193" s="0"/>
      <c r="I193" s="0"/>
      <c r="K193" s="0"/>
      <c r="L193" s="0"/>
    </row>
    <row r="194" customFormat="false" ht="12.75" hidden="false" customHeight="false" outlineLevel="0" collapsed="false">
      <c r="C194" s="0"/>
      <c r="D194" s="0"/>
      <c r="E194" s="0"/>
      <c r="F194" s="0"/>
      <c r="G194" s="0"/>
      <c r="H194" s="0"/>
      <c r="I194" s="0"/>
      <c r="K194" s="0"/>
      <c r="L194" s="0"/>
    </row>
    <row r="195" customFormat="false" ht="12.75" hidden="false" customHeight="false" outlineLevel="0" collapsed="false">
      <c r="C195" s="0"/>
      <c r="D195" s="0"/>
      <c r="E195" s="0"/>
      <c r="F195" s="0"/>
      <c r="G195" s="0"/>
      <c r="H195" s="0"/>
      <c r="I195" s="0"/>
      <c r="K195" s="0"/>
      <c r="L195" s="0"/>
    </row>
    <row r="196" customFormat="false" ht="12.75" hidden="false" customHeight="false" outlineLevel="0" collapsed="false">
      <c r="C196" s="0"/>
      <c r="D196" s="0"/>
      <c r="E196" s="0"/>
      <c r="F196" s="0"/>
      <c r="G196" s="0"/>
      <c r="H196" s="0"/>
      <c r="I196" s="0"/>
      <c r="K196" s="0"/>
      <c r="L196" s="0"/>
    </row>
    <row r="197" customFormat="false" ht="12.75" hidden="false" customHeight="false" outlineLevel="0" collapsed="false">
      <c r="C197" s="0"/>
      <c r="D197" s="0"/>
      <c r="E197" s="0"/>
      <c r="F197" s="0"/>
      <c r="G197" s="0"/>
      <c r="H197" s="0"/>
      <c r="I197" s="0"/>
      <c r="K197" s="0"/>
      <c r="L197" s="0"/>
    </row>
    <row r="198" customFormat="false" ht="12.75" hidden="false" customHeight="false" outlineLevel="0" collapsed="false">
      <c r="C198" s="0"/>
      <c r="D198" s="0"/>
      <c r="E198" s="0"/>
      <c r="F198" s="0"/>
      <c r="G198" s="0"/>
      <c r="H198" s="0"/>
      <c r="I198" s="0"/>
      <c r="K198" s="0"/>
      <c r="L198" s="0"/>
    </row>
    <row r="199" customFormat="false" ht="12.75" hidden="false" customHeight="false" outlineLevel="0" collapsed="false">
      <c r="C199" s="0"/>
      <c r="D199" s="0"/>
      <c r="E199" s="0"/>
      <c r="F199" s="0"/>
      <c r="G199" s="0"/>
      <c r="H199" s="0"/>
      <c r="I199" s="0"/>
      <c r="K199" s="0"/>
      <c r="L199" s="0"/>
    </row>
    <row r="200" customFormat="false" ht="12.75" hidden="false" customHeight="false" outlineLevel="0" collapsed="false">
      <c r="C200" s="0"/>
      <c r="D200" s="0"/>
      <c r="E200" s="0"/>
      <c r="F200" s="0"/>
      <c r="G200" s="0"/>
      <c r="H200" s="0"/>
      <c r="I200" s="0"/>
      <c r="K200" s="0"/>
      <c r="L200" s="0"/>
    </row>
    <row r="201" customFormat="false" ht="12.75" hidden="false" customHeight="false" outlineLevel="0" collapsed="false">
      <c r="C201" s="0"/>
      <c r="D201" s="0"/>
      <c r="E201" s="0"/>
      <c r="F201" s="0"/>
      <c r="G201" s="0"/>
      <c r="H201" s="0"/>
      <c r="I201" s="0"/>
      <c r="K201" s="0"/>
      <c r="L201" s="0"/>
    </row>
    <row r="202" customFormat="false" ht="12.75" hidden="false" customHeight="false" outlineLevel="0" collapsed="false">
      <c r="C202" s="0"/>
      <c r="D202" s="0"/>
      <c r="E202" s="0"/>
      <c r="F202" s="0"/>
      <c r="G202" s="0"/>
      <c r="H202" s="0"/>
      <c r="I202" s="0"/>
      <c r="K202" s="0"/>
      <c r="L202" s="0"/>
    </row>
    <row r="203" customFormat="false" ht="12.75" hidden="false" customHeight="false" outlineLevel="0" collapsed="false">
      <c r="C203" s="0"/>
      <c r="D203" s="0"/>
      <c r="E203" s="0"/>
      <c r="F203" s="0"/>
      <c r="G203" s="0"/>
      <c r="H203" s="0"/>
      <c r="I203" s="0"/>
      <c r="K203" s="0"/>
      <c r="L203" s="0"/>
    </row>
    <row r="204" customFormat="false" ht="12.75" hidden="false" customHeight="false" outlineLevel="0" collapsed="false">
      <c r="C204" s="0"/>
      <c r="D204" s="0"/>
      <c r="E204" s="0"/>
      <c r="F204" s="0"/>
      <c r="G204" s="0"/>
      <c r="H204" s="0"/>
      <c r="I204" s="0"/>
      <c r="K204" s="0"/>
      <c r="L204" s="0"/>
    </row>
    <row r="205" customFormat="false" ht="12.75" hidden="false" customHeight="false" outlineLevel="0" collapsed="false">
      <c r="C205" s="0"/>
      <c r="D205" s="0"/>
      <c r="E205" s="0"/>
      <c r="F205" s="0"/>
      <c r="G205" s="0"/>
      <c r="H205" s="0"/>
      <c r="I205" s="0"/>
      <c r="K205" s="0"/>
      <c r="L205" s="0"/>
    </row>
    <row r="206" customFormat="false" ht="12.75" hidden="false" customHeight="false" outlineLevel="0" collapsed="false">
      <c r="C206" s="0"/>
      <c r="D206" s="0"/>
      <c r="E206" s="0"/>
      <c r="F206" s="0"/>
      <c r="G206" s="0"/>
      <c r="H206" s="0"/>
      <c r="I206" s="0"/>
      <c r="K206" s="0"/>
      <c r="L206" s="0"/>
    </row>
    <row r="207" customFormat="false" ht="12.75" hidden="false" customHeight="false" outlineLevel="0" collapsed="false">
      <c r="C207" s="0"/>
      <c r="D207" s="0"/>
      <c r="E207" s="0"/>
      <c r="F207" s="0"/>
      <c r="G207" s="0"/>
      <c r="H207" s="0"/>
      <c r="I207" s="0"/>
      <c r="K207" s="0"/>
      <c r="L207" s="0"/>
    </row>
    <row r="208" customFormat="false" ht="12.75" hidden="false" customHeight="false" outlineLevel="0" collapsed="false">
      <c r="C208" s="0"/>
      <c r="D208" s="0"/>
      <c r="E208" s="0"/>
      <c r="F208" s="0"/>
      <c r="G208" s="0"/>
      <c r="H208" s="0"/>
      <c r="I208" s="0"/>
      <c r="K208" s="0"/>
      <c r="L208" s="0"/>
    </row>
    <row r="209" customFormat="false" ht="12.75" hidden="false" customHeight="false" outlineLevel="0" collapsed="false">
      <c r="C209" s="0"/>
      <c r="D209" s="0"/>
      <c r="E209" s="0"/>
      <c r="F209" s="0"/>
      <c r="G209" s="0"/>
      <c r="H209" s="0"/>
      <c r="I209" s="0"/>
      <c r="K209" s="0"/>
      <c r="L209" s="0"/>
    </row>
    <row r="210" customFormat="false" ht="12.75" hidden="false" customHeight="false" outlineLevel="0" collapsed="false">
      <c r="C210" s="0"/>
      <c r="D210" s="0"/>
      <c r="E210" s="0"/>
      <c r="F210" s="0"/>
      <c r="G210" s="0"/>
      <c r="H210" s="0"/>
      <c r="I210" s="0"/>
      <c r="K210" s="0"/>
      <c r="L210" s="0"/>
    </row>
    <row r="211" customFormat="false" ht="12.75" hidden="false" customHeight="false" outlineLevel="0" collapsed="false">
      <c r="C211" s="0"/>
      <c r="D211" s="0"/>
      <c r="E211" s="0"/>
      <c r="F211" s="0"/>
      <c r="G211" s="0"/>
      <c r="H211" s="0"/>
      <c r="I211" s="0"/>
      <c r="K211" s="0"/>
      <c r="L211" s="0"/>
    </row>
    <row r="212" customFormat="false" ht="12.75" hidden="false" customHeight="false" outlineLevel="0" collapsed="false">
      <c r="C212" s="0"/>
      <c r="D212" s="0"/>
      <c r="E212" s="0"/>
      <c r="F212" s="0"/>
      <c r="G212" s="0"/>
      <c r="H212" s="0"/>
      <c r="I212" s="0"/>
      <c r="K212" s="0"/>
      <c r="L212" s="0"/>
    </row>
    <row r="213" customFormat="false" ht="12.75" hidden="false" customHeight="false" outlineLevel="0" collapsed="false">
      <c r="C213" s="0"/>
      <c r="D213" s="0"/>
      <c r="E213" s="0"/>
      <c r="F213" s="0"/>
      <c r="G213" s="0"/>
      <c r="H213" s="0"/>
      <c r="I213" s="0"/>
      <c r="K213" s="0"/>
      <c r="L213" s="0"/>
    </row>
    <row r="214" customFormat="false" ht="12.75" hidden="false" customHeight="false" outlineLevel="0" collapsed="false">
      <c r="C214" s="0"/>
      <c r="D214" s="0"/>
      <c r="E214" s="0"/>
      <c r="F214" s="0"/>
      <c r="G214" s="0"/>
      <c r="H214" s="0"/>
      <c r="I214" s="0"/>
      <c r="K214" s="0"/>
      <c r="L214" s="0"/>
    </row>
    <row r="215" customFormat="false" ht="12.75" hidden="false" customHeight="false" outlineLevel="0" collapsed="false">
      <c r="C215" s="0"/>
      <c r="D215" s="0"/>
      <c r="E215" s="0"/>
      <c r="F215" s="0"/>
      <c r="G215" s="0"/>
      <c r="H215" s="0"/>
      <c r="I215" s="0"/>
      <c r="K215" s="0"/>
      <c r="L215" s="0"/>
    </row>
    <row r="216" customFormat="false" ht="12.75" hidden="false" customHeight="false" outlineLevel="0" collapsed="false">
      <c r="C216" s="0"/>
      <c r="D216" s="0"/>
      <c r="E216" s="0"/>
      <c r="F216" s="0"/>
      <c r="G216" s="0"/>
      <c r="H216" s="0"/>
      <c r="I216" s="0"/>
      <c r="K216" s="0"/>
      <c r="L216" s="0"/>
    </row>
    <row r="217" customFormat="false" ht="12.75" hidden="false" customHeight="false" outlineLevel="0" collapsed="false">
      <c r="C217" s="0"/>
      <c r="D217" s="0"/>
      <c r="E217" s="0"/>
      <c r="F217" s="0"/>
      <c r="G217" s="0"/>
      <c r="H217" s="0"/>
      <c r="I217" s="0"/>
      <c r="K217" s="0"/>
      <c r="L217" s="0"/>
    </row>
    <row r="218" customFormat="false" ht="12.75" hidden="false" customHeight="false" outlineLevel="0" collapsed="false">
      <c r="C218" s="0"/>
      <c r="D218" s="0"/>
      <c r="E218" s="0"/>
      <c r="F218" s="0"/>
      <c r="G218" s="0"/>
      <c r="H218" s="0"/>
      <c r="I218" s="0"/>
      <c r="K218" s="0"/>
      <c r="L218" s="0"/>
    </row>
    <row r="219" customFormat="false" ht="12.75" hidden="false" customHeight="false" outlineLevel="0" collapsed="false">
      <c r="C219" s="0"/>
      <c r="D219" s="0"/>
      <c r="E219" s="0"/>
      <c r="F219" s="0"/>
      <c r="G219" s="0"/>
      <c r="H219" s="0"/>
      <c r="I219" s="0"/>
      <c r="K219" s="0"/>
      <c r="L219" s="0"/>
    </row>
    <row r="220" customFormat="false" ht="12.75" hidden="false" customHeight="false" outlineLevel="0" collapsed="false">
      <c r="C220" s="0"/>
      <c r="D220" s="0"/>
      <c r="E220" s="0"/>
      <c r="F220" s="0"/>
      <c r="G220" s="0"/>
      <c r="H220" s="0"/>
      <c r="I220" s="0"/>
      <c r="K220" s="0"/>
      <c r="L220" s="0"/>
    </row>
    <row r="221" customFormat="false" ht="12.75" hidden="false" customHeight="false" outlineLevel="0" collapsed="false">
      <c r="C221" s="0"/>
      <c r="D221" s="0"/>
      <c r="E221" s="0"/>
      <c r="F221" s="0"/>
      <c r="G221" s="0"/>
      <c r="H221" s="0"/>
      <c r="I221" s="0"/>
      <c r="K221" s="0"/>
      <c r="L221" s="0"/>
    </row>
    <row r="222" customFormat="false" ht="12.75" hidden="false" customHeight="false" outlineLevel="0" collapsed="false">
      <c r="C222" s="0"/>
      <c r="D222" s="0"/>
      <c r="E222" s="0"/>
      <c r="F222" s="0"/>
      <c r="G222" s="0"/>
      <c r="H222" s="0"/>
      <c r="I222" s="0"/>
      <c r="K222" s="0"/>
      <c r="L222" s="0"/>
    </row>
    <row r="223" customFormat="false" ht="12.75" hidden="false" customHeight="false" outlineLevel="0" collapsed="false">
      <c r="C223" s="0"/>
      <c r="D223" s="0"/>
      <c r="E223" s="0"/>
      <c r="F223" s="0"/>
      <c r="G223" s="0"/>
      <c r="H223" s="0"/>
      <c r="I223" s="0"/>
      <c r="K223" s="0"/>
      <c r="L223" s="0"/>
    </row>
    <row r="224" customFormat="false" ht="12.75" hidden="false" customHeight="false" outlineLevel="0" collapsed="false">
      <c r="C224" s="0"/>
      <c r="D224" s="0"/>
      <c r="E224" s="0"/>
      <c r="F224" s="0"/>
      <c r="G224" s="0"/>
      <c r="H224" s="0"/>
      <c r="I224" s="0"/>
      <c r="K224" s="0"/>
      <c r="L224" s="0"/>
    </row>
    <row r="225" customFormat="false" ht="12.75" hidden="false" customHeight="false" outlineLevel="0" collapsed="false">
      <c r="C225" s="0"/>
      <c r="D225" s="0"/>
      <c r="E225" s="0"/>
      <c r="F225" s="0"/>
      <c r="G225" s="0"/>
      <c r="H225" s="0"/>
      <c r="I225" s="0"/>
      <c r="K225" s="0"/>
      <c r="L225" s="0"/>
    </row>
    <row r="226" customFormat="false" ht="12.75" hidden="false" customHeight="false" outlineLevel="0" collapsed="false">
      <c r="C226" s="0"/>
      <c r="D226" s="0"/>
      <c r="E226" s="0"/>
      <c r="F226" s="0"/>
      <c r="G226" s="0"/>
      <c r="H226" s="0"/>
      <c r="I226" s="0"/>
      <c r="K226" s="0"/>
      <c r="L226" s="0"/>
    </row>
    <row r="227" customFormat="false" ht="12.75" hidden="false" customHeight="false" outlineLevel="0" collapsed="false">
      <c r="C227" s="0"/>
      <c r="D227" s="0"/>
      <c r="E227" s="0"/>
      <c r="F227" s="0"/>
      <c r="G227" s="0"/>
      <c r="H227" s="0"/>
      <c r="I227" s="0"/>
      <c r="K227" s="0"/>
      <c r="L227" s="0"/>
    </row>
    <row r="228" customFormat="false" ht="12.75" hidden="false" customHeight="false" outlineLevel="0" collapsed="false">
      <c r="C228" s="0"/>
      <c r="D228" s="0"/>
      <c r="E228" s="0"/>
      <c r="F228" s="0"/>
      <c r="G228" s="0"/>
      <c r="H228" s="0"/>
      <c r="I228" s="0"/>
      <c r="K228" s="0"/>
      <c r="L228" s="0"/>
    </row>
    <row r="229" customFormat="false" ht="12.75" hidden="false" customHeight="false" outlineLevel="0" collapsed="false">
      <c r="C229" s="0"/>
      <c r="D229" s="0"/>
      <c r="E229" s="0"/>
      <c r="F229" s="0"/>
      <c r="G229" s="0"/>
      <c r="H229" s="0"/>
      <c r="I229" s="0"/>
      <c r="K229" s="0"/>
      <c r="L229" s="0"/>
    </row>
    <row r="230" customFormat="false" ht="12.75" hidden="false" customHeight="false" outlineLevel="0" collapsed="false">
      <c r="C230" s="0"/>
      <c r="D230" s="0"/>
      <c r="E230" s="0"/>
      <c r="F230" s="0"/>
      <c r="G230" s="0"/>
      <c r="H230" s="0"/>
      <c r="I230" s="0"/>
      <c r="K230" s="0"/>
      <c r="L230" s="0"/>
    </row>
    <row r="231" customFormat="false" ht="12.75" hidden="false" customHeight="false" outlineLevel="0" collapsed="false">
      <c r="C231" s="0"/>
      <c r="D231" s="0"/>
      <c r="E231" s="0"/>
      <c r="F231" s="0"/>
      <c r="G231" s="0"/>
      <c r="H231" s="0"/>
      <c r="I231" s="0"/>
      <c r="K231" s="0"/>
      <c r="L231" s="0"/>
    </row>
    <row r="232" customFormat="false" ht="12.75" hidden="false" customHeight="false" outlineLevel="0" collapsed="false">
      <c r="C232" s="0"/>
      <c r="D232" s="0"/>
      <c r="E232" s="0"/>
      <c r="F232" s="0"/>
      <c r="G232" s="0"/>
      <c r="H232" s="0"/>
      <c r="I232" s="0"/>
      <c r="K232" s="0"/>
      <c r="L232" s="0"/>
    </row>
    <row r="233" customFormat="false" ht="12.75" hidden="false" customHeight="false" outlineLevel="0" collapsed="false">
      <c r="C233" s="0"/>
      <c r="D233" s="0"/>
      <c r="E233" s="0"/>
      <c r="F233" s="0"/>
      <c r="G233" s="0"/>
      <c r="H233" s="0"/>
      <c r="I233" s="0"/>
      <c r="K233" s="0"/>
      <c r="L233" s="0"/>
    </row>
    <row r="234" customFormat="false" ht="12.75" hidden="false" customHeight="false" outlineLevel="0" collapsed="false">
      <c r="C234" s="0"/>
      <c r="D234" s="0"/>
      <c r="E234" s="0"/>
      <c r="F234" s="0"/>
      <c r="G234" s="0"/>
      <c r="H234" s="0"/>
      <c r="I234" s="0"/>
      <c r="K234" s="0"/>
      <c r="L234" s="0"/>
    </row>
    <row r="235" customFormat="false" ht="12.75" hidden="false" customHeight="false" outlineLevel="0" collapsed="false">
      <c r="C235" s="0"/>
      <c r="D235" s="0"/>
      <c r="E235" s="0"/>
      <c r="F235" s="0"/>
      <c r="G235" s="0"/>
      <c r="H235" s="0"/>
      <c r="I235" s="0"/>
      <c r="K235" s="0"/>
      <c r="L235" s="0"/>
    </row>
    <row r="236" customFormat="false" ht="12.75" hidden="false" customHeight="false" outlineLevel="0" collapsed="false">
      <c r="C236" s="0"/>
      <c r="D236" s="0"/>
      <c r="E236" s="0"/>
      <c r="F236" s="0"/>
      <c r="G236" s="0"/>
      <c r="H236" s="0"/>
      <c r="I236" s="0"/>
      <c r="K236" s="0"/>
      <c r="L236" s="0"/>
    </row>
    <row r="237" customFormat="false" ht="12.75" hidden="false" customHeight="false" outlineLevel="0" collapsed="false">
      <c r="C237" s="0"/>
      <c r="D237" s="0"/>
      <c r="E237" s="0"/>
      <c r="F237" s="0"/>
      <c r="G237" s="0"/>
      <c r="H237" s="0"/>
      <c r="I237" s="0"/>
      <c r="K237" s="0"/>
      <c r="L237" s="0"/>
    </row>
    <row r="238" customFormat="false" ht="12.75" hidden="false" customHeight="false" outlineLevel="0" collapsed="false">
      <c r="C238" s="0"/>
      <c r="D238" s="0"/>
      <c r="E238" s="0"/>
      <c r="F238" s="0"/>
      <c r="G238" s="0"/>
      <c r="H238" s="0"/>
      <c r="I238" s="0"/>
      <c r="K238" s="0"/>
      <c r="L238" s="0"/>
    </row>
    <row r="239" customFormat="false" ht="12.75" hidden="false" customHeight="false" outlineLevel="0" collapsed="false">
      <c r="C239" s="0"/>
      <c r="D239" s="0"/>
      <c r="E239" s="0"/>
      <c r="F239" s="0"/>
      <c r="G239" s="0"/>
      <c r="H239" s="0"/>
      <c r="I239" s="0"/>
      <c r="K239" s="0"/>
      <c r="L239" s="0"/>
    </row>
    <row r="240" customFormat="false" ht="12.75" hidden="false" customHeight="false" outlineLevel="0" collapsed="false">
      <c r="C240" s="0"/>
      <c r="D240" s="0"/>
      <c r="E240" s="0"/>
      <c r="F240" s="0"/>
      <c r="G240" s="0"/>
      <c r="H240" s="0"/>
      <c r="I240" s="0"/>
      <c r="K240" s="0"/>
      <c r="L240" s="0"/>
    </row>
    <row r="241" customFormat="false" ht="12.75" hidden="false" customHeight="false" outlineLevel="0" collapsed="false">
      <c r="C241" s="0"/>
      <c r="D241" s="0"/>
      <c r="E241" s="0"/>
      <c r="F241" s="0"/>
      <c r="G241" s="0"/>
      <c r="H241" s="0"/>
      <c r="I241" s="0"/>
      <c r="K241" s="0"/>
      <c r="L241" s="0"/>
    </row>
    <row r="242" customFormat="false" ht="12.75" hidden="false" customHeight="false" outlineLevel="0" collapsed="false">
      <c r="C242" s="0"/>
      <c r="D242" s="0"/>
      <c r="E242" s="0"/>
      <c r="F242" s="0"/>
      <c r="G242" s="0"/>
      <c r="H242" s="0"/>
      <c r="I242" s="0"/>
      <c r="K242" s="0"/>
      <c r="L242" s="0"/>
    </row>
    <row r="243" customFormat="false" ht="12.75" hidden="false" customHeight="false" outlineLevel="0" collapsed="false">
      <c r="C243" s="0"/>
      <c r="D243" s="0"/>
      <c r="E243" s="0"/>
      <c r="F243" s="0"/>
      <c r="G243" s="0"/>
      <c r="H243" s="0"/>
      <c r="I243" s="0"/>
      <c r="K243" s="0"/>
      <c r="L243" s="0"/>
    </row>
    <row r="244" customFormat="false" ht="12.75" hidden="false" customHeight="false" outlineLevel="0" collapsed="false">
      <c r="C244" s="0"/>
      <c r="D244" s="0"/>
      <c r="E244" s="0"/>
      <c r="F244" s="0"/>
      <c r="G244" s="0"/>
      <c r="H244" s="0"/>
      <c r="I244" s="0"/>
      <c r="K244" s="0"/>
      <c r="L244" s="0"/>
    </row>
    <row r="245" customFormat="false" ht="12.75" hidden="false" customHeight="false" outlineLevel="0" collapsed="false">
      <c r="C245" s="0"/>
      <c r="D245" s="0"/>
      <c r="E245" s="0"/>
      <c r="F245" s="0"/>
      <c r="G245" s="0"/>
      <c r="H245" s="0"/>
      <c r="I245" s="0"/>
      <c r="K245" s="0"/>
      <c r="L245" s="0"/>
    </row>
    <row r="246" customFormat="false" ht="12.75" hidden="false" customHeight="false" outlineLevel="0" collapsed="false">
      <c r="C246" s="0"/>
      <c r="D246" s="0"/>
      <c r="E246" s="0"/>
      <c r="F246" s="0"/>
      <c r="G246" s="0"/>
      <c r="H246" s="0"/>
      <c r="I246" s="0"/>
      <c r="K246" s="0"/>
      <c r="L246" s="0"/>
    </row>
    <row r="247" customFormat="false" ht="12.75" hidden="false" customHeight="false" outlineLevel="0" collapsed="false">
      <c r="C247" s="0"/>
      <c r="D247" s="0"/>
      <c r="E247" s="0"/>
      <c r="F247" s="0"/>
      <c r="G247" s="0"/>
      <c r="H247" s="0"/>
      <c r="I247" s="0"/>
      <c r="K247" s="0"/>
      <c r="L247" s="0"/>
    </row>
    <row r="248" customFormat="false" ht="12.75" hidden="false" customHeight="false" outlineLevel="0" collapsed="false">
      <c r="C248" s="0"/>
      <c r="D248" s="0"/>
      <c r="E248" s="0"/>
      <c r="F248" s="0"/>
      <c r="G248" s="0"/>
      <c r="H248" s="0"/>
      <c r="I248" s="0"/>
      <c r="K248" s="0"/>
      <c r="L248" s="0"/>
    </row>
    <row r="249" customFormat="false" ht="12.75" hidden="false" customHeight="false" outlineLevel="0" collapsed="false">
      <c r="C249" s="0"/>
      <c r="D249" s="0"/>
      <c r="E249" s="0"/>
      <c r="F249" s="0"/>
      <c r="G249" s="0"/>
      <c r="H249" s="0"/>
      <c r="I249" s="0"/>
      <c r="K249" s="0"/>
      <c r="L249" s="0"/>
    </row>
    <row r="250" customFormat="false" ht="12.75" hidden="false" customHeight="false" outlineLevel="0" collapsed="false">
      <c r="C250" s="0"/>
      <c r="D250" s="0"/>
      <c r="E250" s="0"/>
      <c r="F250" s="0"/>
      <c r="G250" s="0"/>
      <c r="H250" s="0"/>
      <c r="I250" s="0"/>
      <c r="K250" s="0"/>
      <c r="L250" s="0"/>
    </row>
    <row r="251" customFormat="false" ht="12.75" hidden="false" customHeight="false" outlineLevel="0" collapsed="false">
      <c r="C251" s="0"/>
      <c r="D251" s="0"/>
      <c r="E251" s="0"/>
      <c r="F251" s="0"/>
      <c r="G251" s="0"/>
      <c r="H251" s="0"/>
      <c r="I251" s="0"/>
      <c r="K251" s="0"/>
      <c r="L251" s="0"/>
    </row>
    <row r="252" customFormat="false" ht="12.75" hidden="false" customHeight="false" outlineLevel="0" collapsed="false">
      <c r="C252" s="0"/>
      <c r="D252" s="0"/>
      <c r="E252" s="0"/>
      <c r="F252" s="0"/>
      <c r="G252" s="0"/>
      <c r="H252" s="0"/>
      <c r="I252" s="0"/>
      <c r="K252" s="0"/>
      <c r="L252" s="0"/>
    </row>
    <row r="253" customFormat="false" ht="12.75" hidden="false" customHeight="false" outlineLevel="0" collapsed="false">
      <c r="C253" s="0"/>
      <c r="D253" s="0"/>
      <c r="E253" s="0"/>
      <c r="F253" s="0"/>
      <c r="G253" s="0"/>
      <c r="H253" s="0"/>
      <c r="I253" s="0"/>
      <c r="K253" s="0"/>
      <c r="L253" s="0"/>
    </row>
    <row r="254" customFormat="false" ht="12.75" hidden="false" customHeight="false" outlineLevel="0" collapsed="false">
      <c r="C254" s="0"/>
      <c r="D254" s="0"/>
      <c r="E254" s="0"/>
      <c r="F254" s="0"/>
      <c r="G254" s="0"/>
      <c r="H254" s="0"/>
      <c r="I254" s="0"/>
      <c r="K254" s="0"/>
      <c r="L254" s="0"/>
    </row>
    <row r="255" customFormat="false" ht="12.75" hidden="false" customHeight="false" outlineLevel="0" collapsed="false">
      <c r="C255" s="0"/>
      <c r="D255" s="0"/>
      <c r="E255" s="0"/>
      <c r="F255" s="0"/>
      <c r="G255" s="0"/>
      <c r="H255" s="0"/>
      <c r="I255" s="0"/>
      <c r="K255" s="0"/>
      <c r="L255" s="0"/>
    </row>
    <row r="256" customFormat="false" ht="12.75" hidden="false" customHeight="false" outlineLevel="0" collapsed="false">
      <c r="C256" s="0"/>
      <c r="D256" s="0"/>
      <c r="E256" s="0"/>
      <c r="F256" s="0"/>
      <c r="G256" s="0"/>
      <c r="H256" s="0"/>
      <c r="I256" s="0"/>
      <c r="K256" s="0"/>
      <c r="L256" s="0"/>
    </row>
    <row r="257" customFormat="false" ht="12.75" hidden="false" customHeight="false" outlineLevel="0" collapsed="false">
      <c r="C257" s="0"/>
      <c r="D257" s="0"/>
      <c r="E257" s="0"/>
      <c r="F257" s="0"/>
      <c r="G257" s="0"/>
      <c r="H257" s="0"/>
      <c r="I257" s="0"/>
      <c r="K257" s="0"/>
      <c r="L257" s="0"/>
    </row>
    <row r="258" customFormat="false" ht="12.75" hidden="false" customHeight="false" outlineLevel="0" collapsed="false">
      <c r="C258" s="0"/>
      <c r="D258" s="0"/>
      <c r="E258" s="0"/>
      <c r="F258" s="0"/>
      <c r="G258" s="0"/>
      <c r="H258" s="0"/>
      <c r="I258" s="0"/>
      <c r="K258" s="0"/>
      <c r="L258" s="0"/>
    </row>
    <row r="259" customFormat="false" ht="12.75" hidden="false" customHeight="false" outlineLevel="0" collapsed="false">
      <c r="C259" s="0"/>
      <c r="D259" s="0"/>
      <c r="E259" s="0"/>
      <c r="F259" s="0"/>
      <c r="G259" s="0"/>
      <c r="H259" s="0"/>
      <c r="I259" s="0"/>
      <c r="K259" s="0"/>
      <c r="L259" s="0"/>
    </row>
    <row r="260" customFormat="false" ht="12.75" hidden="false" customHeight="false" outlineLevel="0" collapsed="false">
      <c r="C260" s="0"/>
      <c r="D260" s="0"/>
      <c r="E260" s="0"/>
      <c r="F260" s="0"/>
      <c r="G260" s="0"/>
      <c r="H260" s="0"/>
      <c r="I260" s="0"/>
      <c r="K260" s="0"/>
      <c r="L260" s="0"/>
    </row>
    <row r="261" customFormat="false" ht="12.75" hidden="false" customHeight="false" outlineLevel="0" collapsed="false">
      <c r="C261" s="0"/>
      <c r="D261" s="0"/>
      <c r="E261" s="0"/>
      <c r="F261" s="0"/>
      <c r="G261" s="0"/>
      <c r="H261" s="0"/>
      <c r="I261" s="0"/>
      <c r="K261" s="0"/>
      <c r="L261" s="0"/>
    </row>
    <row r="262" customFormat="false" ht="12.75" hidden="false" customHeight="false" outlineLevel="0" collapsed="false">
      <c r="C262" s="0"/>
      <c r="D262" s="0"/>
      <c r="E262" s="0"/>
      <c r="F262" s="0"/>
      <c r="G262" s="0"/>
      <c r="H262" s="0"/>
      <c r="I262" s="0"/>
      <c r="K262" s="0"/>
      <c r="L262" s="0"/>
    </row>
    <row r="263" customFormat="false" ht="12.75" hidden="false" customHeight="false" outlineLevel="0" collapsed="false">
      <c r="C263" s="0"/>
      <c r="D263" s="0"/>
      <c r="E263" s="0"/>
      <c r="F263" s="0"/>
      <c r="G263" s="0"/>
      <c r="H263" s="0"/>
      <c r="I263" s="0"/>
      <c r="K263" s="0"/>
      <c r="L263" s="0"/>
    </row>
    <row r="264" customFormat="false" ht="12.75" hidden="false" customHeight="false" outlineLevel="0" collapsed="false">
      <c r="C264" s="0"/>
      <c r="D264" s="0"/>
      <c r="E264" s="0"/>
      <c r="F264" s="0"/>
      <c r="G264" s="0"/>
      <c r="H264" s="0"/>
      <c r="I264" s="0"/>
      <c r="K264" s="0"/>
      <c r="L264" s="0"/>
    </row>
    <row r="265" customFormat="false" ht="12.75" hidden="false" customHeight="false" outlineLevel="0" collapsed="false">
      <c r="C265" s="0"/>
      <c r="D265" s="0"/>
      <c r="E265" s="0"/>
      <c r="F265" s="0"/>
      <c r="G265" s="0"/>
      <c r="H265" s="0"/>
      <c r="I265" s="0"/>
      <c r="K265" s="0"/>
      <c r="L265" s="0"/>
    </row>
    <row r="266" customFormat="false" ht="12.75" hidden="false" customHeight="false" outlineLevel="0" collapsed="false">
      <c r="C266" s="0"/>
      <c r="D266" s="0"/>
      <c r="E266" s="0"/>
      <c r="F266" s="0"/>
      <c r="G266" s="0"/>
      <c r="H266" s="0"/>
      <c r="I266" s="0"/>
      <c r="K266" s="0"/>
      <c r="L266" s="0"/>
    </row>
    <row r="267" customFormat="false" ht="12.75" hidden="false" customHeight="false" outlineLevel="0" collapsed="false">
      <c r="C267" s="0"/>
      <c r="D267" s="0"/>
      <c r="E267" s="0"/>
      <c r="F267" s="0"/>
      <c r="G267" s="0"/>
      <c r="H267" s="0"/>
      <c r="I267" s="0"/>
      <c r="K267" s="0"/>
      <c r="L267" s="0"/>
    </row>
    <row r="268" customFormat="false" ht="12.75" hidden="false" customHeight="false" outlineLevel="0" collapsed="false">
      <c r="C268" s="0"/>
      <c r="D268" s="0"/>
      <c r="E268" s="0"/>
      <c r="F268" s="0"/>
      <c r="G268" s="0"/>
      <c r="H268" s="0"/>
      <c r="I268" s="0"/>
      <c r="K268" s="0"/>
      <c r="L268" s="0"/>
    </row>
    <row r="269" customFormat="false" ht="12.75" hidden="false" customHeight="false" outlineLevel="0" collapsed="false">
      <c r="C269" s="0"/>
      <c r="D269" s="0"/>
      <c r="E269" s="0"/>
      <c r="F269" s="0"/>
      <c r="G269" s="0"/>
      <c r="H269" s="0"/>
      <c r="I269" s="0"/>
      <c r="K269" s="0"/>
      <c r="L269" s="0"/>
    </row>
    <row r="270" customFormat="false" ht="12.75" hidden="false" customHeight="false" outlineLevel="0" collapsed="false">
      <c r="C270" s="0"/>
      <c r="D270" s="0"/>
      <c r="E270" s="0"/>
      <c r="F270" s="0"/>
      <c r="G270" s="0"/>
      <c r="H270" s="0"/>
      <c r="I270" s="0"/>
      <c r="K270" s="0"/>
      <c r="L270" s="0"/>
    </row>
    <row r="271" customFormat="false" ht="12.75" hidden="false" customHeight="false" outlineLevel="0" collapsed="false">
      <c r="C271" s="0"/>
      <c r="D271" s="0"/>
      <c r="E271" s="0"/>
      <c r="F271" s="0"/>
      <c r="G271" s="0"/>
      <c r="H271" s="0"/>
      <c r="I271" s="0"/>
      <c r="K271" s="0"/>
      <c r="L271" s="0"/>
    </row>
    <row r="272" customFormat="false" ht="12.75" hidden="false" customHeight="false" outlineLevel="0" collapsed="false">
      <c r="C272" s="0"/>
      <c r="D272" s="0"/>
      <c r="E272" s="0"/>
      <c r="F272" s="0"/>
      <c r="G272" s="0"/>
      <c r="H272" s="0"/>
      <c r="I272" s="0"/>
      <c r="K272" s="0"/>
      <c r="L272" s="0"/>
    </row>
    <row r="273" customFormat="false" ht="12.75" hidden="false" customHeight="false" outlineLevel="0" collapsed="false">
      <c r="C273" s="0"/>
      <c r="D273" s="0"/>
      <c r="E273" s="0"/>
      <c r="F273" s="0"/>
      <c r="G273" s="0"/>
      <c r="H273" s="0"/>
      <c r="I273" s="0"/>
      <c r="K273" s="0"/>
      <c r="L273" s="0"/>
    </row>
    <row r="274" customFormat="false" ht="12.75" hidden="false" customHeight="false" outlineLevel="0" collapsed="false">
      <c r="C274" s="0"/>
      <c r="D274" s="0"/>
      <c r="E274" s="0"/>
      <c r="F274" s="0"/>
      <c r="G274" s="0"/>
      <c r="H274" s="0"/>
      <c r="I274" s="0"/>
      <c r="K274" s="0"/>
      <c r="L274" s="0"/>
    </row>
    <row r="275" customFormat="false" ht="12.75" hidden="false" customHeight="false" outlineLevel="0" collapsed="false">
      <c r="C275" s="0"/>
      <c r="D275" s="0"/>
      <c r="E275" s="0"/>
      <c r="F275" s="0"/>
      <c r="G275" s="0"/>
      <c r="H275" s="0"/>
      <c r="I275" s="0"/>
      <c r="K275" s="0"/>
      <c r="L275" s="0"/>
    </row>
    <row r="276" customFormat="false" ht="12.75" hidden="false" customHeight="false" outlineLevel="0" collapsed="false">
      <c r="C276" s="0"/>
      <c r="D276" s="0"/>
      <c r="E276" s="0"/>
      <c r="F276" s="0"/>
      <c r="G276" s="0"/>
      <c r="H276" s="0"/>
      <c r="I276" s="0"/>
      <c r="K276" s="0"/>
      <c r="L276" s="0"/>
    </row>
    <row r="277" customFormat="false" ht="12.75" hidden="false" customHeight="false" outlineLevel="0" collapsed="false">
      <c r="C277" s="0"/>
      <c r="D277" s="0"/>
      <c r="E277" s="0"/>
      <c r="F277" s="0"/>
      <c r="G277" s="0"/>
      <c r="H277" s="0"/>
      <c r="I277" s="0"/>
      <c r="K277" s="0"/>
      <c r="L277" s="0"/>
    </row>
    <row r="278" customFormat="false" ht="12.75" hidden="false" customHeight="false" outlineLevel="0" collapsed="false">
      <c r="C278" s="0"/>
      <c r="D278" s="0"/>
      <c r="E278" s="0"/>
      <c r="F278" s="0"/>
      <c r="G278" s="0"/>
      <c r="H278" s="0"/>
      <c r="I278" s="0"/>
      <c r="K278" s="0"/>
      <c r="L278" s="0"/>
    </row>
    <row r="279" customFormat="false" ht="12.75" hidden="false" customHeight="false" outlineLevel="0" collapsed="false">
      <c r="C279" s="0"/>
      <c r="D279" s="0"/>
      <c r="E279" s="0"/>
      <c r="F279" s="0"/>
      <c r="G279" s="0"/>
      <c r="H279" s="0"/>
      <c r="I279" s="0"/>
      <c r="K279" s="0"/>
      <c r="L279" s="0"/>
    </row>
    <row r="280" customFormat="false" ht="12.75" hidden="false" customHeight="false" outlineLevel="0" collapsed="false">
      <c r="C280" s="0"/>
      <c r="D280" s="0"/>
      <c r="E280" s="0"/>
      <c r="F280" s="0"/>
      <c r="G280" s="0"/>
      <c r="H280" s="0"/>
      <c r="I280" s="0"/>
      <c r="K280" s="0"/>
      <c r="L280" s="0"/>
    </row>
    <row r="281" customFormat="false" ht="12.75" hidden="false" customHeight="false" outlineLevel="0" collapsed="false">
      <c r="C281" s="0"/>
      <c r="D281" s="0"/>
      <c r="E281" s="0"/>
      <c r="F281" s="0"/>
      <c r="G281" s="0"/>
      <c r="H281" s="0"/>
      <c r="I281" s="0"/>
      <c r="K281" s="0"/>
      <c r="L281" s="0"/>
    </row>
    <row r="282" customFormat="false" ht="12.75" hidden="false" customHeight="false" outlineLevel="0" collapsed="false">
      <c r="C282" s="0"/>
      <c r="D282" s="0"/>
      <c r="E282" s="0"/>
      <c r="F282" s="0"/>
      <c r="G282" s="0"/>
      <c r="H282" s="0"/>
      <c r="I282" s="0"/>
      <c r="K282" s="0"/>
      <c r="L282" s="0"/>
    </row>
    <row r="283" customFormat="false" ht="12.75" hidden="false" customHeight="false" outlineLevel="0" collapsed="false">
      <c r="C283" s="0"/>
      <c r="D283" s="0"/>
      <c r="E283" s="0"/>
      <c r="F283" s="0"/>
      <c r="G283" s="0"/>
      <c r="H283" s="0"/>
      <c r="I283" s="0"/>
      <c r="K283" s="0"/>
      <c r="L283" s="0"/>
    </row>
    <row r="284" customFormat="false" ht="12.75" hidden="false" customHeight="false" outlineLevel="0" collapsed="false">
      <c r="C284" s="0"/>
      <c r="D284" s="0"/>
      <c r="E284" s="0"/>
      <c r="F284" s="0"/>
      <c r="G284" s="0"/>
      <c r="H284" s="0"/>
      <c r="I284" s="0"/>
      <c r="K284" s="0"/>
      <c r="L284" s="0"/>
    </row>
    <row r="285" customFormat="false" ht="12.75" hidden="false" customHeight="false" outlineLevel="0" collapsed="false">
      <c r="C285" s="0"/>
      <c r="D285" s="0"/>
      <c r="E285" s="0"/>
      <c r="F285" s="0"/>
      <c r="G285" s="0"/>
      <c r="H285" s="0"/>
      <c r="I285" s="0"/>
      <c r="K285" s="0"/>
      <c r="L285" s="0"/>
    </row>
    <row r="286" customFormat="false" ht="12.75" hidden="false" customHeight="false" outlineLevel="0" collapsed="false">
      <c r="C286" s="0"/>
      <c r="D286" s="0"/>
      <c r="E286" s="0"/>
      <c r="F286" s="0"/>
      <c r="G286" s="0"/>
      <c r="H286" s="0"/>
      <c r="I286" s="0"/>
      <c r="K286" s="0"/>
      <c r="L286" s="0"/>
    </row>
    <row r="287" customFormat="false" ht="12.75" hidden="false" customHeight="false" outlineLevel="0" collapsed="false">
      <c r="C287" s="0"/>
      <c r="D287" s="0"/>
      <c r="E287" s="0"/>
      <c r="F287" s="0"/>
      <c r="G287" s="0"/>
      <c r="H287" s="0"/>
      <c r="I287" s="0"/>
      <c r="K287" s="0"/>
      <c r="L287" s="0"/>
    </row>
    <row r="288" customFormat="false" ht="12.75" hidden="false" customHeight="false" outlineLevel="0" collapsed="false">
      <c r="C288" s="0"/>
      <c r="D288" s="0"/>
      <c r="E288" s="0"/>
      <c r="F288" s="0"/>
      <c r="G288" s="0"/>
      <c r="H288" s="0"/>
      <c r="I288" s="0"/>
      <c r="K288" s="0"/>
      <c r="L288" s="0"/>
    </row>
    <row r="289" customFormat="false" ht="12.75" hidden="false" customHeight="false" outlineLevel="0" collapsed="false">
      <c r="C289" s="0"/>
      <c r="D289" s="0"/>
      <c r="E289" s="0"/>
      <c r="F289" s="0"/>
      <c r="G289" s="0"/>
      <c r="H289" s="0"/>
      <c r="I289" s="0"/>
      <c r="K289" s="0"/>
      <c r="L289" s="0"/>
    </row>
    <row r="290" customFormat="false" ht="12.75" hidden="false" customHeight="false" outlineLevel="0" collapsed="false">
      <c r="C290" s="0"/>
      <c r="D290" s="0"/>
      <c r="E290" s="0"/>
      <c r="F290" s="0"/>
      <c r="G290" s="0"/>
      <c r="H290" s="0"/>
      <c r="I290" s="0"/>
      <c r="K290" s="0"/>
      <c r="L290" s="0"/>
    </row>
    <row r="291" customFormat="false" ht="12.75" hidden="false" customHeight="false" outlineLevel="0" collapsed="false">
      <c r="C291" s="0"/>
      <c r="D291" s="0"/>
      <c r="E291" s="0"/>
      <c r="F291" s="0"/>
      <c r="G291" s="0"/>
      <c r="H291" s="0"/>
      <c r="I291" s="0"/>
      <c r="K291" s="0"/>
      <c r="L291" s="0"/>
    </row>
    <row r="292" customFormat="false" ht="12.75" hidden="false" customHeight="false" outlineLevel="0" collapsed="false">
      <c r="C292" s="0"/>
      <c r="D292" s="0"/>
      <c r="E292" s="0"/>
      <c r="F292" s="0"/>
      <c r="G292" s="0"/>
      <c r="H292" s="0"/>
      <c r="I292" s="0"/>
      <c r="K292" s="0"/>
      <c r="L292" s="0"/>
    </row>
    <row r="293" customFormat="false" ht="12.75" hidden="false" customHeight="false" outlineLevel="0" collapsed="false">
      <c r="C293" s="0"/>
      <c r="D293" s="0"/>
      <c r="E293" s="0"/>
      <c r="F293" s="0"/>
      <c r="G293" s="0"/>
      <c r="H293" s="0"/>
      <c r="I293" s="0"/>
      <c r="K293" s="0"/>
      <c r="L293" s="0"/>
    </row>
    <row r="294" customFormat="false" ht="12.75" hidden="false" customHeight="false" outlineLevel="0" collapsed="false">
      <c r="C294" s="0"/>
      <c r="D294" s="0"/>
      <c r="E294" s="0"/>
      <c r="F294" s="0"/>
      <c r="G294" s="0"/>
      <c r="H294" s="0"/>
      <c r="I294" s="0"/>
      <c r="K294" s="0"/>
      <c r="L294" s="0"/>
    </row>
    <row r="295" customFormat="false" ht="12.75" hidden="false" customHeight="false" outlineLevel="0" collapsed="false">
      <c r="C295" s="0"/>
      <c r="D295" s="0"/>
      <c r="E295" s="0"/>
      <c r="F295" s="0"/>
      <c r="G295" s="0"/>
      <c r="H295" s="0"/>
      <c r="I295" s="0"/>
      <c r="K295" s="0"/>
      <c r="L295" s="0"/>
    </row>
    <row r="296" customFormat="false" ht="12.75" hidden="false" customHeight="false" outlineLevel="0" collapsed="false">
      <c r="C296" s="0"/>
      <c r="D296" s="0"/>
      <c r="E296" s="0"/>
      <c r="F296" s="0"/>
      <c r="G296" s="0"/>
      <c r="H296" s="0"/>
      <c r="I296" s="0"/>
      <c r="K296" s="0"/>
      <c r="L296" s="0"/>
    </row>
    <row r="297" customFormat="false" ht="12.75" hidden="false" customHeight="false" outlineLevel="0" collapsed="false">
      <c r="C297" s="0"/>
      <c r="D297" s="0"/>
      <c r="E297" s="0"/>
      <c r="F297" s="0"/>
      <c r="G297" s="0"/>
      <c r="H297" s="0"/>
      <c r="I297" s="0"/>
      <c r="K297" s="0"/>
      <c r="L297" s="0"/>
    </row>
    <row r="298" customFormat="false" ht="12.75" hidden="false" customHeight="false" outlineLevel="0" collapsed="false">
      <c r="C298" s="0"/>
      <c r="D298" s="0"/>
      <c r="E298" s="0"/>
      <c r="F298" s="0"/>
      <c r="G298" s="0"/>
      <c r="H298" s="0"/>
      <c r="I298" s="0"/>
      <c r="K298" s="0"/>
      <c r="L298" s="0"/>
    </row>
    <row r="299" customFormat="false" ht="12.75" hidden="false" customHeight="false" outlineLevel="0" collapsed="false">
      <c r="C299" s="0"/>
      <c r="D299" s="0"/>
      <c r="E299" s="0"/>
      <c r="F299" s="0"/>
      <c r="G299" s="0"/>
      <c r="H299" s="0"/>
      <c r="I299" s="0"/>
      <c r="K299" s="0"/>
      <c r="L299" s="0"/>
    </row>
    <row r="300" customFormat="false" ht="12.75" hidden="false" customHeight="false" outlineLevel="0" collapsed="false">
      <c r="C300" s="0"/>
      <c r="D300" s="0"/>
      <c r="E300" s="0"/>
      <c r="F300" s="0"/>
      <c r="G300" s="0"/>
      <c r="H300" s="0"/>
      <c r="I300" s="0"/>
      <c r="K300" s="0"/>
      <c r="L300" s="0"/>
    </row>
    <row r="301" customFormat="false" ht="12.75" hidden="false" customHeight="false" outlineLevel="0" collapsed="false">
      <c r="C301" s="0"/>
      <c r="D301" s="0"/>
      <c r="E301" s="0"/>
      <c r="F301" s="0"/>
      <c r="G301" s="0"/>
      <c r="H301" s="0"/>
      <c r="I301" s="0"/>
      <c r="K301" s="0"/>
      <c r="L301" s="0"/>
    </row>
    <row r="302" customFormat="false" ht="12.75" hidden="false" customHeight="false" outlineLevel="0" collapsed="false">
      <c r="C302" s="0"/>
      <c r="D302" s="0"/>
      <c r="E302" s="0"/>
      <c r="F302" s="0"/>
      <c r="G302" s="0"/>
      <c r="H302" s="0"/>
      <c r="I302" s="0"/>
      <c r="K302" s="0"/>
      <c r="L302" s="0"/>
    </row>
    <row r="303" customFormat="false" ht="12.75" hidden="false" customHeight="false" outlineLevel="0" collapsed="false">
      <c r="C303" s="0"/>
      <c r="D303" s="0"/>
      <c r="E303" s="0"/>
      <c r="F303" s="0"/>
      <c r="G303" s="0"/>
      <c r="H303" s="0"/>
      <c r="I303" s="0"/>
      <c r="K303" s="0"/>
      <c r="L303" s="0"/>
    </row>
    <row r="304" customFormat="false" ht="12.75" hidden="false" customHeight="false" outlineLevel="0" collapsed="false">
      <c r="C304" s="0"/>
      <c r="D304" s="0"/>
      <c r="E304" s="0"/>
      <c r="F304" s="0"/>
      <c r="G304" s="0"/>
      <c r="H304" s="0"/>
      <c r="I304" s="0"/>
      <c r="K304" s="0"/>
      <c r="L304" s="0"/>
    </row>
    <row r="305" customFormat="false" ht="12.75" hidden="false" customHeight="false" outlineLevel="0" collapsed="false">
      <c r="C305" s="0"/>
      <c r="D305" s="0"/>
      <c r="E305" s="0"/>
      <c r="F305" s="0"/>
      <c r="G305" s="0"/>
      <c r="H305" s="0"/>
      <c r="I305" s="0"/>
      <c r="K305" s="0"/>
      <c r="L305" s="0"/>
    </row>
    <row r="306" customFormat="false" ht="12.75" hidden="false" customHeight="false" outlineLevel="0" collapsed="false">
      <c r="C306" s="0"/>
      <c r="D306" s="0"/>
      <c r="E306" s="0"/>
      <c r="F306" s="0"/>
      <c r="G306" s="0"/>
      <c r="H306" s="0"/>
      <c r="I306" s="0"/>
      <c r="K306" s="0"/>
      <c r="L306" s="0"/>
    </row>
    <row r="307" customFormat="false" ht="12.75" hidden="false" customHeight="false" outlineLevel="0" collapsed="false">
      <c r="C307" s="0"/>
      <c r="D307" s="0"/>
      <c r="E307" s="0"/>
      <c r="F307" s="0"/>
      <c r="G307" s="0"/>
      <c r="H307" s="0"/>
      <c r="I307" s="0"/>
      <c r="K307" s="0"/>
      <c r="L307" s="0"/>
    </row>
    <row r="308" customFormat="false" ht="12.75" hidden="false" customHeight="false" outlineLevel="0" collapsed="false">
      <c r="C308" s="0"/>
      <c r="D308" s="0"/>
      <c r="E308" s="0"/>
      <c r="F308" s="0"/>
      <c r="G308" s="0"/>
      <c r="H308" s="0"/>
      <c r="I308" s="0"/>
      <c r="K308" s="0"/>
      <c r="L308" s="0"/>
    </row>
    <row r="309" customFormat="false" ht="12.75" hidden="false" customHeight="false" outlineLevel="0" collapsed="false">
      <c r="C309" s="0"/>
      <c r="D309" s="0"/>
      <c r="E309" s="0"/>
      <c r="F309" s="0"/>
      <c r="G309" s="0"/>
      <c r="H309" s="0"/>
      <c r="I309" s="0"/>
      <c r="K309" s="0"/>
      <c r="L309" s="0"/>
    </row>
    <row r="310" customFormat="false" ht="12.75" hidden="false" customHeight="false" outlineLevel="0" collapsed="false">
      <c r="C310" s="0"/>
      <c r="D310" s="0"/>
      <c r="E310" s="0"/>
      <c r="F310" s="0"/>
      <c r="G310" s="0"/>
      <c r="H310" s="0"/>
      <c r="I310" s="0"/>
      <c r="K310" s="0"/>
      <c r="L310" s="0"/>
    </row>
    <row r="311" customFormat="false" ht="12.75" hidden="false" customHeight="false" outlineLevel="0" collapsed="false">
      <c r="C311" s="0"/>
      <c r="D311" s="0"/>
      <c r="E311" s="0"/>
      <c r="F311" s="0"/>
      <c r="G311" s="0"/>
      <c r="H311" s="0"/>
      <c r="I311" s="0"/>
      <c r="K311" s="0"/>
      <c r="L311" s="0"/>
    </row>
    <row r="312" customFormat="false" ht="12.75" hidden="false" customHeight="false" outlineLevel="0" collapsed="false">
      <c r="C312" s="0"/>
      <c r="D312" s="0"/>
      <c r="E312" s="0"/>
      <c r="F312" s="0"/>
      <c r="G312" s="0"/>
      <c r="H312" s="0"/>
      <c r="I312" s="0"/>
      <c r="K312" s="0"/>
      <c r="L312" s="0"/>
    </row>
    <row r="313" customFormat="false" ht="12.75" hidden="false" customHeight="false" outlineLevel="0" collapsed="false">
      <c r="C313" s="0"/>
      <c r="D313" s="0"/>
      <c r="E313" s="0"/>
      <c r="F313" s="0"/>
      <c r="G313" s="0"/>
      <c r="H313" s="0"/>
      <c r="I313" s="0"/>
      <c r="K313" s="0"/>
      <c r="L313" s="0"/>
    </row>
    <row r="314" customFormat="false" ht="12.75" hidden="false" customHeight="false" outlineLevel="0" collapsed="false">
      <c r="C314" s="0"/>
      <c r="D314" s="0"/>
      <c r="E314" s="0"/>
      <c r="F314" s="0"/>
      <c r="G314" s="0"/>
      <c r="H314" s="0"/>
      <c r="I314" s="0"/>
      <c r="K314" s="0"/>
      <c r="L314" s="0"/>
    </row>
    <row r="315" customFormat="false" ht="12.75" hidden="false" customHeight="false" outlineLevel="0" collapsed="false">
      <c r="C315" s="0"/>
      <c r="D315" s="0"/>
      <c r="E315" s="0"/>
      <c r="F315" s="0"/>
      <c r="G315" s="0"/>
      <c r="H315" s="0"/>
      <c r="I315" s="0"/>
      <c r="K315" s="0"/>
      <c r="L315" s="0"/>
    </row>
    <row r="316" customFormat="false" ht="12.75" hidden="false" customHeight="false" outlineLevel="0" collapsed="false">
      <c r="C316" s="0"/>
      <c r="D316" s="0"/>
      <c r="E316" s="0"/>
      <c r="F316" s="0"/>
      <c r="G316" s="0"/>
      <c r="H316" s="0"/>
      <c r="I316" s="0"/>
      <c r="K316" s="0"/>
      <c r="L316" s="0"/>
    </row>
    <row r="317" customFormat="false" ht="12.75" hidden="false" customHeight="false" outlineLevel="0" collapsed="false">
      <c r="C317" s="0"/>
      <c r="D317" s="0"/>
      <c r="E317" s="0"/>
      <c r="F317" s="0"/>
      <c r="G317" s="0"/>
      <c r="H317" s="0"/>
      <c r="I317" s="0"/>
      <c r="K317" s="0"/>
      <c r="L317" s="0"/>
    </row>
    <row r="318" customFormat="false" ht="12.75" hidden="false" customHeight="false" outlineLevel="0" collapsed="false">
      <c r="C318" s="0"/>
      <c r="D318" s="0"/>
      <c r="E318" s="0"/>
      <c r="F318" s="0"/>
      <c r="G318" s="0"/>
      <c r="H318" s="0"/>
      <c r="I318" s="0"/>
      <c r="K318" s="0"/>
      <c r="L318" s="0"/>
    </row>
    <row r="319" customFormat="false" ht="12.75" hidden="false" customHeight="false" outlineLevel="0" collapsed="false">
      <c r="C319" s="0"/>
      <c r="D319" s="0"/>
      <c r="E319" s="0"/>
      <c r="F319" s="0"/>
      <c r="G319" s="0"/>
      <c r="H319" s="0"/>
      <c r="I319" s="0"/>
      <c r="K319" s="0"/>
      <c r="L319" s="0"/>
    </row>
    <row r="320" customFormat="false" ht="12.75" hidden="false" customHeight="false" outlineLevel="0" collapsed="false">
      <c r="C320" s="0"/>
      <c r="D320" s="0"/>
      <c r="E320" s="0"/>
      <c r="F320" s="0"/>
      <c r="G320" s="0"/>
      <c r="H320" s="0"/>
      <c r="I320" s="0"/>
      <c r="K320" s="0"/>
      <c r="L320" s="0"/>
    </row>
    <row r="321" customFormat="false" ht="12.75" hidden="false" customHeight="false" outlineLevel="0" collapsed="false">
      <c r="C321" s="0"/>
      <c r="D321" s="0"/>
      <c r="E321" s="0"/>
      <c r="F321" s="0"/>
      <c r="G321" s="0"/>
      <c r="H321" s="0"/>
      <c r="I321" s="0"/>
      <c r="K321" s="0"/>
      <c r="L321" s="0"/>
    </row>
    <row r="322" customFormat="false" ht="12.75" hidden="false" customHeight="false" outlineLevel="0" collapsed="false">
      <c r="C322" s="0"/>
      <c r="D322" s="0"/>
      <c r="E322" s="0"/>
      <c r="F322" s="0"/>
      <c r="G322" s="0"/>
      <c r="H322" s="0"/>
      <c r="I322" s="0"/>
      <c r="K322" s="0"/>
      <c r="L322" s="0"/>
    </row>
    <row r="323" customFormat="false" ht="12.75" hidden="false" customHeight="false" outlineLevel="0" collapsed="false">
      <c r="C323" s="0"/>
      <c r="D323" s="0"/>
      <c r="E323" s="0"/>
      <c r="F323" s="0"/>
      <c r="G323" s="0"/>
      <c r="H323" s="0"/>
      <c r="I323" s="0"/>
      <c r="K323" s="0"/>
      <c r="L323" s="0"/>
    </row>
    <row r="324" customFormat="false" ht="12.75" hidden="false" customHeight="false" outlineLevel="0" collapsed="false">
      <c r="C324" s="0"/>
      <c r="D324" s="0"/>
      <c r="E324" s="0"/>
      <c r="F324" s="0"/>
      <c r="G324" s="0"/>
      <c r="H324" s="0"/>
      <c r="I324" s="0"/>
      <c r="K324" s="0"/>
      <c r="L324" s="0"/>
    </row>
    <row r="325" customFormat="false" ht="12.75" hidden="false" customHeight="false" outlineLevel="0" collapsed="false">
      <c r="C325" s="0"/>
      <c r="D325" s="0"/>
      <c r="E325" s="0"/>
      <c r="F325" s="0"/>
      <c r="G325" s="0"/>
      <c r="H325" s="0"/>
      <c r="I325" s="0"/>
      <c r="K325" s="0"/>
      <c r="L325" s="0"/>
    </row>
    <row r="326" customFormat="false" ht="12.75" hidden="false" customHeight="false" outlineLevel="0" collapsed="false">
      <c r="C326" s="0"/>
      <c r="D326" s="0"/>
      <c r="E326" s="0"/>
      <c r="F326" s="0"/>
      <c r="G326" s="0"/>
      <c r="H326" s="0"/>
      <c r="I326" s="0"/>
      <c r="K326" s="0"/>
      <c r="L326" s="0"/>
    </row>
    <row r="327" customFormat="false" ht="12.75" hidden="false" customHeight="false" outlineLevel="0" collapsed="false">
      <c r="C327" s="0"/>
      <c r="D327" s="0"/>
      <c r="E327" s="0"/>
      <c r="F327" s="0"/>
      <c r="G327" s="0"/>
      <c r="H327" s="0"/>
      <c r="I327" s="0"/>
      <c r="K327" s="0"/>
      <c r="L327" s="0"/>
    </row>
    <row r="328" customFormat="false" ht="12.75" hidden="false" customHeight="false" outlineLevel="0" collapsed="false">
      <c r="C328" s="0"/>
      <c r="D328" s="0"/>
      <c r="E328" s="0"/>
      <c r="F328" s="0"/>
      <c r="G328" s="0"/>
      <c r="H328" s="0"/>
      <c r="I328" s="0"/>
      <c r="K328" s="0"/>
      <c r="L328" s="0"/>
    </row>
    <row r="329" customFormat="false" ht="12.75" hidden="false" customHeight="false" outlineLevel="0" collapsed="false">
      <c r="C329" s="0"/>
      <c r="D329" s="0"/>
      <c r="E329" s="0"/>
      <c r="F329" s="0"/>
      <c r="G329" s="0"/>
      <c r="H329" s="0"/>
      <c r="I329" s="0"/>
      <c r="K329" s="0"/>
      <c r="L329" s="0"/>
    </row>
    <row r="330" customFormat="false" ht="12.75" hidden="false" customHeight="false" outlineLevel="0" collapsed="false">
      <c r="C330" s="0"/>
      <c r="D330" s="0"/>
      <c r="E330" s="0"/>
      <c r="F330" s="0"/>
      <c r="G330" s="0"/>
      <c r="H330" s="0"/>
      <c r="I330" s="0"/>
      <c r="K330" s="0"/>
      <c r="L330" s="0"/>
    </row>
    <row r="331" customFormat="false" ht="12.75" hidden="false" customHeight="false" outlineLevel="0" collapsed="false">
      <c r="C331" s="0"/>
      <c r="D331" s="0"/>
      <c r="E331" s="0"/>
      <c r="F331" s="0"/>
      <c r="G331" s="0"/>
      <c r="H331" s="0"/>
      <c r="I331" s="0"/>
      <c r="K331" s="0"/>
      <c r="L331" s="0"/>
    </row>
    <row r="332" customFormat="false" ht="12.75" hidden="false" customHeight="false" outlineLevel="0" collapsed="false">
      <c r="C332" s="0"/>
      <c r="D332" s="0"/>
      <c r="E332" s="0"/>
      <c r="F332" s="0"/>
      <c r="G332" s="0"/>
      <c r="H332" s="0"/>
      <c r="I332" s="0"/>
      <c r="K332" s="0"/>
      <c r="L332" s="0"/>
    </row>
    <row r="333" customFormat="false" ht="12.75" hidden="false" customHeight="false" outlineLevel="0" collapsed="false">
      <c r="C333" s="0"/>
      <c r="D333" s="0"/>
      <c r="E333" s="0"/>
      <c r="F333" s="0"/>
      <c r="G333" s="0"/>
      <c r="H333" s="0"/>
      <c r="I333" s="0"/>
      <c r="K333" s="0"/>
      <c r="L333" s="0"/>
    </row>
    <row r="334" customFormat="false" ht="12.75" hidden="false" customHeight="false" outlineLevel="0" collapsed="false">
      <c r="C334" s="0"/>
      <c r="D334" s="0"/>
      <c r="E334" s="0"/>
      <c r="F334" s="0"/>
      <c r="G334" s="0"/>
      <c r="H334" s="0"/>
      <c r="I334" s="0"/>
      <c r="K334" s="0"/>
      <c r="L334" s="0"/>
    </row>
    <row r="335" customFormat="false" ht="12.75" hidden="false" customHeight="false" outlineLevel="0" collapsed="false">
      <c r="C335" s="0"/>
      <c r="D335" s="0"/>
      <c r="E335" s="0"/>
      <c r="F335" s="0"/>
      <c r="G335" s="0"/>
      <c r="H335" s="0"/>
      <c r="I335" s="0"/>
      <c r="K335" s="0"/>
      <c r="L335" s="0"/>
    </row>
    <row r="336" customFormat="false" ht="12.75" hidden="false" customHeight="false" outlineLevel="0" collapsed="false">
      <c r="C336" s="0"/>
      <c r="D336" s="0"/>
      <c r="E336" s="0"/>
      <c r="F336" s="0"/>
      <c r="G336" s="0"/>
      <c r="H336" s="0"/>
      <c r="I336" s="0"/>
      <c r="K336" s="0"/>
      <c r="L336" s="0"/>
    </row>
    <row r="337" customFormat="false" ht="12.75" hidden="false" customHeight="false" outlineLevel="0" collapsed="false">
      <c r="C337" s="0"/>
      <c r="D337" s="0"/>
      <c r="E337" s="0"/>
      <c r="F337" s="0"/>
      <c r="G337" s="0"/>
      <c r="H337" s="0"/>
      <c r="I337" s="0"/>
      <c r="K337" s="0"/>
      <c r="L337" s="0"/>
    </row>
    <row r="338" customFormat="false" ht="12.75" hidden="false" customHeight="false" outlineLevel="0" collapsed="false">
      <c r="C338" s="0"/>
      <c r="D338" s="0"/>
      <c r="E338" s="0"/>
      <c r="F338" s="0"/>
      <c r="G338" s="0"/>
      <c r="H338" s="0"/>
      <c r="I338" s="0"/>
      <c r="K338" s="0"/>
      <c r="L338" s="0"/>
    </row>
    <row r="339" customFormat="false" ht="12.75" hidden="false" customHeight="false" outlineLevel="0" collapsed="false">
      <c r="C339" s="0"/>
      <c r="D339" s="0"/>
      <c r="E339" s="0"/>
      <c r="F339" s="0"/>
      <c r="G339" s="0"/>
      <c r="H339" s="0"/>
      <c r="I339" s="0"/>
      <c r="K339" s="0"/>
      <c r="L339" s="0"/>
    </row>
    <row r="340" customFormat="false" ht="12.75" hidden="false" customHeight="false" outlineLevel="0" collapsed="false">
      <c r="C340" s="0"/>
      <c r="D340" s="0"/>
      <c r="E340" s="0"/>
      <c r="F340" s="0"/>
      <c r="G340" s="0"/>
      <c r="H340" s="0"/>
      <c r="I340" s="0"/>
      <c r="K340" s="0"/>
      <c r="L340" s="0"/>
    </row>
    <row r="341" customFormat="false" ht="12.75" hidden="false" customHeight="false" outlineLevel="0" collapsed="false">
      <c r="C341" s="0"/>
      <c r="D341" s="0"/>
      <c r="E341" s="0"/>
      <c r="F341" s="0"/>
      <c r="G341" s="0"/>
      <c r="H341" s="0"/>
      <c r="I341" s="0"/>
      <c r="K341" s="0"/>
      <c r="L341" s="0"/>
    </row>
    <row r="342" customFormat="false" ht="12.75" hidden="false" customHeight="false" outlineLevel="0" collapsed="false">
      <c r="C342" s="0"/>
      <c r="D342" s="0"/>
      <c r="E342" s="0"/>
      <c r="F342" s="0"/>
      <c r="G342" s="0"/>
      <c r="H342" s="0"/>
      <c r="I342" s="0"/>
      <c r="K342" s="0"/>
      <c r="L342" s="0"/>
    </row>
    <row r="343" customFormat="false" ht="12.75" hidden="false" customHeight="false" outlineLevel="0" collapsed="false">
      <c r="C343" s="0"/>
      <c r="D343" s="0"/>
      <c r="E343" s="0"/>
      <c r="F343" s="0"/>
      <c r="G343" s="0"/>
      <c r="H343" s="0"/>
      <c r="I343" s="0"/>
      <c r="K343" s="0"/>
      <c r="L343" s="0"/>
    </row>
    <row r="344" customFormat="false" ht="12.75" hidden="false" customHeight="false" outlineLevel="0" collapsed="false">
      <c r="C344" s="0"/>
      <c r="D344" s="0"/>
      <c r="E344" s="0"/>
      <c r="F344" s="0"/>
      <c r="G344" s="0"/>
      <c r="H344" s="0"/>
      <c r="I344" s="0"/>
      <c r="K344" s="0"/>
      <c r="L344" s="0"/>
    </row>
    <row r="345" customFormat="false" ht="12.75" hidden="false" customHeight="false" outlineLevel="0" collapsed="false">
      <c r="C345" s="0"/>
      <c r="D345" s="0"/>
      <c r="E345" s="0"/>
      <c r="F345" s="0"/>
      <c r="G345" s="0"/>
      <c r="H345" s="0"/>
      <c r="I345" s="0"/>
      <c r="K345" s="0"/>
      <c r="L345" s="0"/>
    </row>
    <row r="346" customFormat="false" ht="12.75" hidden="false" customHeight="false" outlineLevel="0" collapsed="false">
      <c r="C346" s="0"/>
      <c r="D346" s="0"/>
      <c r="E346" s="0"/>
      <c r="F346" s="0"/>
      <c r="G346" s="0"/>
      <c r="H346" s="0"/>
      <c r="I346" s="0"/>
      <c r="K346" s="0"/>
      <c r="L346" s="0"/>
    </row>
    <row r="347" customFormat="false" ht="12.75" hidden="false" customHeight="false" outlineLevel="0" collapsed="false">
      <c r="C347" s="0"/>
      <c r="D347" s="0"/>
      <c r="E347" s="0"/>
      <c r="F347" s="0"/>
      <c r="G347" s="0"/>
      <c r="H347" s="0"/>
      <c r="I347" s="0"/>
      <c r="K347" s="0"/>
      <c r="L347" s="0"/>
    </row>
    <row r="348" customFormat="false" ht="12.75" hidden="false" customHeight="false" outlineLevel="0" collapsed="false">
      <c r="C348" s="0"/>
      <c r="D348" s="0"/>
      <c r="E348" s="0"/>
      <c r="F348" s="0"/>
      <c r="G348" s="0"/>
      <c r="H348" s="0"/>
      <c r="I348" s="0"/>
      <c r="K348" s="0"/>
      <c r="L348" s="0"/>
    </row>
    <row r="349" customFormat="false" ht="12.75" hidden="false" customHeight="false" outlineLevel="0" collapsed="false">
      <c r="C349" s="0"/>
      <c r="D349" s="0"/>
      <c r="E349" s="0"/>
      <c r="F349" s="0"/>
      <c r="G349" s="0"/>
      <c r="H349" s="0"/>
      <c r="I349" s="0"/>
      <c r="K349" s="0"/>
      <c r="L349" s="0"/>
    </row>
    <row r="350" customFormat="false" ht="12.75" hidden="false" customHeight="false" outlineLevel="0" collapsed="false">
      <c r="C350" s="0"/>
      <c r="D350" s="0"/>
      <c r="E350" s="0"/>
      <c r="F350" s="0"/>
      <c r="G350" s="0"/>
      <c r="H350" s="0"/>
      <c r="I350" s="0"/>
      <c r="K350" s="0"/>
      <c r="L350" s="0"/>
    </row>
    <row r="351" customFormat="false" ht="12.75" hidden="false" customHeight="false" outlineLevel="0" collapsed="false">
      <c r="C351" s="0"/>
      <c r="D351" s="0"/>
      <c r="E351" s="0"/>
      <c r="F351" s="0"/>
      <c r="G351" s="0"/>
      <c r="H351" s="0"/>
      <c r="I351" s="0"/>
      <c r="K351" s="0"/>
      <c r="L351" s="0"/>
    </row>
    <row r="352" customFormat="false" ht="12.75" hidden="false" customHeight="false" outlineLevel="0" collapsed="false">
      <c r="C352" s="0"/>
      <c r="D352" s="0"/>
      <c r="E352" s="0"/>
      <c r="F352" s="0"/>
      <c r="G352" s="0"/>
      <c r="H352" s="0"/>
      <c r="I352" s="0"/>
      <c r="K352" s="0"/>
      <c r="L352" s="0"/>
    </row>
    <row r="353" customFormat="false" ht="12.75" hidden="false" customHeight="false" outlineLevel="0" collapsed="false">
      <c r="C353" s="0"/>
      <c r="D353" s="0"/>
      <c r="E353" s="0"/>
      <c r="F353" s="0"/>
      <c r="G353" s="0"/>
      <c r="H353" s="0"/>
      <c r="I353" s="0"/>
      <c r="K353" s="0"/>
      <c r="L353" s="0"/>
    </row>
    <row r="354" customFormat="false" ht="12.75" hidden="false" customHeight="false" outlineLevel="0" collapsed="false">
      <c r="C354" s="0"/>
      <c r="D354" s="0"/>
      <c r="E354" s="0"/>
      <c r="F354" s="0"/>
      <c r="G354" s="0"/>
      <c r="H354" s="0"/>
      <c r="I354" s="0"/>
      <c r="K354" s="0"/>
      <c r="L354" s="0"/>
    </row>
    <row r="355" customFormat="false" ht="12.75" hidden="false" customHeight="false" outlineLevel="0" collapsed="false">
      <c r="C355" s="0"/>
      <c r="D355" s="0"/>
      <c r="E355" s="0"/>
      <c r="F355" s="0"/>
      <c r="G355" s="0"/>
      <c r="H355" s="0"/>
      <c r="I355" s="0"/>
      <c r="K355" s="0"/>
      <c r="L355" s="0"/>
    </row>
    <row r="356" customFormat="false" ht="12.75" hidden="false" customHeight="false" outlineLevel="0" collapsed="false">
      <c r="C356" s="0"/>
      <c r="D356" s="0"/>
      <c r="E356" s="0"/>
      <c r="F356" s="0"/>
      <c r="G356" s="0"/>
      <c r="H356" s="0"/>
      <c r="I356" s="0"/>
      <c r="K356" s="0"/>
      <c r="L356" s="0"/>
    </row>
    <row r="357" customFormat="false" ht="12.75" hidden="false" customHeight="false" outlineLevel="0" collapsed="false">
      <c r="C357" s="0"/>
      <c r="D357" s="0"/>
      <c r="E357" s="0"/>
      <c r="F357" s="0"/>
      <c r="G357" s="0"/>
      <c r="H357" s="0"/>
      <c r="I357" s="0"/>
      <c r="K357" s="0"/>
      <c r="L357" s="0"/>
    </row>
    <row r="358" customFormat="false" ht="12.75" hidden="false" customHeight="false" outlineLevel="0" collapsed="false">
      <c r="C358" s="0"/>
      <c r="D358" s="0"/>
      <c r="E358" s="0"/>
      <c r="F358" s="0"/>
      <c r="G358" s="0"/>
      <c r="H358" s="0"/>
      <c r="I358" s="0"/>
      <c r="K358" s="0"/>
      <c r="L358" s="0"/>
    </row>
    <row r="359" customFormat="false" ht="12.75" hidden="false" customHeight="false" outlineLevel="0" collapsed="false">
      <c r="C359" s="0"/>
      <c r="D359" s="0"/>
      <c r="E359" s="0"/>
      <c r="F359" s="0"/>
      <c r="G359" s="0"/>
      <c r="H359" s="0"/>
      <c r="I359" s="0"/>
      <c r="K359" s="0"/>
      <c r="L359" s="0"/>
    </row>
    <row r="360" customFormat="false" ht="12.75" hidden="false" customHeight="false" outlineLevel="0" collapsed="false">
      <c r="C360" s="0"/>
      <c r="D360" s="0"/>
      <c r="E360" s="0"/>
      <c r="F360" s="0"/>
      <c r="G360" s="0"/>
      <c r="H360" s="0"/>
      <c r="I360" s="0"/>
      <c r="K360" s="0"/>
      <c r="L360" s="0"/>
    </row>
    <row r="361" customFormat="false" ht="12.75" hidden="false" customHeight="false" outlineLevel="0" collapsed="false">
      <c r="C361" s="0"/>
      <c r="D361" s="0"/>
      <c r="E361" s="0"/>
      <c r="F361" s="0"/>
      <c r="G361" s="0"/>
      <c r="H361" s="0"/>
      <c r="I361" s="0"/>
      <c r="K361" s="0"/>
      <c r="L361" s="0"/>
    </row>
    <row r="362" customFormat="false" ht="12.75" hidden="false" customHeight="false" outlineLevel="0" collapsed="false">
      <c r="C362" s="0"/>
      <c r="D362" s="0"/>
      <c r="E362" s="0"/>
      <c r="F362" s="0"/>
      <c r="G362" s="0"/>
      <c r="H362" s="0"/>
      <c r="I362" s="0"/>
      <c r="K362" s="0"/>
      <c r="L362" s="0"/>
    </row>
    <row r="363" customFormat="false" ht="12.75" hidden="false" customHeight="false" outlineLevel="0" collapsed="false">
      <c r="C363" s="0"/>
      <c r="D363" s="0"/>
      <c r="E363" s="0"/>
      <c r="F363" s="0"/>
      <c r="G363" s="0"/>
      <c r="H363" s="0"/>
      <c r="I363" s="0"/>
      <c r="K363" s="0"/>
      <c r="L363" s="0"/>
    </row>
    <row r="364" customFormat="false" ht="12.75" hidden="false" customHeight="false" outlineLevel="0" collapsed="false">
      <c r="C364" s="0"/>
      <c r="D364" s="0"/>
      <c r="E364" s="0"/>
      <c r="F364" s="0"/>
      <c r="G364" s="0"/>
      <c r="H364" s="0"/>
      <c r="I364" s="0"/>
      <c r="K364" s="0"/>
      <c r="L364" s="0"/>
    </row>
    <row r="365" customFormat="false" ht="12.75" hidden="false" customHeight="false" outlineLevel="0" collapsed="false">
      <c r="C365" s="0"/>
      <c r="D365" s="0"/>
      <c r="E365" s="0"/>
      <c r="F365" s="0"/>
      <c r="G365" s="0"/>
      <c r="H365" s="0"/>
      <c r="I365" s="0"/>
      <c r="K365" s="0"/>
      <c r="L365" s="0"/>
    </row>
    <row r="366" customFormat="false" ht="12.75" hidden="false" customHeight="false" outlineLevel="0" collapsed="false">
      <c r="C366" s="0"/>
      <c r="D366" s="0"/>
      <c r="E366" s="0"/>
      <c r="F366" s="0"/>
      <c r="G366" s="0"/>
      <c r="H366" s="0"/>
      <c r="I366" s="0"/>
      <c r="K366" s="0"/>
      <c r="L366" s="0"/>
    </row>
    <row r="367" customFormat="false" ht="12.75" hidden="false" customHeight="false" outlineLevel="0" collapsed="false">
      <c r="C367" s="0"/>
      <c r="D367" s="0"/>
      <c r="E367" s="0"/>
      <c r="F367" s="0"/>
      <c r="G367" s="0"/>
      <c r="H367" s="0"/>
      <c r="I367" s="0"/>
      <c r="K367" s="0"/>
      <c r="L367" s="0"/>
    </row>
    <row r="368" customFormat="false" ht="12.75" hidden="false" customHeight="false" outlineLevel="0" collapsed="false">
      <c r="C368" s="0"/>
      <c r="D368" s="0"/>
      <c r="E368" s="0"/>
      <c r="F368" s="0"/>
      <c r="G368" s="0"/>
      <c r="H368" s="0"/>
      <c r="I368" s="0"/>
      <c r="K368" s="0"/>
      <c r="L368" s="0"/>
    </row>
    <row r="369" customFormat="false" ht="12.75" hidden="false" customHeight="false" outlineLevel="0" collapsed="false">
      <c r="C369" s="0"/>
      <c r="D369" s="0"/>
      <c r="E369" s="0"/>
      <c r="F369" s="0"/>
      <c r="G369" s="0"/>
      <c r="H369" s="0"/>
      <c r="I369" s="0"/>
      <c r="K369" s="0"/>
      <c r="L369" s="0"/>
    </row>
    <row r="370" customFormat="false" ht="12.75" hidden="false" customHeight="false" outlineLevel="0" collapsed="false">
      <c r="C370" s="0"/>
      <c r="D370" s="0"/>
      <c r="E370" s="0"/>
      <c r="F370" s="0"/>
      <c r="G370" s="0"/>
      <c r="H370" s="0"/>
      <c r="I370" s="0"/>
      <c r="K370" s="0"/>
      <c r="L370" s="0"/>
    </row>
    <row r="371" customFormat="false" ht="12.75" hidden="false" customHeight="false" outlineLevel="0" collapsed="false">
      <c r="C371" s="0"/>
      <c r="D371" s="0"/>
      <c r="E371" s="0"/>
      <c r="F371" s="0"/>
      <c r="G371" s="0"/>
      <c r="H371" s="0"/>
      <c r="I371" s="0"/>
      <c r="K371" s="0"/>
      <c r="L371" s="0"/>
    </row>
    <row r="372" customFormat="false" ht="12.75" hidden="false" customHeight="false" outlineLevel="0" collapsed="false">
      <c r="C372" s="0"/>
      <c r="D372" s="0"/>
      <c r="E372" s="0"/>
      <c r="F372" s="0"/>
      <c r="G372" s="0"/>
      <c r="H372" s="0"/>
      <c r="I372" s="0"/>
      <c r="K372" s="0"/>
      <c r="L372" s="0"/>
    </row>
    <row r="373" customFormat="false" ht="12.75" hidden="false" customHeight="false" outlineLevel="0" collapsed="false">
      <c r="C373" s="0"/>
      <c r="D373" s="0"/>
      <c r="E373" s="0"/>
      <c r="F373" s="0"/>
      <c r="G373" s="0"/>
      <c r="H373" s="0"/>
      <c r="I373" s="0"/>
      <c r="K373" s="0"/>
      <c r="L373" s="0"/>
    </row>
    <row r="374" customFormat="false" ht="12.75" hidden="false" customHeight="false" outlineLevel="0" collapsed="false">
      <c r="C374" s="0"/>
      <c r="D374" s="0"/>
      <c r="E374" s="0"/>
      <c r="F374" s="0"/>
      <c r="G374" s="0"/>
      <c r="H374" s="0"/>
      <c r="I374" s="0"/>
      <c r="K374" s="0"/>
      <c r="L374" s="0"/>
    </row>
    <row r="375" customFormat="false" ht="12.75" hidden="false" customHeight="false" outlineLevel="0" collapsed="false">
      <c r="C375" s="0"/>
      <c r="D375" s="0"/>
      <c r="E375" s="0"/>
      <c r="F375" s="0"/>
      <c r="G375" s="0"/>
      <c r="H375" s="0"/>
      <c r="I375" s="0"/>
      <c r="K375" s="0"/>
      <c r="L375" s="0"/>
    </row>
    <row r="376" customFormat="false" ht="12.75" hidden="false" customHeight="false" outlineLevel="0" collapsed="false">
      <c r="C376" s="0"/>
      <c r="D376" s="0"/>
      <c r="E376" s="0"/>
      <c r="F376" s="0"/>
      <c r="G376" s="0"/>
      <c r="H376" s="0"/>
      <c r="I376" s="0"/>
      <c r="K376" s="0"/>
      <c r="L376" s="0"/>
    </row>
    <row r="377" customFormat="false" ht="12.75" hidden="false" customHeight="false" outlineLevel="0" collapsed="false">
      <c r="C377" s="0"/>
      <c r="D377" s="0"/>
      <c r="E377" s="0"/>
      <c r="F377" s="0"/>
      <c r="G377" s="0"/>
      <c r="H377" s="0"/>
      <c r="I377" s="0"/>
      <c r="K377" s="0"/>
      <c r="L377" s="0"/>
    </row>
    <row r="378" customFormat="false" ht="12.75" hidden="false" customHeight="false" outlineLevel="0" collapsed="false">
      <c r="C378" s="0"/>
      <c r="D378" s="0"/>
      <c r="E378" s="0"/>
      <c r="F378" s="0"/>
      <c r="G378" s="0"/>
      <c r="H378" s="0"/>
      <c r="I378" s="0"/>
      <c r="K378" s="0"/>
      <c r="L378" s="0"/>
    </row>
    <row r="379" customFormat="false" ht="12.75" hidden="false" customHeight="false" outlineLevel="0" collapsed="false">
      <c r="C379" s="0"/>
      <c r="D379" s="0"/>
      <c r="E379" s="0"/>
      <c r="F379" s="0"/>
      <c r="G379" s="0"/>
      <c r="H379" s="0"/>
      <c r="I379" s="0"/>
      <c r="K379" s="0"/>
      <c r="L379" s="0"/>
    </row>
    <row r="380" customFormat="false" ht="12.75" hidden="false" customHeight="false" outlineLevel="0" collapsed="false">
      <c r="C380" s="0"/>
      <c r="D380" s="0"/>
      <c r="E380" s="0"/>
      <c r="F380" s="0"/>
      <c r="G380" s="0"/>
      <c r="H380" s="0"/>
      <c r="I380" s="0"/>
      <c r="K380" s="0"/>
      <c r="L380" s="0"/>
    </row>
    <row r="381" customFormat="false" ht="12.75" hidden="false" customHeight="false" outlineLevel="0" collapsed="false">
      <c r="C381" s="0"/>
      <c r="D381" s="0"/>
      <c r="E381" s="0"/>
      <c r="F381" s="0"/>
      <c r="G381" s="0"/>
      <c r="H381" s="0"/>
      <c r="I381" s="0"/>
      <c r="K381" s="0"/>
      <c r="L381" s="0"/>
    </row>
    <row r="382" customFormat="false" ht="12.75" hidden="false" customHeight="false" outlineLevel="0" collapsed="false">
      <c r="C382" s="0"/>
      <c r="D382" s="0"/>
      <c r="E382" s="0"/>
      <c r="F382" s="0"/>
      <c r="G382" s="0"/>
      <c r="H382" s="0"/>
      <c r="I382" s="0"/>
      <c r="K382" s="0"/>
      <c r="L382" s="0"/>
    </row>
    <row r="383" customFormat="false" ht="12.75" hidden="false" customHeight="false" outlineLevel="0" collapsed="false">
      <c r="C383" s="0"/>
      <c r="D383" s="0"/>
      <c r="E383" s="0"/>
      <c r="F383" s="0"/>
      <c r="G383" s="0"/>
      <c r="H383" s="0"/>
      <c r="I383" s="0"/>
      <c r="K383" s="0"/>
      <c r="L383" s="0"/>
    </row>
    <row r="384" customFormat="false" ht="12.75" hidden="false" customHeight="false" outlineLevel="0" collapsed="false">
      <c r="C384" s="0"/>
      <c r="D384" s="0"/>
      <c r="E384" s="0"/>
      <c r="F384" s="0"/>
      <c r="G384" s="0"/>
      <c r="H384" s="0"/>
      <c r="I384" s="0"/>
      <c r="K384" s="0"/>
      <c r="L384" s="0"/>
    </row>
    <row r="385" customFormat="false" ht="12.75" hidden="false" customHeight="false" outlineLevel="0" collapsed="false">
      <c r="C385" s="0"/>
      <c r="D385" s="0"/>
      <c r="E385" s="0"/>
      <c r="F385" s="0"/>
      <c r="G385" s="0"/>
      <c r="H385" s="0"/>
      <c r="I385" s="0"/>
      <c r="K385" s="0"/>
      <c r="L385" s="0"/>
    </row>
    <row r="386" customFormat="false" ht="12.75" hidden="false" customHeight="false" outlineLevel="0" collapsed="false">
      <c r="C386" s="0"/>
      <c r="D386" s="0"/>
      <c r="E386" s="0"/>
      <c r="F386" s="0"/>
      <c r="G386" s="0"/>
      <c r="H386" s="0"/>
      <c r="I386" s="0"/>
      <c r="K386" s="0"/>
      <c r="L386" s="0"/>
    </row>
    <row r="387" customFormat="false" ht="12.75" hidden="false" customHeight="false" outlineLevel="0" collapsed="false">
      <c r="C387" s="0"/>
      <c r="D387" s="0"/>
      <c r="E387" s="0"/>
      <c r="F387" s="0"/>
      <c r="G387" s="0"/>
      <c r="H387" s="0"/>
      <c r="I387" s="0"/>
      <c r="K387" s="0"/>
      <c r="L387" s="0"/>
    </row>
    <row r="388" customFormat="false" ht="12.75" hidden="false" customHeight="false" outlineLevel="0" collapsed="false">
      <c r="C388" s="0"/>
      <c r="D388" s="0"/>
      <c r="E388" s="0"/>
      <c r="F388" s="0"/>
      <c r="G388" s="0"/>
      <c r="H388" s="0"/>
      <c r="I388" s="0"/>
      <c r="K388" s="0"/>
      <c r="L388" s="0"/>
    </row>
    <row r="389" customFormat="false" ht="12.75" hidden="false" customHeight="false" outlineLevel="0" collapsed="false">
      <c r="C389" s="0"/>
      <c r="D389" s="0"/>
      <c r="E389" s="0"/>
      <c r="F389" s="0"/>
      <c r="G389" s="0"/>
      <c r="H389" s="0"/>
      <c r="I389" s="0"/>
      <c r="K389" s="0"/>
      <c r="L389" s="0"/>
    </row>
    <row r="390" customFormat="false" ht="12.75" hidden="false" customHeight="false" outlineLevel="0" collapsed="false">
      <c r="C390" s="0"/>
      <c r="D390" s="0"/>
      <c r="E390" s="0"/>
      <c r="F390" s="0"/>
      <c r="G390" s="0"/>
      <c r="H390" s="0"/>
      <c r="I390" s="0"/>
      <c r="K390" s="0"/>
      <c r="L390" s="0"/>
    </row>
    <row r="391" customFormat="false" ht="12.75" hidden="false" customHeight="false" outlineLevel="0" collapsed="false">
      <c r="C391" s="0"/>
      <c r="D391" s="0"/>
      <c r="E391" s="0"/>
      <c r="F391" s="0"/>
      <c r="G391" s="0"/>
      <c r="H391" s="0"/>
      <c r="I391" s="0"/>
      <c r="K391" s="0"/>
      <c r="L391" s="0"/>
    </row>
    <row r="392" customFormat="false" ht="12.75" hidden="false" customHeight="false" outlineLevel="0" collapsed="false">
      <c r="C392" s="0"/>
      <c r="D392" s="0"/>
      <c r="E392" s="0"/>
      <c r="F392" s="0"/>
      <c r="G392" s="0"/>
      <c r="H392" s="0"/>
      <c r="I392" s="0"/>
      <c r="K392" s="0"/>
      <c r="L392" s="0"/>
    </row>
    <row r="393" customFormat="false" ht="12.75" hidden="false" customHeight="false" outlineLevel="0" collapsed="false">
      <c r="C393" s="0"/>
      <c r="D393" s="0"/>
      <c r="E393" s="0"/>
      <c r="F393" s="0"/>
      <c r="G393" s="0"/>
      <c r="H393" s="0"/>
      <c r="I393" s="0"/>
      <c r="K393" s="0"/>
      <c r="L393" s="0"/>
    </row>
    <row r="394" customFormat="false" ht="12.75" hidden="false" customHeight="false" outlineLevel="0" collapsed="false">
      <c r="C394" s="0"/>
      <c r="D394" s="0"/>
      <c r="E394" s="0"/>
      <c r="F394" s="0"/>
      <c r="G394" s="0"/>
      <c r="H394" s="0"/>
      <c r="I394" s="0"/>
      <c r="K394" s="0"/>
      <c r="L394" s="0"/>
    </row>
    <row r="395" customFormat="false" ht="12.75" hidden="false" customHeight="false" outlineLevel="0" collapsed="false">
      <c r="C395" s="0"/>
      <c r="D395" s="0"/>
      <c r="E395" s="0"/>
      <c r="F395" s="0"/>
      <c r="G395" s="0"/>
      <c r="H395" s="0"/>
      <c r="I395" s="0"/>
      <c r="K395" s="0"/>
      <c r="L395" s="0"/>
    </row>
    <row r="396" customFormat="false" ht="12.75" hidden="false" customHeight="false" outlineLevel="0" collapsed="false">
      <c r="C396" s="0"/>
      <c r="D396" s="0"/>
      <c r="E396" s="0"/>
      <c r="F396" s="0"/>
      <c r="G396" s="0"/>
      <c r="H396" s="0"/>
      <c r="I396" s="0"/>
      <c r="K396" s="0"/>
      <c r="L396" s="0"/>
    </row>
    <row r="397" customFormat="false" ht="12.75" hidden="false" customHeight="false" outlineLevel="0" collapsed="false">
      <c r="C397" s="0"/>
      <c r="D397" s="0"/>
      <c r="E397" s="0"/>
      <c r="F397" s="0"/>
      <c r="G397" s="0"/>
      <c r="H397" s="0"/>
      <c r="I397" s="0"/>
      <c r="K397" s="0"/>
      <c r="L397" s="0"/>
    </row>
    <row r="398" customFormat="false" ht="12.75" hidden="false" customHeight="false" outlineLevel="0" collapsed="false">
      <c r="C398" s="0"/>
      <c r="D398" s="0"/>
      <c r="E398" s="0"/>
      <c r="F398" s="0"/>
      <c r="G398" s="0"/>
      <c r="H398" s="0"/>
      <c r="I398" s="0"/>
      <c r="K398" s="0"/>
      <c r="L398" s="0"/>
    </row>
    <row r="399" customFormat="false" ht="12.75" hidden="false" customHeight="false" outlineLevel="0" collapsed="false">
      <c r="C399" s="0"/>
      <c r="D399" s="0"/>
      <c r="E399" s="0"/>
      <c r="F399" s="0"/>
      <c r="G399" s="0"/>
      <c r="H399" s="0"/>
      <c r="I399" s="0"/>
      <c r="K399" s="0"/>
      <c r="L399" s="0"/>
    </row>
    <row r="400" customFormat="false" ht="12.75" hidden="false" customHeight="false" outlineLevel="0" collapsed="false">
      <c r="C400" s="0"/>
      <c r="D400" s="0"/>
      <c r="E400" s="0"/>
      <c r="F400" s="0"/>
      <c r="G400" s="0"/>
      <c r="H400" s="0"/>
      <c r="I400" s="0"/>
      <c r="K400" s="0"/>
      <c r="L400" s="0"/>
    </row>
    <row r="401" customFormat="false" ht="12.75" hidden="false" customHeight="false" outlineLevel="0" collapsed="false">
      <c r="C401" s="0"/>
      <c r="D401" s="0"/>
      <c r="E401" s="0"/>
      <c r="F401" s="0"/>
      <c r="G401" s="0"/>
      <c r="H401" s="0"/>
      <c r="I401" s="0"/>
      <c r="K401" s="0"/>
      <c r="L401" s="0"/>
    </row>
    <row r="402" customFormat="false" ht="12.75" hidden="false" customHeight="false" outlineLevel="0" collapsed="false">
      <c r="C402" s="0"/>
      <c r="D402" s="0"/>
      <c r="E402" s="0"/>
      <c r="F402" s="0"/>
      <c r="G402" s="0"/>
      <c r="H402" s="0"/>
      <c r="I402" s="0"/>
      <c r="K402" s="0"/>
      <c r="L402" s="0"/>
    </row>
    <row r="403" customFormat="false" ht="12.75" hidden="false" customHeight="false" outlineLevel="0" collapsed="false">
      <c r="C403" s="0"/>
      <c r="D403" s="0"/>
      <c r="E403" s="0"/>
      <c r="F403" s="0"/>
      <c r="G403" s="0"/>
      <c r="H403" s="0"/>
      <c r="I403" s="0"/>
      <c r="K403" s="0"/>
      <c r="L403" s="0"/>
    </row>
    <row r="404" customFormat="false" ht="12.75" hidden="false" customHeight="false" outlineLevel="0" collapsed="false">
      <c r="C404" s="0"/>
      <c r="D404" s="0"/>
      <c r="E404" s="0"/>
      <c r="F404" s="0"/>
      <c r="G404" s="0"/>
      <c r="H404" s="0"/>
      <c r="I404" s="0"/>
      <c r="K404" s="0"/>
      <c r="L404" s="0"/>
    </row>
    <row r="405" customFormat="false" ht="12.75" hidden="false" customHeight="false" outlineLevel="0" collapsed="false">
      <c r="C405" s="0"/>
      <c r="D405" s="0"/>
      <c r="E405" s="0"/>
      <c r="F405" s="0"/>
      <c r="G405" s="0"/>
      <c r="H405" s="0"/>
      <c r="I405" s="0"/>
      <c r="K405" s="0"/>
      <c r="L405" s="0"/>
    </row>
    <row r="406" customFormat="false" ht="12.75" hidden="false" customHeight="false" outlineLevel="0" collapsed="false">
      <c r="C406" s="0"/>
      <c r="D406" s="0"/>
      <c r="E406" s="0"/>
      <c r="F406" s="0"/>
      <c r="G406" s="0"/>
      <c r="H406" s="0"/>
      <c r="I406" s="0"/>
      <c r="K406" s="0"/>
      <c r="L406" s="0"/>
    </row>
    <row r="407" customFormat="false" ht="12.75" hidden="false" customHeight="false" outlineLevel="0" collapsed="false">
      <c r="C407" s="0"/>
      <c r="D407" s="0"/>
      <c r="E407" s="0"/>
      <c r="F407" s="0"/>
      <c r="G407" s="0"/>
      <c r="H407" s="0"/>
      <c r="I407" s="0"/>
      <c r="K407" s="0"/>
      <c r="L407" s="0"/>
    </row>
    <row r="408" customFormat="false" ht="12.75" hidden="false" customHeight="false" outlineLevel="0" collapsed="false">
      <c r="C408" s="0"/>
      <c r="D408" s="0"/>
      <c r="E408" s="0"/>
      <c r="F408" s="0"/>
      <c r="G408" s="0"/>
      <c r="H408" s="0"/>
      <c r="I408" s="0"/>
      <c r="K408" s="0"/>
      <c r="L408" s="0"/>
    </row>
    <row r="409" customFormat="false" ht="12.75" hidden="false" customHeight="false" outlineLevel="0" collapsed="false">
      <c r="C409" s="0"/>
      <c r="D409" s="0"/>
      <c r="E409" s="0"/>
      <c r="F409" s="0"/>
      <c r="G409" s="0"/>
      <c r="H409" s="0"/>
      <c r="I409" s="0"/>
      <c r="K409" s="0"/>
      <c r="L409" s="0"/>
    </row>
    <row r="410" customFormat="false" ht="12.75" hidden="false" customHeight="false" outlineLevel="0" collapsed="false">
      <c r="C410" s="0"/>
      <c r="D410" s="0"/>
      <c r="E410" s="0"/>
      <c r="F410" s="0"/>
      <c r="G410" s="0"/>
      <c r="H410" s="0"/>
      <c r="I410" s="0"/>
      <c r="K410" s="0"/>
      <c r="L410" s="0"/>
    </row>
    <row r="411" customFormat="false" ht="12.75" hidden="false" customHeight="false" outlineLevel="0" collapsed="false">
      <c r="C411" s="0"/>
      <c r="D411" s="0"/>
      <c r="E411" s="0"/>
      <c r="F411" s="0"/>
      <c r="G411" s="0"/>
      <c r="H411" s="0"/>
      <c r="I411" s="0"/>
      <c r="K411" s="0"/>
      <c r="L411" s="0"/>
    </row>
    <row r="412" customFormat="false" ht="12.75" hidden="false" customHeight="false" outlineLevel="0" collapsed="false">
      <c r="C412" s="0"/>
      <c r="D412" s="0"/>
      <c r="E412" s="0"/>
      <c r="F412" s="0"/>
      <c r="G412" s="0"/>
      <c r="H412" s="0"/>
      <c r="I412" s="0"/>
      <c r="K412" s="0"/>
      <c r="L412" s="0"/>
    </row>
    <row r="413" customFormat="false" ht="12.75" hidden="false" customHeight="false" outlineLevel="0" collapsed="false">
      <c r="C413" s="0"/>
      <c r="D413" s="0"/>
      <c r="E413" s="0"/>
      <c r="F413" s="0"/>
      <c r="G413" s="0"/>
      <c r="H413" s="0"/>
      <c r="I413" s="0"/>
      <c r="K413" s="0"/>
      <c r="L413" s="0"/>
    </row>
    <row r="414" customFormat="false" ht="12.75" hidden="false" customHeight="false" outlineLevel="0" collapsed="false">
      <c r="C414" s="0"/>
      <c r="D414" s="0"/>
      <c r="E414" s="0"/>
      <c r="F414" s="0"/>
      <c r="G414" s="0"/>
      <c r="H414" s="0"/>
      <c r="I414" s="0"/>
      <c r="K414" s="0"/>
      <c r="L414" s="0"/>
    </row>
    <row r="415" customFormat="false" ht="12.75" hidden="false" customHeight="false" outlineLevel="0" collapsed="false">
      <c r="C415" s="0"/>
      <c r="D415" s="0"/>
      <c r="E415" s="0"/>
      <c r="F415" s="0"/>
      <c r="G415" s="0"/>
      <c r="H415" s="0"/>
      <c r="I415" s="0"/>
      <c r="K415" s="0"/>
      <c r="L415" s="0"/>
    </row>
    <row r="416" customFormat="false" ht="12.75" hidden="false" customHeight="false" outlineLevel="0" collapsed="false">
      <c r="C416" s="0"/>
      <c r="D416" s="0"/>
      <c r="E416" s="0"/>
      <c r="F416" s="0"/>
      <c r="G416" s="0"/>
      <c r="H416" s="0"/>
      <c r="I416" s="0"/>
      <c r="K416" s="0"/>
      <c r="L416" s="0"/>
    </row>
    <row r="417" customFormat="false" ht="12.75" hidden="false" customHeight="false" outlineLevel="0" collapsed="false">
      <c r="C417" s="0"/>
      <c r="D417" s="0"/>
      <c r="E417" s="0"/>
      <c r="F417" s="0"/>
      <c r="G417" s="0"/>
      <c r="H417" s="0"/>
      <c r="I417" s="0"/>
      <c r="K417" s="0"/>
      <c r="L417" s="0"/>
    </row>
    <row r="418" customFormat="false" ht="12.75" hidden="false" customHeight="false" outlineLevel="0" collapsed="false">
      <c r="C418" s="0"/>
      <c r="D418" s="0"/>
      <c r="E418" s="0"/>
      <c r="F418" s="0"/>
      <c r="G418" s="0"/>
      <c r="H418" s="0"/>
      <c r="I418" s="0"/>
      <c r="K418" s="0"/>
      <c r="L418" s="0"/>
    </row>
    <row r="419" customFormat="false" ht="12.75" hidden="false" customHeight="false" outlineLevel="0" collapsed="false">
      <c r="C419" s="0"/>
      <c r="D419" s="0"/>
      <c r="E419" s="0"/>
      <c r="F419" s="0"/>
      <c r="G419" s="0"/>
      <c r="H419" s="0"/>
      <c r="I419" s="0"/>
      <c r="K419" s="0"/>
      <c r="L419" s="0"/>
    </row>
    <row r="420" customFormat="false" ht="12.75" hidden="false" customHeight="false" outlineLevel="0" collapsed="false">
      <c r="C420" s="0"/>
      <c r="D420" s="0"/>
      <c r="E420" s="0"/>
      <c r="F420" s="0"/>
      <c r="G420" s="0"/>
      <c r="H420" s="0"/>
      <c r="I420" s="0"/>
      <c r="K420" s="0"/>
      <c r="L420" s="0"/>
    </row>
    <row r="421" customFormat="false" ht="12.75" hidden="false" customHeight="false" outlineLevel="0" collapsed="false">
      <c r="C421" s="0"/>
      <c r="D421" s="0"/>
      <c r="E421" s="0"/>
      <c r="F421" s="0"/>
      <c r="G421" s="0"/>
      <c r="H421" s="0"/>
      <c r="I421" s="0"/>
      <c r="K421" s="0"/>
      <c r="L421" s="0"/>
    </row>
    <row r="422" customFormat="false" ht="12.75" hidden="false" customHeight="false" outlineLevel="0" collapsed="false">
      <c r="C422" s="0"/>
      <c r="D422" s="0"/>
      <c r="E422" s="0"/>
      <c r="F422" s="0"/>
      <c r="G422" s="0"/>
      <c r="H422" s="0"/>
      <c r="I422" s="0"/>
      <c r="K422" s="0"/>
      <c r="L422" s="0"/>
    </row>
    <row r="423" customFormat="false" ht="12.75" hidden="false" customHeight="false" outlineLevel="0" collapsed="false">
      <c r="C423" s="0"/>
      <c r="D423" s="0"/>
      <c r="E423" s="0"/>
      <c r="F423" s="0"/>
      <c r="G423" s="0"/>
      <c r="H423" s="0"/>
      <c r="I423" s="0"/>
      <c r="K423" s="0"/>
      <c r="L423" s="0"/>
    </row>
    <row r="424" customFormat="false" ht="12.75" hidden="false" customHeight="false" outlineLevel="0" collapsed="false">
      <c r="C424" s="0"/>
      <c r="D424" s="0"/>
      <c r="E424" s="0"/>
      <c r="F424" s="0"/>
      <c r="G424" s="0"/>
      <c r="H424" s="0"/>
      <c r="I424" s="0"/>
      <c r="K424" s="0"/>
      <c r="L424" s="0"/>
    </row>
    <row r="425" customFormat="false" ht="12.75" hidden="false" customHeight="false" outlineLevel="0" collapsed="false">
      <c r="C425" s="0"/>
      <c r="D425" s="0"/>
      <c r="E425" s="0"/>
      <c r="F425" s="0"/>
      <c r="G425" s="0"/>
      <c r="H425" s="0"/>
      <c r="I425" s="0"/>
      <c r="K425" s="0"/>
      <c r="L425" s="0"/>
    </row>
    <row r="426" customFormat="false" ht="12.75" hidden="false" customHeight="false" outlineLevel="0" collapsed="false">
      <c r="C426" s="0"/>
      <c r="D426" s="0"/>
      <c r="E426" s="0"/>
      <c r="F426" s="0"/>
      <c r="G426" s="0"/>
      <c r="H426" s="0"/>
      <c r="I426" s="0"/>
      <c r="K426" s="0"/>
      <c r="L426" s="0"/>
    </row>
    <row r="427" customFormat="false" ht="12.75" hidden="false" customHeight="false" outlineLevel="0" collapsed="false">
      <c r="C427" s="0"/>
      <c r="D427" s="0"/>
      <c r="E427" s="0"/>
      <c r="F427" s="0"/>
      <c r="G427" s="0"/>
      <c r="H427" s="0"/>
      <c r="I427" s="0"/>
      <c r="K427" s="0"/>
      <c r="L427" s="0"/>
    </row>
    <row r="428" customFormat="false" ht="12.75" hidden="false" customHeight="false" outlineLevel="0" collapsed="false">
      <c r="C428" s="0"/>
      <c r="D428" s="0"/>
      <c r="E428" s="0"/>
      <c r="F428" s="0"/>
      <c r="G428" s="0"/>
      <c r="H428" s="0"/>
      <c r="I428" s="0"/>
      <c r="K428" s="0"/>
      <c r="L428" s="0"/>
    </row>
    <row r="429" customFormat="false" ht="12.75" hidden="false" customHeight="false" outlineLevel="0" collapsed="false">
      <c r="C429" s="0"/>
      <c r="D429" s="0"/>
      <c r="E429" s="0"/>
      <c r="F429" s="0"/>
      <c r="G429" s="0"/>
      <c r="H429" s="0"/>
      <c r="I429" s="0"/>
      <c r="K429" s="0"/>
      <c r="L429" s="0"/>
    </row>
    <row r="430" customFormat="false" ht="12.75" hidden="false" customHeight="false" outlineLevel="0" collapsed="false">
      <c r="C430" s="0"/>
      <c r="D430" s="0"/>
      <c r="E430" s="0"/>
      <c r="F430" s="0"/>
      <c r="G430" s="0"/>
      <c r="H430" s="0"/>
      <c r="I430" s="0"/>
      <c r="K430" s="0"/>
      <c r="L430" s="0"/>
    </row>
    <row r="431" customFormat="false" ht="12.75" hidden="false" customHeight="false" outlineLevel="0" collapsed="false">
      <c r="C431" s="0"/>
      <c r="D431" s="0"/>
      <c r="E431" s="0"/>
      <c r="F431" s="0"/>
      <c r="G431" s="0"/>
      <c r="H431" s="0"/>
      <c r="I431" s="0"/>
      <c r="K431" s="0"/>
      <c r="L431" s="0"/>
    </row>
    <row r="432" customFormat="false" ht="12.75" hidden="false" customHeight="false" outlineLevel="0" collapsed="false">
      <c r="C432" s="0"/>
      <c r="D432" s="0"/>
      <c r="E432" s="0"/>
      <c r="F432" s="0"/>
      <c r="G432" s="0"/>
      <c r="H432" s="0"/>
      <c r="I432" s="0"/>
      <c r="K432" s="0"/>
      <c r="L432" s="0"/>
    </row>
    <row r="433" customFormat="false" ht="12.75" hidden="false" customHeight="false" outlineLevel="0" collapsed="false">
      <c r="C433" s="0"/>
      <c r="D433" s="0"/>
      <c r="E433" s="0"/>
      <c r="F433" s="0"/>
      <c r="G433" s="0"/>
      <c r="H433" s="0"/>
      <c r="I433" s="0"/>
      <c r="K433" s="0"/>
      <c r="L433" s="0"/>
    </row>
    <row r="434" customFormat="false" ht="12.75" hidden="false" customHeight="false" outlineLevel="0" collapsed="false">
      <c r="C434" s="0"/>
      <c r="D434" s="0"/>
      <c r="E434" s="0"/>
      <c r="F434" s="0"/>
      <c r="G434" s="0"/>
      <c r="H434" s="0"/>
      <c r="I434" s="0"/>
      <c r="K434" s="0"/>
      <c r="L434" s="0"/>
    </row>
    <row r="435" customFormat="false" ht="12.75" hidden="false" customHeight="false" outlineLevel="0" collapsed="false">
      <c r="C435" s="0"/>
      <c r="D435" s="0"/>
      <c r="E435" s="0"/>
      <c r="F435" s="0"/>
      <c r="G435" s="0"/>
      <c r="H435" s="0"/>
      <c r="I435" s="0"/>
      <c r="K435" s="0"/>
      <c r="L435" s="0"/>
    </row>
    <row r="436" customFormat="false" ht="12.75" hidden="false" customHeight="false" outlineLevel="0" collapsed="false">
      <c r="C436" s="0"/>
      <c r="D436" s="0"/>
      <c r="E436" s="0"/>
      <c r="F436" s="0"/>
      <c r="G436" s="0"/>
      <c r="H436" s="0"/>
      <c r="I436" s="0"/>
      <c r="K436" s="0"/>
      <c r="L436" s="0"/>
    </row>
    <row r="437" customFormat="false" ht="12.75" hidden="false" customHeight="false" outlineLevel="0" collapsed="false">
      <c r="C437" s="0"/>
      <c r="D437" s="0"/>
      <c r="E437" s="0"/>
      <c r="F437" s="0"/>
      <c r="G437" s="0"/>
      <c r="H437" s="0"/>
      <c r="I437" s="0"/>
      <c r="K437" s="0"/>
      <c r="L437" s="0"/>
    </row>
    <row r="438" customFormat="false" ht="12.75" hidden="false" customHeight="false" outlineLevel="0" collapsed="false">
      <c r="C438" s="0"/>
      <c r="D438" s="0"/>
      <c r="E438" s="0"/>
      <c r="F438" s="0"/>
      <c r="G438" s="0"/>
      <c r="H438" s="0"/>
      <c r="I438" s="0"/>
      <c r="K438" s="0"/>
      <c r="L438" s="0"/>
    </row>
    <row r="439" customFormat="false" ht="12.75" hidden="false" customHeight="false" outlineLevel="0" collapsed="false">
      <c r="C439" s="0"/>
      <c r="D439" s="0"/>
      <c r="E439" s="0"/>
      <c r="F439" s="0"/>
      <c r="G439" s="0"/>
      <c r="H439" s="0"/>
      <c r="I439" s="0"/>
      <c r="K439" s="0"/>
      <c r="L439" s="0"/>
    </row>
    <row r="440" customFormat="false" ht="12.75" hidden="false" customHeight="false" outlineLevel="0" collapsed="false">
      <c r="C440" s="0"/>
      <c r="D440" s="0"/>
      <c r="E440" s="0"/>
      <c r="F440" s="0"/>
      <c r="G440" s="0"/>
      <c r="H440" s="0"/>
      <c r="I440" s="0"/>
      <c r="K440" s="0"/>
      <c r="L440" s="0"/>
    </row>
    <row r="441" customFormat="false" ht="12.75" hidden="false" customHeight="false" outlineLevel="0" collapsed="false">
      <c r="C441" s="0"/>
      <c r="D441" s="0"/>
      <c r="E441" s="0"/>
      <c r="F441" s="0"/>
      <c r="G441" s="0"/>
      <c r="H441" s="0"/>
      <c r="I441" s="0"/>
      <c r="K441" s="0"/>
      <c r="L441" s="0"/>
    </row>
    <row r="442" customFormat="false" ht="12.75" hidden="false" customHeight="false" outlineLevel="0" collapsed="false">
      <c r="C442" s="0"/>
      <c r="D442" s="0"/>
      <c r="E442" s="0"/>
      <c r="F442" s="0"/>
      <c r="G442" s="0"/>
      <c r="H442" s="0"/>
      <c r="I442" s="0"/>
      <c r="K442" s="0"/>
      <c r="L442" s="0"/>
    </row>
    <row r="443" customFormat="false" ht="12.75" hidden="false" customHeight="false" outlineLevel="0" collapsed="false">
      <c r="C443" s="0"/>
      <c r="D443" s="0"/>
      <c r="E443" s="0"/>
      <c r="F443" s="0"/>
      <c r="G443" s="0"/>
      <c r="H443" s="0"/>
      <c r="I443" s="0"/>
      <c r="K443" s="0"/>
      <c r="L443" s="0"/>
    </row>
    <row r="444" customFormat="false" ht="12.75" hidden="false" customHeight="false" outlineLevel="0" collapsed="false">
      <c r="C444" s="0"/>
      <c r="D444" s="0"/>
      <c r="E444" s="0"/>
      <c r="F444" s="0"/>
      <c r="G444" s="0"/>
      <c r="H444" s="0"/>
      <c r="I444" s="0"/>
      <c r="K444" s="0"/>
      <c r="L444" s="0"/>
    </row>
    <row r="445" customFormat="false" ht="12.75" hidden="false" customHeight="false" outlineLevel="0" collapsed="false">
      <c r="C445" s="0"/>
      <c r="D445" s="0"/>
      <c r="E445" s="0"/>
      <c r="F445" s="0"/>
      <c r="G445" s="0"/>
      <c r="H445" s="0"/>
      <c r="I445" s="0"/>
      <c r="K445" s="0"/>
      <c r="L445" s="0"/>
    </row>
    <row r="446" customFormat="false" ht="12.75" hidden="false" customHeight="false" outlineLevel="0" collapsed="false">
      <c r="C446" s="0"/>
      <c r="D446" s="0"/>
      <c r="E446" s="0"/>
      <c r="F446" s="0"/>
      <c r="G446" s="0"/>
      <c r="H446" s="0"/>
      <c r="I446" s="0"/>
      <c r="K446" s="0"/>
      <c r="L446" s="0"/>
    </row>
    <row r="447" customFormat="false" ht="12.75" hidden="false" customHeight="false" outlineLevel="0" collapsed="false">
      <c r="C447" s="0"/>
      <c r="D447" s="0"/>
      <c r="E447" s="0"/>
      <c r="F447" s="0"/>
      <c r="G447" s="0"/>
      <c r="H447" s="0"/>
      <c r="I447" s="0"/>
      <c r="K447" s="0"/>
      <c r="L447" s="0"/>
    </row>
    <row r="448" customFormat="false" ht="12.75" hidden="false" customHeight="false" outlineLevel="0" collapsed="false">
      <c r="C448" s="0"/>
      <c r="D448" s="0"/>
      <c r="E448" s="0"/>
      <c r="F448" s="0"/>
      <c r="G448" s="0"/>
      <c r="H448" s="0"/>
      <c r="I448" s="0"/>
      <c r="K448" s="0"/>
      <c r="L448" s="0"/>
    </row>
    <row r="449" customFormat="false" ht="12.75" hidden="false" customHeight="false" outlineLevel="0" collapsed="false">
      <c r="C449" s="0"/>
      <c r="D449" s="0"/>
      <c r="E449" s="0"/>
      <c r="F449" s="0"/>
      <c r="G449" s="0"/>
      <c r="H449" s="0"/>
      <c r="I449" s="0"/>
      <c r="K449" s="0"/>
      <c r="L449" s="0"/>
    </row>
    <row r="450" customFormat="false" ht="12.75" hidden="false" customHeight="false" outlineLevel="0" collapsed="false">
      <c r="C450" s="0"/>
      <c r="D450" s="0"/>
      <c r="E450" s="0"/>
      <c r="F450" s="0"/>
      <c r="G450" s="0"/>
      <c r="H450" s="0"/>
      <c r="I450" s="0"/>
      <c r="K450" s="0"/>
      <c r="L450" s="0"/>
    </row>
    <row r="451" customFormat="false" ht="12.75" hidden="false" customHeight="false" outlineLevel="0" collapsed="false">
      <c r="C451" s="0"/>
      <c r="D451" s="0"/>
      <c r="E451" s="0"/>
      <c r="F451" s="0"/>
      <c r="G451" s="0"/>
      <c r="H451" s="0"/>
      <c r="I451" s="0"/>
      <c r="K451" s="0"/>
      <c r="L451" s="0"/>
    </row>
    <row r="452" customFormat="false" ht="12.75" hidden="false" customHeight="false" outlineLevel="0" collapsed="false">
      <c r="C452" s="0"/>
      <c r="D452" s="0"/>
      <c r="E452" s="0"/>
      <c r="F452" s="0"/>
      <c r="G452" s="0"/>
      <c r="H452" s="0"/>
      <c r="I452" s="0"/>
      <c r="K452" s="0"/>
      <c r="L452" s="0"/>
    </row>
    <row r="453" customFormat="false" ht="12.75" hidden="false" customHeight="false" outlineLevel="0" collapsed="false">
      <c r="C453" s="0"/>
      <c r="D453" s="0"/>
      <c r="E453" s="0"/>
      <c r="F453" s="0"/>
      <c r="G453" s="0"/>
      <c r="H453" s="0"/>
      <c r="I453" s="0"/>
      <c r="K453" s="0"/>
      <c r="L453" s="0"/>
    </row>
    <row r="454" customFormat="false" ht="12.75" hidden="false" customHeight="false" outlineLevel="0" collapsed="false">
      <c r="C454" s="0"/>
      <c r="D454" s="0"/>
      <c r="E454" s="0"/>
      <c r="F454" s="0"/>
      <c r="G454" s="0"/>
      <c r="H454" s="0"/>
      <c r="I454" s="0"/>
      <c r="K454" s="0"/>
      <c r="L454" s="0"/>
    </row>
    <row r="455" customFormat="false" ht="12.75" hidden="false" customHeight="false" outlineLevel="0" collapsed="false">
      <c r="C455" s="0"/>
      <c r="D455" s="0"/>
      <c r="E455" s="0"/>
      <c r="F455" s="0"/>
      <c r="G455" s="0"/>
      <c r="H455" s="0"/>
      <c r="I455" s="0"/>
      <c r="K455" s="0"/>
      <c r="L455" s="0"/>
    </row>
    <row r="456" customFormat="false" ht="12.75" hidden="false" customHeight="false" outlineLevel="0" collapsed="false">
      <c r="C456" s="0"/>
      <c r="D456" s="0"/>
      <c r="E456" s="0"/>
      <c r="F456" s="0"/>
      <c r="G456" s="0"/>
      <c r="H456" s="0"/>
      <c r="I456" s="0"/>
      <c r="K456" s="0"/>
      <c r="L456" s="0"/>
    </row>
    <row r="457" customFormat="false" ht="12.75" hidden="false" customHeight="false" outlineLevel="0" collapsed="false">
      <c r="C457" s="0"/>
      <c r="D457" s="0"/>
      <c r="E457" s="0"/>
      <c r="F457" s="0"/>
      <c r="G457" s="0"/>
      <c r="H457" s="0"/>
      <c r="I457" s="0"/>
      <c r="K457" s="0"/>
      <c r="L457" s="0"/>
    </row>
    <row r="458" customFormat="false" ht="12.75" hidden="false" customHeight="false" outlineLevel="0" collapsed="false">
      <c r="C458" s="0"/>
      <c r="D458" s="0"/>
      <c r="E458" s="0"/>
      <c r="F458" s="0"/>
      <c r="G458" s="0"/>
      <c r="H458" s="0"/>
      <c r="I458" s="0"/>
      <c r="K458" s="0"/>
      <c r="L458" s="0"/>
    </row>
    <row r="459" customFormat="false" ht="12.75" hidden="false" customHeight="false" outlineLevel="0" collapsed="false">
      <c r="C459" s="0"/>
      <c r="D459" s="0"/>
      <c r="E459" s="0"/>
      <c r="F459" s="0"/>
      <c r="G459" s="0"/>
      <c r="H459" s="0"/>
      <c r="I459" s="0"/>
      <c r="K459" s="0"/>
      <c r="L459" s="0"/>
    </row>
    <row r="460" customFormat="false" ht="12.75" hidden="false" customHeight="false" outlineLevel="0" collapsed="false">
      <c r="C460" s="0"/>
      <c r="D460" s="0"/>
      <c r="E460" s="0"/>
      <c r="F460" s="0"/>
      <c r="G460" s="0"/>
      <c r="H460" s="0"/>
      <c r="I460" s="0"/>
      <c r="K460" s="0"/>
      <c r="L460" s="0"/>
    </row>
    <row r="461" customFormat="false" ht="12.75" hidden="false" customHeight="false" outlineLevel="0" collapsed="false">
      <c r="C461" s="0"/>
      <c r="D461" s="0"/>
      <c r="E461" s="0"/>
      <c r="F461" s="0"/>
      <c r="G461" s="0"/>
      <c r="H461" s="0"/>
      <c r="I461" s="0"/>
      <c r="K461" s="0"/>
      <c r="L461" s="0"/>
    </row>
    <row r="462" customFormat="false" ht="12.75" hidden="false" customHeight="false" outlineLevel="0" collapsed="false">
      <c r="C462" s="0"/>
      <c r="D462" s="0"/>
      <c r="E462" s="0"/>
      <c r="F462" s="0"/>
      <c r="G462" s="0"/>
      <c r="H462" s="0"/>
      <c r="I462" s="0"/>
      <c r="K462" s="0"/>
      <c r="L462" s="0"/>
    </row>
    <row r="463" customFormat="false" ht="12.75" hidden="false" customHeight="false" outlineLevel="0" collapsed="false">
      <c r="C463" s="0"/>
      <c r="D463" s="0"/>
      <c r="E463" s="0"/>
      <c r="F463" s="0"/>
      <c r="G463" s="0"/>
      <c r="H463" s="0"/>
      <c r="I463" s="0"/>
      <c r="K463" s="0"/>
      <c r="L463" s="0"/>
    </row>
    <row r="464" customFormat="false" ht="12.75" hidden="false" customHeight="false" outlineLevel="0" collapsed="false">
      <c r="C464" s="0"/>
      <c r="D464" s="0"/>
      <c r="E464" s="0"/>
      <c r="F464" s="0"/>
      <c r="G464" s="0"/>
      <c r="H464" s="0"/>
      <c r="I464" s="0"/>
      <c r="K464" s="0"/>
      <c r="L464" s="0"/>
    </row>
    <row r="465" customFormat="false" ht="12.75" hidden="false" customHeight="false" outlineLevel="0" collapsed="false">
      <c r="C465" s="0"/>
      <c r="D465" s="0"/>
      <c r="E465" s="0"/>
      <c r="F465" s="0"/>
      <c r="G465" s="0"/>
      <c r="H465" s="0"/>
      <c r="I465" s="0"/>
      <c r="K465" s="0"/>
      <c r="L465" s="0"/>
    </row>
    <row r="466" customFormat="false" ht="12.75" hidden="false" customHeight="false" outlineLevel="0" collapsed="false">
      <c r="C466" s="0"/>
      <c r="D466" s="0"/>
      <c r="E466" s="0"/>
      <c r="F466" s="0"/>
      <c r="G466" s="0"/>
      <c r="H466" s="0"/>
      <c r="I466" s="0"/>
      <c r="K466" s="0"/>
      <c r="L466" s="0"/>
    </row>
    <row r="467" customFormat="false" ht="12.75" hidden="false" customHeight="false" outlineLevel="0" collapsed="false">
      <c r="C467" s="0"/>
      <c r="D467" s="0"/>
      <c r="E467" s="0"/>
      <c r="F467" s="0"/>
      <c r="G467" s="0"/>
      <c r="H467" s="0"/>
      <c r="I467" s="0"/>
      <c r="K467" s="0"/>
      <c r="L467" s="0"/>
    </row>
    <row r="468" customFormat="false" ht="12.75" hidden="false" customHeight="false" outlineLevel="0" collapsed="false">
      <c r="C468" s="0"/>
      <c r="D468" s="0"/>
      <c r="E468" s="0"/>
      <c r="F468" s="0"/>
      <c r="G468" s="0"/>
      <c r="H468" s="0"/>
      <c r="I468" s="0"/>
      <c r="K468" s="0"/>
      <c r="L468" s="0"/>
    </row>
    <row r="469" customFormat="false" ht="12.75" hidden="false" customHeight="false" outlineLevel="0" collapsed="false">
      <c r="C469" s="0"/>
      <c r="D469" s="0"/>
      <c r="E469" s="0"/>
      <c r="F469" s="0"/>
      <c r="G469" s="0"/>
      <c r="H469" s="0"/>
      <c r="I469" s="0"/>
      <c r="K469" s="0"/>
      <c r="L469" s="0"/>
    </row>
    <row r="470" customFormat="false" ht="12.75" hidden="false" customHeight="false" outlineLevel="0" collapsed="false">
      <c r="C470" s="0"/>
      <c r="D470" s="0"/>
      <c r="E470" s="0"/>
      <c r="F470" s="0"/>
      <c r="G470" s="0"/>
      <c r="H470" s="0"/>
      <c r="I470" s="0"/>
      <c r="K470" s="0"/>
      <c r="L470" s="0"/>
    </row>
    <row r="471" customFormat="false" ht="12.75" hidden="false" customHeight="false" outlineLevel="0" collapsed="false">
      <c r="C471" s="0"/>
      <c r="D471" s="0"/>
      <c r="E471" s="0"/>
      <c r="F471" s="0"/>
      <c r="G471" s="0"/>
      <c r="H471" s="0"/>
      <c r="I471" s="0"/>
      <c r="K471" s="0"/>
      <c r="L471" s="0"/>
    </row>
    <row r="472" customFormat="false" ht="12.75" hidden="false" customHeight="false" outlineLevel="0" collapsed="false">
      <c r="C472" s="0"/>
      <c r="D472" s="0"/>
      <c r="E472" s="0"/>
      <c r="F472" s="0"/>
      <c r="G472" s="0"/>
      <c r="H472" s="0"/>
      <c r="I472" s="0"/>
      <c r="K472" s="0"/>
      <c r="L472" s="0"/>
    </row>
    <row r="473" customFormat="false" ht="12.75" hidden="false" customHeight="false" outlineLevel="0" collapsed="false">
      <c r="C473" s="0"/>
      <c r="D473" s="0"/>
      <c r="E473" s="0"/>
      <c r="F473" s="0"/>
      <c r="G473" s="0"/>
      <c r="H473" s="0"/>
      <c r="I473" s="0"/>
      <c r="K473" s="0"/>
      <c r="L473" s="0"/>
    </row>
    <row r="474" customFormat="false" ht="12.75" hidden="false" customHeight="false" outlineLevel="0" collapsed="false">
      <c r="C474" s="0"/>
      <c r="D474" s="0"/>
      <c r="E474" s="0"/>
      <c r="F474" s="0"/>
      <c r="G474" s="0"/>
      <c r="H474" s="0"/>
      <c r="I474" s="0"/>
      <c r="K474" s="0"/>
      <c r="L474" s="0"/>
    </row>
    <row r="475" customFormat="false" ht="12.75" hidden="false" customHeight="false" outlineLevel="0" collapsed="false">
      <c r="C475" s="0"/>
      <c r="D475" s="0"/>
      <c r="E475" s="0"/>
      <c r="F475" s="0"/>
      <c r="G475" s="0"/>
      <c r="H475" s="0"/>
      <c r="I475" s="0"/>
      <c r="K475" s="0"/>
      <c r="L475" s="0"/>
    </row>
    <row r="476" customFormat="false" ht="12.75" hidden="false" customHeight="false" outlineLevel="0" collapsed="false">
      <c r="C476" s="0"/>
      <c r="D476" s="0"/>
      <c r="E476" s="0"/>
      <c r="F476" s="0"/>
      <c r="G476" s="0"/>
      <c r="H476" s="0"/>
      <c r="I476" s="0"/>
      <c r="K476" s="0"/>
      <c r="L476" s="0"/>
    </row>
    <row r="477" customFormat="false" ht="12.75" hidden="false" customHeight="false" outlineLevel="0" collapsed="false">
      <c r="C477" s="0"/>
      <c r="D477" s="0"/>
      <c r="E477" s="0"/>
      <c r="F477" s="0"/>
      <c r="G477" s="0"/>
      <c r="H477" s="0"/>
      <c r="I477" s="0"/>
      <c r="K477" s="0"/>
      <c r="L477" s="0"/>
    </row>
    <row r="478" customFormat="false" ht="12.75" hidden="false" customHeight="false" outlineLevel="0" collapsed="false">
      <c r="C478" s="0"/>
      <c r="D478" s="0"/>
      <c r="E478" s="0"/>
      <c r="F478" s="0"/>
      <c r="G478" s="0"/>
      <c r="H478" s="0"/>
      <c r="I478" s="0"/>
      <c r="K478" s="0"/>
      <c r="L478" s="0"/>
    </row>
    <row r="479" customFormat="false" ht="12.75" hidden="false" customHeight="false" outlineLevel="0" collapsed="false">
      <c r="C479" s="0"/>
      <c r="D479" s="0"/>
      <c r="E479" s="0"/>
      <c r="F479" s="0"/>
      <c r="G479" s="0"/>
      <c r="H479" s="0"/>
      <c r="I479" s="0"/>
      <c r="K479" s="0"/>
      <c r="L479" s="0"/>
    </row>
    <row r="480" customFormat="false" ht="12.75" hidden="false" customHeight="false" outlineLevel="0" collapsed="false">
      <c r="C480" s="0"/>
      <c r="D480" s="0"/>
      <c r="E480" s="0"/>
      <c r="F480" s="0"/>
      <c r="G480" s="0"/>
      <c r="H480" s="0"/>
      <c r="I480" s="0"/>
      <c r="K480" s="0"/>
      <c r="L480" s="0"/>
    </row>
    <row r="481" customFormat="false" ht="12.75" hidden="false" customHeight="false" outlineLevel="0" collapsed="false">
      <c r="C481" s="0"/>
      <c r="D481" s="0"/>
      <c r="E481" s="0"/>
      <c r="F481" s="0"/>
      <c r="G481" s="0"/>
      <c r="H481" s="0"/>
      <c r="I481" s="0"/>
      <c r="K481" s="0"/>
      <c r="L481" s="0"/>
    </row>
    <row r="482" customFormat="false" ht="12.75" hidden="false" customHeight="false" outlineLevel="0" collapsed="false">
      <c r="C482" s="0"/>
      <c r="D482" s="0"/>
      <c r="E482" s="0"/>
      <c r="F482" s="0"/>
      <c r="G482" s="0"/>
      <c r="H482" s="0"/>
      <c r="I482" s="0"/>
      <c r="K482" s="0"/>
      <c r="L482" s="0"/>
    </row>
    <row r="483" customFormat="false" ht="12.75" hidden="false" customHeight="false" outlineLevel="0" collapsed="false">
      <c r="C483" s="0"/>
      <c r="D483" s="0"/>
      <c r="E483" s="0"/>
      <c r="F483" s="0"/>
      <c r="G483" s="0"/>
      <c r="H483" s="0"/>
      <c r="I483" s="0"/>
      <c r="K483" s="0"/>
      <c r="L483" s="0"/>
    </row>
    <row r="484" customFormat="false" ht="12.75" hidden="false" customHeight="false" outlineLevel="0" collapsed="false">
      <c r="C484" s="0"/>
      <c r="D484" s="0"/>
      <c r="E484" s="0"/>
      <c r="F484" s="0"/>
      <c r="G484" s="0"/>
      <c r="H484" s="0"/>
      <c r="I484" s="0"/>
      <c r="K484" s="0"/>
      <c r="L484" s="0"/>
    </row>
    <row r="485" customFormat="false" ht="12.75" hidden="false" customHeight="false" outlineLevel="0" collapsed="false">
      <c r="C485" s="0"/>
      <c r="D485" s="0"/>
      <c r="E485" s="0"/>
      <c r="F485" s="0"/>
      <c r="G485" s="0"/>
      <c r="H485" s="0"/>
      <c r="I485" s="0"/>
      <c r="K485" s="0"/>
      <c r="L485" s="0"/>
    </row>
    <row r="486" customFormat="false" ht="12.75" hidden="false" customHeight="false" outlineLevel="0" collapsed="false">
      <c r="C486" s="0"/>
      <c r="D486" s="0"/>
      <c r="E486" s="0"/>
      <c r="F486" s="0"/>
      <c r="G486" s="0"/>
      <c r="H486" s="0"/>
      <c r="I486" s="0"/>
      <c r="K486" s="0"/>
      <c r="L486" s="0"/>
    </row>
    <row r="487" customFormat="false" ht="12.75" hidden="false" customHeight="false" outlineLevel="0" collapsed="false">
      <c r="C487" s="0"/>
      <c r="D487" s="0"/>
      <c r="E487" s="0"/>
      <c r="F487" s="0"/>
      <c r="G487" s="0"/>
      <c r="H487" s="0"/>
      <c r="I487" s="0"/>
      <c r="K487" s="0"/>
      <c r="L487" s="0"/>
    </row>
    <row r="488" customFormat="false" ht="12.75" hidden="false" customHeight="false" outlineLevel="0" collapsed="false">
      <c r="C488" s="0"/>
      <c r="D488" s="0"/>
      <c r="E488" s="0"/>
      <c r="F488" s="0"/>
      <c r="G488" s="0"/>
      <c r="H488" s="0"/>
      <c r="I488" s="0"/>
      <c r="K488" s="0"/>
      <c r="L488" s="0"/>
    </row>
    <row r="489" customFormat="false" ht="12.75" hidden="false" customHeight="false" outlineLevel="0" collapsed="false">
      <c r="C489" s="0"/>
      <c r="D489" s="0"/>
      <c r="E489" s="0"/>
      <c r="F489" s="0"/>
      <c r="G489" s="0"/>
      <c r="H489" s="0"/>
      <c r="I489" s="0"/>
      <c r="K489" s="0"/>
      <c r="L489" s="0"/>
    </row>
    <row r="490" customFormat="false" ht="12.75" hidden="false" customHeight="false" outlineLevel="0" collapsed="false">
      <c r="C490" s="0"/>
      <c r="D490" s="0"/>
      <c r="E490" s="0"/>
      <c r="F490" s="0"/>
      <c r="G490" s="0"/>
      <c r="H490" s="0"/>
      <c r="I490" s="0"/>
      <c r="K490" s="0"/>
      <c r="L490" s="0"/>
    </row>
    <row r="491" customFormat="false" ht="12.75" hidden="false" customHeight="false" outlineLevel="0" collapsed="false">
      <c r="C491" s="0"/>
      <c r="D491" s="0"/>
      <c r="E491" s="0"/>
      <c r="F491" s="0"/>
      <c r="G491" s="0"/>
      <c r="H491" s="0"/>
      <c r="I491" s="0"/>
      <c r="K491" s="0"/>
      <c r="L491" s="0"/>
    </row>
    <row r="492" customFormat="false" ht="12.75" hidden="false" customHeight="false" outlineLevel="0" collapsed="false">
      <c r="C492" s="0"/>
      <c r="D492" s="0"/>
      <c r="E492" s="0"/>
      <c r="F492" s="0"/>
      <c r="G492" s="0"/>
      <c r="H492" s="0"/>
      <c r="I492" s="0"/>
      <c r="K492" s="0"/>
      <c r="L492" s="0"/>
    </row>
    <row r="493" customFormat="false" ht="12.75" hidden="false" customHeight="false" outlineLevel="0" collapsed="false">
      <c r="C493" s="0"/>
      <c r="D493" s="0"/>
      <c r="E493" s="0"/>
      <c r="F493" s="0"/>
      <c r="G493" s="0"/>
      <c r="H493" s="0"/>
      <c r="I493" s="0"/>
      <c r="K493" s="0"/>
      <c r="L493" s="0"/>
    </row>
    <row r="494" customFormat="false" ht="12.75" hidden="false" customHeight="false" outlineLevel="0" collapsed="false">
      <c r="C494" s="0"/>
      <c r="D494" s="0"/>
      <c r="E494" s="0"/>
      <c r="F494" s="0"/>
      <c r="G494" s="0"/>
      <c r="H494" s="0"/>
      <c r="I494" s="0"/>
      <c r="K494" s="0"/>
      <c r="L494" s="0"/>
    </row>
    <row r="495" customFormat="false" ht="12.75" hidden="false" customHeight="false" outlineLevel="0" collapsed="false">
      <c r="C495" s="0"/>
      <c r="D495" s="0"/>
      <c r="E495" s="0"/>
      <c r="F495" s="0"/>
      <c r="G495" s="0"/>
      <c r="H495" s="0"/>
      <c r="I495" s="0"/>
      <c r="K495" s="0"/>
      <c r="L495" s="0"/>
    </row>
    <row r="496" customFormat="false" ht="12.75" hidden="false" customHeight="false" outlineLevel="0" collapsed="false">
      <c r="C496" s="0"/>
      <c r="D496" s="0"/>
      <c r="E496" s="0"/>
      <c r="F496" s="0"/>
      <c r="G496" s="0"/>
      <c r="H496" s="0"/>
      <c r="I496" s="0"/>
      <c r="K496" s="0"/>
      <c r="L496" s="0"/>
    </row>
    <row r="497" customFormat="false" ht="12.75" hidden="false" customHeight="false" outlineLevel="0" collapsed="false">
      <c r="C497" s="0"/>
      <c r="D497" s="0"/>
      <c r="E497" s="0"/>
      <c r="F497" s="0"/>
      <c r="G497" s="0"/>
      <c r="H497" s="0"/>
      <c r="I497" s="0"/>
      <c r="K497" s="0"/>
      <c r="L497" s="0"/>
    </row>
    <row r="498" customFormat="false" ht="12.75" hidden="false" customHeight="false" outlineLevel="0" collapsed="false">
      <c r="C498" s="0"/>
      <c r="D498" s="0"/>
      <c r="E498" s="0"/>
      <c r="F498" s="0"/>
      <c r="G498" s="0"/>
      <c r="H498" s="0"/>
      <c r="I498" s="0"/>
      <c r="K498" s="0"/>
      <c r="L498" s="0"/>
    </row>
    <row r="499" customFormat="false" ht="12.75" hidden="false" customHeight="false" outlineLevel="0" collapsed="false">
      <c r="C499" s="0"/>
      <c r="D499" s="0"/>
      <c r="E499" s="0"/>
      <c r="F499" s="0"/>
      <c r="G499" s="0"/>
      <c r="H499" s="0"/>
      <c r="I499" s="0"/>
      <c r="K499" s="0"/>
      <c r="L499" s="0"/>
    </row>
    <row r="500" customFormat="false" ht="12.75" hidden="false" customHeight="false" outlineLevel="0" collapsed="false">
      <c r="C500" s="0"/>
      <c r="D500" s="0"/>
      <c r="E500" s="0"/>
      <c r="F500" s="0"/>
      <c r="G500" s="0"/>
      <c r="H500" s="0"/>
      <c r="I500" s="0"/>
      <c r="K500" s="0"/>
      <c r="L500" s="0"/>
    </row>
    <row r="501" customFormat="false" ht="12.75" hidden="false" customHeight="false" outlineLevel="0" collapsed="false">
      <c r="C501" s="0"/>
      <c r="D501" s="0"/>
      <c r="E501" s="0"/>
      <c r="F501" s="0"/>
      <c r="G501" s="0"/>
      <c r="H501" s="0"/>
      <c r="I501" s="0"/>
      <c r="K501" s="0"/>
      <c r="L501" s="0"/>
    </row>
    <row r="502" customFormat="false" ht="12.75" hidden="false" customHeight="false" outlineLevel="0" collapsed="false">
      <c r="C502" s="0"/>
      <c r="D502" s="0"/>
      <c r="E502" s="0"/>
      <c r="F502" s="0"/>
      <c r="G502" s="0"/>
      <c r="H502" s="0"/>
      <c r="I502" s="0"/>
      <c r="K502" s="0"/>
      <c r="L502" s="0"/>
    </row>
    <row r="503" customFormat="false" ht="12.75" hidden="false" customHeight="false" outlineLevel="0" collapsed="false">
      <c r="C503" s="0"/>
      <c r="D503" s="0"/>
      <c r="E503" s="0"/>
      <c r="F503" s="0"/>
      <c r="G503" s="0"/>
      <c r="H503" s="0"/>
      <c r="I503" s="0"/>
      <c r="K503" s="0"/>
      <c r="L503" s="0"/>
    </row>
    <row r="504" customFormat="false" ht="12.75" hidden="false" customHeight="false" outlineLevel="0" collapsed="false">
      <c r="C504" s="0"/>
      <c r="D504" s="0"/>
      <c r="E504" s="0"/>
      <c r="F504" s="0"/>
      <c r="G504" s="0"/>
      <c r="H504" s="0"/>
      <c r="I504" s="0"/>
      <c r="K504" s="0"/>
      <c r="L504" s="0"/>
    </row>
    <row r="505" customFormat="false" ht="12.75" hidden="false" customHeight="false" outlineLevel="0" collapsed="false">
      <c r="C505" s="0"/>
      <c r="D505" s="0"/>
      <c r="E505" s="0"/>
      <c r="F505" s="0"/>
      <c r="G505" s="0"/>
      <c r="H505" s="0"/>
      <c r="I505" s="0"/>
      <c r="K505" s="0"/>
      <c r="L505" s="0"/>
    </row>
    <row r="506" customFormat="false" ht="12.75" hidden="false" customHeight="false" outlineLevel="0" collapsed="false">
      <c r="C506" s="0"/>
      <c r="D506" s="0"/>
      <c r="E506" s="0"/>
      <c r="F506" s="0"/>
      <c r="G506" s="0"/>
      <c r="H506" s="0"/>
      <c r="I506" s="0"/>
      <c r="K506" s="0"/>
      <c r="L506" s="0"/>
    </row>
    <row r="507" customFormat="false" ht="12.75" hidden="false" customHeight="false" outlineLevel="0" collapsed="false">
      <c r="C507" s="0"/>
      <c r="D507" s="0"/>
      <c r="E507" s="0"/>
      <c r="F507" s="0"/>
      <c r="G507" s="0"/>
      <c r="H507" s="0"/>
      <c r="I507" s="0"/>
      <c r="K507" s="0"/>
      <c r="L507" s="0"/>
    </row>
    <row r="508" customFormat="false" ht="12.75" hidden="false" customHeight="false" outlineLevel="0" collapsed="false">
      <c r="C508" s="0"/>
      <c r="D508" s="0"/>
      <c r="E508" s="0"/>
      <c r="F508" s="0"/>
      <c r="G508" s="0"/>
      <c r="H508" s="0"/>
      <c r="I508" s="0"/>
      <c r="K508" s="0"/>
      <c r="L508" s="0"/>
    </row>
    <row r="509" customFormat="false" ht="12.75" hidden="false" customHeight="false" outlineLevel="0" collapsed="false">
      <c r="C509" s="0"/>
      <c r="D509" s="0"/>
      <c r="E509" s="0"/>
      <c r="F509" s="0"/>
      <c r="G509" s="0"/>
      <c r="H509" s="0"/>
      <c r="I509" s="0"/>
      <c r="K509" s="0"/>
      <c r="L509" s="0"/>
    </row>
    <row r="510" customFormat="false" ht="12.75" hidden="false" customHeight="false" outlineLevel="0" collapsed="false">
      <c r="C510" s="0"/>
      <c r="D510" s="0"/>
      <c r="E510" s="0"/>
      <c r="F510" s="0"/>
      <c r="G510" s="0"/>
      <c r="H510" s="0"/>
      <c r="I510" s="0"/>
      <c r="K510" s="0"/>
      <c r="L510" s="0"/>
    </row>
    <row r="511" customFormat="false" ht="12.75" hidden="false" customHeight="false" outlineLevel="0" collapsed="false">
      <c r="C511" s="0"/>
      <c r="D511" s="0"/>
      <c r="E511" s="0"/>
      <c r="F511" s="0"/>
      <c r="G511" s="0"/>
      <c r="H511" s="0"/>
      <c r="I511" s="0"/>
      <c r="K511" s="0"/>
      <c r="L511" s="0"/>
    </row>
    <row r="512" customFormat="false" ht="12.75" hidden="false" customHeight="false" outlineLevel="0" collapsed="false">
      <c r="C512" s="0"/>
      <c r="D512" s="0"/>
      <c r="E512" s="0"/>
      <c r="F512" s="0"/>
      <c r="G512" s="0"/>
      <c r="H512" s="0"/>
      <c r="I512" s="0"/>
      <c r="K512" s="0"/>
      <c r="L512" s="0"/>
    </row>
    <row r="513" customFormat="false" ht="12.75" hidden="false" customHeight="false" outlineLevel="0" collapsed="false">
      <c r="C513" s="0"/>
      <c r="D513" s="0"/>
      <c r="E513" s="0"/>
      <c r="F513" s="0"/>
      <c r="G513" s="0"/>
      <c r="H513" s="0"/>
      <c r="I513" s="0"/>
      <c r="K513" s="0"/>
      <c r="L513" s="0"/>
    </row>
    <row r="514" customFormat="false" ht="12.75" hidden="false" customHeight="false" outlineLevel="0" collapsed="false">
      <c r="C514" s="0"/>
      <c r="D514" s="0"/>
      <c r="E514" s="0"/>
      <c r="F514" s="0"/>
      <c r="G514" s="0"/>
      <c r="H514" s="0"/>
      <c r="I514" s="0"/>
      <c r="K514" s="0"/>
      <c r="L514" s="0"/>
    </row>
    <row r="515" customFormat="false" ht="12.75" hidden="false" customHeight="false" outlineLevel="0" collapsed="false">
      <c r="C515" s="0"/>
      <c r="D515" s="0"/>
      <c r="E515" s="0"/>
      <c r="F515" s="0"/>
      <c r="G515" s="0"/>
      <c r="H515" s="0"/>
      <c r="I515" s="0"/>
      <c r="K515" s="0"/>
      <c r="L515" s="0"/>
    </row>
    <row r="516" customFormat="false" ht="12.75" hidden="false" customHeight="false" outlineLevel="0" collapsed="false">
      <c r="C516" s="0"/>
      <c r="D516" s="0"/>
      <c r="E516" s="0"/>
      <c r="F516" s="0"/>
      <c r="G516" s="0"/>
      <c r="H516" s="0"/>
      <c r="I516" s="0"/>
      <c r="K516" s="0"/>
      <c r="L516" s="0"/>
    </row>
    <row r="517" customFormat="false" ht="12.75" hidden="false" customHeight="false" outlineLevel="0" collapsed="false">
      <c r="C517" s="0"/>
      <c r="D517" s="0"/>
      <c r="E517" s="0"/>
      <c r="F517" s="0"/>
      <c r="G517" s="0"/>
      <c r="H517" s="0"/>
      <c r="I517" s="0"/>
      <c r="K517" s="0"/>
      <c r="L517" s="0"/>
    </row>
    <row r="518" customFormat="false" ht="12.75" hidden="false" customHeight="false" outlineLevel="0" collapsed="false">
      <c r="C518" s="0"/>
      <c r="D518" s="0"/>
      <c r="E518" s="0"/>
      <c r="F518" s="0"/>
      <c r="G518" s="0"/>
      <c r="H518" s="0"/>
      <c r="I518" s="0"/>
      <c r="K518" s="0"/>
      <c r="L518" s="0"/>
    </row>
    <row r="519" customFormat="false" ht="12.75" hidden="false" customHeight="false" outlineLevel="0" collapsed="false">
      <c r="C519" s="0"/>
      <c r="D519" s="0"/>
      <c r="E519" s="0"/>
      <c r="F519" s="0"/>
      <c r="G519" s="0"/>
      <c r="H519" s="0"/>
      <c r="I519" s="0"/>
      <c r="K519" s="0"/>
      <c r="L519" s="0"/>
    </row>
    <row r="520" customFormat="false" ht="12.75" hidden="false" customHeight="false" outlineLevel="0" collapsed="false">
      <c r="C520" s="0"/>
      <c r="D520" s="0"/>
      <c r="E520" s="0"/>
      <c r="F520" s="0"/>
      <c r="G520" s="0"/>
      <c r="H520" s="0"/>
      <c r="I520" s="0"/>
      <c r="K520" s="0"/>
      <c r="L520" s="0"/>
    </row>
    <row r="521" customFormat="false" ht="12.75" hidden="false" customHeight="false" outlineLevel="0" collapsed="false">
      <c r="C521" s="0"/>
      <c r="D521" s="0"/>
      <c r="E521" s="0"/>
      <c r="F521" s="0"/>
      <c r="G521" s="0"/>
      <c r="H521" s="0"/>
      <c r="I521" s="0"/>
      <c r="K521" s="0"/>
      <c r="L521" s="0"/>
    </row>
    <row r="522" customFormat="false" ht="12.75" hidden="false" customHeight="false" outlineLevel="0" collapsed="false">
      <c r="C522" s="0"/>
      <c r="D522" s="0"/>
      <c r="E522" s="0"/>
      <c r="F522" s="0"/>
      <c r="G522" s="0"/>
      <c r="H522" s="0"/>
      <c r="I522" s="0"/>
      <c r="K522" s="0"/>
      <c r="L522" s="0"/>
    </row>
    <row r="523" customFormat="false" ht="12.75" hidden="false" customHeight="false" outlineLevel="0" collapsed="false">
      <c r="C523" s="0"/>
      <c r="D523" s="0"/>
      <c r="E523" s="0"/>
      <c r="F523" s="0"/>
      <c r="G523" s="0"/>
      <c r="H523" s="0"/>
      <c r="I523" s="0"/>
      <c r="K523" s="0"/>
      <c r="L523" s="0"/>
    </row>
    <row r="524" customFormat="false" ht="12.75" hidden="false" customHeight="false" outlineLevel="0" collapsed="false">
      <c r="C524" s="0"/>
      <c r="D524" s="0"/>
      <c r="E524" s="0"/>
      <c r="F524" s="0"/>
      <c r="G524" s="0"/>
      <c r="H524" s="0"/>
      <c r="I524" s="0"/>
      <c r="K524" s="0"/>
      <c r="L524" s="0"/>
    </row>
    <row r="525" customFormat="false" ht="12.75" hidden="false" customHeight="false" outlineLevel="0" collapsed="false">
      <c r="C525" s="0"/>
      <c r="D525" s="0"/>
      <c r="E525" s="0"/>
      <c r="F525" s="0"/>
      <c r="G525" s="0"/>
      <c r="H525" s="0"/>
      <c r="I525" s="0"/>
      <c r="K525" s="0"/>
      <c r="L525" s="0"/>
    </row>
    <row r="526" customFormat="false" ht="12.75" hidden="false" customHeight="false" outlineLevel="0" collapsed="false">
      <c r="C526" s="0"/>
      <c r="D526" s="0"/>
      <c r="E526" s="0"/>
      <c r="F526" s="0"/>
      <c r="G526" s="0"/>
      <c r="H526" s="0"/>
      <c r="I526" s="0"/>
      <c r="K526" s="0"/>
      <c r="L526" s="0"/>
    </row>
    <row r="527" customFormat="false" ht="12.75" hidden="false" customHeight="false" outlineLevel="0" collapsed="false">
      <c r="C527" s="0"/>
      <c r="D527" s="0"/>
      <c r="E527" s="0"/>
      <c r="F527" s="0"/>
      <c r="G527" s="0"/>
      <c r="H527" s="0"/>
      <c r="I527" s="0"/>
      <c r="K527" s="0"/>
      <c r="L527" s="0"/>
    </row>
    <row r="528" customFormat="false" ht="12.75" hidden="false" customHeight="false" outlineLevel="0" collapsed="false">
      <c r="C528" s="0"/>
      <c r="D528" s="0"/>
      <c r="E528" s="0"/>
      <c r="F528" s="0"/>
      <c r="G528" s="0"/>
      <c r="H528" s="0"/>
      <c r="I528" s="0"/>
      <c r="K528" s="0"/>
      <c r="L528" s="0"/>
    </row>
    <row r="529" customFormat="false" ht="12.75" hidden="false" customHeight="false" outlineLevel="0" collapsed="false">
      <c r="C529" s="0"/>
      <c r="D529" s="0"/>
      <c r="E529" s="0"/>
      <c r="F529" s="0"/>
      <c r="G529" s="0"/>
      <c r="H529" s="0"/>
      <c r="I529" s="0"/>
      <c r="K529" s="0"/>
      <c r="L529" s="0"/>
    </row>
    <row r="530" customFormat="false" ht="12.75" hidden="false" customHeight="false" outlineLevel="0" collapsed="false">
      <c r="C530" s="0"/>
      <c r="D530" s="0"/>
      <c r="E530" s="0"/>
      <c r="F530" s="0"/>
      <c r="G530" s="0"/>
      <c r="H530" s="0"/>
      <c r="I530" s="0"/>
      <c r="K530" s="0"/>
      <c r="L530" s="0"/>
    </row>
    <row r="531" customFormat="false" ht="12.75" hidden="false" customHeight="false" outlineLevel="0" collapsed="false">
      <c r="C531" s="0"/>
      <c r="D531" s="0"/>
      <c r="E531" s="0"/>
      <c r="F531" s="0"/>
      <c r="G531" s="0"/>
      <c r="H531" s="0"/>
      <c r="I531" s="0"/>
      <c r="K531" s="0"/>
      <c r="L531" s="0"/>
    </row>
    <row r="532" customFormat="false" ht="12.75" hidden="false" customHeight="false" outlineLevel="0" collapsed="false">
      <c r="C532" s="0"/>
      <c r="D532" s="0"/>
      <c r="E532" s="0"/>
      <c r="F532" s="0"/>
      <c r="G532" s="0"/>
      <c r="H532" s="0"/>
      <c r="I532" s="0"/>
      <c r="K532" s="0"/>
      <c r="L532" s="0"/>
    </row>
    <row r="533" customFormat="false" ht="12.75" hidden="false" customHeight="false" outlineLevel="0" collapsed="false">
      <c r="C533" s="0"/>
      <c r="D533" s="0"/>
      <c r="E533" s="0"/>
      <c r="F533" s="0"/>
      <c r="G533" s="0"/>
      <c r="H533" s="0"/>
      <c r="I533" s="0"/>
      <c r="K533" s="0"/>
      <c r="L533" s="0"/>
    </row>
    <row r="534" customFormat="false" ht="12.75" hidden="false" customHeight="false" outlineLevel="0" collapsed="false">
      <c r="C534" s="0"/>
      <c r="D534" s="0"/>
      <c r="E534" s="0"/>
      <c r="F534" s="0"/>
      <c r="G534" s="0"/>
      <c r="H534" s="0"/>
      <c r="I534" s="0"/>
      <c r="K534" s="0"/>
      <c r="L534" s="0"/>
    </row>
    <row r="535" customFormat="false" ht="12.75" hidden="false" customHeight="false" outlineLevel="0" collapsed="false">
      <c r="C535" s="0"/>
      <c r="D535" s="0"/>
      <c r="E535" s="0"/>
      <c r="F535" s="0"/>
      <c r="G535" s="0"/>
      <c r="H535" s="0"/>
      <c r="I535" s="0"/>
      <c r="K535" s="0"/>
      <c r="L535" s="0"/>
    </row>
    <row r="536" customFormat="false" ht="12.75" hidden="false" customHeight="false" outlineLevel="0" collapsed="false">
      <c r="C536" s="0"/>
      <c r="D536" s="0"/>
      <c r="E536" s="0"/>
      <c r="F536" s="0"/>
      <c r="G536" s="0"/>
      <c r="H536" s="0"/>
      <c r="I536" s="0"/>
      <c r="K536" s="0"/>
      <c r="L536" s="0"/>
    </row>
    <row r="537" customFormat="false" ht="12.75" hidden="false" customHeight="false" outlineLevel="0" collapsed="false">
      <c r="C537" s="0"/>
      <c r="D537" s="0"/>
      <c r="E537" s="0"/>
      <c r="F537" s="0"/>
      <c r="G537" s="0"/>
      <c r="H537" s="0"/>
      <c r="I537" s="0"/>
      <c r="K537" s="0"/>
      <c r="L537" s="0"/>
    </row>
    <row r="538" customFormat="false" ht="12.75" hidden="false" customHeight="false" outlineLevel="0" collapsed="false">
      <c r="C538" s="0"/>
      <c r="D538" s="0"/>
      <c r="E538" s="0"/>
      <c r="F538" s="0"/>
      <c r="G538" s="0"/>
      <c r="H538" s="0"/>
      <c r="I538" s="0"/>
      <c r="K538" s="0"/>
      <c r="L538" s="0"/>
    </row>
    <row r="539" customFormat="false" ht="12.75" hidden="false" customHeight="false" outlineLevel="0" collapsed="false">
      <c r="C539" s="0"/>
      <c r="D539" s="0"/>
      <c r="E539" s="0"/>
      <c r="F539" s="0"/>
      <c r="G539" s="0"/>
      <c r="H539" s="0"/>
      <c r="I539" s="0"/>
      <c r="K539" s="0"/>
      <c r="L539" s="0"/>
    </row>
    <row r="540" customFormat="false" ht="12.75" hidden="false" customHeight="false" outlineLevel="0" collapsed="false">
      <c r="C540" s="0"/>
      <c r="D540" s="0"/>
      <c r="E540" s="0"/>
      <c r="F540" s="0"/>
      <c r="G540" s="0"/>
      <c r="H540" s="0"/>
      <c r="I540" s="0"/>
      <c r="K540" s="0"/>
      <c r="L540" s="0"/>
    </row>
    <row r="541" customFormat="false" ht="12.75" hidden="false" customHeight="false" outlineLevel="0" collapsed="false">
      <c r="C541" s="0"/>
      <c r="D541" s="0"/>
      <c r="E541" s="0"/>
      <c r="F541" s="0"/>
      <c r="G541" s="0"/>
      <c r="H541" s="0"/>
      <c r="I541" s="0"/>
      <c r="K541" s="0"/>
      <c r="L541" s="0"/>
    </row>
    <row r="542" customFormat="false" ht="12.75" hidden="false" customHeight="false" outlineLevel="0" collapsed="false">
      <c r="C542" s="0"/>
      <c r="D542" s="0"/>
      <c r="E542" s="0"/>
      <c r="F542" s="0"/>
      <c r="G542" s="0"/>
      <c r="H542" s="0"/>
      <c r="I542" s="0"/>
      <c r="K542" s="0"/>
      <c r="L542" s="0"/>
    </row>
    <row r="543" customFormat="false" ht="12.75" hidden="false" customHeight="false" outlineLevel="0" collapsed="false">
      <c r="C543" s="0"/>
      <c r="D543" s="0"/>
      <c r="E543" s="0"/>
      <c r="F543" s="0"/>
      <c r="G543" s="0"/>
      <c r="H543" s="0"/>
      <c r="I543" s="0"/>
      <c r="K543" s="0"/>
      <c r="L543" s="0"/>
    </row>
    <row r="544" customFormat="false" ht="12.75" hidden="false" customHeight="false" outlineLevel="0" collapsed="false">
      <c r="C544" s="0"/>
      <c r="D544" s="0"/>
      <c r="E544" s="0"/>
      <c r="F544" s="0"/>
      <c r="G544" s="0"/>
      <c r="H544" s="0"/>
      <c r="I544" s="0"/>
      <c r="K544" s="0"/>
      <c r="L544" s="0"/>
    </row>
    <row r="545" customFormat="false" ht="12.75" hidden="false" customHeight="false" outlineLevel="0" collapsed="false">
      <c r="C545" s="0"/>
      <c r="D545" s="0"/>
      <c r="E545" s="0"/>
      <c r="F545" s="0"/>
      <c r="G545" s="0"/>
      <c r="H545" s="0"/>
      <c r="I545" s="0"/>
      <c r="K545" s="0"/>
      <c r="L545" s="0"/>
    </row>
    <row r="546" customFormat="false" ht="12.75" hidden="false" customHeight="false" outlineLevel="0" collapsed="false">
      <c r="C546" s="0"/>
      <c r="D546" s="0"/>
      <c r="E546" s="0"/>
      <c r="F546" s="0"/>
      <c r="G546" s="0"/>
      <c r="H546" s="0"/>
      <c r="I546" s="0"/>
      <c r="K546" s="0"/>
      <c r="L546" s="0"/>
    </row>
    <row r="547" customFormat="false" ht="12.75" hidden="false" customHeight="false" outlineLevel="0" collapsed="false">
      <c r="C547" s="0"/>
      <c r="D547" s="0"/>
      <c r="E547" s="0"/>
      <c r="F547" s="0"/>
      <c r="G547" s="0"/>
      <c r="H547" s="0"/>
      <c r="I547" s="0"/>
      <c r="K547" s="0"/>
      <c r="L547" s="0"/>
    </row>
    <row r="548" customFormat="false" ht="12.75" hidden="false" customHeight="false" outlineLevel="0" collapsed="false">
      <c r="C548" s="0"/>
      <c r="D548" s="0"/>
      <c r="E548" s="0"/>
      <c r="F548" s="0"/>
      <c r="G548" s="0"/>
      <c r="H548" s="0"/>
      <c r="I548" s="0"/>
      <c r="K548" s="0"/>
      <c r="L548" s="0"/>
    </row>
    <row r="549" customFormat="false" ht="12.75" hidden="false" customHeight="false" outlineLevel="0" collapsed="false">
      <c r="C549" s="0"/>
      <c r="D549" s="0"/>
      <c r="E549" s="0"/>
      <c r="F549" s="0"/>
      <c r="G549" s="0"/>
      <c r="H549" s="0"/>
      <c r="I549" s="0"/>
      <c r="K549" s="0"/>
      <c r="L549" s="0"/>
    </row>
    <row r="550" customFormat="false" ht="12.75" hidden="false" customHeight="false" outlineLevel="0" collapsed="false">
      <c r="C550" s="0"/>
      <c r="D550" s="0"/>
      <c r="E550" s="0"/>
      <c r="F550" s="0"/>
      <c r="G550" s="0"/>
      <c r="H550" s="0"/>
      <c r="I550" s="0"/>
      <c r="K550" s="0"/>
      <c r="L550" s="0"/>
    </row>
    <row r="551" customFormat="false" ht="12.75" hidden="false" customHeight="false" outlineLevel="0" collapsed="false">
      <c r="C551" s="0"/>
      <c r="D551" s="0"/>
      <c r="E551" s="0"/>
      <c r="F551" s="0"/>
      <c r="G551" s="0"/>
      <c r="H551" s="0"/>
      <c r="I551" s="0"/>
      <c r="K551" s="0"/>
      <c r="L551" s="0"/>
    </row>
    <row r="552" customFormat="false" ht="12.75" hidden="false" customHeight="false" outlineLevel="0" collapsed="false">
      <c r="C552" s="0"/>
      <c r="D552" s="0"/>
      <c r="E552" s="0"/>
      <c r="F552" s="0"/>
      <c r="G552" s="0"/>
      <c r="H552" s="0"/>
      <c r="I552" s="0"/>
      <c r="K552" s="0"/>
      <c r="L552" s="0"/>
    </row>
    <row r="553" customFormat="false" ht="12.75" hidden="false" customHeight="false" outlineLevel="0" collapsed="false">
      <c r="C553" s="0"/>
      <c r="D553" s="0"/>
      <c r="E553" s="0"/>
      <c r="F553" s="0"/>
      <c r="G553" s="0"/>
      <c r="H553" s="0"/>
      <c r="I553" s="0"/>
      <c r="K553" s="0"/>
      <c r="L553" s="0"/>
    </row>
    <row r="554" customFormat="false" ht="12.75" hidden="false" customHeight="false" outlineLevel="0" collapsed="false">
      <c r="C554" s="0"/>
      <c r="D554" s="0"/>
      <c r="E554" s="0"/>
      <c r="F554" s="0"/>
      <c r="G554" s="0"/>
      <c r="H554" s="0"/>
      <c r="I554" s="0"/>
      <c r="K554" s="0"/>
      <c r="L554" s="0"/>
    </row>
    <row r="555" customFormat="false" ht="12.75" hidden="false" customHeight="false" outlineLevel="0" collapsed="false">
      <c r="C555" s="0"/>
      <c r="D555" s="0"/>
      <c r="E555" s="0"/>
      <c r="F555" s="0"/>
      <c r="G555" s="0"/>
      <c r="H555" s="0"/>
      <c r="I555" s="0"/>
      <c r="K555" s="0"/>
      <c r="L555" s="0"/>
    </row>
    <row r="556" customFormat="false" ht="12.75" hidden="false" customHeight="false" outlineLevel="0" collapsed="false">
      <c r="C556" s="0"/>
      <c r="D556" s="0"/>
      <c r="E556" s="0"/>
      <c r="F556" s="0"/>
      <c r="G556" s="0"/>
      <c r="H556" s="0"/>
      <c r="I556" s="0"/>
      <c r="K556" s="0"/>
      <c r="L556" s="0"/>
    </row>
    <row r="557" customFormat="false" ht="12.75" hidden="false" customHeight="false" outlineLevel="0" collapsed="false">
      <c r="C557" s="0"/>
      <c r="D557" s="0"/>
      <c r="E557" s="0"/>
      <c r="F557" s="0"/>
      <c r="G557" s="0"/>
      <c r="H557" s="0"/>
      <c r="I557" s="0"/>
      <c r="K557" s="0"/>
      <c r="L557" s="0"/>
    </row>
    <row r="558" customFormat="false" ht="12.75" hidden="false" customHeight="false" outlineLevel="0" collapsed="false">
      <c r="C558" s="0"/>
      <c r="D558" s="0"/>
      <c r="E558" s="0"/>
      <c r="F558" s="0"/>
      <c r="G558" s="0"/>
      <c r="H558" s="0"/>
      <c r="I558" s="0"/>
      <c r="K558" s="0"/>
      <c r="L558" s="0"/>
    </row>
    <row r="559" customFormat="false" ht="12.75" hidden="false" customHeight="false" outlineLevel="0" collapsed="false">
      <c r="C559" s="0"/>
      <c r="D559" s="0"/>
      <c r="E559" s="0"/>
      <c r="F559" s="0"/>
      <c r="G559" s="0"/>
      <c r="H559" s="0"/>
      <c r="I559" s="0"/>
      <c r="K559" s="0"/>
      <c r="L559" s="0"/>
    </row>
    <row r="560" customFormat="false" ht="12.75" hidden="false" customHeight="false" outlineLevel="0" collapsed="false">
      <c r="C560" s="0"/>
      <c r="D560" s="0"/>
      <c r="E560" s="0"/>
      <c r="F560" s="0"/>
      <c r="G560" s="0"/>
      <c r="H560" s="0"/>
      <c r="I560" s="0"/>
      <c r="K560" s="0"/>
      <c r="L560" s="0"/>
    </row>
    <row r="561" customFormat="false" ht="12.75" hidden="false" customHeight="false" outlineLevel="0" collapsed="false">
      <c r="C561" s="0"/>
      <c r="D561" s="0"/>
      <c r="E561" s="0"/>
      <c r="F561" s="0"/>
      <c r="G561" s="0"/>
      <c r="H561" s="0"/>
      <c r="I561" s="0"/>
      <c r="K561" s="0"/>
      <c r="L561" s="0"/>
    </row>
    <row r="562" customFormat="false" ht="12.75" hidden="false" customHeight="false" outlineLevel="0" collapsed="false">
      <c r="C562" s="0"/>
      <c r="D562" s="0"/>
      <c r="E562" s="0"/>
      <c r="F562" s="0"/>
      <c r="G562" s="0"/>
      <c r="H562" s="0"/>
      <c r="I562" s="0"/>
      <c r="K562" s="0"/>
      <c r="L562" s="0"/>
    </row>
    <row r="563" customFormat="false" ht="12.75" hidden="false" customHeight="false" outlineLevel="0" collapsed="false">
      <c r="C563" s="0"/>
      <c r="D563" s="0"/>
      <c r="E563" s="0"/>
      <c r="F563" s="0"/>
      <c r="G563" s="0"/>
      <c r="H563" s="0"/>
      <c r="I563" s="0"/>
      <c r="K563" s="0"/>
      <c r="L563" s="0"/>
    </row>
    <row r="564" customFormat="false" ht="12.75" hidden="false" customHeight="false" outlineLevel="0" collapsed="false">
      <c r="C564" s="0"/>
      <c r="D564" s="0"/>
      <c r="E564" s="0"/>
      <c r="F564" s="0"/>
      <c r="G564" s="0"/>
      <c r="H564" s="0"/>
      <c r="I564" s="0"/>
      <c r="K564" s="0"/>
      <c r="L564" s="0"/>
    </row>
    <row r="565" customFormat="false" ht="12.75" hidden="false" customHeight="false" outlineLevel="0" collapsed="false">
      <c r="C565" s="0"/>
      <c r="D565" s="0"/>
      <c r="E565" s="0"/>
      <c r="F565" s="0"/>
      <c r="G565" s="0"/>
      <c r="H565" s="0"/>
      <c r="I565" s="0"/>
      <c r="K565" s="0"/>
      <c r="L565" s="0"/>
    </row>
    <row r="566" customFormat="false" ht="12.75" hidden="false" customHeight="false" outlineLevel="0" collapsed="false">
      <c r="C566" s="0"/>
      <c r="D566" s="0"/>
      <c r="E566" s="0"/>
      <c r="F566" s="0"/>
      <c r="G566" s="0"/>
      <c r="H566" s="0"/>
      <c r="I566" s="0"/>
      <c r="K566" s="0"/>
      <c r="L566" s="0"/>
    </row>
    <row r="567" customFormat="false" ht="12.75" hidden="false" customHeight="false" outlineLevel="0" collapsed="false">
      <c r="C567" s="0"/>
      <c r="D567" s="0"/>
      <c r="E567" s="0"/>
      <c r="F567" s="0"/>
      <c r="G567" s="0"/>
      <c r="H567" s="0"/>
      <c r="I567" s="0"/>
      <c r="K567" s="0"/>
      <c r="L567" s="0"/>
    </row>
    <row r="568" customFormat="false" ht="12.75" hidden="false" customHeight="false" outlineLevel="0" collapsed="false">
      <c r="C568" s="0"/>
      <c r="D568" s="0"/>
      <c r="E568" s="0"/>
      <c r="F568" s="0"/>
      <c r="G568" s="0"/>
      <c r="H568" s="0"/>
      <c r="I568" s="0"/>
      <c r="K568" s="0"/>
      <c r="L568" s="0"/>
    </row>
    <row r="569" customFormat="false" ht="12.75" hidden="false" customHeight="false" outlineLevel="0" collapsed="false">
      <c r="C569" s="0"/>
      <c r="D569" s="0"/>
      <c r="E569" s="0"/>
      <c r="F569" s="0"/>
      <c r="G569" s="0"/>
      <c r="H569" s="0"/>
      <c r="I569" s="0"/>
      <c r="K569" s="0"/>
      <c r="L569" s="0"/>
    </row>
    <row r="570" customFormat="false" ht="12.75" hidden="false" customHeight="false" outlineLevel="0" collapsed="false">
      <c r="C570" s="0"/>
      <c r="D570" s="0"/>
      <c r="E570" s="0"/>
      <c r="F570" s="0"/>
      <c r="G570" s="0"/>
      <c r="H570" s="0"/>
      <c r="I570" s="0"/>
      <c r="K570" s="0"/>
      <c r="L570" s="0"/>
    </row>
    <row r="571" customFormat="false" ht="12.75" hidden="false" customHeight="false" outlineLevel="0" collapsed="false">
      <c r="C571" s="0"/>
      <c r="D571" s="0"/>
      <c r="E571" s="0"/>
      <c r="F571" s="0"/>
      <c r="G571" s="0"/>
      <c r="H571" s="0"/>
      <c r="I571" s="0"/>
      <c r="K571" s="0"/>
      <c r="L571" s="0"/>
    </row>
    <row r="572" customFormat="false" ht="12.75" hidden="false" customHeight="false" outlineLevel="0" collapsed="false">
      <c r="C572" s="0"/>
      <c r="D572" s="0"/>
      <c r="E572" s="0"/>
      <c r="F572" s="0"/>
      <c r="G572" s="0"/>
      <c r="H572" s="0"/>
      <c r="I572" s="0"/>
      <c r="K572" s="0"/>
      <c r="L572" s="0"/>
    </row>
    <row r="573" customFormat="false" ht="12.75" hidden="false" customHeight="false" outlineLevel="0" collapsed="false">
      <c r="C573" s="0"/>
      <c r="D573" s="0"/>
      <c r="E573" s="0"/>
      <c r="F573" s="0"/>
      <c r="G573" s="0"/>
      <c r="H573" s="0"/>
      <c r="I573" s="0"/>
      <c r="K573" s="0"/>
      <c r="L573" s="0"/>
    </row>
    <row r="574" customFormat="false" ht="12.75" hidden="false" customHeight="false" outlineLevel="0" collapsed="false">
      <c r="C574" s="0"/>
      <c r="D574" s="0"/>
      <c r="E574" s="0"/>
      <c r="F574" s="0"/>
      <c r="G574" s="0"/>
      <c r="H574" s="0"/>
      <c r="I574" s="0"/>
      <c r="K574" s="0"/>
      <c r="L574" s="0"/>
    </row>
    <row r="575" customFormat="false" ht="12.75" hidden="false" customHeight="false" outlineLevel="0" collapsed="false">
      <c r="C575" s="0"/>
      <c r="D575" s="0"/>
      <c r="E575" s="0"/>
      <c r="F575" s="0"/>
      <c r="G575" s="0"/>
      <c r="H575" s="0"/>
      <c r="I575" s="0"/>
      <c r="K575" s="0"/>
      <c r="L575" s="0"/>
    </row>
    <row r="576" customFormat="false" ht="12.75" hidden="false" customHeight="false" outlineLevel="0" collapsed="false">
      <c r="C576" s="0"/>
      <c r="D576" s="0"/>
      <c r="E576" s="0"/>
      <c r="F576" s="0"/>
      <c r="G576" s="0"/>
      <c r="H576" s="0"/>
      <c r="I576" s="0"/>
      <c r="K576" s="0"/>
      <c r="L576" s="0"/>
    </row>
    <row r="577" customFormat="false" ht="12.75" hidden="false" customHeight="false" outlineLevel="0" collapsed="false">
      <c r="C577" s="0"/>
      <c r="D577" s="0"/>
      <c r="E577" s="0"/>
      <c r="F577" s="0"/>
      <c r="G577" s="0"/>
      <c r="H577" s="0"/>
      <c r="I577" s="0"/>
      <c r="K577" s="0"/>
      <c r="L577" s="0"/>
    </row>
    <row r="578" customFormat="false" ht="12.75" hidden="false" customHeight="false" outlineLevel="0" collapsed="false">
      <c r="C578" s="0"/>
      <c r="D578" s="0"/>
      <c r="E578" s="0"/>
      <c r="F578" s="0"/>
      <c r="G578" s="0"/>
      <c r="H578" s="0"/>
      <c r="I578" s="0"/>
      <c r="K578" s="0"/>
      <c r="L578" s="0"/>
    </row>
    <row r="579" customFormat="false" ht="12.75" hidden="false" customHeight="false" outlineLevel="0" collapsed="false">
      <c r="C579" s="0"/>
      <c r="D579" s="0"/>
      <c r="E579" s="0"/>
      <c r="F579" s="0"/>
      <c r="G579" s="0"/>
      <c r="H579" s="0"/>
      <c r="I579" s="0"/>
      <c r="K579" s="0"/>
      <c r="L579" s="0"/>
    </row>
    <row r="580" customFormat="false" ht="12.75" hidden="false" customHeight="false" outlineLevel="0" collapsed="false">
      <c r="C580" s="0"/>
      <c r="D580" s="0"/>
      <c r="E580" s="0"/>
      <c r="F580" s="0"/>
      <c r="G580" s="0"/>
      <c r="H580" s="0"/>
      <c r="I580" s="0"/>
      <c r="K580" s="0"/>
      <c r="L580" s="0"/>
    </row>
    <row r="581" customFormat="false" ht="12.75" hidden="false" customHeight="false" outlineLevel="0" collapsed="false">
      <c r="C581" s="0"/>
      <c r="D581" s="0"/>
      <c r="E581" s="0"/>
      <c r="F581" s="0"/>
      <c r="G581" s="0"/>
      <c r="H581" s="0"/>
      <c r="I581" s="0"/>
      <c r="K581" s="0"/>
      <c r="L581" s="0"/>
    </row>
    <row r="582" customFormat="false" ht="12.75" hidden="false" customHeight="false" outlineLevel="0" collapsed="false">
      <c r="C582" s="0"/>
      <c r="D582" s="0"/>
      <c r="E582" s="0"/>
      <c r="F582" s="0"/>
      <c r="G582" s="0"/>
      <c r="H582" s="0"/>
      <c r="I582" s="0"/>
      <c r="K582" s="0"/>
      <c r="L582" s="0"/>
    </row>
    <row r="583" customFormat="false" ht="12.75" hidden="false" customHeight="false" outlineLevel="0" collapsed="false">
      <c r="C583" s="0"/>
      <c r="D583" s="0"/>
      <c r="E583" s="0"/>
      <c r="F583" s="0"/>
      <c r="G583" s="0"/>
      <c r="H583" s="0"/>
      <c r="I583" s="0"/>
      <c r="K583" s="0"/>
      <c r="L583" s="0"/>
    </row>
    <row r="584" customFormat="false" ht="12.75" hidden="false" customHeight="false" outlineLevel="0" collapsed="false">
      <c r="C584" s="0"/>
      <c r="D584" s="0"/>
      <c r="E584" s="0"/>
      <c r="F584" s="0"/>
      <c r="G584" s="0"/>
      <c r="H584" s="0"/>
      <c r="I584" s="0"/>
      <c r="K584" s="0"/>
      <c r="L584" s="0"/>
    </row>
    <row r="585" customFormat="false" ht="12.75" hidden="false" customHeight="false" outlineLevel="0" collapsed="false">
      <c r="C585" s="0"/>
      <c r="D585" s="0"/>
      <c r="E585" s="0"/>
      <c r="F585" s="0"/>
      <c r="G585" s="0"/>
      <c r="H585" s="0"/>
      <c r="I585" s="0"/>
      <c r="K585" s="0"/>
      <c r="L585" s="0"/>
    </row>
    <row r="586" customFormat="false" ht="12.75" hidden="false" customHeight="false" outlineLevel="0" collapsed="false">
      <c r="C586" s="0"/>
      <c r="D586" s="0"/>
      <c r="E586" s="0"/>
      <c r="F586" s="0"/>
      <c r="G586" s="0"/>
      <c r="H586" s="0"/>
      <c r="I586" s="0"/>
      <c r="K586" s="0"/>
      <c r="L586" s="0"/>
    </row>
    <row r="587" customFormat="false" ht="12.75" hidden="false" customHeight="false" outlineLevel="0" collapsed="false">
      <c r="C587" s="0"/>
      <c r="D587" s="0"/>
      <c r="E587" s="0"/>
      <c r="F587" s="0"/>
      <c r="G587" s="0"/>
      <c r="H587" s="0"/>
      <c r="I587" s="0"/>
      <c r="K587" s="0"/>
      <c r="L587" s="0"/>
    </row>
    <row r="588" customFormat="false" ht="12.75" hidden="false" customHeight="false" outlineLevel="0" collapsed="false">
      <c r="C588" s="0"/>
      <c r="D588" s="0"/>
      <c r="E588" s="0"/>
      <c r="F588" s="0"/>
      <c r="G588" s="0"/>
      <c r="H588" s="0"/>
      <c r="I588" s="0"/>
      <c r="K588" s="0"/>
      <c r="L588" s="0"/>
    </row>
    <row r="589" customFormat="false" ht="12.75" hidden="false" customHeight="false" outlineLevel="0" collapsed="false">
      <c r="C589" s="0"/>
      <c r="D589" s="0"/>
      <c r="E589" s="0"/>
      <c r="F589" s="0"/>
      <c r="G589" s="0"/>
      <c r="H589" s="0"/>
      <c r="I589" s="0"/>
      <c r="K589" s="0"/>
      <c r="L589" s="0"/>
    </row>
    <row r="590" customFormat="false" ht="12.75" hidden="false" customHeight="false" outlineLevel="0" collapsed="false">
      <c r="C590" s="0"/>
      <c r="D590" s="0"/>
      <c r="E590" s="0"/>
      <c r="F590" s="0"/>
      <c r="G590" s="0"/>
      <c r="H590" s="0"/>
      <c r="I590" s="0"/>
      <c r="K590" s="0"/>
      <c r="L590" s="0"/>
    </row>
    <row r="591" customFormat="false" ht="12.75" hidden="false" customHeight="false" outlineLevel="0" collapsed="false">
      <c r="C591" s="0"/>
      <c r="D591" s="0"/>
      <c r="E591" s="0"/>
      <c r="F591" s="0"/>
      <c r="G591" s="0"/>
      <c r="H591" s="0"/>
      <c r="I591" s="0"/>
      <c r="K591" s="0"/>
      <c r="L591" s="0"/>
    </row>
    <row r="592" customFormat="false" ht="12.75" hidden="false" customHeight="false" outlineLevel="0" collapsed="false">
      <c r="C592" s="0"/>
      <c r="D592" s="0"/>
      <c r="E592" s="0"/>
      <c r="F592" s="0"/>
      <c r="G592" s="0"/>
      <c r="H592" s="0"/>
      <c r="I592" s="0"/>
      <c r="K592" s="0"/>
      <c r="L592" s="0"/>
    </row>
    <row r="593" customFormat="false" ht="12.75" hidden="false" customHeight="false" outlineLevel="0" collapsed="false">
      <c r="C593" s="0"/>
      <c r="D593" s="0"/>
      <c r="E593" s="0"/>
      <c r="F593" s="0"/>
      <c r="G593" s="0"/>
      <c r="H593" s="0"/>
      <c r="I593" s="0"/>
      <c r="K593" s="0"/>
      <c r="L593" s="0"/>
    </row>
    <row r="594" customFormat="false" ht="12.75" hidden="false" customHeight="false" outlineLevel="0" collapsed="false">
      <c r="C594" s="0"/>
      <c r="D594" s="0"/>
      <c r="E594" s="0"/>
      <c r="F594" s="0"/>
      <c r="G594" s="0"/>
      <c r="H594" s="0"/>
      <c r="I594" s="0"/>
      <c r="K594" s="0"/>
      <c r="L594" s="0"/>
    </row>
    <row r="595" customFormat="false" ht="12.75" hidden="false" customHeight="false" outlineLevel="0" collapsed="false">
      <c r="C595" s="0"/>
      <c r="D595" s="0"/>
      <c r="E595" s="0"/>
      <c r="F595" s="0"/>
      <c r="G595" s="0"/>
      <c r="H595" s="0"/>
      <c r="I595" s="0"/>
      <c r="K595" s="0"/>
      <c r="L595" s="0"/>
    </row>
    <row r="596" customFormat="false" ht="12.75" hidden="false" customHeight="false" outlineLevel="0" collapsed="false">
      <c r="C596" s="0"/>
      <c r="D596" s="0"/>
      <c r="E596" s="0"/>
      <c r="F596" s="0"/>
      <c r="G596" s="0"/>
      <c r="H596" s="0"/>
      <c r="I596" s="0"/>
      <c r="K596" s="0"/>
      <c r="L596" s="0"/>
    </row>
    <row r="597" customFormat="false" ht="12.75" hidden="false" customHeight="false" outlineLevel="0" collapsed="false">
      <c r="C597" s="0"/>
      <c r="D597" s="0"/>
      <c r="E597" s="0"/>
      <c r="F597" s="0"/>
      <c r="G597" s="0"/>
      <c r="H597" s="0"/>
      <c r="I597" s="0"/>
      <c r="K597" s="0"/>
      <c r="L597" s="0"/>
    </row>
    <row r="598" customFormat="false" ht="12.75" hidden="false" customHeight="false" outlineLevel="0" collapsed="false">
      <c r="C598" s="0"/>
      <c r="D598" s="0"/>
      <c r="E598" s="0"/>
      <c r="F598" s="0"/>
      <c r="G598" s="0"/>
      <c r="H598" s="0"/>
      <c r="I598" s="0"/>
      <c r="K598" s="0"/>
      <c r="L598" s="0"/>
    </row>
    <row r="599" customFormat="false" ht="12.75" hidden="false" customHeight="false" outlineLevel="0" collapsed="false">
      <c r="C599" s="0"/>
      <c r="D599" s="0"/>
      <c r="E599" s="0"/>
      <c r="F599" s="0"/>
      <c r="G599" s="0"/>
      <c r="H599" s="0"/>
      <c r="I599" s="0"/>
      <c r="K599" s="0"/>
      <c r="L599" s="0"/>
    </row>
    <row r="600" customFormat="false" ht="12.75" hidden="false" customHeight="false" outlineLevel="0" collapsed="false">
      <c r="C600" s="0"/>
      <c r="D600" s="0"/>
      <c r="E600" s="0"/>
      <c r="F600" s="0"/>
      <c r="G600" s="0"/>
      <c r="H600" s="0"/>
      <c r="I600" s="0"/>
      <c r="K600" s="0"/>
      <c r="L600" s="0"/>
    </row>
    <row r="601" customFormat="false" ht="12.75" hidden="false" customHeight="false" outlineLevel="0" collapsed="false">
      <c r="C601" s="0"/>
      <c r="D601" s="0"/>
      <c r="E601" s="0"/>
      <c r="F601" s="0"/>
      <c r="G601" s="0"/>
      <c r="H601" s="0"/>
      <c r="I601" s="0"/>
      <c r="K601" s="0"/>
      <c r="L601" s="0"/>
    </row>
    <row r="602" customFormat="false" ht="12.75" hidden="false" customHeight="false" outlineLevel="0" collapsed="false">
      <c r="C602" s="0"/>
      <c r="D602" s="0"/>
      <c r="E602" s="0"/>
      <c r="F602" s="0"/>
      <c r="G602" s="0"/>
      <c r="H602" s="0"/>
      <c r="I602" s="0"/>
      <c r="K602" s="0"/>
      <c r="L602" s="0"/>
    </row>
    <row r="603" customFormat="false" ht="12.75" hidden="false" customHeight="false" outlineLevel="0" collapsed="false">
      <c r="C603" s="0"/>
      <c r="D603" s="0"/>
      <c r="E603" s="0"/>
      <c r="F603" s="0"/>
      <c r="G603" s="0"/>
      <c r="H603" s="0"/>
      <c r="I603" s="0"/>
      <c r="K603" s="0"/>
      <c r="L603" s="0"/>
    </row>
    <row r="604" customFormat="false" ht="12.75" hidden="false" customHeight="false" outlineLevel="0" collapsed="false">
      <c r="C604" s="0"/>
      <c r="D604" s="0"/>
      <c r="E604" s="0"/>
      <c r="F604" s="0"/>
      <c r="G604" s="0"/>
      <c r="H604" s="0"/>
      <c r="I604" s="0"/>
      <c r="K604" s="0"/>
      <c r="L604" s="0"/>
    </row>
    <row r="605" customFormat="false" ht="12.75" hidden="false" customHeight="false" outlineLevel="0" collapsed="false">
      <c r="C605" s="0"/>
      <c r="D605" s="0"/>
      <c r="E605" s="0"/>
      <c r="F605" s="0"/>
      <c r="G605" s="0"/>
      <c r="H605" s="0"/>
      <c r="I605" s="0"/>
      <c r="K605" s="0"/>
      <c r="L605" s="0"/>
    </row>
    <row r="606" customFormat="false" ht="12.75" hidden="false" customHeight="false" outlineLevel="0" collapsed="false">
      <c r="C606" s="0"/>
      <c r="D606" s="0"/>
      <c r="E606" s="0"/>
      <c r="F606" s="0"/>
      <c r="G606" s="0"/>
      <c r="H606" s="0"/>
      <c r="I606" s="0"/>
      <c r="K606" s="0"/>
      <c r="L606" s="0"/>
    </row>
    <row r="607" customFormat="false" ht="12.75" hidden="false" customHeight="false" outlineLevel="0" collapsed="false">
      <c r="C607" s="0"/>
      <c r="D607" s="0"/>
      <c r="E607" s="0"/>
      <c r="F607" s="0"/>
      <c r="G607" s="0"/>
      <c r="H607" s="0"/>
      <c r="I607" s="0"/>
      <c r="K607" s="0"/>
      <c r="L607" s="0"/>
    </row>
    <row r="608" customFormat="false" ht="12.75" hidden="false" customHeight="false" outlineLevel="0" collapsed="false">
      <c r="C608" s="0"/>
      <c r="D608" s="0"/>
      <c r="E608" s="0"/>
      <c r="F608" s="0"/>
      <c r="G608" s="0"/>
      <c r="H608" s="0"/>
      <c r="I608" s="0"/>
      <c r="K608" s="0"/>
      <c r="L608" s="0"/>
    </row>
    <row r="609" customFormat="false" ht="12.75" hidden="false" customHeight="false" outlineLevel="0" collapsed="false">
      <c r="C609" s="0"/>
      <c r="D609" s="0"/>
      <c r="E609" s="0"/>
      <c r="F609" s="0"/>
      <c r="G609" s="0"/>
      <c r="H609" s="0"/>
      <c r="I609" s="0"/>
      <c r="K609" s="0"/>
      <c r="L609" s="0"/>
    </row>
    <row r="610" customFormat="false" ht="12.75" hidden="false" customHeight="false" outlineLevel="0" collapsed="false">
      <c r="C610" s="0"/>
      <c r="D610" s="0"/>
      <c r="E610" s="0"/>
      <c r="F610" s="0"/>
      <c r="G610" s="0"/>
      <c r="H610" s="0"/>
      <c r="I610" s="0"/>
      <c r="K610" s="0"/>
      <c r="L610" s="0"/>
    </row>
    <row r="611" customFormat="false" ht="12.75" hidden="false" customHeight="false" outlineLevel="0" collapsed="false">
      <c r="C611" s="0"/>
      <c r="D611" s="0"/>
      <c r="E611" s="0"/>
      <c r="F611" s="0"/>
      <c r="G611" s="0"/>
      <c r="H611" s="0"/>
      <c r="I611" s="0"/>
      <c r="K611" s="0"/>
      <c r="L611" s="0"/>
    </row>
    <row r="612" customFormat="false" ht="12.75" hidden="false" customHeight="false" outlineLevel="0" collapsed="false">
      <c r="C612" s="0"/>
      <c r="D612" s="0"/>
      <c r="E612" s="0"/>
      <c r="F612" s="0"/>
      <c r="G612" s="0"/>
      <c r="H612" s="0"/>
      <c r="I612" s="0"/>
      <c r="K612" s="0"/>
      <c r="L612" s="0"/>
    </row>
    <row r="613" customFormat="false" ht="12.75" hidden="false" customHeight="false" outlineLevel="0" collapsed="false">
      <c r="C613" s="0"/>
      <c r="D613" s="0"/>
      <c r="E613" s="0"/>
      <c r="F613" s="0"/>
      <c r="G613" s="0"/>
      <c r="H613" s="0"/>
      <c r="I613" s="0"/>
      <c r="K613" s="0"/>
      <c r="L613" s="0"/>
    </row>
    <row r="614" customFormat="false" ht="12.75" hidden="false" customHeight="false" outlineLevel="0" collapsed="false">
      <c r="C614" s="0"/>
      <c r="D614" s="0"/>
      <c r="E614" s="0"/>
      <c r="F614" s="0"/>
      <c r="G614" s="0"/>
      <c r="H614" s="0"/>
      <c r="I614" s="0"/>
      <c r="K614" s="0"/>
      <c r="L614" s="0"/>
    </row>
    <row r="615" customFormat="false" ht="12.75" hidden="false" customHeight="false" outlineLevel="0" collapsed="false">
      <c r="C615" s="0"/>
      <c r="D615" s="0"/>
      <c r="E615" s="0"/>
      <c r="F615" s="0"/>
      <c r="G615" s="0"/>
      <c r="H615" s="0"/>
      <c r="I615" s="0"/>
      <c r="K615" s="0"/>
      <c r="L615" s="0"/>
    </row>
    <row r="616" customFormat="false" ht="12.75" hidden="false" customHeight="false" outlineLevel="0" collapsed="false">
      <c r="C616" s="0"/>
      <c r="D616" s="0"/>
      <c r="E616" s="0"/>
      <c r="F616" s="0"/>
      <c r="G616" s="0"/>
      <c r="H616" s="0"/>
      <c r="I616" s="0"/>
      <c r="K616" s="0"/>
      <c r="L616" s="0"/>
    </row>
    <row r="617" customFormat="false" ht="12.75" hidden="false" customHeight="false" outlineLevel="0" collapsed="false">
      <c r="C617" s="0"/>
      <c r="D617" s="0"/>
      <c r="E617" s="0"/>
      <c r="F617" s="0"/>
      <c r="G617" s="0"/>
      <c r="H617" s="0"/>
      <c r="I617" s="0"/>
      <c r="K617" s="0"/>
      <c r="L617" s="0"/>
    </row>
    <row r="618" customFormat="false" ht="12.75" hidden="false" customHeight="false" outlineLevel="0" collapsed="false">
      <c r="C618" s="0"/>
      <c r="D618" s="0"/>
      <c r="E618" s="0"/>
      <c r="F618" s="0"/>
      <c r="G618" s="0"/>
      <c r="H618" s="0"/>
      <c r="I618" s="0"/>
      <c r="K618" s="0"/>
      <c r="L618" s="0"/>
    </row>
    <row r="619" customFormat="false" ht="12.75" hidden="false" customHeight="false" outlineLevel="0" collapsed="false">
      <c r="C619" s="0"/>
      <c r="D619" s="0"/>
      <c r="E619" s="0"/>
      <c r="F619" s="0"/>
      <c r="G619" s="0"/>
      <c r="H619" s="0"/>
      <c r="I619" s="0"/>
      <c r="K619" s="0"/>
      <c r="L619" s="0"/>
    </row>
    <row r="620" customFormat="false" ht="12.75" hidden="false" customHeight="false" outlineLevel="0" collapsed="false">
      <c r="C620" s="0"/>
      <c r="D620" s="0"/>
      <c r="E620" s="0"/>
      <c r="F620" s="0"/>
      <c r="G620" s="0"/>
      <c r="H620" s="0"/>
      <c r="I620" s="0"/>
      <c r="K620" s="0"/>
      <c r="L620" s="0"/>
    </row>
    <row r="621" customFormat="false" ht="12.75" hidden="false" customHeight="false" outlineLevel="0" collapsed="false">
      <c r="C621" s="0"/>
      <c r="D621" s="0"/>
      <c r="E621" s="0"/>
      <c r="F621" s="0"/>
      <c r="G621" s="0"/>
      <c r="H621" s="0"/>
      <c r="I621" s="0"/>
      <c r="K621" s="0"/>
      <c r="L621" s="0"/>
    </row>
    <row r="622" customFormat="false" ht="12.75" hidden="false" customHeight="false" outlineLevel="0" collapsed="false">
      <c r="C622" s="0"/>
      <c r="D622" s="0"/>
      <c r="E622" s="0"/>
      <c r="F622" s="0"/>
      <c r="G622" s="0"/>
      <c r="H622" s="0"/>
      <c r="I622" s="0"/>
      <c r="K622" s="0"/>
      <c r="L622" s="0"/>
    </row>
    <row r="623" customFormat="false" ht="12.75" hidden="false" customHeight="false" outlineLevel="0" collapsed="false">
      <c r="C623" s="0"/>
      <c r="D623" s="0"/>
      <c r="E623" s="0"/>
      <c r="F623" s="0"/>
      <c r="G623" s="0"/>
      <c r="H623" s="0"/>
      <c r="I623" s="0"/>
      <c r="K623" s="0"/>
      <c r="L623" s="0"/>
    </row>
    <row r="624" customFormat="false" ht="12.75" hidden="false" customHeight="false" outlineLevel="0" collapsed="false">
      <c r="C624" s="0"/>
      <c r="D624" s="0"/>
      <c r="E624" s="0"/>
      <c r="F624" s="0"/>
      <c r="G624" s="0"/>
      <c r="H624" s="0"/>
      <c r="I624" s="0"/>
      <c r="K624" s="0"/>
      <c r="L624" s="0"/>
    </row>
    <row r="625" customFormat="false" ht="12.75" hidden="false" customHeight="false" outlineLevel="0" collapsed="false">
      <c r="C625" s="0"/>
      <c r="D625" s="0"/>
      <c r="E625" s="0"/>
      <c r="F625" s="0"/>
      <c r="G625" s="0"/>
      <c r="H625" s="0"/>
      <c r="I625" s="0"/>
      <c r="K625" s="0"/>
      <c r="L625" s="0"/>
    </row>
    <row r="626" customFormat="false" ht="12.75" hidden="false" customHeight="false" outlineLevel="0" collapsed="false">
      <c r="C626" s="0"/>
      <c r="D626" s="0"/>
      <c r="E626" s="0"/>
      <c r="F626" s="0"/>
      <c r="G626" s="0"/>
      <c r="H626" s="0"/>
      <c r="I626" s="0"/>
      <c r="K626" s="0"/>
      <c r="L626" s="0"/>
    </row>
    <row r="627" customFormat="false" ht="12.75" hidden="false" customHeight="false" outlineLevel="0" collapsed="false">
      <c r="C627" s="0"/>
      <c r="D627" s="0"/>
      <c r="E627" s="0"/>
      <c r="F627" s="0"/>
      <c r="G627" s="0"/>
      <c r="H627" s="0"/>
      <c r="I627" s="0"/>
      <c r="K627" s="0"/>
      <c r="L627" s="0"/>
    </row>
    <row r="628" customFormat="false" ht="12.75" hidden="false" customHeight="false" outlineLevel="0" collapsed="false">
      <c r="C628" s="0"/>
      <c r="D628" s="0"/>
      <c r="E628" s="0"/>
      <c r="F628" s="0"/>
      <c r="G628" s="0"/>
      <c r="H628" s="0"/>
      <c r="I628" s="0"/>
      <c r="K628" s="0"/>
      <c r="L628" s="0"/>
    </row>
    <row r="629" customFormat="false" ht="12.75" hidden="false" customHeight="false" outlineLevel="0" collapsed="false">
      <c r="C629" s="0"/>
      <c r="D629" s="0"/>
      <c r="E629" s="0"/>
      <c r="F629" s="0"/>
      <c r="G629" s="0"/>
      <c r="H629" s="0"/>
      <c r="I629" s="0"/>
      <c r="K629" s="0"/>
      <c r="L629" s="0"/>
    </row>
    <row r="630" customFormat="false" ht="12.75" hidden="false" customHeight="false" outlineLevel="0" collapsed="false">
      <c r="C630" s="0"/>
      <c r="D630" s="0"/>
      <c r="E630" s="0"/>
      <c r="F630" s="0"/>
      <c r="G630" s="0"/>
      <c r="H630" s="0"/>
      <c r="I630" s="0"/>
      <c r="K630" s="0"/>
      <c r="L630" s="0"/>
    </row>
    <row r="631" customFormat="false" ht="12.75" hidden="false" customHeight="false" outlineLevel="0" collapsed="false">
      <c r="C631" s="0"/>
      <c r="D631" s="0"/>
      <c r="E631" s="0"/>
      <c r="F631" s="0"/>
      <c r="G631" s="0"/>
      <c r="H631" s="0"/>
      <c r="I631" s="0"/>
      <c r="K631" s="0"/>
      <c r="L631" s="0"/>
    </row>
    <row r="632" customFormat="false" ht="12.75" hidden="false" customHeight="false" outlineLevel="0" collapsed="false">
      <c r="C632" s="0"/>
      <c r="D632" s="0"/>
      <c r="E632" s="0"/>
      <c r="F632" s="0"/>
      <c r="G632" s="0"/>
      <c r="H632" s="0"/>
      <c r="I632" s="0"/>
      <c r="K632" s="0"/>
      <c r="L632" s="0"/>
    </row>
    <row r="633" customFormat="false" ht="12.75" hidden="false" customHeight="false" outlineLevel="0" collapsed="false">
      <c r="C633" s="0"/>
      <c r="D633" s="0"/>
      <c r="E633" s="0"/>
      <c r="F633" s="0"/>
      <c r="G633" s="0"/>
      <c r="H633" s="0"/>
      <c r="I633" s="0"/>
      <c r="K633" s="0"/>
      <c r="L633" s="0"/>
    </row>
    <row r="634" customFormat="false" ht="12.75" hidden="false" customHeight="false" outlineLevel="0" collapsed="false">
      <c r="C634" s="0"/>
      <c r="D634" s="0"/>
      <c r="E634" s="0"/>
      <c r="F634" s="0"/>
      <c r="G634" s="0"/>
      <c r="H634" s="0"/>
      <c r="I634" s="0"/>
      <c r="K634" s="0"/>
      <c r="L634" s="0"/>
    </row>
    <row r="635" customFormat="false" ht="12.75" hidden="false" customHeight="false" outlineLevel="0" collapsed="false">
      <c r="C635" s="0"/>
      <c r="D635" s="0"/>
      <c r="E635" s="0"/>
      <c r="F635" s="0"/>
      <c r="G635" s="0"/>
      <c r="H635" s="0"/>
      <c r="I635" s="0"/>
      <c r="K635" s="0"/>
      <c r="L635" s="0"/>
    </row>
    <row r="636" customFormat="false" ht="12.75" hidden="false" customHeight="false" outlineLevel="0" collapsed="false">
      <c r="C636" s="0"/>
      <c r="D636" s="0"/>
      <c r="E636" s="0"/>
      <c r="F636" s="0"/>
      <c r="G636" s="0"/>
      <c r="H636" s="0"/>
      <c r="I636" s="0"/>
      <c r="K636" s="0"/>
      <c r="L636" s="0"/>
    </row>
    <row r="637" customFormat="false" ht="12.75" hidden="false" customHeight="false" outlineLevel="0" collapsed="false">
      <c r="C637" s="0"/>
      <c r="D637" s="0"/>
      <c r="E637" s="0"/>
      <c r="F637" s="0"/>
      <c r="G637" s="0"/>
      <c r="H637" s="0"/>
      <c r="I637" s="0"/>
      <c r="K637" s="0"/>
      <c r="L637" s="0"/>
    </row>
    <row r="638" customFormat="false" ht="12.75" hidden="false" customHeight="false" outlineLevel="0" collapsed="false">
      <c r="C638" s="0"/>
      <c r="D638" s="0"/>
      <c r="E638" s="0"/>
      <c r="F638" s="0"/>
      <c r="G638" s="0"/>
      <c r="H638" s="0"/>
      <c r="I638" s="0"/>
      <c r="K638" s="0"/>
      <c r="L638" s="0"/>
    </row>
    <row r="639" customFormat="false" ht="12.75" hidden="false" customHeight="false" outlineLevel="0" collapsed="false">
      <c r="C639" s="0"/>
      <c r="D639" s="0"/>
      <c r="E639" s="0"/>
      <c r="F639" s="0"/>
      <c r="G639" s="0"/>
      <c r="H639" s="0"/>
      <c r="I639" s="0"/>
      <c r="K639" s="0"/>
      <c r="L639" s="0"/>
    </row>
    <row r="640" customFormat="false" ht="12.75" hidden="false" customHeight="false" outlineLevel="0" collapsed="false">
      <c r="C640" s="0"/>
      <c r="D640" s="0"/>
      <c r="E640" s="0"/>
      <c r="F640" s="0"/>
      <c r="G640" s="0"/>
      <c r="H640" s="0"/>
      <c r="I640" s="0"/>
      <c r="K640" s="0"/>
      <c r="L640" s="0"/>
    </row>
    <row r="641" customFormat="false" ht="12.75" hidden="false" customHeight="false" outlineLevel="0" collapsed="false">
      <c r="C641" s="0"/>
      <c r="D641" s="0"/>
      <c r="E641" s="0"/>
      <c r="F641" s="0"/>
      <c r="G641" s="0"/>
      <c r="H641" s="0"/>
      <c r="I641" s="0"/>
      <c r="K641" s="0"/>
      <c r="L641" s="0"/>
    </row>
    <row r="642" customFormat="false" ht="12.75" hidden="false" customHeight="false" outlineLevel="0" collapsed="false">
      <c r="C642" s="0"/>
      <c r="D642" s="0"/>
      <c r="E642" s="0"/>
      <c r="F642" s="0"/>
      <c r="G642" s="0"/>
      <c r="H642" s="0"/>
      <c r="I642" s="0"/>
      <c r="K642" s="0"/>
      <c r="L642" s="0"/>
    </row>
    <row r="643" customFormat="false" ht="12.75" hidden="false" customHeight="false" outlineLevel="0" collapsed="false">
      <c r="C643" s="0"/>
      <c r="D643" s="0"/>
      <c r="E643" s="0"/>
      <c r="F643" s="0"/>
      <c r="G643" s="0"/>
      <c r="H643" s="0"/>
      <c r="I643" s="0"/>
      <c r="K643" s="0"/>
      <c r="L643" s="0"/>
    </row>
    <row r="644" customFormat="false" ht="12.75" hidden="false" customHeight="false" outlineLevel="0" collapsed="false">
      <c r="C644" s="0"/>
      <c r="D644" s="0"/>
      <c r="E644" s="0"/>
      <c r="F644" s="0"/>
      <c r="G644" s="0"/>
      <c r="H644" s="0"/>
      <c r="I644" s="0"/>
      <c r="K644" s="0"/>
      <c r="L644" s="0"/>
    </row>
    <row r="645" customFormat="false" ht="12.75" hidden="false" customHeight="false" outlineLevel="0" collapsed="false">
      <c r="C645" s="0"/>
      <c r="D645" s="0"/>
      <c r="E645" s="0"/>
      <c r="F645" s="0"/>
      <c r="G645" s="0"/>
      <c r="H645" s="0"/>
      <c r="I645" s="0"/>
      <c r="K645" s="0"/>
      <c r="L645" s="0"/>
    </row>
    <row r="646" customFormat="false" ht="12.75" hidden="false" customHeight="false" outlineLevel="0" collapsed="false">
      <c r="C646" s="0"/>
      <c r="D646" s="0"/>
      <c r="E646" s="0"/>
      <c r="F646" s="0"/>
      <c r="G646" s="0"/>
      <c r="H646" s="0"/>
      <c r="I646" s="0"/>
      <c r="K646" s="0"/>
      <c r="L646" s="0"/>
    </row>
    <row r="647" customFormat="false" ht="12.75" hidden="false" customHeight="false" outlineLevel="0" collapsed="false">
      <c r="C647" s="0"/>
      <c r="D647" s="0"/>
      <c r="E647" s="0"/>
      <c r="F647" s="0"/>
      <c r="G647" s="0"/>
      <c r="H647" s="0"/>
      <c r="I647" s="0"/>
      <c r="K647" s="0"/>
      <c r="L647" s="0"/>
    </row>
    <row r="648" customFormat="false" ht="12.75" hidden="false" customHeight="false" outlineLevel="0" collapsed="false">
      <c r="C648" s="0"/>
      <c r="D648" s="0"/>
      <c r="E648" s="0"/>
      <c r="F648" s="0"/>
      <c r="G648" s="0"/>
      <c r="H648" s="0"/>
      <c r="I648" s="0"/>
      <c r="K648" s="0"/>
      <c r="L648" s="0"/>
    </row>
    <row r="649" customFormat="false" ht="12.75" hidden="false" customHeight="false" outlineLevel="0" collapsed="false">
      <c r="C649" s="0"/>
      <c r="D649" s="0"/>
      <c r="E649" s="0"/>
      <c r="F649" s="0"/>
      <c r="G649" s="0"/>
      <c r="H649" s="0"/>
      <c r="I649" s="0"/>
      <c r="K649" s="0"/>
      <c r="L649" s="0"/>
    </row>
    <row r="650" customFormat="false" ht="12.75" hidden="false" customHeight="false" outlineLevel="0" collapsed="false">
      <c r="C650" s="0"/>
      <c r="D650" s="0"/>
      <c r="E650" s="0"/>
      <c r="F650" s="0"/>
      <c r="G650" s="0"/>
      <c r="H650" s="0"/>
      <c r="I650" s="0"/>
      <c r="K650" s="0"/>
      <c r="L650" s="0"/>
    </row>
    <row r="651" customFormat="false" ht="12.75" hidden="false" customHeight="false" outlineLevel="0" collapsed="false">
      <c r="C651" s="0"/>
      <c r="D651" s="0"/>
      <c r="E651" s="0"/>
      <c r="F651" s="0"/>
      <c r="G651" s="0"/>
      <c r="H651" s="0"/>
      <c r="I651" s="0"/>
      <c r="K651" s="0"/>
      <c r="L651" s="0"/>
    </row>
    <row r="652" customFormat="false" ht="12.75" hidden="false" customHeight="false" outlineLevel="0" collapsed="false">
      <c r="C652" s="0"/>
      <c r="D652" s="0"/>
      <c r="E652" s="0"/>
      <c r="F652" s="0"/>
      <c r="G652" s="0"/>
      <c r="H652" s="0"/>
      <c r="I652" s="0"/>
      <c r="K652" s="0"/>
      <c r="L652" s="0"/>
    </row>
    <row r="653" customFormat="false" ht="12.75" hidden="false" customHeight="false" outlineLevel="0" collapsed="false">
      <c r="C653" s="0"/>
      <c r="D653" s="0"/>
      <c r="E653" s="0"/>
      <c r="F653" s="0"/>
      <c r="G653" s="0"/>
      <c r="H653" s="0"/>
      <c r="I653" s="0"/>
      <c r="K653" s="0"/>
      <c r="L653" s="0"/>
    </row>
    <row r="654" customFormat="false" ht="12.75" hidden="false" customHeight="false" outlineLevel="0" collapsed="false">
      <c r="C654" s="0"/>
      <c r="D654" s="0"/>
      <c r="E654" s="0"/>
      <c r="F654" s="0"/>
      <c r="G654" s="0"/>
      <c r="H654" s="0"/>
      <c r="I654" s="0"/>
      <c r="K654" s="0"/>
      <c r="L654" s="0"/>
    </row>
    <row r="655" customFormat="false" ht="12.75" hidden="false" customHeight="false" outlineLevel="0" collapsed="false">
      <c r="C655" s="0"/>
      <c r="D655" s="0"/>
      <c r="E655" s="0"/>
      <c r="F655" s="0"/>
      <c r="G655" s="0"/>
      <c r="H655" s="0"/>
      <c r="I655" s="0"/>
      <c r="K655" s="0"/>
      <c r="L655" s="0"/>
    </row>
    <row r="656" customFormat="false" ht="12.75" hidden="false" customHeight="false" outlineLevel="0" collapsed="false">
      <c r="C656" s="0"/>
      <c r="D656" s="0"/>
      <c r="E656" s="0"/>
      <c r="F656" s="0"/>
      <c r="G656" s="0"/>
      <c r="H656" s="0"/>
      <c r="I656" s="0"/>
      <c r="K656" s="0"/>
      <c r="L656" s="0"/>
    </row>
    <row r="657" customFormat="false" ht="12.75" hidden="false" customHeight="false" outlineLevel="0" collapsed="false">
      <c r="C657" s="0"/>
      <c r="D657" s="0"/>
      <c r="E657" s="0"/>
      <c r="F657" s="0"/>
      <c r="G657" s="0"/>
      <c r="H657" s="0"/>
      <c r="I657" s="0"/>
      <c r="K657" s="0"/>
      <c r="L657" s="0"/>
    </row>
    <row r="658" customFormat="false" ht="12.75" hidden="false" customHeight="false" outlineLevel="0" collapsed="false">
      <c r="C658" s="0"/>
      <c r="D658" s="0"/>
      <c r="E658" s="0"/>
      <c r="F658" s="0"/>
      <c r="G658" s="0"/>
      <c r="H658" s="0"/>
      <c r="I658" s="0"/>
      <c r="K658" s="0"/>
      <c r="L658" s="0"/>
    </row>
    <row r="659" customFormat="false" ht="12.75" hidden="false" customHeight="false" outlineLevel="0" collapsed="false">
      <c r="C659" s="0"/>
      <c r="D659" s="0"/>
      <c r="E659" s="0"/>
      <c r="F659" s="0"/>
      <c r="G659" s="0"/>
      <c r="H659" s="0"/>
      <c r="I659" s="0"/>
      <c r="K659" s="0"/>
      <c r="L659" s="0"/>
    </row>
    <row r="660" customFormat="false" ht="12.75" hidden="false" customHeight="false" outlineLevel="0" collapsed="false">
      <c r="C660" s="0"/>
      <c r="D660" s="0"/>
      <c r="E660" s="0"/>
      <c r="F660" s="0"/>
      <c r="G660" s="0"/>
      <c r="H660" s="0"/>
      <c r="I660" s="0"/>
      <c r="K660" s="0"/>
      <c r="L660" s="0"/>
    </row>
    <row r="661" customFormat="false" ht="12.75" hidden="false" customHeight="false" outlineLevel="0" collapsed="false">
      <c r="C661" s="0"/>
      <c r="D661" s="0"/>
      <c r="E661" s="0"/>
      <c r="F661" s="0"/>
      <c r="G661" s="0"/>
      <c r="H661" s="0"/>
      <c r="I661" s="0"/>
      <c r="K661" s="0"/>
      <c r="L661" s="0"/>
    </row>
    <row r="662" customFormat="false" ht="12.75" hidden="false" customHeight="false" outlineLevel="0" collapsed="false">
      <c r="C662" s="0"/>
      <c r="D662" s="0"/>
      <c r="E662" s="0"/>
      <c r="F662" s="0"/>
      <c r="G662" s="0"/>
      <c r="H662" s="0"/>
      <c r="I662" s="0"/>
      <c r="K662" s="0"/>
      <c r="L662" s="0"/>
    </row>
    <row r="663" customFormat="false" ht="12.75" hidden="false" customHeight="false" outlineLevel="0" collapsed="false">
      <c r="C663" s="0"/>
      <c r="D663" s="0"/>
      <c r="E663" s="0"/>
      <c r="F663" s="0"/>
      <c r="G663" s="0"/>
      <c r="H663" s="0"/>
      <c r="I663" s="0"/>
      <c r="K663" s="0"/>
      <c r="L663" s="0"/>
    </row>
    <row r="664" customFormat="false" ht="12.75" hidden="false" customHeight="false" outlineLevel="0" collapsed="false">
      <c r="C664" s="0"/>
      <c r="D664" s="0"/>
      <c r="E664" s="0"/>
      <c r="F664" s="0"/>
      <c r="G664" s="0"/>
      <c r="H664" s="0"/>
      <c r="I664" s="0"/>
      <c r="K664" s="0"/>
      <c r="L664" s="0"/>
    </row>
    <row r="665" customFormat="false" ht="12.75" hidden="false" customHeight="false" outlineLevel="0" collapsed="false">
      <c r="C665" s="0"/>
      <c r="D665" s="0"/>
      <c r="E665" s="0"/>
      <c r="F665" s="0"/>
      <c r="G665" s="0"/>
      <c r="H665" s="0"/>
      <c r="I665" s="0"/>
      <c r="K665" s="0"/>
      <c r="L665" s="0"/>
    </row>
    <row r="666" customFormat="false" ht="12.75" hidden="false" customHeight="false" outlineLevel="0" collapsed="false">
      <c r="C666" s="0"/>
      <c r="D666" s="0"/>
      <c r="E666" s="0"/>
      <c r="F666" s="0"/>
      <c r="G666" s="0"/>
      <c r="H666" s="0"/>
      <c r="I666" s="0"/>
      <c r="K666" s="0"/>
      <c r="L666" s="0"/>
    </row>
    <row r="667" customFormat="false" ht="12.75" hidden="false" customHeight="false" outlineLevel="0" collapsed="false">
      <c r="C667" s="0"/>
      <c r="D667" s="0"/>
      <c r="E667" s="0"/>
      <c r="F667" s="0"/>
      <c r="G667" s="0"/>
      <c r="H667" s="0"/>
      <c r="I667" s="0"/>
      <c r="K667" s="0"/>
      <c r="L667" s="0"/>
    </row>
    <row r="668" customFormat="false" ht="12.75" hidden="false" customHeight="false" outlineLevel="0" collapsed="false">
      <c r="C668" s="0"/>
      <c r="D668" s="0"/>
      <c r="E668" s="0"/>
      <c r="F668" s="0"/>
      <c r="G668" s="0"/>
      <c r="H668" s="0"/>
      <c r="I668" s="0"/>
      <c r="K668" s="0"/>
      <c r="L668" s="0"/>
    </row>
    <row r="669" customFormat="false" ht="12.75" hidden="false" customHeight="false" outlineLevel="0" collapsed="false">
      <c r="C669" s="0"/>
      <c r="D669" s="0"/>
      <c r="E669" s="0"/>
      <c r="F669" s="0"/>
      <c r="G669" s="0"/>
      <c r="H669" s="0"/>
      <c r="I669" s="0"/>
      <c r="K669" s="0"/>
      <c r="L669" s="0"/>
    </row>
    <row r="670" customFormat="false" ht="12.75" hidden="false" customHeight="false" outlineLevel="0" collapsed="false">
      <c r="C670" s="0"/>
      <c r="D670" s="0"/>
      <c r="E670" s="0"/>
      <c r="F670" s="0"/>
      <c r="G670" s="0"/>
      <c r="H670" s="0"/>
      <c r="I670" s="0"/>
      <c r="K670" s="0"/>
      <c r="L670" s="0"/>
    </row>
    <row r="671" customFormat="false" ht="12.75" hidden="false" customHeight="false" outlineLevel="0" collapsed="false">
      <c r="C671" s="0"/>
      <c r="D671" s="0"/>
      <c r="E671" s="0"/>
      <c r="F671" s="0"/>
      <c r="G671" s="0"/>
      <c r="H671" s="0"/>
      <c r="I671" s="0"/>
      <c r="K671" s="0"/>
      <c r="L671" s="0"/>
    </row>
    <row r="672" customFormat="false" ht="12.75" hidden="false" customHeight="false" outlineLevel="0" collapsed="false">
      <c r="C672" s="0"/>
      <c r="D672" s="0"/>
      <c r="E672" s="0"/>
      <c r="F672" s="0"/>
      <c r="G672" s="0"/>
      <c r="H672" s="0"/>
      <c r="I672" s="0"/>
      <c r="K672" s="0"/>
      <c r="L672" s="0"/>
    </row>
    <row r="673" customFormat="false" ht="12.75" hidden="false" customHeight="false" outlineLevel="0" collapsed="false">
      <c r="C673" s="0"/>
      <c r="D673" s="0"/>
      <c r="E673" s="0"/>
      <c r="F673" s="0"/>
      <c r="G673" s="0"/>
      <c r="H673" s="0"/>
      <c r="I673" s="0"/>
      <c r="K673" s="0"/>
      <c r="L673" s="0"/>
    </row>
    <row r="674" customFormat="false" ht="12.75" hidden="false" customHeight="false" outlineLevel="0" collapsed="false">
      <c r="C674" s="0"/>
      <c r="D674" s="0"/>
      <c r="E674" s="0"/>
      <c r="F674" s="0"/>
      <c r="G674" s="0"/>
      <c r="H674" s="0"/>
      <c r="I674" s="0"/>
      <c r="K674" s="0"/>
      <c r="L674" s="0"/>
    </row>
    <row r="675" customFormat="false" ht="12.75" hidden="false" customHeight="false" outlineLevel="0" collapsed="false">
      <c r="C675" s="0"/>
      <c r="D675" s="0"/>
      <c r="E675" s="0"/>
      <c r="F675" s="0"/>
      <c r="G675" s="0"/>
      <c r="H675" s="0"/>
      <c r="I675" s="0"/>
      <c r="K675" s="0"/>
      <c r="L675" s="0"/>
    </row>
    <row r="676" customFormat="false" ht="12.75" hidden="false" customHeight="false" outlineLevel="0" collapsed="false">
      <c r="C676" s="0"/>
      <c r="D676" s="0"/>
      <c r="E676" s="0"/>
      <c r="F676" s="0"/>
      <c r="G676" s="0"/>
      <c r="H676" s="0"/>
      <c r="I676" s="0"/>
      <c r="K676" s="0"/>
      <c r="L676" s="0"/>
    </row>
    <row r="677" customFormat="false" ht="12.75" hidden="false" customHeight="false" outlineLevel="0" collapsed="false">
      <c r="C677" s="0"/>
      <c r="D677" s="0"/>
      <c r="E677" s="0"/>
      <c r="F677" s="0"/>
      <c r="G677" s="0"/>
      <c r="H677" s="0"/>
      <c r="I677" s="0"/>
      <c r="K677" s="0"/>
      <c r="L677" s="0"/>
    </row>
    <row r="678" customFormat="false" ht="12.75" hidden="false" customHeight="false" outlineLevel="0" collapsed="false">
      <c r="C678" s="0"/>
      <c r="D678" s="0"/>
      <c r="E678" s="0"/>
      <c r="F678" s="0"/>
      <c r="G678" s="0"/>
      <c r="H678" s="0"/>
      <c r="I678" s="0"/>
      <c r="K678" s="0"/>
      <c r="L678" s="0"/>
    </row>
    <row r="679" customFormat="false" ht="12.75" hidden="false" customHeight="false" outlineLevel="0" collapsed="false">
      <c r="C679" s="0"/>
      <c r="D679" s="0"/>
      <c r="E679" s="0"/>
      <c r="F679" s="0"/>
      <c r="G679" s="0"/>
      <c r="H679" s="0"/>
      <c r="I679" s="0"/>
      <c r="K679" s="0"/>
      <c r="L679" s="0"/>
    </row>
    <row r="680" customFormat="false" ht="12.75" hidden="false" customHeight="false" outlineLevel="0" collapsed="false">
      <c r="C680" s="0"/>
      <c r="D680" s="0"/>
      <c r="E680" s="0"/>
      <c r="F680" s="0"/>
      <c r="G680" s="0"/>
      <c r="H680" s="0"/>
      <c r="I680" s="0"/>
      <c r="K680" s="0"/>
      <c r="L680" s="0"/>
    </row>
    <row r="681" customFormat="false" ht="12.75" hidden="false" customHeight="false" outlineLevel="0" collapsed="false">
      <c r="C681" s="0"/>
      <c r="D681" s="0"/>
      <c r="E681" s="0"/>
      <c r="F681" s="0"/>
      <c r="G681" s="0"/>
      <c r="H681" s="0"/>
      <c r="I681" s="0"/>
      <c r="K681" s="0"/>
      <c r="L681" s="0"/>
    </row>
    <row r="682" customFormat="false" ht="12.75" hidden="false" customHeight="false" outlineLevel="0" collapsed="false">
      <c r="C682" s="0"/>
      <c r="D682" s="0"/>
      <c r="E682" s="0"/>
      <c r="F682" s="0"/>
      <c r="G682" s="0"/>
      <c r="H682" s="0"/>
      <c r="I682" s="0"/>
      <c r="K682" s="0"/>
      <c r="L682" s="0"/>
    </row>
    <row r="683" customFormat="false" ht="12.75" hidden="false" customHeight="false" outlineLevel="0" collapsed="false">
      <c r="C683" s="0"/>
      <c r="D683" s="0"/>
      <c r="E683" s="0"/>
      <c r="F683" s="0"/>
      <c r="G683" s="0"/>
      <c r="H683" s="0"/>
      <c r="I683" s="0"/>
      <c r="K683" s="0"/>
      <c r="L683" s="0"/>
    </row>
    <row r="684" customFormat="false" ht="12.75" hidden="false" customHeight="false" outlineLevel="0" collapsed="false">
      <c r="C684" s="0"/>
      <c r="D684" s="0"/>
      <c r="E684" s="0"/>
      <c r="F684" s="0"/>
      <c r="G684" s="0"/>
      <c r="H684" s="0"/>
      <c r="I684" s="0"/>
      <c r="K684" s="0"/>
      <c r="L684" s="0"/>
    </row>
    <row r="685" customFormat="false" ht="12.75" hidden="false" customHeight="false" outlineLevel="0" collapsed="false">
      <c r="C685" s="0"/>
      <c r="D685" s="0"/>
      <c r="E685" s="0"/>
      <c r="F685" s="0"/>
      <c r="G685" s="0"/>
      <c r="H685" s="0"/>
      <c r="I685" s="0"/>
      <c r="K685" s="0"/>
      <c r="L685" s="0"/>
    </row>
    <row r="686" customFormat="false" ht="12.75" hidden="false" customHeight="false" outlineLevel="0" collapsed="false">
      <c r="C686" s="0"/>
      <c r="D686" s="0"/>
      <c r="E686" s="0"/>
      <c r="F686" s="0"/>
      <c r="G686" s="0"/>
      <c r="H686" s="0"/>
      <c r="I686" s="0"/>
      <c r="K686" s="0"/>
      <c r="L686" s="0"/>
    </row>
    <row r="687" customFormat="false" ht="12.75" hidden="false" customHeight="false" outlineLevel="0" collapsed="false">
      <c r="C687" s="0"/>
      <c r="D687" s="0"/>
      <c r="E687" s="0"/>
      <c r="F687" s="0"/>
      <c r="G687" s="0"/>
      <c r="H687" s="0"/>
      <c r="I687" s="0"/>
      <c r="K687" s="0"/>
      <c r="L687" s="0"/>
    </row>
    <row r="688" customFormat="false" ht="12.75" hidden="false" customHeight="false" outlineLevel="0" collapsed="false">
      <c r="C688" s="0"/>
      <c r="D688" s="0"/>
      <c r="E688" s="0"/>
      <c r="F688" s="0"/>
      <c r="G688" s="0"/>
      <c r="H688" s="0"/>
      <c r="I688" s="0"/>
      <c r="K688" s="0"/>
      <c r="L688" s="0"/>
    </row>
    <row r="689" customFormat="false" ht="12.75" hidden="false" customHeight="false" outlineLevel="0" collapsed="false">
      <c r="C689" s="0"/>
      <c r="D689" s="0"/>
      <c r="E689" s="0"/>
      <c r="F689" s="0"/>
      <c r="G689" s="0"/>
      <c r="H689" s="0"/>
      <c r="I689" s="0"/>
      <c r="K689" s="0"/>
      <c r="L689" s="0"/>
    </row>
    <row r="690" customFormat="false" ht="12.75" hidden="false" customHeight="false" outlineLevel="0" collapsed="false">
      <c r="C690" s="0"/>
      <c r="D690" s="0"/>
      <c r="E690" s="0"/>
      <c r="F690" s="0"/>
      <c r="G690" s="0"/>
      <c r="H690" s="0"/>
      <c r="I690" s="0"/>
      <c r="K690" s="0"/>
      <c r="L690" s="0"/>
    </row>
    <row r="691" customFormat="false" ht="12.75" hidden="false" customHeight="false" outlineLevel="0" collapsed="false">
      <c r="C691" s="0"/>
      <c r="D691" s="0"/>
      <c r="E691" s="0"/>
      <c r="F691" s="0"/>
      <c r="G691" s="0"/>
      <c r="H691" s="0"/>
      <c r="I691" s="0"/>
      <c r="K691" s="0"/>
      <c r="L691" s="0"/>
    </row>
    <row r="692" customFormat="false" ht="12.75" hidden="false" customHeight="false" outlineLevel="0" collapsed="false">
      <c r="C692" s="0"/>
      <c r="D692" s="0"/>
      <c r="E692" s="0"/>
      <c r="F692" s="0"/>
      <c r="G692" s="0"/>
      <c r="H692" s="0"/>
      <c r="I692" s="0"/>
      <c r="K692" s="0"/>
      <c r="L692" s="0"/>
    </row>
    <row r="693" customFormat="false" ht="12.75" hidden="false" customHeight="false" outlineLevel="0" collapsed="false">
      <c r="C693" s="0"/>
      <c r="D693" s="0"/>
      <c r="E693" s="0"/>
      <c r="F693" s="0"/>
      <c r="G693" s="0"/>
      <c r="H693" s="0"/>
      <c r="I693" s="0"/>
      <c r="K693" s="0"/>
      <c r="L693" s="0"/>
    </row>
    <row r="694" customFormat="false" ht="12.75" hidden="false" customHeight="false" outlineLevel="0" collapsed="false">
      <c r="C694" s="0"/>
      <c r="D694" s="0"/>
      <c r="E694" s="0"/>
      <c r="F694" s="0"/>
      <c r="G694" s="0"/>
      <c r="H694" s="0"/>
      <c r="I694" s="0"/>
      <c r="K694" s="0"/>
      <c r="L694" s="0"/>
    </row>
    <row r="695" customFormat="false" ht="12.75" hidden="false" customHeight="false" outlineLevel="0" collapsed="false">
      <c r="C695" s="0"/>
      <c r="D695" s="0"/>
      <c r="E695" s="0"/>
      <c r="F695" s="0"/>
      <c r="G695" s="0"/>
      <c r="H695" s="0"/>
      <c r="I695" s="0"/>
      <c r="K695" s="0"/>
      <c r="L695" s="0"/>
    </row>
    <row r="696" customFormat="false" ht="12.75" hidden="false" customHeight="false" outlineLevel="0" collapsed="false">
      <c r="C696" s="0"/>
      <c r="D696" s="0"/>
      <c r="E696" s="0"/>
      <c r="F696" s="0"/>
      <c r="G696" s="0"/>
      <c r="H696" s="0"/>
      <c r="I696" s="0"/>
      <c r="K696" s="0"/>
      <c r="L696" s="0"/>
    </row>
    <row r="697" customFormat="false" ht="12.75" hidden="false" customHeight="false" outlineLevel="0" collapsed="false">
      <c r="C697" s="0"/>
      <c r="D697" s="0"/>
      <c r="E697" s="0"/>
      <c r="F697" s="0"/>
      <c r="G697" s="0"/>
      <c r="H697" s="0"/>
      <c r="I697" s="0"/>
      <c r="K697" s="0"/>
      <c r="L697" s="0"/>
    </row>
    <row r="698" customFormat="false" ht="12.75" hidden="false" customHeight="false" outlineLevel="0" collapsed="false">
      <c r="C698" s="0"/>
      <c r="D698" s="0"/>
      <c r="E698" s="0"/>
      <c r="F698" s="0"/>
      <c r="G698" s="0"/>
      <c r="H698" s="0"/>
      <c r="I698" s="0"/>
      <c r="K698" s="0"/>
      <c r="L698" s="0"/>
    </row>
    <row r="699" customFormat="false" ht="12.75" hidden="false" customHeight="false" outlineLevel="0" collapsed="false">
      <c r="C699" s="0"/>
      <c r="D699" s="0"/>
      <c r="E699" s="0"/>
      <c r="F699" s="0"/>
      <c r="G699" s="0"/>
      <c r="H699" s="0"/>
      <c r="I699" s="0"/>
      <c r="K699" s="0"/>
      <c r="L699" s="0"/>
    </row>
    <row r="700" customFormat="false" ht="12.75" hidden="false" customHeight="false" outlineLevel="0" collapsed="false">
      <c r="C700" s="0"/>
      <c r="D700" s="0"/>
      <c r="E700" s="0"/>
      <c r="F700" s="0"/>
      <c r="G700" s="0"/>
      <c r="H700" s="0"/>
      <c r="I700" s="0"/>
      <c r="K700" s="0"/>
      <c r="L700" s="0"/>
    </row>
    <row r="701" customFormat="false" ht="12.75" hidden="false" customHeight="false" outlineLevel="0" collapsed="false">
      <c r="C701" s="0"/>
      <c r="D701" s="0"/>
      <c r="E701" s="0"/>
      <c r="F701" s="0"/>
      <c r="G701" s="0"/>
      <c r="H701" s="0"/>
      <c r="I701" s="0"/>
      <c r="K701" s="0"/>
      <c r="L701" s="0"/>
    </row>
    <row r="702" customFormat="false" ht="12.75" hidden="false" customHeight="false" outlineLevel="0" collapsed="false">
      <c r="C702" s="0"/>
      <c r="D702" s="0"/>
      <c r="E702" s="0"/>
      <c r="F702" s="0"/>
      <c r="G702" s="0"/>
      <c r="H702" s="0"/>
      <c r="I702" s="0"/>
      <c r="K702" s="0"/>
      <c r="L702" s="0"/>
    </row>
    <row r="703" customFormat="false" ht="12.75" hidden="false" customHeight="false" outlineLevel="0" collapsed="false">
      <c r="C703" s="0"/>
      <c r="D703" s="0"/>
      <c r="E703" s="0"/>
      <c r="F703" s="0"/>
      <c r="G703" s="0"/>
      <c r="H703" s="0"/>
      <c r="I703" s="0"/>
      <c r="K703" s="0"/>
      <c r="L703" s="0"/>
    </row>
    <row r="704" customFormat="false" ht="12.75" hidden="false" customHeight="false" outlineLevel="0" collapsed="false">
      <c r="C704" s="0"/>
      <c r="D704" s="0"/>
      <c r="E704" s="0"/>
      <c r="F704" s="0"/>
      <c r="G704" s="0"/>
      <c r="H704" s="0"/>
      <c r="I704" s="0"/>
      <c r="K704" s="0"/>
      <c r="L704" s="0"/>
    </row>
    <row r="705" customFormat="false" ht="12.75" hidden="false" customHeight="false" outlineLevel="0" collapsed="false">
      <c r="C705" s="0"/>
      <c r="D705" s="0"/>
      <c r="E705" s="0"/>
      <c r="F705" s="0"/>
      <c r="G705" s="0"/>
      <c r="H705" s="0"/>
      <c r="I705" s="0"/>
      <c r="K705" s="0"/>
      <c r="L705" s="0"/>
    </row>
    <row r="706" customFormat="false" ht="12.75" hidden="false" customHeight="false" outlineLevel="0" collapsed="false">
      <c r="C706" s="0"/>
      <c r="D706" s="0"/>
      <c r="E706" s="0"/>
      <c r="F706" s="0"/>
      <c r="G706" s="0"/>
      <c r="H706" s="0"/>
      <c r="I706" s="0"/>
      <c r="K706" s="0"/>
      <c r="L706" s="0"/>
    </row>
    <row r="707" customFormat="false" ht="12.75" hidden="false" customHeight="false" outlineLevel="0" collapsed="false">
      <c r="C707" s="0"/>
      <c r="D707" s="0"/>
      <c r="E707" s="0"/>
      <c r="F707" s="0"/>
      <c r="G707" s="0"/>
      <c r="H707" s="0"/>
      <c r="I707" s="0"/>
      <c r="K707" s="0"/>
      <c r="L707" s="0"/>
    </row>
    <row r="708" customFormat="false" ht="12.75" hidden="false" customHeight="false" outlineLevel="0" collapsed="false">
      <c r="C708" s="0"/>
      <c r="D708" s="0"/>
      <c r="E708" s="0"/>
      <c r="F708" s="0"/>
      <c r="G708" s="0"/>
      <c r="H708" s="0"/>
      <c r="I708" s="0"/>
      <c r="K708" s="0"/>
      <c r="L708" s="0"/>
    </row>
    <row r="709" customFormat="false" ht="12.75" hidden="false" customHeight="false" outlineLevel="0" collapsed="false">
      <c r="C709" s="0"/>
      <c r="D709" s="0"/>
      <c r="E709" s="0"/>
      <c r="F709" s="0"/>
      <c r="G709" s="0"/>
      <c r="H709" s="0"/>
      <c r="I709" s="0"/>
      <c r="K709" s="0"/>
      <c r="L709" s="0"/>
    </row>
    <row r="710" customFormat="false" ht="12.75" hidden="false" customHeight="false" outlineLevel="0" collapsed="false">
      <c r="C710" s="0"/>
      <c r="D710" s="0"/>
      <c r="E710" s="0"/>
      <c r="F710" s="0"/>
      <c r="G710" s="0"/>
      <c r="H710" s="0"/>
      <c r="I710" s="0"/>
      <c r="K710" s="0"/>
      <c r="L710" s="0"/>
    </row>
    <row r="711" customFormat="false" ht="12.75" hidden="false" customHeight="false" outlineLevel="0" collapsed="false">
      <c r="C711" s="0"/>
      <c r="D711" s="0"/>
      <c r="E711" s="0"/>
      <c r="F711" s="0"/>
      <c r="G711" s="0"/>
      <c r="H711" s="0"/>
      <c r="I711" s="0"/>
      <c r="K711" s="0"/>
      <c r="L711" s="0"/>
    </row>
    <row r="712" customFormat="false" ht="12.75" hidden="false" customHeight="false" outlineLevel="0" collapsed="false">
      <c r="C712" s="0"/>
      <c r="D712" s="0"/>
      <c r="E712" s="0"/>
      <c r="F712" s="0"/>
      <c r="G712" s="0"/>
      <c r="H712" s="0"/>
      <c r="I712" s="0"/>
      <c r="K712" s="0"/>
      <c r="L712" s="0"/>
    </row>
    <row r="713" customFormat="false" ht="12.75" hidden="false" customHeight="false" outlineLevel="0" collapsed="false">
      <c r="C713" s="0"/>
      <c r="D713" s="0"/>
      <c r="E713" s="0"/>
      <c r="F713" s="0"/>
      <c r="G713" s="0"/>
      <c r="H713" s="0"/>
      <c r="I713" s="0"/>
      <c r="K713" s="0"/>
      <c r="L713" s="0"/>
    </row>
    <row r="714" customFormat="false" ht="12.75" hidden="false" customHeight="false" outlineLevel="0" collapsed="false">
      <c r="C714" s="0"/>
      <c r="D714" s="0"/>
      <c r="E714" s="0"/>
      <c r="F714" s="0"/>
      <c r="G714" s="0"/>
      <c r="H714" s="0"/>
      <c r="I714" s="0"/>
      <c r="K714" s="0"/>
      <c r="L714" s="0"/>
    </row>
    <row r="715" customFormat="false" ht="12.75" hidden="false" customHeight="false" outlineLevel="0" collapsed="false">
      <c r="C715" s="0"/>
      <c r="D715" s="0"/>
      <c r="E715" s="0"/>
      <c r="F715" s="0"/>
      <c r="G715" s="0"/>
      <c r="H715" s="0"/>
      <c r="I715" s="0"/>
      <c r="K715" s="0"/>
      <c r="L715" s="0"/>
    </row>
    <row r="716" customFormat="false" ht="12.75" hidden="false" customHeight="false" outlineLevel="0" collapsed="false">
      <c r="C716" s="0"/>
      <c r="D716" s="0"/>
      <c r="E716" s="0"/>
      <c r="F716" s="0"/>
      <c r="G716" s="0"/>
      <c r="H716" s="0"/>
      <c r="I716" s="0"/>
      <c r="K716" s="0"/>
      <c r="L716" s="0"/>
    </row>
    <row r="717" customFormat="false" ht="12.75" hidden="false" customHeight="false" outlineLevel="0" collapsed="false">
      <c r="C717" s="0"/>
      <c r="D717" s="0"/>
      <c r="E717" s="0"/>
      <c r="F717" s="0"/>
      <c r="G717" s="0"/>
      <c r="H717" s="0"/>
      <c r="I717" s="0"/>
      <c r="K717" s="0"/>
      <c r="L717" s="0"/>
    </row>
    <row r="718" customFormat="false" ht="12.75" hidden="false" customHeight="false" outlineLevel="0" collapsed="false">
      <c r="C718" s="0"/>
      <c r="D718" s="0"/>
      <c r="E718" s="0"/>
      <c r="F718" s="0"/>
      <c r="G718" s="0"/>
      <c r="H718" s="0"/>
      <c r="I718" s="0"/>
      <c r="K718" s="0"/>
      <c r="L718" s="0"/>
    </row>
    <row r="719" customFormat="false" ht="12.75" hidden="false" customHeight="false" outlineLevel="0" collapsed="false">
      <c r="C719" s="0"/>
      <c r="D719" s="0"/>
      <c r="E719" s="0"/>
      <c r="F719" s="0"/>
      <c r="G719" s="0"/>
      <c r="H719" s="0"/>
      <c r="I719" s="0"/>
      <c r="K719" s="0"/>
      <c r="L719" s="0"/>
    </row>
    <row r="720" customFormat="false" ht="12.75" hidden="false" customHeight="false" outlineLevel="0" collapsed="false">
      <c r="C720" s="0"/>
      <c r="D720" s="0"/>
      <c r="E720" s="0"/>
      <c r="F720" s="0"/>
      <c r="G720" s="0"/>
      <c r="H720" s="0"/>
      <c r="I720" s="0"/>
      <c r="K720" s="0"/>
      <c r="L720" s="0"/>
    </row>
    <row r="721" customFormat="false" ht="12.75" hidden="false" customHeight="false" outlineLevel="0" collapsed="false">
      <c r="C721" s="0"/>
      <c r="D721" s="0"/>
      <c r="E721" s="0"/>
      <c r="F721" s="0"/>
      <c r="G721" s="0"/>
      <c r="H721" s="0"/>
      <c r="I721" s="0"/>
      <c r="K721" s="0"/>
      <c r="L721" s="0"/>
    </row>
    <row r="722" customFormat="false" ht="12.75" hidden="false" customHeight="false" outlineLevel="0" collapsed="false">
      <c r="C722" s="0"/>
      <c r="D722" s="0"/>
      <c r="E722" s="0"/>
      <c r="F722" s="0"/>
      <c r="G722" s="0"/>
      <c r="H722" s="0"/>
      <c r="I722" s="0"/>
      <c r="K722" s="0"/>
      <c r="L722" s="0"/>
    </row>
    <row r="723" customFormat="false" ht="12.75" hidden="false" customHeight="false" outlineLevel="0" collapsed="false">
      <c r="C723" s="0"/>
      <c r="D723" s="0"/>
      <c r="E723" s="0"/>
      <c r="F723" s="0"/>
      <c r="G723" s="0"/>
      <c r="H723" s="0"/>
      <c r="I723" s="0"/>
      <c r="K723" s="0"/>
      <c r="L723" s="0"/>
    </row>
    <row r="724" customFormat="false" ht="12.75" hidden="false" customHeight="false" outlineLevel="0" collapsed="false">
      <c r="C724" s="0"/>
      <c r="D724" s="0"/>
      <c r="E724" s="0"/>
      <c r="F724" s="0"/>
      <c r="G724" s="0"/>
      <c r="H724" s="0"/>
      <c r="I724" s="0"/>
      <c r="K724" s="0"/>
      <c r="L724" s="0"/>
    </row>
    <row r="725" customFormat="false" ht="12.75" hidden="false" customHeight="false" outlineLevel="0" collapsed="false">
      <c r="C725" s="0"/>
      <c r="D725" s="0"/>
      <c r="E725" s="0"/>
      <c r="F725" s="0"/>
      <c r="G725" s="0"/>
      <c r="H725" s="0"/>
      <c r="I725" s="0"/>
      <c r="K725" s="0"/>
      <c r="L725" s="0"/>
    </row>
    <row r="726" customFormat="false" ht="12.75" hidden="false" customHeight="false" outlineLevel="0" collapsed="false">
      <c r="C726" s="0"/>
      <c r="D726" s="0"/>
      <c r="E726" s="0"/>
      <c r="F726" s="0"/>
      <c r="G726" s="0"/>
      <c r="H726" s="0"/>
      <c r="I726" s="0"/>
      <c r="K726" s="0"/>
      <c r="L726" s="0"/>
    </row>
    <row r="727" customFormat="false" ht="12.75" hidden="false" customHeight="false" outlineLevel="0" collapsed="false">
      <c r="C727" s="0"/>
      <c r="D727" s="0"/>
      <c r="E727" s="0"/>
      <c r="F727" s="0"/>
      <c r="G727" s="0"/>
      <c r="H727" s="0"/>
      <c r="I727" s="0"/>
      <c r="K727" s="0"/>
      <c r="L727" s="0"/>
    </row>
    <row r="728" customFormat="false" ht="12.75" hidden="false" customHeight="false" outlineLevel="0" collapsed="false">
      <c r="C728" s="0"/>
      <c r="D728" s="0"/>
      <c r="E728" s="0"/>
      <c r="F728" s="0"/>
      <c r="G728" s="0"/>
      <c r="H728" s="0"/>
      <c r="I728" s="0"/>
      <c r="K728" s="0"/>
      <c r="L728" s="0"/>
    </row>
    <row r="729" customFormat="false" ht="12.75" hidden="false" customHeight="false" outlineLevel="0" collapsed="false">
      <c r="C729" s="0"/>
      <c r="D729" s="0"/>
      <c r="E729" s="0"/>
      <c r="F729" s="0"/>
      <c r="G729" s="0"/>
      <c r="H729" s="0"/>
      <c r="I729" s="0"/>
      <c r="K729" s="0"/>
      <c r="L729" s="0"/>
    </row>
    <row r="730" customFormat="false" ht="12.75" hidden="false" customHeight="false" outlineLevel="0" collapsed="false">
      <c r="C730" s="0"/>
      <c r="D730" s="0"/>
      <c r="E730" s="0"/>
      <c r="F730" s="0"/>
      <c r="G730" s="0"/>
      <c r="H730" s="0"/>
      <c r="I730" s="0"/>
      <c r="K730" s="0"/>
      <c r="L730" s="0"/>
    </row>
    <row r="731" customFormat="false" ht="12.75" hidden="false" customHeight="false" outlineLevel="0" collapsed="false">
      <c r="C731" s="0"/>
      <c r="D731" s="0"/>
      <c r="E731" s="0"/>
      <c r="F731" s="0"/>
      <c r="G731" s="0"/>
      <c r="H731" s="0"/>
      <c r="I731" s="0"/>
      <c r="K731" s="0"/>
      <c r="L731" s="0"/>
    </row>
    <row r="732" customFormat="false" ht="12.75" hidden="false" customHeight="false" outlineLevel="0" collapsed="false">
      <c r="C732" s="0"/>
      <c r="D732" s="0"/>
      <c r="E732" s="0"/>
      <c r="F732" s="0"/>
      <c r="G732" s="0"/>
      <c r="H732" s="0"/>
      <c r="I732" s="0"/>
      <c r="K732" s="0"/>
      <c r="L732" s="0"/>
    </row>
    <row r="733" customFormat="false" ht="12.75" hidden="false" customHeight="false" outlineLevel="0" collapsed="false">
      <c r="C733" s="0"/>
      <c r="D733" s="0"/>
      <c r="E733" s="0"/>
      <c r="F733" s="0"/>
      <c r="G733" s="0"/>
      <c r="H733" s="0"/>
      <c r="I733" s="0"/>
      <c r="K733" s="0"/>
      <c r="L733" s="0"/>
    </row>
    <row r="734" customFormat="false" ht="12.75" hidden="false" customHeight="false" outlineLevel="0" collapsed="false">
      <c r="C734" s="0"/>
      <c r="D734" s="0"/>
      <c r="E734" s="0"/>
      <c r="F734" s="0"/>
      <c r="G734" s="0"/>
      <c r="H734" s="0"/>
      <c r="I734" s="0"/>
      <c r="K734" s="0"/>
      <c r="L734" s="0"/>
    </row>
    <row r="735" customFormat="false" ht="12.75" hidden="false" customHeight="false" outlineLevel="0" collapsed="false">
      <c r="C735" s="0"/>
      <c r="D735" s="0"/>
      <c r="E735" s="0"/>
      <c r="F735" s="0"/>
      <c r="G735" s="0"/>
      <c r="H735" s="0"/>
      <c r="I735" s="0"/>
      <c r="K735" s="0"/>
      <c r="L735" s="0"/>
    </row>
    <row r="736" customFormat="false" ht="12.75" hidden="false" customHeight="false" outlineLevel="0" collapsed="false">
      <c r="C736" s="0"/>
      <c r="D736" s="0"/>
      <c r="E736" s="0"/>
      <c r="F736" s="0"/>
      <c r="G736" s="0"/>
      <c r="H736" s="0"/>
      <c r="I736" s="0"/>
      <c r="K736" s="0"/>
      <c r="L736" s="0"/>
    </row>
    <row r="737" customFormat="false" ht="12.75" hidden="false" customHeight="false" outlineLevel="0" collapsed="false">
      <c r="C737" s="0"/>
      <c r="D737" s="0"/>
      <c r="E737" s="0"/>
      <c r="F737" s="0"/>
      <c r="G737" s="0"/>
      <c r="H737" s="0"/>
      <c r="I737" s="0"/>
      <c r="K737" s="0"/>
      <c r="L737" s="0"/>
    </row>
    <row r="738" customFormat="false" ht="12.75" hidden="false" customHeight="false" outlineLevel="0" collapsed="false">
      <c r="C738" s="0"/>
      <c r="D738" s="0"/>
      <c r="E738" s="0"/>
      <c r="F738" s="0"/>
      <c r="G738" s="0"/>
      <c r="H738" s="0"/>
      <c r="I738" s="0"/>
      <c r="K738" s="0"/>
      <c r="L738" s="0"/>
    </row>
    <row r="739" customFormat="false" ht="12.75" hidden="false" customHeight="false" outlineLevel="0" collapsed="false">
      <c r="C739" s="0"/>
      <c r="D739" s="0"/>
      <c r="E739" s="0"/>
      <c r="F739" s="0"/>
      <c r="G739" s="0"/>
      <c r="H739" s="0"/>
      <c r="I739" s="0"/>
      <c r="K739" s="0"/>
      <c r="L739" s="0"/>
    </row>
    <row r="740" customFormat="false" ht="12.75" hidden="false" customHeight="false" outlineLevel="0" collapsed="false">
      <c r="C740" s="0"/>
      <c r="D740" s="0"/>
      <c r="E740" s="0"/>
      <c r="F740" s="0"/>
      <c r="G740" s="0"/>
      <c r="H740" s="0"/>
      <c r="I740" s="0"/>
      <c r="K740" s="0"/>
      <c r="L740" s="0"/>
    </row>
    <row r="741" customFormat="false" ht="12.75" hidden="false" customHeight="false" outlineLevel="0" collapsed="false">
      <c r="C741" s="0"/>
      <c r="D741" s="0"/>
      <c r="E741" s="0"/>
      <c r="F741" s="0"/>
      <c r="G741" s="0"/>
      <c r="H741" s="0"/>
      <c r="I741" s="0"/>
      <c r="K741" s="0"/>
      <c r="L741" s="0"/>
    </row>
    <row r="742" customFormat="false" ht="12.75" hidden="false" customHeight="false" outlineLevel="0" collapsed="false">
      <c r="C742" s="0"/>
      <c r="D742" s="0"/>
      <c r="E742" s="0"/>
      <c r="F742" s="0"/>
      <c r="G742" s="0"/>
      <c r="H742" s="0"/>
      <c r="I742" s="0"/>
      <c r="K742" s="0"/>
      <c r="L742" s="0"/>
    </row>
    <row r="743" customFormat="false" ht="12.75" hidden="false" customHeight="false" outlineLevel="0" collapsed="false">
      <c r="C743" s="0"/>
      <c r="D743" s="0"/>
      <c r="E743" s="0"/>
      <c r="F743" s="0"/>
      <c r="G743" s="0"/>
      <c r="H743" s="0"/>
      <c r="I743" s="0"/>
      <c r="K743" s="0"/>
      <c r="L743" s="0"/>
    </row>
    <row r="744" customFormat="false" ht="12.75" hidden="false" customHeight="false" outlineLevel="0" collapsed="false">
      <c r="C744" s="0"/>
      <c r="D744" s="0"/>
      <c r="E744" s="0"/>
      <c r="F744" s="0"/>
      <c r="G744" s="0"/>
      <c r="H744" s="0"/>
      <c r="I744" s="0"/>
      <c r="K744" s="0"/>
      <c r="L744" s="0"/>
    </row>
    <row r="745" customFormat="false" ht="12.75" hidden="false" customHeight="false" outlineLevel="0" collapsed="false">
      <c r="C745" s="0"/>
      <c r="D745" s="0"/>
      <c r="E745" s="0"/>
      <c r="F745" s="0"/>
      <c r="G745" s="0"/>
      <c r="H745" s="0"/>
      <c r="I745" s="0"/>
      <c r="K745" s="0"/>
      <c r="L745" s="0"/>
    </row>
    <row r="746" customFormat="false" ht="12.75" hidden="false" customHeight="false" outlineLevel="0" collapsed="false">
      <c r="C746" s="0"/>
      <c r="D746" s="0"/>
      <c r="E746" s="0"/>
      <c r="F746" s="0"/>
      <c r="G746" s="0"/>
      <c r="H746" s="0"/>
      <c r="I746" s="0"/>
      <c r="K746" s="0"/>
      <c r="L746" s="0"/>
    </row>
    <row r="747" customFormat="false" ht="12.75" hidden="false" customHeight="false" outlineLevel="0" collapsed="false">
      <c r="C747" s="0"/>
      <c r="D747" s="0"/>
      <c r="E747" s="0"/>
      <c r="F747" s="0"/>
      <c r="G747" s="0"/>
      <c r="H747" s="0"/>
      <c r="I747" s="0"/>
      <c r="K747" s="0"/>
      <c r="L747" s="0"/>
    </row>
    <row r="748" customFormat="false" ht="12.75" hidden="false" customHeight="false" outlineLevel="0" collapsed="false">
      <c r="C748" s="0"/>
      <c r="D748" s="0"/>
      <c r="E748" s="0"/>
      <c r="F748" s="0"/>
      <c r="G748" s="0"/>
      <c r="H748" s="0"/>
      <c r="I748" s="0"/>
      <c r="K748" s="0"/>
      <c r="L748" s="0"/>
    </row>
    <row r="749" customFormat="false" ht="12.75" hidden="false" customHeight="false" outlineLevel="0" collapsed="false">
      <c r="C749" s="0"/>
      <c r="D749" s="0"/>
      <c r="E749" s="0"/>
      <c r="F749" s="0"/>
      <c r="G749" s="0"/>
      <c r="H749" s="0"/>
      <c r="I749" s="0"/>
      <c r="K749" s="0"/>
      <c r="L749" s="0"/>
    </row>
    <row r="750" customFormat="false" ht="12.75" hidden="false" customHeight="false" outlineLevel="0" collapsed="false">
      <c r="C750" s="0"/>
      <c r="D750" s="0"/>
      <c r="E750" s="0"/>
      <c r="F750" s="0"/>
      <c r="G750" s="0"/>
      <c r="H750" s="0"/>
      <c r="I750" s="0"/>
      <c r="K750" s="0"/>
      <c r="L750" s="0"/>
    </row>
    <row r="751" customFormat="false" ht="12.75" hidden="false" customHeight="false" outlineLevel="0" collapsed="false">
      <c r="C751" s="0"/>
      <c r="D751" s="0"/>
      <c r="E751" s="0"/>
      <c r="F751" s="0"/>
      <c r="G751" s="0"/>
      <c r="H751" s="0"/>
      <c r="I751" s="0"/>
      <c r="K751" s="0"/>
      <c r="L751" s="0"/>
    </row>
    <row r="752" customFormat="false" ht="12.75" hidden="false" customHeight="false" outlineLevel="0" collapsed="false">
      <c r="C752" s="0"/>
      <c r="D752" s="0"/>
      <c r="E752" s="0"/>
      <c r="F752" s="0"/>
      <c r="G752" s="0"/>
      <c r="H752" s="0"/>
      <c r="I752" s="0"/>
      <c r="K752" s="0"/>
      <c r="L752" s="0"/>
    </row>
    <row r="753" customFormat="false" ht="12.75" hidden="false" customHeight="false" outlineLevel="0" collapsed="false">
      <c r="C753" s="0"/>
      <c r="D753" s="0"/>
      <c r="E753" s="0"/>
      <c r="F753" s="0"/>
      <c r="G753" s="0"/>
      <c r="H753" s="0"/>
      <c r="I753" s="0"/>
      <c r="K753" s="0"/>
      <c r="L753" s="0"/>
    </row>
    <row r="754" customFormat="false" ht="12.75" hidden="false" customHeight="false" outlineLevel="0" collapsed="false">
      <c r="C754" s="0"/>
      <c r="D754" s="0"/>
      <c r="E754" s="0"/>
      <c r="F754" s="0"/>
      <c r="G754" s="0"/>
      <c r="H754" s="0"/>
      <c r="I754" s="0"/>
      <c r="K754" s="0"/>
      <c r="L754" s="0"/>
    </row>
    <row r="755" customFormat="false" ht="12.75" hidden="false" customHeight="false" outlineLevel="0" collapsed="false">
      <c r="C755" s="0"/>
      <c r="D755" s="0"/>
      <c r="E755" s="0"/>
      <c r="F755" s="0"/>
      <c r="G755" s="0"/>
      <c r="H755" s="0"/>
      <c r="I755" s="0"/>
      <c r="K755" s="0"/>
      <c r="L755" s="0"/>
    </row>
    <row r="756" customFormat="false" ht="12.75" hidden="false" customHeight="false" outlineLevel="0" collapsed="false">
      <c r="C756" s="0"/>
      <c r="D756" s="0"/>
      <c r="E756" s="0"/>
      <c r="F756" s="0"/>
      <c r="G756" s="0"/>
      <c r="H756" s="0"/>
      <c r="I756" s="0"/>
      <c r="K756" s="0"/>
      <c r="L756" s="0"/>
    </row>
    <row r="757" customFormat="false" ht="12.75" hidden="false" customHeight="false" outlineLevel="0" collapsed="false">
      <c r="C757" s="0"/>
      <c r="D757" s="0"/>
      <c r="E757" s="0"/>
      <c r="F757" s="0"/>
      <c r="G757" s="0"/>
      <c r="H757" s="0"/>
      <c r="I757" s="0"/>
      <c r="K757" s="0"/>
      <c r="L757" s="0"/>
    </row>
    <row r="758" customFormat="false" ht="12.75" hidden="false" customHeight="false" outlineLevel="0" collapsed="false">
      <c r="C758" s="0"/>
      <c r="D758" s="0"/>
      <c r="E758" s="0"/>
      <c r="F758" s="0"/>
      <c r="G758" s="0"/>
      <c r="H758" s="0"/>
      <c r="I758" s="0"/>
      <c r="K758" s="0"/>
      <c r="L758" s="0"/>
    </row>
    <row r="759" customFormat="false" ht="12.75" hidden="false" customHeight="false" outlineLevel="0" collapsed="false">
      <c r="C759" s="0"/>
      <c r="D759" s="0"/>
      <c r="E759" s="0"/>
      <c r="F759" s="0"/>
      <c r="G759" s="0"/>
      <c r="H759" s="0"/>
      <c r="I759" s="0"/>
      <c r="K759" s="0"/>
      <c r="L759" s="0"/>
    </row>
    <row r="760" customFormat="false" ht="12.75" hidden="false" customHeight="false" outlineLevel="0" collapsed="false">
      <c r="C760" s="0"/>
      <c r="D760" s="0"/>
      <c r="E760" s="0"/>
      <c r="F760" s="0"/>
      <c r="G760" s="0"/>
      <c r="H760" s="0"/>
      <c r="I760" s="0"/>
      <c r="K760" s="0"/>
      <c r="L760" s="0"/>
    </row>
    <row r="761" customFormat="false" ht="12.75" hidden="false" customHeight="false" outlineLevel="0" collapsed="false">
      <c r="C761" s="0"/>
      <c r="D761" s="0"/>
      <c r="E761" s="0"/>
      <c r="F761" s="0"/>
      <c r="G761" s="0"/>
      <c r="H761" s="0"/>
      <c r="I761" s="0"/>
      <c r="K761" s="0"/>
      <c r="L761" s="0"/>
    </row>
    <row r="762" customFormat="false" ht="12.75" hidden="false" customHeight="false" outlineLevel="0" collapsed="false">
      <c r="C762" s="0"/>
      <c r="D762" s="0"/>
      <c r="E762" s="0"/>
      <c r="F762" s="0"/>
      <c r="G762" s="0"/>
      <c r="H762" s="0"/>
      <c r="I762" s="0"/>
      <c r="K762" s="0"/>
      <c r="L762" s="0"/>
    </row>
    <row r="763" customFormat="false" ht="12.75" hidden="false" customHeight="false" outlineLevel="0" collapsed="false">
      <c r="C763" s="0"/>
      <c r="D763" s="0"/>
      <c r="E763" s="0"/>
      <c r="F763" s="0"/>
      <c r="G763" s="0"/>
      <c r="H763" s="0"/>
      <c r="I763" s="0"/>
      <c r="K763" s="0"/>
      <c r="L763" s="0"/>
    </row>
    <row r="764" customFormat="false" ht="12.75" hidden="false" customHeight="false" outlineLevel="0" collapsed="false">
      <c r="C764" s="0"/>
      <c r="D764" s="0"/>
      <c r="E764" s="0"/>
      <c r="F764" s="0"/>
      <c r="G764" s="0"/>
      <c r="H764" s="0"/>
      <c r="I764" s="0"/>
      <c r="K764" s="0"/>
      <c r="L764" s="0"/>
    </row>
    <row r="765" customFormat="false" ht="12.75" hidden="false" customHeight="false" outlineLevel="0" collapsed="false">
      <c r="C765" s="0"/>
      <c r="D765" s="0"/>
      <c r="E765" s="0"/>
      <c r="F765" s="0"/>
      <c r="G765" s="0"/>
      <c r="H765" s="0"/>
      <c r="I765" s="0"/>
      <c r="K765" s="0"/>
      <c r="L765" s="0"/>
    </row>
    <row r="766" customFormat="false" ht="12.75" hidden="false" customHeight="false" outlineLevel="0" collapsed="false">
      <c r="C766" s="0"/>
      <c r="D766" s="0"/>
      <c r="E766" s="0"/>
      <c r="F766" s="0"/>
      <c r="G766" s="0"/>
      <c r="H766" s="0"/>
      <c r="I766" s="0"/>
      <c r="K766" s="0"/>
      <c r="L766" s="0"/>
    </row>
    <row r="767" customFormat="false" ht="12.75" hidden="false" customHeight="false" outlineLevel="0" collapsed="false">
      <c r="C767" s="0"/>
      <c r="D767" s="0"/>
      <c r="E767" s="0"/>
      <c r="F767" s="0"/>
      <c r="G767" s="0"/>
      <c r="H767" s="0"/>
      <c r="I767" s="0"/>
      <c r="K767" s="0"/>
      <c r="L767" s="0"/>
    </row>
    <row r="768" customFormat="false" ht="12.75" hidden="false" customHeight="false" outlineLevel="0" collapsed="false">
      <c r="C768" s="0"/>
      <c r="D768" s="0"/>
      <c r="E768" s="0"/>
      <c r="F768" s="0"/>
      <c r="G768" s="0"/>
      <c r="H768" s="0"/>
      <c r="I768" s="0"/>
      <c r="K768" s="0"/>
      <c r="L768" s="0"/>
    </row>
    <row r="769" customFormat="false" ht="12.75" hidden="false" customHeight="false" outlineLevel="0" collapsed="false">
      <c r="C769" s="0"/>
      <c r="D769" s="0"/>
      <c r="E769" s="0"/>
      <c r="F769" s="0"/>
      <c r="G769" s="0"/>
      <c r="H769" s="0"/>
      <c r="I769" s="0"/>
      <c r="K769" s="0"/>
      <c r="L769" s="0"/>
    </row>
    <row r="770" customFormat="false" ht="12.75" hidden="false" customHeight="false" outlineLevel="0" collapsed="false">
      <c r="C770" s="0"/>
      <c r="D770" s="0"/>
      <c r="E770" s="0"/>
      <c r="F770" s="0"/>
      <c r="G770" s="0"/>
      <c r="H770" s="0"/>
      <c r="I770" s="0"/>
      <c r="K770" s="0"/>
      <c r="L770" s="0"/>
    </row>
    <row r="771" customFormat="false" ht="12.75" hidden="false" customHeight="false" outlineLevel="0" collapsed="false">
      <c r="C771" s="0"/>
      <c r="D771" s="0"/>
      <c r="E771" s="0"/>
      <c r="F771" s="0"/>
      <c r="G771" s="0"/>
      <c r="H771" s="0"/>
      <c r="I771" s="0"/>
      <c r="K771" s="0"/>
      <c r="L771" s="0"/>
    </row>
    <row r="772" customFormat="false" ht="12.75" hidden="false" customHeight="false" outlineLevel="0" collapsed="false">
      <c r="C772" s="0"/>
      <c r="D772" s="0"/>
      <c r="E772" s="0"/>
      <c r="F772" s="0"/>
      <c r="G772" s="0"/>
      <c r="H772" s="0"/>
      <c r="I772" s="0"/>
      <c r="K772" s="0"/>
      <c r="L772" s="0"/>
    </row>
    <row r="773" customFormat="false" ht="12.75" hidden="false" customHeight="false" outlineLevel="0" collapsed="false">
      <c r="C773" s="0"/>
      <c r="D773" s="0"/>
      <c r="E773" s="0"/>
      <c r="F773" s="0"/>
      <c r="G773" s="0"/>
      <c r="H773" s="0"/>
      <c r="I773" s="0"/>
      <c r="K773" s="0"/>
      <c r="L773" s="0"/>
    </row>
    <row r="774" customFormat="false" ht="12.75" hidden="false" customHeight="false" outlineLevel="0" collapsed="false">
      <c r="C774" s="0"/>
      <c r="D774" s="0"/>
      <c r="E774" s="0"/>
      <c r="F774" s="0"/>
      <c r="G774" s="0"/>
      <c r="H774" s="0"/>
      <c r="I774" s="0"/>
      <c r="K774" s="0"/>
      <c r="L774" s="0"/>
    </row>
    <row r="775" customFormat="false" ht="12.75" hidden="false" customHeight="false" outlineLevel="0" collapsed="false">
      <c r="C775" s="0"/>
      <c r="D775" s="0"/>
      <c r="E775" s="0"/>
      <c r="F775" s="0"/>
      <c r="G775" s="0"/>
      <c r="H775" s="0"/>
      <c r="I775" s="0"/>
      <c r="K775" s="0"/>
      <c r="L775" s="0"/>
    </row>
    <row r="776" customFormat="false" ht="12.75" hidden="false" customHeight="false" outlineLevel="0" collapsed="false">
      <c r="C776" s="0"/>
      <c r="D776" s="0"/>
      <c r="E776" s="0"/>
      <c r="F776" s="0"/>
      <c r="G776" s="0"/>
      <c r="H776" s="0"/>
      <c r="I776" s="0"/>
      <c r="K776" s="0"/>
      <c r="L776" s="0"/>
    </row>
    <row r="777" customFormat="false" ht="12.75" hidden="false" customHeight="false" outlineLevel="0" collapsed="false">
      <c r="C777" s="0"/>
      <c r="D777" s="0"/>
      <c r="E777" s="0"/>
      <c r="F777" s="0"/>
      <c r="G777" s="0"/>
      <c r="H777" s="0"/>
      <c r="I777" s="0"/>
      <c r="K777" s="0"/>
      <c r="L777" s="0"/>
    </row>
    <row r="778" customFormat="false" ht="12.75" hidden="false" customHeight="false" outlineLevel="0" collapsed="false">
      <c r="C778" s="0"/>
      <c r="D778" s="0"/>
      <c r="E778" s="0"/>
      <c r="F778" s="0"/>
      <c r="G778" s="0"/>
      <c r="H778" s="0"/>
      <c r="I778" s="0"/>
      <c r="K778" s="0"/>
      <c r="L778" s="0"/>
    </row>
    <row r="779" customFormat="false" ht="12.75" hidden="false" customHeight="false" outlineLevel="0" collapsed="false">
      <c r="C779" s="0"/>
      <c r="D779" s="0"/>
      <c r="E779" s="0"/>
      <c r="F779" s="0"/>
      <c r="G779" s="0"/>
      <c r="H779" s="0"/>
      <c r="I779" s="0"/>
      <c r="K779" s="0"/>
      <c r="L779" s="0"/>
    </row>
    <row r="780" customFormat="false" ht="12.75" hidden="false" customHeight="false" outlineLevel="0" collapsed="false">
      <c r="C780" s="0"/>
      <c r="D780" s="0"/>
      <c r="E780" s="0"/>
      <c r="F780" s="0"/>
      <c r="G780" s="0"/>
      <c r="H780" s="0"/>
      <c r="I780" s="0"/>
      <c r="K780" s="0"/>
      <c r="L780" s="0"/>
    </row>
    <row r="781" customFormat="false" ht="12.75" hidden="false" customHeight="false" outlineLevel="0" collapsed="false">
      <c r="C781" s="0"/>
      <c r="D781" s="0"/>
      <c r="E781" s="0"/>
      <c r="F781" s="0"/>
      <c r="G781" s="0"/>
      <c r="H781" s="0"/>
      <c r="I781" s="0"/>
      <c r="K781" s="0"/>
      <c r="L781" s="0"/>
    </row>
    <row r="782" customFormat="false" ht="12.75" hidden="false" customHeight="false" outlineLevel="0" collapsed="false">
      <c r="C782" s="0"/>
      <c r="D782" s="0"/>
      <c r="E782" s="0"/>
      <c r="F782" s="0"/>
      <c r="G782" s="0"/>
      <c r="H782" s="0"/>
      <c r="I782" s="0"/>
      <c r="K782" s="0"/>
      <c r="L782" s="0"/>
    </row>
    <row r="783" customFormat="false" ht="12.75" hidden="false" customHeight="false" outlineLevel="0" collapsed="false">
      <c r="C783" s="0"/>
      <c r="D783" s="0"/>
      <c r="E783" s="0"/>
      <c r="F783" s="0"/>
      <c r="G783" s="0"/>
      <c r="H783" s="0"/>
      <c r="I783" s="0"/>
      <c r="K783" s="0"/>
      <c r="L783" s="0"/>
    </row>
    <row r="784" customFormat="false" ht="12.75" hidden="false" customHeight="false" outlineLevel="0" collapsed="false">
      <c r="C784" s="0"/>
      <c r="D784" s="0"/>
      <c r="E784" s="0"/>
      <c r="F784" s="0"/>
      <c r="G784" s="0"/>
      <c r="H784" s="0"/>
      <c r="I784" s="0"/>
      <c r="K784" s="0"/>
      <c r="L784" s="0"/>
    </row>
    <row r="785" customFormat="false" ht="12.75" hidden="false" customHeight="false" outlineLevel="0" collapsed="false">
      <c r="C785" s="0"/>
      <c r="D785" s="0"/>
      <c r="E785" s="0"/>
      <c r="F785" s="0"/>
      <c r="G785" s="0"/>
      <c r="H785" s="0"/>
      <c r="I785" s="0"/>
      <c r="K785" s="0"/>
      <c r="L785" s="0"/>
    </row>
    <row r="786" customFormat="false" ht="12.75" hidden="false" customHeight="false" outlineLevel="0" collapsed="false">
      <c r="C786" s="0"/>
      <c r="D786" s="0"/>
      <c r="E786" s="0"/>
      <c r="F786" s="0"/>
      <c r="G786" s="0"/>
      <c r="H786" s="0"/>
      <c r="I786" s="0"/>
      <c r="K786" s="0"/>
      <c r="L786" s="0"/>
    </row>
    <row r="787" customFormat="false" ht="12.75" hidden="false" customHeight="false" outlineLevel="0" collapsed="false">
      <c r="C787" s="0"/>
      <c r="D787" s="0"/>
      <c r="E787" s="0"/>
      <c r="F787" s="0"/>
      <c r="G787" s="0"/>
      <c r="H787" s="0"/>
      <c r="I787" s="0"/>
      <c r="K787" s="0"/>
      <c r="L787" s="0"/>
    </row>
    <row r="788" customFormat="false" ht="12.75" hidden="false" customHeight="false" outlineLevel="0" collapsed="false">
      <c r="C788" s="0"/>
      <c r="D788" s="0"/>
      <c r="E788" s="0"/>
      <c r="F788" s="0"/>
      <c r="G788" s="0"/>
      <c r="H788" s="0"/>
      <c r="I788" s="0"/>
      <c r="K788" s="0"/>
      <c r="L788" s="0"/>
    </row>
    <row r="789" customFormat="false" ht="12.75" hidden="false" customHeight="false" outlineLevel="0" collapsed="false">
      <c r="C789" s="0"/>
      <c r="D789" s="0"/>
      <c r="E789" s="0"/>
      <c r="F789" s="0"/>
      <c r="G789" s="0"/>
      <c r="H789" s="0"/>
      <c r="I789" s="0"/>
      <c r="K789" s="0"/>
      <c r="L789" s="0"/>
    </row>
    <row r="790" customFormat="false" ht="12.75" hidden="false" customHeight="false" outlineLevel="0" collapsed="false">
      <c r="C790" s="0"/>
      <c r="D790" s="0"/>
      <c r="E790" s="0"/>
      <c r="F790" s="0"/>
      <c r="G790" s="0"/>
      <c r="H790" s="0"/>
      <c r="I790" s="0"/>
      <c r="K790" s="0"/>
      <c r="L790" s="0"/>
    </row>
    <row r="791" customFormat="false" ht="12.75" hidden="false" customHeight="false" outlineLevel="0" collapsed="false">
      <c r="C791" s="0"/>
      <c r="D791" s="0"/>
      <c r="E791" s="0"/>
      <c r="F791" s="0"/>
      <c r="G791" s="0"/>
      <c r="H791" s="0"/>
      <c r="I791" s="0"/>
      <c r="K791" s="0"/>
      <c r="L791" s="0"/>
    </row>
    <row r="792" customFormat="false" ht="12.75" hidden="false" customHeight="false" outlineLevel="0" collapsed="false">
      <c r="C792" s="0"/>
      <c r="D792" s="0"/>
      <c r="E792" s="0"/>
      <c r="F792" s="0"/>
      <c r="G792" s="0"/>
      <c r="H792" s="0"/>
      <c r="I792" s="0"/>
      <c r="K792" s="0"/>
      <c r="L792" s="0"/>
    </row>
    <row r="793" customFormat="false" ht="12.75" hidden="false" customHeight="false" outlineLevel="0" collapsed="false">
      <c r="C793" s="0"/>
      <c r="D793" s="0"/>
      <c r="E793" s="0"/>
      <c r="F793" s="0"/>
      <c r="G793" s="0"/>
      <c r="H793" s="0"/>
      <c r="I793" s="0"/>
      <c r="K793" s="0"/>
      <c r="L793" s="0"/>
    </row>
    <row r="794" customFormat="false" ht="12.75" hidden="false" customHeight="false" outlineLevel="0" collapsed="false">
      <c r="C794" s="0"/>
      <c r="D794" s="0"/>
      <c r="E794" s="0"/>
      <c r="F794" s="0"/>
      <c r="G794" s="0"/>
      <c r="H794" s="0"/>
      <c r="I794" s="0"/>
      <c r="K794" s="0"/>
      <c r="L794" s="0"/>
    </row>
    <row r="795" customFormat="false" ht="12.75" hidden="false" customHeight="false" outlineLevel="0" collapsed="false">
      <c r="C795" s="0"/>
      <c r="D795" s="0"/>
      <c r="E795" s="0"/>
      <c r="F795" s="0"/>
      <c r="G795" s="0"/>
      <c r="H795" s="0"/>
      <c r="I795" s="0"/>
      <c r="K795" s="0"/>
      <c r="L795" s="0"/>
    </row>
    <row r="796" customFormat="false" ht="12.75" hidden="false" customHeight="false" outlineLevel="0" collapsed="false">
      <c r="C796" s="0"/>
      <c r="D796" s="0"/>
      <c r="E796" s="0"/>
      <c r="F796" s="0"/>
      <c r="G796" s="0"/>
      <c r="H796" s="0"/>
      <c r="I796" s="0"/>
      <c r="K796" s="0"/>
      <c r="L796" s="0"/>
    </row>
    <row r="797" customFormat="false" ht="12.75" hidden="false" customHeight="false" outlineLevel="0" collapsed="false">
      <c r="C797" s="0"/>
      <c r="D797" s="0"/>
      <c r="E797" s="0"/>
      <c r="F797" s="0"/>
      <c r="G797" s="0"/>
      <c r="H797" s="0"/>
      <c r="I797" s="0"/>
      <c r="K797" s="0"/>
      <c r="L797" s="0"/>
    </row>
    <row r="798" customFormat="false" ht="12.75" hidden="false" customHeight="false" outlineLevel="0" collapsed="false">
      <c r="C798" s="0"/>
      <c r="D798" s="0"/>
      <c r="E798" s="0"/>
      <c r="F798" s="0"/>
      <c r="G798" s="0"/>
      <c r="H798" s="0"/>
      <c r="I798" s="0"/>
      <c r="K798" s="0"/>
      <c r="L798" s="0"/>
    </row>
    <row r="799" customFormat="false" ht="12.75" hidden="false" customHeight="false" outlineLevel="0" collapsed="false">
      <c r="C799" s="0"/>
      <c r="D799" s="0"/>
      <c r="E799" s="0"/>
      <c r="F799" s="0"/>
      <c r="G799" s="0"/>
      <c r="H799" s="0"/>
      <c r="I799" s="0"/>
      <c r="K799" s="0"/>
      <c r="L799" s="0"/>
    </row>
    <row r="800" customFormat="false" ht="12.75" hidden="false" customHeight="false" outlineLevel="0" collapsed="false">
      <c r="C800" s="0"/>
      <c r="D800" s="0"/>
      <c r="E800" s="0"/>
      <c r="F800" s="0"/>
      <c r="G800" s="0"/>
      <c r="H800" s="0"/>
      <c r="I800" s="0"/>
      <c r="K800" s="0"/>
      <c r="L800" s="0"/>
    </row>
    <row r="801" customFormat="false" ht="12.75" hidden="false" customHeight="false" outlineLevel="0" collapsed="false">
      <c r="C801" s="0"/>
      <c r="D801" s="0"/>
      <c r="E801" s="0"/>
      <c r="F801" s="0"/>
      <c r="G801" s="0"/>
      <c r="H801" s="0"/>
      <c r="I801" s="0"/>
      <c r="K801" s="0"/>
      <c r="L801" s="0"/>
    </row>
    <row r="802" customFormat="false" ht="12.75" hidden="false" customHeight="false" outlineLevel="0" collapsed="false">
      <c r="C802" s="0"/>
      <c r="D802" s="0"/>
      <c r="E802" s="0"/>
      <c r="F802" s="0"/>
      <c r="G802" s="0"/>
      <c r="H802" s="0"/>
      <c r="I802" s="0"/>
      <c r="K802" s="0"/>
      <c r="L802" s="0"/>
    </row>
    <row r="803" customFormat="false" ht="12.75" hidden="false" customHeight="false" outlineLevel="0" collapsed="false">
      <c r="C803" s="0"/>
      <c r="D803" s="0"/>
      <c r="E803" s="0"/>
      <c r="F803" s="0"/>
      <c r="G803" s="0"/>
      <c r="H803" s="0"/>
      <c r="I803" s="0"/>
      <c r="K803" s="0"/>
      <c r="L803" s="0"/>
    </row>
    <row r="804" customFormat="false" ht="12.75" hidden="false" customHeight="false" outlineLevel="0" collapsed="false">
      <c r="C804" s="0"/>
      <c r="D804" s="0"/>
      <c r="E804" s="0"/>
      <c r="F804" s="0"/>
      <c r="G804" s="0"/>
      <c r="H804" s="0"/>
      <c r="I804" s="0"/>
      <c r="K804" s="0"/>
      <c r="L804" s="0"/>
    </row>
    <row r="805" customFormat="false" ht="12.75" hidden="false" customHeight="false" outlineLevel="0" collapsed="false">
      <c r="C805" s="0"/>
      <c r="D805" s="0"/>
      <c r="E805" s="0"/>
      <c r="F805" s="0"/>
      <c r="G805" s="0"/>
      <c r="H805" s="0"/>
      <c r="I805" s="0"/>
      <c r="K805" s="0"/>
      <c r="L805" s="0"/>
    </row>
    <row r="806" customFormat="false" ht="12.75" hidden="false" customHeight="false" outlineLevel="0" collapsed="false">
      <c r="C806" s="0"/>
      <c r="D806" s="0"/>
      <c r="E806" s="0"/>
      <c r="F806" s="0"/>
      <c r="G806" s="0"/>
      <c r="H806" s="0"/>
      <c r="I806" s="0"/>
      <c r="K806" s="0"/>
      <c r="L806" s="0"/>
    </row>
    <row r="807" customFormat="false" ht="12.75" hidden="false" customHeight="false" outlineLevel="0" collapsed="false">
      <c r="C807" s="0"/>
      <c r="D807" s="0"/>
      <c r="E807" s="0"/>
      <c r="F807" s="0"/>
      <c r="G807" s="0"/>
      <c r="H807" s="0"/>
      <c r="I807" s="0"/>
      <c r="K807" s="0"/>
      <c r="L807" s="0"/>
    </row>
    <row r="808" customFormat="false" ht="12.75" hidden="false" customHeight="false" outlineLevel="0" collapsed="false">
      <c r="C808" s="0"/>
      <c r="D808" s="0"/>
      <c r="E808" s="0"/>
      <c r="F808" s="0"/>
      <c r="G808" s="0"/>
      <c r="H808" s="0"/>
      <c r="I808" s="0"/>
      <c r="K808" s="0"/>
      <c r="L808" s="0"/>
    </row>
    <row r="809" customFormat="false" ht="12.75" hidden="false" customHeight="false" outlineLevel="0" collapsed="false">
      <c r="C809" s="0"/>
      <c r="D809" s="0"/>
      <c r="E809" s="0"/>
      <c r="F809" s="0"/>
      <c r="G809" s="0"/>
      <c r="H809" s="0"/>
      <c r="I809" s="0"/>
      <c r="K809" s="0"/>
      <c r="L809" s="0"/>
    </row>
    <row r="810" customFormat="false" ht="12.75" hidden="false" customHeight="false" outlineLevel="0" collapsed="false">
      <c r="C810" s="0"/>
      <c r="D810" s="0"/>
      <c r="E810" s="0"/>
      <c r="F810" s="0"/>
      <c r="G810" s="0"/>
      <c r="H810" s="0"/>
      <c r="I810" s="0"/>
      <c r="K810" s="0"/>
      <c r="L810" s="0"/>
    </row>
    <row r="811" customFormat="false" ht="12.75" hidden="false" customHeight="false" outlineLevel="0" collapsed="false">
      <c r="C811" s="0"/>
      <c r="D811" s="0"/>
      <c r="E811" s="0"/>
      <c r="F811" s="0"/>
      <c r="G811" s="0"/>
      <c r="H811" s="0"/>
      <c r="I811" s="0"/>
      <c r="K811" s="0"/>
      <c r="L811" s="0"/>
    </row>
    <row r="812" customFormat="false" ht="12.75" hidden="false" customHeight="false" outlineLevel="0" collapsed="false">
      <c r="C812" s="0"/>
      <c r="D812" s="0"/>
      <c r="E812" s="0"/>
      <c r="F812" s="0"/>
      <c r="G812" s="0"/>
      <c r="H812" s="0"/>
      <c r="I812" s="0"/>
      <c r="K812" s="0"/>
      <c r="L812" s="0"/>
    </row>
    <row r="813" customFormat="false" ht="12.75" hidden="false" customHeight="false" outlineLevel="0" collapsed="false">
      <c r="C813" s="0"/>
      <c r="D813" s="0"/>
      <c r="E813" s="0"/>
      <c r="F813" s="0"/>
      <c r="G813" s="0"/>
      <c r="H813" s="0"/>
      <c r="I813" s="0"/>
      <c r="K813" s="0"/>
      <c r="L813" s="0"/>
    </row>
    <row r="814" customFormat="false" ht="12.75" hidden="false" customHeight="false" outlineLevel="0" collapsed="false">
      <c r="C814" s="0"/>
      <c r="D814" s="0"/>
      <c r="E814" s="0"/>
      <c r="F814" s="0"/>
      <c r="G814" s="0"/>
      <c r="H814" s="0"/>
      <c r="I814" s="0"/>
      <c r="K814" s="0"/>
      <c r="L814" s="0"/>
    </row>
    <row r="815" customFormat="false" ht="12.75" hidden="false" customHeight="false" outlineLevel="0" collapsed="false">
      <c r="C815" s="0"/>
      <c r="D815" s="0"/>
      <c r="E815" s="0"/>
      <c r="F815" s="0"/>
      <c r="G815" s="0"/>
      <c r="H815" s="0"/>
      <c r="I815" s="0"/>
      <c r="K815" s="0"/>
      <c r="L815" s="0"/>
    </row>
    <row r="816" customFormat="false" ht="12.75" hidden="false" customHeight="false" outlineLevel="0" collapsed="false">
      <c r="C816" s="0"/>
      <c r="D816" s="0"/>
      <c r="E816" s="0"/>
      <c r="F816" s="0"/>
      <c r="G816" s="0"/>
      <c r="H816" s="0"/>
      <c r="I816" s="0"/>
      <c r="K816" s="0"/>
      <c r="L816" s="0"/>
    </row>
    <row r="817" customFormat="false" ht="12.75" hidden="false" customHeight="false" outlineLevel="0" collapsed="false">
      <c r="C817" s="0"/>
      <c r="D817" s="0"/>
      <c r="E817" s="0"/>
      <c r="F817" s="0"/>
      <c r="G817" s="0"/>
      <c r="H817" s="0"/>
      <c r="I817" s="0"/>
      <c r="K817" s="0"/>
      <c r="L817" s="0"/>
    </row>
    <row r="818" customFormat="false" ht="12.75" hidden="false" customHeight="false" outlineLevel="0" collapsed="false">
      <c r="C818" s="0"/>
      <c r="D818" s="0"/>
      <c r="E818" s="0"/>
      <c r="F818" s="0"/>
      <c r="G818" s="0"/>
      <c r="H818" s="0"/>
      <c r="I818" s="0"/>
      <c r="K818" s="0"/>
      <c r="L818" s="0"/>
    </row>
    <row r="819" customFormat="false" ht="12.75" hidden="false" customHeight="false" outlineLevel="0" collapsed="false">
      <c r="C819" s="0"/>
      <c r="D819" s="0"/>
      <c r="E819" s="0"/>
      <c r="F819" s="0"/>
      <c r="G819" s="0"/>
      <c r="H819" s="0"/>
      <c r="I819" s="0"/>
      <c r="K819" s="0"/>
      <c r="L819" s="0"/>
    </row>
    <row r="820" customFormat="false" ht="12.75" hidden="false" customHeight="false" outlineLevel="0" collapsed="false">
      <c r="C820" s="0"/>
      <c r="D820" s="0"/>
      <c r="E820" s="0"/>
      <c r="F820" s="0"/>
      <c r="G820" s="0"/>
      <c r="H820" s="0"/>
      <c r="I820" s="0"/>
      <c r="K820" s="0"/>
      <c r="L820" s="0"/>
    </row>
    <row r="821" customFormat="false" ht="12.75" hidden="false" customHeight="false" outlineLevel="0" collapsed="false">
      <c r="C821" s="0"/>
      <c r="D821" s="0"/>
      <c r="E821" s="0"/>
      <c r="F821" s="0"/>
      <c r="G821" s="0"/>
      <c r="H821" s="0"/>
      <c r="I821" s="0"/>
      <c r="K821" s="0"/>
      <c r="L821" s="0"/>
    </row>
    <row r="822" customFormat="false" ht="12.75" hidden="false" customHeight="false" outlineLevel="0" collapsed="false">
      <c r="C822" s="0"/>
      <c r="D822" s="0"/>
      <c r="E822" s="0"/>
      <c r="F822" s="0"/>
      <c r="G822" s="0"/>
      <c r="H822" s="0"/>
      <c r="I822" s="0"/>
      <c r="K822" s="0"/>
      <c r="L822" s="0"/>
    </row>
    <row r="823" customFormat="false" ht="12.75" hidden="false" customHeight="false" outlineLevel="0" collapsed="false">
      <c r="C823" s="0"/>
      <c r="D823" s="0"/>
      <c r="E823" s="0"/>
      <c r="F823" s="0"/>
      <c r="G823" s="0"/>
      <c r="H823" s="0"/>
      <c r="I823" s="0"/>
      <c r="K823" s="0"/>
      <c r="L823" s="0"/>
    </row>
    <row r="824" customFormat="false" ht="12.75" hidden="false" customHeight="false" outlineLevel="0" collapsed="false">
      <c r="C824" s="0"/>
      <c r="D824" s="0"/>
      <c r="E824" s="0"/>
      <c r="F824" s="0"/>
      <c r="G824" s="0"/>
      <c r="H824" s="0"/>
      <c r="I824" s="0"/>
      <c r="K824" s="0"/>
      <c r="L824" s="0"/>
    </row>
    <row r="825" customFormat="false" ht="12.75" hidden="false" customHeight="false" outlineLevel="0" collapsed="false">
      <c r="C825" s="0"/>
      <c r="D825" s="0"/>
      <c r="E825" s="0"/>
      <c r="F825" s="0"/>
      <c r="G825" s="0"/>
      <c r="H825" s="0"/>
      <c r="I825" s="0"/>
      <c r="K825" s="0"/>
      <c r="L825" s="0"/>
    </row>
    <row r="826" customFormat="false" ht="12.75" hidden="false" customHeight="false" outlineLevel="0" collapsed="false">
      <c r="C826" s="0"/>
      <c r="D826" s="0"/>
      <c r="E826" s="0"/>
      <c r="F826" s="0"/>
      <c r="G826" s="0"/>
      <c r="H826" s="0"/>
      <c r="I826" s="0"/>
      <c r="K826" s="0"/>
      <c r="L826" s="0"/>
    </row>
    <row r="827" customFormat="false" ht="12.75" hidden="false" customHeight="false" outlineLevel="0" collapsed="false">
      <c r="C827" s="0"/>
      <c r="D827" s="0"/>
      <c r="E827" s="0"/>
      <c r="F827" s="0"/>
      <c r="G827" s="0"/>
      <c r="H827" s="0"/>
      <c r="I827" s="0"/>
      <c r="K827" s="0"/>
      <c r="L827" s="0"/>
    </row>
    <row r="828" customFormat="false" ht="12.75" hidden="false" customHeight="false" outlineLevel="0" collapsed="false">
      <c r="C828" s="0"/>
      <c r="D828" s="0"/>
      <c r="E828" s="0"/>
      <c r="F828" s="0"/>
      <c r="G828" s="0"/>
      <c r="H828" s="0"/>
      <c r="I828" s="0"/>
      <c r="K828" s="0"/>
      <c r="L828" s="0"/>
    </row>
    <row r="829" customFormat="false" ht="12.75" hidden="false" customHeight="false" outlineLevel="0" collapsed="false">
      <c r="C829" s="0"/>
      <c r="D829" s="0"/>
      <c r="E829" s="0"/>
      <c r="F829" s="0"/>
      <c r="G829" s="0"/>
      <c r="H829" s="0"/>
      <c r="I829" s="0"/>
      <c r="K829" s="0"/>
      <c r="L829" s="0"/>
    </row>
    <row r="830" customFormat="false" ht="12.75" hidden="false" customHeight="false" outlineLevel="0" collapsed="false">
      <c r="C830" s="0"/>
      <c r="D830" s="0"/>
      <c r="E830" s="0"/>
      <c r="F830" s="0"/>
      <c r="G830" s="0"/>
      <c r="H830" s="0"/>
      <c r="I830" s="0"/>
      <c r="K830" s="0"/>
      <c r="L830" s="0"/>
    </row>
    <row r="831" customFormat="false" ht="12.75" hidden="false" customHeight="false" outlineLevel="0" collapsed="false">
      <c r="C831" s="0"/>
      <c r="D831" s="0"/>
      <c r="E831" s="0"/>
      <c r="F831" s="0"/>
      <c r="G831" s="0"/>
      <c r="H831" s="0"/>
      <c r="I831" s="0"/>
      <c r="K831" s="0"/>
      <c r="L831" s="0"/>
    </row>
    <row r="832" customFormat="false" ht="12.75" hidden="false" customHeight="false" outlineLevel="0" collapsed="false">
      <c r="C832" s="0"/>
      <c r="D832" s="0"/>
      <c r="E832" s="0"/>
      <c r="F832" s="0"/>
      <c r="G832" s="0"/>
      <c r="H832" s="0"/>
      <c r="I832" s="0"/>
      <c r="K832" s="0"/>
      <c r="L832" s="0"/>
    </row>
    <row r="833" customFormat="false" ht="12.75" hidden="false" customHeight="false" outlineLevel="0" collapsed="false">
      <c r="C833" s="0"/>
      <c r="D833" s="0"/>
      <c r="E833" s="0"/>
      <c r="F833" s="0"/>
      <c r="G833" s="0"/>
      <c r="H833" s="0"/>
      <c r="I833" s="0"/>
      <c r="K833" s="0"/>
      <c r="L833" s="0"/>
    </row>
    <row r="834" customFormat="false" ht="12.75" hidden="false" customHeight="false" outlineLevel="0" collapsed="false">
      <c r="C834" s="0"/>
      <c r="D834" s="0"/>
      <c r="E834" s="0"/>
      <c r="F834" s="0"/>
      <c r="G834" s="0"/>
      <c r="H834" s="0"/>
      <c r="I834" s="0"/>
      <c r="K834" s="0"/>
      <c r="L834" s="0"/>
    </row>
    <row r="835" customFormat="false" ht="12.75" hidden="false" customHeight="false" outlineLevel="0" collapsed="false">
      <c r="C835" s="0"/>
      <c r="D835" s="0"/>
      <c r="E835" s="0"/>
      <c r="F835" s="0"/>
      <c r="G835" s="0"/>
      <c r="H835" s="0"/>
      <c r="I835" s="0"/>
      <c r="K835" s="0"/>
      <c r="L835" s="0"/>
    </row>
    <row r="836" customFormat="false" ht="12.75" hidden="false" customHeight="false" outlineLevel="0" collapsed="false">
      <c r="C836" s="0"/>
      <c r="D836" s="0"/>
      <c r="E836" s="0"/>
      <c r="F836" s="0"/>
      <c r="G836" s="0"/>
      <c r="H836" s="0"/>
      <c r="I836" s="0"/>
      <c r="K836" s="0"/>
      <c r="L836" s="0"/>
    </row>
    <row r="837" customFormat="false" ht="12.75" hidden="false" customHeight="false" outlineLevel="0" collapsed="false">
      <c r="C837" s="0"/>
      <c r="D837" s="0"/>
      <c r="E837" s="0"/>
      <c r="F837" s="0"/>
      <c r="G837" s="0"/>
      <c r="H837" s="0"/>
      <c r="I837" s="0"/>
      <c r="K837" s="0"/>
      <c r="L837" s="0"/>
    </row>
    <row r="838" customFormat="false" ht="12.75" hidden="false" customHeight="false" outlineLevel="0" collapsed="false">
      <c r="C838" s="0"/>
      <c r="D838" s="0"/>
      <c r="E838" s="0"/>
      <c r="F838" s="0"/>
      <c r="G838" s="0"/>
      <c r="H838" s="0"/>
      <c r="I838" s="0"/>
      <c r="K838" s="0"/>
      <c r="L838" s="0"/>
    </row>
    <row r="839" customFormat="false" ht="12.75" hidden="false" customHeight="false" outlineLevel="0" collapsed="false">
      <c r="C839" s="0"/>
      <c r="D839" s="0"/>
      <c r="E839" s="0"/>
      <c r="F839" s="0"/>
      <c r="G839" s="0"/>
      <c r="H839" s="0"/>
      <c r="I839" s="0"/>
      <c r="K839" s="0"/>
      <c r="L839" s="0"/>
    </row>
    <row r="840" customFormat="false" ht="12.75" hidden="false" customHeight="false" outlineLevel="0" collapsed="false">
      <c r="C840" s="0"/>
      <c r="D840" s="0"/>
      <c r="E840" s="0"/>
      <c r="F840" s="0"/>
      <c r="G840" s="0"/>
      <c r="H840" s="0"/>
      <c r="I840" s="0"/>
      <c r="K840" s="0"/>
      <c r="L840" s="0"/>
    </row>
    <row r="841" customFormat="false" ht="12.75" hidden="false" customHeight="false" outlineLevel="0" collapsed="false">
      <c r="C841" s="0"/>
      <c r="D841" s="0"/>
      <c r="E841" s="0"/>
      <c r="F841" s="0"/>
      <c r="G841" s="0"/>
      <c r="H841" s="0"/>
      <c r="I841" s="0"/>
      <c r="K841" s="0"/>
      <c r="L841" s="0"/>
    </row>
    <row r="842" customFormat="false" ht="12.75" hidden="false" customHeight="false" outlineLevel="0" collapsed="false">
      <c r="C842" s="0"/>
      <c r="D842" s="0"/>
      <c r="E842" s="0"/>
      <c r="F842" s="0"/>
      <c r="G842" s="0"/>
      <c r="H842" s="0"/>
      <c r="I842" s="0"/>
      <c r="K842" s="0"/>
      <c r="L842" s="0"/>
    </row>
    <row r="843" customFormat="false" ht="12.75" hidden="false" customHeight="false" outlineLevel="0" collapsed="false">
      <c r="C843" s="0"/>
      <c r="D843" s="0"/>
      <c r="E843" s="0"/>
      <c r="F843" s="0"/>
      <c r="G843" s="0"/>
      <c r="H843" s="0"/>
      <c r="I843" s="0"/>
      <c r="K843" s="0"/>
      <c r="L843" s="0"/>
    </row>
    <row r="844" customFormat="false" ht="12.75" hidden="false" customHeight="false" outlineLevel="0" collapsed="false">
      <c r="C844" s="0"/>
      <c r="D844" s="0"/>
      <c r="E844" s="0"/>
      <c r="F844" s="0"/>
      <c r="G844" s="0"/>
      <c r="H844" s="0"/>
      <c r="I844" s="0"/>
      <c r="K844" s="0"/>
      <c r="L844" s="0"/>
    </row>
    <row r="845" customFormat="false" ht="12.75" hidden="false" customHeight="false" outlineLevel="0" collapsed="false">
      <c r="C845" s="0"/>
      <c r="D845" s="0"/>
      <c r="E845" s="0"/>
      <c r="F845" s="0"/>
      <c r="G845" s="0"/>
      <c r="H845" s="0"/>
      <c r="I845" s="0"/>
      <c r="K845" s="0"/>
      <c r="L845" s="0"/>
    </row>
    <row r="846" customFormat="false" ht="12.75" hidden="false" customHeight="false" outlineLevel="0" collapsed="false">
      <c r="C846" s="0"/>
      <c r="D846" s="0"/>
      <c r="E846" s="0"/>
      <c r="F846" s="0"/>
      <c r="G846" s="0"/>
      <c r="H846" s="0"/>
      <c r="I846" s="0"/>
      <c r="K846" s="0"/>
      <c r="L846" s="0"/>
    </row>
    <row r="847" customFormat="false" ht="12.75" hidden="false" customHeight="false" outlineLevel="0" collapsed="false">
      <c r="C847" s="0"/>
      <c r="D847" s="0"/>
      <c r="E847" s="0"/>
      <c r="F847" s="0"/>
      <c r="G847" s="0"/>
      <c r="H847" s="0"/>
      <c r="I847" s="0"/>
      <c r="K847" s="0"/>
      <c r="L847" s="0"/>
    </row>
    <row r="848" customFormat="false" ht="12.75" hidden="false" customHeight="false" outlineLevel="0" collapsed="false">
      <c r="C848" s="0"/>
      <c r="D848" s="0"/>
      <c r="E848" s="0"/>
      <c r="F848" s="0"/>
      <c r="G848" s="0"/>
      <c r="H848" s="0"/>
      <c r="I848" s="0"/>
      <c r="K848" s="0"/>
      <c r="L848" s="0"/>
    </row>
    <row r="849" customFormat="false" ht="12.75" hidden="false" customHeight="false" outlineLevel="0" collapsed="false">
      <c r="C849" s="0"/>
      <c r="D849" s="0"/>
      <c r="E849" s="0"/>
      <c r="F849" s="0"/>
      <c r="G849" s="0"/>
      <c r="H849" s="0"/>
      <c r="I849" s="0"/>
      <c r="K849" s="0"/>
      <c r="L849" s="0"/>
    </row>
    <row r="850" customFormat="false" ht="12.75" hidden="false" customHeight="false" outlineLevel="0" collapsed="false">
      <c r="C850" s="0"/>
      <c r="D850" s="0"/>
      <c r="E850" s="0"/>
      <c r="F850" s="0"/>
      <c r="G850" s="0"/>
      <c r="H850" s="0"/>
      <c r="I850" s="0"/>
      <c r="K850" s="0"/>
      <c r="L850" s="0"/>
    </row>
    <row r="851" customFormat="false" ht="12.75" hidden="false" customHeight="false" outlineLevel="0" collapsed="false">
      <c r="C851" s="0"/>
      <c r="D851" s="0"/>
      <c r="E851" s="0"/>
      <c r="F851" s="0"/>
      <c r="G851" s="0"/>
      <c r="H851" s="0"/>
      <c r="I851" s="0"/>
      <c r="K851" s="0"/>
      <c r="L851" s="0"/>
    </row>
    <row r="852" customFormat="false" ht="12.75" hidden="false" customHeight="false" outlineLevel="0" collapsed="false">
      <c r="C852" s="0"/>
      <c r="D852" s="0"/>
      <c r="E852" s="0"/>
      <c r="F852" s="0"/>
      <c r="G852" s="0"/>
      <c r="H852" s="0"/>
      <c r="I852" s="0"/>
      <c r="K852" s="0"/>
      <c r="L852" s="0"/>
    </row>
    <row r="853" customFormat="false" ht="12.75" hidden="false" customHeight="false" outlineLevel="0" collapsed="false">
      <c r="C853" s="0"/>
      <c r="D853" s="0"/>
      <c r="E853" s="0"/>
      <c r="F853" s="0"/>
      <c r="G853" s="0"/>
      <c r="H853" s="0"/>
      <c r="I853" s="0"/>
      <c r="K853" s="0"/>
      <c r="L853" s="0"/>
    </row>
    <row r="854" customFormat="false" ht="12.75" hidden="false" customHeight="false" outlineLevel="0" collapsed="false">
      <c r="C854" s="0"/>
      <c r="D854" s="0"/>
      <c r="E854" s="0"/>
      <c r="F854" s="0"/>
      <c r="G854" s="0"/>
      <c r="H854" s="0"/>
      <c r="I854" s="0"/>
      <c r="K854" s="0"/>
      <c r="L854" s="0"/>
    </row>
    <row r="855" customFormat="false" ht="12.75" hidden="false" customHeight="false" outlineLevel="0" collapsed="false">
      <c r="C855" s="0"/>
      <c r="D855" s="0"/>
      <c r="E855" s="0"/>
      <c r="F855" s="0"/>
      <c r="G855" s="0"/>
      <c r="H855" s="0"/>
      <c r="I855" s="0"/>
      <c r="K855" s="0"/>
      <c r="L855" s="0"/>
    </row>
    <row r="856" customFormat="false" ht="12.75" hidden="false" customHeight="false" outlineLevel="0" collapsed="false">
      <c r="C856" s="0"/>
      <c r="D856" s="0"/>
      <c r="E856" s="0"/>
      <c r="F856" s="0"/>
      <c r="G856" s="0"/>
      <c r="H856" s="0"/>
      <c r="I856" s="0"/>
      <c r="K856" s="0"/>
      <c r="L856" s="0"/>
    </row>
    <row r="857" customFormat="false" ht="12.75" hidden="false" customHeight="false" outlineLevel="0" collapsed="false">
      <c r="C857" s="0"/>
      <c r="D857" s="0"/>
      <c r="E857" s="0"/>
      <c r="F857" s="0"/>
      <c r="G857" s="0"/>
      <c r="H857" s="0"/>
      <c r="I857" s="0"/>
      <c r="K857" s="0"/>
      <c r="L857" s="0"/>
    </row>
    <row r="858" customFormat="false" ht="12.75" hidden="false" customHeight="false" outlineLevel="0" collapsed="false">
      <c r="C858" s="0"/>
      <c r="D858" s="0"/>
      <c r="E858" s="0"/>
      <c r="F858" s="0"/>
      <c r="G858" s="0"/>
      <c r="H858" s="0"/>
      <c r="I858" s="0"/>
      <c r="K858" s="0"/>
      <c r="L858" s="0"/>
    </row>
    <row r="859" customFormat="false" ht="12.75" hidden="false" customHeight="false" outlineLevel="0" collapsed="false">
      <c r="C859" s="0"/>
      <c r="D859" s="0"/>
      <c r="E859" s="0"/>
      <c r="F859" s="0"/>
      <c r="G859" s="0"/>
      <c r="H859" s="0"/>
      <c r="I859" s="0"/>
      <c r="K859" s="0"/>
      <c r="L859" s="0"/>
    </row>
    <row r="860" customFormat="false" ht="12.75" hidden="false" customHeight="false" outlineLevel="0" collapsed="false">
      <c r="C860" s="0"/>
      <c r="D860" s="0"/>
      <c r="E860" s="0"/>
      <c r="F860" s="0"/>
      <c r="G860" s="0"/>
      <c r="H860" s="0"/>
      <c r="I860" s="0"/>
      <c r="K860" s="0"/>
      <c r="L860" s="0"/>
    </row>
    <row r="861" customFormat="false" ht="12.75" hidden="false" customHeight="false" outlineLevel="0" collapsed="false">
      <c r="C861" s="0"/>
      <c r="D861" s="0"/>
      <c r="E861" s="0"/>
      <c r="F861" s="0"/>
      <c r="G861" s="0"/>
      <c r="H861" s="0"/>
      <c r="I861" s="0"/>
      <c r="K861" s="0"/>
      <c r="L861" s="0"/>
    </row>
    <row r="862" customFormat="false" ht="12.75" hidden="false" customHeight="false" outlineLevel="0" collapsed="false">
      <c r="C862" s="0"/>
      <c r="D862" s="0"/>
      <c r="E862" s="0"/>
      <c r="F862" s="0"/>
      <c r="G862" s="0"/>
      <c r="H862" s="0"/>
      <c r="I862" s="0"/>
      <c r="K862" s="0"/>
      <c r="L862" s="0"/>
    </row>
    <row r="863" customFormat="false" ht="12.75" hidden="false" customHeight="false" outlineLevel="0" collapsed="false">
      <c r="C863" s="0"/>
      <c r="D863" s="0"/>
      <c r="E863" s="0"/>
      <c r="F863" s="0"/>
      <c r="G863" s="0"/>
      <c r="H863" s="0"/>
      <c r="I863" s="0"/>
      <c r="K863" s="0"/>
      <c r="L863" s="0"/>
    </row>
    <row r="864" customFormat="false" ht="12.75" hidden="false" customHeight="false" outlineLevel="0" collapsed="false">
      <c r="C864" s="0"/>
      <c r="D864" s="0"/>
      <c r="E864" s="0"/>
      <c r="F864" s="0"/>
      <c r="G864" s="0"/>
      <c r="H864" s="0"/>
      <c r="I864" s="0"/>
      <c r="K864" s="0"/>
      <c r="L864" s="0"/>
    </row>
    <row r="865" customFormat="false" ht="12.75" hidden="false" customHeight="false" outlineLevel="0" collapsed="false">
      <c r="C865" s="0"/>
      <c r="D865" s="0"/>
      <c r="E865" s="0"/>
      <c r="F865" s="0"/>
      <c r="G865" s="0"/>
      <c r="H865" s="0"/>
      <c r="I865" s="0"/>
      <c r="K865" s="0"/>
      <c r="L865" s="0"/>
    </row>
    <row r="866" customFormat="false" ht="12.75" hidden="false" customHeight="false" outlineLevel="0" collapsed="false">
      <c r="C866" s="0"/>
      <c r="D866" s="0"/>
      <c r="E866" s="0"/>
      <c r="F866" s="0"/>
      <c r="G866" s="0"/>
      <c r="H866" s="0"/>
      <c r="I866" s="0"/>
      <c r="K866" s="0"/>
      <c r="L866" s="0"/>
    </row>
    <row r="867" customFormat="false" ht="12.75" hidden="false" customHeight="false" outlineLevel="0" collapsed="false">
      <c r="C867" s="0"/>
      <c r="D867" s="0"/>
      <c r="E867" s="0"/>
      <c r="F867" s="0"/>
      <c r="G867" s="0"/>
      <c r="H867" s="0"/>
      <c r="I867" s="0"/>
      <c r="K867" s="0"/>
      <c r="L867" s="0"/>
    </row>
    <row r="868" customFormat="false" ht="12.75" hidden="false" customHeight="false" outlineLevel="0" collapsed="false">
      <c r="C868" s="0"/>
      <c r="D868" s="0"/>
      <c r="E868" s="0"/>
      <c r="F868" s="0"/>
      <c r="G868" s="0"/>
      <c r="H868" s="0"/>
      <c r="I868" s="0"/>
      <c r="K868" s="0"/>
      <c r="L868" s="0"/>
    </row>
    <row r="869" customFormat="false" ht="12.75" hidden="false" customHeight="false" outlineLevel="0" collapsed="false">
      <c r="C869" s="0"/>
      <c r="D869" s="0"/>
      <c r="E869" s="0"/>
      <c r="F869" s="0"/>
      <c r="G869" s="0"/>
      <c r="H869" s="0"/>
      <c r="I869" s="0"/>
      <c r="K869" s="0"/>
      <c r="L869" s="0"/>
    </row>
    <row r="870" customFormat="false" ht="12.75" hidden="false" customHeight="false" outlineLevel="0" collapsed="false">
      <c r="C870" s="0"/>
      <c r="D870" s="0"/>
      <c r="E870" s="0"/>
      <c r="F870" s="0"/>
      <c r="G870" s="0"/>
      <c r="H870" s="0"/>
      <c r="I870" s="0"/>
      <c r="K870" s="0"/>
      <c r="L870" s="0"/>
    </row>
    <row r="871" customFormat="false" ht="12.75" hidden="false" customHeight="false" outlineLevel="0" collapsed="false">
      <c r="C871" s="0"/>
      <c r="D871" s="0"/>
      <c r="E871" s="0"/>
      <c r="F871" s="0"/>
      <c r="G871" s="0"/>
      <c r="H871" s="0"/>
      <c r="I871" s="0"/>
      <c r="K871" s="0"/>
      <c r="L871" s="0"/>
    </row>
    <row r="872" customFormat="false" ht="12.75" hidden="false" customHeight="false" outlineLevel="0" collapsed="false">
      <c r="C872" s="0"/>
      <c r="D872" s="0"/>
      <c r="E872" s="0"/>
      <c r="F872" s="0"/>
      <c r="G872" s="0"/>
      <c r="H872" s="0"/>
      <c r="I872" s="0"/>
      <c r="K872" s="0"/>
      <c r="L872" s="0"/>
    </row>
    <row r="873" customFormat="false" ht="12.75" hidden="false" customHeight="false" outlineLevel="0" collapsed="false">
      <c r="C873" s="0"/>
      <c r="D873" s="0"/>
      <c r="E873" s="0"/>
      <c r="F873" s="0"/>
      <c r="G873" s="0"/>
      <c r="H873" s="0"/>
      <c r="I873" s="0"/>
      <c r="K873" s="0"/>
      <c r="L873" s="0"/>
    </row>
    <row r="874" customFormat="false" ht="12.75" hidden="false" customHeight="false" outlineLevel="0" collapsed="false">
      <c r="C874" s="0"/>
      <c r="D874" s="0"/>
      <c r="E874" s="0"/>
      <c r="F874" s="0"/>
      <c r="G874" s="0"/>
      <c r="H874" s="0"/>
      <c r="I874" s="0"/>
      <c r="K874" s="0"/>
      <c r="L874" s="0"/>
    </row>
    <row r="875" customFormat="false" ht="12.75" hidden="false" customHeight="false" outlineLevel="0" collapsed="false">
      <c r="C875" s="0"/>
      <c r="D875" s="0"/>
      <c r="E875" s="0"/>
      <c r="F875" s="0"/>
      <c r="G875" s="0"/>
      <c r="H875" s="0"/>
      <c r="I875" s="0"/>
      <c r="K875" s="0"/>
      <c r="L875" s="0"/>
    </row>
    <row r="876" customFormat="false" ht="12.75" hidden="false" customHeight="false" outlineLevel="0" collapsed="false">
      <c r="C876" s="0"/>
      <c r="D876" s="0"/>
      <c r="E876" s="0"/>
      <c r="F876" s="0"/>
      <c r="G876" s="0"/>
      <c r="H876" s="0"/>
      <c r="I876" s="0"/>
      <c r="K876" s="0"/>
      <c r="L876" s="0"/>
    </row>
    <row r="877" customFormat="false" ht="12.75" hidden="false" customHeight="false" outlineLevel="0" collapsed="false">
      <c r="C877" s="0"/>
      <c r="D877" s="0"/>
      <c r="E877" s="0"/>
      <c r="F877" s="0"/>
      <c r="G877" s="0"/>
      <c r="H877" s="0"/>
      <c r="I877" s="0"/>
      <c r="K877" s="0"/>
      <c r="L877" s="0"/>
    </row>
    <row r="878" customFormat="false" ht="12.75" hidden="false" customHeight="false" outlineLevel="0" collapsed="false">
      <c r="C878" s="0"/>
      <c r="D878" s="0"/>
      <c r="E878" s="0"/>
      <c r="F878" s="0"/>
      <c r="G878" s="0"/>
      <c r="H878" s="0"/>
      <c r="I878" s="0"/>
      <c r="K878" s="0"/>
      <c r="L878" s="0"/>
    </row>
    <row r="879" customFormat="false" ht="12.75" hidden="false" customHeight="false" outlineLevel="0" collapsed="false">
      <c r="C879" s="0"/>
      <c r="D879" s="0"/>
      <c r="E879" s="0"/>
      <c r="F879" s="0"/>
      <c r="G879" s="0"/>
      <c r="H879" s="0"/>
      <c r="I879" s="0"/>
      <c r="K879" s="0"/>
      <c r="L879" s="0"/>
    </row>
    <row r="880" customFormat="false" ht="12.75" hidden="false" customHeight="false" outlineLevel="0" collapsed="false">
      <c r="C880" s="0"/>
      <c r="D880" s="0"/>
      <c r="E880" s="0"/>
      <c r="F880" s="0"/>
      <c r="G880" s="0"/>
      <c r="H880" s="0"/>
      <c r="I880" s="0"/>
      <c r="K880" s="0"/>
      <c r="L880" s="0"/>
    </row>
    <row r="881" customFormat="false" ht="12.75" hidden="false" customHeight="false" outlineLevel="0" collapsed="false">
      <c r="C881" s="0"/>
      <c r="D881" s="0"/>
      <c r="E881" s="0"/>
      <c r="F881" s="0"/>
      <c r="G881" s="0"/>
      <c r="H881" s="0"/>
      <c r="I881" s="0"/>
      <c r="K881" s="0"/>
      <c r="L881" s="0"/>
    </row>
    <row r="882" customFormat="false" ht="12.75" hidden="false" customHeight="false" outlineLevel="0" collapsed="false">
      <c r="C882" s="0"/>
      <c r="D882" s="0"/>
      <c r="E882" s="0"/>
      <c r="F882" s="0"/>
      <c r="G882" s="0"/>
      <c r="H882" s="0"/>
      <c r="I882" s="0"/>
      <c r="K882" s="0"/>
      <c r="L882" s="0"/>
    </row>
    <row r="883" customFormat="false" ht="12.75" hidden="false" customHeight="false" outlineLevel="0" collapsed="false">
      <c r="C883" s="0"/>
      <c r="D883" s="0"/>
      <c r="E883" s="0"/>
      <c r="F883" s="0"/>
      <c r="G883" s="0"/>
      <c r="H883" s="0"/>
      <c r="I883" s="0"/>
      <c r="K883" s="0"/>
      <c r="L883" s="0"/>
    </row>
    <row r="884" customFormat="false" ht="12.75" hidden="false" customHeight="false" outlineLevel="0" collapsed="false">
      <c r="C884" s="0"/>
      <c r="D884" s="0"/>
      <c r="E884" s="0"/>
      <c r="F884" s="0"/>
      <c r="G884" s="0"/>
      <c r="H884" s="0"/>
      <c r="I884" s="0"/>
      <c r="K884" s="0"/>
      <c r="L884" s="0"/>
    </row>
    <row r="885" customFormat="false" ht="12.75" hidden="false" customHeight="false" outlineLevel="0" collapsed="false">
      <c r="C885" s="0"/>
      <c r="D885" s="0"/>
      <c r="E885" s="0"/>
      <c r="F885" s="0"/>
      <c r="G885" s="0"/>
      <c r="H885" s="0"/>
      <c r="I885" s="0"/>
      <c r="K885" s="0"/>
      <c r="L885" s="0"/>
    </row>
    <row r="886" customFormat="false" ht="12.75" hidden="false" customHeight="false" outlineLevel="0" collapsed="false">
      <c r="C886" s="0"/>
      <c r="D886" s="0"/>
      <c r="E886" s="0"/>
      <c r="F886" s="0"/>
      <c r="G886" s="0"/>
      <c r="H886" s="0"/>
      <c r="I886" s="0"/>
      <c r="K886" s="0"/>
      <c r="L886" s="0"/>
    </row>
    <row r="887" customFormat="false" ht="12.75" hidden="false" customHeight="false" outlineLevel="0" collapsed="false">
      <c r="C887" s="0"/>
      <c r="D887" s="0"/>
      <c r="E887" s="0"/>
      <c r="F887" s="0"/>
      <c r="G887" s="0"/>
      <c r="H887" s="0"/>
      <c r="I887" s="0"/>
      <c r="K887" s="0"/>
      <c r="L887" s="0"/>
    </row>
    <row r="888" customFormat="false" ht="12.75" hidden="false" customHeight="false" outlineLevel="0" collapsed="false">
      <c r="C888" s="0"/>
      <c r="D888" s="0"/>
      <c r="E888" s="0"/>
      <c r="F888" s="0"/>
      <c r="G888" s="0"/>
      <c r="H888" s="0"/>
      <c r="I888" s="0"/>
      <c r="K888" s="0"/>
      <c r="L888" s="0"/>
    </row>
    <row r="889" customFormat="false" ht="12.75" hidden="false" customHeight="false" outlineLevel="0" collapsed="false">
      <c r="C889" s="0"/>
      <c r="D889" s="0"/>
      <c r="E889" s="0"/>
      <c r="F889" s="0"/>
      <c r="G889" s="0"/>
      <c r="H889" s="0"/>
      <c r="I889" s="0"/>
      <c r="K889" s="0"/>
      <c r="L889" s="0"/>
    </row>
    <row r="890" customFormat="false" ht="12.75" hidden="false" customHeight="false" outlineLevel="0" collapsed="false">
      <c r="C890" s="0"/>
      <c r="D890" s="0"/>
      <c r="E890" s="0"/>
      <c r="F890" s="0"/>
      <c r="G890" s="0"/>
      <c r="H890" s="0"/>
      <c r="I890" s="0"/>
      <c r="K890" s="0"/>
      <c r="L890" s="0"/>
    </row>
    <row r="891" customFormat="false" ht="12.75" hidden="false" customHeight="false" outlineLevel="0" collapsed="false">
      <c r="C891" s="0"/>
      <c r="D891" s="0"/>
      <c r="E891" s="0"/>
      <c r="F891" s="0"/>
      <c r="G891" s="0"/>
      <c r="H891" s="0"/>
      <c r="I891" s="0"/>
      <c r="K891" s="0"/>
      <c r="L891" s="0"/>
    </row>
    <row r="892" customFormat="false" ht="12.75" hidden="false" customHeight="false" outlineLevel="0" collapsed="false">
      <c r="C892" s="0"/>
      <c r="D892" s="0"/>
      <c r="E892" s="0"/>
      <c r="F892" s="0"/>
      <c r="G892" s="0"/>
      <c r="H892" s="0"/>
      <c r="I892" s="0"/>
      <c r="K892" s="0"/>
      <c r="L892" s="0"/>
    </row>
    <row r="893" customFormat="false" ht="12.75" hidden="false" customHeight="false" outlineLevel="0" collapsed="false">
      <c r="C893" s="0"/>
      <c r="D893" s="0"/>
      <c r="E893" s="0"/>
      <c r="F893" s="0"/>
      <c r="G893" s="0"/>
      <c r="H893" s="0"/>
      <c r="I893" s="0"/>
      <c r="K893" s="0"/>
      <c r="L893" s="0"/>
    </row>
    <row r="894" customFormat="false" ht="12.75" hidden="false" customHeight="false" outlineLevel="0" collapsed="false">
      <c r="C894" s="0"/>
      <c r="D894" s="0"/>
      <c r="E894" s="0"/>
      <c r="F894" s="0"/>
      <c r="G894" s="0"/>
      <c r="H894" s="0"/>
      <c r="I894" s="0"/>
      <c r="K894" s="0"/>
      <c r="L894" s="0"/>
    </row>
    <row r="895" customFormat="false" ht="12.75" hidden="false" customHeight="false" outlineLevel="0" collapsed="false">
      <c r="C895" s="0"/>
      <c r="D895" s="0"/>
      <c r="E895" s="0"/>
      <c r="F895" s="0"/>
      <c r="G895" s="0"/>
      <c r="H895" s="0"/>
      <c r="I895" s="0"/>
      <c r="K895" s="0"/>
      <c r="L895" s="0"/>
    </row>
    <row r="896" customFormat="false" ht="12.75" hidden="false" customHeight="false" outlineLevel="0" collapsed="false">
      <c r="C896" s="0"/>
      <c r="D896" s="0"/>
      <c r="E896" s="0"/>
      <c r="F896" s="0"/>
      <c r="G896" s="0"/>
      <c r="H896" s="0"/>
      <c r="I896" s="0"/>
      <c r="K896" s="0"/>
      <c r="L896" s="0"/>
    </row>
    <row r="897" customFormat="false" ht="12.75" hidden="false" customHeight="false" outlineLevel="0" collapsed="false">
      <c r="C897" s="0"/>
      <c r="D897" s="0"/>
      <c r="E897" s="0"/>
      <c r="F897" s="0"/>
      <c r="G897" s="0"/>
      <c r="H897" s="0"/>
      <c r="I897" s="0"/>
      <c r="K897" s="0"/>
      <c r="L897" s="0"/>
    </row>
    <row r="898" customFormat="false" ht="12.75" hidden="false" customHeight="false" outlineLevel="0" collapsed="false">
      <c r="C898" s="0"/>
      <c r="D898" s="0"/>
      <c r="E898" s="0"/>
      <c r="F898" s="0"/>
      <c r="G898" s="0"/>
      <c r="H898" s="0"/>
      <c r="I898" s="0"/>
      <c r="K898" s="0"/>
      <c r="L898" s="0"/>
    </row>
    <row r="899" customFormat="false" ht="12.75" hidden="false" customHeight="false" outlineLevel="0" collapsed="false">
      <c r="C899" s="0"/>
      <c r="D899" s="0"/>
      <c r="E899" s="0"/>
      <c r="F899" s="0"/>
      <c r="G899" s="0"/>
      <c r="H899" s="0"/>
      <c r="I899" s="0"/>
      <c r="K899" s="0"/>
      <c r="L899" s="0"/>
    </row>
    <row r="900" customFormat="false" ht="12.75" hidden="false" customHeight="false" outlineLevel="0" collapsed="false">
      <c r="C900" s="0"/>
      <c r="D900" s="0"/>
      <c r="E900" s="0"/>
      <c r="F900" s="0"/>
      <c r="G900" s="0"/>
      <c r="H900" s="0"/>
      <c r="I900" s="0"/>
      <c r="K900" s="0"/>
      <c r="L900" s="0"/>
    </row>
    <row r="901" customFormat="false" ht="12.75" hidden="false" customHeight="false" outlineLevel="0" collapsed="false">
      <c r="C901" s="0"/>
      <c r="D901" s="0"/>
      <c r="E901" s="0"/>
      <c r="F901" s="0"/>
      <c r="G901" s="0"/>
      <c r="H901" s="0"/>
      <c r="I901" s="0"/>
      <c r="K901" s="0"/>
      <c r="L901" s="0"/>
    </row>
    <row r="902" customFormat="false" ht="12.75" hidden="false" customHeight="false" outlineLevel="0" collapsed="false">
      <c r="C902" s="0"/>
      <c r="D902" s="0"/>
      <c r="E902" s="0"/>
      <c r="F902" s="0"/>
      <c r="G902" s="0"/>
      <c r="H902" s="0"/>
      <c r="I902" s="0"/>
      <c r="K902" s="0"/>
      <c r="L902" s="0"/>
    </row>
    <row r="903" customFormat="false" ht="12.75" hidden="false" customHeight="false" outlineLevel="0" collapsed="false">
      <c r="C903" s="0"/>
      <c r="D903" s="0"/>
      <c r="E903" s="0"/>
      <c r="F903" s="0"/>
      <c r="G903" s="0"/>
      <c r="H903" s="0"/>
      <c r="I903" s="0"/>
      <c r="K903" s="0"/>
      <c r="L903" s="0"/>
    </row>
    <row r="904" customFormat="false" ht="12.75" hidden="false" customHeight="false" outlineLevel="0" collapsed="false">
      <c r="C904" s="0"/>
      <c r="D904" s="0"/>
      <c r="E904" s="0"/>
      <c r="F904" s="0"/>
      <c r="G904" s="0"/>
      <c r="H904" s="0"/>
      <c r="I904" s="0"/>
      <c r="K904" s="0"/>
      <c r="L904" s="0"/>
    </row>
    <row r="905" customFormat="false" ht="12.75" hidden="false" customHeight="false" outlineLevel="0" collapsed="false">
      <c r="C905" s="0"/>
      <c r="D905" s="0"/>
      <c r="E905" s="0"/>
      <c r="F905" s="0"/>
      <c r="G905" s="0"/>
      <c r="H905" s="0"/>
      <c r="I905" s="0"/>
      <c r="K905" s="0"/>
      <c r="L905" s="0"/>
    </row>
    <row r="906" customFormat="false" ht="12.75" hidden="false" customHeight="false" outlineLevel="0" collapsed="false">
      <c r="C906" s="0"/>
      <c r="D906" s="0"/>
      <c r="E906" s="0"/>
      <c r="F906" s="0"/>
      <c r="G906" s="0"/>
      <c r="H906" s="0"/>
      <c r="I906" s="0"/>
      <c r="K906" s="0"/>
      <c r="L906" s="0"/>
    </row>
    <row r="907" customFormat="false" ht="12.75" hidden="false" customHeight="false" outlineLevel="0" collapsed="false">
      <c r="C907" s="0"/>
      <c r="D907" s="0"/>
      <c r="E907" s="0"/>
      <c r="F907" s="0"/>
      <c r="G907" s="0"/>
      <c r="H907" s="0"/>
      <c r="I907" s="0"/>
      <c r="K907" s="0"/>
      <c r="L907" s="0"/>
    </row>
    <row r="908" customFormat="false" ht="12.75" hidden="false" customHeight="false" outlineLevel="0" collapsed="false">
      <c r="C908" s="0"/>
      <c r="D908" s="0"/>
      <c r="E908" s="0"/>
      <c r="F908" s="0"/>
      <c r="G908" s="0"/>
      <c r="H908" s="0"/>
      <c r="I908" s="0"/>
      <c r="K908" s="0"/>
      <c r="L908" s="0"/>
    </row>
    <row r="909" customFormat="false" ht="12.75" hidden="false" customHeight="false" outlineLevel="0" collapsed="false">
      <c r="C909" s="0"/>
      <c r="D909" s="0"/>
      <c r="E909" s="0"/>
      <c r="F909" s="0"/>
      <c r="G909" s="0"/>
      <c r="H909" s="0"/>
      <c r="I909" s="0"/>
      <c r="K909" s="0"/>
      <c r="L909" s="0"/>
    </row>
    <row r="910" customFormat="false" ht="12.75" hidden="false" customHeight="false" outlineLevel="0" collapsed="false">
      <c r="C910" s="0"/>
      <c r="D910" s="0"/>
      <c r="E910" s="0"/>
      <c r="F910" s="0"/>
      <c r="G910" s="0"/>
      <c r="H910" s="0"/>
      <c r="I910" s="0"/>
      <c r="K910" s="0"/>
      <c r="L910" s="0"/>
    </row>
    <row r="911" customFormat="false" ht="12.75" hidden="false" customHeight="false" outlineLevel="0" collapsed="false">
      <c r="C911" s="0"/>
      <c r="D911" s="0"/>
      <c r="E911" s="0"/>
      <c r="F911" s="0"/>
      <c r="G911" s="0"/>
      <c r="H911" s="0"/>
      <c r="I911" s="0"/>
      <c r="K911" s="0"/>
      <c r="L911" s="0"/>
    </row>
    <row r="912" customFormat="false" ht="12.75" hidden="false" customHeight="false" outlineLevel="0" collapsed="false">
      <c r="C912" s="0"/>
      <c r="D912" s="0"/>
      <c r="E912" s="0"/>
      <c r="F912" s="0"/>
      <c r="G912" s="0"/>
      <c r="H912" s="0"/>
      <c r="I912" s="0"/>
      <c r="K912" s="0"/>
      <c r="L912" s="0"/>
    </row>
    <row r="913" customFormat="false" ht="12.75" hidden="false" customHeight="false" outlineLevel="0" collapsed="false">
      <c r="C913" s="0"/>
      <c r="D913" s="0"/>
      <c r="E913" s="0"/>
      <c r="F913" s="0"/>
      <c r="G913" s="0"/>
      <c r="H913" s="0"/>
      <c r="I913" s="0"/>
      <c r="K913" s="0"/>
      <c r="L913" s="0"/>
    </row>
    <row r="914" customFormat="false" ht="12.75" hidden="false" customHeight="false" outlineLevel="0" collapsed="false">
      <c r="C914" s="0"/>
      <c r="D914" s="0"/>
      <c r="E914" s="0"/>
      <c r="F914" s="0"/>
      <c r="G914" s="0"/>
      <c r="H914" s="0"/>
      <c r="I914" s="0"/>
      <c r="K914" s="0"/>
      <c r="L914" s="0"/>
    </row>
    <row r="915" customFormat="false" ht="12.75" hidden="false" customHeight="false" outlineLevel="0" collapsed="false">
      <c r="C915" s="0"/>
      <c r="D915" s="0"/>
      <c r="E915" s="0"/>
      <c r="F915" s="0"/>
      <c r="G915" s="0"/>
      <c r="H915" s="0"/>
      <c r="I915" s="0"/>
      <c r="K915" s="0"/>
      <c r="L915" s="0"/>
    </row>
    <row r="916" customFormat="false" ht="12.75" hidden="false" customHeight="false" outlineLevel="0" collapsed="false">
      <c r="C916" s="0"/>
      <c r="D916" s="0"/>
      <c r="E916" s="0"/>
      <c r="F916" s="0"/>
      <c r="G916" s="0"/>
      <c r="H916" s="0"/>
      <c r="I916" s="0"/>
      <c r="K916" s="0"/>
      <c r="L916" s="0"/>
    </row>
    <row r="917" customFormat="false" ht="12.75" hidden="false" customHeight="false" outlineLevel="0" collapsed="false">
      <c r="C917" s="0"/>
      <c r="D917" s="0"/>
      <c r="E917" s="0"/>
      <c r="F917" s="0"/>
      <c r="G917" s="0"/>
      <c r="H917" s="0"/>
      <c r="I917" s="0"/>
      <c r="K917" s="0"/>
      <c r="L917" s="0"/>
    </row>
    <row r="918" customFormat="false" ht="12.75" hidden="false" customHeight="false" outlineLevel="0" collapsed="false">
      <c r="C918" s="0"/>
      <c r="D918" s="0"/>
      <c r="E918" s="0"/>
      <c r="F918" s="0"/>
      <c r="G918" s="0"/>
      <c r="H918" s="0"/>
      <c r="I918" s="0"/>
      <c r="K918" s="0"/>
      <c r="L918" s="0"/>
    </row>
    <row r="919" customFormat="false" ht="12.75" hidden="false" customHeight="false" outlineLevel="0" collapsed="false">
      <c r="C919" s="0"/>
      <c r="D919" s="0"/>
      <c r="E919" s="0"/>
      <c r="F919" s="0"/>
      <c r="G919" s="0"/>
      <c r="H919" s="0"/>
      <c r="I919" s="0"/>
      <c r="K919" s="0"/>
      <c r="L919" s="0"/>
    </row>
    <row r="920" customFormat="false" ht="12.75" hidden="false" customHeight="false" outlineLevel="0" collapsed="false">
      <c r="C920" s="0"/>
      <c r="D920" s="0"/>
      <c r="E920" s="0"/>
      <c r="F920" s="0"/>
      <c r="G920" s="0"/>
      <c r="H920" s="0"/>
      <c r="I920" s="0"/>
      <c r="K920" s="0"/>
      <c r="L920" s="0"/>
    </row>
    <row r="921" customFormat="false" ht="12.75" hidden="false" customHeight="false" outlineLevel="0" collapsed="false">
      <c r="C921" s="0"/>
      <c r="D921" s="0"/>
      <c r="E921" s="0"/>
      <c r="F921" s="0"/>
      <c r="G921" s="0"/>
      <c r="H921" s="0"/>
      <c r="I921" s="0"/>
      <c r="K921" s="0"/>
      <c r="L921" s="0"/>
    </row>
    <row r="922" customFormat="false" ht="12.75" hidden="false" customHeight="false" outlineLevel="0" collapsed="false">
      <c r="C922" s="0"/>
      <c r="D922" s="0"/>
      <c r="E922" s="0"/>
      <c r="F922" s="0"/>
      <c r="G922" s="0"/>
      <c r="H922" s="0"/>
      <c r="I922" s="0"/>
      <c r="K922" s="0"/>
      <c r="L922" s="0"/>
    </row>
    <row r="923" customFormat="false" ht="12.75" hidden="false" customHeight="false" outlineLevel="0" collapsed="false">
      <c r="C923" s="0"/>
      <c r="D923" s="0"/>
      <c r="E923" s="0"/>
      <c r="F923" s="0"/>
      <c r="G923" s="0"/>
      <c r="H923" s="0"/>
      <c r="I923" s="0"/>
      <c r="K923" s="0"/>
      <c r="L923" s="0"/>
    </row>
    <row r="924" customFormat="false" ht="12.75" hidden="false" customHeight="false" outlineLevel="0" collapsed="false">
      <c r="C924" s="0"/>
      <c r="D924" s="0"/>
      <c r="E924" s="0"/>
      <c r="F924" s="0"/>
      <c r="G924" s="0"/>
      <c r="H924" s="0"/>
      <c r="I924" s="0"/>
      <c r="K924" s="0"/>
      <c r="L924" s="0"/>
    </row>
    <row r="925" customFormat="false" ht="12.75" hidden="false" customHeight="false" outlineLevel="0" collapsed="false">
      <c r="C925" s="0"/>
      <c r="D925" s="0"/>
      <c r="E925" s="0"/>
      <c r="F925" s="0"/>
      <c r="G925" s="0"/>
      <c r="H925" s="0"/>
      <c r="I925" s="0"/>
      <c r="K925" s="0"/>
      <c r="L925" s="0"/>
    </row>
    <row r="926" customFormat="false" ht="12.75" hidden="false" customHeight="false" outlineLevel="0" collapsed="false">
      <c r="C926" s="0"/>
      <c r="D926" s="0"/>
      <c r="E926" s="0"/>
      <c r="F926" s="0"/>
      <c r="G926" s="0"/>
      <c r="H926" s="0"/>
      <c r="I926" s="0"/>
      <c r="K926" s="0"/>
      <c r="L926" s="0"/>
    </row>
    <row r="927" customFormat="false" ht="12.75" hidden="false" customHeight="false" outlineLevel="0" collapsed="false">
      <c r="C927" s="0"/>
      <c r="D927" s="0"/>
      <c r="E927" s="0"/>
      <c r="F927" s="0"/>
      <c r="G927" s="0"/>
      <c r="H927" s="0"/>
      <c r="I927" s="0"/>
      <c r="K927" s="0"/>
      <c r="L927" s="0"/>
    </row>
    <row r="928" customFormat="false" ht="12.75" hidden="false" customHeight="false" outlineLevel="0" collapsed="false">
      <c r="C928" s="0"/>
      <c r="D928" s="0"/>
      <c r="E928" s="0"/>
      <c r="F928" s="0"/>
      <c r="G928" s="0"/>
      <c r="H928" s="0"/>
      <c r="I928" s="0"/>
      <c r="K928" s="0"/>
      <c r="L928" s="0"/>
    </row>
    <row r="929" customFormat="false" ht="12.75" hidden="false" customHeight="false" outlineLevel="0" collapsed="false">
      <c r="C929" s="0"/>
      <c r="D929" s="0"/>
      <c r="E929" s="0"/>
      <c r="F929" s="0"/>
      <c r="G929" s="0"/>
      <c r="H929" s="0"/>
      <c r="I929" s="0"/>
      <c r="K929" s="0"/>
      <c r="L929" s="0"/>
    </row>
    <row r="930" customFormat="false" ht="12.75" hidden="false" customHeight="false" outlineLevel="0" collapsed="false">
      <c r="C930" s="0"/>
      <c r="D930" s="0"/>
      <c r="E930" s="0"/>
      <c r="F930" s="0"/>
      <c r="G930" s="0"/>
      <c r="H930" s="0"/>
      <c r="I930" s="0"/>
      <c r="K930" s="0"/>
      <c r="L930" s="0"/>
    </row>
    <row r="931" customFormat="false" ht="12.75" hidden="false" customHeight="false" outlineLevel="0" collapsed="false">
      <c r="C931" s="0"/>
      <c r="D931" s="0"/>
      <c r="E931" s="0"/>
      <c r="F931" s="0"/>
      <c r="G931" s="0"/>
      <c r="H931" s="0"/>
      <c r="I931" s="0"/>
      <c r="K931" s="0"/>
      <c r="L931" s="0"/>
    </row>
    <row r="932" customFormat="false" ht="12.75" hidden="false" customHeight="false" outlineLevel="0" collapsed="false">
      <c r="C932" s="0"/>
      <c r="D932" s="0"/>
      <c r="E932" s="0"/>
      <c r="F932" s="0"/>
      <c r="G932" s="0"/>
      <c r="H932" s="0"/>
      <c r="I932" s="0"/>
      <c r="K932" s="0"/>
      <c r="L932" s="0"/>
    </row>
    <row r="933" customFormat="false" ht="12.75" hidden="false" customHeight="false" outlineLevel="0" collapsed="false">
      <c r="C933" s="0"/>
      <c r="D933" s="0"/>
      <c r="E933" s="0"/>
      <c r="F933" s="0"/>
      <c r="G933" s="0"/>
      <c r="H933" s="0"/>
      <c r="I933" s="0"/>
      <c r="K933" s="0"/>
      <c r="L933" s="0"/>
    </row>
    <row r="934" customFormat="false" ht="12.75" hidden="false" customHeight="false" outlineLevel="0" collapsed="false">
      <c r="C934" s="0"/>
      <c r="D934" s="0"/>
      <c r="E934" s="0"/>
      <c r="F934" s="0"/>
      <c r="G934" s="0"/>
      <c r="H934" s="0"/>
      <c r="I934" s="0"/>
      <c r="K934" s="0"/>
      <c r="L934" s="0"/>
    </row>
    <row r="935" customFormat="false" ht="12.75" hidden="false" customHeight="false" outlineLevel="0" collapsed="false">
      <c r="C935" s="0"/>
      <c r="D935" s="0"/>
      <c r="E935" s="0"/>
      <c r="F935" s="0"/>
      <c r="G935" s="0"/>
      <c r="H935" s="0"/>
      <c r="I935" s="0"/>
      <c r="K935" s="0"/>
      <c r="L935" s="0"/>
    </row>
    <row r="936" customFormat="false" ht="12.75" hidden="false" customHeight="false" outlineLevel="0" collapsed="false">
      <c r="C936" s="0"/>
      <c r="D936" s="0"/>
      <c r="E936" s="0"/>
      <c r="F936" s="0"/>
      <c r="G936" s="0"/>
      <c r="H936" s="0"/>
      <c r="I936" s="0"/>
      <c r="K936" s="0"/>
      <c r="L936" s="0"/>
    </row>
    <row r="937" customFormat="false" ht="12.75" hidden="false" customHeight="false" outlineLevel="0" collapsed="false">
      <c r="C937" s="0"/>
      <c r="D937" s="0"/>
      <c r="E937" s="0"/>
      <c r="F937" s="0"/>
      <c r="G937" s="0"/>
      <c r="H937" s="0"/>
      <c r="I937" s="0"/>
      <c r="K937" s="0"/>
      <c r="L937" s="0"/>
    </row>
    <row r="938" customFormat="false" ht="12.75" hidden="false" customHeight="false" outlineLevel="0" collapsed="false">
      <c r="C938" s="0"/>
      <c r="D938" s="0"/>
      <c r="E938" s="0"/>
      <c r="F938" s="0"/>
      <c r="G938" s="0"/>
      <c r="H938" s="0"/>
      <c r="I938" s="0"/>
      <c r="K938" s="0"/>
      <c r="L938" s="0"/>
    </row>
    <row r="939" customFormat="false" ht="12.75" hidden="false" customHeight="false" outlineLevel="0" collapsed="false">
      <c r="C939" s="0"/>
      <c r="D939" s="0"/>
      <c r="E939" s="0"/>
      <c r="F939" s="0"/>
      <c r="G939" s="0"/>
      <c r="H939" s="0"/>
      <c r="I939" s="0"/>
      <c r="K939" s="0"/>
      <c r="L939" s="0"/>
    </row>
    <row r="940" customFormat="false" ht="12.75" hidden="false" customHeight="false" outlineLevel="0" collapsed="false">
      <c r="C940" s="0"/>
      <c r="D940" s="0"/>
      <c r="E940" s="0"/>
      <c r="F940" s="0"/>
      <c r="G940" s="0"/>
      <c r="H940" s="0"/>
      <c r="I940" s="0"/>
      <c r="K940" s="0"/>
      <c r="L940" s="0"/>
    </row>
    <row r="941" customFormat="false" ht="12.75" hidden="false" customHeight="false" outlineLevel="0" collapsed="false">
      <c r="C941" s="0"/>
      <c r="D941" s="0"/>
      <c r="E941" s="0"/>
      <c r="F941" s="0"/>
      <c r="G941" s="0"/>
      <c r="H941" s="0"/>
      <c r="I941" s="0"/>
      <c r="K941" s="0"/>
      <c r="L941" s="0"/>
    </row>
    <row r="942" customFormat="false" ht="12.75" hidden="false" customHeight="false" outlineLevel="0" collapsed="false">
      <c r="C942" s="0"/>
      <c r="D942" s="0"/>
      <c r="E942" s="0"/>
      <c r="F942" s="0"/>
      <c r="G942" s="0"/>
      <c r="H942" s="0"/>
      <c r="I942" s="0"/>
      <c r="K942" s="0"/>
      <c r="L942" s="0"/>
    </row>
    <row r="943" customFormat="false" ht="12.75" hidden="false" customHeight="false" outlineLevel="0" collapsed="false">
      <c r="C943" s="0"/>
      <c r="D943" s="0"/>
      <c r="E943" s="0"/>
      <c r="F943" s="0"/>
      <c r="G943" s="0"/>
      <c r="H943" s="0"/>
      <c r="I943" s="0"/>
      <c r="K943" s="0"/>
      <c r="L943" s="0"/>
    </row>
    <row r="944" customFormat="false" ht="12.75" hidden="false" customHeight="false" outlineLevel="0" collapsed="false">
      <c r="C944" s="0"/>
      <c r="D944" s="0"/>
      <c r="E944" s="0"/>
      <c r="F944" s="0"/>
      <c r="G944" s="0"/>
      <c r="H944" s="0"/>
      <c r="I944" s="0"/>
      <c r="K944" s="0"/>
      <c r="L944" s="0"/>
    </row>
    <row r="945" customFormat="false" ht="12.75" hidden="false" customHeight="false" outlineLevel="0" collapsed="false">
      <c r="C945" s="0"/>
      <c r="D945" s="0"/>
      <c r="E945" s="0"/>
      <c r="F945" s="0"/>
      <c r="G945" s="0"/>
      <c r="H945" s="0"/>
      <c r="I945" s="0"/>
      <c r="K945" s="0"/>
      <c r="L945" s="0"/>
    </row>
    <row r="946" customFormat="false" ht="12.75" hidden="false" customHeight="false" outlineLevel="0" collapsed="false">
      <c r="C946" s="0"/>
      <c r="D946" s="0"/>
      <c r="E946" s="0"/>
      <c r="F946" s="0"/>
      <c r="G946" s="0"/>
      <c r="H946" s="0"/>
      <c r="I946" s="0"/>
      <c r="K946" s="0"/>
      <c r="L946" s="0"/>
    </row>
    <row r="947" customFormat="false" ht="12.75" hidden="false" customHeight="false" outlineLevel="0" collapsed="false">
      <c r="C947" s="0"/>
      <c r="D947" s="0"/>
      <c r="E947" s="0"/>
      <c r="F947" s="0"/>
      <c r="G947" s="0"/>
      <c r="H947" s="0"/>
      <c r="I947" s="0"/>
      <c r="K947" s="0"/>
      <c r="L947" s="0"/>
    </row>
    <row r="948" customFormat="false" ht="12.75" hidden="false" customHeight="false" outlineLevel="0" collapsed="false">
      <c r="C948" s="0"/>
      <c r="D948" s="0"/>
      <c r="E948" s="0"/>
      <c r="F948" s="0"/>
      <c r="G948" s="0"/>
      <c r="H948" s="0"/>
      <c r="I948" s="0"/>
      <c r="K948" s="0"/>
      <c r="L948" s="0"/>
    </row>
    <row r="949" customFormat="false" ht="12.75" hidden="false" customHeight="false" outlineLevel="0" collapsed="false">
      <c r="C949" s="0"/>
      <c r="D949" s="0"/>
      <c r="E949" s="0"/>
      <c r="F949" s="0"/>
      <c r="G949" s="0"/>
      <c r="H949" s="0"/>
      <c r="I949" s="0"/>
      <c r="K949" s="0"/>
      <c r="L949" s="0"/>
    </row>
    <row r="950" customFormat="false" ht="12.75" hidden="false" customHeight="false" outlineLevel="0" collapsed="false">
      <c r="C950" s="0"/>
      <c r="D950" s="0"/>
      <c r="E950" s="0"/>
      <c r="F950" s="0"/>
      <c r="G950" s="0"/>
      <c r="H950" s="0"/>
      <c r="I950" s="0"/>
      <c r="K950" s="0"/>
      <c r="L950" s="0"/>
    </row>
    <row r="951" customFormat="false" ht="12.75" hidden="false" customHeight="false" outlineLevel="0" collapsed="false">
      <c r="C951" s="0"/>
      <c r="D951" s="0"/>
      <c r="E951" s="0"/>
      <c r="F951" s="0"/>
      <c r="G951" s="0"/>
      <c r="H951" s="0"/>
      <c r="I951" s="0"/>
      <c r="K951" s="0"/>
      <c r="L951" s="0"/>
    </row>
    <row r="952" customFormat="false" ht="12.75" hidden="false" customHeight="false" outlineLevel="0" collapsed="false">
      <c r="C952" s="0"/>
      <c r="D952" s="0"/>
      <c r="E952" s="0"/>
      <c r="F952" s="0"/>
      <c r="G952" s="0"/>
      <c r="H952" s="0"/>
      <c r="I952" s="0"/>
      <c r="K952" s="0"/>
      <c r="L952" s="0"/>
    </row>
    <row r="953" customFormat="false" ht="12.75" hidden="false" customHeight="false" outlineLevel="0" collapsed="false">
      <c r="C953" s="0"/>
      <c r="D953" s="0"/>
      <c r="E953" s="0"/>
      <c r="F953" s="0"/>
      <c r="G953" s="0"/>
      <c r="H953" s="0"/>
      <c r="I953" s="0"/>
      <c r="K953" s="0"/>
      <c r="L953" s="0"/>
    </row>
    <row r="954" customFormat="false" ht="12.75" hidden="false" customHeight="false" outlineLevel="0" collapsed="false">
      <c r="C954" s="0"/>
      <c r="D954" s="0"/>
      <c r="E954" s="0"/>
      <c r="F954" s="0"/>
      <c r="G954" s="0"/>
      <c r="H954" s="0"/>
      <c r="I954" s="0"/>
      <c r="K954" s="0"/>
      <c r="L954" s="0"/>
    </row>
    <row r="955" customFormat="false" ht="12.75" hidden="false" customHeight="false" outlineLevel="0" collapsed="false">
      <c r="C955" s="0"/>
      <c r="D955" s="0"/>
      <c r="E955" s="0"/>
      <c r="F955" s="0"/>
      <c r="G955" s="0"/>
      <c r="H955" s="0"/>
      <c r="I955" s="0"/>
      <c r="K955" s="0"/>
      <c r="L955" s="0"/>
    </row>
    <row r="956" customFormat="false" ht="12.75" hidden="false" customHeight="false" outlineLevel="0" collapsed="false">
      <c r="C956" s="0"/>
      <c r="D956" s="0"/>
      <c r="E956" s="0"/>
      <c r="F956" s="0"/>
      <c r="G956" s="0"/>
      <c r="H956" s="0"/>
      <c r="I956" s="0"/>
      <c r="K956" s="0"/>
      <c r="L956" s="0"/>
    </row>
    <row r="957" customFormat="false" ht="12.75" hidden="false" customHeight="false" outlineLevel="0" collapsed="false">
      <c r="C957" s="0"/>
      <c r="D957" s="0"/>
      <c r="E957" s="0"/>
      <c r="F957" s="0"/>
      <c r="G957" s="0"/>
      <c r="H957" s="0"/>
      <c r="I957" s="0"/>
      <c r="K957" s="0"/>
      <c r="L957" s="0"/>
    </row>
    <row r="958" customFormat="false" ht="12.75" hidden="false" customHeight="false" outlineLevel="0" collapsed="false">
      <c r="C958" s="0"/>
      <c r="D958" s="0"/>
      <c r="E958" s="0"/>
      <c r="F958" s="0"/>
      <c r="G958" s="0"/>
      <c r="H958" s="0"/>
      <c r="I958" s="0"/>
      <c r="K958" s="0"/>
      <c r="L958" s="0"/>
    </row>
    <row r="959" customFormat="false" ht="12.75" hidden="false" customHeight="false" outlineLevel="0" collapsed="false">
      <c r="C959" s="0"/>
      <c r="D959" s="0"/>
      <c r="E959" s="0"/>
      <c r="F959" s="0"/>
      <c r="G959" s="0"/>
      <c r="H959" s="0"/>
      <c r="I959" s="0"/>
      <c r="K959" s="0"/>
      <c r="L959" s="0"/>
    </row>
    <row r="960" customFormat="false" ht="12.75" hidden="false" customHeight="false" outlineLevel="0" collapsed="false">
      <c r="C960" s="0"/>
      <c r="D960" s="0"/>
      <c r="E960" s="0"/>
      <c r="F960" s="0"/>
      <c r="G960" s="0"/>
      <c r="H960" s="0"/>
      <c r="I960" s="0"/>
      <c r="K960" s="0"/>
      <c r="L960" s="0"/>
    </row>
    <row r="961" customFormat="false" ht="12.75" hidden="false" customHeight="false" outlineLevel="0" collapsed="false">
      <c r="C961" s="0"/>
      <c r="D961" s="0"/>
      <c r="E961" s="0"/>
      <c r="F961" s="0"/>
      <c r="G961" s="0"/>
      <c r="H961" s="0"/>
      <c r="I961" s="0"/>
      <c r="K961" s="0"/>
      <c r="L961" s="0"/>
    </row>
    <row r="962" customFormat="false" ht="12.75" hidden="false" customHeight="false" outlineLevel="0" collapsed="false">
      <c r="C962" s="0"/>
      <c r="D962" s="0"/>
      <c r="E962" s="0"/>
      <c r="F962" s="0"/>
      <c r="G962" s="0"/>
      <c r="H962" s="0"/>
      <c r="I962" s="0"/>
      <c r="K962" s="0"/>
      <c r="L962" s="0"/>
    </row>
    <row r="963" customFormat="false" ht="12.75" hidden="false" customHeight="false" outlineLevel="0" collapsed="false">
      <c r="C963" s="0"/>
      <c r="D963" s="0"/>
      <c r="E963" s="0"/>
      <c r="F963" s="0"/>
      <c r="G963" s="0"/>
      <c r="H963" s="0"/>
      <c r="I963" s="0"/>
      <c r="K963" s="0"/>
      <c r="L963" s="0"/>
    </row>
    <row r="964" customFormat="false" ht="12.75" hidden="false" customHeight="false" outlineLevel="0" collapsed="false">
      <c r="C964" s="0"/>
      <c r="D964" s="0"/>
      <c r="E964" s="0"/>
      <c r="F964" s="0"/>
      <c r="G964" s="0"/>
      <c r="H964" s="0"/>
      <c r="I964" s="0"/>
      <c r="K964" s="0"/>
      <c r="L964" s="0"/>
    </row>
    <row r="965" customFormat="false" ht="12.75" hidden="false" customHeight="false" outlineLevel="0" collapsed="false">
      <c r="C965" s="0"/>
      <c r="D965" s="0"/>
      <c r="E965" s="0"/>
      <c r="F965" s="0"/>
      <c r="G965" s="0"/>
      <c r="H965" s="0"/>
      <c r="I965" s="0"/>
      <c r="K965" s="0"/>
      <c r="L965" s="0"/>
    </row>
    <row r="966" customFormat="false" ht="12.75" hidden="false" customHeight="false" outlineLevel="0" collapsed="false">
      <c r="C966" s="0"/>
      <c r="D966" s="0"/>
      <c r="E966" s="0"/>
      <c r="F966" s="0"/>
      <c r="G966" s="0"/>
      <c r="H966" s="0"/>
      <c r="I966" s="0"/>
      <c r="K966" s="0"/>
      <c r="L966" s="0"/>
    </row>
    <row r="967" customFormat="false" ht="12.75" hidden="false" customHeight="false" outlineLevel="0" collapsed="false">
      <c r="C967" s="0"/>
      <c r="D967" s="0"/>
      <c r="E967" s="0"/>
      <c r="F967" s="0"/>
      <c r="G967" s="0"/>
      <c r="H967" s="0"/>
      <c r="I967" s="0"/>
      <c r="K967" s="0"/>
      <c r="L967" s="0"/>
    </row>
    <row r="968" customFormat="false" ht="12.75" hidden="false" customHeight="false" outlineLevel="0" collapsed="false">
      <c r="C968" s="0"/>
      <c r="D968" s="0"/>
      <c r="E968" s="0"/>
      <c r="F968" s="0"/>
      <c r="G968" s="0"/>
      <c r="H968" s="0"/>
      <c r="I968" s="0"/>
      <c r="K968" s="0"/>
      <c r="L968" s="0"/>
    </row>
    <row r="969" customFormat="false" ht="12.75" hidden="false" customHeight="false" outlineLevel="0" collapsed="false">
      <c r="C969" s="0"/>
      <c r="D969" s="0"/>
      <c r="E969" s="0"/>
      <c r="F969" s="0"/>
      <c r="G969" s="0"/>
      <c r="H969" s="0"/>
      <c r="I969" s="0"/>
      <c r="K969" s="0"/>
      <c r="L969" s="0"/>
    </row>
    <row r="970" customFormat="false" ht="12.75" hidden="false" customHeight="false" outlineLevel="0" collapsed="false">
      <c r="C970" s="0"/>
      <c r="D970" s="0"/>
      <c r="E970" s="0"/>
      <c r="F970" s="0"/>
      <c r="G970" s="0"/>
      <c r="H970" s="0"/>
      <c r="I970" s="0"/>
      <c r="K970" s="0"/>
      <c r="L970" s="0"/>
    </row>
    <row r="971" customFormat="false" ht="12.75" hidden="false" customHeight="false" outlineLevel="0" collapsed="false">
      <c r="C971" s="0"/>
      <c r="D971" s="0"/>
      <c r="E971" s="0"/>
      <c r="F971" s="0"/>
      <c r="G971" s="0"/>
      <c r="H971" s="0"/>
      <c r="I971" s="0"/>
      <c r="K971" s="0"/>
      <c r="L971" s="0"/>
    </row>
    <row r="972" customFormat="false" ht="12.75" hidden="false" customHeight="false" outlineLevel="0" collapsed="false">
      <c r="C972" s="0"/>
      <c r="D972" s="0"/>
      <c r="E972" s="0"/>
      <c r="F972" s="0"/>
      <c r="G972" s="0"/>
      <c r="H972" s="0"/>
      <c r="I972" s="0"/>
      <c r="K972" s="0"/>
      <c r="L972" s="0"/>
    </row>
    <row r="973" customFormat="false" ht="12.75" hidden="false" customHeight="false" outlineLevel="0" collapsed="false">
      <c r="C973" s="0"/>
      <c r="D973" s="0"/>
      <c r="E973" s="0"/>
      <c r="F973" s="0"/>
      <c r="G973" s="0"/>
      <c r="H973" s="0"/>
      <c r="I973" s="0"/>
      <c r="K973" s="0"/>
      <c r="L973" s="0"/>
    </row>
    <row r="974" customFormat="false" ht="12.75" hidden="false" customHeight="false" outlineLevel="0" collapsed="false">
      <c r="C974" s="0"/>
      <c r="D974" s="0"/>
      <c r="E974" s="0"/>
      <c r="F974" s="0"/>
      <c r="G974" s="0"/>
      <c r="H974" s="0"/>
      <c r="I974" s="0"/>
      <c r="K974" s="0"/>
      <c r="L974" s="0"/>
    </row>
    <row r="975" customFormat="false" ht="12.75" hidden="false" customHeight="false" outlineLevel="0" collapsed="false">
      <c r="C975" s="0"/>
      <c r="D975" s="0"/>
      <c r="E975" s="0"/>
      <c r="F975" s="0"/>
      <c r="G975" s="0"/>
      <c r="H975" s="0"/>
      <c r="I975" s="0"/>
      <c r="K975" s="0"/>
      <c r="L975" s="0"/>
    </row>
    <row r="976" customFormat="false" ht="12.75" hidden="false" customHeight="false" outlineLevel="0" collapsed="false">
      <c r="C976" s="0"/>
      <c r="D976" s="0"/>
      <c r="E976" s="0"/>
      <c r="F976" s="0"/>
      <c r="G976" s="0"/>
      <c r="H976" s="0"/>
      <c r="I976" s="0"/>
      <c r="K976" s="0"/>
      <c r="L976" s="0"/>
    </row>
    <row r="977" customFormat="false" ht="12.75" hidden="false" customHeight="false" outlineLevel="0" collapsed="false">
      <c r="C977" s="0"/>
      <c r="D977" s="0"/>
      <c r="E977" s="0"/>
      <c r="F977" s="0"/>
      <c r="G977" s="0"/>
      <c r="H977" s="0"/>
      <c r="I977" s="0"/>
      <c r="K977" s="0"/>
      <c r="L977" s="0"/>
    </row>
    <row r="978" customFormat="false" ht="12.75" hidden="false" customHeight="false" outlineLevel="0" collapsed="false">
      <c r="C978" s="0"/>
      <c r="D978" s="0"/>
      <c r="E978" s="0"/>
      <c r="F978" s="0"/>
      <c r="G978" s="0"/>
      <c r="H978" s="0"/>
      <c r="I978" s="0"/>
      <c r="K978" s="0"/>
      <c r="L978" s="0"/>
    </row>
    <row r="979" customFormat="false" ht="12.75" hidden="false" customHeight="false" outlineLevel="0" collapsed="false">
      <c r="C979" s="0"/>
      <c r="D979" s="0"/>
      <c r="E979" s="0"/>
      <c r="F979" s="0"/>
      <c r="G979" s="0"/>
      <c r="H979" s="0"/>
      <c r="I979" s="0"/>
      <c r="K979" s="0"/>
      <c r="L979" s="0"/>
    </row>
    <row r="980" customFormat="false" ht="12.75" hidden="false" customHeight="false" outlineLevel="0" collapsed="false">
      <c r="C980" s="0"/>
      <c r="D980" s="0"/>
      <c r="E980" s="0"/>
      <c r="F980" s="0"/>
      <c r="G980" s="0"/>
      <c r="H980" s="0"/>
      <c r="I980" s="0"/>
      <c r="K980" s="0"/>
      <c r="L980" s="0"/>
    </row>
    <row r="981" customFormat="false" ht="12.75" hidden="false" customHeight="false" outlineLevel="0" collapsed="false">
      <c r="C981" s="0"/>
      <c r="D981" s="0"/>
      <c r="E981" s="0"/>
      <c r="F981" s="0"/>
      <c r="G981" s="0"/>
      <c r="H981" s="0"/>
      <c r="I981" s="0"/>
      <c r="K981" s="0"/>
      <c r="L981" s="0"/>
    </row>
    <row r="982" customFormat="false" ht="12.75" hidden="false" customHeight="false" outlineLevel="0" collapsed="false">
      <c r="C982" s="0"/>
      <c r="D982" s="0"/>
      <c r="E982" s="0"/>
      <c r="F982" s="0"/>
      <c r="G982" s="0"/>
      <c r="H982" s="0"/>
      <c r="I982" s="0"/>
      <c r="K982" s="0"/>
      <c r="L982" s="0"/>
    </row>
    <row r="983" customFormat="false" ht="12.75" hidden="false" customHeight="false" outlineLevel="0" collapsed="false">
      <c r="C983" s="0"/>
      <c r="D983" s="0"/>
      <c r="E983" s="0"/>
      <c r="F983" s="0"/>
      <c r="G983" s="0"/>
      <c r="H983" s="0"/>
      <c r="I983" s="0"/>
      <c r="K983" s="0"/>
      <c r="L983" s="0"/>
    </row>
    <row r="984" customFormat="false" ht="12.75" hidden="false" customHeight="false" outlineLevel="0" collapsed="false">
      <c r="C984" s="0"/>
      <c r="D984" s="0"/>
      <c r="E984" s="0"/>
      <c r="F984" s="0"/>
      <c r="G984" s="0"/>
      <c r="H984" s="0"/>
      <c r="I984" s="0"/>
      <c r="K984" s="0"/>
      <c r="L984" s="0"/>
    </row>
    <row r="985" customFormat="false" ht="12.75" hidden="false" customHeight="false" outlineLevel="0" collapsed="false">
      <c r="C985" s="0"/>
      <c r="D985" s="0"/>
      <c r="E985" s="0"/>
      <c r="F985" s="0"/>
      <c r="G985" s="0"/>
      <c r="H985" s="0"/>
      <c r="I985" s="0"/>
      <c r="K985" s="0"/>
      <c r="L985" s="0"/>
    </row>
    <row r="986" customFormat="false" ht="12.75" hidden="false" customHeight="false" outlineLevel="0" collapsed="false">
      <c r="C986" s="0"/>
      <c r="D986" s="0"/>
      <c r="E986" s="0"/>
      <c r="F986" s="0"/>
      <c r="G986" s="0"/>
      <c r="H986" s="0"/>
      <c r="I986" s="0"/>
      <c r="K986" s="0"/>
      <c r="L986" s="0"/>
    </row>
    <row r="987" customFormat="false" ht="12.75" hidden="false" customHeight="false" outlineLevel="0" collapsed="false">
      <c r="C987" s="0"/>
      <c r="D987" s="0"/>
      <c r="E987" s="0"/>
      <c r="F987" s="0"/>
      <c r="G987" s="0"/>
      <c r="H987" s="0"/>
      <c r="I987" s="0"/>
      <c r="K987" s="0"/>
      <c r="L987" s="0"/>
    </row>
    <row r="988" customFormat="false" ht="12.75" hidden="false" customHeight="false" outlineLevel="0" collapsed="false">
      <c r="C988" s="0"/>
      <c r="D988" s="0"/>
      <c r="E988" s="0"/>
      <c r="F988" s="0"/>
      <c r="G988" s="0"/>
      <c r="H988" s="0"/>
      <c r="I988" s="0"/>
      <c r="K988" s="0"/>
      <c r="L988" s="0"/>
    </row>
    <row r="989" customFormat="false" ht="12.75" hidden="false" customHeight="false" outlineLevel="0" collapsed="false">
      <c r="C989" s="0"/>
      <c r="D989" s="0"/>
      <c r="E989" s="0"/>
      <c r="F989" s="0"/>
      <c r="G989" s="0"/>
      <c r="H989" s="0"/>
      <c r="I989" s="0"/>
      <c r="K989" s="0"/>
      <c r="L989" s="0"/>
    </row>
    <row r="990" customFormat="false" ht="12.75" hidden="false" customHeight="false" outlineLevel="0" collapsed="false">
      <c r="C990" s="0"/>
      <c r="D990" s="0"/>
      <c r="E990" s="0"/>
      <c r="F990" s="0"/>
      <c r="G990" s="0"/>
      <c r="H990" s="0"/>
      <c r="I990" s="0"/>
      <c r="K990" s="0"/>
      <c r="L990" s="0"/>
    </row>
    <row r="991" customFormat="false" ht="12.75" hidden="false" customHeight="false" outlineLevel="0" collapsed="false">
      <c r="C991" s="0"/>
      <c r="D991" s="0"/>
      <c r="E991" s="0"/>
      <c r="F991" s="0"/>
      <c r="G991" s="0"/>
      <c r="H991" s="0"/>
      <c r="I991" s="0"/>
      <c r="K991" s="0"/>
      <c r="L991" s="0"/>
    </row>
    <row r="992" customFormat="false" ht="12.75" hidden="false" customHeight="false" outlineLevel="0" collapsed="false">
      <c r="C992" s="0"/>
      <c r="D992" s="0"/>
      <c r="E992" s="0"/>
      <c r="F992" s="0"/>
      <c r="G992" s="0"/>
      <c r="H992" s="0"/>
      <c r="I992" s="0"/>
      <c r="K992" s="0"/>
      <c r="L992" s="0"/>
    </row>
    <row r="993" customFormat="false" ht="12.75" hidden="false" customHeight="false" outlineLevel="0" collapsed="false">
      <c r="C993" s="0"/>
      <c r="D993" s="0"/>
      <c r="E993" s="0"/>
      <c r="F993" s="0"/>
      <c r="G993" s="0"/>
      <c r="H993" s="0"/>
      <c r="I993" s="0"/>
      <c r="K993" s="0"/>
      <c r="L993" s="0"/>
    </row>
    <row r="994" customFormat="false" ht="12.75" hidden="false" customHeight="false" outlineLevel="0" collapsed="false">
      <c r="C994" s="0"/>
      <c r="D994" s="0"/>
      <c r="E994" s="0"/>
      <c r="F994" s="0"/>
      <c r="G994" s="0"/>
      <c r="H994" s="0"/>
      <c r="I994" s="0"/>
      <c r="K994" s="0"/>
      <c r="L994" s="0"/>
    </row>
    <row r="995" customFormat="false" ht="12.75" hidden="false" customHeight="false" outlineLevel="0" collapsed="false">
      <c r="C995" s="0"/>
      <c r="D995" s="0"/>
      <c r="E995" s="0"/>
      <c r="F995" s="0"/>
      <c r="G995" s="0"/>
      <c r="H995" s="0"/>
      <c r="I995" s="0"/>
      <c r="K995" s="0"/>
      <c r="L995" s="0"/>
    </row>
    <row r="996" customFormat="false" ht="12.75" hidden="false" customHeight="false" outlineLevel="0" collapsed="false">
      <c r="C996" s="0"/>
      <c r="D996" s="0"/>
      <c r="E996" s="0"/>
      <c r="F996" s="0"/>
      <c r="G996" s="0"/>
      <c r="H996" s="0"/>
      <c r="I996" s="0"/>
      <c r="K996" s="0"/>
      <c r="L996" s="0"/>
    </row>
    <row r="997" customFormat="false" ht="12.75" hidden="false" customHeight="false" outlineLevel="0" collapsed="false">
      <c r="C997" s="0"/>
      <c r="D997" s="0"/>
      <c r="E997" s="0"/>
      <c r="F997" s="0"/>
      <c r="G997" s="0"/>
      <c r="H997" s="0"/>
      <c r="I997" s="0"/>
      <c r="K997" s="0"/>
      <c r="L997" s="0"/>
    </row>
    <row r="998" customFormat="false" ht="12.75" hidden="false" customHeight="false" outlineLevel="0" collapsed="false">
      <c r="C998" s="0"/>
      <c r="D998" s="0"/>
      <c r="E998" s="0"/>
      <c r="F998" s="0"/>
      <c r="G998" s="0"/>
      <c r="H998" s="0"/>
      <c r="I998" s="0"/>
      <c r="K998" s="0"/>
      <c r="L998" s="0"/>
    </row>
    <row r="999" customFormat="false" ht="12.75" hidden="false" customHeight="false" outlineLevel="0" collapsed="false">
      <c r="C999" s="0"/>
      <c r="D999" s="0"/>
      <c r="E999" s="0"/>
      <c r="F999" s="0"/>
      <c r="G999" s="0"/>
      <c r="H999" s="0"/>
      <c r="I999" s="0"/>
      <c r="K999" s="0"/>
      <c r="L999" s="0"/>
    </row>
    <row r="1000" customFormat="false" ht="12.75" hidden="false" customHeight="false" outlineLevel="0" collapsed="false">
      <c r="C1000" s="0"/>
      <c r="D1000" s="0"/>
      <c r="E1000" s="0"/>
      <c r="F1000" s="0"/>
      <c r="G1000" s="0"/>
      <c r="H1000" s="0"/>
      <c r="I1000" s="0"/>
      <c r="K1000" s="0"/>
      <c r="L1000" s="0"/>
    </row>
    <row r="1001" customFormat="false" ht="12.75" hidden="false" customHeight="false" outlineLevel="0" collapsed="false">
      <c r="C1001" s="0"/>
      <c r="D1001" s="0"/>
      <c r="E1001" s="0"/>
      <c r="F1001" s="0"/>
      <c r="G1001" s="0"/>
      <c r="H1001" s="0"/>
      <c r="I1001" s="0"/>
      <c r="K1001" s="0"/>
      <c r="L1001" s="0"/>
    </row>
    <row r="1002" customFormat="false" ht="12.75" hidden="false" customHeight="false" outlineLevel="0" collapsed="false">
      <c r="C1002" s="0"/>
      <c r="D1002" s="0"/>
      <c r="E1002" s="0"/>
      <c r="F1002" s="0"/>
      <c r="G1002" s="0"/>
      <c r="H1002" s="0"/>
      <c r="I1002" s="0"/>
      <c r="K1002" s="0"/>
      <c r="L1002" s="0"/>
    </row>
    <row r="1003" customFormat="false" ht="12.75" hidden="false" customHeight="false" outlineLevel="0" collapsed="false">
      <c r="C1003" s="0"/>
      <c r="D1003" s="0"/>
      <c r="E1003" s="0"/>
      <c r="F1003" s="0"/>
      <c r="G1003" s="0"/>
      <c r="H1003" s="0"/>
      <c r="I1003" s="0"/>
      <c r="K1003" s="0"/>
      <c r="L1003" s="0"/>
    </row>
    <row r="1004" customFormat="false" ht="12.75" hidden="false" customHeight="false" outlineLevel="0" collapsed="false">
      <c r="C1004" s="0"/>
      <c r="D1004" s="0"/>
      <c r="E1004" s="0"/>
      <c r="F1004" s="0"/>
      <c r="G1004" s="0"/>
      <c r="H1004" s="0"/>
      <c r="I1004" s="0"/>
      <c r="K1004" s="0"/>
      <c r="L1004" s="0"/>
    </row>
    <row r="1005" customFormat="false" ht="12.75" hidden="false" customHeight="false" outlineLevel="0" collapsed="false">
      <c r="C1005" s="0"/>
      <c r="D1005" s="0"/>
      <c r="E1005" s="0"/>
      <c r="F1005" s="0"/>
      <c r="G1005" s="0"/>
      <c r="H1005" s="0"/>
      <c r="I1005" s="0"/>
      <c r="K1005" s="0"/>
      <c r="L1005" s="0"/>
    </row>
    <row r="1006" customFormat="false" ht="12.75" hidden="false" customHeight="false" outlineLevel="0" collapsed="false">
      <c r="C1006" s="0"/>
      <c r="D1006" s="0"/>
      <c r="E1006" s="0"/>
      <c r="F1006" s="0"/>
      <c r="G1006" s="0"/>
      <c r="H1006" s="0"/>
      <c r="I1006" s="0"/>
      <c r="K1006" s="0"/>
      <c r="L1006" s="0"/>
    </row>
    <row r="1007" customFormat="false" ht="12.75" hidden="false" customHeight="false" outlineLevel="0" collapsed="false">
      <c r="C1007" s="0"/>
      <c r="D1007" s="0"/>
      <c r="E1007" s="0"/>
      <c r="F1007" s="0"/>
      <c r="G1007" s="0"/>
      <c r="H1007" s="0"/>
      <c r="I1007" s="0"/>
      <c r="K1007" s="0"/>
      <c r="L1007" s="0"/>
    </row>
    <row r="1008" customFormat="false" ht="12.75" hidden="false" customHeight="false" outlineLevel="0" collapsed="false">
      <c r="C1008" s="0"/>
      <c r="D1008" s="0"/>
      <c r="E1008" s="0"/>
      <c r="F1008" s="0"/>
      <c r="G1008" s="0"/>
      <c r="H1008" s="0"/>
      <c r="I1008" s="0"/>
      <c r="K1008" s="0"/>
      <c r="L1008" s="0"/>
    </row>
    <row r="1009" customFormat="false" ht="12.75" hidden="false" customHeight="false" outlineLevel="0" collapsed="false">
      <c r="C1009" s="0"/>
      <c r="D1009" s="0"/>
      <c r="E1009" s="0"/>
      <c r="F1009" s="0"/>
      <c r="G1009" s="0"/>
      <c r="H1009" s="0"/>
      <c r="I1009" s="0"/>
      <c r="K1009" s="0"/>
      <c r="L1009" s="0"/>
    </row>
    <row r="1010" customFormat="false" ht="12.75" hidden="false" customHeight="false" outlineLevel="0" collapsed="false">
      <c r="C1010" s="0"/>
      <c r="D1010" s="0"/>
      <c r="E1010" s="0"/>
      <c r="F1010" s="0"/>
      <c r="G1010" s="0"/>
      <c r="H1010" s="0"/>
      <c r="I1010" s="0"/>
      <c r="K1010" s="0"/>
      <c r="L1010" s="0"/>
    </row>
    <row r="1011" customFormat="false" ht="12.75" hidden="false" customHeight="false" outlineLevel="0" collapsed="false">
      <c r="C1011" s="0"/>
      <c r="D1011" s="0"/>
      <c r="E1011" s="0"/>
      <c r="F1011" s="0"/>
      <c r="G1011" s="0"/>
      <c r="H1011" s="0"/>
      <c r="I1011" s="0"/>
      <c r="K1011" s="0"/>
      <c r="L1011" s="0"/>
    </row>
    <row r="1012" customFormat="false" ht="12.75" hidden="false" customHeight="false" outlineLevel="0" collapsed="false">
      <c r="C1012" s="0"/>
      <c r="D1012" s="0"/>
      <c r="E1012" s="0"/>
      <c r="F1012" s="0"/>
      <c r="G1012" s="0"/>
      <c r="H1012" s="0"/>
      <c r="I1012" s="0"/>
      <c r="K1012" s="0"/>
      <c r="L1012" s="0"/>
    </row>
    <row r="1013" customFormat="false" ht="12.75" hidden="false" customHeight="false" outlineLevel="0" collapsed="false">
      <c r="C1013" s="0"/>
      <c r="D1013" s="0"/>
      <c r="E1013" s="0"/>
      <c r="F1013" s="0"/>
      <c r="G1013" s="0"/>
      <c r="H1013" s="0"/>
      <c r="I1013" s="0"/>
      <c r="K1013" s="0"/>
      <c r="L1013" s="0"/>
    </row>
    <row r="1014" customFormat="false" ht="12.75" hidden="false" customHeight="false" outlineLevel="0" collapsed="false">
      <c r="C1014" s="0"/>
      <c r="D1014" s="0"/>
      <c r="E1014" s="0"/>
      <c r="F1014" s="0"/>
      <c r="G1014" s="0"/>
      <c r="H1014" s="0"/>
      <c r="I1014" s="0"/>
      <c r="K1014" s="0"/>
      <c r="L1014" s="0"/>
    </row>
    <row r="1015" customFormat="false" ht="12.75" hidden="false" customHeight="false" outlineLevel="0" collapsed="false">
      <c r="C1015" s="0"/>
      <c r="D1015" s="0"/>
      <c r="E1015" s="0"/>
      <c r="F1015" s="0"/>
      <c r="G1015" s="0"/>
      <c r="H1015" s="0"/>
      <c r="I1015" s="0"/>
      <c r="K1015" s="0"/>
      <c r="L1015" s="0"/>
    </row>
    <row r="1016" customFormat="false" ht="12.75" hidden="false" customHeight="false" outlineLevel="0" collapsed="false">
      <c r="C1016" s="0"/>
      <c r="D1016" s="0"/>
      <c r="E1016" s="0"/>
      <c r="F1016" s="0"/>
      <c r="G1016" s="0"/>
      <c r="H1016" s="0"/>
      <c r="I1016" s="0"/>
      <c r="K1016" s="0"/>
      <c r="L1016" s="0"/>
    </row>
    <row r="1017" customFormat="false" ht="12.75" hidden="false" customHeight="false" outlineLevel="0" collapsed="false">
      <c r="C1017" s="0"/>
      <c r="D1017" s="0"/>
      <c r="E1017" s="0"/>
      <c r="F1017" s="0"/>
      <c r="G1017" s="0"/>
      <c r="H1017" s="0"/>
      <c r="I1017" s="0"/>
      <c r="K1017" s="0"/>
      <c r="L1017" s="0"/>
    </row>
    <row r="1018" customFormat="false" ht="12.75" hidden="false" customHeight="false" outlineLevel="0" collapsed="false">
      <c r="C1018" s="0"/>
      <c r="D1018" s="0"/>
      <c r="E1018" s="0"/>
      <c r="F1018" s="0"/>
      <c r="G1018" s="0"/>
      <c r="H1018" s="0"/>
      <c r="I1018" s="0"/>
      <c r="K1018" s="0"/>
      <c r="L1018" s="0"/>
    </row>
    <row r="1019" customFormat="false" ht="12.75" hidden="false" customHeight="false" outlineLevel="0" collapsed="false">
      <c r="C1019" s="0"/>
      <c r="D1019" s="0"/>
      <c r="E1019" s="0"/>
      <c r="F1019" s="0"/>
      <c r="G1019" s="0"/>
      <c r="H1019" s="0"/>
      <c r="I1019" s="0"/>
      <c r="K1019" s="0"/>
      <c r="L1019" s="0"/>
    </row>
    <row r="1020" customFormat="false" ht="12.75" hidden="false" customHeight="false" outlineLevel="0" collapsed="false">
      <c r="C1020" s="0"/>
      <c r="D1020" s="0"/>
      <c r="E1020" s="0"/>
      <c r="F1020" s="0"/>
      <c r="G1020" s="0"/>
      <c r="H1020" s="0"/>
      <c r="I1020" s="0"/>
      <c r="K1020" s="0"/>
      <c r="L1020" s="0"/>
    </row>
    <row r="1021" customFormat="false" ht="12.75" hidden="false" customHeight="false" outlineLevel="0" collapsed="false">
      <c r="C1021" s="0"/>
      <c r="D1021" s="0"/>
      <c r="E1021" s="0"/>
      <c r="F1021" s="0"/>
      <c r="G1021" s="0"/>
      <c r="H1021" s="0"/>
      <c r="I1021" s="0"/>
      <c r="K1021" s="0"/>
      <c r="L1021" s="0"/>
    </row>
    <row r="1022" customFormat="false" ht="12.75" hidden="false" customHeight="false" outlineLevel="0" collapsed="false">
      <c r="C1022" s="0"/>
      <c r="D1022" s="0"/>
      <c r="E1022" s="0"/>
      <c r="F1022" s="0"/>
      <c r="G1022" s="0"/>
      <c r="H1022" s="0"/>
      <c r="I1022" s="0"/>
      <c r="K1022" s="0"/>
      <c r="L1022" s="0"/>
    </row>
    <row r="1023" customFormat="false" ht="12.75" hidden="false" customHeight="false" outlineLevel="0" collapsed="false">
      <c r="C1023" s="0"/>
      <c r="D1023" s="0"/>
      <c r="E1023" s="0"/>
      <c r="F1023" s="0"/>
      <c r="G1023" s="0"/>
      <c r="H1023" s="0"/>
      <c r="I1023" s="0"/>
      <c r="K1023" s="0"/>
      <c r="L1023" s="0"/>
    </row>
    <row r="1024" customFormat="false" ht="12.75" hidden="false" customHeight="false" outlineLevel="0" collapsed="false">
      <c r="C1024" s="0"/>
      <c r="D1024" s="0"/>
      <c r="E1024" s="0"/>
      <c r="F1024" s="0"/>
      <c r="G1024" s="0"/>
      <c r="H1024" s="0"/>
      <c r="I1024" s="0"/>
      <c r="K1024" s="0"/>
      <c r="L1024" s="0"/>
    </row>
    <row r="1025" customFormat="false" ht="12.75" hidden="false" customHeight="false" outlineLevel="0" collapsed="false">
      <c r="C1025" s="0"/>
      <c r="D1025" s="0"/>
      <c r="E1025" s="0"/>
      <c r="F1025" s="0"/>
      <c r="G1025" s="0"/>
      <c r="H1025" s="0"/>
      <c r="I1025" s="0"/>
      <c r="K1025" s="0"/>
      <c r="L1025" s="0"/>
    </row>
    <row r="1026" customFormat="false" ht="12.75" hidden="false" customHeight="false" outlineLevel="0" collapsed="false">
      <c r="C1026" s="0"/>
      <c r="D1026" s="0"/>
      <c r="E1026" s="0"/>
      <c r="F1026" s="0"/>
      <c r="G1026" s="0"/>
      <c r="H1026" s="0"/>
      <c r="I1026" s="0"/>
      <c r="K1026" s="0"/>
      <c r="L1026" s="0"/>
    </row>
    <row r="1027" customFormat="false" ht="12.75" hidden="false" customHeight="false" outlineLevel="0" collapsed="false">
      <c r="C1027" s="0"/>
      <c r="D1027" s="0"/>
      <c r="E1027" s="0"/>
      <c r="F1027" s="0"/>
      <c r="G1027" s="0"/>
      <c r="H1027" s="0"/>
      <c r="I1027" s="0"/>
      <c r="K1027" s="0"/>
      <c r="L1027" s="0"/>
    </row>
    <row r="1028" customFormat="false" ht="12.75" hidden="false" customHeight="false" outlineLevel="0" collapsed="false">
      <c r="C1028" s="0"/>
      <c r="D1028" s="0"/>
      <c r="E1028" s="0"/>
      <c r="F1028" s="0"/>
      <c r="G1028" s="0"/>
      <c r="H1028" s="0"/>
      <c r="I1028" s="0"/>
      <c r="K1028" s="0"/>
      <c r="L1028" s="0"/>
    </row>
    <row r="1029" customFormat="false" ht="12.75" hidden="false" customHeight="false" outlineLevel="0" collapsed="false">
      <c r="C1029" s="0"/>
      <c r="D1029" s="0"/>
      <c r="E1029" s="0"/>
      <c r="F1029" s="0"/>
      <c r="G1029" s="0"/>
      <c r="H1029" s="0"/>
      <c r="I1029" s="0"/>
      <c r="K1029" s="0"/>
      <c r="L1029" s="0"/>
    </row>
    <row r="1030" customFormat="false" ht="12.75" hidden="false" customHeight="false" outlineLevel="0" collapsed="false">
      <c r="C1030" s="0"/>
      <c r="D1030" s="0"/>
      <c r="E1030" s="0"/>
      <c r="F1030" s="0"/>
      <c r="G1030" s="0"/>
      <c r="H1030" s="0"/>
      <c r="I1030" s="0"/>
      <c r="K1030" s="0"/>
      <c r="L1030" s="0"/>
    </row>
    <row r="1031" customFormat="false" ht="12.75" hidden="false" customHeight="false" outlineLevel="0" collapsed="false">
      <c r="C1031" s="0"/>
      <c r="D1031" s="0"/>
      <c r="E1031" s="0"/>
      <c r="F1031" s="0"/>
      <c r="G1031" s="0"/>
      <c r="H1031" s="0"/>
      <c r="I1031" s="0"/>
      <c r="K1031" s="0"/>
      <c r="L1031" s="0"/>
    </row>
    <row r="1032" customFormat="false" ht="12.75" hidden="false" customHeight="false" outlineLevel="0" collapsed="false">
      <c r="C1032" s="0"/>
      <c r="D1032" s="0"/>
      <c r="E1032" s="0"/>
      <c r="F1032" s="0"/>
      <c r="G1032" s="0"/>
      <c r="H1032" s="0"/>
      <c r="I1032" s="0"/>
      <c r="K1032" s="0"/>
      <c r="L1032" s="0"/>
    </row>
    <row r="1033" customFormat="false" ht="12.75" hidden="false" customHeight="false" outlineLevel="0" collapsed="false">
      <c r="C1033" s="0"/>
      <c r="D1033" s="0"/>
      <c r="E1033" s="0"/>
      <c r="F1033" s="0"/>
      <c r="G1033" s="0"/>
      <c r="H1033" s="0"/>
      <c r="I1033" s="0"/>
      <c r="K1033" s="0"/>
      <c r="L1033" s="0"/>
    </row>
    <row r="1034" customFormat="false" ht="12.75" hidden="false" customHeight="false" outlineLevel="0" collapsed="false">
      <c r="C1034" s="0"/>
      <c r="D1034" s="0"/>
      <c r="E1034" s="0"/>
      <c r="F1034" s="0"/>
      <c r="G1034" s="0"/>
      <c r="H1034" s="0"/>
      <c r="I1034" s="0"/>
      <c r="K1034" s="0"/>
      <c r="L1034" s="0"/>
    </row>
    <row r="1035" customFormat="false" ht="12.75" hidden="false" customHeight="false" outlineLevel="0" collapsed="false">
      <c r="C1035" s="0"/>
      <c r="D1035" s="0"/>
      <c r="E1035" s="0"/>
      <c r="F1035" s="0"/>
      <c r="G1035" s="0"/>
      <c r="H1035" s="0"/>
      <c r="I1035" s="0"/>
      <c r="K1035" s="0"/>
      <c r="L1035" s="0"/>
    </row>
    <row r="1036" customFormat="false" ht="12.75" hidden="false" customHeight="false" outlineLevel="0" collapsed="false">
      <c r="C1036" s="0"/>
      <c r="D1036" s="0"/>
      <c r="E1036" s="0"/>
      <c r="F1036" s="0"/>
      <c r="G1036" s="0"/>
      <c r="H1036" s="0"/>
      <c r="I1036" s="0"/>
      <c r="K1036" s="0"/>
      <c r="L1036" s="0"/>
    </row>
    <row r="1037" customFormat="false" ht="12.75" hidden="false" customHeight="false" outlineLevel="0" collapsed="false">
      <c r="C1037" s="0"/>
      <c r="D1037" s="0"/>
      <c r="E1037" s="0"/>
      <c r="F1037" s="0"/>
      <c r="G1037" s="0"/>
      <c r="H1037" s="0"/>
      <c r="I1037" s="0"/>
      <c r="K1037" s="0"/>
      <c r="L1037" s="0"/>
    </row>
    <row r="1038" customFormat="false" ht="12.75" hidden="false" customHeight="false" outlineLevel="0" collapsed="false">
      <c r="C1038" s="0"/>
      <c r="D1038" s="0"/>
      <c r="E1038" s="0"/>
      <c r="F1038" s="0"/>
      <c r="G1038" s="0"/>
      <c r="H1038" s="0"/>
      <c r="I1038" s="0"/>
      <c r="K1038" s="0"/>
      <c r="L1038" s="0"/>
    </row>
    <row r="1039" customFormat="false" ht="12.75" hidden="false" customHeight="false" outlineLevel="0" collapsed="false">
      <c r="C1039" s="0"/>
      <c r="D1039" s="0"/>
      <c r="E1039" s="0"/>
      <c r="F1039" s="0"/>
      <c r="G1039" s="0"/>
      <c r="H1039" s="0"/>
      <c r="I1039" s="0"/>
      <c r="K1039" s="0"/>
      <c r="L1039" s="0"/>
    </row>
    <row r="1040" customFormat="false" ht="12.75" hidden="false" customHeight="false" outlineLevel="0" collapsed="false">
      <c r="C1040" s="0"/>
      <c r="D1040" s="0"/>
      <c r="E1040" s="0"/>
      <c r="F1040" s="0"/>
      <c r="G1040" s="0"/>
      <c r="H1040" s="0"/>
      <c r="I1040" s="0"/>
      <c r="K1040" s="0"/>
      <c r="L1040" s="0"/>
    </row>
    <row r="1041" customFormat="false" ht="12.75" hidden="false" customHeight="false" outlineLevel="0" collapsed="false">
      <c r="C1041" s="0"/>
      <c r="D1041" s="0"/>
      <c r="E1041" s="0"/>
      <c r="F1041" s="0"/>
      <c r="G1041" s="0"/>
      <c r="H1041" s="0"/>
      <c r="I1041" s="0"/>
      <c r="K1041" s="0"/>
      <c r="L1041" s="0"/>
    </row>
    <row r="1042" customFormat="false" ht="12.75" hidden="false" customHeight="false" outlineLevel="0" collapsed="false">
      <c r="C1042" s="0"/>
      <c r="D1042" s="0"/>
      <c r="E1042" s="0"/>
      <c r="F1042" s="0"/>
      <c r="G1042" s="0"/>
      <c r="H1042" s="0"/>
      <c r="I1042" s="0"/>
      <c r="K1042" s="0"/>
      <c r="L1042" s="0"/>
    </row>
    <row r="1043" customFormat="false" ht="12.75" hidden="false" customHeight="false" outlineLevel="0" collapsed="false">
      <c r="C1043" s="0"/>
      <c r="D1043" s="0"/>
      <c r="E1043" s="0"/>
      <c r="F1043" s="0"/>
      <c r="G1043" s="0"/>
      <c r="H1043" s="0"/>
      <c r="I1043" s="0"/>
      <c r="K1043" s="0"/>
      <c r="L1043" s="0"/>
    </row>
    <row r="1044" customFormat="false" ht="12.75" hidden="false" customHeight="false" outlineLevel="0" collapsed="false">
      <c r="C1044" s="0"/>
      <c r="D1044" s="0"/>
      <c r="E1044" s="0"/>
      <c r="F1044" s="0"/>
      <c r="G1044" s="0"/>
      <c r="H1044" s="0"/>
      <c r="I1044" s="0"/>
      <c r="K1044" s="0"/>
      <c r="L1044" s="0"/>
    </row>
    <row r="1045" customFormat="false" ht="12.75" hidden="false" customHeight="false" outlineLevel="0" collapsed="false">
      <c r="C1045" s="0"/>
      <c r="D1045" s="0"/>
      <c r="E1045" s="0"/>
      <c r="F1045" s="0"/>
      <c r="G1045" s="0"/>
      <c r="H1045" s="0"/>
      <c r="I1045" s="0"/>
      <c r="K1045" s="0"/>
      <c r="L1045" s="0"/>
    </row>
    <row r="1046" customFormat="false" ht="12.75" hidden="false" customHeight="false" outlineLevel="0" collapsed="false">
      <c r="C1046" s="0"/>
      <c r="D1046" s="0"/>
      <c r="E1046" s="0"/>
      <c r="F1046" s="0"/>
      <c r="G1046" s="0"/>
      <c r="H1046" s="0"/>
      <c r="I1046" s="0"/>
      <c r="K1046" s="0"/>
      <c r="L1046" s="0"/>
    </row>
    <row r="1047" customFormat="false" ht="12.75" hidden="false" customHeight="false" outlineLevel="0" collapsed="false">
      <c r="C1047" s="0"/>
      <c r="D1047" s="0"/>
      <c r="E1047" s="0"/>
      <c r="F1047" s="0"/>
      <c r="G1047" s="0"/>
      <c r="H1047" s="0"/>
      <c r="I1047" s="0"/>
      <c r="K1047" s="0"/>
      <c r="L1047" s="0"/>
    </row>
    <row r="1048" customFormat="false" ht="12.75" hidden="false" customHeight="false" outlineLevel="0" collapsed="false">
      <c r="C1048" s="0"/>
      <c r="D1048" s="0"/>
      <c r="E1048" s="0"/>
      <c r="F1048" s="0"/>
      <c r="G1048" s="0"/>
      <c r="H1048" s="0"/>
      <c r="I1048" s="0"/>
      <c r="K1048" s="0"/>
      <c r="L1048" s="0"/>
    </row>
    <row r="1049" customFormat="false" ht="12.75" hidden="false" customHeight="false" outlineLevel="0" collapsed="false">
      <c r="C1049" s="0"/>
      <c r="D1049" s="0"/>
      <c r="E1049" s="0"/>
      <c r="F1049" s="0"/>
      <c r="G1049" s="0"/>
      <c r="H1049" s="0"/>
      <c r="I1049" s="0"/>
      <c r="K1049" s="0"/>
      <c r="L1049" s="0"/>
    </row>
    <row r="1050" customFormat="false" ht="12.75" hidden="false" customHeight="false" outlineLevel="0" collapsed="false">
      <c r="C1050" s="0"/>
      <c r="D1050" s="0"/>
      <c r="E1050" s="0"/>
      <c r="F1050" s="0"/>
      <c r="G1050" s="0"/>
      <c r="H1050" s="0"/>
      <c r="I1050" s="0"/>
      <c r="K1050" s="0"/>
      <c r="L1050" s="0"/>
    </row>
    <row r="1051" customFormat="false" ht="12.75" hidden="false" customHeight="false" outlineLevel="0" collapsed="false">
      <c r="C1051" s="0"/>
      <c r="D1051" s="0"/>
      <c r="E1051" s="0"/>
      <c r="F1051" s="0"/>
      <c r="G1051" s="0"/>
      <c r="H1051" s="0"/>
      <c r="I1051" s="0"/>
      <c r="K1051" s="0"/>
      <c r="L1051" s="0"/>
    </row>
    <row r="1052" customFormat="false" ht="12.75" hidden="false" customHeight="false" outlineLevel="0" collapsed="false">
      <c r="C1052" s="0"/>
      <c r="D1052" s="0"/>
      <c r="E1052" s="0"/>
      <c r="F1052" s="0"/>
      <c r="G1052" s="0"/>
      <c r="H1052" s="0"/>
      <c r="I1052" s="0"/>
      <c r="K1052" s="0"/>
      <c r="L1052" s="0"/>
    </row>
    <row r="1053" customFormat="false" ht="12.75" hidden="false" customHeight="false" outlineLevel="0" collapsed="false">
      <c r="C1053" s="0"/>
      <c r="D1053" s="0"/>
      <c r="E1053" s="0"/>
      <c r="F1053" s="0"/>
      <c r="G1053" s="0"/>
      <c r="H1053" s="0"/>
      <c r="I1053" s="0"/>
      <c r="K1053" s="0"/>
      <c r="L1053" s="0"/>
    </row>
    <row r="1054" customFormat="false" ht="12.75" hidden="false" customHeight="false" outlineLevel="0" collapsed="false">
      <c r="C1054" s="0"/>
      <c r="D1054" s="0"/>
      <c r="E1054" s="0"/>
      <c r="F1054" s="0"/>
      <c r="G1054" s="0"/>
      <c r="H1054" s="0"/>
      <c r="I1054" s="0"/>
      <c r="K1054" s="0"/>
      <c r="L105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tData">
                <anchor moveWithCells="true" sizeWithCells="false">
                  <from>
                    <xdr:col>2</xdr:col>
                    <xdr:colOff>40320</xdr:colOff>
                    <xdr:row>1</xdr:row>
                    <xdr:rowOff>96120</xdr:rowOff>
                  </from>
                  <to>
                    <xdr:col>4</xdr:col>
                    <xdr:colOff>342720</xdr:colOff>
                    <xdr:row>2</xdr:row>
                    <xdr:rowOff>178920</xdr:rowOff>
                  </to>
                </anchor>
              </controlPr>
            </control>
          </mc:Choice>
        </mc:AlternateContent>
        <mc:AlternateContent xmlns:mc="http://schemas.openxmlformats.org/markup-compatibility/2006">
          <mc:Choice Requires="x14">
            <control shapeId="1002" r:id="rId4" name="Button 47">
              <controlPr defaultSize="0" print="false" autoFill="0" autoPict="0" macro="Module4.Market">
                <anchor moveWithCells="true" sizeWithCells="false">
                  <from>
                    <xdr:col>2</xdr:col>
                    <xdr:colOff>50760</xdr:colOff>
                    <xdr:row>0</xdr:row>
                    <xdr:rowOff>18720</xdr:rowOff>
                  </from>
                  <to>
                    <xdr:col>4</xdr:col>
                    <xdr:colOff>342720</xdr:colOff>
                    <xdr:row>1</xdr:row>
                    <xdr:rowOff>76320</xdr:rowOff>
                  </to>
                </anchor>
              </controlPr>
            </control>
          </mc:Choice>
        </mc:AlternateContent>
        <mc:AlternateContent xmlns:mc="http://schemas.openxmlformats.org/markup-compatibility/2006">
          <mc:Choice Requires="x14">
            <control shapeId="1003" r:id="rId5" name="Button 54">
              <controlPr defaultSize="0" print="false" autoFill="0" autoPict="0" macro="Module5.Risk">
                <anchor moveWithCells="true" sizeWithCells="false">
                  <from>
                    <xdr:col>4</xdr:col>
                    <xdr:colOff>392760</xdr:colOff>
                    <xdr:row>0</xdr:row>
                    <xdr:rowOff>38520</xdr:rowOff>
                  </from>
                  <to>
                    <xdr:col>6</xdr:col>
                    <xdr:colOff>422640</xdr:colOff>
                    <xdr:row>1</xdr:row>
                    <xdr:rowOff>152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2"/>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X2" activeCellId="0" sqref="X2:AH2"/>
    </sheetView>
  </sheetViews>
  <sheetFormatPr defaultColWidth="9.0546875" defaultRowHeight="12" zeroHeight="false" outlineLevelRow="0" outlineLevelCol="0"/>
  <cols>
    <col collapsed="false" customWidth="true" hidden="false" outlineLevel="0" max="16" min="1" style="0" width="10.71"/>
    <col collapsed="false" customWidth="true" hidden="false" outlineLevel="0" max="20" min="20" style="0" width="1.85"/>
    <col collapsed="false" customWidth="true" hidden="false" outlineLevel="0" max="21" min="21" style="0" width="1.28"/>
    <col collapsed="false" customWidth="true" hidden="false" outlineLevel="0" max="22" min="22" style="0" width="22.99"/>
    <col collapsed="false" customWidth="true" hidden="false" outlineLevel="0" max="25" min="24" style="0" width="10.13"/>
    <col collapsed="false" customWidth="true" hidden="false" outlineLevel="0" max="26" min="26" style="0" width="8.41"/>
    <col collapsed="false" customWidth="true" hidden="false" outlineLevel="0" max="27" min="27" style="0" width="8.99"/>
    <col collapsed="false" customWidth="true" hidden="false" outlineLevel="0" max="28" min="28" style="0" width="9.99"/>
    <col collapsed="false" customWidth="true" hidden="false" outlineLevel="0" max="29" min="29" style="0" width="9.56"/>
    <col collapsed="false" customWidth="true" hidden="false" outlineLevel="0" max="30" min="30" style="0" width="10.85"/>
    <col collapsed="false" customWidth="true" hidden="false" outlineLevel="0" max="32" min="32" style="0" width="10.41"/>
    <col collapsed="false" customWidth="true" hidden="false" outlineLevel="0" max="33" min="33" style="0" width="6.41"/>
    <col collapsed="false" customWidth="true" hidden="false" outlineLevel="0" max="34" min="34" style="0" width="11.28"/>
    <col collapsed="false" customWidth="true" hidden="false" outlineLevel="0" max="35" min="35" style="0" width="2.99"/>
  </cols>
  <sheetData>
    <row r="1" customFormat="false" ht="12" hidden="false" customHeight="true" outlineLevel="0" collapsed="false">
      <c r="A1" s="87" t="s">
        <v>87</v>
      </c>
      <c r="B1" s="87"/>
      <c r="C1" s="87"/>
      <c r="D1" s="87"/>
      <c r="E1" s="87"/>
      <c r="F1" s="87"/>
      <c r="G1" s="87"/>
      <c r="H1" s="87"/>
      <c r="I1" s="87"/>
      <c r="J1" s="88"/>
      <c r="K1" s="164"/>
      <c r="L1" s="165"/>
      <c r="M1" s="88"/>
      <c r="N1" s="88"/>
      <c r="O1" s="88"/>
      <c r="P1" s="87"/>
      <c r="Q1" s="87"/>
      <c r="R1" s="87"/>
      <c r="S1" s="87"/>
      <c r="T1" s="166"/>
      <c r="U1" s="26"/>
      <c r="X1" s="21" t="s">
        <v>88</v>
      </c>
      <c r="Y1" s="21" t="s">
        <v>89</v>
      </c>
      <c r="Z1" s="21" t="s">
        <v>90</v>
      </c>
      <c r="AA1" s="21" t="s">
        <v>91</v>
      </c>
      <c r="AB1" s="21" t="s">
        <v>92</v>
      </c>
      <c r="AC1" s="21" t="s">
        <v>93</v>
      </c>
      <c r="AD1" s="21" t="s">
        <v>94</v>
      </c>
      <c r="AE1" s="21" t="s">
        <v>95</v>
      </c>
      <c r="AF1" s="21" t="s">
        <v>96</v>
      </c>
      <c r="AG1" s="21" t="s">
        <v>97</v>
      </c>
      <c r="AH1" s="21" t="s">
        <v>98</v>
      </c>
      <c r="AI1" s="166"/>
      <c r="AJ1" s="167" t="s">
        <v>88</v>
      </c>
      <c r="AK1" s="167" t="s">
        <v>99</v>
      </c>
      <c r="AL1" s="167" t="s">
        <v>90</v>
      </c>
      <c r="AM1" s="167" t="s">
        <v>91</v>
      </c>
      <c r="AN1" s="167" t="s">
        <v>92</v>
      </c>
      <c r="AO1" s="167" t="s">
        <v>100</v>
      </c>
      <c r="AP1" s="167" t="s">
        <v>101</v>
      </c>
      <c r="AQ1" s="167" t="s">
        <v>102</v>
      </c>
      <c r="AR1" s="167" t="s">
        <v>103</v>
      </c>
      <c r="AS1" s="167" t="s">
        <v>104</v>
      </c>
      <c r="AT1" s="168" t="s">
        <v>105</v>
      </c>
    </row>
    <row r="2" customFormat="false" ht="12" hidden="false" customHeight="true" outlineLevel="0" collapsed="false">
      <c r="A2" s="169" t="s">
        <v>42</v>
      </c>
      <c r="B2" s="170"/>
      <c r="C2" s="88"/>
      <c r="D2" s="171"/>
      <c r="E2" s="171"/>
      <c r="F2" s="171"/>
      <c r="G2" s="171"/>
      <c r="H2" s="171"/>
      <c r="I2" s="171"/>
      <c r="J2" s="88"/>
      <c r="K2" s="172"/>
      <c r="L2" s="167"/>
      <c r="M2" s="167"/>
      <c r="N2" s="171"/>
      <c r="O2" s="171"/>
      <c r="P2" s="171"/>
      <c r="Q2" s="171"/>
      <c r="R2" s="171"/>
      <c r="S2" s="171"/>
      <c r="T2" s="166"/>
      <c r="U2" s="26"/>
      <c r="V2" s="173"/>
      <c r="X2" s="21" t="s">
        <v>106</v>
      </c>
      <c r="Y2" s="174" t="s">
        <v>107</v>
      </c>
      <c r="Z2" s="21" t="n">
        <v>20.5</v>
      </c>
      <c r="AA2" s="21" t="n">
        <v>17.89</v>
      </c>
      <c r="AB2" s="21" t="n">
        <v>2.02</v>
      </c>
      <c r="AC2" s="21" t="s">
        <v>108</v>
      </c>
      <c r="AD2" s="175" t="n">
        <v>0.063</v>
      </c>
      <c r="AE2" s="175" t="s">
        <v>109</v>
      </c>
      <c r="AF2" s="21" t="s">
        <v>110</v>
      </c>
      <c r="AG2" s="21" t="n">
        <v>1.545</v>
      </c>
      <c r="AH2" s="176" t="s">
        <v>111</v>
      </c>
      <c r="AI2" s="166"/>
      <c r="AJ2" s="167" t="str">
        <f aca="false">$G$73</f>
        <v>323.43B</v>
      </c>
      <c r="AK2" s="167" t="str">
        <f aca="false">$G$74</f>
        <v>622.75B</v>
      </c>
      <c r="AL2" s="167" t="n">
        <f aca="false">$G$75</f>
        <v>20.5</v>
      </c>
      <c r="AM2" s="167" t="n">
        <f aca="false">$G$76</f>
        <v>17.89</v>
      </c>
      <c r="AN2" s="167" t="n">
        <f aca="false">$G$77</f>
        <v>2.02</v>
      </c>
      <c r="AO2" s="167" t="str">
        <f aca="false">$G$97</f>
        <v>27.16B</v>
      </c>
      <c r="AP2" s="177" t="n">
        <f aca="false">$G$100</f>
        <v>0.063</v>
      </c>
      <c r="AQ2" s="177" t="str">
        <f aca="false">$G$102</f>
        <v>13.37B</v>
      </c>
      <c r="AR2" s="167" t="str">
        <f aca="false">$G$104</f>
        <v>312.68B</v>
      </c>
      <c r="AS2" s="167" t="n">
        <f aca="false">$G$99</f>
        <v>1.545</v>
      </c>
      <c r="AT2" s="167" t="str">
        <f aca="false">$N$84</f>
        <v>10.21B</v>
      </c>
    </row>
    <row r="3" customFormat="false" ht="12" hidden="false" customHeight="true" outlineLevel="0" collapsed="false">
      <c r="A3" s="88"/>
      <c r="B3" s="88"/>
      <c r="C3" s="178"/>
      <c r="D3" s="178"/>
      <c r="E3" s="178"/>
      <c r="F3" s="178"/>
      <c r="G3" s="88"/>
      <c r="H3" s="88"/>
      <c r="I3" s="88"/>
      <c r="J3" s="90"/>
      <c r="K3" s="164"/>
      <c r="L3" s="165"/>
      <c r="M3" s="88"/>
      <c r="N3" s="171"/>
      <c r="O3" s="171"/>
      <c r="P3" s="88"/>
      <c r="Q3" s="88"/>
      <c r="R3" s="88"/>
      <c r="S3" s="88"/>
      <c r="T3" s="166"/>
      <c r="U3" s="26"/>
      <c r="W3" s="164" t="s">
        <v>112</v>
      </c>
      <c r="X3" s="179" t="n">
        <f aca="false">IF(RIGHT(X2,1)="B",1000000000*VALUE(MID(X2,1,SEARCH("B",X2,1)-1)),IF(RIGHT(X2,1)="M",1000000*VALUE(MID(X2,1,SEARCH("M",X2,1)-1)),X2))</f>
        <v>323430000000</v>
      </c>
      <c r="Y3" s="179" t="n">
        <f aca="false">IF(RIGHT(Y2,1)="B",1000000000*VALUE(MID(Y2,1,SEARCH("B",Y2,1)-1)),IF(RIGHT(Y2,1)="M",1000000*VALUE(MID(Y2,1,SEARCH("M",Y2,1)-1)),Y2))</f>
        <v>622750000000</v>
      </c>
      <c r="Z3" s="167" t="n">
        <f aca="false">IF(RIGHT(Z2,1)="B",1000000000*VALUE(MID(Z2,1,SEARCH("B",Z2,1)-1)),IF(RIGHT(Z2,1)="M",1000000*VALUE(MID(Z2,1,SEARCH("M",Z2,1)-1)),Z2))</f>
        <v>20.5</v>
      </c>
      <c r="AA3" s="167" t="n">
        <f aca="false">IF(RIGHT(AA2,1)="B",1000000000*VALUE(MID(AA2,1,SEARCH("B",AA2,1)-1)),IF(RIGHT(AA2,1)="M",1000000*VALUE(MID(AA2,1,SEARCH("M",AA2,1)-1)),AA2))</f>
        <v>17.89</v>
      </c>
      <c r="AB3" s="167" t="n">
        <f aca="false">IF(RIGHT(AB2,1)="B",1000000000*VALUE(MID(AB2,1,SEARCH("B",AB2,1)-1)),IF(RIGHT(AB2,1)="M",1000000*VALUE(MID(AB2,1,SEARCH("M",AB2,1)-1)),AB2))</f>
        <v>2.02</v>
      </c>
      <c r="AC3" s="179" t="n">
        <f aca="false">IF(RIGHT(AC2,1)="B",1000000000*VALUE(MID(AC2,1,SEARCH("B",AC2,1)-1)),IF(RIGHT(AC2,1)="M",1000000*VALUE(MID(AC2,1,SEARCH("M",AC2,1)-1)),AC2))</f>
        <v>27160000000</v>
      </c>
      <c r="AD3" s="167" t="n">
        <f aca="false">IF(RIGHT(AD2,1)="B",1000000000*VALUE(MID(AD2,1,SEARCH("B",AD2,1)-1)),IF(RIGHT(AD2,1)="M",1000000*VALUE(MID(AD2,1,SEARCH("M",AD2,1)-1)),AD2))</f>
        <v>0.063</v>
      </c>
      <c r="AE3" s="179" t="n">
        <f aca="false">IF(RIGHT(AE2,1)="B",1000000000*VALUE(MID(AE2,1,SEARCH("B",AE2,1)-1)),IF(RIGHT(AE2,1)="M",1000000*VALUE(MID(AE2,1,SEARCH("M",AE2,1)-1)),AE2))</f>
        <v>13370000000</v>
      </c>
      <c r="AF3" s="179" t="n">
        <f aca="false">IF(RIGHT(AF2,1)="B",1000000000*VALUE(MID(AF2,1,SEARCH("B",AF2,1)-1)),IF(RIGHT(AF2,1)="M",1000000*VALUE(MID(AF2,1,SEARCH("M",AF2,1)-1)),AF2))</f>
        <v>312680000000</v>
      </c>
      <c r="AG3" s="167" t="n">
        <f aca="false">IF(RIGHT(AG2,1)="B",1000000000*VALUE(MID(AG2,1,SEARCH("B",AG2,1)-1)),IF(RIGHT(AG2,1)="M",1000000*VALUE(MID(AG2,1,SEARCH("M",AG2,1)-1)),AG2))</f>
        <v>1.545</v>
      </c>
      <c r="AH3" s="167" t="n">
        <f aca="false">IF(RIGHT(AH2,1)="B",1000000000*VALUE(MID(AH2,1,SEARCH("B",AH2,1)-1)),IF(RIGHT(AH2,1)="M",1000000*VALUE(MID(AH2,1,SEARCH("M",AH2,1)-1)),AH2))</f>
        <v>10210000000</v>
      </c>
      <c r="AI3" s="166"/>
      <c r="AJ3" s="101"/>
      <c r="AK3" s="180"/>
    </row>
    <row r="4" customFormat="false" ht="12" hidden="false" customHeight="true" outlineLevel="0" collapsed="false">
      <c r="A4" s="88"/>
      <c r="B4" s="88"/>
      <c r="C4" s="88"/>
      <c r="D4" s="88"/>
      <c r="E4" s="88"/>
      <c r="F4" s="88"/>
      <c r="G4" s="88"/>
      <c r="H4" s="88"/>
      <c r="I4" s="88"/>
      <c r="J4" s="88"/>
      <c r="K4" s="88"/>
      <c r="L4" s="88"/>
      <c r="M4" s="88"/>
      <c r="N4" s="88"/>
      <c r="O4" s="88"/>
      <c r="P4" s="88"/>
      <c r="Q4" s="88"/>
      <c r="R4" s="88"/>
      <c r="S4" s="88"/>
      <c r="T4" s="166"/>
      <c r="U4" s="26"/>
      <c r="AI4" s="166"/>
    </row>
    <row r="5" customFormat="false" ht="12" hidden="false" customHeight="true" outlineLevel="0" collapsed="false">
      <c r="T5" s="166"/>
      <c r="U5" s="26"/>
      <c r="V5" s="181" t="s">
        <v>113</v>
      </c>
      <c r="W5" s="182" t="str">
        <f aca="false">Data!$B$4</f>
        <v>GE</v>
      </c>
      <c r="X5" s="183"/>
      <c r="Y5" s="184" t="s">
        <v>114</v>
      </c>
      <c r="Z5" s="185" t="s">
        <v>92</v>
      </c>
      <c r="AA5" s="186" t="s">
        <v>115</v>
      </c>
      <c r="AB5" s="187" t="s">
        <v>116</v>
      </c>
      <c r="AC5" s="188" t="s">
        <v>117</v>
      </c>
      <c r="AF5" s="23"/>
      <c r="AG5" s="23"/>
      <c r="AI5" s="166"/>
    </row>
    <row r="6" customFormat="false" ht="12" hidden="false" customHeight="true" outlineLevel="0" collapsed="false">
      <c r="T6" s="166"/>
      <c r="U6" s="26"/>
      <c r="V6" s="189" t="s">
        <v>69</v>
      </c>
      <c r="W6" s="190" t="n">
        <f aca="false">Data!$P$21</f>
        <v>0.251435601755591</v>
      </c>
      <c r="Y6" s="191" t="n">
        <f aca="false">Z3</f>
        <v>20.5</v>
      </c>
      <c r="Z6" s="192" t="n">
        <f aca="false">AB3</f>
        <v>2.02</v>
      </c>
      <c r="AA6" s="192" t="n">
        <f aca="false">Y3/AC3</f>
        <v>22.9289396170839</v>
      </c>
      <c r="AB6" s="193" t="n">
        <f aca="false">10000*AB3*W6^2</f>
        <v>1277.04120896996</v>
      </c>
      <c r="AC6" s="194" t="n">
        <f aca="false">100*AA6*W6^2/AD3</f>
        <v>2300.89586429357</v>
      </c>
      <c r="AF6" s="23"/>
      <c r="AG6" s="23"/>
      <c r="AI6" s="166"/>
      <c r="AL6" s="195"/>
    </row>
    <row r="7" customFormat="false" ht="12" hidden="false" customHeight="true" outlineLevel="0" collapsed="false">
      <c r="C7" s="196" t="s">
        <v>118</v>
      </c>
      <c r="D7" s="196"/>
      <c r="E7" s="196"/>
      <c r="F7" s="196"/>
      <c r="G7" s="196"/>
      <c r="H7" s="196"/>
      <c r="I7" s="197"/>
      <c r="J7" s="198" t="s">
        <v>119</v>
      </c>
      <c r="K7" s="199"/>
      <c r="L7" s="200"/>
      <c r="T7" s="166"/>
      <c r="U7" s="26"/>
      <c r="V7" s="201"/>
      <c r="W7" s="201"/>
      <c r="X7" s="201"/>
      <c r="Y7" s="201"/>
      <c r="Z7" s="201"/>
      <c r="AA7" s="201"/>
      <c r="AB7" s="201"/>
      <c r="AC7" s="201"/>
      <c r="AD7" s="201"/>
      <c r="AE7" s="201"/>
      <c r="AF7" s="201"/>
      <c r="AG7" s="201"/>
      <c r="AH7" s="201"/>
      <c r="AI7" s="166"/>
    </row>
    <row r="8" customFormat="false" ht="12" hidden="false" customHeight="true" outlineLevel="0" collapsed="false">
      <c r="C8" s="202" t="s">
        <v>47</v>
      </c>
      <c r="D8" s="202"/>
      <c r="E8" s="202"/>
      <c r="F8" s="202"/>
      <c r="G8" s="202"/>
      <c r="H8" s="202"/>
      <c r="I8" s="197"/>
      <c r="J8" s="197"/>
      <c r="K8" s="199"/>
      <c r="L8" s="200"/>
      <c r="T8" s="166"/>
      <c r="U8" s="26"/>
      <c r="AI8" s="166"/>
    </row>
    <row r="9" customFormat="false" ht="12" hidden="false" customHeight="true" outlineLevel="0" collapsed="false">
      <c r="C9" s="196" t="s">
        <v>120</v>
      </c>
      <c r="D9" s="196"/>
      <c r="E9" s="196"/>
      <c r="F9" s="196"/>
      <c r="G9" s="196"/>
      <c r="H9" s="196"/>
      <c r="I9" s="197"/>
      <c r="J9" s="197"/>
      <c r="K9" s="199"/>
      <c r="L9" s="200"/>
      <c r="T9" s="166"/>
      <c r="U9" s="26"/>
      <c r="Y9" s="203" t="s">
        <v>121</v>
      </c>
      <c r="Z9" s="204" t="s">
        <v>122</v>
      </c>
      <c r="AA9" s="205"/>
      <c r="AB9" s="205"/>
      <c r="AC9" s="205"/>
      <c r="AD9" s="206"/>
      <c r="AI9" s="166"/>
    </row>
    <row r="10" customFormat="false" ht="12" hidden="false" customHeight="true" outlineLevel="0" collapsed="false">
      <c r="C10" s="202" t="s">
        <v>47</v>
      </c>
      <c r="D10" s="202"/>
      <c r="E10" s="202"/>
      <c r="F10" s="202"/>
      <c r="G10" s="202"/>
      <c r="H10" s="202"/>
      <c r="I10" s="197"/>
      <c r="J10" s="197"/>
      <c r="K10" s="199"/>
      <c r="L10" s="200"/>
      <c r="T10" s="166"/>
      <c r="U10" s="26"/>
      <c r="Y10" s="203" t="s">
        <v>121</v>
      </c>
      <c r="Z10" s="204" t="s">
        <v>123</v>
      </c>
      <c r="AA10" s="205"/>
      <c r="AB10" s="205"/>
      <c r="AC10" s="205"/>
      <c r="AD10" s="206"/>
      <c r="AI10" s="166"/>
    </row>
    <row r="11" customFormat="false" ht="12" hidden="false" customHeight="true" outlineLevel="0" collapsed="false">
      <c r="C11" s="196" t="s">
        <v>124</v>
      </c>
      <c r="D11" s="196"/>
      <c r="E11" s="196"/>
      <c r="F11" s="196"/>
      <c r="G11" s="196"/>
      <c r="H11" s="196"/>
      <c r="I11" s="197"/>
      <c r="J11" s="197"/>
      <c r="K11" s="199"/>
      <c r="L11" s="200"/>
      <c r="T11" s="166"/>
      <c r="U11" s="26"/>
      <c r="AI11" s="166"/>
    </row>
    <row r="12" customFormat="false" ht="12" hidden="false" customHeight="true" outlineLevel="0" collapsed="false">
      <c r="C12" s="207" t="s">
        <v>125</v>
      </c>
      <c r="D12" s="207"/>
      <c r="E12" s="207"/>
      <c r="F12" s="207"/>
      <c r="G12" s="208" t="s">
        <v>126</v>
      </c>
      <c r="H12" s="209"/>
      <c r="I12" s="210"/>
      <c r="J12" s="198"/>
      <c r="K12" s="198"/>
      <c r="L12" s="198"/>
      <c r="T12" s="166"/>
      <c r="U12" s="166"/>
      <c r="V12" s="166"/>
      <c r="W12" s="166"/>
      <c r="X12" s="166"/>
      <c r="Y12" s="166"/>
      <c r="Z12" s="166"/>
      <c r="AA12" s="166"/>
      <c r="AB12" s="166"/>
      <c r="AC12" s="166"/>
      <c r="AD12" s="166"/>
      <c r="AE12" s="166"/>
      <c r="AF12" s="166"/>
      <c r="AG12" s="166"/>
      <c r="AH12" s="166"/>
      <c r="AI12" s="166"/>
    </row>
    <row r="13" customFormat="false" ht="12" hidden="false" customHeight="true" outlineLevel="0" collapsed="false">
      <c r="C13" s="207"/>
      <c r="D13" s="207"/>
      <c r="E13" s="207"/>
      <c r="F13" s="207"/>
      <c r="G13" s="208"/>
      <c r="H13" s="209"/>
      <c r="I13" s="210"/>
      <c r="J13" s="198"/>
      <c r="K13" s="198"/>
      <c r="L13" s="198"/>
    </row>
    <row r="14" customFormat="false" ht="12" hidden="false" customHeight="true" outlineLevel="0" collapsed="false">
      <c r="C14" s="207"/>
      <c r="D14" s="207"/>
      <c r="E14" s="207"/>
      <c r="F14" s="207"/>
      <c r="G14" s="211" t="s">
        <v>127</v>
      </c>
      <c r="H14" s="209"/>
      <c r="I14" s="210"/>
      <c r="J14" s="198"/>
      <c r="K14" s="198"/>
      <c r="L14" s="198"/>
      <c r="W14" s="212"/>
    </row>
    <row r="15" customFormat="false" ht="12" hidden="false" customHeight="true" outlineLevel="0" collapsed="false">
      <c r="C15" s="207"/>
      <c r="D15" s="207"/>
      <c r="E15" s="207"/>
      <c r="F15" s="207"/>
      <c r="G15" s="208" t="s">
        <v>128</v>
      </c>
      <c r="H15" s="209"/>
      <c r="I15" s="210"/>
      <c r="J15" s="198"/>
      <c r="K15" s="198"/>
      <c r="L15" s="198"/>
    </row>
    <row r="16" customFormat="false" ht="12" hidden="false" customHeight="true" outlineLevel="0" collapsed="false">
      <c r="C16" s="207"/>
      <c r="D16" s="207"/>
      <c r="E16" s="207"/>
      <c r="F16" s="207"/>
      <c r="G16" s="195"/>
      <c r="H16" s="209"/>
      <c r="I16" s="209"/>
      <c r="J16" s="213" t="s">
        <v>129</v>
      </c>
      <c r="K16" s="213"/>
      <c r="L16" s="200"/>
    </row>
    <row r="17" customFormat="false" ht="12" hidden="false" customHeight="true" outlineLevel="0" collapsed="false">
      <c r="C17" s="207"/>
      <c r="D17" s="207"/>
      <c r="E17" s="207"/>
      <c r="F17" s="207"/>
      <c r="H17" s="209"/>
      <c r="I17" s="209"/>
      <c r="J17" s="214" t="s">
        <v>130</v>
      </c>
      <c r="K17" s="214"/>
      <c r="L17" s="200"/>
    </row>
    <row r="18" customFormat="false" ht="12" hidden="false" customHeight="true" outlineLevel="0" collapsed="false">
      <c r="C18" s="207"/>
      <c r="D18" s="207"/>
      <c r="E18" s="207"/>
      <c r="F18" s="207"/>
      <c r="H18" s="209"/>
      <c r="I18" s="209"/>
      <c r="J18" s="213" t="s">
        <v>131</v>
      </c>
      <c r="K18" s="213"/>
      <c r="L18" s="200"/>
    </row>
    <row r="19" customFormat="false" ht="12" hidden="false" customHeight="true" outlineLevel="0" collapsed="false">
      <c r="C19" s="215" t="s">
        <v>132</v>
      </c>
      <c r="D19" s="215"/>
      <c r="E19" s="215"/>
      <c r="F19" s="215"/>
      <c r="G19" s="215"/>
      <c r="H19" s="215"/>
      <c r="I19" s="215"/>
    </row>
    <row r="20" customFormat="false" ht="12" hidden="false" customHeight="true" outlineLevel="0" collapsed="false">
      <c r="C20" s="216"/>
      <c r="D20" s="216"/>
      <c r="E20" s="216"/>
      <c r="F20" s="216"/>
      <c r="G20" s="216"/>
      <c r="H20" s="216"/>
      <c r="I20" s="216"/>
    </row>
    <row r="21" customFormat="false" ht="12" hidden="false" customHeight="true" outlineLevel="0" collapsed="false">
      <c r="C21" s="217" t="s">
        <v>133</v>
      </c>
      <c r="D21" s="217"/>
      <c r="E21" s="217"/>
      <c r="F21" s="217"/>
      <c r="G21" s="217"/>
      <c r="H21" s="218" t="s">
        <v>134</v>
      </c>
    </row>
    <row r="22" customFormat="false" ht="12" hidden="false" customHeight="true" outlineLevel="0" collapsed="false">
      <c r="C22" s="219" t="s">
        <v>126</v>
      </c>
      <c r="D22" s="219"/>
      <c r="E22" s="219"/>
      <c r="F22" s="219"/>
      <c r="G22" s="219"/>
      <c r="H22" s="220" t="s">
        <v>135</v>
      </c>
    </row>
    <row r="23" customFormat="false" ht="12" hidden="false" customHeight="true" outlineLevel="0" collapsed="false">
      <c r="C23" s="221" t="s">
        <v>136</v>
      </c>
      <c r="D23" s="221"/>
      <c r="E23" s="221"/>
      <c r="F23" s="221"/>
      <c r="G23" s="221"/>
      <c r="H23" s="218"/>
      <c r="Y23" s="203" t="s">
        <v>121</v>
      </c>
      <c r="Z23" s="204" t="s">
        <v>137</v>
      </c>
      <c r="AA23" s="205"/>
      <c r="AB23" s="205"/>
      <c r="AC23" s="205"/>
      <c r="AD23" s="206"/>
    </row>
    <row r="24" customFormat="false" ht="12" hidden="false" customHeight="true" outlineLevel="0" collapsed="false">
      <c r="C24" s="222" t="s">
        <v>138</v>
      </c>
      <c r="D24" s="222"/>
      <c r="E24" s="222"/>
      <c r="F24" s="222"/>
      <c r="G24" s="222"/>
      <c r="H24" s="222"/>
      <c r="I24" s="222"/>
      <c r="J24" s="223" t="s">
        <v>139</v>
      </c>
      <c r="K24" s="224"/>
      <c r="L24" s="225" t="s">
        <v>140</v>
      </c>
    </row>
    <row r="25" customFormat="false" ht="12" hidden="false" customHeight="true" outlineLevel="0" collapsed="false">
      <c r="C25" s="222"/>
      <c r="D25" s="222"/>
      <c r="E25" s="222"/>
      <c r="F25" s="222"/>
      <c r="G25" s="222"/>
      <c r="H25" s="222"/>
      <c r="I25" s="222"/>
      <c r="J25" s="226" t="s">
        <v>141</v>
      </c>
      <c r="K25" s="224"/>
      <c r="L25" s="227" t="s">
        <v>142</v>
      </c>
    </row>
    <row r="26" customFormat="false" ht="12" hidden="false" customHeight="true" outlineLevel="0" collapsed="false">
      <c r="C26" s="222"/>
      <c r="D26" s="222"/>
      <c r="E26" s="222"/>
      <c r="F26" s="222"/>
      <c r="G26" s="222"/>
      <c r="H26" s="222"/>
      <c r="I26" s="222"/>
      <c r="J26" s="228"/>
      <c r="K26" s="224"/>
      <c r="L26" s="225" t="s">
        <v>143</v>
      </c>
    </row>
    <row r="27" customFormat="false" ht="12" hidden="false" customHeight="true" outlineLevel="0" collapsed="false">
      <c r="C27" s="229" t="s">
        <v>144</v>
      </c>
      <c r="D27" s="229"/>
      <c r="E27" s="229"/>
      <c r="F27" s="229"/>
      <c r="G27" s="229"/>
      <c r="H27" s="229"/>
      <c r="I27" s="229"/>
      <c r="J27" s="230" t="s">
        <v>145</v>
      </c>
      <c r="K27" s="230"/>
      <c r="L27" s="230"/>
    </row>
    <row r="28" customFormat="false" ht="12" hidden="false" customHeight="true" outlineLevel="0" collapsed="false">
      <c r="C28" s="229" t="s">
        <v>146</v>
      </c>
      <c r="D28" s="229"/>
      <c r="E28" s="229"/>
      <c r="F28" s="229"/>
      <c r="G28" s="229"/>
      <c r="H28" s="229"/>
      <c r="I28" s="229"/>
      <c r="AC28" s="203" t="s">
        <v>121</v>
      </c>
      <c r="AD28" s="204" t="s">
        <v>147</v>
      </c>
      <c r="AE28" s="205"/>
      <c r="AF28" s="205"/>
      <c r="AG28" s="205"/>
      <c r="AH28" s="206"/>
    </row>
    <row r="29" customFormat="false" ht="12" hidden="false" customHeight="true" outlineLevel="0" collapsed="false">
      <c r="C29" s="231" t="s">
        <v>148</v>
      </c>
      <c r="D29" s="231"/>
      <c r="E29" s="231"/>
      <c r="F29" s="231"/>
      <c r="G29" s="231"/>
      <c r="H29" s="231"/>
      <c r="I29" s="231"/>
    </row>
    <row r="30" customFormat="false" ht="12" hidden="false" customHeight="true" outlineLevel="0" collapsed="false">
      <c r="C30" s="207" t="s">
        <v>149</v>
      </c>
      <c r="D30" s="207"/>
      <c r="E30" s="207"/>
      <c r="F30" s="207"/>
      <c r="G30" s="207"/>
      <c r="H30" s="207"/>
      <c r="I30" s="207"/>
    </row>
    <row r="31" customFormat="false" ht="12" hidden="false" customHeight="true" outlineLevel="0" collapsed="false">
      <c r="C31" s="207" t="s">
        <v>150</v>
      </c>
      <c r="D31" s="207"/>
      <c r="E31" s="207"/>
      <c r="F31" s="207"/>
      <c r="G31" s="207"/>
      <c r="H31" s="207"/>
      <c r="I31" s="207"/>
    </row>
    <row r="32" customFormat="false" ht="12" hidden="false" customHeight="true" outlineLevel="0" collapsed="false">
      <c r="C32" s="207" t="s">
        <v>151</v>
      </c>
      <c r="D32" s="207"/>
      <c r="E32" s="207"/>
      <c r="F32" s="207"/>
      <c r="G32" s="207"/>
      <c r="H32" s="207"/>
      <c r="I32" s="207"/>
    </row>
    <row r="33" customFormat="false" ht="12" hidden="false" customHeight="true" outlineLevel="0" collapsed="false">
      <c r="C33" s="207" t="s">
        <v>152</v>
      </c>
      <c r="D33" s="207"/>
      <c r="E33" s="207"/>
      <c r="F33" s="207"/>
      <c r="G33" s="207"/>
      <c r="H33" s="207"/>
      <c r="I33" s="207"/>
    </row>
    <row r="34" customFormat="false" ht="12" hidden="false" customHeight="true" outlineLevel="0" collapsed="false">
      <c r="C34" s="231" t="s">
        <v>153</v>
      </c>
      <c r="D34" s="231"/>
      <c r="E34" s="231"/>
      <c r="F34" s="231"/>
      <c r="G34" s="231"/>
      <c r="H34" s="231"/>
      <c r="I34" s="231"/>
    </row>
    <row r="35" customFormat="false" ht="12" hidden="false" customHeight="true" outlineLevel="0" collapsed="false">
      <c r="C35" s="207" t="s">
        <v>154</v>
      </c>
      <c r="D35" s="207"/>
      <c r="E35" s="207"/>
      <c r="F35" s="207"/>
      <c r="G35" s="207"/>
      <c r="H35" s="207"/>
      <c r="I35" s="207"/>
    </row>
    <row r="36" customFormat="false" ht="12" hidden="false" customHeight="true" outlineLevel="0" collapsed="false">
      <c r="C36" s="207" t="s">
        <v>155</v>
      </c>
      <c r="D36" s="207"/>
      <c r="E36" s="207"/>
      <c r="F36" s="207"/>
      <c r="G36" s="207"/>
      <c r="H36" s="207"/>
      <c r="I36" s="207"/>
    </row>
    <row r="37" customFormat="false" ht="12" hidden="false" customHeight="true" outlineLevel="0" collapsed="false">
      <c r="C37" s="231" t="s">
        <v>156</v>
      </c>
      <c r="D37" s="231"/>
      <c r="E37" s="231"/>
      <c r="F37" s="231"/>
      <c r="G37" s="231"/>
      <c r="H37" s="231"/>
      <c r="I37" s="231"/>
    </row>
    <row r="38" customFormat="false" ht="12" hidden="false" customHeight="true" outlineLevel="0" collapsed="false">
      <c r="C38" s="207" t="s">
        <v>157</v>
      </c>
      <c r="D38" s="207"/>
      <c r="E38" s="207"/>
      <c r="F38" s="207"/>
      <c r="G38" s="207"/>
      <c r="H38" s="207"/>
      <c r="I38" s="207"/>
    </row>
    <row r="39" customFormat="false" ht="12" hidden="false" customHeight="true" outlineLevel="0" collapsed="false">
      <c r="C39" s="207" t="s">
        <v>158</v>
      </c>
      <c r="D39" s="207"/>
      <c r="E39" s="207"/>
      <c r="F39" s="207"/>
      <c r="G39" s="207"/>
      <c r="H39" s="207"/>
      <c r="I39" s="207"/>
    </row>
    <row r="40" customFormat="false" ht="12" hidden="false" customHeight="true" outlineLevel="0" collapsed="false">
      <c r="C40" s="207" t="s">
        <v>159</v>
      </c>
      <c r="D40" s="207"/>
      <c r="E40" s="207"/>
      <c r="F40" s="207"/>
      <c r="G40" s="207"/>
      <c r="H40" s="207"/>
      <c r="I40" s="207"/>
    </row>
    <row r="41" customFormat="false" ht="12" hidden="false" customHeight="true" outlineLevel="0" collapsed="false">
      <c r="C41" s="231" t="s">
        <v>160</v>
      </c>
      <c r="D41" s="231"/>
      <c r="E41" s="231"/>
      <c r="F41" s="231"/>
      <c r="G41" s="231"/>
      <c r="H41" s="231"/>
      <c r="I41" s="231"/>
    </row>
    <row r="42" customFormat="false" ht="12" hidden="false" customHeight="true" outlineLevel="0" collapsed="false">
      <c r="C42" s="207" t="s">
        <v>161</v>
      </c>
      <c r="D42" s="207"/>
      <c r="E42" s="207"/>
      <c r="F42" s="207"/>
      <c r="G42" s="207"/>
      <c r="H42" s="207"/>
      <c r="I42" s="207"/>
    </row>
    <row r="43" customFormat="false" ht="12" hidden="false" customHeight="true" outlineLevel="0" collapsed="false">
      <c r="C43" s="232" t="s">
        <v>162</v>
      </c>
      <c r="D43" s="232"/>
      <c r="E43" s="232"/>
      <c r="F43" s="232"/>
      <c r="G43" s="232"/>
      <c r="H43" s="232"/>
      <c r="I43" s="232"/>
    </row>
    <row r="44" customFormat="false" ht="12" hidden="false" customHeight="true" outlineLevel="0" collapsed="false">
      <c r="C44" s="207" t="s">
        <v>163</v>
      </c>
      <c r="D44" s="207"/>
      <c r="E44" s="207"/>
      <c r="F44" s="207"/>
      <c r="G44" s="207"/>
      <c r="H44" s="207"/>
      <c r="I44" s="207"/>
    </row>
    <row r="45" customFormat="false" ht="12" hidden="false" customHeight="true" outlineLevel="0" collapsed="false">
      <c r="C45" s="207" t="s">
        <v>164</v>
      </c>
      <c r="D45" s="207"/>
      <c r="E45" s="207"/>
      <c r="F45" s="207"/>
      <c r="G45" s="207"/>
      <c r="H45" s="207"/>
      <c r="I45" s="207"/>
    </row>
    <row r="46" customFormat="false" ht="12" hidden="false" customHeight="true" outlineLevel="0" collapsed="false">
      <c r="C46" s="207" t="s">
        <v>165</v>
      </c>
      <c r="D46" s="207"/>
      <c r="E46" s="207"/>
      <c r="F46" s="207"/>
      <c r="G46" s="207"/>
      <c r="H46" s="207"/>
      <c r="I46" s="207"/>
    </row>
    <row r="47" customFormat="false" ht="12" hidden="false" customHeight="true" outlineLevel="0" collapsed="false">
      <c r="C47" s="231" t="s">
        <v>166</v>
      </c>
      <c r="D47" s="231"/>
      <c r="E47" s="231"/>
      <c r="F47" s="231"/>
      <c r="G47" s="231"/>
      <c r="H47" s="231"/>
      <c r="I47" s="231"/>
    </row>
    <row r="48" customFormat="false" ht="12" hidden="false" customHeight="true" outlineLevel="0" collapsed="false">
      <c r="C48" s="207" t="s">
        <v>167</v>
      </c>
      <c r="D48" s="207"/>
      <c r="E48" s="207"/>
      <c r="F48" s="207"/>
      <c r="G48" s="207"/>
      <c r="H48" s="207"/>
      <c r="I48" s="207"/>
    </row>
    <row r="49" customFormat="false" ht="12" hidden="false" customHeight="true" outlineLevel="0" collapsed="false">
      <c r="C49" s="207" t="s">
        <v>168</v>
      </c>
      <c r="D49" s="207"/>
      <c r="E49" s="207"/>
      <c r="F49" s="207"/>
      <c r="G49" s="207"/>
      <c r="H49" s="207"/>
      <c r="I49" s="207"/>
    </row>
    <row r="50" customFormat="false" ht="12" hidden="false" customHeight="true" outlineLevel="0" collapsed="false">
      <c r="C50" s="207" t="s">
        <v>169</v>
      </c>
      <c r="D50" s="207"/>
      <c r="E50" s="207"/>
      <c r="F50" s="207"/>
      <c r="G50" s="207"/>
      <c r="H50" s="207"/>
      <c r="I50" s="207"/>
    </row>
    <row r="51" customFormat="false" ht="12" hidden="false" customHeight="true" outlineLevel="0" collapsed="false">
      <c r="C51" s="207" t="s">
        <v>170</v>
      </c>
      <c r="D51" s="207"/>
      <c r="E51" s="207"/>
      <c r="F51" s="207"/>
      <c r="G51" s="207"/>
      <c r="H51" s="207"/>
      <c r="I51" s="207"/>
    </row>
    <row r="52" customFormat="false" ht="12" hidden="false" customHeight="true" outlineLevel="0" collapsed="false">
      <c r="C52" s="231" t="s">
        <v>171</v>
      </c>
      <c r="D52" s="231"/>
      <c r="E52" s="231"/>
      <c r="F52" s="231"/>
      <c r="G52" s="231"/>
      <c r="H52" s="231"/>
      <c r="I52" s="231"/>
    </row>
    <row r="53" customFormat="false" ht="12" hidden="false" customHeight="true" outlineLevel="0" collapsed="false">
      <c r="C53" s="207" t="s">
        <v>172</v>
      </c>
      <c r="D53" s="207"/>
      <c r="E53" s="207"/>
      <c r="F53" s="207"/>
      <c r="G53" s="207"/>
      <c r="H53" s="207"/>
      <c r="I53" s="207"/>
    </row>
    <row r="54" customFormat="false" ht="12" hidden="false" customHeight="true" outlineLevel="0" collapsed="false">
      <c r="C54" s="207" t="s">
        <v>173</v>
      </c>
      <c r="D54" s="207"/>
      <c r="E54" s="207"/>
      <c r="F54" s="207"/>
      <c r="G54" s="207"/>
      <c r="H54" s="207"/>
      <c r="I54" s="207"/>
    </row>
    <row r="55" customFormat="false" ht="12" hidden="false" customHeight="true" outlineLevel="0" collapsed="false">
      <c r="C55" s="207" t="s">
        <v>174</v>
      </c>
      <c r="D55" s="207"/>
      <c r="E55" s="207"/>
      <c r="F55" s="207"/>
      <c r="G55" s="207"/>
      <c r="H55" s="207"/>
      <c r="I55" s="207"/>
    </row>
    <row r="56" customFormat="false" ht="12" hidden="false" customHeight="true" outlineLevel="0" collapsed="false">
      <c r="C56" s="231" t="s">
        <v>175</v>
      </c>
      <c r="D56" s="231"/>
      <c r="E56" s="231"/>
      <c r="F56" s="231"/>
      <c r="G56" s="231"/>
      <c r="H56" s="231"/>
      <c r="I56" s="231"/>
    </row>
    <row r="57" customFormat="false" ht="12" hidden="false" customHeight="true" outlineLevel="0" collapsed="false">
      <c r="C57" s="207" t="s">
        <v>176</v>
      </c>
      <c r="D57" s="207"/>
      <c r="E57" s="207"/>
      <c r="F57" s="207"/>
      <c r="G57" s="207"/>
      <c r="H57" s="207"/>
      <c r="I57" s="207"/>
    </row>
    <row r="58" customFormat="false" ht="12" hidden="false" customHeight="true" outlineLevel="0" collapsed="false">
      <c r="C58" s="207" t="s">
        <v>177</v>
      </c>
      <c r="D58" s="207"/>
      <c r="E58" s="207"/>
      <c r="F58" s="207"/>
      <c r="G58" s="207"/>
      <c r="H58" s="207"/>
      <c r="I58" s="207"/>
    </row>
    <row r="59" customFormat="false" ht="12" hidden="false" customHeight="true" outlineLevel="0" collapsed="false">
      <c r="C59" s="207" t="s">
        <v>178</v>
      </c>
      <c r="D59" s="207"/>
      <c r="E59" s="207"/>
      <c r="F59" s="207"/>
      <c r="G59" s="207"/>
      <c r="H59" s="207"/>
      <c r="I59" s="207"/>
    </row>
    <row r="60" customFormat="false" ht="12" hidden="false" customHeight="true" outlineLevel="0" collapsed="false">
      <c r="C60" s="233" t="s">
        <v>179</v>
      </c>
      <c r="D60" s="233"/>
      <c r="E60" s="233"/>
      <c r="F60" s="233"/>
      <c r="G60" s="234"/>
      <c r="H60" s="234"/>
    </row>
    <row r="61" customFormat="false" ht="12" hidden="false" customHeight="true" outlineLevel="0" collapsed="false">
      <c r="C61" s="233"/>
      <c r="D61" s="233"/>
      <c r="E61" s="233"/>
      <c r="F61" s="233"/>
      <c r="G61" s="235" t="s">
        <v>180</v>
      </c>
      <c r="H61" s="235"/>
    </row>
    <row r="62" customFormat="false" ht="12" hidden="false" customHeight="true" outlineLevel="0" collapsed="false">
      <c r="C62" s="233"/>
      <c r="D62" s="233"/>
      <c r="E62" s="233"/>
      <c r="F62" s="233"/>
      <c r="G62" s="236" t="s">
        <v>181</v>
      </c>
      <c r="H62" s="237" t="s">
        <v>182</v>
      </c>
    </row>
    <row r="63" customFormat="false" ht="12" hidden="false" customHeight="true" outlineLevel="0" collapsed="false">
      <c r="C63" s="233"/>
      <c r="D63" s="233"/>
      <c r="E63" s="233"/>
      <c r="F63" s="233"/>
      <c r="G63" s="236"/>
      <c r="H63" s="238" t="s">
        <v>183</v>
      </c>
    </row>
    <row r="64" customFormat="false" ht="12" hidden="false" customHeight="true" outlineLevel="0" collapsed="false">
      <c r="C64" s="233"/>
      <c r="D64" s="233"/>
      <c r="E64" s="233"/>
      <c r="F64" s="233"/>
      <c r="G64" s="239" t="s">
        <v>181</v>
      </c>
      <c r="H64" s="237" t="s">
        <v>184</v>
      </c>
    </row>
    <row r="65" customFormat="false" ht="12" hidden="false" customHeight="true" outlineLevel="0" collapsed="false">
      <c r="C65" s="233"/>
      <c r="D65" s="233"/>
      <c r="E65" s="233"/>
      <c r="F65" s="233"/>
      <c r="G65" s="239"/>
      <c r="H65" s="240" t="s">
        <v>185</v>
      </c>
    </row>
    <row r="67" customFormat="false" ht="12" hidden="false" customHeight="true" outlineLevel="0" collapsed="false">
      <c r="C67" s="229" t="s">
        <v>186</v>
      </c>
      <c r="D67" s="229"/>
      <c r="E67" s="229"/>
      <c r="F67" s="229"/>
      <c r="G67" s="229"/>
      <c r="H67" s="229"/>
      <c r="I67" s="229"/>
      <c r="J67" s="241" t="s">
        <v>187</v>
      </c>
      <c r="K67" s="241"/>
      <c r="L67" s="241"/>
    </row>
    <row r="68" customFormat="false" ht="12" hidden="false" customHeight="true" outlineLevel="0" collapsed="false">
      <c r="C68" s="216"/>
      <c r="D68" s="216"/>
      <c r="E68" s="216"/>
      <c r="F68" s="216"/>
      <c r="G68" s="216"/>
      <c r="H68" s="216"/>
      <c r="I68" s="216"/>
    </row>
    <row r="69" customFormat="false" ht="12" hidden="false" customHeight="true" outlineLevel="0" collapsed="false">
      <c r="C69" s="232" t="s">
        <v>188</v>
      </c>
      <c r="D69" s="232"/>
      <c r="E69" s="232"/>
      <c r="F69" s="232"/>
      <c r="G69" s="232"/>
      <c r="H69" s="232"/>
      <c r="I69" s="232"/>
      <c r="J69" s="242"/>
      <c r="K69" s="242"/>
      <c r="L69" s="242"/>
      <c r="M69" s="243" t="s">
        <v>189</v>
      </c>
      <c r="N69" s="243"/>
    </row>
    <row r="70" customFormat="false" ht="12" hidden="false" customHeight="true" outlineLevel="0" collapsed="false">
      <c r="C70" s="207" t="s">
        <v>190</v>
      </c>
      <c r="D70" s="207"/>
      <c r="E70" s="207"/>
      <c r="F70" s="207"/>
      <c r="G70" s="207"/>
      <c r="H70" s="207"/>
      <c r="I70" s="207"/>
      <c r="J70" s="242"/>
      <c r="K70" s="242"/>
      <c r="L70" s="242"/>
      <c r="M70" s="244" t="s">
        <v>179</v>
      </c>
      <c r="N70" s="244"/>
    </row>
    <row r="71" customFormat="false" ht="12" hidden="false" customHeight="true" outlineLevel="0" collapsed="false">
      <c r="C71" s="232" t="s">
        <v>191</v>
      </c>
      <c r="D71" s="232"/>
      <c r="E71" s="232"/>
      <c r="F71" s="232"/>
      <c r="G71" s="232"/>
      <c r="H71" s="232"/>
      <c r="I71" s="232"/>
      <c r="J71" s="242"/>
      <c r="K71" s="242"/>
      <c r="L71" s="242"/>
      <c r="M71" s="245"/>
      <c r="N71" s="245"/>
    </row>
    <row r="72" customFormat="false" ht="12" hidden="false" customHeight="true" outlineLevel="0" collapsed="false">
      <c r="C72" s="231" t="s">
        <v>192</v>
      </c>
      <c r="D72" s="231"/>
      <c r="E72" s="231"/>
      <c r="F72" s="231"/>
      <c r="G72" s="246" t="s">
        <v>47</v>
      </c>
      <c r="J72" s="242"/>
      <c r="K72" s="242"/>
      <c r="L72" s="242"/>
      <c r="M72" s="231" t="s">
        <v>193</v>
      </c>
      <c r="N72" s="231"/>
      <c r="O72" s="246" t="s">
        <v>47</v>
      </c>
    </row>
    <row r="73" customFormat="false" ht="12" hidden="false" customHeight="true" outlineLevel="0" collapsed="false">
      <c r="C73" s="247" t="s">
        <v>194</v>
      </c>
      <c r="D73" s="247"/>
      <c r="E73" s="247"/>
      <c r="F73" s="247"/>
      <c r="G73" s="247" t="s">
        <v>106</v>
      </c>
      <c r="H73" s="247"/>
      <c r="J73" s="242"/>
      <c r="K73" s="242"/>
      <c r="L73" s="242"/>
      <c r="M73" s="229" t="s">
        <v>195</v>
      </c>
      <c r="N73" s="229"/>
    </row>
    <row r="74" customFormat="false" ht="12" hidden="false" customHeight="true" outlineLevel="0" collapsed="false">
      <c r="C74" s="247" t="s">
        <v>196</v>
      </c>
      <c r="D74" s="247"/>
      <c r="E74" s="247"/>
      <c r="F74" s="247"/>
      <c r="G74" s="247" t="s">
        <v>107</v>
      </c>
      <c r="H74" s="247"/>
      <c r="J74" s="242"/>
      <c r="K74" s="242"/>
      <c r="L74" s="242"/>
      <c r="M74" s="195" t="s">
        <v>197</v>
      </c>
      <c r="N74" s="195" t="n">
        <v>1.111</v>
      </c>
    </row>
    <row r="75" customFormat="false" ht="12" hidden="false" customHeight="true" outlineLevel="0" collapsed="false">
      <c r="C75" s="247" t="s">
        <v>198</v>
      </c>
      <c r="D75" s="247"/>
      <c r="E75" s="247"/>
      <c r="F75" s="247"/>
      <c r="G75" s="247" t="n">
        <v>20.5</v>
      </c>
      <c r="H75" s="247"/>
      <c r="J75" s="242"/>
      <c r="K75" s="242"/>
      <c r="L75" s="242"/>
      <c r="M75" s="195" t="s">
        <v>199</v>
      </c>
      <c r="N75" s="248" t="n">
        <v>0.1093</v>
      </c>
    </row>
    <row r="76" customFormat="false" ht="12" hidden="false" customHeight="true" outlineLevel="0" collapsed="false">
      <c r="C76" s="247" t="s">
        <v>200</v>
      </c>
      <c r="D76" s="247"/>
      <c r="E76" s="247"/>
      <c r="F76" s="247"/>
      <c r="G76" s="247" t="n">
        <v>17.89</v>
      </c>
      <c r="H76" s="247"/>
      <c r="J76" s="242"/>
      <c r="K76" s="242"/>
      <c r="L76" s="242"/>
      <c r="M76" s="195" t="s">
        <v>201</v>
      </c>
      <c r="N76" s="248" t="n">
        <v>-0.0284</v>
      </c>
    </row>
    <row r="77" customFormat="false" ht="12" hidden="false" customHeight="true" outlineLevel="0" collapsed="false">
      <c r="C77" s="247" t="s">
        <v>202</v>
      </c>
      <c r="D77" s="247"/>
      <c r="E77" s="247"/>
      <c r="F77" s="247"/>
      <c r="G77" s="247" t="n">
        <v>2.02</v>
      </c>
      <c r="H77" s="247"/>
      <c r="J77" s="242"/>
      <c r="K77" s="242"/>
      <c r="L77" s="242"/>
      <c r="M77" s="195" t="s">
        <v>203</v>
      </c>
      <c r="N77" s="195" t="n">
        <v>34.57</v>
      </c>
    </row>
    <row r="78" customFormat="false" ht="12" hidden="false" customHeight="true" outlineLevel="0" collapsed="false">
      <c r="C78" s="247" t="s">
        <v>204</v>
      </c>
      <c r="D78" s="247"/>
      <c r="E78" s="247"/>
      <c r="F78" s="247"/>
      <c r="G78" s="247" t="n">
        <v>2.38</v>
      </c>
      <c r="H78" s="247"/>
      <c r="J78" s="242"/>
      <c r="K78" s="242"/>
      <c r="L78" s="242"/>
      <c r="M78" s="195" t="s">
        <v>205</v>
      </c>
      <c r="N78" s="195" t="n">
        <v>26.9</v>
      </c>
    </row>
    <row r="79" customFormat="false" ht="12" hidden="false" customHeight="true" outlineLevel="0" collapsed="false">
      <c r="C79" s="247" t="s">
        <v>206</v>
      </c>
      <c r="D79" s="247"/>
      <c r="E79" s="247"/>
      <c r="F79" s="247"/>
      <c r="G79" s="247" t="n">
        <v>3.78</v>
      </c>
      <c r="H79" s="247"/>
      <c r="J79" s="242"/>
      <c r="K79" s="242"/>
      <c r="L79" s="242"/>
      <c r="M79" s="195" t="s">
        <v>207</v>
      </c>
      <c r="N79" s="195" t="n">
        <v>31.16</v>
      </c>
    </row>
    <row r="80" customFormat="false" ht="12" hidden="false" customHeight="true" outlineLevel="0" collapsed="false">
      <c r="C80" s="247" t="s">
        <v>208</v>
      </c>
      <c r="D80" s="247"/>
      <c r="E80" s="247"/>
      <c r="F80" s="247"/>
      <c r="G80" s="247" t="n">
        <v>4.54</v>
      </c>
      <c r="H80" s="247"/>
      <c r="J80" s="242"/>
      <c r="K80" s="242"/>
      <c r="L80" s="242"/>
      <c r="M80" s="195" t="s">
        <v>209</v>
      </c>
      <c r="N80" s="195" t="n">
        <v>30.89</v>
      </c>
    </row>
    <row r="81" customFormat="false" ht="12" hidden="false" customHeight="true" outlineLevel="0" collapsed="false">
      <c r="C81" s="247" t="s">
        <v>210</v>
      </c>
      <c r="D81" s="247"/>
      <c r="E81" s="247"/>
      <c r="F81" s="247"/>
      <c r="G81" s="247" t="n">
        <v>22.92</v>
      </c>
      <c r="H81" s="247"/>
      <c r="J81" s="242"/>
      <c r="K81" s="242"/>
      <c r="L81" s="242"/>
      <c r="M81" s="229" t="s">
        <v>211</v>
      </c>
      <c r="N81" s="229"/>
    </row>
    <row r="82" customFormat="false" ht="12" hidden="false" customHeight="true" outlineLevel="0" collapsed="false">
      <c r="C82" s="231" t="s">
        <v>212</v>
      </c>
      <c r="D82" s="231"/>
      <c r="E82" s="231"/>
      <c r="F82" s="231"/>
      <c r="G82" s="246" t="s">
        <v>47</v>
      </c>
      <c r="J82" s="242"/>
      <c r="K82" s="242"/>
      <c r="L82" s="242"/>
      <c r="M82" s="195" t="s">
        <v>213</v>
      </c>
      <c r="N82" s="249" t="n">
        <v>24645954</v>
      </c>
    </row>
    <row r="83" customFormat="false" ht="12" hidden="false" customHeight="true" outlineLevel="0" collapsed="false">
      <c r="C83" s="229" t="s">
        <v>214</v>
      </c>
      <c r="D83" s="229"/>
      <c r="E83" s="229"/>
      <c r="F83" s="229"/>
      <c r="G83" s="229"/>
      <c r="H83" s="229"/>
      <c r="J83" s="242"/>
      <c r="K83" s="242"/>
      <c r="L83" s="242"/>
      <c r="M83" s="195" t="s">
        <v>215</v>
      </c>
      <c r="N83" s="249" t="n">
        <v>32886000</v>
      </c>
    </row>
    <row r="84" customFormat="false" ht="12" hidden="false" customHeight="true" outlineLevel="0" collapsed="false">
      <c r="C84" s="247" t="s">
        <v>216</v>
      </c>
      <c r="D84" s="247"/>
      <c r="E84" s="247"/>
      <c r="F84" s="247"/>
      <c r="G84" s="247" t="s">
        <v>217</v>
      </c>
      <c r="H84" s="247"/>
      <c r="J84" s="242"/>
      <c r="K84" s="242"/>
      <c r="L84" s="242"/>
      <c r="M84" s="195" t="s">
        <v>218</v>
      </c>
      <c r="N84" s="195" t="s">
        <v>111</v>
      </c>
    </row>
    <row r="85" customFormat="false" ht="12" hidden="false" customHeight="true" outlineLevel="0" collapsed="false">
      <c r="C85" s="247" t="s">
        <v>219</v>
      </c>
      <c r="D85" s="247"/>
      <c r="E85" s="247"/>
      <c r="F85" s="247"/>
      <c r="G85" s="247" t="s">
        <v>220</v>
      </c>
      <c r="H85" s="247"/>
      <c r="J85" s="242"/>
      <c r="K85" s="242"/>
      <c r="L85" s="242"/>
      <c r="M85" s="195" t="s">
        <v>221</v>
      </c>
      <c r="N85" s="195" t="s">
        <v>222</v>
      </c>
    </row>
    <row r="86" customFormat="false" ht="12" hidden="false" customHeight="true" outlineLevel="0" collapsed="false">
      <c r="C86" s="229" t="s">
        <v>223</v>
      </c>
      <c r="D86" s="229"/>
      <c r="E86" s="229"/>
      <c r="F86" s="229"/>
      <c r="G86" s="229"/>
      <c r="H86" s="229"/>
      <c r="J86" s="242"/>
      <c r="K86" s="242"/>
      <c r="L86" s="242"/>
      <c r="M86" s="195" t="s">
        <v>224</v>
      </c>
      <c r="N86" s="248" t="n">
        <v>0.01</v>
      </c>
    </row>
    <row r="87" customFormat="false" ht="12" hidden="false" customHeight="true" outlineLevel="0" collapsed="false">
      <c r="C87" s="247" t="s">
        <v>225</v>
      </c>
      <c r="D87" s="247"/>
      <c r="E87" s="247"/>
      <c r="F87" s="247"/>
      <c r="G87" s="250" t="n">
        <v>0.1139</v>
      </c>
      <c r="H87" s="250"/>
      <c r="J87" s="242"/>
      <c r="K87" s="242"/>
      <c r="L87" s="242"/>
      <c r="M87" s="195" t="s">
        <v>226</v>
      </c>
      <c r="N87" s="248" t="n">
        <v>0.5381</v>
      </c>
    </row>
    <row r="88" customFormat="false" ht="12" hidden="false" customHeight="true" outlineLevel="0" collapsed="false">
      <c r="C88" s="247" t="s">
        <v>227</v>
      </c>
      <c r="D88" s="247"/>
      <c r="E88" s="247"/>
      <c r="F88" s="247"/>
      <c r="G88" s="250" t="n">
        <v>0.145</v>
      </c>
      <c r="H88" s="250"/>
      <c r="J88" s="242"/>
      <c r="K88" s="242"/>
      <c r="L88" s="242"/>
      <c r="M88" s="195" t="s">
        <v>228</v>
      </c>
      <c r="N88" s="195" t="s">
        <v>229</v>
      </c>
    </row>
    <row r="89" customFormat="false" ht="12" hidden="false" customHeight="true" outlineLevel="0" collapsed="false">
      <c r="C89" s="229" t="s">
        <v>230</v>
      </c>
      <c r="D89" s="229"/>
      <c r="E89" s="229"/>
      <c r="F89" s="229"/>
      <c r="G89" s="229"/>
      <c r="H89" s="229"/>
      <c r="J89" s="242"/>
      <c r="K89" s="242"/>
      <c r="L89" s="242"/>
      <c r="M89" s="195" t="s">
        <v>231</v>
      </c>
      <c r="N89" s="195" t="s">
        <v>232</v>
      </c>
    </row>
    <row r="90" customFormat="false" ht="12" hidden="false" customHeight="true" outlineLevel="0" collapsed="false">
      <c r="C90" s="247" t="s">
        <v>233</v>
      </c>
      <c r="D90" s="247"/>
      <c r="E90" s="247"/>
      <c r="F90" s="247"/>
      <c r="G90" s="250" t="n">
        <v>0.0249</v>
      </c>
      <c r="H90" s="250"/>
      <c r="J90" s="242"/>
      <c r="K90" s="242"/>
      <c r="L90" s="242"/>
      <c r="M90" s="195" t="s">
        <v>234</v>
      </c>
      <c r="N90" s="195" t="n">
        <v>2.138</v>
      </c>
    </row>
    <row r="91" customFormat="false" ht="12" hidden="false" customHeight="true" outlineLevel="0" collapsed="false">
      <c r="C91" s="247" t="s">
        <v>235</v>
      </c>
      <c r="D91" s="247"/>
      <c r="E91" s="247"/>
      <c r="F91" s="247"/>
      <c r="G91" s="250" t="n">
        <v>0.2074</v>
      </c>
      <c r="H91" s="250"/>
      <c r="J91" s="242"/>
      <c r="K91" s="242"/>
      <c r="L91" s="242"/>
      <c r="M91" s="195" t="s">
        <v>236</v>
      </c>
      <c r="N91" s="248" t="n">
        <v>0.0041</v>
      </c>
    </row>
    <row r="92" customFormat="false" ht="12" hidden="false" customHeight="true" outlineLevel="0" collapsed="false">
      <c r="C92" s="229" t="s">
        <v>176</v>
      </c>
      <c r="D92" s="229"/>
      <c r="E92" s="229"/>
      <c r="F92" s="229"/>
      <c r="G92" s="229"/>
      <c r="H92" s="229"/>
      <c r="J92" s="242"/>
      <c r="K92" s="242"/>
      <c r="L92" s="242"/>
      <c r="M92" s="195" t="s">
        <v>237</v>
      </c>
      <c r="N92" s="195" t="s">
        <v>238</v>
      </c>
    </row>
    <row r="93" customFormat="false" ht="12" hidden="false" customHeight="true" outlineLevel="0" collapsed="false">
      <c r="C93" s="247" t="s">
        <v>239</v>
      </c>
      <c r="D93" s="247"/>
      <c r="E93" s="247"/>
      <c r="F93" s="247"/>
      <c r="G93" s="247" t="s">
        <v>240</v>
      </c>
      <c r="H93" s="247"/>
      <c r="J93" s="242"/>
      <c r="K93" s="242"/>
      <c r="L93" s="242"/>
      <c r="M93" s="229" t="s">
        <v>241</v>
      </c>
      <c r="N93" s="229"/>
    </row>
    <row r="94" customFormat="false" ht="12" hidden="false" customHeight="true" outlineLevel="0" collapsed="false">
      <c r="C94" s="247" t="s">
        <v>242</v>
      </c>
      <c r="D94" s="247"/>
      <c r="E94" s="247"/>
      <c r="F94" s="247"/>
      <c r="G94" s="247" t="n">
        <v>13.558</v>
      </c>
      <c r="H94" s="247"/>
      <c r="J94" s="242"/>
      <c r="K94" s="242"/>
      <c r="L94" s="242"/>
      <c r="M94" s="195" t="s">
        <v>243</v>
      </c>
      <c r="N94" s="195" t="n">
        <v>0.8</v>
      </c>
    </row>
    <row r="95" customFormat="false" ht="12" hidden="false" customHeight="true" outlineLevel="0" collapsed="false">
      <c r="C95" s="247" t="s">
        <v>244</v>
      </c>
      <c r="D95" s="247"/>
      <c r="E95" s="247"/>
      <c r="F95" s="247"/>
      <c r="G95" s="250" t="n">
        <v>0.019</v>
      </c>
      <c r="H95" s="250"/>
      <c r="J95" s="242"/>
      <c r="K95" s="242"/>
      <c r="L95" s="242"/>
      <c r="M95" s="195" t="s">
        <v>245</v>
      </c>
      <c r="N95" s="248" t="n">
        <v>0.0253</v>
      </c>
    </row>
    <row r="96" customFormat="false" ht="12" hidden="false" customHeight="true" outlineLevel="0" collapsed="false">
      <c r="C96" s="247" t="s">
        <v>246</v>
      </c>
      <c r="D96" s="247"/>
      <c r="E96" s="247"/>
      <c r="F96" s="247"/>
      <c r="G96" s="247" t="s">
        <v>247</v>
      </c>
      <c r="H96" s="247"/>
      <c r="J96" s="242"/>
      <c r="K96" s="242"/>
      <c r="L96" s="242"/>
      <c r="M96" s="195" t="s">
        <v>248</v>
      </c>
      <c r="N96" s="195" t="s">
        <v>249</v>
      </c>
    </row>
    <row r="97" customFormat="false" ht="12" hidden="false" customHeight="true" outlineLevel="0" collapsed="false">
      <c r="C97" s="247" t="s">
        <v>100</v>
      </c>
      <c r="D97" s="247"/>
      <c r="E97" s="247"/>
      <c r="F97" s="247"/>
      <c r="G97" s="247" t="s">
        <v>108</v>
      </c>
      <c r="H97" s="247"/>
      <c r="J97" s="242"/>
      <c r="K97" s="242"/>
      <c r="L97" s="242"/>
      <c r="M97" s="195" t="s">
        <v>250</v>
      </c>
      <c r="N97" s="195" t="s">
        <v>251</v>
      </c>
    </row>
    <row r="98" customFormat="false" ht="12" hidden="false" customHeight="true" outlineLevel="0" collapsed="false">
      <c r="C98" s="247" t="s">
        <v>252</v>
      </c>
      <c r="D98" s="247"/>
      <c r="E98" s="247"/>
      <c r="F98" s="247"/>
      <c r="G98" s="247" t="s">
        <v>253</v>
      </c>
      <c r="H98" s="247"/>
      <c r="J98" s="242"/>
      <c r="K98" s="242"/>
      <c r="L98" s="242"/>
      <c r="M98" s="195" t="s">
        <v>254</v>
      </c>
      <c r="N98" s="251" t="n">
        <v>0.125694444444444</v>
      </c>
    </row>
    <row r="99" customFormat="false" ht="12" hidden="false" customHeight="true" outlineLevel="0" collapsed="false">
      <c r="C99" s="247" t="s">
        <v>255</v>
      </c>
      <c r="D99" s="247"/>
      <c r="E99" s="247"/>
      <c r="F99" s="247"/>
      <c r="G99" s="247" t="n">
        <v>1.545</v>
      </c>
      <c r="H99" s="247"/>
      <c r="J99" s="242"/>
      <c r="K99" s="242"/>
      <c r="L99" s="242"/>
      <c r="M99" s="195" t="s">
        <v>256</v>
      </c>
      <c r="N99" s="195" t="s">
        <v>257</v>
      </c>
    </row>
    <row r="100" customFormat="false" ht="12" hidden="false" customHeight="true" outlineLevel="0" collapsed="false">
      <c r="C100" s="247" t="s">
        <v>258</v>
      </c>
      <c r="D100" s="247"/>
      <c r="E100" s="247"/>
      <c r="F100" s="247"/>
      <c r="G100" s="250" t="n">
        <v>0.063</v>
      </c>
      <c r="H100" s="250"/>
      <c r="J100" s="242"/>
      <c r="K100" s="242"/>
      <c r="L100" s="242"/>
      <c r="M100" s="252" t="s">
        <v>259</v>
      </c>
      <c r="N100" s="252"/>
    </row>
    <row r="101" customFormat="false" ht="12" hidden="false" customHeight="true" outlineLevel="0" collapsed="false">
      <c r="C101" s="229" t="s">
        <v>177</v>
      </c>
      <c r="D101" s="229"/>
      <c r="E101" s="229"/>
      <c r="F101" s="229"/>
      <c r="G101" s="229"/>
      <c r="H101" s="229"/>
      <c r="J101" s="242"/>
      <c r="K101" s="242"/>
      <c r="L101" s="242"/>
      <c r="M101" s="253" t="s">
        <v>260</v>
      </c>
    </row>
    <row r="102" customFormat="false" ht="12" hidden="false" customHeight="true" outlineLevel="0" collapsed="false">
      <c r="C102" s="247" t="s">
        <v>261</v>
      </c>
      <c r="D102" s="247"/>
      <c r="E102" s="247"/>
      <c r="F102" s="247"/>
      <c r="G102" s="247" t="s">
        <v>109</v>
      </c>
      <c r="H102" s="247"/>
      <c r="J102" s="242"/>
      <c r="K102" s="242"/>
      <c r="L102" s="242"/>
      <c r="M102" s="254" t="s">
        <v>262</v>
      </c>
    </row>
    <row r="103" customFormat="false" ht="12" hidden="false" customHeight="true" outlineLevel="0" collapsed="false">
      <c r="C103" s="247" t="s">
        <v>263</v>
      </c>
      <c r="D103" s="247"/>
      <c r="E103" s="247"/>
      <c r="F103" s="247"/>
      <c r="G103" s="247" t="n">
        <v>1.31</v>
      </c>
      <c r="H103" s="247"/>
      <c r="J103" s="242"/>
      <c r="K103" s="242"/>
      <c r="L103" s="242"/>
      <c r="M103" s="253" t="s">
        <v>264</v>
      </c>
    </row>
    <row r="104" customFormat="false" ht="12" hidden="false" customHeight="true" outlineLevel="0" collapsed="false">
      <c r="C104" s="247" t="s">
        <v>265</v>
      </c>
      <c r="D104" s="247"/>
      <c r="E104" s="247"/>
      <c r="F104" s="247"/>
      <c r="G104" s="247" t="s">
        <v>110</v>
      </c>
      <c r="H104" s="247"/>
      <c r="J104" s="242"/>
      <c r="K104" s="242"/>
      <c r="L104" s="242"/>
      <c r="M104" s="254" t="s">
        <v>266</v>
      </c>
    </row>
    <row r="105" customFormat="false" ht="12" hidden="false" customHeight="true" outlineLevel="0" collapsed="false">
      <c r="C105" s="247" t="s">
        <v>267</v>
      </c>
      <c r="D105" s="247"/>
      <c r="E105" s="247"/>
      <c r="F105" s="247"/>
      <c r="G105" s="247" t="n">
        <v>3.615</v>
      </c>
      <c r="H105" s="247"/>
      <c r="J105" s="242"/>
      <c r="K105" s="242"/>
      <c r="L105" s="242"/>
      <c r="M105" s="253" t="s">
        <v>268</v>
      </c>
    </row>
    <row r="106" customFormat="false" ht="12" hidden="false" customHeight="true" outlineLevel="0" collapsed="false">
      <c r="C106" s="247" t="s">
        <v>269</v>
      </c>
      <c r="D106" s="247"/>
      <c r="E106" s="247"/>
      <c r="F106" s="247"/>
      <c r="G106" s="247" t="s">
        <v>232</v>
      </c>
      <c r="H106" s="247"/>
      <c r="J106" s="242"/>
      <c r="K106" s="242"/>
      <c r="L106" s="242"/>
      <c r="M106" s="254" t="s">
        <v>270</v>
      </c>
    </row>
    <row r="107" customFormat="false" ht="12" hidden="false" customHeight="true" outlineLevel="0" collapsed="false">
      <c r="C107" s="247" t="s">
        <v>271</v>
      </c>
      <c r="D107" s="247"/>
      <c r="E107" s="247"/>
      <c r="F107" s="247"/>
      <c r="G107" s="247" t="n">
        <v>8.469</v>
      </c>
      <c r="H107" s="247"/>
      <c r="J107" s="242"/>
      <c r="K107" s="242"/>
      <c r="L107" s="242"/>
      <c r="M107" s="255" t="s">
        <v>272</v>
      </c>
      <c r="N107" s="255"/>
    </row>
    <row r="108" customFormat="false" ht="12" hidden="false" customHeight="true" outlineLevel="0" collapsed="false">
      <c r="C108" s="229" t="s">
        <v>273</v>
      </c>
      <c r="D108" s="229"/>
      <c r="E108" s="229"/>
      <c r="F108" s="229"/>
      <c r="G108" s="229"/>
      <c r="H108" s="229"/>
      <c r="J108" s="242"/>
      <c r="K108" s="242"/>
      <c r="L108" s="242"/>
      <c r="M108" s="245"/>
      <c r="N108" s="245"/>
    </row>
    <row r="109" customFormat="false" ht="12" hidden="false" customHeight="true" outlineLevel="0" collapsed="false">
      <c r="C109" s="247" t="s">
        <v>274</v>
      </c>
      <c r="D109" s="247"/>
      <c r="E109" s="247"/>
      <c r="F109" s="247"/>
      <c r="G109" s="247" t="s">
        <v>275</v>
      </c>
      <c r="H109" s="247"/>
      <c r="J109" s="242"/>
      <c r="K109" s="242"/>
      <c r="L109" s="242"/>
    </row>
    <row r="110" customFormat="false" ht="12" hidden="false" customHeight="true" outlineLevel="0" collapsed="false">
      <c r="C110" s="247" t="s">
        <v>276</v>
      </c>
      <c r="D110" s="247"/>
      <c r="E110" s="247"/>
      <c r="F110" s="247"/>
      <c r="G110" s="247" t="s">
        <v>277</v>
      </c>
      <c r="H110" s="247"/>
      <c r="J110" s="242"/>
      <c r="K110" s="242"/>
      <c r="L110" s="242"/>
      <c r="M110" s="245"/>
      <c r="N110" s="245"/>
    </row>
    <row r="111" customFormat="false" ht="12" hidden="false" customHeight="true" outlineLevel="0" collapsed="false">
      <c r="C111" s="215" t="s">
        <v>278</v>
      </c>
      <c r="D111" s="215"/>
      <c r="E111" s="215"/>
      <c r="F111" s="215"/>
      <c r="J111" s="242"/>
      <c r="K111" s="242"/>
      <c r="L111" s="242"/>
      <c r="M111" s="245"/>
      <c r="N111" s="245"/>
    </row>
    <row r="112" customFormat="false" ht="12" hidden="false" customHeight="true" outlineLevel="0" collapsed="false">
      <c r="C112" s="244" t="s">
        <v>176</v>
      </c>
      <c r="D112" s="244"/>
      <c r="E112" s="244"/>
      <c r="F112" s="244"/>
      <c r="J112" s="242"/>
      <c r="K112" s="242"/>
      <c r="L112" s="242"/>
      <c r="M112" s="245"/>
      <c r="N112" s="245"/>
    </row>
    <row r="113" customFormat="false" ht="12" hidden="false" customHeight="true" outlineLevel="0" collapsed="false">
      <c r="C113" s="252" t="s">
        <v>130</v>
      </c>
      <c r="D113" s="252"/>
      <c r="E113" s="252"/>
      <c r="F113" s="252"/>
      <c r="J113" s="242"/>
      <c r="K113" s="242"/>
      <c r="L113" s="242"/>
      <c r="M113" s="245"/>
      <c r="N113" s="245"/>
    </row>
    <row r="114" customFormat="false" ht="12" hidden="false" customHeight="true" outlineLevel="0" collapsed="false">
      <c r="C114" s="244" t="s">
        <v>177</v>
      </c>
      <c r="D114" s="244"/>
      <c r="E114" s="244"/>
      <c r="F114" s="244"/>
      <c r="J114" s="242"/>
      <c r="K114" s="242"/>
      <c r="L114" s="242"/>
      <c r="M114" s="245"/>
      <c r="N114" s="245"/>
    </row>
    <row r="115" customFormat="false" ht="12" hidden="false" customHeight="true" outlineLevel="0" collapsed="false">
      <c r="C115" s="244" t="s">
        <v>178</v>
      </c>
      <c r="D115" s="244"/>
      <c r="E115" s="244"/>
      <c r="F115" s="244"/>
      <c r="J115" s="242"/>
      <c r="K115" s="242"/>
      <c r="L115" s="242"/>
      <c r="M115" s="245"/>
      <c r="N115" s="245"/>
    </row>
    <row r="116" customFormat="false" ht="12" hidden="false" customHeight="true" outlineLevel="0" collapsed="false">
      <c r="C116" s="232"/>
      <c r="D116" s="232"/>
      <c r="E116" s="232"/>
      <c r="F116" s="232"/>
      <c r="G116" s="232"/>
      <c r="H116" s="232"/>
      <c r="I116" s="232"/>
      <c r="J116" s="242"/>
      <c r="K116" s="242"/>
      <c r="L116" s="242"/>
      <c r="M116" s="245"/>
      <c r="N116" s="245"/>
    </row>
    <row r="117" customFormat="false" ht="12" hidden="false" customHeight="true" outlineLevel="0" collapsed="false">
      <c r="C117" s="209"/>
      <c r="D117" s="209"/>
      <c r="E117" s="209"/>
      <c r="F117" s="209"/>
      <c r="G117" s="209"/>
      <c r="H117" s="209"/>
      <c r="I117" s="209"/>
      <c r="J117" s="209"/>
      <c r="K117" s="209"/>
      <c r="L117" s="209"/>
      <c r="M117" s="209"/>
      <c r="N117" s="209"/>
    </row>
    <row r="118" customFormat="false" ht="12" hidden="false" customHeight="true" outlineLevel="0" collapsed="false">
      <c r="C118" s="256" t="s">
        <v>279</v>
      </c>
      <c r="D118" s="256"/>
      <c r="E118" s="256"/>
      <c r="F118" s="256"/>
    </row>
    <row r="119" customFormat="false" ht="12" hidden="false" customHeight="true" outlineLevel="0" collapsed="false">
      <c r="C119" s="257" t="s">
        <v>280</v>
      </c>
      <c r="D119" s="257"/>
      <c r="E119" s="257"/>
      <c r="F119" s="257"/>
    </row>
    <row r="120" customFormat="false" ht="12" hidden="false" customHeight="true" outlineLevel="0" collapsed="false">
      <c r="C120" s="256" t="s">
        <v>281</v>
      </c>
      <c r="D120" s="256"/>
      <c r="E120" s="256"/>
      <c r="F120" s="256"/>
    </row>
    <row r="121" customFormat="false" ht="12" hidden="false" customHeight="true" outlineLevel="0" collapsed="false">
      <c r="C121" s="257" t="s">
        <v>282</v>
      </c>
      <c r="D121" s="257"/>
      <c r="E121" s="257"/>
      <c r="F121" s="257"/>
    </row>
    <row r="122" customFormat="false" ht="12" hidden="false" customHeight="true" outlineLevel="0" collapsed="false">
      <c r="C122" s="256" t="s">
        <v>283</v>
      </c>
      <c r="D122" s="256"/>
      <c r="E122" s="256"/>
      <c r="F122" s="256"/>
    </row>
    <row r="123" customFormat="false" ht="12" hidden="false" customHeight="true" outlineLevel="0" collapsed="false">
      <c r="C123" s="257" t="s">
        <v>284</v>
      </c>
      <c r="D123" s="257"/>
      <c r="E123" s="257"/>
      <c r="F123" s="257"/>
    </row>
    <row r="124" customFormat="false" ht="12" hidden="false" customHeight="true" outlineLevel="0" collapsed="false">
      <c r="C124" s="258" t="s">
        <v>285</v>
      </c>
    </row>
    <row r="125" customFormat="false" ht="12" hidden="false" customHeight="true" outlineLevel="0" collapsed="false">
      <c r="C125" s="244" t="s">
        <v>140</v>
      </c>
    </row>
    <row r="126" customFormat="false" ht="12" hidden="false" customHeight="true" outlineLevel="0" collapsed="false">
      <c r="C126" s="259" t="s">
        <v>286</v>
      </c>
      <c r="D126" s="207" t="s">
        <v>287</v>
      </c>
      <c r="E126" s="260" t="s">
        <v>286</v>
      </c>
      <c r="F126" s="207" t="s">
        <v>288</v>
      </c>
    </row>
    <row r="127" customFormat="false" ht="12" hidden="false" customHeight="true" outlineLevel="0" collapsed="false">
      <c r="C127" s="209"/>
      <c r="D127" s="209"/>
      <c r="E127" s="209"/>
      <c r="F127" s="209"/>
      <c r="G127" s="209"/>
      <c r="H127" s="209"/>
      <c r="I127" s="209"/>
      <c r="J127" s="209"/>
      <c r="K127" s="209"/>
      <c r="L127" s="209"/>
      <c r="M127" s="209"/>
      <c r="N127" s="209"/>
    </row>
    <row r="128" customFormat="false" ht="12" hidden="false" customHeight="true" outlineLevel="0" collapsed="false">
      <c r="C128" s="215" t="s">
        <v>289</v>
      </c>
      <c r="D128" s="215"/>
      <c r="E128" s="215"/>
      <c r="F128" s="215"/>
      <c r="G128" s="215"/>
      <c r="H128" s="215"/>
      <c r="I128" s="215"/>
    </row>
    <row r="129" customFormat="false" ht="12" hidden="false" customHeight="true" outlineLevel="0" collapsed="false">
      <c r="C129" s="244" t="s">
        <v>290</v>
      </c>
      <c r="D129" s="244"/>
      <c r="E129" s="244"/>
      <c r="F129" s="244"/>
      <c r="G129" s="244"/>
      <c r="H129" s="244"/>
      <c r="I129" s="244"/>
    </row>
    <row r="130" customFormat="false" ht="12" hidden="false" customHeight="true" outlineLevel="0" collapsed="false">
      <c r="C130" s="215" t="s">
        <v>291</v>
      </c>
      <c r="D130" s="215"/>
      <c r="E130" s="215"/>
      <c r="F130" s="215"/>
      <c r="G130" s="215"/>
      <c r="H130" s="215"/>
      <c r="I130" s="215"/>
    </row>
    <row r="131" customFormat="false" ht="12" hidden="false" customHeight="true" outlineLevel="0" collapsed="false">
      <c r="C131" s="252" t="s">
        <v>292</v>
      </c>
      <c r="D131" s="252"/>
      <c r="E131" s="252"/>
      <c r="F131" s="252"/>
      <c r="G131" s="252"/>
      <c r="H131" s="252"/>
      <c r="I131" s="252"/>
    </row>
    <row r="132" customFormat="false" ht="12" hidden="false" customHeight="true" outlineLevel="0" collapsed="false">
      <c r="C132" s="252" t="s">
        <v>293</v>
      </c>
      <c r="D132" s="252"/>
      <c r="E132" s="252"/>
      <c r="F132" s="252"/>
      <c r="G132" s="252"/>
      <c r="H132" s="252"/>
      <c r="I132" s="252"/>
    </row>
    <row r="133" customFormat="false" ht="12" hidden="false" customHeight="true" outlineLevel="0" collapsed="false">
      <c r="C133" s="252" t="s">
        <v>294</v>
      </c>
      <c r="D133" s="252"/>
      <c r="E133" s="252"/>
      <c r="F133" s="252"/>
      <c r="G133" s="252"/>
      <c r="H133" s="252"/>
      <c r="I133" s="252"/>
    </row>
    <row r="134" customFormat="false" ht="12" hidden="false" customHeight="true" outlineLevel="0" collapsed="false">
      <c r="C134" s="252" t="s">
        <v>295</v>
      </c>
      <c r="D134" s="252"/>
      <c r="E134" s="252"/>
      <c r="F134" s="252"/>
      <c r="G134" s="252"/>
      <c r="H134" s="252"/>
      <c r="I134" s="252"/>
    </row>
    <row r="135" customFormat="false" ht="12" hidden="false" customHeight="true" outlineLevel="0" collapsed="false">
      <c r="C135" s="252" t="s">
        <v>296</v>
      </c>
      <c r="D135" s="252"/>
      <c r="E135" s="252"/>
      <c r="F135" s="252"/>
      <c r="G135" s="252"/>
      <c r="H135" s="252"/>
      <c r="I135" s="252"/>
    </row>
    <row r="136" customFormat="false" ht="12" hidden="false" customHeight="true" outlineLevel="0" collapsed="false">
      <c r="C136" s="261" t="s">
        <v>297</v>
      </c>
      <c r="D136" s="261"/>
      <c r="E136" s="261"/>
      <c r="F136" s="261"/>
      <c r="G136" s="261"/>
      <c r="H136" s="261"/>
      <c r="I136" s="261"/>
    </row>
    <row r="137" customFormat="false" ht="12" hidden="false" customHeight="true" outlineLevel="0" collapsed="false">
      <c r="C137" s="261" t="s">
        <v>298</v>
      </c>
      <c r="D137" s="261"/>
      <c r="E137" s="261"/>
      <c r="F137" s="261"/>
      <c r="G137" s="261"/>
      <c r="H137" s="261"/>
      <c r="I137" s="261"/>
    </row>
    <row r="139" customFormat="false" ht="12" hidden="false" customHeight="true" outlineLevel="0" collapsed="false">
      <c r="C139" s="247" t="s">
        <v>299</v>
      </c>
      <c r="D139" s="247"/>
      <c r="E139" s="247"/>
      <c r="F139" s="247"/>
      <c r="G139" s="247"/>
      <c r="H139" s="247"/>
      <c r="I139" s="247"/>
      <c r="J139" s="247"/>
      <c r="K139" s="247"/>
      <c r="L139" s="247"/>
      <c r="M139" s="247"/>
      <c r="N139" s="247"/>
      <c r="O139" s="247"/>
      <c r="P139" s="247"/>
    </row>
    <row r="140" customFormat="false" ht="12" hidden="false" customHeight="true" outlineLevel="0" collapsed="false">
      <c r="C140" s="208" t="s">
        <v>300</v>
      </c>
      <c r="D140" s="208"/>
      <c r="E140" s="208"/>
      <c r="F140" s="208"/>
      <c r="G140" s="208"/>
      <c r="H140" s="208"/>
      <c r="I140" s="208"/>
      <c r="J140" s="208"/>
      <c r="K140" s="208"/>
      <c r="L140" s="208"/>
      <c r="M140" s="208"/>
      <c r="N140" s="208"/>
      <c r="O140" s="208"/>
      <c r="P140" s="208"/>
    </row>
    <row r="141" customFormat="false" ht="12" hidden="false" customHeight="true" outlineLevel="0" collapsed="false">
      <c r="C141" s="247" t="s">
        <v>301</v>
      </c>
      <c r="D141" s="247"/>
      <c r="E141" s="247"/>
      <c r="F141" s="247"/>
      <c r="G141" s="247"/>
      <c r="H141" s="247"/>
      <c r="I141" s="247"/>
      <c r="J141" s="247"/>
      <c r="K141" s="247"/>
      <c r="L141" s="247"/>
      <c r="M141" s="247"/>
      <c r="N141" s="247"/>
      <c r="O141" s="247"/>
      <c r="P141" s="247"/>
    </row>
    <row r="142" customFormat="false" ht="12" hidden="false" customHeight="true" outlineLevel="0" collapsed="false">
      <c r="C142" s="262"/>
      <c r="D142" s="262"/>
      <c r="E142" s="262"/>
      <c r="F142" s="262"/>
      <c r="G142" s="262"/>
      <c r="H142" s="262"/>
      <c r="I142" s="262"/>
      <c r="J142" s="262"/>
      <c r="K142" s="262"/>
      <c r="L142" s="262"/>
      <c r="M142" s="262"/>
      <c r="N142" s="262"/>
      <c r="O142" s="262"/>
      <c r="P142" s="262"/>
    </row>
    <row r="144" customFormat="false" ht="12" hidden="false" customHeight="true" outlineLevel="0" collapsed="false">
      <c r="C144" s="243" t="s">
        <v>302</v>
      </c>
      <c r="D144" s="243"/>
      <c r="E144" s="243"/>
      <c r="F144" s="243"/>
      <c r="G144" s="243"/>
      <c r="H144" s="243"/>
      <c r="I144" s="243"/>
    </row>
    <row r="145" customFormat="false" ht="12" hidden="false" customHeight="true" outlineLevel="0" collapsed="false">
      <c r="C145" s="244" t="s">
        <v>303</v>
      </c>
      <c r="D145" s="244"/>
      <c r="E145" s="244"/>
      <c r="F145" s="244"/>
      <c r="G145" s="244"/>
      <c r="H145" s="244"/>
      <c r="I145" s="244"/>
    </row>
    <row r="146" customFormat="false" ht="12" hidden="false" customHeight="true" outlineLevel="0" collapsed="false">
      <c r="C146" s="243" t="s">
        <v>130</v>
      </c>
      <c r="D146" s="243"/>
      <c r="E146" s="243"/>
      <c r="F146" s="243"/>
      <c r="G146" s="243"/>
      <c r="H146" s="243"/>
      <c r="I146" s="243"/>
    </row>
    <row r="147" customFormat="false" ht="12" hidden="false" customHeight="true" outlineLevel="0" collapsed="false">
      <c r="C147" s="244" t="s">
        <v>304</v>
      </c>
      <c r="D147" s="244"/>
      <c r="E147" s="244"/>
      <c r="F147" s="244"/>
      <c r="G147" s="244"/>
      <c r="H147" s="244"/>
      <c r="I147" s="244"/>
    </row>
    <row r="148" customFormat="false" ht="12" hidden="false" customHeight="true" outlineLevel="0" collapsed="false">
      <c r="C148" s="243" t="s">
        <v>130</v>
      </c>
      <c r="D148" s="243"/>
      <c r="E148" s="243"/>
      <c r="F148" s="243"/>
      <c r="G148" s="243"/>
      <c r="H148" s="243"/>
      <c r="I148" s="243"/>
    </row>
    <row r="149" customFormat="false" ht="12" hidden="false" customHeight="true" outlineLevel="0" collapsed="false">
      <c r="C149" s="244" t="s">
        <v>305</v>
      </c>
      <c r="D149" s="244"/>
      <c r="E149" s="244"/>
      <c r="F149" s="244"/>
      <c r="G149" s="244"/>
      <c r="H149" s="244"/>
      <c r="I149" s="244"/>
    </row>
    <row r="150" customFormat="false" ht="12" hidden="false" customHeight="true" outlineLevel="0" collapsed="false">
      <c r="C150" s="215"/>
      <c r="D150" s="215"/>
      <c r="E150" s="215"/>
      <c r="F150" s="215"/>
      <c r="G150" s="215"/>
      <c r="H150" s="215"/>
      <c r="I150" s="215"/>
    </row>
    <row r="151" customFormat="false" ht="12" hidden="false" customHeight="true" outlineLevel="0" collapsed="false">
      <c r="C151" s="252" t="s">
        <v>306</v>
      </c>
      <c r="D151" s="252"/>
      <c r="E151" s="252"/>
      <c r="F151" s="252"/>
      <c r="G151" s="252"/>
      <c r="H151" s="252"/>
      <c r="I151" s="252"/>
    </row>
    <row r="152" customFormat="false" ht="12" hidden="false" customHeight="true" outlineLevel="0" collapsed="false">
      <c r="C152" s="215" t="s">
        <v>307</v>
      </c>
      <c r="D152" s="215"/>
      <c r="E152" s="215"/>
      <c r="F152" s="215"/>
      <c r="G152" s="215"/>
      <c r="H152" s="215"/>
      <c r="I152" s="215"/>
    </row>
    <row r="153" customFormat="false" ht="12" hidden="false" customHeight="true" outlineLevel="0" collapsed="false">
      <c r="C153" s="244" t="s">
        <v>308</v>
      </c>
      <c r="D153" s="244"/>
      <c r="E153" s="244"/>
      <c r="F153" s="244"/>
      <c r="G153" s="244"/>
      <c r="H153" s="244"/>
      <c r="I153" s="244"/>
    </row>
    <row r="154" customFormat="false" ht="12" hidden="false" customHeight="true" outlineLevel="0" collapsed="false">
      <c r="C154" s="215" t="s">
        <v>309</v>
      </c>
      <c r="D154" s="215"/>
      <c r="E154" s="215"/>
      <c r="F154" s="215"/>
      <c r="G154" s="215"/>
      <c r="H154" s="215"/>
      <c r="I154" s="215"/>
    </row>
    <row r="155" customFormat="false" ht="12" hidden="false" customHeight="true" outlineLevel="0" collapsed="false">
      <c r="C155" s="215"/>
      <c r="D155" s="215"/>
      <c r="E155" s="215"/>
      <c r="F155" s="215"/>
      <c r="G155" s="215"/>
      <c r="H155" s="215"/>
      <c r="I155" s="215"/>
    </row>
    <row r="156" customFormat="false" ht="12" hidden="false" customHeight="true" outlineLevel="0" collapsed="false">
      <c r="C156" s="215" t="s">
        <v>310</v>
      </c>
      <c r="D156" s="215"/>
      <c r="E156" s="215"/>
      <c r="F156" s="215"/>
      <c r="G156" s="215"/>
      <c r="H156" s="215"/>
      <c r="I156" s="215"/>
    </row>
    <row r="157" customFormat="false" ht="12" hidden="false" customHeight="true" outlineLevel="0" collapsed="false">
      <c r="C157" s="244" t="s">
        <v>190</v>
      </c>
      <c r="D157" s="244"/>
      <c r="E157" s="244"/>
      <c r="F157" s="244"/>
      <c r="G157" s="244"/>
      <c r="H157" s="244"/>
      <c r="I157" s="244"/>
    </row>
    <row r="158" customFormat="false" ht="12" hidden="false" customHeight="true" outlineLevel="0" collapsed="false">
      <c r="C158" s="215" t="s">
        <v>311</v>
      </c>
      <c r="D158" s="215"/>
      <c r="E158" s="215"/>
      <c r="F158" s="215"/>
      <c r="G158" s="215"/>
      <c r="H158" s="215"/>
      <c r="I158" s="215"/>
    </row>
    <row r="159" customFormat="false" ht="12" hidden="false" customHeight="true" outlineLevel="0" collapsed="false">
      <c r="C159" s="244" t="s">
        <v>312</v>
      </c>
      <c r="D159" s="244"/>
      <c r="E159" s="244"/>
      <c r="F159" s="244"/>
      <c r="G159" s="244"/>
      <c r="H159" s="244"/>
      <c r="I159" s="244"/>
    </row>
    <row r="160" customFormat="false" ht="12" hidden="false" customHeight="true" outlineLevel="0" collapsed="false">
      <c r="C160" s="215" t="s">
        <v>313</v>
      </c>
      <c r="D160" s="215"/>
      <c r="E160" s="215"/>
      <c r="F160" s="215"/>
      <c r="G160" s="215"/>
      <c r="H160" s="215"/>
      <c r="I160" s="215"/>
    </row>
    <row r="161" customFormat="false" ht="12" hidden="false" customHeight="true" outlineLevel="0" collapsed="false">
      <c r="C161" s="244" t="s">
        <v>190</v>
      </c>
      <c r="D161" s="244"/>
      <c r="E161" s="244"/>
      <c r="F161" s="244"/>
      <c r="G161" s="244"/>
      <c r="H161" s="244"/>
      <c r="I161" s="244"/>
    </row>
    <row r="162" customFormat="false" ht="12" hidden="false" customHeight="true" outlineLevel="0" collapsed="false">
      <c r="C162" s="215" t="s">
        <v>314</v>
      </c>
      <c r="D162" s="215"/>
      <c r="E162" s="215"/>
      <c r="F162" s="215"/>
      <c r="G162" s="215"/>
      <c r="H162" s="215"/>
      <c r="I162" s="215"/>
    </row>
  </sheetData>
  <mergeCells count="204">
    <mergeCell ref="C3:F3"/>
    <mergeCell ref="C7:H7"/>
    <mergeCell ref="I7:I11"/>
    <mergeCell ref="J7:J15"/>
    <mergeCell ref="K7:K15"/>
    <mergeCell ref="L7:L18"/>
    <mergeCell ref="C8:H8"/>
    <mergeCell ref="C9:H9"/>
    <mergeCell ref="C10:H10"/>
    <mergeCell ref="C11:H11"/>
    <mergeCell ref="C12:F18"/>
    <mergeCell ref="G12:G13"/>
    <mergeCell ref="H12:H18"/>
    <mergeCell ref="I12:I15"/>
    <mergeCell ref="I16:I18"/>
    <mergeCell ref="J16:K16"/>
    <mergeCell ref="J17:K17"/>
    <mergeCell ref="J18:K18"/>
    <mergeCell ref="C19:I19"/>
    <mergeCell ref="C20:I20"/>
    <mergeCell ref="C21:G21"/>
    <mergeCell ref="C22:G22"/>
    <mergeCell ref="C23:G23"/>
    <mergeCell ref="C24:I26"/>
    <mergeCell ref="K24:K26"/>
    <mergeCell ref="C27:I27"/>
    <mergeCell ref="J27:L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F65"/>
    <mergeCell ref="G60:H60"/>
    <mergeCell ref="G61:H61"/>
    <mergeCell ref="G62:G63"/>
    <mergeCell ref="G64:G65"/>
    <mergeCell ref="C67:I67"/>
    <mergeCell ref="J67:L67"/>
    <mergeCell ref="C68:I68"/>
    <mergeCell ref="C69:I69"/>
    <mergeCell ref="J69:L116"/>
    <mergeCell ref="M69:N69"/>
    <mergeCell ref="C70:I70"/>
    <mergeCell ref="M70:N70"/>
    <mergeCell ref="C71:I71"/>
    <mergeCell ref="M71:N71"/>
    <mergeCell ref="C72:F72"/>
    <mergeCell ref="M72:N72"/>
    <mergeCell ref="C73:F73"/>
    <mergeCell ref="G73:H73"/>
    <mergeCell ref="M73:N73"/>
    <mergeCell ref="C74:F74"/>
    <mergeCell ref="G74:H74"/>
    <mergeCell ref="C75:F75"/>
    <mergeCell ref="G75:H75"/>
    <mergeCell ref="C76:F76"/>
    <mergeCell ref="G76:H76"/>
    <mergeCell ref="C77:F77"/>
    <mergeCell ref="G77:H77"/>
    <mergeCell ref="C78:F78"/>
    <mergeCell ref="G78:H78"/>
    <mergeCell ref="C79:F79"/>
    <mergeCell ref="G79:H79"/>
    <mergeCell ref="C80:F80"/>
    <mergeCell ref="G80:H80"/>
    <mergeCell ref="C81:F81"/>
    <mergeCell ref="G81:H81"/>
    <mergeCell ref="M81:N81"/>
    <mergeCell ref="C82:F82"/>
    <mergeCell ref="C83:H83"/>
    <mergeCell ref="C84:F84"/>
    <mergeCell ref="G84:H84"/>
    <mergeCell ref="C85:F85"/>
    <mergeCell ref="G85:H85"/>
    <mergeCell ref="C86:H86"/>
    <mergeCell ref="C87:F87"/>
    <mergeCell ref="G87:H87"/>
    <mergeCell ref="C88:F88"/>
    <mergeCell ref="G88:H88"/>
    <mergeCell ref="C89:H89"/>
    <mergeCell ref="C90:F90"/>
    <mergeCell ref="G90:H90"/>
    <mergeCell ref="C91:F91"/>
    <mergeCell ref="G91:H91"/>
    <mergeCell ref="C92:H92"/>
    <mergeCell ref="C93:F93"/>
    <mergeCell ref="G93:H93"/>
    <mergeCell ref="M93:N93"/>
    <mergeCell ref="C94:F94"/>
    <mergeCell ref="G94:H94"/>
    <mergeCell ref="C95:F95"/>
    <mergeCell ref="G95:H95"/>
    <mergeCell ref="C96:F96"/>
    <mergeCell ref="G96:H96"/>
    <mergeCell ref="C97:F97"/>
    <mergeCell ref="G97:H97"/>
    <mergeCell ref="C98:F98"/>
    <mergeCell ref="G98:H98"/>
    <mergeCell ref="C99:F99"/>
    <mergeCell ref="G99:H99"/>
    <mergeCell ref="C100:F100"/>
    <mergeCell ref="G100:H100"/>
    <mergeCell ref="M100:N100"/>
    <mergeCell ref="C101:H101"/>
    <mergeCell ref="C102:F102"/>
    <mergeCell ref="G102:H102"/>
    <mergeCell ref="C103:F103"/>
    <mergeCell ref="G103:H103"/>
    <mergeCell ref="C104:F104"/>
    <mergeCell ref="G104:H104"/>
    <mergeCell ref="C105:F105"/>
    <mergeCell ref="G105:H105"/>
    <mergeCell ref="C106:F106"/>
    <mergeCell ref="G106:H106"/>
    <mergeCell ref="C107:F107"/>
    <mergeCell ref="G107:H107"/>
    <mergeCell ref="M107:N107"/>
    <mergeCell ref="C108:H108"/>
    <mergeCell ref="M108:N108"/>
    <mergeCell ref="C109:F109"/>
    <mergeCell ref="G109:H109"/>
    <mergeCell ref="C110:F110"/>
    <mergeCell ref="G110:H110"/>
    <mergeCell ref="M110:N110"/>
    <mergeCell ref="C111:F111"/>
    <mergeCell ref="M111:N111"/>
    <mergeCell ref="C112:F112"/>
    <mergeCell ref="M112:N112"/>
    <mergeCell ref="C113:F113"/>
    <mergeCell ref="M113:N113"/>
    <mergeCell ref="C114:F114"/>
    <mergeCell ref="M114:N114"/>
    <mergeCell ref="C115:F115"/>
    <mergeCell ref="M115:N115"/>
    <mergeCell ref="C116:I116"/>
    <mergeCell ref="M116:N116"/>
    <mergeCell ref="C117:N117"/>
    <mergeCell ref="C118:F118"/>
    <mergeCell ref="C119:F119"/>
    <mergeCell ref="C120:F120"/>
    <mergeCell ref="C121:F121"/>
    <mergeCell ref="C122:F122"/>
    <mergeCell ref="C123:F123"/>
    <mergeCell ref="C127:N127"/>
    <mergeCell ref="C128:I128"/>
    <mergeCell ref="C129:I129"/>
    <mergeCell ref="C130:I130"/>
    <mergeCell ref="C131:I131"/>
    <mergeCell ref="C132:I132"/>
    <mergeCell ref="C133:I133"/>
    <mergeCell ref="C134:I134"/>
    <mergeCell ref="C135:I135"/>
    <mergeCell ref="C136:I136"/>
    <mergeCell ref="C137:I137"/>
    <mergeCell ref="C139:P139"/>
    <mergeCell ref="C140:P140"/>
    <mergeCell ref="C141:P141"/>
    <mergeCell ref="C144:I144"/>
    <mergeCell ref="C145:I145"/>
    <mergeCell ref="C146:I146"/>
    <mergeCell ref="C147:I147"/>
    <mergeCell ref="C148:I148"/>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s>
  <hyperlinks>
    <hyperlink ref="C7" r:id="rId1" display="Yahoo!"/>
    <hyperlink ref="C9" r:id="rId2" display="My Yahoo!"/>
    <hyperlink ref="C11" r:id="rId3" display="Mail"/>
    <hyperlink ref="C12" r:id="rId4" display="Yahoo! Finance"/>
    <hyperlink ref="G12" r:id="rId5" display="Sign In"/>
    <hyperlink ref="G15" r:id="rId6" display="Sign Up"/>
    <hyperlink ref="J16" r:id="rId7" display="Finance Home"/>
    <hyperlink ref="J18" r:id="rId8" display="Help"/>
    <hyperlink ref="C22" r:id="rId9" display="Sign In"/>
    <hyperlink ref="H22" r:id="rId10" display="Register"/>
    <hyperlink ref="L24" r:id="rId11" display="Symbol Lookup"/>
    <hyperlink ref="L26" r:id="rId12" display="Finance Search"/>
    <hyperlink ref="C30" r:id="rId13" display="Summary"/>
    <hyperlink ref="C31" r:id="rId14" display="Real-Time Mkt/ECN"/>
    <hyperlink ref="C32" r:id="rId15" display="Options"/>
    <hyperlink ref="C33" r:id="rId16" display="Historical Prices"/>
    <hyperlink ref="C35" r:id="rId17" display="Basic Chart"/>
    <hyperlink ref="C36" r:id="rId18" display="Technical Analysis"/>
    <hyperlink ref="C38" r:id="rId19" display="Headlines"/>
    <hyperlink ref="C39" r:id="rId20" display="Company Events"/>
    <hyperlink ref="C40" r:id="rId21" display="Message Board"/>
    <hyperlink ref="C42" r:id="rId22" display="Profile"/>
    <hyperlink ref="C44" r:id="rId23" display="SEC Filings"/>
    <hyperlink ref="C45" r:id="rId24" display="Competitors"/>
    <hyperlink ref="C46" r:id="rId25" display="Industry"/>
    <hyperlink ref="C48" r:id="rId26" display="Analyst Opinion"/>
    <hyperlink ref="C49" r:id="rId27" display="Analyst Estimates"/>
    <hyperlink ref="C50" r:id="rId28" display="Research Reports"/>
    <hyperlink ref="C51" r:id="rId29" display="Star Analysts"/>
    <hyperlink ref="C53" r:id="rId30" display="Major Holders"/>
    <hyperlink ref="C54" r:id="rId31" display="Insider Transactions"/>
    <hyperlink ref="C55" r:id="rId32" display="Insider Roster"/>
    <hyperlink ref="C57" r:id="rId33" display="Income Statement"/>
    <hyperlink ref="C58" r:id="rId34" display="Balance Sheet"/>
    <hyperlink ref="C59" r:id="rId35" display="Cash Flow"/>
    <hyperlink ref="C60" r:id="rId36" display="click here"/>
    <hyperlink ref="H62" r:id="rId37" display="No collateral is required"/>
    <hyperlink ref="H64" r:id="rId38" display="No application fee"/>
    <hyperlink ref="C70" r:id="rId39" display="Reuters"/>
    <hyperlink ref="M70" r:id="rId40" display="click here"/>
    <hyperlink ref="M102" r:id="rId41" display="Company Research"/>
    <hyperlink ref="M104" r:id="rId42" display="Stock Screening"/>
    <hyperlink ref="M106" r:id="rId43" display="Risk Alerts"/>
    <hyperlink ref="C112" r:id="rId44" display="Income Statement"/>
    <hyperlink ref="C114" r:id="rId45" display="Balance Sheet"/>
    <hyperlink ref="C115" r:id="rId46" display="Cash Flow"/>
    <hyperlink ref="C119" r:id="rId47" display="Add to Portfolio"/>
    <hyperlink ref="C121" r:id="rId48" display="Set Alert"/>
    <hyperlink ref="C123" r:id="rId49" display="Email to a Friend"/>
    <hyperlink ref="C125" r:id="rId50" display="Symbol Lookup"/>
    <hyperlink ref="D126" r:id="rId51" display="Annual Reports"/>
    <hyperlink ref="F126" r:id="rId52" display="Sector Analysis"/>
    <hyperlink ref="C129" r:id="rId53" display="Key Statistics Help"/>
    <hyperlink ref="C140" r:id="rId54" display="job openings"/>
    <hyperlink ref="C145" r:id="rId55" display="Privacy Policy"/>
    <hyperlink ref="C147" r:id="rId56" display="Terms of Service"/>
    <hyperlink ref="C149" r:id="rId57" display="Copyright Policy"/>
    <hyperlink ref="C153" r:id="rId58" display="other exchanges"/>
    <hyperlink ref="C157" r:id="rId59" display="Reuters"/>
    <hyperlink ref="C159" r:id="rId60" display="Edgar Online"/>
    <hyperlink ref="C161" r:id="rId61" display="Reut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15:18:09Z</dcterms:created>
  <dc:creator>Peter Ponzo</dc:creator>
  <dc:description/>
  <dc:language>en-US</dc:language>
  <cp:lastModifiedBy>Ponzo</cp:lastModifiedBy>
  <cp:revision>0</cp:revision>
  <dc:subject/>
  <dc:title>GE: Key Statistics for GENERAL ELEC CO - Yahoo! Finance</dc:title>
</cp:coreProperties>
</file>