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" sheetId="1" state="visible" r:id="rId2"/>
  </sheets>
  <externalReferences>
    <externalReference r:id="rId3"/>
  </externalReferences>
  <definedNames>
    <definedName function="false" hidden="false" name="A" vbProcedure="false">TA!$Q$3</definedName>
    <definedName function="false" hidden="false" name="anscount" vbProcedure="false">1</definedName>
    <definedName function="false" hidden="false" name="B" vbProcedure="false">TA!$Q$4</definedName>
    <definedName function="false" hidden="false" name="chart_points" vbProcedure="false">TA!$H$2</definedName>
    <definedName function="false" hidden="false" name="Close" vbProcedure="false">TA!$I$190:OFFSET(TA!$I$190,TA!$L$4-1,0)</definedName>
    <definedName function="false" hidden="false" name="Date" vbProcedure="false">TA!$C$190:OFFSET(TA!$C$190,TA!$L$4-1,0)</definedName>
    <definedName function="false" hidden="false" name="MACD" vbProcedure="false">TA!$P$190:OFFSET(TA!$P$190,TA!$L$4-1,0)</definedName>
    <definedName function="false" hidden="false" name="Max" vbProcedure="false">TA!$L$1</definedName>
    <definedName function="false" hidden="false" name="Min" vbProcedure="false">TA!$L$2</definedName>
    <definedName function="false" hidden="false" name="oneMA" vbProcedure="false">TA!$L$190:OFFSET(TA!$L$190,TA!$L$4-1,0)</definedName>
    <definedName function="false" hidden="false" name="pctD" vbProcedure="false">TA!$U$190:OFFSET(TA!$U$190,TA!$L$4-1,0)</definedName>
    <definedName function="false" hidden="false" name="pctK" vbProcedure="false">TA!$T$190:OFFSET(TA!$T$190,TA!$L$4-1,0)</definedName>
    <definedName function="false" hidden="false" name="relStrength" vbProcedure="false">TA!$X$190:OFFSET(TA!$X$190,TA!$L$4-1,0)</definedName>
    <definedName function="false" hidden="false" name="rMax" vbProcedure="false">TA!$X$1</definedName>
    <definedName function="false" hidden="false" name="rMin" vbProcedure="false">TA!$X$2</definedName>
    <definedName function="false" hidden="false" name="RSI" vbProcedure="false">TA!$S$190:OFFSET(TA!$S$190,TA!$L$4-1,0)</definedName>
    <definedName function="false" hidden="false" name="T" vbProcedure="false">TA!$U$3</definedName>
    <definedName function="false" hidden="false" name="Trigger" vbProcedure="false">TA!$Y$190:OFFSET(TA!$Y$190,TA!$L$4-1,0)</definedName>
    <definedName function="false" hidden="false" name="twoMA" vbProcedure="false">TA!$M$190:OFFSET(TA!$M$190,TA!$L$4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Index: </t>
  </si>
  <si>
    <t xml:space="preserve">^DJI</t>
  </si>
  <si>
    <t xml:space="preserve">Chart Max =</t>
  </si>
  <si>
    <t xml:space="preserve">Days in Moving Avg #1 =</t>
  </si>
  <si>
    <t xml:space="preserve">See:</t>
  </si>
  <si>
    <t xml:space="preserve">http://www.gummy-stuff.org/stock-TA.htm</t>
  </si>
  <si>
    <t xml:space="preserve">Start Date:</t>
  </si>
  <si>
    <t xml:space="preserve">MSFT</t>
  </si>
  <si>
    <t xml:space="preserve">Chart Min =</t>
  </si>
  <si>
    <t xml:space="preserve">Days in Moving Avg #2 =</t>
  </si>
  <si>
    <t xml:space="preserve">End Date:</t>
  </si>
  <si>
    <t xml:space="preserve">d</t>
  </si>
  <si>
    <t xml:space="preserve">Days in Exponential MA #1 =</t>
  </si>
  <si>
    <t xml:space="preserve">=A</t>
  </si>
  <si>
    <t xml:space="preserve">Trigger</t>
  </si>
  <si>
    <t xml:space="preserve">Stock Symbol:</t>
  </si>
  <si>
    <t xml:space="preserve">Move sliders to modify No. of Days</t>
  </si>
  <si>
    <t xml:space="preserve">chart points =</t>
  </si>
  <si>
    <t xml:space="preserve">Days in Exponential MA #2 =</t>
  </si>
  <si>
    <t xml:space="preserve">=B</t>
  </si>
  <si>
    <t xml:space="preserve">=T</t>
  </si>
  <si>
    <t xml:space="preserve">URL used =</t>
  </si>
  <si>
    <t xml:space="preserve">http://chart.yahoo.com/table.csv?s=MSFT&amp;a=2&amp;b=13&amp;c=2007&amp;d=2&amp;e=12&amp;f=2008&amp;g=d&amp;q=q&amp;y=0&amp;z=MSFT&amp;x=.csv</t>
  </si>
  <si>
    <t xml:space="preserve"> </t>
  </si>
  <si>
    <t xml:space="preserve">Days in RSI and Rel. Strength =</t>
  </si>
  <si>
    <t xml:space="preserve">Days in %K Stochastic =</t>
  </si>
  <si>
    <t xml:space="preserve">%D Smoothing =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UpDays</t>
  </si>
  <si>
    <t xml:space="preserve">DownDay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0"/>
    <numFmt numFmtId="175" formatCode="0.0%"/>
    <numFmt numFmtId="176" formatCode="_-* #,##0.00_-;\-* #,##0.00_-;_-* \-??_-;_-@_-"/>
    <numFmt numFmtId="177" formatCode="@"/>
    <numFmt numFmtId="178" formatCode="[$-409]m/d/yyyy"/>
    <numFmt numFmtId="179" formatCode="0.000"/>
    <numFmt numFmtId="180" formatCode="0.00%"/>
    <numFmt numFmtId="181" formatCode="General"/>
    <numFmt numFmtId="182" formatCode="\$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>
        <color rgb="FFFF0000"/>
      </right>
      <top/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>
        <color rgb="FFFF0000"/>
      </left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ck">
        <color rgb="FFFF000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064047711656"/>
          <c:y val="0.0279548250027955"/>
          <c:w val="0.983793595228835"/>
          <c:h val="0.972045174997205"/>
        </c:manualLayout>
      </c:layout>
      <c:lineChart>
        <c:grouping val="standard"/>
        <c:varyColors val="0"/>
        <c:ser>
          <c:idx val="0"/>
          <c:order val="0"/>
          <c:tx>
            <c:strRef>
              <c:f>TA!$G$7</c:f>
              <c:strCache>
                <c:ptCount val="1"/>
                <c:pt idx="0">
                  <c:v>Clos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TA!$L$7</c:f>
              <c:strCache>
                <c:ptCount val="1"/>
                <c:pt idx="0">
                  <c:v>25-day M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oneMA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TA!$M$7</c:f>
              <c:strCache>
                <c:ptCount val="1"/>
                <c:pt idx="0">
                  <c:v>50-day M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twoMA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170122"/>
        <c:axId val="92393237"/>
      </c:lineChart>
      <c:catAx>
        <c:axId val="9517012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93237"/>
        <c:crossesAt val="0"/>
        <c:auto val="1"/>
        <c:lblAlgn val="ctr"/>
        <c:lblOffset val="100"/>
        <c:noMultiLvlLbl val="0"/>
      </c:catAx>
      <c:valAx>
        <c:axId val="92393237"/>
        <c:scaling>
          <c:orientation val="minMax"/>
          <c:max val="39"/>
          <c:min val="2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701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1321146116945"/>
          <c:y val="0.0288493794028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900204260286"/>
          <c:y val="0.0279548250027955"/>
          <c:w val="0.985409979573971"/>
          <c:h val="0.972045174997205"/>
        </c:manualLayout>
      </c:layout>
      <c:lineChart>
        <c:grouping val="standard"/>
        <c:varyColors val="0"/>
        <c:ser>
          <c:idx val="0"/>
          <c:order val="0"/>
          <c:tx>
            <c:strRef>
              <c:f>TA!$G$7</c:f>
              <c:strCache>
                <c:ptCount val="1"/>
                <c:pt idx="0">
                  <c:v>Close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39650"/>
        <c:axId val="95762132"/>
      </c:lineChart>
      <c:lineChart>
        <c:grouping val="standard"/>
        <c:varyColors val="0"/>
        <c:ser>
          <c:idx val="1"/>
          <c:order val="1"/>
          <c:tx>
            <c:strRef>
              <c:f>TA!$S$7</c:f>
              <c:strCache>
                <c:ptCount val="1"/>
                <c:pt idx="0">
                  <c:v>14-day RSI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RSI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30799"/>
        <c:axId val="54166546"/>
      </c:lineChart>
      <c:catAx>
        <c:axId val="5033965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62132"/>
        <c:crossesAt val="0"/>
        <c:auto val="1"/>
        <c:lblAlgn val="ctr"/>
        <c:lblOffset val="100"/>
        <c:noMultiLvlLbl val="0"/>
      </c:catAx>
      <c:valAx>
        <c:axId val="95762132"/>
        <c:scaling>
          <c:orientation val="minMax"/>
          <c:max val="39"/>
          <c:min val="2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39650"/>
        <c:crossesAt val="1"/>
        <c:crossBetween val="midCat"/>
      </c:valAx>
      <c:catAx>
        <c:axId val="858307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66546"/>
        <c:auto val="1"/>
        <c:lblAlgn val="ctr"/>
        <c:lblOffset val="100"/>
        <c:noMultiLvlLbl val="0"/>
      </c:catAx>
      <c:valAx>
        <c:axId val="54166546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3079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0481470674059"/>
          <c:y val="0.0288493794028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900204260286"/>
          <c:y val="0.026763729793384"/>
          <c:w val="0.985409979573971"/>
          <c:h val="0.973236270206616"/>
        </c:manualLayout>
      </c:layout>
      <c:lineChart>
        <c:grouping val="standard"/>
        <c:varyColors val="0"/>
        <c:ser>
          <c:idx val="0"/>
          <c:order val="0"/>
          <c:tx>
            <c:strRef>
              <c:f>TA!$T$7</c:f>
              <c:strCache>
                <c:ptCount val="1"/>
                <c:pt idx="0">
                  <c:v>%K: 14-day Fast Stochastic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pctK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TA!$U$7</c:f>
              <c:strCache>
                <c:ptCount val="1"/>
                <c:pt idx="0">
                  <c:v>%D: 3-day Averaged  Stochastic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pct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377573"/>
        <c:axId val="63468772"/>
      </c:lineChart>
      <c:catAx>
        <c:axId val="4437757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68772"/>
        <c:crossesAt val="0"/>
        <c:auto val="1"/>
        <c:lblAlgn val="ctr"/>
        <c:lblOffset val="100"/>
        <c:noMultiLvlLbl val="0"/>
      </c:catAx>
      <c:valAx>
        <c:axId val="634687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775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9369711117596"/>
          <c:y val="0.028369553580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064047711656"/>
          <c:y val="0.026763729793384"/>
          <c:w val="0.983793595228835"/>
          <c:h val="0.973236270206616"/>
        </c:manualLayout>
      </c:layout>
      <c:lineChart>
        <c:grouping val="standard"/>
        <c:varyColors val="0"/>
        <c:ser>
          <c:idx val="0"/>
          <c:order val="0"/>
          <c:tx>
            <c:strRef>
              <c:f>TA!$X$7</c:f>
              <c:strCache>
                <c:ptCount val="1"/>
                <c:pt idx="0">
                  <c:v>14-day % Rel. Strength (compared to ^DJI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val>
            <c:numRef>
              <c:f>[0]!relStrength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72855"/>
        <c:axId val="75869763"/>
      </c:lineChart>
      <c:lineChart>
        <c:grouping val="standard"/>
        <c:varyColors val="0"/>
        <c:ser>
          <c:idx val="1"/>
          <c:order val="1"/>
          <c:tx>
            <c:strRef>
              <c:f>TA!$P$7</c:f>
              <c:strCache>
                <c:ptCount val="1"/>
                <c:pt idx="0">
                  <c:v>12/26-day MAC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val>
            <c:numRef>
              <c:f>[0]!MACD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TA!$Y$7</c:f>
              <c:strCache>
                <c:ptCount val="1"/>
                <c:pt idx="0">
                  <c:v>9-day MACD trigger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val>
            <c:numRef>
              <c:f>[0]!Trigger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3704"/>
        <c:axId val="3237117"/>
      </c:lineChart>
      <c:catAx>
        <c:axId val="8127285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69763"/>
        <c:crossesAt val="0"/>
        <c:auto val="1"/>
        <c:lblAlgn val="ctr"/>
        <c:lblOffset val="100"/>
        <c:noMultiLvlLbl val="0"/>
      </c:catAx>
      <c:valAx>
        <c:axId val="75869763"/>
        <c:scaling>
          <c:orientation val="minMax"/>
          <c:max val="131"/>
          <c:min val="9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72855"/>
        <c:crossesAt val="1"/>
        <c:crossBetween val="midCat"/>
      </c:valAx>
      <c:catAx>
        <c:axId val="11437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7117"/>
        <c:auto val="1"/>
        <c:lblAlgn val="ctr"/>
        <c:lblOffset val="100"/>
        <c:noMultiLvlLbl val="0"/>
      </c:catAx>
      <c:valAx>
        <c:axId val="3237117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370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0573058472709"/>
          <c:y val="0.0322235306712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31040</xdr:colOff>
      <xdr:row>6</xdr:row>
      <xdr:rowOff>28800</xdr:rowOff>
    </xdr:from>
    <xdr:to>
      <xdr:col>8</xdr:col>
      <xdr:colOff>61200</xdr:colOff>
      <xdr:row>25</xdr:row>
      <xdr:rowOff>162000</xdr:rowOff>
    </xdr:to>
    <xdr:graphicFrame>
      <xdr:nvGraphicFramePr>
        <xdr:cNvPr id="0" name="Chart 32"/>
        <xdr:cNvGraphicFramePr/>
      </xdr:nvGraphicFramePr>
      <xdr:xfrm>
        <a:off x="131040" y="1078560"/>
        <a:ext cx="555300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0400</xdr:colOff>
      <xdr:row>6</xdr:row>
      <xdr:rowOff>28800</xdr:rowOff>
    </xdr:from>
    <xdr:to>
      <xdr:col>17</xdr:col>
      <xdr:colOff>369720</xdr:colOff>
      <xdr:row>25</xdr:row>
      <xdr:rowOff>162000</xdr:rowOff>
    </xdr:to>
    <xdr:graphicFrame>
      <xdr:nvGraphicFramePr>
        <xdr:cNvPr id="2" name="Chart 47"/>
        <xdr:cNvGraphicFramePr/>
      </xdr:nvGraphicFramePr>
      <xdr:xfrm>
        <a:off x="5673240" y="1078560"/>
        <a:ext cx="616824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0400</xdr:colOff>
      <xdr:row>26</xdr:row>
      <xdr:rowOff>0</xdr:rowOff>
    </xdr:from>
    <xdr:to>
      <xdr:col>17</xdr:col>
      <xdr:colOff>369720</xdr:colOff>
      <xdr:row>46</xdr:row>
      <xdr:rowOff>123840</xdr:rowOff>
    </xdr:to>
    <xdr:graphicFrame>
      <xdr:nvGraphicFramePr>
        <xdr:cNvPr id="4" name="Chart 49"/>
        <xdr:cNvGraphicFramePr/>
      </xdr:nvGraphicFramePr>
      <xdr:xfrm>
        <a:off x="5673240" y="4297680"/>
        <a:ext cx="61682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31040</xdr:colOff>
      <xdr:row>26</xdr:row>
      <xdr:rowOff>0</xdr:rowOff>
    </xdr:from>
    <xdr:to>
      <xdr:col>8</xdr:col>
      <xdr:colOff>61200</xdr:colOff>
      <xdr:row>46</xdr:row>
      <xdr:rowOff>123840</xdr:rowOff>
    </xdr:to>
    <xdr:graphicFrame>
      <xdr:nvGraphicFramePr>
        <xdr:cNvPr id="6" name="Chart 51"/>
        <xdr:cNvGraphicFramePr/>
      </xdr:nvGraphicFramePr>
      <xdr:xfrm>
        <a:off x="131040" y="4297680"/>
        <a:ext cx="55530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320</xdr:colOff>
          <xdr:row>0</xdr:row>
          <xdr:rowOff>47520</xdr:rowOff>
        </xdr:from>
        <xdr:to>
          <xdr:col>4</xdr:col>
          <xdr:colOff>372600</xdr:colOff>
          <xdr:row>1</xdr:row>
          <xdr:rowOff>105120</xdr:rowOff>
        </xdr:to>
        <xdr:sp>
          <xdr:nvSpPr>
            <xdr:cNvPr id="0" name="Scroll Bar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320</xdr:colOff>
          <xdr:row>1</xdr:row>
          <xdr:rowOff>123840</xdr:rowOff>
        </xdr:from>
        <xdr:to>
          <xdr:col>4</xdr:col>
          <xdr:colOff>372600</xdr:colOff>
          <xdr:row>3</xdr:row>
          <xdr:rowOff>9720</xdr:rowOff>
        </xdr:to>
        <xdr:sp>
          <xdr:nvSpPr>
            <xdr:cNvPr id="0" name="Scroll Bar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1040</xdr:colOff>
          <xdr:row>0</xdr:row>
          <xdr:rowOff>47520</xdr:rowOff>
        </xdr:from>
        <xdr:to>
          <xdr:col>6</xdr:col>
          <xdr:colOff>312120</xdr:colOff>
          <xdr:row>1</xdr:row>
          <xdr:rowOff>105120</xdr:rowOff>
        </xdr:to>
        <xdr:sp>
          <xdr:nvSpPr>
            <xdr:cNvPr id="0" name="Scroll Bar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1040</xdr:colOff>
          <xdr:row>1</xdr:row>
          <xdr:rowOff>133920</xdr:rowOff>
        </xdr:from>
        <xdr:to>
          <xdr:col>6</xdr:col>
          <xdr:colOff>312120</xdr:colOff>
          <xdr:row>3</xdr:row>
          <xdr:rowOff>19080</xdr:rowOff>
        </xdr:to>
        <xdr:sp>
          <xdr:nvSpPr>
            <xdr:cNvPr id="0" name="Scroll Bar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30680</xdr:colOff>
          <xdr:row>0</xdr:row>
          <xdr:rowOff>47520</xdr:rowOff>
        </xdr:from>
        <xdr:to>
          <xdr:col>8</xdr:col>
          <xdr:colOff>302400</xdr:colOff>
          <xdr:row>1</xdr:row>
          <xdr:rowOff>105120</xdr:rowOff>
        </xdr:to>
        <xdr:sp>
          <xdr:nvSpPr>
            <xdr:cNvPr id="0" name="Scroll Bar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30680</xdr:colOff>
          <xdr:row>1</xdr:row>
          <xdr:rowOff>133920</xdr:rowOff>
        </xdr:from>
        <xdr:to>
          <xdr:col>8</xdr:col>
          <xdr:colOff>302400</xdr:colOff>
          <xdr:row>3</xdr:row>
          <xdr:rowOff>19080</xdr:rowOff>
        </xdr:to>
        <xdr:sp>
          <xdr:nvSpPr>
            <xdr:cNvPr id="0" name="Scroll Bar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08777388824063</cdr:x>
      <cdr:y>0.0789444258078944</cdr:y>
    </cdr:to>
    <cdr:sp>
      <cdr:nvSpPr>
        <cdr:cNvPr id="1" name="Text 1032"/>
        <cdr:cNvSpPr/>
      </cdr:nvSpPr>
      <cdr:spPr>
        <a:xfrm>
          <a:off x="0" y="0"/>
          <a:ext cx="60408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MSF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975196965275751</cdr:x>
      <cdr:y>0.0789444258078944</cdr:y>
    </cdr:to>
    <cdr:sp>
      <cdr:nvSpPr>
        <cdr:cNvPr id="3" name="Text 1"/>
        <cdr:cNvSpPr/>
      </cdr:nvSpPr>
      <cdr:spPr>
        <a:xfrm>
          <a:off x="0" y="0"/>
          <a:ext cx="60156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MSF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975196965275751</cdr:x>
      <cdr:y>0.0754737180173429</cdr:y>
    </cdr:to>
    <cdr:sp>
      <cdr:nvSpPr>
        <cdr:cNvPr id="5" name="Text 1"/>
        <cdr:cNvSpPr/>
      </cdr:nvSpPr>
      <cdr:spPr>
        <a:xfrm>
          <a:off x="0" y="0"/>
          <a:ext cx="60156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MSF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7799818488267</cdr:x>
      <cdr:y>0.744031688256075</cdr:y>
    </cdr:from>
    <cdr:to>
      <cdr:x>0.177492545053805</cdr:x>
      <cdr:y>0.819505406273418</cdr:y>
    </cdr:to>
    <cdr:sp>
      <cdr:nvSpPr>
        <cdr:cNvPr id="7" name="Text 1"/>
        <cdr:cNvSpPr/>
      </cdr:nvSpPr>
      <cdr:spPr>
        <a:xfrm>
          <a:off x="381960" y="2502000"/>
          <a:ext cx="60372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MSF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9.14"/>
    <col collapsed="false" customWidth="true" hidden="false" outlineLevel="0" max="10" min="10" style="0" width="1.56"/>
    <col collapsed="false" customWidth="true" hidden="false" outlineLevel="0" max="11" min="11" style="5" width="9.41"/>
    <col collapsed="false" customWidth="true" hidden="false" outlineLevel="0" max="12" min="12" style="4" width="8.7"/>
    <col collapsed="false" customWidth="true" hidden="false" outlineLevel="0" max="16" min="13" style="0" width="11.28"/>
    <col collapsed="false" customWidth="true" hidden="false" outlineLevel="0" max="19" min="19" style="0" width="6.85"/>
    <col collapsed="false" customWidth="true" hidden="false" outlineLevel="0" max="21" min="20" style="6" width="9.14"/>
    <col collapsed="false" customWidth="true" hidden="false" outlineLevel="0" max="22" min="22" style="0" width="1.28"/>
    <col collapsed="false" customWidth="true" hidden="false" outlineLevel="0" max="24" min="24" style="7" width="9.14"/>
    <col collapsed="false" customWidth="true" hidden="false" outlineLevel="0" max="25" min="25" style="7" width="12.42"/>
  </cols>
  <sheetData>
    <row r="1" s="10" customFormat="true" ht="14.1" hidden="false" customHeight="true" outlineLevel="0" collapsed="false">
      <c r="A1" s="8" t="s">
        <v>0</v>
      </c>
      <c r="B1" s="9" t="s">
        <v>1</v>
      </c>
      <c r="D1" s="11"/>
      <c r="E1" s="11"/>
      <c r="F1" s="11"/>
      <c r="G1" s="11"/>
      <c r="H1" s="11"/>
      <c r="I1" s="11"/>
      <c r="K1" s="12" t="s">
        <v>2</v>
      </c>
      <c r="L1" s="13" t="n">
        <f aca="false">ROUNDUP(1.05*MAX(I8:I2000),0)</f>
        <v>39</v>
      </c>
      <c r="M1" s="14"/>
      <c r="N1" s="15"/>
      <c r="O1" s="16" t="s">
        <v>3</v>
      </c>
      <c r="P1" s="17" t="n">
        <v>25</v>
      </c>
      <c r="Q1" s="18" t="s">
        <v>4</v>
      </c>
      <c r="R1" s="19" t="s">
        <v>5</v>
      </c>
      <c r="T1" s="20"/>
      <c r="U1" s="20"/>
      <c r="V1" s="21"/>
      <c r="W1" s="12" t="s">
        <v>2</v>
      </c>
      <c r="X1" s="13" t="n">
        <f aca="false">ROUNDUP(1.05*MAX(X100:X500),0)</f>
        <v>131</v>
      </c>
      <c r="Y1" s="22"/>
    </row>
    <row r="2" s="10" customFormat="true" ht="14.1" hidden="false" customHeight="true" outlineLevel="0" collapsed="false">
      <c r="A2" s="23" t="s">
        <v>6</v>
      </c>
      <c r="B2" s="24" t="n">
        <f aca="false">B3-365</f>
        <v>45866</v>
      </c>
      <c r="C2" s="25" t="s">
        <v>7</v>
      </c>
      <c r="D2" s="11"/>
      <c r="E2" s="11"/>
      <c r="F2" s="11"/>
      <c r="G2" s="11"/>
      <c r="H2" s="11"/>
      <c r="I2" s="11"/>
      <c r="K2" s="12" t="s">
        <v>8</v>
      </c>
      <c r="L2" s="13" t="n">
        <f aca="false">ROUNDDOWN(0.95*MIN(I8:I2000),0)</f>
        <v>25</v>
      </c>
      <c r="M2" s="14"/>
      <c r="N2" s="15"/>
      <c r="O2" s="16" t="s">
        <v>9</v>
      </c>
      <c r="P2" s="17" t="n">
        <v>50</v>
      </c>
      <c r="Q2" s="26"/>
      <c r="T2" s="20"/>
      <c r="U2" s="20"/>
      <c r="V2" s="21"/>
      <c r="W2" s="12" t="s">
        <v>8</v>
      </c>
      <c r="X2" s="13" t="n">
        <f aca="false">ROUNDDOWN(MIN(X8:X500),0)</f>
        <v>93</v>
      </c>
      <c r="Y2" s="22"/>
    </row>
    <row r="3" s="10" customFormat="true" ht="14.1" hidden="false" customHeight="true" outlineLevel="0" collapsed="false">
      <c r="A3" s="27" t="s">
        <v>10</v>
      </c>
      <c r="B3" s="28" t="n">
        <f aca="true">TODAY()</f>
        <v>46231</v>
      </c>
      <c r="C3" s="25" t="s">
        <v>11</v>
      </c>
      <c r="D3" s="29"/>
      <c r="E3" s="30"/>
      <c r="F3" s="11"/>
      <c r="G3" s="11"/>
      <c r="H3" s="11"/>
      <c r="I3" s="11"/>
      <c r="K3" s="31" t="n">
        <f aca="false">MIN(C8:C2000)</f>
        <v>39154</v>
      </c>
      <c r="L3" s="31" t="n">
        <f aca="false">MAX(C8:C2000)</f>
        <v>39518</v>
      </c>
      <c r="M3" s="14"/>
      <c r="N3" s="15"/>
      <c r="O3" s="16" t="s">
        <v>12</v>
      </c>
      <c r="P3" s="17" t="n">
        <v>12</v>
      </c>
      <c r="Q3" s="32" t="n">
        <f aca="false">1-2/(P3+1)</f>
        <v>0.846153846153846</v>
      </c>
      <c r="R3" s="33" t="s">
        <v>13</v>
      </c>
      <c r="S3" s="34" t="s">
        <v>14</v>
      </c>
      <c r="T3" s="35" t="n">
        <v>9</v>
      </c>
      <c r="U3" s="36" t="n">
        <f aca="false">1-2/(T3+1)</f>
        <v>0.8</v>
      </c>
      <c r="V3" s="21"/>
      <c r="X3" s="22"/>
      <c r="Y3" s="22"/>
    </row>
    <row r="4" s="10" customFormat="true" ht="14.1" hidden="false" customHeight="true" outlineLevel="0" collapsed="false">
      <c r="A4" s="37" t="s">
        <v>15</v>
      </c>
      <c r="B4" s="9" t="s">
        <v>7</v>
      </c>
      <c r="C4" s="38"/>
      <c r="D4" s="39"/>
      <c r="E4" s="39"/>
      <c r="F4" s="40" t="s">
        <v>16</v>
      </c>
      <c r="G4" s="39"/>
      <c r="H4" s="39"/>
      <c r="I4" s="39"/>
      <c r="K4" s="41" t="s">
        <v>17</v>
      </c>
      <c r="L4" s="42" t="n">
        <f aca="false">COUNT(G8:G2000)-182</f>
        <v>70</v>
      </c>
      <c r="M4" s="14"/>
      <c r="N4" s="15"/>
      <c r="O4" s="16" t="s">
        <v>18</v>
      </c>
      <c r="P4" s="17" t="n">
        <v>26</v>
      </c>
      <c r="Q4" s="32" t="n">
        <f aca="false">1-2/(P4+1)</f>
        <v>0.925925925925926</v>
      </c>
      <c r="R4" s="33" t="s">
        <v>19</v>
      </c>
      <c r="T4" s="20"/>
      <c r="U4" s="43" t="s">
        <v>20</v>
      </c>
      <c r="V4" s="21"/>
      <c r="X4" s="22"/>
      <c r="Y4" s="22"/>
    </row>
    <row r="5" s="10" customFormat="true" ht="12" hidden="false" customHeight="true" outlineLevel="0" collapsed="false">
      <c r="A5" s="41" t="s">
        <v>21</v>
      </c>
      <c r="B5" s="12" t="s">
        <v>22</v>
      </c>
      <c r="C5" s="21"/>
      <c r="D5" s="44"/>
      <c r="E5" s="45"/>
      <c r="F5" s="45"/>
      <c r="G5" s="45"/>
      <c r="H5" s="45"/>
      <c r="I5" s="46"/>
      <c r="J5" s="10" t="s">
        <v>23</v>
      </c>
      <c r="L5" s="25"/>
      <c r="M5" s="47"/>
      <c r="N5" s="48"/>
      <c r="O5" s="49" t="s">
        <v>24</v>
      </c>
      <c r="P5" s="50" t="n">
        <v>14</v>
      </c>
      <c r="T5" s="20"/>
      <c r="U5" s="20"/>
      <c r="V5" s="21"/>
      <c r="X5" s="22"/>
      <c r="Y5" s="22"/>
    </row>
    <row r="6" customFormat="false" ht="14.25" hidden="false" customHeight="false" outlineLevel="0" collapsed="false">
      <c r="A6" s="51"/>
      <c r="B6" s="10"/>
      <c r="C6" s="10"/>
      <c r="D6" s="10"/>
      <c r="E6" s="10"/>
      <c r="F6" s="10"/>
      <c r="G6" s="10"/>
      <c r="H6" s="10"/>
      <c r="I6" s="10"/>
      <c r="J6" s="10"/>
      <c r="K6" s="10"/>
      <c r="L6" s="52"/>
      <c r="M6" s="53"/>
      <c r="N6" s="16" t="s">
        <v>25</v>
      </c>
      <c r="O6" s="17" t="n">
        <v>14</v>
      </c>
      <c r="P6" s="53"/>
      <c r="Q6" s="16" t="s">
        <v>26</v>
      </c>
      <c r="R6" s="17" t="n">
        <v>3</v>
      </c>
      <c r="V6" s="21"/>
    </row>
    <row r="7" customFormat="false" ht="13.5" hidden="false" customHeight="false" outlineLevel="0" collapsed="false">
      <c r="A7" s="54" t="s">
        <v>27</v>
      </c>
      <c r="C7" s="55" t="s">
        <v>28</v>
      </c>
      <c r="D7" s="56" t="s">
        <v>29</v>
      </c>
      <c r="E7" s="56" t="s">
        <v>30</v>
      </c>
      <c r="F7" s="56" t="s">
        <v>31</v>
      </c>
      <c r="G7" s="56" t="s">
        <v>32</v>
      </c>
      <c r="H7" s="57" t="s">
        <v>33</v>
      </c>
      <c r="I7" s="58" t="s">
        <v>34</v>
      </c>
      <c r="K7" s="59"/>
      <c r="L7" s="60" t="str">
        <f aca="false">TEXT(P1,"0")&amp;"-day MA"</f>
        <v>25-day MA</v>
      </c>
      <c r="M7" s="60" t="str">
        <f aca="false">TEXT(P2,"0")&amp;"-day MA"</f>
        <v>50-day MA</v>
      </c>
      <c r="N7" s="60" t="str">
        <f aca="false">TEXT(P3,"0")&amp;"-day EMA"</f>
        <v>12-day EMA</v>
      </c>
      <c r="O7" s="60" t="str">
        <f aca="false">TEXT(P4,"0")&amp;"-day EMA"</f>
        <v>26-day EMA</v>
      </c>
      <c r="P7" s="60" t="str">
        <f aca="false">TEXT(P3,"0")&amp;"/"&amp;TEXT(P4,"0")&amp;"-day MACD"</f>
        <v>12/26-day MACD</v>
      </c>
      <c r="Q7" s="60" t="s">
        <v>35</v>
      </c>
      <c r="R7" s="60" t="s">
        <v>36</v>
      </c>
      <c r="S7" s="61" t="str">
        <f aca="false">TEXT(P5,"0")&amp;"-day RSI"</f>
        <v>14-day RSI</v>
      </c>
      <c r="T7" s="62" t="str">
        <f aca="false">"%K: "&amp;TEXT(O6,"0")&amp;"-day Fast Stochastic"</f>
        <v>%K: 14-day Fast Stochastic</v>
      </c>
      <c r="U7" s="62" t="str">
        <f aca="false">"%D: "&amp;TEXT(R6,"0")&amp;"-day Averaged  Stochastic"</f>
        <v>%D: 3-day Averaged  Stochastic</v>
      </c>
      <c r="V7" s="21" t="s">
        <v>23</v>
      </c>
      <c r="W7" s="61" t="s">
        <v>27</v>
      </c>
      <c r="X7" s="63" t="str">
        <f aca="false">TEXT(P5,"0")&amp;"-day % Rel. Strength (compared to "&amp;TEXT(B1,"")&amp;")"</f>
        <v>14-day % Rel. Strength (compared to ^DJI)</v>
      </c>
      <c r="Y7" s="63" t="str">
        <f aca="false">TEXT(T3,"0")&amp;"-day MACD trigger"</f>
        <v>9-day MACD trigger</v>
      </c>
    </row>
    <row r="8" customFormat="false" ht="12.75" hidden="false" customHeight="false" outlineLevel="0" collapsed="false">
      <c r="A8" s="54" t="n">
        <v>1</v>
      </c>
      <c r="B8" s="64"/>
      <c r="C8" s="1" t="n">
        <v>39154</v>
      </c>
      <c r="D8" s="2" t="n">
        <v>27.25</v>
      </c>
      <c r="E8" s="2" t="n">
        <v>27.4</v>
      </c>
      <c r="F8" s="2" t="n">
        <v>26.71</v>
      </c>
      <c r="G8" s="2" t="n">
        <v>26.72</v>
      </c>
      <c r="H8" s="3" t="n">
        <v>75169500</v>
      </c>
      <c r="I8" s="58" t="n">
        <v>26.35</v>
      </c>
      <c r="K8" s="65"/>
      <c r="L8" s="66" t="n">
        <f aca="true">IF($G8&lt;&gt;"",AVERAGE($I8:OFFSET($I8,-MIN($P$1,$A8),0)),"")</f>
        <v>26.35</v>
      </c>
      <c r="M8" s="66" t="n">
        <f aca="true">IF($G8&lt;&gt;"",AVERAGE($I8:OFFSET($I8,-MIN($P$2,$A8),0)),"")</f>
        <v>26.35</v>
      </c>
      <c r="N8" s="66" t="n">
        <f aca="false">$I8</f>
        <v>26.35</v>
      </c>
      <c r="O8" s="66" t="n">
        <f aca="false">$I8</f>
        <v>26.35</v>
      </c>
      <c r="P8" s="66" t="n">
        <v>0</v>
      </c>
      <c r="Q8" s="66" t="n">
        <v>0</v>
      </c>
      <c r="R8" s="66" t="n">
        <v>0</v>
      </c>
      <c r="S8" s="67" t="n">
        <v>0</v>
      </c>
      <c r="T8" s="67" t="n">
        <v>0</v>
      </c>
      <c r="U8" s="67" t="n">
        <v>0</v>
      </c>
      <c r="V8" s="21"/>
      <c r="W8" s="58" t="n">
        <v>12075.96</v>
      </c>
      <c r="X8" s="67" t="n">
        <f aca="false">100*(I8/$I$8)/(W8/$W$8)</f>
        <v>100</v>
      </c>
      <c r="Y8" s="66" t="n">
        <f aca="false">P8</f>
        <v>0</v>
      </c>
    </row>
    <row r="9" customFormat="false" ht="12.75" hidden="false" customHeight="false" outlineLevel="0" collapsed="false">
      <c r="A9" s="54" t="n">
        <f aca="false">1+A8</f>
        <v>2</v>
      </c>
      <c r="B9" s="64"/>
      <c r="C9" s="1" t="n">
        <v>39155</v>
      </c>
      <c r="D9" s="2" t="n">
        <v>26.82</v>
      </c>
      <c r="E9" s="2" t="n">
        <v>27.4</v>
      </c>
      <c r="F9" s="2" t="n">
        <v>26.73</v>
      </c>
      <c r="G9" s="2" t="n">
        <v>27.4</v>
      </c>
      <c r="H9" s="3" t="n">
        <v>75730300</v>
      </c>
      <c r="I9" s="58" t="n">
        <v>27.02</v>
      </c>
      <c r="K9" s="65"/>
      <c r="L9" s="66" t="n">
        <f aca="true">IF($G9&lt;&gt;"",AVERAGE($I9:OFFSET($I9,-MIN($P$1,$A9),0)),"")</f>
        <v>26.685</v>
      </c>
      <c r="M9" s="66" t="n">
        <f aca="true">IF($G9&lt;&gt;"",AVERAGE($I9:OFFSET($I9,-MIN($P$2,$A9),0)),"")</f>
        <v>26.685</v>
      </c>
      <c r="N9" s="66" t="n">
        <f aca="false">IF($G9&lt;&gt;"",A*N8+(1-A)*$I9,"")</f>
        <v>26.4530769230769</v>
      </c>
      <c r="O9" s="66" t="n">
        <f aca="false">IF($G9&lt;&gt;"",B*O8+(1-B)*$I9,"")</f>
        <v>26.3996296296296</v>
      </c>
      <c r="P9" s="66" t="n">
        <f aca="false">IF($G9&lt;&gt;"",N9-O9,"")</f>
        <v>0.0534472934472916</v>
      </c>
      <c r="Q9" s="66" t="n">
        <f aca="false">IF($G9&lt;&gt;"",IF($G9&gt;$G8,$G9-$G8,0),"")</f>
        <v>0.68</v>
      </c>
      <c r="R9" s="66" t="n">
        <f aca="false">IF($G9&lt;&gt;"",IF($G9&lt;$G8,$G8-$G9,0),"")</f>
        <v>0</v>
      </c>
      <c r="S9" s="67" t="e">
        <f aca="true">IF($G9&lt;&gt;"",100-100/(1+AVERAGE($Q9:OFFSET($Q9,-MIN($A9,$P$5),0))/AVERAGE($R9:OFFSET($R9,-MIN($A9,$P$5),0))),"")</f>
        <v>#DIV/0!</v>
      </c>
      <c r="T9" s="67" t="n">
        <f aca="true">IF($G9&lt;&gt;"",100*($I9-MIN($I9:OFFSET($I9,-MIN($A9,$O$6),0)))/(MAX($I9:OFFSET($I9,-MIN($A9,$O$6),0))-MIN($I9:OFFSET($I9,-MIN($A9,$O$6),0))),"")</f>
        <v>100</v>
      </c>
      <c r="U9" s="67" t="n">
        <f aca="true">IF($G9&lt;&gt;"",AVERAGE($T9:OFFSET($T9,1-MIN($R$6,$A9),0)),"")</f>
        <v>50</v>
      </c>
      <c r="V9" s="21"/>
      <c r="W9" s="58" t="n">
        <v>12133.4</v>
      </c>
      <c r="X9" s="67" t="n">
        <f aca="false">IF($G9&lt;&gt;"",100*(I9/$I$8)/(W9/$W$8),"")</f>
        <v>102.057253287607</v>
      </c>
      <c r="Y9" s="66" t="n">
        <f aca="false">IF($G9&lt;&gt;"",T*Y8+(1-B)*$P9,"")</f>
        <v>0.00395905877387345</v>
      </c>
    </row>
    <row r="10" customFormat="false" ht="12.75" hidden="false" customHeight="false" outlineLevel="0" collapsed="false">
      <c r="A10" s="54" t="n">
        <f aca="false">1+A9</f>
        <v>3</v>
      </c>
      <c r="B10" s="64"/>
      <c r="C10" s="1" t="n">
        <v>39156</v>
      </c>
      <c r="D10" s="2" t="n">
        <v>27.32</v>
      </c>
      <c r="E10" s="2" t="n">
        <v>27.47</v>
      </c>
      <c r="F10" s="2" t="n">
        <v>27.2</v>
      </c>
      <c r="G10" s="2" t="n">
        <v>27.28</v>
      </c>
      <c r="H10" s="3" t="n">
        <v>51757100</v>
      </c>
      <c r="I10" s="58" t="n">
        <v>26.9</v>
      </c>
      <c r="K10" s="65"/>
      <c r="L10" s="66" t="n">
        <f aca="true">IF($G10&lt;&gt;"",AVERAGE($I10:OFFSET($I10,-MIN($P$1,$A10),0)),"")</f>
        <v>26.7566666666667</v>
      </c>
      <c r="M10" s="66" t="n">
        <f aca="true">IF($G10&lt;&gt;"",AVERAGE($I10:OFFSET($I10,-MIN($P$2,$A10),0)),"")</f>
        <v>26.7566666666667</v>
      </c>
      <c r="N10" s="66" t="n">
        <f aca="false">IF($G10&lt;&gt;"",A*N9+(1-A)*$I10,"")</f>
        <v>26.5218343195266</v>
      </c>
      <c r="O10" s="66" t="n">
        <f aca="false">IF($G10&lt;&gt;"",B*O9+(1-B)*$I10,"")</f>
        <v>26.4366941015089</v>
      </c>
      <c r="P10" s="66" t="n">
        <f aca="false">IF($G10&lt;&gt;"",N10-O10,"")</f>
        <v>0.0851402180177097</v>
      </c>
      <c r="Q10" s="66" t="n">
        <f aca="false">IF($G10&lt;&gt;"",IF($G10&gt;$G9,$G10-$G9,0),"")</f>
        <v>0</v>
      </c>
      <c r="R10" s="66" t="n">
        <f aca="false">IF($G10&lt;&gt;"",IF($G10&lt;$G9,$G9-$G10,0),"")</f>
        <v>0.119999999999997</v>
      </c>
      <c r="S10" s="67" t="n">
        <f aca="true">IF($G10&lt;&gt;"",100-100/(1+AVERAGE($Q10:OFFSET($Q10,-MIN($A10,$P$5),0))/AVERAGE($R10:OFFSET($R10,-MIN($A10,$P$5),0))),"")</f>
        <v>85.0000000000003</v>
      </c>
      <c r="T10" s="67" t="n">
        <f aca="true">IF($G10&lt;&gt;"",100*($I10-MIN($I10:OFFSET($I10,-MIN($A10,$O$6),0)))/(MAX($I10:OFFSET($I10,-MIN($A10,$O$6),0))-MIN($I10:OFFSET($I10,-MIN($A10,$O$6),0))),"")</f>
        <v>82.0895522388058</v>
      </c>
      <c r="U10" s="67" t="n">
        <f aca="true">IF($G10&lt;&gt;"",AVERAGE($T10:OFFSET($T10,1-MIN($R$6,$A10),0)),"")</f>
        <v>60.6965174129353</v>
      </c>
      <c r="V10" s="21"/>
      <c r="W10" s="58" t="n">
        <v>12159.68</v>
      </c>
      <c r="X10" s="67" t="n">
        <f aca="false">IF($G10&lt;&gt;"",100*(I10/$I$8)/(W10/$W$8),"")</f>
        <v>101.384410495572</v>
      </c>
      <c r="Y10" s="66" t="n">
        <f aca="false">IF($G10&lt;&gt;"",T*Y9+(1-B)*$P10,"")</f>
        <v>0.0094739298352254</v>
      </c>
    </row>
    <row r="11" customFormat="false" ht="12.75" hidden="false" customHeight="false" outlineLevel="0" collapsed="false">
      <c r="A11" s="54" t="n">
        <f aca="false">1+A10</f>
        <v>4</v>
      </c>
      <c r="B11" s="64"/>
      <c r="C11" s="1" t="n">
        <v>39157</v>
      </c>
      <c r="D11" s="2" t="n">
        <v>27.35</v>
      </c>
      <c r="E11" s="2" t="n">
        <v>27.48</v>
      </c>
      <c r="F11" s="2" t="n">
        <v>27.2</v>
      </c>
      <c r="G11" s="2" t="n">
        <v>27.33</v>
      </c>
      <c r="H11" s="3" t="n">
        <v>65055300</v>
      </c>
      <c r="I11" s="58" t="n">
        <v>26.95</v>
      </c>
      <c r="K11" s="65"/>
      <c r="L11" s="66" t="n">
        <f aca="true">IF($G11&lt;&gt;"",AVERAGE($I11:OFFSET($I11,-MIN($P$1,$A11),0)),"")</f>
        <v>26.805</v>
      </c>
      <c r="M11" s="66" t="n">
        <f aca="true">IF($G11&lt;&gt;"",AVERAGE($I11:OFFSET($I11,-MIN($P$2,$A11),0)),"")</f>
        <v>26.805</v>
      </c>
      <c r="N11" s="66" t="n">
        <f aca="false">IF($G11&lt;&gt;"",A*N10+(1-A)*$I11,"")</f>
        <v>26.5877059626764</v>
      </c>
      <c r="O11" s="66" t="n">
        <f aca="false">IF($G11&lt;&gt;"",B*O10+(1-B)*$I11,"")</f>
        <v>26.4747167606564</v>
      </c>
      <c r="P11" s="66" t="n">
        <f aca="false">IF($G11&lt;&gt;"",N11-O11,"")</f>
        <v>0.112989202019971</v>
      </c>
      <c r="Q11" s="66" t="n">
        <f aca="false">IF($G11&lt;&gt;"",IF($G11&gt;$G10,$G11-$G10,0),"")</f>
        <v>0.0499999999999972</v>
      </c>
      <c r="R11" s="66" t="n">
        <f aca="false">IF($G11&lt;&gt;"",IF($G11&lt;$G10,$G10-$G11,0),"")</f>
        <v>0</v>
      </c>
      <c r="S11" s="67" t="n">
        <f aca="true">IF($G11&lt;&gt;"",100-100/(1+AVERAGE($Q11:OFFSET($Q11,-MIN($A11,$P$5),0))/AVERAGE($R11:OFFSET($R11,-MIN($A11,$P$5),0))),"")</f>
        <v>85.8823529411767</v>
      </c>
      <c r="T11" s="67" t="n">
        <f aca="true">IF($G11&lt;&gt;"",100*($I11-MIN($I11:OFFSET($I11,-MIN($A11,$O$6),0)))/(MAX($I11:OFFSET($I11,-MIN($A11,$O$6),0))-MIN($I11:OFFSET($I11,-MIN($A11,$O$6),0))),"")</f>
        <v>89.5522388059701</v>
      </c>
      <c r="U11" s="67" t="n">
        <f aca="true">IF($G11&lt;&gt;"",AVERAGE($T11:OFFSET($T11,1-MIN($R$6,$A11),0)),"")</f>
        <v>90.547263681592</v>
      </c>
      <c r="V11" s="21"/>
      <c r="W11" s="58" t="n">
        <v>12110.41</v>
      </c>
      <c r="X11" s="67" t="n">
        <f aca="false">IF($G11&lt;&gt;"",100*(I11/$I$8)/(W11/$W$8),"")</f>
        <v>101.986096434822</v>
      </c>
      <c r="Y11" s="66" t="n">
        <f aca="false">IF($G11&lt;&gt;"",T*Y10+(1-B)*$P11,"")</f>
        <v>0.0159487143881782</v>
      </c>
    </row>
    <row r="12" customFormat="false" ht="12.75" hidden="false" customHeight="false" outlineLevel="0" collapsed="false">
      <c r="A12" s="54" t="n">
        <f aca="false">1+A11</f>
        <v>5</v>
      </c>
      <c r="B12" s="64"/>
      <c r="C12" s="1" t="n">
        <v>39160</v>
      </c>
      <c r="D12" s="2" t="n">
        <v>27.34</v>
      </c>
      <c r="E12" s="2" t="n">
        <v>27.83</v>
      </c>
      <c r="F12" s="2" t="n">
        <v>27.2</v>
      </c>
      <c r="G12" s="2" t="n">
        <v>27.83</v>
      </c>
      <c r="H12" s="3" t="n">
        <v>49412000</v>
      </c>
      <c r="I12" s="58" t="n">
        <v>27.45</v>
      </c>
      <c r="K12" s="65"/>
      <c r="L12" s="66" t="n">
        <f aca="true">IF($G12&lt;&gt;"",AVERAGE($I12:OFFSET($I12,-MIN($P$1,$A12),0)),"")</f>
        <v>26.934</v>
      </c>
      <c r="M12" s="66" t="n">
        <f aca="true">IF($G12&lt;&gt;"",AVERAGE($I12:OFFSET($I12,-MIN($P$2,$A12),0)),"")</f>
        <v>26.934</v>
      </c>
      <c r="N12" s="66" t="n">
        <f aca="false">IF($G12&lt;&gt;"",A*N11+(1-A)*$I12,"")</f>
        <v>26.7203665838031</v>
      </c>
      <c r="O12" s="66" t="n">
        <f aca="false">IF($G12&lt;&gt;"",B*O11+(1-B)*$I12,"")</f>
        <v>26.5469599635708</v>
      </c>
      <c r="P12" s="66" t="n">
        <f aca="false">IF($G12&lt;&gt;"",N12-O12,"")</f>
        <v>0.173406620232338</v>
      </c>
      <c r="Q12" s="66" t="n">
        <f aca="false">IF($G12&lt;&gt;"",IF($G12&gt;$G11,$G12-$G11,0),"")</f>
        <v>0.5</v>
      </c>
      <c r="R12" s="66" t="n">
        <f aca="false">IF($G12&lt;&gt;"",IF($G12&lt;$G11,$G11-$G12,0),"")</f>
        <v>0</v>
      </c>
      <c r="S12" s="67" t="n">
        <f aca="true">IF($G12&lt;&gt;"",100-100/(1+AVERAGE($Q12:OFFSET($Q12,-MIN($A12,$P$5),0))/AVERAGE($R12:OFFSET($R12,-MIN($A12,$P$5),0))),"")</f>
        <v>91.1111111111113</v>
      </c>
      <c r="T12" s="67" t="n">
        <f aca="true">IF($G12&lt;&gt;"",100*($I12-MIN($I12:OFFSET($I12,-MIN($A12,$O$6),0)))/(MAX($I12:OFFSET($I12,-MIN($A12,$O$6),0))-MIN($I12:OFFSET($I12,-MIN($A12,$O$6),0))),"")</f>
        <v>100</v>
      </c>
      <c r="U12" s="67" t="n">
        <f aca="true">IF($G12&lt;&gt;"",AVERAGE($T12:OFFSET($T12,1-MIN($R$6,$A12),0)),"")</f>
        <v>90.547263681592</v>
      </c>
      <c r="V12" s="21"/>
      <c r="W12" s="58" t="n">
        <v>12226.17</v>
      </c>
      <c r="X12" s="67" t="n">
        <f aca="false">IF($G12&lt;&gt;"",100*(I12/$I$8)/(W12/$W$8),"")</f>
        <v>102.894690424687</v>
      </c>
      <c r="Y12" s="66" t="n">
        <f aca="false">IF($G12&lt;&gt;"",T*Y11+(1-B)*$P12,"")</f>
        <v>0.0256039063425676</v>
      </c>
    </row>
    <row r="13" customFormat="false" ht="12.75" hidden="false" customHeight="false" outlineLevel="0" collapsed="false">
      <c r="A13" s="54" t="n">
        <f aca="false">1+A12</f>
        <v>6</v>
      </c>
      <c r="B13" s="64"/>
      <c r="C13" s="1" t="n">
        <v>39161</v>
      </c>
      <c r="D13" s="2" t="n">
        <v>27.93</v>
      </c>
      <c r="E13" s="2" t="n">
        <v>28.16</v>
      </c>
      <c r="F13" s="2" t="n">
        <v>27.76</v>
      </c>
      <c r="G13" s="2" t="n">
        <v>27.84</v>
      </c>
      <c r="H13" s="3" t="n">
        <v>47902400</v>
      </c>
      <c r="I13" s="58" t="n">
        <v>27.46</v>
      </c>
      <c r="K13" s="65"/>
      <c r="L13" s="66" t="n">
        <f aca="true">IF($G13&lt;&gt;"",AVERAGE($I13:OFFSET($I13,-MIN($P$1,$A13),0)),"")</f>
        <v>27.0216666666667</v>
      </c>
      <c r="M13" s="66" t="n">
        <f aca="true">IF($G13&lt;&gt;"",AVERAGE($I13:OFFSET($I13,-MIN($P$2,$A13),0)),"")</f>
        <v>27.0216666666667</v>
      </c>
      <c r="N13" s="66" t="n">
        <f aca="false">IF($G13&lt;&gt;"",A*N12+(1-A)*$I13,"")</f>
        <v>26.8341563401411</v>
      </c>
      <c r="O13" s="66" t="n">
        <f aca="false">IF($G13&lt;&gt;"",B*O12+(1-B)*$I13,"")</f>
        <v>26.6145925588618</v>
      </c>
      <c r="P13" s="66" t="n">
        <f aca="false">IF($G13&lt;&gt;"",N13-O13,"")</f>
        <v>0.219563781279266</v>
      </c>
      <c r="Q13" s="66" t="n">
        <f aca="false">IF($G13&lt;&gt;"",IF($G13&gt;$G12,$G13-$G12,0),"")</f>
        <v>0.0100000000000016</v>
      </c>
      <c r="R13" s="66" t="n">
        <f aca="false">IF($G13&lt;&gt;"",IF($G13&lt;$G12,$G12-$G13,0),"")</f>
        <v>0</v>
      </c>
      <c r="S13" s="67" t="n">
        <f aca="true">IF($G13&lt;&gt;"",100-100/(1+AVERAGE($Q13:OFFSET($Q13,-MIN($A13,$P$5),0))/AVERAGE($R13:OFFSET($R13,-MIN($A13,$P$5),0))),"")</f>
        <v>91.1764705882355</v>
      </c>
      <c r="T13" s="67" t="n">
        <f aca="true">IF($G13&lt;&gt;"",100*($I13-MIN($I13:OFFSET($I13,-MIN($A13,$O$6),0)))/(MAX($I13:OFFSET($I13,-MIN($A13,$O$6),0))-MIN($I13:OFFSET($I13,-MIN($A13,$O$6),0))),"")</f>
        <v>100</v>
      </c>
      <c r="U13" s="67" t="n">
        <f aca="true">IF($G13&lt;&gt;"",AVERAGE($T13:OFFSET($T13,1-MIN($R$6,$A13),0)),"")</f>
        <v>96.5174129353234</v>
      </c>
      <c r="V13" s="21"/>
      <c r="W13" s="58" t="n">
        <v>12288.1</v>
      </c>
      <c r="X13" s="67" t="n">
        <f aca="false">IF($G13&lt;&gt;"",100*(I13/$I$8)/(W13/$W$8),"")</f>
        <v>102.41341362226</v>
      </c>
      <c r="Y13" s="66" t="n">
        <f aca="false">IF($G13&lt;&gt;"",T*Y12+(1-B)*$P13,"")</f>
        <v>0.0367471088725182</v>
      </c>
    </row>
    <row r="14" customFormat="false" ht="12.75" hidden="false" customHeight="false" outlineLevel="0" collapsed="false">
      <c r="A14" s="54" t="n">
        <f aca="false">1+A13</f>
        <v>7</v>
      </c>
      <c r="B14" s="64"/>
      <c r="C14" s="1" t="n">
        <v>39162</v>
      </c>
      <c r="D14" s="2" t="n">
        <v>27.9</v>
      </c>
      <c r="E14" s="2" t="n">
        <v>28.52</v>
      </c>
      <c r="F14" s="2" t="n">
        <v>27.56</v>
      </c>
      <c r="G14" s="2" t="n">
        <v>28.52</v>
      </c>
      <c r="H14" s="3" t="n">
        <v>72808200</v>
      </c>
      <c r="I14" s="58" t="n">
        <v>28.13</v>
      </c>
      <c r="K14" s="65"/>
      <c r="L14" s="66" t="n">
        <f aca="true">IF($G14&lt;&gt;"",AVERAGE($I14:OFFSET($I14,-MIN($P$1,$A14),0)),"")</f>
        <v>27.18</v>
      </c>
      <c r="M14" s="66" t="n">
        <f aca="true">IF($G14&lt;&gt;"",AVERAGE($I14:OFFSET($I14,-MIN($P$2,$A14),0)),"")</f>
        <v>27.18</v>
      </c>
      <c r="N14" s="66" t="n">
        <f aca="false">IF($G14&lt;&gt;"",A*N13+(1-A)*$I14,"")</f>
        <v>27.0335169031963</v>
      </c>
      <c r="O14" s="66" t="n">
        <f aca="false">IF($G14&lt;&gt;"",B*O13+(1-B)*$I14,"")</f>
        <v>26.7268449619091</v>
      </c>
      <c r="P14" s="66" t="n">
        <f aca="false">IF($G14&lt;&gt;"",N14-O14,"")</f>
        <v>0.306671941287213</v>
      </c>
      <c r="Q14" s="66" t="n">
        <f aca="false">IF($G14&lt;&gt;"",IF($G14&gt;$G13,$G14-$G13,0),"")</f>
        <v>0.68</v>
      </c>
      <c r="R14" s="66" t="n">
        <f aca="false">IF($G14&lt;&gt;"",IF($G14&lt;$G13,$G13-$G14,0),"")</f>
        <v>0</v>
      </c>
      <c r="S14" s="67" t="n">
        <f aca="true">IF($G14&lt;&gt;"",100-100/(1+AVERAGE($Q14:OFFSET($Q14,-MIN($A14,$P$5),0))/AVERAGE($R14:OFFSET($R14,-MIN($A14,$P$5),0))),"")</f>
        <v>94.1176470588237</v>
      </c>
      <c r="T14" s="67" t="n">
        <f aca="true">IF($G14&lt;&gt;"",100*($I14-MIN($I14:OFFSET($I14,-MIN($A14,$O$6),0)))/(MAX($I14:OFFSET($I14,-MIN($A14,$O$6),0))-MIN($I14:OFFSET($I14,-MIN($A14,$O$6),0))),"")</f>
        <v>100</v>
      </c>
      <c r="U14" s="67" t="n">
        <f aca="true">IF($G14&lt;&gt;"",AVERAGE($T14:OFFSET($T14,1-MIN($R$6,$A14),0)),"")</f>
        <v>100</v>
      </c>
      <c r="V14" s="21"/>
      <c r="W14" s="58" t="n">
        <v>12447.52</v>
      </c>
      <c r="X14" s="67" t="n">
        <f aca="false">IF($G14&lt;&gt;"",100*(I14/$I$8)/(W14/$W$8),"")</f>
        <v>103.568561847785</v>
      </c>
      <c r="Y14" s="66" t="n">
        <f aca="false">IF($G14&lt;&gt;"",T*Y13+(1-B)*$P14,"")</f>
        <v>0.0521141271933637</v>
      </c>
    </row>
    <row r="15" customFormat="false" ht="12.75" hidden="false" customHeight="false" outlineLevel="0" collapsed="false">
      <c r="A15" s="54" t="n">
        <f aca="false">1+A14</f>
        <v>8</v>
      </c>
      <c r="B15" s="64"/>
      <c r="C15" s="1" t="n">
        <v>39163</v>
      </c>
      <c r="D15" s="2" t="n">
        <v>28.52</v>
      </c>
      <c r="E15" s="2" t="n">
        <v>28.55</v>
      </c>
      <c r="F15" s="2" t="n">
        <v>28.01</v>
      </c>
      <c r="G15" s="2" t="n">
        <v>28.27</v>
      </c>
      <c r="H15" s="3" t="n">
        <v>47934900</v>
      </c>
      <c r="I15" s="58" t="n">
        <v>27.88</v>
      </c>
      <c r="K15" s="65"/>
      <c r="L15" s="66" t="n">
        <f aca="true">IF($G15&lt;&gt;"",AVERAGE($I15:OFFSET($I15,-MIN($P$1,$A15),0)),"")</f>
        <v>27.2675</v>
      </c>
      <c r="M15" s="66" t="n">
        <f aca="true">IF($G15&lt;&gt;"",AVERAGE($I15:OFFSET($I15,-MIN($P$2,$A15),0)),"")</f>
        <v>27.2675</v>
      </c>
      <c r="N15" s="66" t="n">
        <f aca="false">IF($G15&lt;&gt;"",A*N14+(1-A)*$I15,"")</f>
        <v>27.1637450719353</v>
      </c>
      <c r="O15" s="66" t="n">
        <f aca="false">IF($G15&lt;&gt;"",B*O14+(1-B)*$I15,"")</f>
        <v>26.8122638536195</v>
      </c>
      <c r="P15" s="66" t="n">
        <f aca="false">IF($G15&lt;&gt;"",N15-O15,"")</f>
        <v>0.351481218315804</v>
      </c>
      <c r="Q15" s="66" t="n">
        <f aca="false">IF($G15&lt;&gt;"",IF($G15&gt;$G14,$G15-$G14,0),"")</f>
        <v>0</v>
      </c>
      <c r="R15" s="66" t="n">
        <f aca="false">IF($G15&lt;&gt;"",IF($G15&lt;$G14,$G14-$G15,0),"")</f>
        <v>0.25</v>
      </c>
      <c r="S15" s="67" t="n">
        <f aca="true">IF($G15&lt;&gt;"",100-100/(1+AVERAGE($Q15:OFFSET($Q15,-MIN($A15,$P$5),0))/AVERAGE($R15:OFFSET($R15,-MIN($A15,$P$5),0))),"")</f>
        <v>83.8427947598254</v>
      </c>
      <c r="T15" s="67" t="n">
        <f aca="true">IF($G15&lt;&gt;"",100*($I15-MIN($I15:OFFSET($I15,-MIN($A15,$O$6),0)))/(MAX($I15:OFFSET($I15,-MIN($A15,$O$6),0))-MIN($I15:OFFSET($I15,-MIN($A15,$O$6),0))),"")</f>
        <v>85.9550561797753</v>
      </c>
      <c r="U15" s="67" t="n">
        <f aca="true">IF($G15&lt;&gt;"",AVERAGE($T15:OFFSET($T15,1-MIN($R$6,$A15),0)),"")</f>
        <v>95.3183520599251</v>
      </c>
      <c r="V15" s="21"/>
      <c r="W15" s="58" t="n">
        <v>12461.14</v>
      </c>
      <c r="X15" s="67" t="n">
        <f aca="false">IF($G15&lt;&gt;"",100*(I15/$I$8)/(W15/$W$8),"")</f>
        <v>102.53592186745</v>
      </c>
      <c r="Y15" s="66" t="n">
        <f aca="false">IF($G15&lt;&gt;"",T*Y14+(1-B)*$P15,"")</f>
        <v>0.0677269475558617</v>
      </c>
    </row>
    <row r="16" customFormat="false" ht="12.75" hidden="false" customHeight="false" outlineLevel="0" collapsed="false">
      <c r="A16" s="54" t="n">
        <f aca="false">1+A15</f>
        <v>9</v>
      </c>
      <c r="B16" s="64"/>
      <c r="C16" s="1" t="n">
        <v>39164</v>
      </c>
      <c r="D16" s="2" t="n">
        <v>28.22</v>
      </c>
      <c r="E16" s="2" t="n">
        <v>28.27</v>
      </c>
      <c r="F16" s="2" t="n">
        <v>27.8</v>
      </c>
      <c r="G16" s="2" t="n">
        <v>28.02</v>
      </c>
      <c r="H16" s="3" t="n">
        <v>50519800</v>
      </c>
      <c r="I16" s="58" t="n">
        <v>27.63</v>
      </c>
      <c r="K16" s="65"/>
      <c r="L16" s="66" t="n">
        <f aca="true">IF($G16&lt;&gt;"",AVERAGE($I16:OFFSET($I16,-MIN($P$1,$A16),0)),"")</f>
        <v>27.3077777777778</v>
      </c>
      <c r="M16" s="66" t="n">
        <f aca="true">IF($G16&lt;&gt;"",AVERAGE($I16:OFFSET($I16,-MIN($P$2,$A16),0)),"")</f>
        <v>27.3077777777778</v>
      </c>
      <c r="N16" s="66" t="n">
        <f aca="false">IF($G16&lt;&gt;"",A*N15+(1-A)*$I16,"")</f>
        <v>27.2354765993299</v>
      </c>
      <c r="O16" s="66" t="n">
        <f aca="false">IF($G16&lt;&gt;"",B*O15+(1-B)*$I16,"")</f>
        <v>26.8728369014996</v>
      </c>
      <c r="P16" s="66" t="n">
        <f aca="false">IF($G16&lt;&gt;"",N16-O16,"")</f>
        <v>0.362639697830332</v>
      </c>
      <c r="Q16" s="66" t="n">
        <f aca="false">IF($G16&lt;&gt;"",IF($G16&gt;$G15,$G16-$G15,0),"")</f>
        <v>0</v>
      </c>
      <c r="R16" s="66" t="n">
        <f aca="false">IF($G16&lt;&gt;"",IF($G16&lt;$G15,$G15-$G16,0),"")</f>
        <v>0.25</v>
      </c>
      <c r="S16" s="67" t="n">
        <f aca="true">IF($G16&lt;&gt;"",100-100/(1+AVERAGE($Q16:OFFSET($Q16,-MIN($A16,$P$5),0))/AVERAGE($R16:OFFSET($R16,-MIN($A16,$P$5),0))),"")</f>
        <v>75.5905511811024</v>
      </c>
      <c r="T16" s="67" t="n">
        <f aca="true">IF($G16&lt;&gt;"",100*($I16-MIN($I16:OFFSET($I16,-MIN($A16,$O$6),0)))/(MAX($I16:OFFSET($I16,-MIN($A16,$O$6),0))-MIN($I16:OFFSET($I16,-MIN($A16,$O$6),0))),"")</f>
        <v>71.9101123595505</v>
      </c>
      <c r="U16" s="67" t="n">
        <f aca="true">IF($G16&lt;&gt;"",AVERAGE($T16:OFFSET($T16,1-MIN($R$6,$A16),0)),"")</f>
        <v>85.9550561797753</v>
      </c>
      <c r="V16" s="21"/>
      <c r="W16" s="58" t="n">
        <v>12481.01</v>
      </c>
      <c r="X16" s="67" t="n">
        <f aca="false">IF($G16&lt;&gt;"",100*(I16/$I$8)/(W16/$W$8),"")</f>
        <v>101.454706779914</v>
      </c>
      <c r="Y16" s="66" t="n">
        <f aca="false">IF($G16&lt;&gt;"",T*Y15+(1-B)*$P16,"")</f>
        <v>0.0810437578839732</v>
      </c>
    </row>
    <row r="17" customFormat="false" ht="12.75" hidden="false" customHeight="false" outlineLevel="0" collapsed="false">
      <c r="A17" s="54" t="n">
        <f aca="false">1+A16</f>
        <v>10</v>
      </c>
      <c r="B17" s="64"/>
      <c r="C17" s="1" t="n">
        <v>39167</v>
      </c>
      <c r="D17" s="2" t="n">
        <v>27.94</v>
      </c>
      <c r="E17" s="2" t="n">
        <v>28.22</v>
      </c>
      <c r="F17" s="2" t="n">
        <v>27.7</v>
      </c>
      <c r="G17" s="2" t="n">
        <v>28.22</v>
      </c>
      <c r="H17" s="3" t="n">
        <v>47491500</v>
      </c>
      <c r="I17" s="58" t="n">
        <v>27.83</v>
      </c>
      <c r="K17" s="65"/>
      <c r="L17" s="66" t="n">
        <f aca="true">IF($G17&lt;&gt;"",AVERAGE($I17:OFFSET($I17,-MIN($P$1,$A17),0)),"")</f>
        <v>27.36</v>
      </c>
      <c r="M17" s="66" t="n">
        <f aca="true">IF($G17&lt;&gt;"",AVERAGE($I17:OFFSET($I17,-MIN($P$2,$A17),0)),"")</f>
        <v>27.36</v>
      </c>
      <c r="N17" s="66" t="n">
        <f aca="false">IF($G17&lt;&gt;"",A*N16+(1-A)*$I17,"")</f>
        <v>27.3269417378945</v>
      </c>
      <c r="O17" s="66" t="n">
        <f aca="false">IF($G17&lt;&gt;"",B*O16+(1-B)*$I17,"")</f>
        <v>26.9437378717589</v>
      </c>
      <c r="P17" s="66" t="n">
        <f aca="false">IF($G17&lt;&gt;"",N17-O17,"")</f>
        <v>0.38320386613567</v>
      </c>
      <c r="Q17" s="66" t="n">
        <f aca="false">IF($G17&lt;&gt;"",IF($G17&gt;$G16,$G17-$G16,0),"")</f>
        <v>0.199999999999999</v>
      </c>
      <c r="R17" s="66" t="n">
        <f aca="false">IF($G17&lt;&gt;"",IF($G17&lt;$G16,$G16-$G17,0),"")</f>
        <v>0</v>
      </c>
      <c r="S17" s="67" t="n">
        <f aca="true">IF($G17&lt;&gt;"",100-100/(1+AVERAGE($Q17:OFFSET($Q17,-MIN($A17,$P$5),0))/AVERAGE($R17:OFFSET($R17,-MIN($A17,$P$5),0))),"")</f>
        <v>77.3722627737227</v>
      </c>
      <c r="T17" s="67" t="n">
        <f aca="true">IF($G17&lt;&gt;"",100*($I17-MIN($I17:OFFSET($I17,-MIN($A17,$O$6),0)))/(MAX($I17:OFFSET($I17,-MIN($A17,$O$6),0))-MIN($I17:OFFSET($I17,-MIN($A17,$O$6),0))),"")</f>
        <v>83.1460674157303</v>
      </c>
      <c r="U17" s="67" t="n">
        <f aca="true">IF($G17&lt;&gt;"",AVERAGE($T17:OFFSET($T17,1-MIN($R$6,$A17),0)),"")</f>
        <v>80.3370786516854</v>
      </c>
      <c r="V17" s="21"/>
      <c r="W17" s="58" t="n">
        <v>12469.07</v>
      </c>
      <c r="X17" s="67" t="n">
        <f aca="false">IF($G17&lt;&gt;"",100*(I17/$I$8)/(W17/$W$8),"")</f>
        <v>102.286940718828</v>
      </c>
      <c r="Y17" s="66" t="n">
        <f aca="false">IF($G17&lt;&gt;"",T*Y16+(1-B)*$P17,"")</f>
        <v>0.0932204778727837</v>
      </c>
    </row>
    <row r="18" customFormat="false" ht="12.75" hidden="false" customHeight="false" outlineLevel="0" collapsed="false">
      <c r="A18" s="54" t="n">
        <f aca="false">1+A17</f>
        <v>11</v>
      </c>
      <c r="B18" s="64"/>
      <c r="C18" s="1" t="n">
        <v>39168</v>
      </c>
      <c r="D18" s="2" t="n">
        <v>28.04</v>
      </c>
      <c r="E18" s="2" t="n">
        <v>28.16</v>
      </c>
      <c r="F18" s="2" t="n">
        <v>27.65</v>
      </c>
      <c r="G18" s="2" t="n">
        <v>27.72</v>
      </c>
      <c r="H18" s="3" t="n">
        <v>58979800</v>
      </c>
      <c r="I18" s="58" t="n">
        <v>27.34</v>
      </c>
      <c r="K18" s="65"/>
      <c r="L18" s="66" t="n">
        <f aca="true">IF($G18&lt;&gt;"",AVERAGE($I18:OFFSET($I18,-MIN($P$1,$A18),0)),"")</f>
        <v>27.3581818181818</v>
      </c>
      <c r="M18" s="66" t="n">
        <f aca="true">IF($G18&lt;&gt;"",AVERAGE($I18:OFFSET($I18,-MIN($P$2,$A18),0)),"")</f>
        <v>27.3581818181818</v>
      </c>
      <c r="N18" s="66" t="n">
        <f aca="false">IF($G18&lt;&gt;"",A*N17+(1-A)*$I18,"")</f>
        <v>27.3289507012954</v>
      </c>
      <c r="O18" s="66" t="n">
        <f aca="false">IF($G18&lt;&gt;"",B*O17+(1-B)*$I18,"")</f>
        <v>26.9730906219989</v>
      </c>
      <c r="P18" s="66" t="n">
        <f aca="false">IF($G18&lt;&gt;"",N18-O18,"")</f>
        <v>0.355860079296427</v>
      </c>
      <c r="Q18" s="66" t="n">
        <f aca="false">IF($G18&lt;&gt;"",IF($G18&gt;$G17,$G18-$G17,0),"")</f>
        <v>0</v>
      </c>
      <c r="R18" s="66" t="n">
        <f aca="false">IF($G18&lt;&gt;"",IF($G18&lt;$G17,$G17-$G18,0),"")</f>
        <v>0.5</v>
      </c>
      <c r="S18" s="67" t="n">
        <f aca="true">IF($G18&lt;&gt;"",100-100/(1+AVERAGE($Q18:OFFSET($Q18,-MIN($A18,$P$5),0))/AVERAGE($R18:OFFSET($R18,-MIN($A18,$P$5),0))),"")</f>
        <v>65.4320987654321</v>
      </c>
      <c r="T18" s="67" t="n">
        <f aca="true">IF($G18&lt;&gt;"",100*($I18-MIN($I18:OFFSET($I18,-MIN($A18,$O$6),0)))/(MAX($I18:OFFSET($I18,-MIN($A18,$O$6),0))-MIN($I18:OFFSET($I18,-MIN($A18,$O$6),0))),"")</f>
        <v>55.6179775280899</v>
      </c>
      <c r="U18" s="67" t="n">
        <f aca="true">IF($G18&lt;&gt;"",AVERAGE($T18:OFFSET($T18,1-MIN($R$6,$A18),0)),"")</f>
        <v>70.2247191011236</v>
      </c>
      <c r="V18" s="21"/>
      <c r="W18" s="58" t="n">
        <v>12397.29</v>
      </c>
      <c r="X18" s="67" t="n">
        <f aca="false">IF($G18&lt;&gt;"",100*(I18/$I$8)/(W18/$W$8),"")</f>
        <v>101.067796228582</v>
      </c>
      <c r="Y18" s="66" t="n">
        <f aca="false">IF($G18&lt;&gt;"",T*Y17+(1-B)*$P18,"")</f>
        <v>0.100936388172036</v>
      </c>
    </row>
    <row r="19" customFormat="false" ht="12.75" hidden="false" customHeight="false" outlineLevel="0" collapsed="false">
      <c r="A19" s="54" t="n">
        <f aca="false">1+A18</f>
        <v>12</v>
      </c>
      <c r="B19" s="64"/>
      <c r="C19" s="1" t="n">
        <v>39169</v>
      </c>
      <c r="D19" s="2" t="n">
        <v>27.58</v>
      </c>
      <c r="E19" s="2" t="n">
        <v>28</v>
      </c>
      <c r="F19" s="2" t="n">
        <v>27.4</v>
      </c>
      <c r="G19" s="2" t="n">
        <v>27.64</v>
      </c>
      <c r="H19" s="3" t="n">
        <v>46947000</v>
      </c>
      <c r="I19" s="58" t="n">
        <v>27.26</v>
      </c>
      <c r="K19" s="65"/>
      <c r="L19" s="66" t="n">
        <f aca="true">IF($G19&lt;&gt;"",AVERAGE($I19:OFFSET($I19,-MIN($P$1,$A19),0)),"")</f>
        <v>27.35</v>
      </c>
      <c r="M19" s="66" t="n">
        <f aca="true">IF($G19&lt;&gt;"",AVERAGE($I19:OFFSET($I19,-MIN($P$2,$A19),0)),"")</f>
        <v>27.35</v>
      </c>
      <c r="N19" s="66" t="n">
        <f aca="false">IF($G19&lt;&gt;"",A*N18+(1-A)*$I19,"")</f>
        <v>27.3183429010961</v>
      </c>
      <c r="O19" s="66" t="n">
        <f aca="false">IF($G19&lt;&gt;"",B*O18+(1-B)*$I19,"")</f>
        <v>26.9943431685175</v>
      </c>
      <c r="P19" s="66" t="n">
        <f aca="false">IF($G19&lt;&gt;"",N19-O19,"")</f>
        <v>0.323999732578542</v>
      </c>
      <c r="Q19" s="66" t="n">
        <f aca="false">IF($G19&lt;&gt;"",IF($G19&gt;$G18,$G19-$G18,0),"")</f>
        <v>0</v>
      </c>
      <c r="R19" s="66" t="n">
        <f aca="false">IF($G19&lt;&gt;"",IF($G19&lt;$G18,$G18-$G19,0),"")</f>
        <v>0.0799999999999983</v>
      </c>
      <c r="S19" s="67" t="n">
        <f aca="true">IF($G19&lt;&gt;"",100-100/(1+AVERAGE($Q19:OFFSET($Q19,-MIN($A19,$P$5),0))/AVERAGE($R19:OFFSET($R19,-MIN($A19,$P$5),0))),"")</f>
        <v>63.855421686747</v>
      </c>
      <c r="T19" s="67" t="n">
        <f aca="true">IF($G19&lt;&gt;"",100*($I19-MIN($I19:OFFSET($I19,-MIN($A19,$O$6),0)))/(MAX($I19:OFFSET($I19,-MIN($A19,$O$6),0))-MIN($I19:OFFSET($I19,-MIN($A19,$O$6),0))),"")</f>
        <v>51.1235955056181</v>
      </c>
      <c r="U19" s="67" t="n">
        <f aca="true">IF($G19&lt;&gt;"",AVERAGE($T19:OFFSET($T19,1-MIN($R$6,$A19),0)),"")</f>
        <v>63.2958801498127</v>
      </c>
      <c r="V19" s="21"/>
      <c r="W19" s="58" t="n">
        <v>12300.36</v>
      </c>
      <c r="X19" s="67" t="n">
        <f aca="false">IF($G19&lt;&gt;"",100*(I19/$I$8)/(W19/$W$8),"")</f>
        <v>101.56616992429</v>
      </c>
      <c r="Y19" s="66" t="n">
        <f aca="false">IF($G19&lt;&gt;"",T*Y18+(1-B)*$P19,"")</f>
        <v>0.104749090728632</v>
      </c>
    </row>
    <row r="20" customFormat="false" ht="12.75" hidden="false" customHeight="false" outlineLevel="0" collapsed="false">
      <c r="A20" s="54" t="n">
        <f aca="false">1+A19</f>
        <v>13</v>
      </c>
      <c r="B20" s="64"/>
      <c r="C20" s="1" t="n">
        <v>39170</v>
      </c>
      <c r="D20" s="2" t="n">
        <v>27.84</v>
      </c>
      <c r="E20" s="2" t="n">
        <v>27.85</v>
      </c>
      <c r="F20" s="2" t="n">
        <v>27.49</v>
      </c>
      <c r="G20" s="2" t="n">
        <v>27.75</v>
      </c>
      <c r="H20" s="3" t="n">
        <v>42629900</v>
      </c>
      <c r="I20" s="58" t="n">
        <v>27.37</v>
      </c>
      <c r="K20" s="65"/>
      <c r="L20" s="66" t="n">
        <f aca="true">IF($G20&lt;&gt;"",AVERAGE($I20:OFFSET($I20,-MIN($P$1,$A20),0)),"")</f>
        <v>27.3515384615385</v>
      </c>
      <c r="M20" s="66" t="n">
        <f aca="true">IF($G20&lt;&gt;"",AVERAGE($I20:OFFSET($I20,-MIN($P$2,$A20),0)),"")</f>
        <v>27.3515384615385</v>
      </c>
      <c r="N20" s="66" t="n">
        <f aca="false">IF($G20&lt;&gt;"",A*N19+(1-A)*$I20,"")</f>
        <v>27.3262901470813</v>
      </c>
      <c r="O20" s="66" t="n">
        <f aca="false">IF($G20&lt;&gt;"",B*O19+(1-B)*$I20,"")</f>
        <v>27.0221696004792</v>
      </c>
      <c r="P20" s="66" t="n">
        <f aca="false">IF($G20&lt;&gt;"",N20-O20,"")</f>
        <v>0.304120546602096</v>
      </c>
      <c r="Q20" s="66" t="n">
        <f aca="false">IF($G20&lt;&gt;"",IF($G20&gt;$G19,$G20-$G19,0),"")</f>
        <v>0.109999999999999</v>
      </c>
      <c r="R20" s="66" t="n">
        <f aca="false">IF($G20&lt;&gt;"",IF($G20&lt;$G19,$G19-$G20,0),"")</f>
        <v>0</v>
      </c>
      <c r="S20" s="67" t="n">
        <f aca="true">IF($G20&lt;&gt;"",100-100/(1+AVERAGE($Q20:OFFSET($Q20,-MIN($A20,$P$5),0))/AVERAGE($R20:OFFSET($R20,-MIN($A20,$P$5),0))),"")</f>
        <v>65.0145772594753</v>
      </c>
      <c r="T20" s="67" t="n">
        <f aca="true">IF($G20&lt;&gt;"",100*($I20-MIN($I20:OFFSET($I20,-MIN($A20,$O$6),0)))/(MAX($I20:OFFSET($I20,-MIN($A20,$O$6),0))-MIN($I20:OFFSET($I20,-MIN($A20,$O$6),0))),"")</f>
        <v>57.3033707865169</v>
      </c>
      <c r="U20" s="67" t="n">
        <f aca="true">IF($G20&lt;&gt;"",AVERAGE($T20:OFFSET($T20,1-MIN($R$6,$A20),0)),"")</f>
        <v>54.6816479400749</v>
      </c>
      <c r="V20" s="21"/>
      <c r="W20" s="58" t="n">
        <v>12348.75</v>
      </c>
      <c r="X20" s="67" t="n">
        <f aca="false">IF($G20&lt;&gt;"",100*(I20/$I$8)/(W20/$W$8),"")</f>
        <v>101.576406649491</v>
      </c>
      <c r="Y20" s="66" t="n">
        <f aca="false">IF($G20&lt;&gt;"",T*Y19+(1-B)*$P20,"")</f>
        <v>0.106326720479357</v>
      </c>
    </row>
    <row r="21" customFormat="false" ht="12.75" hidden="false" customHeight="false" outlineLevel="0" collapsed="false">
      <c r="A21" s="54" t="n">
        <f aca="false">1+A20</f>
        <v>14</v>
      </c>
      <c r="B21" s="64"/>
      <c r="C21" s="1" t="n">
        <v>39171</v>
      </c>
      <c r="D21" s="2" t="n">
        <v>27.75</v>
      </c>
      <c r="E21" s="2" t="n">
        <v>27.95</v>
      </c>
      <c r="F21" s="2" t="n">
        <v>27.5</v>
      </c>
      <c r="G21" s="2" t="n">
        <v>27.87</v>
      </c>
      <c r="H21" s="3" t="n">
        <v>47061000</v>
      </c>
      <c r="I21" s="58" t="n">
        <v>27.48</v>
      </c>
      <c r="K21" s="65"/>
      <c r="L21" s="66" t="n">
        <f aca="true">IF($G21&lt;&gt;"",AVERAGE($I21:OFFSET($I21,-MIN($P$1,$A21),0)),"")</f>
        <v>27.3607142857143</v>
      </c>
      <c r="M21" s="66" t="n">
        <f aca="true">IF($G21&lt;&gt;"",AVERAGE($I21:OFFSET($I21,-MIN($P$2,$A21),0)),"")</f>
        <v>27.3607142857143</v>
      </c>
      <c r="N21" s="66" t="n">
        <f aca="false">IF($G21&lt;&gt;"",A*N20+(1-A)*$I21,"")</f>
        <v>27.3499378167611</v>
      </c>
      <c r="O21" s="66" t="n">
        <f aca="false">IF($G21&lt;&gt;"",B*O20+(1-B)*$I21,"")</f>
        <v>27.0560829634067</v>
      </c>
      <c r="P21" s="66" t="n">
        <f aca="false">IF($G21&lt;&gt;"",N21-O21,"")</f>
        <v>0.293854853354432</v>
      </c>
      <c r="Q21" s="66" t="n">
        <f aca="false">IF($G21&lt;&gt;"",IF($G21&gt;$G20,$G21-$G20,0),"")</f>
        <v>0.120000000000001</v>
      </c>
      <c r="R21" s="66" t="n">
        <f aca="false">IF($G21&lt;&gt;"",IF($G21&lt;$G20,$G20-$G21,0),"")</f>
        <v>0</v>
      </c>
      <c r="S21" s="67" t="n">
        <f aca="true">IF($G21&lt;&gt;"",100-100/(1+AVERAGE($Q21:OFFSET($Q21,-MIN($A21,$P$5),0))/AVERAGE($R21:OFFSET($R21,-MIN($A21,$P$5),0))),"")</f>
        <v>66.1971830985916</v>
      </c>
      <c r="T21" s="67" t="n">
        <f aca="true">IF($G21&lt;&gt;"",100*($I21-MIN($I21:OFFSET($I21,-MIN($A21,$O$6),0)))/(MAX($I21:OFFSET($I21,-MIN($A21,$O$6),0))-MIN($I21:OFFSET($I21,-MIN($A21,$O$6),0))),"")</f>
        <v>63.4831460674158</v>
      </c>
      <c r="U21" s="67" t="n">
        <f aca="true">IF($G21&lt;&gt;"",AVERAGE($T21:OFFSET($T21,1-MIN($R$6,$A21),0)),"")</f>
        <v>57.3033707865169</v>
      </c>
      <c r="V21" s="21"/>
      <c r="W21" s="58" t="n">
        <v>12354.35</v>
      </c>
      <c r="X21" s="67" t="n">
        <f aca="false">IF($G21&lt;&gt;"",100*(I21/$I$8)/(W21/$W$8),"")</f>
        <v>101.938414350886</v>
      </c>
      <c r="Y21" s="66" t="n">
        <f aca="false">IF($G21&lt;&gt;"",T*Y20+(1-B)*$P21,"")</f>
        <v>0.106828402557888</v>
      </c>
    </row>
    <row r="22" customFormat="false" ht="12.75" hidden="false" customHeight="false" outlineLevel="0" collapsed="false">
      <c r="A22" s="54" t="n">
        <f aca="false">1+A21</f>
        <v>15</v>
      </c>
      <c r="B22" s="64"/>
      <c r="C22" s="1" t="n">
        <v>39174</v>
      </c>
      <c r="D22" s="2" t="n">
        <v>27.89</v>
      </c>
      <c r="E22" s="2" t="n">
        <v>27.93</v>
      </c>
      <c r="F22" s="2" t="n">
        <v>27.56</v>
      </c>
      <c r="G22" s="2" t="n">
        <v>27.74</v>
      </c>
      <c r="H22" s="3" t="n">
        <v>41977600</v>
      </c>
      <c r="I22" s="58" t="n">
        <v>27.36</v>
      </c>
      <c r="K22" s="65"/>
      <c r="L22" s="66" t="n">
        <f aca="true">IF($G22&lt;&gt;"",AVERAGE($I22:OFFSET($I22,-MIN($P$1,$A22),0)),"")</f>
        <v>27.3606666666667</v>
      </c>
      <c r="M22" s="66" t="n">
        <f aca="true">IF($G22&lt;&gt;"",AVERAGE($I22:OFFSET($I22,-MIN($P$2,$A22),0)),"")</f>
        <v>27.3606666666667</v>
      </c>
      <c r="N22" s="66" t="n">
        <f aca="false">IF($G22&lt;&gt;"",A*N21+(1-A)*$I22,"")</f>
        <v>27.3514858449517</v>
      </c>
      <c r="O22" s="66" t="n">
        <f aca="false">IF($G22&lt;&gt;"",B*O21+(1-B)*$I22,"")</f>
        <v>27.0785953364877</v>
      </c>
      <c r="P22" s="66" t="n">
        <f aca="false">IF($G22&lt;&gt;"",N22-O22,"")</f>
        <v>0.272890508464041</v>
      </c>
      <c r="Q22" s="66" t="n">
        <f aca="false">IF($G22&lt;&gt;"",IF($G22&gt;$G21,$G22-$G21,0),"")</f>
        <v>0</v>
      </c>
      <c r="R22" s="66" t="n">
        <f aca="false">IF($G22&lt;&gt;"",IF($G22&lt;$G21,$G21-$G22,0),"")</f>
        <v>0.130000000000003</v>
      </c>
      <c r="S22" s="67" t="n">
        <f aca="true">IF($G22&lt;&gt;"",100-100/(1+AVERAGE($Q22:OFFSET($Q22,-MIN($A22,$P$5),0))/AVERAGE($R22:OFFSET($R22,-MIN($A22,$P$5),0))),"")</f>
        <v>63.8586956521739</v>
      </c>
      <c r="T22" s="67" t="n">
        <f aca="true">IF($G22&lt;&gt;"",100*($I22-MIN($I22:OFFSET($I22,-MIN($A22,$O$6),0)))/(MAX($I22:OFFSET($I22,-MIN($A22,$O$6),0))-MIN($I22:OFFSET($I22,-MIN($A22,$O$6),0))),"")</f>
        <v>56.7415730337078</v>
      </c>
      <c r="U22" s="67" t="n">
        <f aca="true">IF($G22&lt;&gt;"",AVERAGE($T22:OFFSET($T22,1-MIN($R$6,$A22),0)),"")</f>
        <v>59.1760299625468</v>
      </c>
      <c r="V22" s="21"/>
      <c r="W22" s="58" t="n">
        <v>12382.3</v>
      </c>
      <c r="X22" s="67" t="n">
        <f aca="false">IF($G22&lt;&gt;"",100*(I22/$I$8)/(W22/$W$8),"")</f>
        <v>101.264172319425</v>
      </c>
      <c r="Y22" s="66" t="n">
        <f aca="false">IF($G22&lt;&gt;"",T*Y21+(1-B)*$P22,"")</f>
        <v>0.105676833784388</v>
      </c>
    </row>
    <row r="23" customFormat="false" ht="12.75" hidden="false" customHeight="false" outlineLevel="0" collapsed="false">
      <c r="A23" s="54" t="n">
        <f aca="false">1+A22</f>
        <v>16</v>
      </c>
      <c r="B23" s="64"/>
      <c r="C23" s="1" t="n">
        <v>39175</v>
      </c>
      <c r="D23" s="2" t="n">
        <v>27.86</v>
      </c>
      <c r="E23" s="2" t="n">
        <v>28.06</v>
      </c>
      <c r="F23" s="2" t="n">
        <v>27.75</v>
      </c>
      <c r="G23" s="2" t="n">
        <v>27.87</v>
      </c>
      <c r="H23" s="3" t="n">
        <v>39821300</v>
      </c>
      <c r="I23" s="58" t="n">
        <v>27.48</v>
      </c>
      <c r="K23" s="65"/>
      <c r="L23" s="66" t="n">
        <f aca="true">IF($G23&lt;&gt;"",AVERAGE($I23:OFFSET($I23,-MIN($P$1,$A23),0)),"")</f>
        <v>27.368125</v>
      </c>
      <c r="M23" s="66" t="n">
        <f aca="true">IF($G23&lt;&gt;"",AVERAGE($I23:OFFSET($I23,-MIN($P$2,$A23),0)),"")</f>
        <v>27.368125</v>
      </c>
      <c r="N23" s="66" t="n">
        <f aca="false">IF($G23&lt;&gt;"",A*N22+(1-A)*$I23,"")</f>
        <v>27.3712572534207</v>
      </c>
      <c r="O23" s="66" t="n">
        <f aca="false">IF($G23&lt;&gt;"",B*O22+(1-B)*$I23,"")</f>
        <v>27.1083290152663</v>
      </c>
      <c r="P23" s="66" t="n">
        <f aca="false">IF($G23&lt;&gt;"",N23-O23,"")</f>
        <v>0.262928238154323</v>
      </c>
      <c r="Q23" s="66" t="n">
        <f aca="false">IF($G23&lt;&gt;"",IF($G23&gt;$G22,$G23-$G22,0),"")</f>
        <v>0.130000000000003</v>
      </c>
      <c r="R23" s="66" t="n">
        <f aca="false">IF($G23&lt;&gt;"",IF($G23&lt;$G22,$G22-$G23,0),"")</f>
        <v>0</v>
      </c>
      <c r="S23" s="67" t="n">
        <f aca="true">IF($G23&lt;&gt;"",100-100/(1+AVERAGE($Q23:OFFSET($Q23,-MIN($A23,$P$5),0))/AVERAGE($R23:OFFSET($R23,-MIN($A23,$P$5),0))),"")</f>
        <v>65.0918635170604</v>
      </c>
      <c r="T23" s="67" t="n">
        <f aca="true">IF($G23&lt;&gt;"",100*($I23-MIN($I23:OFFSET($I23,-MIN($A23,$O$6),0)))/(MAX($I23:OFFSET($I23,-MIN($A23,$O$6),0))-MIN($I23:OFFSET($I23,-MIN($A23,$O$6),0))),"")</f>
        <v>47.1544715447156</v>
      </c>
      <c r="U23" s="67" t="n">
        <f aca="true">IF($G23&lt;&gt;"",AVERAGE($T23:OFFSET($T23,1-MIN($R$6,$A23),0)),"")</f>
        <v>55.7930635486131</v>
      </c>
      <c r="V23" s="21"/>
      <c r="W23" s="58" t="n">
        <v>12510.93</v>
      </c>
      <c r="X23" s="67" t="n">
        <f aca="false">IF($G23&lt;&gt;"",100*(I23/$I$8)/(W23/$W$8),"")</f>
        <v>100.662608561942</v>
      </c>
      <c r="Y23" s="66" t="n">
        <f aca="false">IF($G23&lt;&gt;"",T*Y22+(1-B)*$P23,"")</f>
        <v>0.104017632816719</v>
      </c>
    </row>
    <row r="24" customFormat="false" ht="12.75" hidden="false" customHeight="false" outlineLevel="0" collapsed="false">
      <c r="A24" s="54" t="n">
        <f aca="false">1+A23</f>
        <v>17</v>
      </c>
      <c r="B24" s="64"/>
      <c r="C24" s="1" t="n">
        <v>39176</v>
      </c>
      <c r="D24" s="2" t="n">
        <v>28.01</v>
      </c>
      <c r="E24" s="2" t="n">
        <v>28.78</v>
      </c>
      <c r="F24" s="2" t="n">
        <v>27.9</v>
      </c>
      <c r="G24" s="2" t="n">
        <v>28.5</v>
      </c>
      <c r="H24" s="3" t="n">
        <v>63244200</v>
      </c>
      <c r="I24" s="58" t="n">
        <v>28.11</v>
      </c>
      <c r="K24" s="65"/>
      <c r="L24" s="66" t="n">
        <f aca="true">IF($G24&lt;&gt;"",AVERAGE($I24:OFFSET($I24,-MIN($P$1,$A24),0)),"")</f>
        <v>27.4117647058824</v>
      </c>
      <c r="M24" s="66" t="n">
        <f aca="true">IF($G24&lt;&gt;"",AVERAGE($I24:OFFSET($I24,-MIN($P$2,$A24),0)),"")</f>
        <v>27.4117647058824</v>
      </c>
      <c r="N24" s="66" t="n">
        <f aca="false">IF($G24&lt;&gt;"",A*N23+(1-A)*$I24,"")</f>
        <v>27.4849099836636</v>
      </c>
      <c r="O24" s="66" t="n">
        <f aca="false">IF($G24&lt;&gt;"",B*O23+(1-B)*$I24,"")</f>
        <v>27.1825268659874</v>
      </c>
      <c r="P24" s="66" t="n">
        <f aca="false">IF($G24&lt;&gt;"",N24-O24,"")</f>
        <v>0.302383117676289</v>
      </c>
      <c r="Q24" s="66" t="n">
        <f aca="false">IF($G24&lt;&gt;"",IF($G24&gt;$G23,$G24-$G23,0),"")</f>
        <v>0.629999999999999</v>
      </c>
      <c r="R24" s="66" t="n">
        <f aca="false">IF($G24&lt;&gt;"",IF($G24&lt;$G23,$G23-$G24,0),"")</f>
        <v>0</v>
      </c>
      <c r="S24" s="67" t="n">
        <f aca="true">IF($G24&lt;&gt;"",100-100/(1+AVERAGE($Q24:OFFSET($Q24,-MIN($A24,$P$5),0))/AVERAGE($R24:OFFSET($R24,-MIN($A24,$P$5),0))),"")</f>
        <v>64.6276595744681</v>
      </c>
      <c r="T24" s="67" t="n">
        <f aca="true">IF($G24&lt;&gt;"",100*($I24-MIN($I24:OFFSET($I24,-MIN($A24,$O$6),0)))/(MAX($I24:OFFSET($I24,-MIN($A24,$O$6),0))-MIN($I24:OFFSET($I24,-MIN($A24,$O$6),0))),"")</f>
        <v>98.3739837398374</v>
      </c>
      <c r="U24" s="67" t="n">
        <f aca="true">IF($G24&lt;&gt;"",AVERAGE($T24:OFFSET($T24,1-MIN($R$6,$A24),0)),"")</f>
        <v>67.4233427727536</v>
      </c>
      <c r="V24" s="21"/>
      <c r="W24" s="58" t="n">
        <v>12530.05</v>
      </c>
      <c r="X24" s="67" t="n">
        <f aca="false">IF($G24&lt;&gt;"",100*(I24/$I$8)/(W24/$W$8),"")</f>
        <v>102.813250032311</v>
      </c>
      <c r="Y24" s="66" t="n">
        <f aca="false">IF($G24&lt;&gt;"",T*Y23+(1-B)*$P24,"")</f>
        <v>0.105612855710878</v>
      </c>
    </row>
    <row r="25" customFormat="false" ht="12.75" hidden="false" customHeight="false" outlineLevel="0" collapsed="false">
      <c r="A25" s="54" t="n">
        <f aca="false">1+A24</f>
        <v>18</v>
      </c>
      <c r="B25" s="64"/>
      <c r="C25" s="1" t="n">
        <v>39177</v>
      </c>
      <c r="D25" s="2" t="n">
        <v>28.32</v>
      </c>
      <c r="E25" s="2" t="n">
        <v>28.65</v>
      </c>
      <c r="F25" s="2" t="n">
        <v>28.3</v>
      </c>
      <c r="G25" s="2" t="n">
        <v>28.55</v>
      </c>
      <c r="H25" s="3" t="n">
        <v>30131200</v>
      </c>
      <c r="I25" s="58" t="n">
        <v>28.16</v>
      </c>
      <c r="K25" s="65"/>
      <c r="L25" s="66" t="n">
        <f aca="true">IF($G25&lt;&gt;"",AVERAGE($I25:OFFSET($I25,-MIN($P$1,$A25),0)),"")</f>
        <v>27.4533333333333</v>
      </c>
      <c r="M25" s="66" t="n">
        <f aca="true">IF($G25&lt;&gt;"",AVERAGE($I25:OFFSET($I25,-MIN($P$2,$A25),0)),"")</f>
        <v>27.4533333333333</v>
      </c>
      <c r="N25" s="66" t="n">
        <f aca="false">IF($G25&lt;&gt;"",A*N24+(1-A)*$I25,"")</f>
        <v>27.5887699861769</v>
      </c>
      <c r="O25" s="66" t="n">
        <f aca="false">IF($G25&lt;&gt;"",B*O24+(1-B)*$I25,"")</f>
        <v>27.2549322833216</v>
      </c>
      <c r="P25" s="66" t="n">
        <f aca="false">IF($G25&lt;&gt;"",N25-O25,"")</f>
        <v>0.333837702855298</v>
      </c>
      <c r="Q25" s="66" t="n">
        <f aca="false">IF($G25&lt;&gt;"",IF($G25&gt;$G24,$G25-$G24,0),"")</f>
        <v>0.0500000000000007</v>
      </c>
      <c r="R25" s="66" t="n">
        <f aca="false">IF($G25&lt;&gt;"",IF($G25&lt;$G24,$G24-$G25,0),"")</f>
        <v>0</v>
      </c>
      <c r="S25" s="67" t="n">
        <f aca="true">IF($G25&lt;&gt;"",100-100/(1+AVERAGE($Q25:OFFSET($Q25,-MIN($A25,$P$5),0))/AVERAGE($R25:OFFSET($R25,-MIN($A25,$P$5),0))),"")</f>
        <v>67.2086720867209</v>
      </c>
      <c r="T25" s="67" t="n">
        <f aca="true">IF($G25&lt;&gt;"",100*($I25-MIN($I25:OFFSET($I25,-MIN($A25,$O$6),0)))/(MAX($I25:OFFSET($I25,-MIN($A25,$O$6),0))-MIN($I25:OFFSET($I25,-MIN($A25,$O$6),0))),"")</f>
        <v>100</v>
      </c>
      <c r="U25" s="67" t="n">
        <f aca="true">IF($G25&lt;&gt;"",AVERAGE($T25:OFFSET($T25,1-MIN($R$6,$A25),0)),"")</f>
        <v>81.8428184281843</v>
      </c>
      <c r="V25" s="21"/>
      <c r="W25" s="58" t="n">
        <v>12560.83</v>
      </c>
      <c r="X25" s="67" t="n">
        <f aca="false">IF($G25&lt;&gt;"",100*(I25/$I$8)/(W25/$W$8),"")</f>
        <v>102.743737243303</v>
      </c>
      <c r="Y25" s="66" t="n">
        <f aca="false">IF($G25&lt;&gt;"",T*Y24+(1-B)*$P25,"")</f>
        <v>0.109219003298725</v>
      </c>
    </row>
    <row r="26" customFormat="false" ht="12.75" hidden="false" customHeight="false" outlineLevel="0" collapsed="false">
      <c r="A26" s="54" t="n">
        <f aca="false">1+A25</f>
        <v>19</v>
      </c>
      <c r="B26" s="64"/>
      <c r="C26" s="1" t="n">
        <v>39181</v>
      </c>
      <c r="D26" s="2" t="n">
        <v>28.58</v>
      </c>
      <c r="E26" s="2" t="n">
        <v>28.72</v>
      </c>
      <c r="F26" s="2" t="n">
        <v>28.39</v>
      </c>
      <c r="G26" s="2" t="n">
        <v>28.57</v>
      </c>
      <c r="H26" s="3" t="n">
        <v>31384600</v>
      </c>
      <c r="I26" s="58" t="n">
        <v>28.18</v>
      </c>
      <c r="K26" s="65"/>
      <c r="L26" s="66" t="n">
        <f aca="true">IF($G26&lt;&gt;"",AVERAGE($I26:OFFSET($I26,-MIN($P$1,$A26),0)),"")</f>
        <v>27.4915789473684</v>
      </c>
      <c r="M26" s="66" t="n">
        <f aca="true">IF($G26&lt;&gt;"",AVERAGE($I26:OFFSET($I26,-MIN($P$2,$A26),0)),"")</f>
        <v>27.4915789473684</v>
      </c>
      <c r="N26" s="66" t="n">
        <f aca="false">IF($G26&lt;&gt;"",A*N25+(1-A)*$I26,"")</f>
        <v>27.679728449842</v>
      </c>
      <c r="O26" s="66" t="n">
        <f aca="false">IF($G26&lt;&gt;"",B*O25+(1-B)*$I26,"")</f>
        <v>27.3234558178904</v>
      </c>
      <c r="P26" s="66" t="n">
        <f aca="false">IF($G26&lt;&gt;"",N26-O26,"")</f>
        <v>0.356272631951619</v>
      </c>
      <c r="Q26" s="66" t="n">
        <f aca="false">IF($G26&lt;&gt;"",IF($G26&gt;$G25,$G26-$G25,0),"")</f>
        <v>0.0199999999999996</v>
      </c>
      <c r="R26" s="66" t="n">
        <f aca="false">IF($G26&lt;&gt;"",IF($G26&lt;$G25,$G25-$G26,0),"")</f>
        <v>0</v>
      </c>
      <c r="S26" s="67" t="n">
        <f aca="true">IF($G26&lt;&gt;"",100-100/(1+AVERAGE($Q26:OFFSET($Q26,-MIN($A26,$P$5),0))/AVERAGE($R26:OFFSET($R26,-MIN($A26,$P$5),0))),"")</f>
        <v>66.9398907103825</v>
      </c>
      <c r="T26" s="67" t="n">
        <f aca="true">IF($G26&lt;&gt;"",100*($I26-MIN($I26:OFFSET($I26,-MIN($A26,$O$6),0)))/(MAX($I26:OFFSET($I26,-MIN($A26,$O$6),0))-MIN($I26:OFFSET($I26,-MIN($A26,$O$6),0))),"")</f>
        <v>100</v>
      </c>
      <c r="U26" s="67" t="n">
        <f aca="true">IF($G26&lt;&gt;"",AVERAGE($T26:OFFSET($T26,1-MIN($R$6,$A26),0)),"")</f>
        <v>99.4579945799458</v>
      </c>
      <c r="V26" s="21"/>
      <c r="W26" s="58" t="n">
        <v>12569.14</v>
      </c>
      <c r="X26" s="67" t="n">
        <f aca="false">IF($G26&lt;&gt;"",100*(I26/$I$8)/(W26/$W$8),"")</f>
        <v>102.748732091613</v>
      </c>
      <c r="Y26" s="66" t="n">
        <f aca="false">IF($G26&lt;&gt;"",T*Y25+(1-B)*$P26,"")</f>
        <v>0.113765767968729</v>
      </c>
    </row>
    <row r="27" customFormat="false" ht="12.75" hidden="false" customHeight="false" outlineLevel="0" collapsed="false">
      <c r="A27" s="54" t="n">
        <f aca="false">1+A26</f>
        <v>20</v>
      </c>
      <c r="B27" s="64"/>
      <c r="C27" s="1" t="n">
        <v>39182</v>
      </c>
      <c r="D27" s="2" t="n">
        <v>28.5</v>
      </c>
      <c r="E27" s="2" t="n">
        <v>28.64</v>
      </c>
      <c r="F27" s="2" t="n">
        <v>28.22</v>
      </c>
      <c r="G27" s="2" t="n">
        <v>28.4</v>
      </c>
      <c r="H27" s="3" t="n">
        <v>38643100</v>
      </c>
      <c r="I27" s="58" t="n">
        <v>28.01</v>
      </c>
      <c r="K27" s="65"/>
      <c r="L27" s="66" t="n">
        <f aca="true">IF($G27&lt;&gt;"",AVERAGE($I27:OFFSET($I27,-MIN($P$1,$A27),0)),"")</f>
        <v>27.5175</v>
      </c>
      <c r="M27" s="66" t="n">
        <f aca="true">IF($G27&lt;&gt;"",AVERAGE($I27:OFFSET($I27,-MIN($P$2,$A27),0)),"")</f>
        <v>27.5175</v>
      </c>
      <c r="N27" s="66" t="n">
        <f aca="false">IF($G27&lt;&gt;"",A*N26+(1-A)*$I27,"")</f>
        <v>27.7305394575586</v>
      </c>
      <c r="O27" s="66" t="n">
        <f aca="false">IF($G27&lt;&gt;"",B*O26+(1-B)*$I27,"")</f>
        <v>27.3743109424911</v>
      </c>
      <c r="P27" s="66" t="n">
        <f aca="false">IF($G27&lt;&gt;"",N27-O27,"")</f>
        <v>0.356228515067521</v>
      </c>
      <c r="Q27" s="66" t="n">
        <f aca="false">IF($G27&lt;&gt;"",IF($G27&gt;$G26,$G27-$G26,0),"")</f>
        <v>0</v>
      </c>
      <c r="R27" s="66" t="n">
        <f aca="false">IF($G27&lt;&gt;"",IF($G27&lt;$G26,$G26-$G27,0),"")</f>
        <v>0.170000000000002</v>
      </c>
      <c r="S27" s="67" t="n">
        <f aca="true">IF($G27&lt;&gt;"",100-100/(1+AVERAGE($Q27:OFFSET($Q27,-MIN($A27,$P$5),0))/AVERAGE($R27:OFFSET($R27,-MIN($A27,$P$5),0))),"")</f>
        <v>58.5585585585586</v>
      </c>
      <c r="T27" s="67" t="n">
        <f aca="true">IF($G27&lt;&gt;"",100*($I27-MIN($I27:OFFSET($I27,-MIN($A27,$O$6),0)))/(MAX($I27:OFFSET($I27,-MIN($A27,$O$6),0))-MIN($I27:OFFSET($I27,-MIN($A27,$O$6),0))),"")</f>
        <v>81.521739130435</v>
      </c>
      <c r="U27" s="67" t="n">
        <f aca="true">IF($G27&lt;&gt;"",AVERAGE($T27:OFFSET($T27,1-MIN($R$6,$A27),0)),"")</f>
        <v>93.840579710145</v>
      </c>
      <c r="V27" s="21"/>
      <c r="W27" s="58" t="n">
        <v>12573.85</v>
      </c>
      <c r="X27" s="67" t="n">
        <f aca="false">IF($G27&lt;&gt;"",100*(I27/$I$8)/(W27/$W$8),"")</f>
        <v>102.090629087073</v>
      </c>
      <c r="Y27" s="66" t="n">
        <f aca="false">IF($G27&lt;&gt;"",T*Y26+(1-B)*$P27,"")</f>
        <v>0.117399911787392</v>
      </c>
    </row>
    <row r="28" customFormat="false" ht="12.75" hidden="false" customHeight="false" outlineLevel="0" collapsed="false">
      <c r="A28" s="54" t="n">
        <f aca="false">1+A27</f>
        <v>21</v>
      </c>
      <c r="B28" s="64"/>
      <c r="C28" s="1" t="n">
        <v>39183</v>
      </c>
      <c r="D28" s="2" t="n">
        <v>28.3</v>
      </c>
      <c r="E28" s="2" t="n">
        <v>28.57</v>
      </c>
      <c r="F28" s="2" t="n">
        <v>27.99</v>
      </c>
      <c r="G28" s="2" t="n">
        <v>28.11</v>
      </c>
      <c r="H28" s="3" t="n">
        <v>44050200</v>
      </c>
      <c r="I28" s="58" t="n">
        <v>27.72</v>
      </c>
      <c r="K28" s="65"/>
      <c r="L28" s="66" t="n">
        <f aca="true">IF($G28&lt;&gt;"",AVERAGE($I28:OFFSET($I28,-MIN($P$1,$A28),0)),"")</f>
        <v>27.5271428571429</v>
      </c>
      <c r="M28" s="66" t="n">
        <f aca="true">IF($G28&lt;&gt;"",AVERAGE($I28:OFFSET($I28,-MIN($P$2,$A28),0)),"")</f>
        <v>27.5271428571429</v>
      </c>
      <c r="N28" s="66" t="n">
        <f aca="false">IF($G28&lt;&gt;"",A*N27+(1-A)*$I28,"")</f>
        <v>27.7289180025496</v>
      </c>
      <c r="O28" s="66" t="n">
        <f aca="false">IF($G28&lt;&gt;"",B*O27+(1-B)*$I28,"")</f>
        <v>27.3999175393436</v>
      </c>
      <c r="P28" s="66" t="n">
        <f aca="false">IF($G28&lt;&gt;"",N28-O28,"")</f>
        <v>0.32900046320599</v>
      </c>
      <c r="Q28" s="66" t="n">
        <f aca="false">IF($G28&lt;&gt;"",IF($G28&gt;$G27,$G28-$G27,0),"")</f>
        <v>0</v>
      </c>
      <c r="R28" s="66" t="n">
        <f aca="false">IF($G28&lt;&gt;"",IF($G28&lt;$G27,$G27-$G28,0),"")</f>
        <v>0.289999999999999</v>
      </c>
      <c r="S28" s="67" t="n">
        <f aca="true">IF($G28&lt;&gt;"",100-100/(1+AVERAGE($Q28:OFFSET($Q28,-MIN($A28,$P$5),0))/AVERAGE($R28:OFFSET($R28,-MIN($A28,$P$5),0))),"")</f>
        <v>53.7396121883656</v>
      </c>
      <c r="T28" s="67" t="n">
        <f aca="true">IF($G28&lt;&gt;"",100*($I28-MIN($I28:OFFSET($I28,-MIN($A28,$O$6),0)))/(MAX($I28:OFFSET($I28,-MIN($A28,$O$6),0))-MIN($I28:OFFSET($I28,-MIN($A28,$O$6),0))),"")</f>
        <v>49.9999999999998</v>
      </c>
      <c r="U28" s="67" t="n">
        <f aca="true">IF($G28&lt;&gt;"",AVERAGE($T28:OFFSET($T28,1-MIN($R$6,$A28),0)),"")</f>
        <v>77.1739130434783</v>
      </c>
      <c r="V28" s="21"/>
      <c r="W28" s="58" t="n">
        <v>12484.62</v>
      </c>
      <c r="X28" s="67" t="n">
        <f aca="false">IF($G28&lt;&gt;"",100*(I28/$I$8)/(W28/$W$8),"")</f>
        <v>101.755746365204</v>
      </c>
      <c r="Y28" s="66" t="n">
        <f aca="false">IF($G28&lt;&gt;"",T*Y27+(1-B)*$P28,"")</f>
        <v>0.118290334111839</v>
      </c>
    </row>
    <row r="29" customFormat="false" ht="12.75" hidden="false" customHeight="false" outlineLevel="0" collapsed="false">
      <c r="A29" s="54" t="n">
        <f aca="false">1+A28</f>
        <v>22</v>
      </c>
      <c r="B29" s="64"/>
      <c r="C29" s="1" t="n">
        <v>39184</v>
      </c>
      <c r="D29" s="2" t="n">
        <v>28.06</v>
      </c>
      <c r="E29" s="2" t="n">
        <v>28.62</v>
      </c>
      <c r="F29" s="2" t="n">
        <v>28.04</v>
      </c>
      <c r="G29" s="2" t="n">
        <v>28.54</v>
      </c>
      <c r="H29" s="3" t="n">
        <v>43762100</v>
      </c>
      <c r="I29" s="58" t="n">
        <v>28.15</v>
      </c>
      <c r="K29" s="65"/>
      <c r="L29" s="66" t="n">
        <f aca="true">IF($G29&lt;&gt;"",AVERAGE($I29:OFFSET($I29,-MIN($P$1,$A29),0)),"")</f>
        <v>27.5554545454546</v>
      </c>
      <c r="M29" s="66" t="n">
        <f aca="true">IF($G29&lt;&gt;"",AVERAGE($I29:OFFSET($I29,-MIN($P$2,$A29),0)),"")</f>
        <v>27.5554545454546</v>
      </c>
      <c r="N29" s="66" t="n">
        <f aca="false">IF($G29&lt;&gt;"",A*N28+(1-A)*$I29,"")</f>
        <v>27.7936998483112</v>
      </c>
      <c r="O29" s="66" t="n">
        <f aca="false">IF($G29&lt;&gt;"",B*O28+(1-B)*$I29,"")</f>
        <v>27.4554792030959</v>
      </c>
      <c r="P29" s="66" t="n">
        <f aca="false">IF($G29&lt;&gt;"",N29-O29,"")</f>
        <v>0.338220645215266</v>
      </c>
      <c r="Q29" s="66" t="n">
        <f aca="false">IF($G29&lt;&gt;"",IF($G29&gt;$G28,$G29-$G28,0),"")</f>
        <v>0.43</v>
      </c>
      <c r="R29" s="66" t="n">
        <f aca="false">IF($G29&lt;&gt;"",IF($G29&lt;$G28,$G28-$G29,0),"")</f>
        <v>0</v>
      </c>
      <c r="S29" s="67" t="n">
        <f aca="true">IF($G29&lt;&gt;"",100-100/(1+AVERAGE($Q29:OFFSET($Q29,-MIN($A29,$P$5),0))/AVERAGE($R29:OFFSET($R29,-MIN($A29,$P$5),0))),"")</f>
        <v>50.297619047619</v>
      </c>
      <c r="T29" s="67" t="n">
        <f aca="true">IF($G29&lt;&gt;"",100*($I29-MIN($I29:OFFSET($I29,-MIN($A29,$O$6),0)))/(MAX($I29:OFFSET($I29,-MIN($A29,$O$6),0))-MIN($I29:OFFSET($I29,-MIN($A29,$O$6),0))),"")</f>
        <v>96.7391304347825</v>
      </c>
      <c r="U29" s="67" t="n">
        <f aca="true">IF($G29&lt;&gt;"",AVERAGE($T29:OFFSET($T29,1-MIN($R$6,$A29),0)),"")</f>
        <v>76.0869565217391</v>
      </c>
      <c r="V29" s="21"/>
      <c r="W29" s="58" t="n">
        <v>12552.96</v>
      </c>
      <c r="X29" s="67" t="n">
        <f aca="false">IF($G29&lt;&gt;"",100*(I29/$I$8)/(W29/$W$8),"")</f>
        <v>102.771643212096</v>
      </c>
      <c r="Y29" s="66" t="n">
        <f aca="false">IF($G29&lt;&gt;"",T*Y28+(1-B)*$P29,"")</f>
        <v>0.119685648416528</v>
      </c>
    </row>
    <row r="30" customFormat="false" ht="12.75" hidden="false" customHeight="false" outlineLevel="0" collapsed="false">
      <c r="A30" s="54" t="n">
        <f aca="false">1+A29</f>
        <v>23</v>
      </c>
      <c r="B30" s="64"/>
      <c r="C30" s="1" t="n">
        <v>39185</v>
      </c>
      <c r="D30" s="2" t="n">
        <v>28.43</v>
      </c>
      <c r="E30" s="2" t="n">
        <v>28.7</v>
      </c>
      <c r="F30" s="2" t="n">
        <v>28.1</v>
      </c>
      <c r="G30" s="2" t="n">
        <v>28.61</v>
      </c>
      <c r="H30" s="3" t="n">
        <v>36002900</v>
      </c>
      <c r="I30" s="58" t="n">
        <v>28.21</v>
      </c>
      <c r="K30" s="65"/>
      <c r="L30" s="66" t="n">
        <f aca="true">IF($G30&lt;&gt;"",AVERAGE($I30:OFFSET($I30,-MIN($P$1,$A30),0)),"")</f>
        <v>27.5839130434783</v>
      </c>
      <c r="M30" s="66" t="n">
        <f aca="true">IF($G30&lt;&gt;"",AVERAGE($I30:OFFSET($I30,-MIN($P$2,$A30),0)),"")</f>
        <v>27.5839130434783</v>
      </c>
      <c r="N30" s="66" t="n">
        <f aca="false">IF($G30&lt;&gt;"",A*N29+(1-A)*$I30,"")</f>
        <v>27.8577460254941</v>
      </c>
      <c r="O30" s="66" t="n">
        <f aca="false">IF($G30&lt;&gt;"",B*O29+(1-B)*$I30,"")</f>
        <v>27.5113696324962</v>
      </c>
      <c r="P30" s="66" t="n">
        <f aca="false">IF($G30&lt;&gt;"",N30-O30,"")</f>
        <v>0.346376392997854</v>
      </c>
      <c r="Q30" s="66" t="n">
        <f aca="false">IF($G30&lt;&gt;"",IF($G30&gt;$G29,$G30-$G29,0),"")</f>
        <v>0.0700000000000003</v>
      </c>
      <c r="R30" s="66" t="n">
        <f aca="false">IF($G30&lt;&gt;"",IF($G30&lt;$G29,$G29-$G30,0),"")</f>
        <v>0</v>
      </c>
      <c r="S30" s="67" t="n">
        <f aca="true">IF($G30&lt;&gt;"",100-100/(1+AVERAGE($Q30:OFFSET($Q30,-MIN($A30,$P$5),0))/AVERAGE($R30:OFFSET($R30,-MIN($A30,$P$5),0))),"")</f>
        <v>55.3459119496855</v>
      </c>
      <c r="T30" s="67" t="n">
        <f aca="true">IF($G30&lt;&gt;"",100*($I30-MIN($I30:OFFSET($I30,-MIN($A30,$O$6),0)))/(MAX($I30:OFFSET($I30,-MIN($A30,$O$6),0))-MIN($I30:OFFSET($I30,-MIN($A30,$O$6),0))),"")</f>
        <v>100</v>
      </c>
      <c r="U30" s="67" t="n">
        <f aca="true">IF($G30&lt;&gt;"",AVERAGE($T30:OFFSET($T30,1-MIN($R$6,$A30),0)),"")</f>
        <v>82.2463768115941</v>
      </c>
      <c r="V30" s="21"/>
      <c r="W30" s="58" t="n">
        <v>12612.13</v>
      </c>
      <c r="X30" s="67" t="n">
        <f aca="false">IF($G30&lt;&gt;"",100*(I30/$I$8)/(W30/$W$8),"")</f>
        <v>102.50751225909</v>
      </c>
      <c r="Y30" s="66" t="n">
        <f aca="false">IF($G30&lt;&gt;"",T*Y29+(1-B)*$P30,"")</f>
        <v>0.121406029325656</v>
      </c>
    </row>
    <row r="31" customFormat="false" ht="12.75" hidden="false" customHeight="false" outlineLevel="0" collapsed="false">
      <c r="A31" s="54" t="n">
        <f aca="false">1+A30</f>
        <v>24</v>
      </c>
      <c r="B31" s="64"/>
      <c r="C31" s="1" t="n">
        <v>39188</v>
      </c>
      <c r="D31" s="2" t="n">
        <v>28.6</v>
      </c>
      <c r="E31" s="2" t="n">
        <v>28.75</v>
      </c>
      <c r="F31" s="2" t="n">
        <v>28.21</v>
      </c>
      <c r="G31" s="2" t="n">
        <v>28.73</v>
      </c>
      <c r="H31" s="3" t="n">
        <v>30740100</v>
      </c>
      <c r="I31" s="58" t="n">
        <v>28.33</v>
      </c>
      <c r="K31" s="65"/>
      <c r="L31" s="66" t="n">
        <f aca="true">IF($G31&lt;&gt;"",AVERAGE($I31:OFFSET($I31,-MIN($P$1,$A31),0)),"")</f>
        <v>27.615</v>
      </c>
      <c r="M31" s="66" t="n">
        <f aca="true">IF($G31&lt;&gt;"",AVERAGE($I31:OFFSET($I31,-MIN($P$2,$A31),0)),"")</f>
        <v>27.615</v>
      </c>
      <c r="N31" s="66" t="n">
        <f aca="false">IF($G31&lt;&gt;"",A*N30+(1-A)*$I31,"")</f>
        <v>27.9304004831104</v>
      </c>
      <c r="O31" s="66" t="n">
        <f aca="false">IF($G31&lt;&gt;"",B*O30+(1-B)*$I31,"")</f>
        <v>27.572008918978</v>
      </c>
      <c r="P31" s="66" t="n">
        <f aca="false">IF($G31&lt;&gt;"",N31-O31,"")</f>
        <v>0.358391564132386</v>
      </c>
      <c r="Q31" s="66" t="n">
        <f aca="false">IF($G31&lt;&gt;"",IF($G31&gt;$G30,$G31-$G30,0),"")</f>
        <v>0.120000000000001</v>
      </c>
      <c r="R31" s="66" t="n">
        <f aca="false">IF($G31&lt;&gt;"",IF($G31&lt;$G30,$G30-$G31,0),"")</f>
        <v>0</v>
      </c>
      <c r="S31" s="67" t="n">
        <f aca="true">IF($G31&lt;&gt;"",100-100/(1+AVERAGE($Q31:OFFSET($Q31,-MIN($A31,$P$5),0))/AVERAGE($R31:OFFSET($R31,-MIN($A31,$P$5),0))),"")</f>
        <v>61.6393442622951</v>
      </c>
      <c r="T31" s="67" t="n">
        <f aca="true">IF($G31&lt;&gt;"",100*($I31-MIN($I31:OFFSET($I31,-MIN($A31,$O$6),0)))/(MAX($I31:OFFSET($I31,-MIN($A31,$O$6),0))-MIN($I31:OFFSET($I31,-MIN($A31,$O$6),0))),"")</f>
        <v>100</v>
      </c>
      <c r="U31" s="67" t="n">
        <f aca="true">IF($G31&lt;&gt;"",AVERAGE($T31:OFFSET($T31,1-MIN($R$6,$A31),0)),"")</f>
        <v>98.9130434782608</v>
      </c>
      <c r="V31" s="21"/>
      <c r="W31" s="58" t="n">
        <v>12720.46</v>
      </c>
      <c r="X31" s="67" t="n">
        <f aca="false">IF($G31&lt;&gt;"",100*(I31/$I$8)/(W31/$W$8),"")</f>
        <v>102.066871717948</v>
      </c>
      <c r="Y31" s="66" t="n">
        <f aca="false">IF($G31&lt;&gt;"",T*Y30+(1-B)*$P31,"")</f>
        <v>0.123672346729591</v>
      </c>
    </row>
    <row r="32" customFormat="false" ht="12.75" hidden="false" customHeight="false" outlineLevel="0" collapsed="false">
      <c r="A32" s="54" t="n">
        <f aca="false">1+A31</f>
        <v>25</v>
      </c>
      <c r="C32" s="1" t="n">
        <v>39189</v>
      </c>
      <c r="D32" s="2" t="n">
        <v>28.63</v>
      </c>
      <c r="E32" s="2" t="n">
        <v>28.89</v>
      </c>
      <c r="F32" s="2" t="n">
        <v>28.56</v>
      </c>
      <c r="G32" s="2" t="n">
        <v>28.85</v>
      </c>
      <c r="H32" s="3" t="n">
        <v>33170200</v>
      </c>
      <c r="I32" s="58" t="n">
        <v>28.45</v>
      </c>
      <c r="K32" s="65"/>
      <c r="L32" s="66" t="n">
        <f aca="true">IF($G32&lt;&gt;"",AVERAGE($I32:OFFSET($I32,-MIN($P$1,$A32),0)),"")</f>
        <v>27.6484</v>
      </c>
      <c r="M32" s="66" t="n">
        <f aca="true">IF($G32&lt;&gt;"",AVERAGE($I32:OFFSET($I32,-MIN($P$2,$A32),0)),"")</f>
        <v>27.6484</v>
      </c>
      <c r="N32" s="66" t="n">
        <f aca="false">IF($G32&lt;&gt;"",A*N31+(1-A)*$I32,"")</f>
        <v>28.0103388703242</v>
      </c>
      <c r="O32" s="66" t="n">
        <f aca="false">IF($G32&lt;&gt;"",B*O31+(1-B)*$I32,"")</f>
        <v>27.63704529535</v>
      </c>
      <c r="P32" s="66" t="n">
        <f aca="false">IF($G32&lt;&gt;"",N32-O32,"")</f>
        <v>0.373293574974174</v>
      </c>
      <c r="Q32" s="66" t="n">
        <f aca="false">IF($G32&lt;&gt;"",IF($G32&gt;$G31,$G32-$G31,0),"")</f>
        <v>0.120000000000001</v>
      </c>
      <c r="R32" s="66" t="n">
        <f aca="false">IF($G32&lt;&gt;"",IF($G32&lt;$G31,$G31-$G32,0),"")</f>
        <v>0</v>
      </c>
      <c r="S32" s="67" t="n">
        <f aca="true">IF($G32&lt;&gt;"",100-100/(1+AVERAGE($Q32:OFFSET($Q32,-MIN($A32,$P$5),0))/AVERAGE($R32:OFFSET($R32,-MIN($A32,$P$5),0))),"")</f>
        <v>60.6060606060606</v>
      </c>
      <c r="T32" s="67" t="n">
        <f aca="true">IF($G32&lt;&gt;"",100*($I32-MIN($I32:OFFSET($I32,-MIN($A32,$O$6),0)))/(MAX($I32:OFFSET($I32,-MIN($A32,$O$6),0))-MIN($I32:OFFSET($I32,-MIN($A32,$O$6),0))),"")</f>
        <v>100</v>
      </c>
      <c r="U32" s="67" t="n">
        <f aca="true">IF($G32&lt;&gt;"",AVERAGE($T32:OFFSET($T32,1-MIN($R$6,$A32),0)),"")</f>
        <v>100</v>
      </c>
      <c r="V32" s="21"/>
      <c r="W32" s="58" t="n">
        <v>12773.04</v>
      </c>
      <c r="X32" s="67" t="n">
        <f aca="false">IF($G32&lt;&gt;"",100*(I32/$I$8)/(W32/$W$8),"")</f>
        <v>102.077269580173</v>
      </c>
      <c r="Y32" s="66" t="n">
        <f aca="false">IF($G32&lt;&gt;"",T*Y31+(1-B)*$P32,"")</f>
        <v>0.126589253307685</v>
      </c>
    </row>
    <row r="33" customFormat="false" ht="12.75" hidden="false" customHeight="false" outlineLevel="0" collapsed="false">
      <c r="A33" s="54" t="n">
        <f aca="false">1+A32</f>
        <v>26</v>
      </c>
      <c r="C33" s="1" t="n">
        <v>39190</v>
      </c>
      <c r="D33" s="2" t="n">
        <v>28.61</v>
      </c>
      <c r="E33" s="2" t="n">
        <v>28.67</v>
      </c>
      <c r="F33" s="2" t="n">
        <v>28.36</v>
      </c>
      <c r="G33" s="2" t="n">
        <v>28.6</v>
      </c>
      <c r="H33" s="3" t="n">
        <v>41778400</v>
      </c>
      <c r="I33" s="58" t="n">
        <v>28.2</v>
      </c>
      <c r="K33" s="65"/>
      <c r="L33" s="66" t="n">
        <f aca="true">IF($G33&lt;&gt;"",AVERAGE($I33:OFFSET($I33,-MIN($P$1,$A33),0)),"")</f>
        <v>27.6696153846154</v>
      </c>
      <c r="M33" s="66" t="n">
        <f aca="true">IF($G33&lt;&gt;"",AVERAGE($I33:OFFSET($I33,-MIN($P$2,$A33),0)),"")</f>
        <v>27.6696153846154</v>
      </c>
      <c r="N33" s="66" t="n">
        <f aca="false">IF($G33&lt;&gt;"",A*N32+(1-A)*$I33,"")</f>
        <v>28.0395175056589</v>
      </c>
      <c r="O33" s="66" t="n">
        <f aca="false">IF($G33&lt;&gt;"",B*O32+(1-B)*$I33,"")</f>
        <v>27.6787456438426</v>
      </c>
      <c r="P33" s="66" t="n">
        <f aca="false">IF($G33&lt;&gt;"",N33-O33,"")</f>
        <v>0.360771861816325</v>
      </c>
      <c r="Q33" s="66" t="n">
        <f aca="false">IF($G33&lt;&gt;"",IF($G33&gt;$G32,$G33-$G32,0),"")</f>
        <v>0</v>
      </c>
      <c r="R33" s="66" t="n">
        <f aca="false">IF($G33&lt;&gt;"",IF($G33&lt;$G32,$G32-$G33,0),"")</f>
        <v>0.25</v>
      </c>
      <c r="S33" s="67" t="n">
        <f aca="true">IF($G33&lt;&gt;"",100-100/(1+AVERAGE($Q33:OFFSET($Q33,-MIN($A33,$P$5),0))/AVERAGE($R33:OFFSET($R33,-MIN($A33,$P$5),0))),"")</f>
        <v>66.1764705882353</v>
      </c>
      <c r="T33" s="67" t="n">
        <f aca="true">IF($G33&lt;&gt;"",100*($I33-MIN($I33:OFFSET($I33,-MIN($A33,$O$6),0)))/(MAX($I33:OFFSET($I33,-MIN($A33,$O$6),0))-MIN($I33:OFFSET($I33,-MIN($A33,$O$6),0))),"")</f>
        <v>78.9915966386554</v>
      </c>
      <c r="U33" s="67" t="n">
        <f aca="true">IF($G33&lt;&gt;"",AVERAGE($T33:OFFSET($T33,1-MIN($R$6,$A33),0)),"")</f>
        <v>92.9971988795518</v>
      </c>
      <c r="V33" s="21"/>
      <c r="W33" s="58" t="n">
        <v>12803.84</v>
      </c>
      <c r="X33" s="67" t="n">
        <f aca="false">IF($G33&lt;&gt;"",100*(I33/$I$8)/(W33/$W$8),"")</f>
        <v>100.936889236834</v>
      </c>
      <c r="Y33" s="66" t="n">
        <f aca="false">IF($G33&lt;&gt;"",T*Y32+(1-B)*$P33,"")</f>
        <v>0.127995244262172</v>
      </c>
    </row>
    <row r="34" customFormat="false" ht="12.75" hidden="false" customHeight="false" outlineLevel="0" collapsed="false">
      <c r="A34" s="54" t="n">
        <f aca="false">1+A33</f>
        <v>27</v>
      </c>
      <c r="C34" s="1" t="n">
        <v>39191</v>
      </c>
      <c r="D34" s="2" t="n">
        <v>28.34</v>
      </c>
      <c r="E34" s="2" t="n">
        <v>28.89</v>
      </c>
      <c r="F34" s="2" t="n">
        <v>28.26</v>
      </c>
      <c r="G34" s="2" t="n">
        <v>28.69</v>
      </c>
      <c r="H34" s="3" t="n">
        <v>43648800</v>
      </c>
      <c r="I34" s="58" t="n">
        <v>28.29</v>
      </c>
      <c r="K34" s="65"/>
      <c r="L34" s="66" t="n">
        <f aca="true">IF($G34&lt;&gt;"",AVERAGE($I34:OFFSET($I34,-MIN($P$1,$A34),0)),"")</f>
        <v>27.7442307692308</v>
      </c>
      <c r="M34" s="66" t="n">
        <f aca="true">IF($G34&lt;&gt;"",AVERAGE($I34:OFFSET($I34,-MIN($P$2,$A34),0)),"")</f>
        <v>27.6925925925926</v>
      </c>
      <c r="N34" s="66" t="n">
        <f aca="false">IF($G34&lt;&gt;"",A*N33+(1-A)*$I34,"")</f>
        <v>28.0780532740191</v>
      </c>
      <c r="O34" s="66" t="n">
        <f aca="false">IF($G34&lt;&gt;"",B*O33+(1-B)*$I34,"")</f>
        <v>27.7240237442987</v>
      </c>
      <c r="P34" s="66" t="n">
        <f aca="false">IF($G34&lt;&gt;"",N34-O34,"")</f>
        <v>0.354029529720386</v>
      </c>
      <c r="Q34" s="66" t="n">
        <f aca="false">IF($G34&lt;&gt;"",IF($G34&gt;$G33,$G34-$G33,0),"")</f>
        <v>0.0899999999999999</v>
      </c>
      <c r="R34" s="66" t="n">
        <f aca="false">IF($G34&lt;&gt;"",IF($G34&lt;$G33,$G33-$G34,0),"")</f>
        <v>0</v>
      </c>
      <c r="S34" s="67" t="n">
        <f aca="true">IF($G34&lt;&gt;"",100-100/(1+AVERAGE($Q34:OFFSET($Q34,-MIN($A34,$P$5),0))/AVERAGE($R34:OFFSET($R34,-MIN($A34,$P$5),0))),"")</f>
        <v>69.2307692307692</v>
      </c>
      <c r="T34" s="67" t="n">
        <f aca="true">IF($G34&lt;&gt;"",100*($I34-MIN($I34:OFFSET($I34,-MIN($A34,$O$6),0)))/(MAX($I34:OFFSET($I34,-MIN($A34,$O$6),0))-MIN($I34:OFFSET($I34,-MIN($A34,$O$6),0))),"")</f>
        <v>85.3211009174312</v>
      </c>
      <c r="U34" s="67" t="n">
        <f aca="true">IF($G34&lt;&gt;"",AVERAGE($T34:OFFSET($T34,1-MIN($R$6,$A34),0)),"")</f>
        <v>88.1042325186955</v>
      </c>
      <c r="V34" s="21"/>
      <c r="W34" s="58" t="n">
        <v>12808.63</v>
      </c>
      <c r="X34" s="67" t="n">
        <f aca="false">IF($G34&lt;&gt;"",100*(I34/$I$8)/(W34/$W$8),"")</f>
        <v>101.221160749037</v>
      </c>
      <c r="Y34" s="66" t="n">
        <f aca="false">IF($G34&lt;&gt;"",T*Y33+(1-B)*$P34,"")</f>
        <v>0.128620605018655</v>
      </c>
    </row>
    <row r="35" customFormat="false" ht="12.75" hidden="false" customHeight="false" outlineLevel="0" collapsed="false">
      <c r="A35" s="54" t="n">
        <f aca="false">1+A34</f>
        <v>28</v>
      </c>
      <c r="C35" s="1" t="n">
        <v>39192</v>
      </c>
      <c r="D35" s="2" t="n">
        <v>28.98</v>
      </c>
      <c r="E35" s="2" t="n">
        <v>29.1</v>
      </c>
      <c r="F35" s="2" t="n">
        <v>28.7</v>
      </c>
      <c r="G35" s="2" t="n">
        <v>29.02</v>
      </c>
      <c r="H35" s="3" t="n">
        <v>60311500</v>
      </c>
      <c r="I35" s="58" t="n">
        <v>28.62</v>
      </c>
      <c r="K35" s="65"/>
      <c r="L35" s="66" t="n">
        <f aca="true">IF($G35&lt;&gt;"",AVERAGE($I35:OFFSET($I35,-MIN($P$1,$A35),0)),"")</f>
        <v>27.8057692307692</v>
      </c>
      <c r="M35" s="66" t="n">
        <f aca="true">IF($G35&lt;&gt;"",AVERAGE($I35:OFFSET($I35,-MIN($P$2,$A35),0)),"")</f>
        <v>27.7257142857143</v>
      </c>
      <c r="N35" s="66" t="n">
        <f aca="false">IF($G35&lt;&gt;"",A*N34+(1-A)*$I35,"")</f>
        <v>28.1614296934008</v>
      </c>
      <c r="O35" s="66" t="n">
        <f aca="false">IF($G35&lt;&gt;"",B*O34+(1-B)*$I35,"")</f>
        <v>27.7903923558321</v>
      </c>
      <c r="P35" s="66" t="n">
        <f aca="false">IF($G35&lt;&gt;"",N35-O35,"")</f>
        <v>0.371037337568634</v>
      </c>
      <c r="Q35" s="66" t="n">
        <f aca="false">IF($G35&lt;&gt;"",IF($G35&gt;$G34,$G35-$G34,0),"")</f>
        <v>0.329999999999998</v>
      </c>
      <c r="R35" s="66" t="n">
        <f aca="false">IF($G35&lt;&gt;"",IF($G35&lt;$G34,$G34-$G35,0),"")</f>
        <v>0</v>
      </c>
      <c r="S35" s="67" t="n">
        <f aca="true">IF($G35&lt;&gt;"",100-100/(1+AVERAGE($Q35:OFFSET($Q35,-MIN($A35,$P$5),0))/AVERAGE($R35:OFFSET($R35,-MIN($A35,$P$5),0))),"")</f>
        <v>71.5254237288135</v>
      </c>
      <c r="T35" s="67" t="n">
        <f aca="true">IF($G35&lt;&gt;"",100*($I35-MIN($I35:OFFSET($I35,-MIN($A35,$O$6),0)))/(MAX($I35:OFFSET($I35,-MIN($A35,$O$6),0))-MIN($I35:OFFSET($I35,-MIN($A35,$O$6),0))),"")</f>
        <v>100</v>
      </c>
      <c r="U35" s="67" t="n">
        <f aca="true">IF($G35&lt;&gt;"",AVERAGE($T35:OFFSET($T35,1-MIN($R$6,$A35),0)),"")</f>
        <v>88.1042325186955</v>
      </c>
      <c r="V35" s="21"/>
      <c r="W35" s="58" t="n">
        <v>12961.98</v>
      </c>
      <c r="X35" s="67" t="n">
        <f aca="false">IF($G35&lt;&gt;"",100*(I35/$I$8)/(W35/$W$8),"")</f>
        <v>101.190403732594</v>
      </c>
      <c r="Y35" s="66" t="n">
        <f aca="false">IF($G35&lt;&gt;"",T*Y34+(1-B)*$P35,"")</f>
        <v>0.13038073124223</v>
      </c>
    </row>
    <row r="36" customFormat="false" ht="12.75" hidden="false" customHeight="false" outlineLevel="0" collapsed="false">
      <c r="A36" s="54" t="n">
        <f aca="false">1+A35</f>
        <v>29</v>
      </c>
      <c r="C36" s="1" t="n">
        <v>39195</v>
      </c>
      <c r="D36" s="2" t="n">
        <v>28.96</v>
      </c>
      <c r="E36" s="2" t="n">
        <v>28.99</v>
      </c>
      <c r="F36" s="2" t="n">
        <v>28.67</v>
      </c>
      <c r="G36" s="2" t="n">
        <v>28.78</v>
      </c>
      <c r="H36" s="3" t="n">
        <v>41739100</v>
      </c>
      <c r="I36" s="58" t="n">
        <v>28.38</v>
      </c>
      <c r="K36" s="65"/>
      <c r="L36" s="66" t="n">
        <f aca="true">IF($G36&lt;&gt;"",AVERAGE($I36:OFFSET($I36,-MIN($P$1,$A36),0)),"")</f>
        <v>27.8626923076923</v>
      </c>
      <c r="M36" s="66" t="n">
        <f aca="true">IF($G36&lt;&gt;"",AVERAGE($I36:OFFSET($I36,-MIN($P$2,$A36),0)),"")</f>
        <v>27.748275862069</v>
      </c>
      <c r="N36" s="66" t="n">
        <f aca="false">IF($G36&lt;&gt;"",A*N35+(1-A)*$I36,"")</f>
        <v>28.195055894416</v>
      </c>
      <c r="O36" s="66" t="n">
        <f aca="false">IF($G36&lt;&gt;"",B*O35+(1-B)*$I36,"")</f>
        <v>27.8340669961409</v>
      </c>
      <c r="P36" s="66" t="n">
        <f aca="false">IF($G36&lt;&gt;"",N36-O36,"")</f>
        <v>0.360988898275171</v>
      </c>
      <c r="Q36" s="66" t="n">
        <f aca="false">IF($G36&lt;&gt;"",IF($G36&gt;$G35,$G36-$G35,0),"")</f>
        <v>0</v>
      </c>
      <c r="R36" s="66" t="n">
        <f aca="false">IF($G36&lt;&gt;"",IF($G36&lt;$G35,$G35-$G36,0),"")</f>
        <v>0.239999999999998</v>
      </c>
      <c r="S36" s="67" t="n">
        <f aca="true">IF($G36&lt;&gt;"",100-100/(1+AVERAGE($Q36:OFFSET($Q36,-MIN($A36,$P$5),0))/AVERAGE($R36:OFFSET($R36,-MIN($A36,$P$5),0))),"")</f>
        <v>64.8208469055375</v>
      </c>
      <c r="T36" s="67" t="n">
        <f aca="true">IF($G36&lt;&gt;"",100*($I36-MIN($I36:OFFSET($I36,-MIN($A36,$O$6),0)))/(MAX($I36:OFFSET($I36,-MIN($A36,$O$6),0))-MIN($I36:OFFSET($I36,-MIN($A36,$O$6),0))),"")</f>
        <v>80.9523809523808</v>
      </c>
      <c r="U36" s="67" t="n">
        <f aca="true">IF($G36&lt;&gt;"",AVERAGE($T36:OFFSET($T36,1-MIN($R$6,$A36),0)),"")</f>
        <v>88.7578272899373</v>
      </c>
      <c r="V36" s="21"/>
      <c r="W36" s="58" t="n">
        <v>12919.4</v>
      </c>
      <c r="X36" s="67" t="n">
        <f aca="false">IF($G36&lt;&gt;"",100*(I36/$I$8)/(W36/$W$8),"")</f>
        <v>100.672555422366</v>
      </c>
      <c r="Y36" s="66" t="n">
        <f aca="false">IF($G36&lt;&gt;"",T*Y35+(1-B)*$P36,"")</f>
        <v>0.131044503384538</v>
      </c>
    </row>
    <row r="37" customFormat="false" ht="12.75" hidden="false" customHeight="false" outlineLevel="0" collapsed="false">
      <c r="A37" s="54" t="n">
        <f aca="false">1+A36</f>
        <v>30</v>
      </c>
      <c r="C37" s="1" t="n">
        <v>39196</v>
      </c>
      <c r="D37" s="2" t="n">
        <v>28.79</v>
      </c>
      <c r="E37" s="2" t="n">
        <v>28.96</v>
      </c>
      <c r="F37" s="2" t="n">
        <v>28.59</v>
      </c>
      <c r="G37" s="2" t="n">
        <v>28.79</v>
      </c>
      <c r="H37" s="3" t="n">
        <v>34236700</v>
      </c>
      <c r="I37" s="58" t="n">
        <v>28.39</v>
      </c>
      <c r="K37" s="65"/>
      <c r="L37" s="66" t="n">
        <f aca="true">IF($G37&lt;&gt;"",AVERAGE($I37:OFFSET($I37,-MIN($P$1,$A37),0)),"")</f>
        <v>27.9180769230769</v>
      </c>
      <c r="M37" s="66" t="n">
        <f aca="true">IF($G37&lt;&gt;"",AVERAGE($I37:OFFSET($I37,-MIN($P$2,$A37),0)),"")</f>
        <v>27.7696666666667</v>
      </c>
      <c r="N37" s="66" t="n">
        <f aca="false">IF($G37&lt;&gt;"",A*N36+(1-A)*$I37,"")</f>
        <v>28.2250472952751</v>
      </c>
      <c r="O37" s="66" t="n">
        <f aca="false">IF($G37&lt;&gt;"",B*O36+(1-B)*$I37,"")</f>
        <v>27.8752472186489</v>
      </c>
      <c r="P37" s="66" t="n">
        <f aca="false">IF($G37&lt;&gt;"",N37-O37,"")</f>
        <v>0.349800076626156</v>
      </c>
      <c r="Q37" s="66" t="n">
        <f aca="false">IF($G37&lt;&gt;"",IF($G37&gt;$G36,$G37-$G36,0),"")</f>
        <v>0.00999999999999801</v>
      </c>
      <c r="R37" s="66" t="n">
        <f aca="false">IF($G37&lt;&gt;"",IF($G37&lt;$G36,$G36-$G37,0),"")</f>
        <v>0</v>
      </c>
      <c r="S37" s="67" t="n">
        <f aca="true">IF($G37&lt;&gt;"",100-100/(1+AVERAGE($Q37:OFFSET($Q37,-MIN($A37,$P$5),0))/AVERAGE($R37:OFFSET($R37,-MIN($A37,$P$5),0))),"")</f>
        <v>67.7966101694915</v>
      </c>
      <c r="T37" s="67" t="n">
        <f aca="true">IF($G37&lt;&gt;"",100*($I37-MIN($I37:OFFSET($I37,-MIN($A37,$O$6),0)))/(MAX($I37:OFFSET($I37,-MIN($A37,$O$6),0))-MIN($I37:OFFSET($I37,-MIN($A37,$O$6),0))),"")</f>
        <v>79.8245614035087</v>
      </c>
      <c r="U37" s="67" t="n">
        <f aca="true">IF($G37&lt;&gt;"",AVERAGE($T37:OFFSET($T37,1-MIN($R$6,$A37),0)),"")</f>
        <v>86.9256474519632</v>
      </c>
      <c r="V37" s="21"/>
      <c r="W37" s="58" t="n">
        <v>12953.94</v>
      </c>
      <c r="X37" s="67" t="n">
        <f aca="false">IF($G37&lt;&gt;"",100*(I37/$I$8)/(W37/$W$8),"")</f>
        <v>100.439503597037</v>
      </c>
      <c r="Y37" s="66" t="n">
        <f aca="false">IF($G37&lt;&gt;"",T*Y36+(1-B)*$P37,"")</f>
        <v>0.130746719494753</v>
      </c>
    </row>
    <row r="38" customFormat="false" ht="12.75" hidden="false" customHeight="false" outlineLevel="0" collapsed="false">
      <c r="A38" s="54" t="n">
        <f aca="false">1+A37</f>
        <v>31</v>
      </c>
      <c r="C38" s="1" t="n">
        <v>39197</v>
      </c>
      <c r="D38" s="2" t="n">
        <v>28.86</v>
      </c>
      <c r="E38" s="2" t="n">
        <v>29</v>
      </c>
      <c r="F38" s="2" t="n">
        <v>28.69</v>
      </c>
      <c r="G38" s="2" t="n">
        <v>28.99</v>
      </c>
      <c r="H38" s="3" t="n">
        <v>39475000</v>
      </c>
      <c r="I38" s="58" t="n">
        <v>28.59</v>
      </c>
      <c r="K38" s="65"/>
      <c r="L38" s="66" t="n">
        <f aca="true">IF($G38&lt;&gt;"",AVERAGE($I38:OFFSET($I38,-MIN($P$1,$A38),0)),"")</f>
        <v>27.9619230769231</v>
      </c>
      <c r="M38" s="66" t="n">
        <f aca="true">IF($G38&lt;&gt;"",AVERAGE($I38:OFFSET($I38,-MIN($P$2,$A38),0)),"")</f>
        <v>27.7961290322581</v>
      </c>
      <c r="N38" s="66" t="n">
        <f aca="false">IF($G38&lt;&gt;"",A*N37+(1-A)*$I38,"")</f>
        <v>28.2811938652328</v>
      </c>
      <c r="O38" s="66" t="n">
        <f aca="false">IF($G38&lt;&gt;"",B*O37+(1-B)*$I38,"")</f>
        <v>27.9281918691194</v>
      </c>
      <c r="P38" s="66" t="n">
        <f aca="false">IF($G38&lt;&gt;"",N38-O38,"")</f>
        <v>0.353001996113385</v>
      </c>
      <c r="Q38" s="66" t="n">
        <f aca="false">IF($G38&lt;&gt;"",IF($G38&gt;$G37,$G38-$G37,0),"")</f>
        <v>0.199999999999999</v>
      </c>
      <c r="R38" s="66" t="n">
        <f aca="false">IF($G38&lt;&gt;"",IF($G38&lt;$G37,$G37-$G38,0),"")</f>
        <v>0</v>
      </c>
      <c r="S38" s="67" t="n">
        <f aca="true">IF($G38&lt;&gt;"",100-100/(1+AVERAGE($Q38:OFFSET($Q38,-MIN($A38,$P$5),0))/AVERAGE($R38:OFFSET($R38,-MIN($A38,$P$5),0))),"")</f>
        <v>68.5430463576159</v>
      </c>
      <c r="T38" s="67" t="n">
        <f aca="true">IF($G38&lt;&gt;"",100*($I38-MIN($I38:OFFSET($I38,-MIN($A38,$O$6),0)))/(MAX($I38:OFFSET($I38,-MIN($A38,$O$6),0))-MIN($I38:OFFSET($I38,-MIN($A38,$O$6),0))),"")</f>
        <v>96.6666666666665</v>
      </c>
      <c r="U38" s="67" t="n">
        <f aca="true">IF($G38&lt;&gt;"",AVERAGE($T38:OFFSET($T38,1-MIN($R$6,$A38),0)),"")</f>
        <v>85.814536340852</v>
      </c>
      <c r="V38" s="21"/>
      <c r="W38" s="58" t="n">
        <v>13089.89</v>
      </c>
      <c r="X38" s="67" t="n">
        <f aca="false">IF($G38&lt;&gt;"",100*(I38/$I$8)/(W38/$W$8),"")</f>
        <v>100.096572031358</v>
      </c>
      <c r="Y38" s="66" t="n">
        <f aca="false">IF($G38&lt;&gt;"",T*Y37+(1-B)*$P38,"")</f>
        <v>0.130745671604201</v>
      </c>
    </row>
    <row r="39" customFormat="false" ht="12.75" hidden="false" customHeight="false" outlineLevel="0" collapsed="false">
      <c r="A39" s="54" t="n">
        <f aca="false">1+A38</f>
        <v>32</v>
      </c>
      <c r="C39" s="1" t="n">
        <v>39198</v>
      </c>
      <c r="D39" s="2" t="n">
        <v>29.09</v>
      </c>
      <c r="E39" s="2" t="n">
        <v>29.35</v>
      </c>
      <c r="F39" s="2" t="n">
        <v>28.91</v>
      </c>
      <c r="G39" s="2" t="n">
        <v>29.1</v>
      </c>
      <c r="H39" s="3" t="n">
        <v>68760300</v>
      </c>
      <c r="I39" s="58" t="n">
        <v>28.7</v>
      </c>
      <c r="K39" s="65"/>
      <c r="L39" s="66" t="n">
        <f aca="true">IF($G39&lt;&gt;"",AVERAGE($I39:OFFSET($I39,-MIN($P$1,$A39),0)),"")</f>
        <v>28.0096153846154</v>
      </c>
      <c r="M39" s="66" t="n">
        <f aca="true">IF($G39&lt;&gt;"",AVERAGE($I39:OFFSET($I39,-MIN($P$2,$A39),0)),"")</f>
        <v>27.824375</v>
      </c>
      <c r="N39" s="66" t="n">
        <f aca="false">IF($G39&lt;&gt;"",A*N38+(1-A)*$I39,"")</f>
        <v>28.3456255782739</v>
      </c>
      <c r="O39" s="66" t="n">
        <f aca="false">IF($G39&lt;&gt;"",B*O38+(1-B)*$I39,"")</f>
        <v>27.9853628417772</v>
      </c>
      <c r="P39" s="66" t="n">
        <f aca="false">IF($G39&lt;&gt;"",N39-O39,"")</f>
        <v>0.360262736496672</v>
      </c>
      <c r="Q39" s="66" t="n">
        <f aca="false">IF($G39&lt;&gt;"",IF($G39&gt;$G38,$G39-$G38,0),"")</f>
        <v>0.110000000000003</v>
      </c>
      <c r="R39" s="66" t="n">
        <f aca="false">IF($G39&lt;&gt;"",IF($G39&lt;$G38,$G38-$G39,0),"")</f>
        <v>0</v>
      </c>
      <c r="S39" s="67" t="n">
        <f aca="true">IF($G39&lt;&gt;"",100-100/(1+AVERAGE($Q39:OFFSET($Q39,-MIN($A39,$P$5),0))/AVERAGE($R39:OFFSET($R39,-MIN($A39,$P$5),0))),"")</f>
        <v>62</v>
      </c>
      <c r="T39" s="67" t="n">
        <f aca="true">IF($G39&lt;&gt;"",100*($I39-MIN($I39:OFFSET($I39,-MIN($A39,$O$6),0)))/(MAX($I39:OFFSET($I39,-MIN($A39,$O$6),0))-MIN($I39:OFFSET($I39,-MIN($A39,$O$6),0))),"")</f>
        <v>100</v>
      </c>
      <c r="U39" s="67" t="n">
        <f aca="true">IF($G39&lt;&gt;"",AVERAGE($T39:OFFSET($T39,1-MIN($R$6,$A39),0)),"")</f>
        <v>92.1637426900584</v>
      </c>
      <c r="V39" s="21"/>
      <c r="W39" s="58" t="n">
        <v>13105.5</v>
      </c>
      <c r="X39" s="67" t="n">
        <f aca="false">IF($G39&lt;&gt;"",100*(I39/$I$8)/(W39/$W$8),"")</f>
        <v>100.362009460952</v>
      </c>
      <c r="Y39" s="66" t="n">
        <f aca="false">IF($G39&lt;&gt;"",T*Y38+(1-B)*$P39,"")</f>
        <v>0.131282665912744</v>
      </c>
    </row>
    <row r="40" customFormat="false" ht="12.75" hidden="false" customHeight="false" outlineLevel="0" collapsed="false">
      <c r="A40" s="54" t="n">
        <f aca="false">1+A39</f>
        <v>33</v>
      </c>
      <c r="C40" s="1" t="n">
        <v>39199</v>
      </c>
      <c r="D40" s="2" t="n">
        <v>30.17</v>
      </c>
      <c r="E40" s="2" t="n">
        <v>30.74</v>
      </c>
      <c r="F40" s="2" t="n">
        <v>30</v>
      </c>
      <c r="G40" s="2" t="n">
        <v>30.12</v>
      </c>
      <c r="H40" s="3" t="n">
        <v>128298800</v>
      </c>
      <c r="I40" s="58" t="n">
        <v>29.7</v>
      </c>
      <c r="K40" s="65"/>
      <c r="L40" s="66" t="n">
        <f aca="true">IF($G40&lt;&gt;"",AVERAGE($I40:OFFSET($I40,-MIN($P$1,$A40),0)),"")</f>
        <v>28.07</v>
      </c>
      <c r="M40" s="66" t="n">
        <f aca="true">IF($G40&lt;&gt;"",AVERAGE($I40:OFFSET($I40,-MIN($P$2,$A40),0)),"")</f>
        <v>27.8812121212121</v>
      </c>
      <c r="N40" s="66" t="n">
        <f aca="false">IF($G40&lt;&gt;"",A*N39+(1-A)*$I40,"")</f>
        <v>28.5539908739241</v>
      </c>
      <c r="O40" s="66" t="n">
        <f aca="false">IF($G40&lt;&gt;"",B*O39+(1-B)*$I40,"")</f>
        <v>28.1123730016456</v>
      </c>
      <c r="P40" s="66" t="n">
        <f aca="false">IF($G40&lt;&gt;"",N40-O40,"")</f>
        <v>0.441617872278485</v>
      </c>
      <c r="Q40" s="66" t="n">
        <f aca="false">IF($G40&lt;&gt;"",IF($G40&gt;$G39,$G40-$G39,0),"")</f>
        <v>1.02</v>
      </c>
      <c r="R40" s="66" t="n">
        <f aca="false">IF($G40&lt;&gt;"",IF($G40&lt;$G39,$G39-$G40,0),"")</f>
        <v>0</v>
      </c>
      <c r="S40" s="67" t="n">
        <f aca="true">IF($G40&lt;&gt;"",100-100/(1+AVERAGE($Q40:OFFSET($Q40,-MIN($A40,$P$5),0))/AVERAGE($R40:OFFSET($R40,-MIN($A40,$P$5),0))),"")</f>
        <v>72.6224783861672</v>
      </c>
      <c r="T40" s="67" t="n">
        <f aca="true">IF($G40&lt;&gt;"",100*($I40-MIN($I40:OFFSET($I40,-MIN($A40,$O$6),0)))/(MAX($I40:OFFSET($I40,-MIN($A40,$O$6),0))-MIN($I40:OFFSET($I40,-MIN($A40,$O$6),0))),"")</f>
        <v>100</v>
      </c>
      <c r="U40" s="67" t="n">
        <f aca="true">IF($G40&lt;&gt;"",AVERAGE($T40:OFFSET($T40,1-MIN($R$6,$A40),0)),"")</f>
        <v>98.8888888888889</v>
      </c>
      <c r="V40" s="21"/>
      <c r="W40" s="58" t="n">
        <v>13120.94</v>
      </c>
      <c r="X40" s="67" t="n">
        <f aca="false">IF($G40&lt;&gt;"",100*(I40/$I$8)/(W40/$W$8),"")</f>
        <v>103.736728100215</v>
      </c>
      <c r="Y40" s="66" t="n">
        <f aca="false">IF($G40&lt;&gt;"",T*Y39+(1-B)*$P40,"")</f>
        <v>0.137738567713787</v>
      </c>
    </row>
    <row r="41" customFormat="false" ht="12.75" hidden="false" customHeight="false" outlineLevel="0" collapsed="false">
      <c r="A41" s="54" t="n">
        <f aca="false">1+A40</f>
        <v>34</v>
      </c>
      <c r="C41" s="1" t="n">
        <v>39202</v>
      </c>
      <c r="D41" s="2" t="n">
        <v>30.13</v>
      </c>
      <c r="E41" s="2" t="n">
        <v>30.37</v>
      </c>
      <c r="F41" s="2" t="n">
        <v>29.94</v>
      </c>
      <c r="G41" s="2" t="n">
        <v>29.94</v>
      </c>
      <c r="H41" s="3" t="n">
        <v>67788800</v>
      </c>
      <c r="I41" s="58" t="n">
        <v>29.53</v>
      </c>
      <c r="K41" s="65"/>
      <c r="L41" s="66" t="n">
        <f aca="true">IF($G41&lt;&gt;"",AVERAGE($I41:OFFSET($I41,-MIN($P$1,$A41),0)),"")</f>
        <v>28.1334615384615</v>
      </c>
      <c r="M41" s="66" t="n">
        <f aca="true">IF($G41&lt;&gt;"",AVERAGE($I41:OFFSET($I41,-MIN($P$2,$A41),0)),"")</f>
        <v>27.9297058823529</v>
      </c>
      <c r="N41" s="66" t="n">
        <f aca="false">IF($G41&lt;&gt;"",A*N40+(1-A)*$I41,"")</f>
        <v>28.7041461240896</v>
      </c>
      <c r="O41" s="66" t="n">
        <f aca="false">IF($G41&lt;&gt;"",B*O40+(1-B)*$I41,"")</f>
        <v>28.2173824089311</v>
      </c>
      <c r="P41" s="66" t="n">
        <f aca="false">IF($G41&lt;&gt;"",N41-O41,"")</f>
        <v>0.486763715158503</v>
      </c>
      <c r="Q41" s="66" t="n">
        <f aca="false">IF($G41&lt;&gt;"",IF($G41&gt;$G40,$G41-$G40,0),"")</f>
        <v>0</v>
      </c>
      <c r="R41" s="66" t="n">
        <f aca="false">IF($G41&lt;&gt;"",IF($G41&lt;$G40,$G40-$G41,0),"")</f>
        <v>0.18</v>
      </c>
      <c r="S41" s="67" t="n">
        <f aca="true">IF($G41&lt;&gt;"",100-100/(1+AVERAGE($Q41:OFFSET($Q41,-MIN($A41,$P$5),0))/AVERAGE($R41:OFFSET($R41,-MIN($A41,$P$5),0))),"")</f>
        <v>68.870523415978</v>
      </c>
      <c r="T41" s="67" t="n">
        <f aca="true">IF($G41&lt;&gt;"",100*($I41-MIN($I41:OFFSET($I41,-MIN($A41,$O$6),0)))/(MAX($I41:OFFSET($I41,-MIN($A41,$O$6),0))-MIN($I41:OFFSET($I41,-MIN($A41,$O$6),0))),"")</f>
        <v>91.4141414141415</v>
      </c>
      <c r="U41" s="67" t="n">
        <f aca="true">IF($G41&lt;&gt;"",AVERAGE($T41:OFFSET($T41,1-MIN($R$6,$A41),0)),"")</f>
        <v>97.1380471380472</v>
      </c>
      <c r="V41" s="21"/>
      <c r="W41" s="58" t="n">
        <v>13062.91</v>
      </c>
      <c r="X41" s="67" t="n">
        <f aca="false">IF($G41&lt;&gt;"",100*(I41/$I$8)/(W41/$W$8),"")</f>
        <v>103.601145783272</v>
      </c>
      <c r="Y41" s="66" t="n">
        <f aca="false">IF($G41&lt;&gt;"",T*Y40+(1-B)*$P41,"")</f>
        <v>0.146247425664252</v>
      </c>
    </row>
    <row r="42" customFormat="false" ht="12.75" hidden="false" customHeight="false" outlineLevel="0" collapsed="false">
      <c r="A42" s="54" t="n">
        <f aca="false">1+A41</f>
        <v>35</v>
      </c>
      <c r="C42" s="1" t="n">
        <v>39203</v>
      </c>
      <c r="D42" s="2" t="n">
        <v>29.94</v>
      </c>
      <c r="E42" s="2" t="n">
        <v>30.42</v>
      </c>
      <c r="F42" s="2" t="n">
        <v>29.9</v>
      </c>
      <c r="G42" s="2" t="n">
        <v>30.4</v>
      </c>
      <c r="H42" s="3" t="n">
        <v>73539300</v>
      </c>
      <c r="I42" s="58" t="n">
        <v>29.98</v>
      </c>
      <c r="K42" s="65"/>
      <c r="L42" s="66" t="n">
        <f aca="true">IF($G42&lt;&gt;"",AVERAGE($I42:OFFSET($I42,-MIN($P$1,$A42),0)),"")</f>
        <v>28.2238461538462</v>
      </c>
      <c r="M42" s="66" t="n">
        <f aca="true">IF($G42&lt;&gt;"",AVERAGE($I42:OFFSET($I42,-MIN($P$2,$A42),0)),"")</f>
        <v>27.9882857142857</v>
      </c>
      <c r="N42" s="66" t="n">
        <f aca="false">IF($G42&lt;&gt;"",A*N41+(1-A)*$I42,"")</f>
        <v>28.9004313357681</v>
      </c>
      <c r="O42" s="66" t="n">
        <f aca="false">IF($G42&lt;&gt;"",B*O41+(1-B)*$I42,"")</f>
        <v>28.3479466749362</v>
      </c>
      <c r="P42" s="66" t="n">
        <f aca="false">IF($G42&lt;&gt;"",N42-O42,"")</f>
        <v>0.552484660831922</v>
      </c>
      <c r="Q42" s="66" t="n">
        <f aca="false">IF($G42&lt;&gt;"",IF($G42&gt;$G41,$G42-$G41,0),"")</f>
        <v>0.459999999999997</v>
      </c>
      <c r="R42" s="66" t="n">
        <f aca="false">IF($G42&lt;&gt;"",IF($G42&lt;$G41,$G41-$G42,0),"")</f>
        <v>0</v>
      </c>
      <c r="S42" s="67" t="n">
        <f aca="true">IF($G42&lt;&gt;"",100-100/(1+AVERAGE($Q42:OFFSET($Q42,-MIN($A42,$P$5),0))/AVERAGE($R42:OFFSET($R42,-MIN($A42,$P$5),0))),"")</f>
        <v>75.5102040816327</v>
      </c>
      <c r="T42" s="67" t="n">
        <f aca="true">IF($G42&lt;&gt;"",100*($I42-MIN($I42:OFFSET($I42,-MIN($A42,$O$6),0)))/(MAX($I42:OFFSET($I42,-MIN($A42,$O$6),0))-MIN($I42:OFFSET($I42,-MIN($A42,$O$6),0))),"")</f>
        <v>100</v>
      </c>
      <c r="U42" s="67" t="n">
        <f aca="true">IF($G42&lt;&gt;"",AVERAGE($T42:OFFSET($T42,1-MIN($R$6,$A42),0)),"")</f>
        <v>97.1380471380472</v>
      </c>
      <c r="V42" s="21"/>
      <c r="W42" s="58" t="n">
        <v>13136.14</v>
      </c>
      <c r="X42" s="67" t="n">
        <f aca="false">IF($G42&lt;&gt;"",100*(I42/$I$8)/(W42/$W$8),"")</f>
        <v>104.59355068214</v>
      </c>
      <c r="Y42" s="66" t="n">
        <f aca="false">IF($G42&lt;&gt;"",T*Y41+(1-B)*$P42,"")</f>
        <v>0.157922730222655</v>
      </c>
    </row>
    <row r="43" customFormat="false" ht="12.75" hidden="false" customHeight="false" outlineLevel="0" collapsed="false">
      <c r="A43" s="54" t="n">
        <f aca="false">1+A42</f>
        <v>36</v>
      </c>
      <c r="C43" s="1" t="n">
        <v>39204</v>
      </c>
      <c r="D43" s="2" t="n">
        <v>30.39</v>
      </c>
      <c r="E43" s="2" t="n">
        <v>30.69</v>
      </c>
      <c r="F43" s="2" t="n">
        <v>30.3</v>
      </c>
      <c r="G43" s="2" t="n">
        <v>30.61</v>
      </c>
      <c r="H43" s="3" t="n">
        <v>80686700</v>
      </c>
      <c r="I43" s="58" t="n">
        <v>30.19</v>
      </c>
      <c r="K43" s="65"/>
      <c r="L43" s="66" t="n">
        <f aca="true">IF($G43&lt;&gt;"",AVERAGE($I43:OFFSET($I43,-MIN($P$1,$A43),0)),"")</f>
        <v>28.3146153846154</v>
      </c>
      <c r="M43" s="66" t="n">
        <f aca="true">IF($G43&lt;&gt;"",AVERAGE($I43:OFFSET($I43,-MIN($P$2,$A43),0)),"")</f>
        <v>28.0494444444444</v>
      </c>
      <c r="N43" s="66" t="n">
        <f aca="false">IF($G43&lt;&gt;"",A*N42+(1-A)*$I43,"")</f>
        <v>29.0988265148807</v>
      </c>
      <c r="O43" s="66" t="n">
        <f aca="false">IF($G43&lt;&gt;"",B*O42+(1-B)*$I43,"")</f>
        <v>28.4843950693854</v>
      </c>
      <c r="P43" s="66" t="n">
        <f aca="false">IF($G43&lt;&gt;"",N43-O43,"")</f>
        <v>0.614431445495349</v>
      </c>
      <c r="Q43" s="66" t="n">
        <f aca="false">IF($G43&lt;&gt;"",IF($G43&gt;$G42,$G43-$G42,0),"")</f>
        <v>0.210000000000001</v>
      </c>
      <c r="R43" s="66" t="n">
        <f aca="false">IF($G43&lt;&gt;"",IF($G43&lt;$G42,$G42-$G43,0),"")</f>
        <v>0</v>
      </c>
      <c r="S43" s="67" t="n">
        <f aca="true">IF($G43&lt;&gt;"",100-100/(1+AVERAGE($Q43:OFFSET($Q43,-MIN($A43,$P$5),0))/AVERAGE($R43:OFFSET($R43,-MIN($A43,$P$5),0))),"")</f>
        <v>82.5520833333334</v>
      </c>
      <c r="T43" s="67" t="n">
        <f aca="true">IF($G43&lt;&gt;"",100*($I43-MIN($I43:OFFSET($I43,-MIN($A43,$O$6),0)))/(MAX($I43:OFFSET($I43,-MIN($A43,$O$6),0))-MIN($I43:OFFSET($I43,-MIN($A43,$O$6),0))),"")</f>
        <v>100</v>
      </c>
      <c r="U43" s="67" t="n">
        <f aca="true">IF($G43&lt;&gt;"",AVERAGE($T43:OFFSET($T43,1-MIN($R$6,$A43),0)),"")</f>
        <v>97.1380471380472</v>
      </c>
      <c r="V43" s="21"/>
      <c r="W43" s="58" t="n">
        <v>13211.88</v>
      </c>
      <c r="X43" s="67" t="n">
        <f aca="false">IF($G43&lt;&gt;"",100*(I43/$I$8)/(W43/$W$8),"")</f>
        <v>104.722388456565</v>
      </c>
      <c r="Y43" s="66" t="n">
        <f aca="false">IF($G43&lt;&gt;"",T*Y42+(1-B)*$P43,"")</f>
        <v>0.171851624585187</v>
      </c>
    </row>
    <row r="44" customFormat="false" ht="12.75" hidden="false" customHeight="false" outlineLevel="0" collapsed="false">
      <c r="A44" s="54" t="n">
        <f aca="false">1+A43</f>
        <v>37</v>
      </c>
      <c r="C44" s="1" t="n">
        <v>39205</v>
      </c>
      <c r="D44" s="2" t="n">
        <v>30.6</v>
      </c>
      <c r="E44" s="2" t="n">
        <v>31</v>
      </c>
      <c r="F44" s="2" t="n">
        <v>30.53</v>
      </c>
      <c r="G44" s="2" t="n">
        <v>30.97</v>
      </c>
      <c r="H44" s="3" t="n">
        <v>82036800</v>
      </c>
      <c r="I44" s="58" t="n">
        <v>30.54</v>
      </c>
      <c r="K44" s="65"/>
      <c r="L44" s="66" t="n">
        <f aca="true">IF($G44&lt;&gt;"",AVERAGE($I44:OFFSET($I44,-MIN($P$1,$A44),0)),"")</f>
        <v>28.4376923076923</v>
      </c>
      <c r="M44" s="66" t="n">
        <f aca="true">IF($G44&lt;&gt;"",AVERAGE($I44:OFFSET($I44,-MIN($P$2,$A44),0)),"")</f>
        <v>28.1167567567568</v>
      </c>
      <c r="N44" s="66" t="n">
        <f aca="false">IF($G44&lt;&gt;"",A*N43+(1-A)*$I44,"")</f>
        <v>29.3205455125914</v>
      </c>
      <c r="O44" s="66" t="n">
        <f aca="false">IF($G44&lt;&gt;"",B*O43+(1-B)*$I44,"")</f>
        <v>28.6366621012827</v>
      </c>
      <c r="P44" s="66" t="n">
        <f aca="false">IF($G44&lt;&gt;"",N44-O44,"")</f>
        <v>0.683883411308624</v>
      </c>
      <c r="Q44" s="66" t="n">
        <f aca="false">IF($G44&lt;&gt;"",IF($G44&gt;$G43,$G44-$G43,0),"")</f>
        <v>0.359999999999999</v>
      </c>
      <c r="R44" s="66" t="n">
        <f aca="false">IF($G44&lt;&gt;"",IF($G44&lt;$G43,$G43-$G44,0),"")</f>
        <v>0</v>
      </c>
      <c r="S44" s="67" t="n">
        <f aca="true">IF($G44&lt;&gt;"",100-100/(1+AVERAGE($Q44:OFFSET($Q44,-MIN($A44,$P$5),0))/AVERAGE($R44:OFFSET($R44,-MIN($A44,$P$5),0))),"")</f>
        <v>82.2281167108754</v>
      </c>
      <c r="T44" s="67" t="n">
        <f aca="true">IF($G44&lt;&gt;"",100*($I44-MIN($I44:OFFSET($I44,-MIN($A44,$O$6),0)))/(MAX($I44:OFFSET($I44,-MIN($A44,$O$6),0))-MIN($I44:OFFSET($I44,-MIN($A44,$O$6),0))),"")</f>
        <v>100</v>
      </c>
      <c r="U44" s="67" t="n">
        <f aca="true">IF($G44&lt;&gt;"",AVERAGE($T44:OFFSET($T44,1-MIN($R$6,$A44),0)),"")</f>
        <v>100</v>
      </c>
      <c r="V44" s="21"/>
      <c r="W44" s="58" t="n">
        <v>13241.38</v>
      </c>
      <c r="X44" s="67" t="n">
        <f aca="false">IF($G44&lt;&gt;"",100*(I44/$I$8)/(W44/$W$8),"")</f>
        <v>105.700448455869</v>
      </c>
      <c r="Y44" s="66" t="n">
        <f aca="false">IF($G44&lt;&gt;"",T*Y43+(1-B)*$P44,"")</f>
        <v>0.188139330135455</v>
      </c>
    </row>
    <row r="45" customFormat="false" ht="12.75" hidden="false" customHeight="false" outlineLevel="0" collapsed="false">
      <c r="A45" s="54" t="n">
        <f aca="false">1+A44</f>
        <v>38</v>
      </c>
      <c r="C45" s="1" t="n">
        <v>39206</v>
      </c>
      <c r="D45" s="2" t="n">
        <v>30.68</v>
      </c>
      <c r="E45" s="2" t="n">
        <v>30.7</v>
      </c>
      <c r="F45" s="2" t="n">
        <v>30.29</v>
      </c>
      <c r="G45" s="2" t="n">
        <v>30.56</v>
      </c>
      <c r="H45" s="3" t="n">
        <v>104385900</v>
      </c>
      <c r="I45" s="58" t="n">
        <v>30.14</v>
      </c>
      <c r="K45" s="65"/>
      <c r="L45" s="66" t="n">
        <f aca="true">IF($G45&lt;&gt;"",AVERAGE($I45:OFFSET($I45,-MIN($P$1,$A45),0)),"")</f>
        <v>28.5484615384615</v>
      </c>
      <c r="M45" s="66" t="n">
        <f aca="true">IF($G45&lt;&gt;"",AVERAGE($I45:OFFSET($I45,-MIN($P$2,$A45),0)),"")</f>
        <v>28.17</v>
      </c>
      <c r="N45" s="66" t="n">
        <f aca="false">IF($G45&lt;&gt;"",A*N44+(1-A)*$I45,"")</f>
        <v>29.4466154337312</v>
      </c>
      <c r="O45" s="66" t="n">
        <f aca="false">IF($G45&lt;&gt;"",B*O44+(1-B)*$I45,"")</f>
        <v>28.7480204641507</v>
      </c>
      <c r="P45" s="66" t="n">
        <f aca="false">IF($G45&lt;&gt;"",N45-O45,"")</f>
        <v>0.698594969580466</v>
      </c>
      <c r="Q45" s="66" t="n">
        <f aca="false">IF($G45&lt;&gt;"",IF($G45&gt;$G44,$G45-$G44,0),"")</f>
        <v>0</v>
      </c>
      <c r="R45" s="66" t="n">
        <f aca="false">IF($G45&lt;&gt;"",IF($G45&lt;$G44,$G44-$G45,0),"")</f>
        <v>0.41</v>
      </c>
      <c r="S45" s="67" t="n">
        <f aca="true">IF($G45&lt;&gt;"",100-100/(1+AVERAGE($Q45:OFFSET($Q45,-MIN($A45,$P$5),0))/AVERAGE($R45:OFFSET($R45,-MIN($A45,$P$5),0))),"")</f>
        <v>73.7226277372263</v>
      </c>
      <c r="T45" s="67" t="n">
        <f aca="true">IF($G45&lt;&gt;"",100*($I45-MIN($I45:OFFSET($I45,-MIN($A45,$O$6),0)))/(MAX($I45:OFFSET($I45,-MIN($A45,$O$6),0))-MIN($I45:OFFSET($I45,-MIN($A45,$O$6),0))),"")</f>
        <v>82.905982905983</v>
      </c>
      <c r="U45" s="67" t="n">
        <f aca="true">IF($G45&lt;&gt;"",AVERAGE($T45:OFFSET($T45,1-MIN($R$6,$A45),0)),"")</f>
        <v>94.3019943019943</v>
      </c>
      <c r="V45" s="21"/>
      <c r="W45" s="58" t="n">
        <v>13264.62</v>
      </c>
      <c r="X45" s="67" t="n">
        <f aca="false">IF($G45&lt;&gt;"",100*(I45/$I$8)/(W45/$W$8),"")</f>
        <v>104.133263982766</v>
      </c>
      <c r="Y45" s="66" t="n">
        <f aca="false">IF($G45&lt;&gt;"",T*Y44+(1-B)*$P45,"")</f>
        <v>0.202259239632843</v>
      </c>
    </row>
    <row r="46" customFormat="false" ht="12.75" hidden="false" customHeight="false" outlineLevel="0" collapsed="false">
      <c r="A46" s="54" t="n">
        <f aca="false">1+A45</f>
        <v>39</v>
      </c>
      <c r="C46" s="1" t="n">
        <v>39209</v>
      </c>
      <c r="D46" s="2" t="n">
        <v>30.52</v>
      </c>
      <c r="E46" s="2" t="n">
        <v>30.76</v>
      </c>
      <c r="F46" s="2" t="n">
        <v>30.48</v>
      </c>
      <c r="G46" s="2" t="n">
        <v>30.71</v>
      </c>
      <c r="H46" s="3" t="n">
        <v>59889100</v>
      </c>
      <c r="I46" s="58" t="n">
        <v>30.29</v>
      </c>
      <c r="K46" s="65"/>
      <c r="L46" s="66" t="n">
        <f aca="true">IF($G46&lt;&gt;"",AVERAGE($I46:OFFSET($I46,-MIN($P$1,$A46),0)),"")</f>
        <v>28.6607692307692</v>
      </c>
      <c r="M46" s="66" t="n">
        <f aca="true">IF($G46&lt;&gt;"",AVERAGE($I46:OFFSET($I46,-MIN($P$2,$A46),0)),"")</f>
        <v>28.224358974359</v>
      </c>
      <c r="N46" s="66" t="n">
        <f aca="false">IF($G46&lt;&gt;"",A*N45+(1-A)*$I46,"")</f>
        <v>29.5763669054648</v>
      </c>
      <c r="O46" s="66" t="n">
        <f aca="false">IF($G46&lt;&gt;"",B*O45+(1-B)*$I46,"")</f>
        <v>28.8622411705099</v>
      </c>
      <c r="P46" s="66" t="n">
        <f aca="false">IF($G46&lt;&gt;"",N46-O46,"")</f>
        <v>0.714125734954926</v>
      </c>
      <c r="Q46" s="66" t="n">
        <f aca="false">IF($G46&lt;&gt;"",IF($G46&gt;$G45,$G46-$G45,0),"")</f>
        <v>0.150000000000002</v>
      </c>
      <c r="R46" s="66" t="n">
        <f aca="false">IF($G46&lt;&gt;"",IF($G46&lt;$G45,$G45-$G46,0),"")</f>
        <v>0</v>
      </c>
      <c r="S46" s="67" t="n">
        <f aca="true">IF($G46&lt;&gt;"",100-100/(1+AVERAGE($Q46:OFFSET($Q46,-MIN($A46,$P$5),0))/AVERAGE($R46:OFFSET($R46,-MIN($A46,$P$5),0))),"")</f>
        <v>73.9130434782609</v>
      </c>
      <c r="T46" s="67" t="n">
        <f aca="true">IF($G46&lt;&gt;"",100*($I46-MIN($I46:OFFSET($I46,-MIN($A46,$O$6),0)))/(MAX($I46:OFFSET($I46,-MIN($A46,$O$6),0))-MIN($I46:OFFSET($I46,-MIN($A46,$O$6),0))),"")</f>
        <v>89.3162393162393</v>
      </c>
      <c r="U46" s="67" t="n">
        <f aca="true">IF($G46&lt;&gt;"",AVERAGE($T46:OFFSET($T46,1-MIN($R$6,$A46),0)),"")</f>
        <v>90.7407407407408</v>
      </c>
      <c r="V46" s="21"/>
      <c r="W46" s="58" t="n">
        <v>13312.97</v>
      </c>
      <c r="X46" s="67" t="n">
        <f aca="false">IF($G46&lt;&gt;"",100*(I46/$I$8)/(W46/$W$8),"")</f>
        <v>104.271438801589</v>
      </c>
      <c r="Y46" s="66" t="n">
        <f aca="false">IF($G46&lt;&gt;"",T*Y45+(1-B)*$P46,"")</f>
        <v>0.214705594295528</v>
      </c>
    </row>
    <row r="47" customFormat="false" ht="12.75" hidden="false" customHeight="false" outlineLevel="0" collapsed="false">
      <c r="A47" s="54" t="n">
        <f aca="false">1+A46</f>
        <v>40</v>
      </c>
      <c r="C47" s="1" t="n">
        <v>39210</v>
      </c>
      <c r="D47" s="2" t="n">
        <v>30.68</v>
      </c>
      <c r="E47" s="2" t="n">
        <v>30.94</v>
      </c>
      <c r="F47" s="2" t="n">
        <v>30.58</v>
      </c>
      <c r="G47" s="2" t="n">
        <v>30.75</v>
      </c>
      <c r="H47" s="3" t="n">
        <v>60551700</v>
      </c>
      <c r="I47" s="58" t="n">
        <v>30.33</v>
      </c>
      <c r="K47" s="65"/>
      <c r="L47" s="66" t="n">
        <f aca="true">IF($G47&lt;&gt;"",AVERAGE($I47:OFFSET($I47,-MIN($P$1,$A47),0)),"")</f>
        <v>28.7703846153846</v>
      </c>
      <c r="M47" s="66" t="n">
        <f aca="true">IF($G47&lt;&gt;"",AVERAGE($I47:OFFSET($I47,-MIN($P$2,$A47),0)),"")</f>
        <v>28.277</v>
      </c>
      <c r="N47" s="66" t="n">
        <f aca="false">IF($G47&lt;&gt;"",A*N46+(1-A)*$I47,"")</f>
        <v>29.6923104584702</v>
      </c>
      <c r="O47" s="66" t="n">
        <f aca="false">IF($G47&lt;&gt;"",B*O46+(1-B)*$I47,"")</f>
        <v>28.9709640467684</v>
      </c>
      <c r="P47" s="66" t="n">
        <f aca="false">IF($G47&lt;&gt;"",N47-O47,"")</f>
        <v>0.721346411701813</v>
      </c>
      <c r="Q47" s="66" t="n">
        <f aca="false">IF($G47&lt;&gt;"",IF($G47&gt;$G46,$G47-$G46,0),"")</f>
        <v>0.0399999999999992</v>
      </c>
      <c r="R47" s="66" t="n">
        <f aca="false">IF($G47&lt;&gt;"",IF($G47&lt;$G46,$G46-$G47,0),"")</f>
        <v>0</v>
      </c>
      <c r="S47" s="67" t="n">
        <f aca="true">IF($G47&lt;&gt;"",100-100/(1+AVERAGE($Q47:OFFSET($Q47,-MIN($A47,$P$5),0))/AVERAGE($R47:OFFSET($R47,-MIN($A47,$P$5),0))),"")</f>
        <v>73.3990147783251</v>
      </c>
      <c r="T47" s="67" t="n">
        <f aca="true">IF($G47&lt;&gt;"",100*($I47-MIN($I47:OFFSET($I47,-MIN($A47,$O$6),0)))/(MAX($I47:OFFSET($I47,-MIN($A47,$O$6),0))-MIN($I47:OFFSET($I47,-MIN($A47,$O$6),0))),"")</f>
        <v>91.025641025641</v>
      </c>
      <c r="U47" s="67" t="n">
        <f aca="true">IF($G47&lt;&gt;"",AVERAGE($T47:OFFSET($T47,1-MIN($R$6,$A47),0)),"")</f>
        <v>87.7492877492878</v>
      </c>
      <c r="V47" s="21"/>
      <c r="W47" s="58" t="n">
        <v>13309.07</v>
      </c>
      <c r="X47" s="67" t="n">
        <f aca="false">IF($G47&lt;&gt;"",100*(I47/$I$8)/(W47/$W$8),"")</f>
        <v>104.439731658992</v>
      </c>
      <c r="Y47" s="66" t="n">
        <f aca="false">IF($G47&lt;&gt;"",T*Y46+(1-B)*$P47,"")</f>
        <v>0.22519754296989</v>
      </c>
    </row>
    <row r="48" customFormat="false" ht="12.75" hidden="false" customHeight="false" outlineLevel="0" collapsed="false">
      <c r="A48" s="54" t="n">
        <f aca="false">1+A47</f>
        <v>41</v>
      </c>
      <c r="C48" s="1" t="n">
        <v>39211</v>
      </c>
      <c r="D48" s="2" t="n">
        <v>30.7</v>
      </c>
      <c r="E48" s="2" t="n">
        <v>30.93</v>
      </c>
      <c r="F48" s="2" t="n">
        <v>30.57</v>
      </c>
      <c r="G48" s="2" t="n">
        <v>30.78</v>
      </c>
      <c r="H48" s="3" t="n">
        <v>51735000</v>
      </c>
      <c r="I48" s="58" t="n">
        <v>30.35</v>
      </c>
      <c r="K48" s="65"/>
      <c r="L48" s="66" t="n">
        <f aca="true">IF($G48&lt;&gt;"",AVERAGE($I48:OFFSET($I48,-MIN($P$1,$A48),0)),"")</f>
        <v>28.8853846153846</v>
      </c>
      <c r="M48" s="66" t="n">
        <f aca="true">IF($G48&lt;&gt;"",AVERAGE($I48:OFFSET($I48,-MIN($P$2,$A48),0)),"")</f>
        <v>28.3275609756098</v>
      </c>
      <c r="N48" s="66" t="n">
        <f aca="false">IF($G48&lt;&gt;"",A*N47+(1-A)*$I48,"")</f>
        <v>29.7934934648594</v>
      </c>
      <c r="O48" s="66" t="n">
        <f aca="false">IF($G48&lt;&gt;"",B*O47+(1-B)*$I48,"")</f>
        <v>29.0731148581189</v>
      </c>
      <c r="P48" s="66" t="n">
        <f aca="false">IF($G48&lt;&gt;"",N48-O48,"")</f>
        <v>0.720378606740518</v>
      </c>
      <c r="Q48" s="66" t="n">
        <f aca="false">IF($G48&lt;&gt;"",IF($G48&gt;$G47,$G48-$G47,0),"")</f>
        <v>0.0300000000000011</v>
      </c>
      <c r="R48" s="66" t="n">
        <f aca="false">IF($G48&lt;&gt;"",IF($G48&lt;$G47,$G47-$G48,0),"")</f>
        <v>0</v>
      </c>
      <c r="S48" s="67" t="n">
        <f aca="true">IF($G48&lt;&gt;"",100-100/(1+AVERAGE($Q48:OFFSET($Q48,-MIN($A48,$P$5),0))/AVERAGE($R48:OFFSET($R48,-MIN($A48,$P$5),0))),"")</f>
        <v>78.3854166666667</v>
      </c>
      <c r="T48" s="67" t="n">
        <f aca="true">IF($G48&lt;&gt;"",100*($I48-MIN($I48:OFFSET($I48,-MIN($A48,$O$6),0)))/(MAX($I48:OFFSET($I48,-MIN($A48,$O$6),0))-MIN($I48:OFFSET($I48,-MIN($A48,$O$6),0))),"")</f>
        <v>91.5555555555557</v>
      </c>
      <c r="U48" s="67" t="n">
        <f aca="true">IF($G48&lt;&gt;"",AVERAGE($T48:OFFSET($T48,1-MIN($R$6,$A48),0)),"")</f>
        <v>90.6324786324787</v>
      </c>
      <c r="V48" s="21"/>
      <c r="W48" s="58" t="n">
        <v>13362.87</v>
      </c>
      <c r="X48" s="67" t="n">
        <f aca="false">IF($G48&lt;&gt;"",100*(I48/$I$8)/(W48/$W$8),"")</f>
        <v>104.087840474009</v>
      </c>
      <c r="Y48" s="66" t="n">
        <f aca="false">IF($G48&lt;&gt;"",T*Y47+(1-B)*$P48,"")</f>
        <v>0.233519412652988</v>
      </c>
    </row>
    <row r="49" customFormat="false" ht="12.75" hidden="false" customHeight="false" outlineLevel="0" collapsed="false">
      <c r="A49" s="54" t="n">
        <f aca="false">1+A48</f>
        <v>42</v>
      </c>
      <c r="C49" s="1" t="n">
        <v>39212</v>
      </c>
      <c r="D49" s="2" t="n">
        <v>30.68</v>
      </c>
      <c r="E49" s="2" t="n">
        <v>30.93</v>
      </c>
      <c r="F49" s="2" t="n">
        <v>30.53</v>
      </c>
      <c r="G49" s="2" t="n">
        <v>30.58</v>
      </c>
      <c r="H49" s="3" t="n">
        <v>55398600</v>
      </c>
      <c r="I49" s="58" t="n">
        <v>30.16</v>
      </c>
      <c r="K49" s="65"/>
      <c r="L49" s="66" t="n">
        <f aca="true">IF($G49&lt;&gt;"",AVERAGE($I49:OFFSET($I49,-MIN($P$1,$A49),0)),"")</f>
        <v>28.9884615384615</v>
      </c>
      <c r="M49" s="66" t="n">
        <f aca="true">IF($G49&lt;&gt;"",AVERAGE($I49:OFFSET($I49,-MIN($P$2,$A49),0)),"")</f>
        <v>28.3711904761905</v>
      </c>
      <c r="N49" s="66" t="n">
        <f aca="false">IF($G49&lt;&gt;"",A*N48+(1-A)*$I49,"")</f>
        <v>29.8498790856503</v>
      </c>
      <c r="O49" s="66" t="n">
        <f aca="false">IF($G49&lt;&gt;"",B*O48+(1-B)*$I49,"")</f>
        <v>29.1536248686286</v>
      </c>
      <c r="P49" s="66" t="n">
        <f aca="false">IF($G49&lt;&gt;"",N49-O49,"")</f>
        <v>0.696254217021668</v>
      </c>
      <c r="Q49" s="66" t="n">
        <f aca="false">IF($G49&lt;&gt;"",IF($G49&gt;$G48,$G49-$G48,0),"")</f>
        <v>0</v>
      </c>
      <c r="R49" s="66" t="n">
        <f aca="false">IF($G49&lt;&gt;"",IF($G49&lt;$G48,$G48-$G49,0),"")</f>
        <v>0.200000000000003</v>
      </c>
      <c r="S49" s="67" t="n">
        <f aca="true">IF($G49&lt;&gt;"",100-100/(1+AVERAGE($Q49:OFFSET($Q49,-MIN($A49,$P$5),0))/AVERAGE($R49:OFFSET($R49,-MIN($A49,$P$5),0))),"")</f>
        <v>73.9240506329114</v>
      </c>
      <c r="T49" s="67" t="n">
        <f aca="true">IF($G49&lt;&gt;"",100*($I49-MIN($I49:OFFSET($I49,-MIN($A49,$O$6),0)))/(MAX($I49:OFFSET($I49,-MIN($A49,$O$6),0))-MIN($I49:OFFSET($I49,-MIN($A49,$O$6),0))),"")</f>
        <v>82.4074074074075</v>
      </c>
      <c r="U49" s="67" t="n">
        <f aca="true">IF($G49&lt;&gt;"",AVERAGE($T49:OFFSET($T49,1-MIN($R$6,$A49),0)),"")</f>
        <v>88.329534662868</v>
      </c>
      <c r="V49" s="21"/>
      <c r="W49" s="58" t="n">
        <v>13215.13</v>
      </c>
      <c r="X49" s="67" t="n">
        <f aca="false">IF($G49&lt;&gt;"",100*(I49/$I$8)/(W49/$W$8),"")</f>
        <v>104.59259632673</v>
      </c>
      <c r="Y49" s="66" t="n">
        <f aca="false">IF($G49&lt;&gt;"",T*Y48+(1-B)*$P49,"")</f>
        <v>0.23838991656844</v>
      </c>
    </row>
    <row r="50" customFormat="false" ht="12.75" hidden="false" customHeight="false" outlineLevel="0" collapsed="false">
      <c r="A50" s="54" t="n">
        <f aca="false">1+A49</f>
        <v>43</v>
      </c>
      <c r="C50" s="1" t="n">
        <v>39213</v>
      </c>
      <c r="D50" s="2" t="n">
        <v>30.57</v>
      </c>
      <c r="E50" s="2" t="n">
        <v>30.98</v>
      </c>
      <c r="F50" s="2" t="n">
        <v>30.55</v>
      </c>
      <c r="G50" s="2" t="n">
        <v>30.89</v>
      </c>
      <c r="H50" s="3" t="n">
        <v>43425300</v>
      </c>
      <c r="I50" s="58" t="n">
        <v>30.46</v>
      </c>
      <c r="K50" s="65"/>
      <c r="L50" s="66" t="n">
        <f aca="true">IF($G50&lt;&gt;"",AVERAGE($I50:OFFSET($I50,-MIN($P$1,$A50),0)),"")</f>
        <v>29.0788461538462</v>
      </c>
      <c r="M50" s="66" t="n">
        <f aca="true">IF($G50&lt;&gt;"",AVERAGE($I50:OFFSET($I50,-MIN($P$2,$A50),0)),"")</f>
        <v>28.4197674418605</v>
      </c>
      <c r="N50" s="66" t="n">
        <f aca="false">IF($G50&lt;&gt;"",A*N49+(1-A)*$I50,"")</f>
        <v>29.9437438417041</v>
      </c>
      <c r="O50" s="66" t="n">
        <f aca="false">IF($G50&lt;&gt;"",B*O49+(1-B)*$I50,"")</f>
        <v>29.2503933968783</v>
      </c>
      <c r="P50" s="66" t="n">
        <f aca="false">IF($G50&lt;&gt;"",N50-O50,"")</f>
        <v>0.69335044482574</v>
      </c>
      <c r="Q50" s="66" t="n">
        <f aca="false">IF($G50&lt;&gt;"",IF($G50&gt;$G49,$G50-$G49,0),"")</f>
        <v>0.310000000000002</v>
      </c>
      <c r="R50" s="66" t="n">
        <f aca="false">IF($G50&lt;&gt;"",IF($G50&lt;$G49,$G49-$G50,0),"")</f>
        <v>0</v>
      </c>
      <c r="S50" s="67" t="n">
        <f aca="true">IF($G50&lt;&gt;"",100-100/(1+AVERAGE($Q50:OFFSET($Q50,-MIN($A50,$P$5),0))/AVERAGE($R50:OFFSET($R50,-MIN($A50,$P$5),0))),"")</f>
        <v>73.7913486005089</v>
      </c>
      <c r="T50" s="67" t="n">
        <f aca="true">IF($G50&lt;&gt;"",100*($I50-MIN($I50:OFFSET($I50,-MIN($A50,$O$6),0)))/(MAX($I50:OFFSET($I50,-MIN($A50,$O$6),0))-MIN($I50:OFFSET($I50,-MIN($A50,$O$6),0))),"")</f>
        <v>96.2962962962964</v>
      </c>
      <c r="U50" s="67" t="n">
        <f aca="true">IF($G50&lt;&gt;"",AVERAGE($T50:OFFSET($T50,1-MIN($R$6,$A50),0)),"")</f>
        <v>90.0864197530865</v>
      </c>
      <c r="V50" s="21"/>
      <c r="W50" s="58" t="n">
        <v>13326.22</v>
      </c>
      <c r="X50" s="67" t="n">
        <f aca="false">IF($G50&lt;&gt;"",100*(I50/$I$8)/(W50/$W$8),"")</f>
        <v>104.752396295264</v>
      </c>
      <c r="Y50" s="66" t="n">
        <f aca="false">IF($G50&lt;&gt;"",T*Y49+(1-B)*$P50,"")</f>
        <v>0.242071225464066</v>
      </c>
    </row>
    <row r="51" customFormat="false" ht="12.75" hidden="false" customHeight="false" outlineLevel="0" collapsed="false">
      <c r="A51" s="54" t="n">
        <f aca="false">1+A50</f>
        <v>44</v>
      </c>
      <c r="C51" s="1" t="n">
        <v>39216</v>
      </c>
      <c r="D51" s="2" t="n">
        <v>30.84</v>
      </c>
      <c r="E51" s="2" t="n">
        <v>30.99</v>
      </c>
      <c r="F51" s="2" t="n">
        <v>30.81</v>
      </c>
      <c r="G51" s="2" t="n">
        <v>30.97</v>
      </c>
      <c r="H51" s="3" t="n">
        <v>70188500</v>
      </c>
      <c r="I51" s="58" t="n">
        <v>30.54</v>
      </c>
      <c r="K51" s="65"/>
      <c r="L51" s="66" t="n">
        <f aca="true">IF($G51&lt;&gt;"",AVERAGE($I51:OFFSET($I51,-MIN($P$1,$A51),0)),"")</f>
        <v>29.1703846153846</v>
      </c>
      <c r="M51" s="66" t="n">
        <f aca="true">IF($G51&lt;&gt;"",AVERAGE($I51:OFFSET($I51,-MIN($P$2,$A51),0)),"")</f>
        <v>28.4679545454545</v>
      </c>
      <c r="N51" s="66" t="n">
        <f aca="false">IF($G51&lt;&gt;"",A*N50+(1-A)*$I51,"")</f>
        <v>30.035475558365</v>
      </c>
      <c r="O51" s="66" t="n">
        <f aca="false">IF($G51&lt;&gt;"",B*O50+(1-B)*$I51,"")</f>
        <v>29.3459198119244</v>
      </c>
      <c r="P51" s="66" t="n">
        <f aca="false">IF($G51&lt;&gt;"",N51-O51,"")</f>
        <v>0.6895557464406</v>
      </c>
      <c r="Q51" s="66" t="n">
        <f aca="false">IF($G51&lt;&gt;"",IF($G51&gt;$G50,$G51-$G50,0),"")</f>
        <v>0.0799999999999983</v>
      </c>
      <c r="R51" s="66" t="n">
        <f aca="false">IF($G51&lt;&gt;"",IF($G51&lt;$G50,$G50-$G51,0),"")</f>
        <v>0</v>
      </c>
      <c r="S51" s="67" t="n">
        <f aca="true">IF($G51&lt;&gt;"",100-100/(1+AVERAGE($Q51:OFFSET($Q51,-MIN($A51,$P$5),0))/AVERAGE($R51:OFFSET($R51,-MIN($A51,$P$5),0))),"")</f>
        <v>79.0450928381962</v>
      </c>
      <c r="T51" s="67" t="n">
        <f aca="true">IF($G51&lt;&gt;"",100*($I51-MIN($I51:OFFSET($I51,-MIN($A51,$O$6),0)))/(MAX($I51:OFFSET($I51,-MIN($A51,$O$6),0))-MIN($I51:OFFSET($I51,-MIN($A51,$O$6),0))),"")</f>
        <v>100</v>
      </c>
      <c r="U51" s="67" t="n">
        <f aca="true">IF($G51&lt;&gt;"",AVERAGE($T51:OFFSET($T51,1-MIN($R$6,$A51),0)),"")</f>
        <v>92.9012345679013</v>
      </c>
      <c r="V51" s="21"/>
      <c r="W51" s="58" t="n">
        <v>13346.78</v>
      </c>
      <c r="X51" s="67" t="n">
        <f aca="false">IF($G51&lt;&gt;"",100*(I51/$I$8)/(W51/$W$8),"")</f>
        <v>104.865728226177</v>
      </c>
      <c r="Y51" s="66" t="n">
        <f aca="false">IF($G51&lt;&gt;"",T*Y50+(1-B)*$P51,"")</f>
        <v>0.244735183811297</v>
      </c>
    </row>
    <row r="52" customFormat="false" ht="12.75" hidden="false" customHeight="false" outlineLevel="0" collapsed="false">
      <c r="A52" s="54" t="n">
        <f aca="false">1+A51</f>
        <v>45</v>
      </c>
      <c r="C52" s="1" t="n">
        <v>39217</v>
      </c>
      <c r="D52" s="2" t="n">
        <v>30.9</v>
      </c>
      <c r="E52" s="2" t="n">
        <v>31.09</v>
      </c>
      <c r="F52" s="2" t="n">
        <v>30.84</v>
      </c>
      <c r="G52" s="2" t="n">
        <v>30.9</v>
      </c>
      <c r="H52" s="3" t="n">
        <v>75013900</v>
      </c>
      <c r="I52" s="58" t="n">
        <v>30.57</v>
      </c>
      <c r="K52" s="65"/>
      <c r="L52" s="66" t="n">
        <f aca="true">IF($G52&lt;&gt;"",AVERAGE($I52:OFFSET($I52,-MIN($P$1,$A52),0)),"")</f>
        <v>29.2623076923077</v>
      </c>
      <c r="M52" s="66" t="n">
        <f aca="true">IF($G52&lt;&gt;"",AVERAGE($I52:OFFSET($I52,-MIN($P$2,$A52),0)),"")</f>
        <v>28.5146666666667</v>
      </c>
      <c r="N52" s="66" t="n">
        <f aca="false">IF($G52&lt;&gt;"",A*N51+(1-A)*$I52,"")</f>
        <v>30.1177100878473</v>
      </c>
      <c r="O52" s="66" t="n">
        <f aca="false">IF($G52&lt;&gt;"",B*O51+(1-B)*$I52,"")</f>
        <v>29.4365924184485</v>
      </c>
      <c r="P52" s="66" t="n">
        <f aca="false">IF($G52&lt;&gt;"",N52-O52,"")</f>
        <v>0.681117669398791</v>
      </c>
      <c r="Q52" s="66" t="n">
        <f aca="false">IF($G52&lt;&gt;"",IF($G52&gt;$G51,$G52-$G51,0),"")</f>
        <v>0</v>
      </c>
      <c r="R52" s="66" t="n">
        <f aca="false">IF($G52&lt;&gt;"",IF($G52&lt;$G51,$G51-$G52,0),"")</f>
        <v>0.0700000000000003</v>
      </c>
      <c r="S52" s="67" t="n">
        <f aca="true">IF($G52&lt;&gt;"",100-100/(1+AVERAGE($Q52:OFFSET($Q52,-MIN($A52,$P$5),0))/AVERAGE($R52:OFFSET($R52,-MIN($A52,$P$5),0))),"")</f>
        <v>77.5456919060052</v>
      </c>
      <c r="T52" s="67" t="n">
        <f aca="true">IF($G52&lt;&gt;"",100*($I52-MIN($I52:OFFSET($I52,-MIN($A52,$O$6),0)))/(MAX($I52:OFFSET($I52,-MIN($A52,$O$6),0))-MIN($I52:OFFSET($I52,-MIN($A52,$O$6),0))),"")</f>
        <v>100</v>
      </c>
      <c r="U52" s="67" t="n">
        <f aca="true">IF($G52&lt;&gt;"",AVERAGE($T52:OFFSET($T52,1-MIN($R$6,$A52),0)),"")</f>
        <v>98.7654320987655</v>
      </c>
      <c r="V52" s="21"/>
      <c r="W52" s="58" t="n">
        <v>13383.84</v>
      </c>
      <c r="X52" s="67" t="n">
        <f aca="false">IF($G52&lt;&gt;"",100*(I52/$I$8)/(W52/$W$8),"")</f>
        <v>104.678080153441</v>
      </c>
      <c r="Y52" s="66" t="n">
        <f aca="false">IF($G52&lt;&gt;"",T*Y51+(1-B)*$P52,"")</f>
        <v>0.246241307745244</v>
      </c>
    </row>
    <row r="53" customFormat="false" ht="12.75" hidden="false" customHeight="false" outlineLevel="0" collapsed="false">
      <c r="A53" s="54" t="n">
        <f aca="false">1+A52</f>
        <v>46</v>
      </c>
      <c r="C53" s="1" t="n">
        <v>39218</v>
      </c>
      <c r="D53" s="2" t="n">
        <v>31</v>
      </c>
      <c r="E53" s="2" t="n">
        <v>31.09</v>
      </c>
      <c r="F53" s="2" t="n">
        <v>30.81</v>
      </c>
      <c r="G53" s="2" t="n">
        <v>31.07</v>
      </c>
      <c r="H53" s="3" t="n">
        <v>45833600</v>
      </c>
      <c r="I53" s="58" t="n">
        <v>30.74</v>
      </c>
      <c r="K53" s="65"/>
      <c r="L53" s="66" t="n">
        <f aca="true">IF($G53&lt;&gt;"",AVERAGE($I53:OFFSET($I53,-MIN($P$1,$A53),0)),"")</f>
        <v>29.3673076923077</v>
      </c>
      <c r="M53" s="66" t="n">
        <f aca="true">IF($G53&lt;&gt;"",AVERAGE($I53:OFFSET($I53,-MIN($P$2,$A53),0)),"")</f>
        <v>28.5630434782609</v>
      </c>
      <c r="N53" s="66" t="n">
        <f aca="false">IF($G53&lt;&gt;"",A*N52+(1-A)*$I53,"")</f>
        <v>30.2134469974093</v>
      </c>
      <c r="O53" s="66" t="n">
        <f aca="false">IF($G53&lt;&gt;"",B*O52+(1-B)*$I53,"")</f>
        <v>29.5331411281931</v>
      </c>
      <c r="P53" s="66" t="n">
        <f aca="false">IF($G53&lt;&gt;"",N53-O53,"")</f>
        <v>0.680305869216191</v>
      </c>
      <c r="Q53" s="66" t="n">
        <f aca="false">IF($G53&lt;&gt;"",IF($G53&gt;$G52,$G53-$G52,0),"")</f>
        <v>0.170000000000002</v>
      </c>
      <c r="R53" s="66" t="n">
        <f aca="false">IF($G53&lt;&gt;"",IF($G53&lt;$G52,$G52-$G53,0),"")</f>
        <v>0</v>
      </c>
      <c r="S53" s="67" t="n">
        <f aca="true">IF($G53&lt;&gt;"",100-100/(1+AVERAGE($Q53:OFFSET($Q53,-MIN($A53,$P$5),0))/AVERAGE($R53:OFFSET($R53,-MIN($A53,$P$5),0))),"")</f>
        <v>77.3684210526316</v>
      </c>
      <c r="T53" s="67" t="n">
        <f aca="true">IF($G53&lt;&gt;"",100*($I53-MIN($I53:OFFSET($I53,-MIN($A53,$O$6),0)))/(MAX($I53:OFFSET($I53,-MIN($A53,$O$6),0))-MIN($I53:OFFSET($I53,-MIN($A53,$O$6),0))),"")</f>
        <v>100</v>
      </c>
      <c r="U53" s="67" t="n">
        <f aca="true">IF($G53&lt;&gt;"",AVERAGE($T53:OFFSET($T53,1-MIN($R$6,$A53),0)),"")</f>
        <v>100</v>
      </c>
      <c r="V53" s="21"/>
      <c r="W53" s="58" t="n">
        <v>13487.53</v>
      </c>
      <c r="X53" s="67" t="n">
        <f aca="false">IF($G53&lt;&gt;"",100*(I53/$I$8)/(W53/$W$8),"")</f>
        <v>104.450971987927</v>
      </c>
      <c r="Y53" s="66" t="n">
        <f aca="false">IF($G53&lt;&gt;"",T*Y52+(1-B)*$P53,"")</f>
        <v>0.247386073545543</v>
      </c>
    </row>
    <row r="54" customFormat="false" ht="12.75" hidden="false" customHeight="false" outlineLevel="0" collapsed="false">
      <c r="A54" s="54" t="n">
        <f aca="false">1+A53</f>
        <v>47</v>
      </c>
      <c r="C54" s="1" t="n">
        <v>39219</v>
      </c>
      <c r="D54" s="2" t="n">
        <v>31.03</v>
      </c>
      <c r="E54" s="2" t="n">
        <v>31.14</v>
      </c>
      <c r="F54" s="2" t="n">
        <v>30.96</v>
      </c>
      <c r="G54" s="2" t="n">
        <v>30.98</v>
      </c>
      <c r="H54" s="3" t="n">
        <v>41045600</v>
      </c>
      <c r="I54" s="58" t="n">
        <v>30.65</v>
      </c>
      <c r="K54" s="65"/>
      <c r="L54" s="66" t="n">
        <f aca="true">IF($G54&lt;&gt;"",AVERAGE($I54:OFFSET($I54,-MIN($P$1,$A54),0)),"")</f>
        <v>29.48</v>
      </c>
      <c r="M54" s="66" t="n">
        <f aca="true">IF($G54&lt;&gt;"",AVERAGE($I54:OFFSET($I54,-MIN($P$2,$A54),0)),"")</f>
        <v>28.6074468085106</v>
      </c>
      <c r="N54" s="66" t="n">
        <f aca="false">IF($G54&lt;&gt;"",A*N53+(1-A)*$I54,"")</f>
        <v>30.2806089978078</v>
      </c>
      <c r="O54" s="66" t="n">
        <f aca="false">IF($G54&lt;&gt;"",B*O53+(1-B)*$I54,"")</f>
        <v>29.6158714149936</v>
      </c>
      <c r="P54" s="66" t="n">
        <f aca="false">IF($G54&lt;&gt;"",N54-O54,"")</f>
        <v>0.664737582814254</v>
      </c>
      <c r="Q54" s="66" t="n">
        <f aca="false">IF($G54&lt;&gt;"",IF($G54&gt;$G53,$G54-$G53,0),"")</f>
        <v>0</v>
      </c>
      <c r="R54" s="66" t="n">
        <f aca="false">IF($G54&lt;&gt;"",IF($G54&lt;$G53,$G53-$G54,0),"")</f>
        <v>0.0899999999999999</v>
      </c>
      <c r="S54" s="67" t="n">
        <f aca="true">IF($G54&lt;&gt;"",100-100/(1+AVERAGE($Q54:OFFSET($Q54,-MIN($A54,$P$5),0))/AVERAGE($R54:OFFSET($R54,-MIN($A54,$P$5),0))),"")</f>
        <v>74.8677248677248</v>
      </c>
      <c r="T54" s="67" t="n">
        <f aca="true">IF($G54&lt;&gt;"",100*($I54-MIN($I54:OFFSET($I54,-MIN($A54,$O$6),0)))/(MAX($I54:OFFSET($I54,-MIN($A54,$O$6),0))-MIN($I54:OFFSET($I54,-MIN($A54,$O$6),0))),"")</f>
        <v>92.5619834710744</v>
      </c>
      <c r="U54" s="67" t="n">
        <f aca="true">IF($G54&lt;&gt;"",AVERAGE($T54:OFFSET($T54,1-MIN($R$6,$A54),0)),"")</f>
        <v>97.5206611570248</v>
      </c>
      <c r="V54" s="21"/>
      <c r="W54" s="58" t="n">
        <v>13476.72</v>
      </c>
      <c r="X54" s="67" t="n">
        <f aca="false">IF($G54&lt;&gt;"",100*(I54/$I$8)/(W54/$W$8),"")</f>
        <v>104.22869970568</v>
      </c>
      <c r="Y54" s="66" t="n">
        <f aca="false">IF($G54&lt;&gt;"",T*Y53+(1-B)*$P54,"")</f>
        <v>0.247148679785638</v>
      </c>
    </row>
    <row r="55" customFormat="false" ht="12.75" hidden="false" customHeight="false" outlineLevel="0" collapsed="false">
      <c r="A55" s="54" t="n">
        <f aca="false">1+A54</f>
        <v>48</v>
      </c>
      <c r="C55" s="1" t="n">
        <v>39220</v>
      </c>
      <c r="D55" s="2" t="n">
        <v>30.97</v>
      </c>
      <c r="E55" s="2" t="n">
        <v>30.99</v>
      </c>
      <c r="F55" s="2" t="n">
        <v>30.58</v>
      </c>
      <c r="G55" s="2" t="n">
        <v>30.83</v>
      </c>
      <c r="H55" s="3" t="n">
        <v>58453000</v>
      </c>
      <c r="I55" s="58" t="n">
        <v>30.5</v>
      </c>
      <c r="K55" s="65"/>
      <c r="L55" s="66" t="n">
        <f aca="true">IF($G55&lt;&gt;"",AVERAGE($I55:OFFSET($I55,-MIN($P$1,$A55),0)),"")</f>
        <v>29.5703846153846</v>
      </c>
      <c r="M55" s="66" t="n">
        <f aca="true">IF($G55&lt;&gt;"",AVERAGE($I55:OFFSET($I55,-MIN($P$2,$A55),0)),"")</f>
        <v>28.646875</v>
      </c>
      <c r="N55" s="66" t="n">
        <f aca="false">IF($G55&lt;&gt;"",A*N54+(1-A)*$I55,"")</f>
        <v>30.3143614596836</v>
      </c>
      <c r="O55" s="66" t="n">
        <f aca="false">IF($G55&lt;&gt;"",B*O54+(1-B)*$I55,"")</f>
        <v>29.6813624212904</v>
      </c>
      <c r="P55" s="66" t="n">
        <f aca="false">IF($G55&lt;&gt;"",N55-O55,"")</f>
        <v>0.632999038393201</v>
      </c>
      <c r="Q55" s="66" t="n">
        <f aca="false">IF($G55&lt;&gt;"",IF($G55&gt;$G54,$G55-$G54,0),"")</f>
        <v>0</v>
      </c>
      <c r="R55" s="66" t="n">
        <f aca="false">IF($G55&lt;&gt;"",IF($G55&lt;$G54,$G54-$G55,0),"")</f>
        <v>0.150000000000002</v>
      </c>
      <c r="S55" s="67" t="n">
        <f aca="true">IF($G55&lt;&gt;"",100-100/(1+AVERAGE($Q55:OFFSET($Q55,-MIN($A55,$P$5),0))/AVERAGE($R55:OFFSET($R55,-MIN($A55,$P$5),0))),"")</f>
        <v>62.1993127147766</v>
      </c>
      <c r="T55" s="67" t="n">
        <f aca="true">IF($G55&lt;&gt;"",100*($I55-MIN($I55:OFFSET($I55,-MIN($A55,$O$6),0)))/(MAX($I55:OFFSET($I55,-MIN($A55,$O$6),0))-MIN($I55:OFFSET($I55,-MIN($A55,$O$6),0))),"")</f>
        <v>80.1652892561984</v>
      </c>
      <c r="U55" s="67" t="n">
        <f aca="true">IF($G55&lt;&gt;"",AVERAGE($T55:OFFSET($T55,1-MIN($R$6,$A55),0)),"")</f>
        <v>90.9090909090909</v>
      </c>
      <c r="V55" s="21"/>
      <c r="W55" s="58" t="n">
        <v>13556.53</v>
      </c>
      <c r="X55" s="67" t="n">
        <f aca="false">IF($G55&lt;&gt;"",100*(I55/$I$8)/(W55/$W$8),"")</f>
        <v>103.107996025991</v>
      </c>
      <c r="Y55" s="66" t="n">
        <f aca="false">IF($G55&lt;&gt;"",T*Y54+(1-B)*$P55,"")</f>
        <v>0.244607761487266</v>
      </c>
    </row>
    <row r="56" customFormat="false" ht="12.75" hidden="false" customHeight="false" outlineLevel="0" collapsed="false">
      <c r="A56" s="54" t="n">
        <f aca="false">1+A55</f>
        <v>49</v>
      </c>
      <c r="C56" s="1" t="n">
        <v>39223</v>
      </c>
      <c r="D56" s="2" t="n">
        <v>30.73</v>
      </c>
      <c r="E56" s="2" t="n">
        <v>31.16</v>
      </c>
      <c r="F56" s="2" t="n">
        <v>30.73</v>
      </c>
      <c r="G56" s="2" t="n">
        <v>31.05</v>
      </c>
      <c r="H56" s="3" t="n">
        <v>41836400</v>
      </c>
      <c r="I56" s="58" t="n">
        <v>30.72</v>
      </c>
      <c r="K56" s="65"/>
      <c r="L56" s="66" t="n">
        <f aca="true">IF($G56&lt;&gt;"",AVERAGE($I56:OFFSET($I56,-MIN($P$1,$A56),0)),"")</f>
        <v>29.6669230769231</v>
      </c>
      <c r="M56" s="66" t="n">
        <f aca="true">IF($G56&lt;&gt;"",AVERAGE($I56:OFFSET($I56,-MIN($P$2,$A56),0)),"")</f>
        <v>28.6891836734694</v>
      </c>
      <c r="N56" s="66" t="n">
        <f aca="false">IF($G56&lt;&gt;"",A*N55+(1-A)*$I56,"")</f>
        <v>30.376767388963</v>
      </c>
      <c r="O56" s="66" t="n">
        <f aca="false">IF($G56&lt;&gt;"",B*O55+(1-B)*$I56,"")</f>
        <v>29.7582985382318</v>
      </c>
      <c r="P56" s="66" t="n">
        <f aca="false">IF($G56&lt;&gt;"",N56-O56,"")</f>
        <v>0.618468850731198</v>
      </c>
      <c r="Q56" s="66" t="n">
        <f aca="false">IF($G56&lt;&gt;"",IF($G56&gt;$G55,$G56-$G55,0),"")</f>
        <v>0.220000000000002</v>
      </c>
      <c r="R56" s="66" t="n">
        <f aca="false">IF($G56&lt;&gt;"",IF($G56&lt;$G55,$G55-$G56,0),"")</f>
        <v>0</v>
      </c>
      <c r="S56" s="67" t="n">
        <f aca="true">IF($G56&lt;&gt;"",100-100/(1+AVERAGE($Q56:OFFSET($Q56,-MIN($A56,$P$5),0))/AVERAGE($R56:OFFSET($R56,-MIN($A56,$P$5),0))),"")</f>
        <v>68.8135593220338</v>
      </c>
      <c r="T56" s="67" t="n">
        <f aca="true">IF($G56&lt;&gt;"",100*($I56-MIN($I56:OFFSET($I56,-MIN($A56,$O$6),0)))/(MAX($I56:OFFSET($I56,-MIN($A56,$O$6),0))-MIN($I56:OFFSET($I56,-MIN($A56,$O$6),0))),"")</f>
        <v>97.3684210526316</v>
      </c>
      <c r="U56" s="67" t="n">
        <f aca="true">IF($G56&lt;&gt;"",AVERAGE($T56:OFFSET($T56,1-MIN($R$6,$A56),0)),"")</f>
        <v>90.0318979266348</v>
      </c>
      <c r="V56" s="21"/>
      <c r="W56" s="58" t="n">
        <v>13542.88</v>
      </c>
      <c r="X56" s="67" t="n">
        <f aca="false">IF($G56&lt;&gt;"",100*(I56/$I$8)/(W56/$W$8),"")</f>
        <v>103.956398994316</v>
      </c>
      <c r="Y56" s="66" t="n">
        <f aca="false">IF($G56&lt;&gt;"",T*Y55+(1-B)*$P56,"")</f>
        <v>0.241498716651383</v>
      </c>
    </row>
    <row r="57" customFormat="false" ht="12.75" hidden="false" customHeight="false" outlineLevel="0" collapsed="false">
      <c r="A57" s="54" t="n">
        <f aca="false">1+A56</f>
        <v>50</v>
      </c>
      <c r="C57" s="1" t="n">
        <v>39224</v>
      </c>
      <c r="D57" s="2" t="n">
        <v>30.9</v>
      </c>
      <c r="E57" s="2" t="n">
        <v>30.93</v>
      </c>
      <c r="F57" s="2" t="n">
        <v>30.66</v>
      </c>
      <c r="G57" s="2" t="n">
        <v>30.69</v>
      </c>
      <c r="H57" s="3" t="n">
        <v>39999500</v>
      </c>
      <c r="I57" s="58" t="n">
        <v>30.36</v>
      </c>
      <c r="K57" s="65"/>
      <c r="L57" s="66" t="n">
        <f aca="true">IF($G57&lt;&gt;"",AVERAGE($I57:OFFSET($I57,-MIN($P$1,$A57),0)),"")</f>
        <v>29.745</v>
      </c>
      <c r="M57" s="66" t="n">
        <f aca="true">IF($G57&lt;&gt;"",AVERAGE($I57:OFFSET($I57,-MIN($P$2,$A57),0)),"")</f>
        <v>28.7226</v>
      </c>
      <c r="N57" s="66" t="n">
        <f aca="false">IF($G57&lt;&gt;"",A*N56+(1-A)*$I57,"")</f>
        <v>30.374187790661</v>
      </c>
      <c r="O57" s="66" t="n">
        <f aca="false">IF($G57&lt;&gt;"",B*O56+(1-B)*$I57,"")</f>
        <v>29.8028690168813</v>
      </c>
      <c r="P57" s="66" t="n">
        <f aca="false">IF($G57&lt;&gt;"",N57-O57,"")</f>
        <v>0.571318773779701</v>
      </c>
      <c r="Q57" s="66" t="n">
        <f aca="false">IF($G57&lt;&gt;"",IF($G57&gt;$G56,$G57-$G56,0),"")</f>
        <v>0</v>
      </c>
      <c r="R57" s="66" t="n">
        <f aca="false">IF($G57&lt;&gt;"",IF($G57&lt;$G56,$G56-$G57,0),"")</f>
        <v>0.359999999999999</v>
      </c>
      <c r="S57" s="67" t="n">
        <f aca="true">IF($G57&lt;&gt;"",100-100/(1+AVERAGE($Q57:OFFSET($Q57,-MIN($A57,$P$5),0))/AVERAGE($R57:OFFSET($R57,-MIN($A57,$P$5),0))),"")</f>
        <v>55.0877192982456</v>
      </c>
      <c r="T57" s="67" t="n">
        <f aca="true">IF($G57&lt;&gt;"",100*($I57-MIN($I57:OFFSET($I57,-MIN($A57,$O$6),0)))/(MAX($I57:OFFSET($I57,-MIN($A57,$O$6),0))-MIN($I57:OFFSET($I57,-MIN($A57,$O$6),0))),"")</f>
        <v>36.6666666666666</v>
      </c>
      <c r="U57" s="67" t="n">
        <f aca="true">IF($G57&lt;&gt;"",AVERAGE($T57:OFFSET($T57,1-MIN($R$6,$A57),0)),"")</f>
        <v>71.4001256584989</v>
      </c>
      <c r="V57" s="21"/>
      <c r="W57" s="58" t="n">
        <v>13539.95</v>
      </c>
      <c r="X57" s="67" t="n">
        <f aca="false">IF($G57&lt;&gt;"",100*(I57/$I$8)/(W57/$W$8),"")</f>
        <v>102.760392138597</v>
      </c>
      <c r="Y57" s="66" t="n">
        <f aca="false">IF($G57&lt;&gt;"",T*Y56+(1-B)*$P57,"")</f>
        <v>0.235518882489973</v>
      </c>
    </row>
    <row r="58" customFormat="false" ht="12.75" hidden="false" customHeight="false" outlineLevel="0" collapsed="false">
      <c r="A58" s="54" t="n">
        <f aca="false">1+A57</f>
        <v>51</v>
      </c>
      <c r="C58" s="1" t="n">
        <v>39225</v>
      </c>
      <c r="D58" s="2" t="n">
        <v>30.84</v>
      </c>
      <c r="E58" s="2" t="n">
        <v>30.84</v>
      </c>
      <c r="F58" s="2" t="n">
        <v>30.57</v>
      </c>
      <c r="G58" s="2" t="n">
        <v>30.58</v>
      </c>
      <c r="H58" s="3" t="n">
        <v>46322500</v>
      </c>
      <c r="I58" s="58" t="n">
        <v>30.26</v>
      </c>
      <c r="K58" s="65"/>
      <c r="L58" s="66" t="n">
        <f aca="true">IF($G58&lt;&gt;"",AVERAGE($I58:OFFSET($I58,-MIN($P$1,$A58),0)),"")</f>
        <v>29.8146153846154</v>
      </c>
      <c r="M58" s="66" t="n">
        <f aca="true">IF($G58&lt;&gt;"",AVERAGE($I58:OFFSET($I58,-MIN($P$2,$A58),0)),"")</f>
        <v>28.7527450980392</v>
      </c>
      <c r="N58" s="66" t="n">
        <f aca="false">IF($G58&lt;&gt;"",A*N57+(1-A)*$I58,"")</f>
        <v>30.3566204382516</v>
      </c>
      <c r="O58" s="66" t="n">
        <f aca="false">IF($G58&lt;&gt;"",B*O57+(1-B)*$I58,"")</f>
        <v>29.8367305711864</v>
      </c>
      <c r="P58" s="66" t="n">
        <f aca="false">IF($G58&lt;&gt;"",N58-O58,"")</f>
        <v>0.519889867065224</v>
      </c>
      <c r="Q58" s="66" t="n">
        <f aca="false">IF($G58&lt;&gt;"",IF($G58&gt;$G57,$G58-$G57,0),"")</f>
        <v>0</v>
      </c>
      <c r="R58" s="66" t="n">
        <f aca="false">IF($G58&lt;&gt;"",IF($G58&lt;$G57,$G57-$G58,0),"")</f>
        <v>0.110000000000003</v>
      </c>
      <c r="S58" s="67" t="n">
        <f aca="true">IF($G58&lt;&gt;"",100-100/(1+AVERAGE($Q58:OFFSET($Q58,-MIN($A58,$P$5),0))/AVERAGE($R58:OFFSET($R58,-MIN($A58,$P$5),0))),"")</f>
        <v>49.4545454545454</v>
      </c>
      <c r="T58" s="67" t="n">
        <f aca="true">IF($G58&lt;&gt;"",100*($I58-MIN($I58:OFFSET($I58,-MIN($A58,$O$6),0)))/(MAX($I58:OFFSET($I58,-MIN($A58,$O$6),0))-MIN($I58:OFFSET($I58,-MIN($A58,$O$6),0))),"")</f>
        <v>20.0000000000002</v>
      </c>
      <c r="U58" s="67" t="n">
        <f aca="true">IF($G58&lt;&gt;"",AVERAGE($T58:OFFSET($T58,1-MIN($R$6,$A58),0)),"")</f>
        <v>51.3450292397662</v>
      </c>
      <c r="V58" s="21"/>
      <c r="W58" s="58" t="n">
        <v>13525.65</v>
      </c>
      <c r="X58" s="67" t="n">
        <f aca="false">IF($G58&lt;&gt;"",100*(I58/$I$8)/(W58/$W$8),"")</f>
        <v>102.530204797265</v>
      </c>
      <c r="Y58" s="66" t="n">
        <f aca="false">IF($G58&lt;&gt;"",T*Y57+(1-B)*$P58,"")</f>
        <v>0.226925466515329</v>
      </c>
    </row>
    <row r="59" customFormat="false" ht="12.75" hidden="false" customHeight="false" outlineLevel="0" collapsed="false">
      <c r="A59" s="54" t="n">
        <f aca="false">1+A58</f>
        <v>52</v>
      </c>
      <c r="C59" s="1" t="n">
        <v>39226</v>
      </c>
      <c r="D59" s="2" t="n">
        <v>30.54</v>
      </c>
      <c r="E59" s="2" t="n">
        <v>30.8</v>
      </c>
      <c r="F59" s="2" t="n">
        <v>29.96</v>
      </c>
      <c r="G59" s="2" t="n">
        <v>30.17</v>
      </c>
      <c r="H59" s="3" t="n">
        <v>64046400</v>
      </c>
      <c r="I59" s="58" t="n">
        <v>29.85</v>
      </c>
      <c r="K59" s="65"/>
      <c r="L59" s="66" t="n">
        <f aca="true">IF($G59&lt;&gt;"",AVERAGE($I59:OFFSET($I59,-MIN($P$1,$A59),0)),"")</f>
        <v>29.8780769230769</v>
      </c>
      <c r="M59" s="66" t="n">
        <f aca="true">IF($G59&lt;&gt;"",AVERAGE($I59:OFFSET($I59,-MIN($P$2,$A59),0)),"")</f>
        <v>28.8213725490196</v>
      </c>
      <c r="N59" s="66" t="n">
        <f aca="false">IF($G59&lt;&gt;"",A*N58+(1-A)*$I59,"")</f>
        <v>30.2786788323668</v>
      </c>
      <c r="O59" s="66" t="n">
        <f aca="false">IF($G59&lt;&gt;"",B*O58+(1-B)*$I59,"")</f>
        <v>29.8377134918393</v>
      </c>
      <c r="P59" s="66" t="n">
        <f aca="false">IF($G59&lt;&gt;"",N59-O59,"")</f>
        <v>0.440965340527502</v>
      </c>
      <c r="Q59" s="66" t="n">
        <f aca="false">IF($G59&lt;&gt;"",IF($G59&gt;$G58,$G59-$G58,0),"")</f>
        <v>0</v>
      </c>
      <c r="R59" s="66" t="n">
        <f aca="false">IF($G59&lt;&gt;"",IF($G59&lt;$G58,$G58-$G59,0),"")</f>
        <v>0.409999999999997</v>
      </c>
      <c r="S59" s="67" t="n">
        <f aca="true">IF($G59&lt;&gt;"",100-100/(1+AVERAGE($Q59:OFFSET($Q59,-MIN($A59,$P$5),0))/AVERAGE($R59:OFFSET($R59,-MIN($A59,$P$5),0))),"")</f>
        <v>35.7142857142858</v>
      </c>
      <c r="T59" s="67" t="n">
        <f aca="true">IF($G59&lt;&gt;"",100*($I59-MIN($I59:OFFSET($I59,-MIN($A59,$O$6),0)))/(MAX($I59:OFFSET($I59,-MIN($A59,$O$6),0))-MIN($I59:OFFSET($I59,-MIN($A59,$O$6),0))),"")</f>
        <v>0</v>
      </c>
      <c r="U59" s="67" t="n">
        <f aca="true">IF($G59&lt;&gt;"",AVERAGE($T59:OFFSET($T59,1-MIN($R$6,$A59),0)),"")</f>
        <v>18.8888888888889</v>
      </c>
      <c r="V59" s="21"/>
      <c r="W59" s="58" t="n">
        <v>13441.13</v>
      </c>
      <c r="X59" s="67" t="n">
        <f aca="false">IF($G59&lt;&gt;"",100*(I59/$I$8)/(W59/$W$8),"")</f>
        <v>101.776989414621</v>
      </c>
      <c r="Y59" s="66" t="n">
        <f aca="false">IF($G59&lt;&gt;"",T*Y58+(1-B)*$P59,"")</f>
        <v>0.214204472510596</v>
      </c>
    </row>
    <row r="60" customFormat="false" ht="12.75" hidden="false" customHeight="false" outlineLevel="0" collapsed="false">
      <c r="A60" s="54" t="n">
        <f aca="false">1+A59</f>
        <v>53</v>
      </c>
      <c r="C60" s="1" t="n">
        <v>39227</v>
      </c>
      <c r="D60" s="2" t="n">
        <v>30.28</v>
      </c>
      <c r="E60" s="2" t="n">
        <v>30.66</v>
      </c>
      <c r="F60" s="2" t="n">
        <v>30.18</v>
      </c>
      <c r="G60" s="2" t="n">
        <v>30.48</v>
      </c>
      <c r="H60" s="3" t="n">
        <v>47726500</v>
      </c>
      <c r="I60" s="58" t="n">
        <v>30.16</v>
      </c>
      <c r="K60" s="65"/>
      <c r="L60" s="66" t="n">
        <f aca="true">IF($G60&lt;&gt;"",AVERAGE($I60:OFFSET($I60,-MIN($P$1,$A60),0)),"")</f>
        <v>29.95</v>
      </c>
      <c r="M60" s="66" t="n">
        <f aca="true">IF($G60&lt;&gt;"",AVERAGE($I60:OFFSET($I60,-MIN($P$2,$A60),0)),"")</f>
        <v>28.8829411764706</v>
      </c>
      <c r="N60" s="66" t="n">
        <f aca="false">IF($G60&lt;&gt;"",A*N59+(1-A)*$I60,"")</f>
        <v>30.2604205504642</v>
      </c>
      <c r="O60" s="66" t="n">
        <f aca="false">IF($G60&lt;&gt;"",B*O59+(1-B)*$I60,"")</f>
        <v>29.8615865665178</v>
      </c>
      <c r="P60" s="66" t="n">
        <f aca="false">IF($G60&lt;&gt;"",N60-O60,"")</f>
        <v>0.39883398394635</v>
      </c>
      <c r="Q60" s="66" t="n">
        <f aca="false">IF($G60&lt;&gt;"",IF($G60&gt;$G59,$G60-$G59,0),"")</f>
        <v>0.309999999999999</v>
      </c>
      <c r="R60" s="66" t="n">
        <f aca="false">IF($G60&lt;&gt;"",IF($G60&lt;$G59,$G59-$G60,0),"")</f>
        <v>0</v>
      </c>
      <c r="S60" s="67" t="n">
        <f aca="true">IF($G60&lt;&gt;"",100-100/(1+AVERAGE($Q60:OFFSET($Q60,-MIN($A60,$P$5),0))/AVERAGE($R60:OFFSET($R60,-MIN($A60,$P$5),0))),"")</f>
        <v>48.5185185185186</v>
      </c>
      <c r="T60" s="67" t="n">
        <f aca="true">IF($G60&lt;&gt;"",100*($I60-MIN($I60:OFFSET($I60,-MIN($A60,$O$6),0)))/(MAX($I60:OFFSET($I60,-MIN($A60,$O$6),0))-MIN($I60:OFFSET($I60,-MIN($A60,$O$6),0))),"")</f>
        <v>34.8314606741573</v>
      </c>
      <c r="U60" s="67" t="n">
        <f aca="true">IF($G60&lt;&gt;"",AVERAGE($T60:OFFSET($T60,1-MIN($R$6,$A60),0)),"")</f>
        <v>18.2771535580525</v>
      </c>
      <c r="V60" s="21"/>
      <c r="W60" s="58" t="n">
        <v>13507.28</v>
      </c>
      <c r="X60" s="67" t="n">
        <f aca="false">IF($G60&lt;&gt;"",100*(I60/$I$8)/(W60/$W$8),"")</f>
        <v>102.330355000804</v>
      </c>
      <c r="Y60" s="66" t="n">
        <f aca="false">IF($G60&lt;&gt;"",T*Y59+(1-B)*$P60,"")</f>
        <v>0.200906836078577</v>
      </c>
    </row>
    <row r="61" customFormat="false" ht="12.75" hidden="false" customHeight="false" outlineLevel="0" collapsed="false">
      <c r="A61" s="54" t="n">
        <f aca="false">1+A60</f>
        <v>54</v>
      </c>
      <c r="C61" s="1" t="n">
        <v>39231</v>
      </c>
      <c r="D61" s="2" t="n">
        <v>30.49</v>
      </c>
      <c r="E61" s="2" t="n">
        <v>30.83</v>
      </c>
      <c r="F61" s="2" t="n">
        <v>30.39</v>
      </c>
      <c r="G61" s="2" t="n">
        <v>30.79</v>
      </c>
      <c r="H61" s="3" t="n">
        <v>42373100</v>
      </c>
      <c r="I61" s="58" t="n">
        <v>30.46</v>
      </c>
      <c r="K61" s="65"/>
      <c r="L61" s="66" t="n">
        <f aca="true">IF($G61&lt;&gt;"",AVERAGE($I61:OFFSET($I61,-MIN($P$1,$A61),0)),"")</f>
        <v>30.0207692307692</v>
      </c>
      <c r="M61" s="66" t="n">
        <f aca="true">IF($G61&lt;&gt;"",AVERAGE($I61:OFFSET($I61,-MIN($P$2,$A61),0)),"")</f>
        <v>28.9527450980392</v>
      </c>
      <c r="N61" s="66" t="n">
        <f aca="false">IF($G61&lt;&gt;"",A*N60+(1-A)*$I61,"")</f>
        <v>30.291125081162</v>
      </c>
      <c r="O61" s="66" t="n">
        <f aca="false">IF($G61&lt;&gt;"",B*O60+(1-B)*$I61,"")</f>
        <v>29.9059134875165</v>
      </c>
      <c r="P61" s="66" t="n">
        <f aca="false">IF($G61&lt;&gt;"",N61-O61,"")</f>
        <v>0.38521159364549</v>
      </c>
      <c r="Q61" s="66" t="n">
        <f aca="false">IF($G61&lt;&gt;"",IF($G61&gt;$G60,$G61-$G60,0),"")</f>
        <v>0.309999999999999</v>
      </c>
      <c r="R61" s="66" t="n">
        <f aca="false">IF($G61&lt;&gt;"",IF($G61&lt;$G60,$G60-$G61,0),"")</f>
        <v>0</v>
      </c>
      <c r="S61" s="67" t="n">
        <f aca="true">IF($G61&lt;&gt;"",100-100/(1+AVERAGE($Q61:OFFSET($Q61,-MIN($A61,$P$5),0))/AVERAGE($R61:OFFSET($R61,-MIN($A61,$P$5),0))),"")</f>
        <v>51.3986013986014</v>
      </c>
      <c r="T61" s="67" t="n">
        <f aca="true">IF($G61&lt;&gt;"",100*($I61-MIN($I61:OFFSET($I61,-MIN($A61,$O$6),0)))/(MAX($I61:OFFSET($I61,-MIN($A61,$O$6),0))-MIN($I61:OFFSET($I61,-MIN($A61,$O$6),0))),"")</f>
        <v>68.5393258426968</v>
      </c>
      <c r="U61" s="67" t="n">
        <f aca="true">IF($G61&lt;&gt;"",AVERAGE($T61:OFFSET($T61,1-MIN($R$6,$A61),0)),"")</f>
        <v>34.4569288389514</v>
      </c>
      <c r="V61" s="21"/>
      <c r="W61" s="58" t="n">
        <v>13521.34</v>
      </c>
      <c r="X61" s="67" t="n">
        <f aca="false">IF($G61&lt;&gt;"",100*(I61/$I$8)/(W61/$W$8),"")</f>
        <v>103.240764492119</v>
      </c>
      <c r="Y61" s="66" t="n">
        <f aca="false">IF($G61&lt;&gt;"",T*Y60+(1-B)*$P61,"")</f>
        <v>0.18925966098475</v>
      </c>
    </row>
    <row r="62" customFormat="false" ht="12.75" hidden="false" customHeight="false" outlineLevel="0" collapsed="false">
      <c r="A62" s="54" t="n">
        <f aca="false">1+A61</f>
        <v>55</v>
      </c>
      <c r="C62" s="1" t="n">
        <v>39232</v>
      </c>
      <c r="D62" s="2" t="n">
        <v>30.55</v>
      </c>
      <c r="E62" s="2" t="n">
        <v>31.13</v>
      </c>
      <c r="F62" s="2" t="n">
        <v>30.51</v>
      </c>
      <c r="G62" s="2" t="n">
        <v>31.11</v>
      </c>
      <c r="H62" s="3" t="n">
        <v>57376800</v>
      </c>
      <c r="I62" s="58" t="n">
        <v>30.78</v>
      </c>
      <c r="K62" s="65"/>
      <c r="L62" s="66" t="n">
        <f aca="true">IF($G62&lt;&gt;"",AVERAGE($I62:OFFSET($I62,-MIN($P$1,$A62),0)),"")</f>
        <v>30.1130769230769</v>
      </c>
      <c r="M62" s="66" t="n">
        <f aca="true">IF($G62&lt;&gt;"",AVERAGE($I62:OFFSET($I62,-MIN($P$2,$A62),0)),"")</f>
        <v>29.0278431372549</v>
      </c>
      <c r="N62" s="66" t="n">
        <f aca="false">IF($G62&lt;&gt;"",A*N61+(1-A)*$I62,"")</f>
        <v>30.3663366071371</v>
      </c>
      <c r="O62" s="66" t="n">
        <f aca="false">IF($G62&lt;&gt;"",B*O61+(1-B)*$I62,"")</f>
        <v>29.9706606365894</v>
      </c>
      <c r="P62" s="66" t="n">
        <f aca="false">IF($G62&lt;&gt;"",N62-O62,"")</f>
        <v>0.395675970547714</v>
      </c>
      <c r="Q62" s="66" t="n">
        <f aca="false">IF($G62&lt;&gt;"",IF($G62&gt;$G61,$G62-$G61,0),"")</f>
        <v>0.32</v>
      </c>
      <c r="R62" s="66" t="n">
        <f aca="false">IF($G62&lt;&gt;"",IF($G62&lt;$G61,$G61-$G62,0),"")</f>
        <v>0</v>
      </c>
      <c r="S62" s="67" t="n">
        <f aca="true">IF($G62&lt;&gt;"",100-100/(1+AVERAGE($Q62:OFFSET($Q62,-MIN($A62,$P$5),0))/AVERAGE($R62:OFFSET($R62,-MIN($A62,$P$5),0))),"")</f>
        <v>55.7324840764331</v>
      </c>
      <c r="T62" s="67" t="n">
        <f aca="true">IF($G62&lt;&gt;"",100*($I62-MIN($I62:OFFSET($I62,-MIN($A62,$O$6),0)))/(MAX($I62:OFFSET($I62,-MIN($A62,$O$6),0))-MIN($I62:OFFSET($I62,-MIN($A62,$O$6),0))),"")</f>
        <v>100</v>
      </c>
      <c r="U62" s="67" t="n">
        <f aca="true">IF($G62&lt;&gt;"",AVERAGE($T62:OFFSET($T62,1-MIN($R$6,$A62),0)),"")</f>
        <v>67.7902621722847</v>
      </c>
      <c r="V62" s="21"/>
      <c r="W62" s="58" t="n">
        <v>13633.08</v>
      </c>
      <c r="X62" s="67" t="n">
        <f aca="false">IF($G62&lt;&gt;"",100*(I62/$I$8)/(W62/$W$8),"")</f>
        <v>103.470292921678</v>
      </c>
      <c r="Y62" s="66" t="n">
        <f aca="false">IF($G62&lt;&gt;"",T*Y61+(1-B)*$P62,"")</f>
        <v>0.180717059939482</v>
      </c>
    </row>
    <row r="63" customFormat="false" ht="12.75" hidden="false" customHeight="false" outlineLevel="0" collapsed="false">
      <c r="A63" s="54" t="n">
        <f aca="false">1+A62</f>
        <v>56</v>
      </c>
      <c r="C63" s="1" t="n">
        <v>39233</v>
      </c>
      <c r="D63" s="2" t="n">
        <v>31.12</v>
      </c>
      <c r="E63" s="2" t="n">
        <v>31.16</v>
      </c>
      <c r="F63" s="2" t="n">
        <v>30.61</v>
      </c>
      <c r="G63" s="2" t="n">
        <v>30.69</v>
      </c>
      <c r="H63" s="3" t="n">
        <v>85290500</v>
      </c>
      <c r="I63" s="58" t="n">
        <v>30.36</v>
      </c>
      <c r="K63" s="65"/>
      <c r="L63" s="66" t="n">
        <f aca="true">IF($G63&lt;&gt;"",AVERAGE($I63:OFFSET($I63,-MIN($P$1,$A63),0)),"")</f>
        <v>30.1888461538462</v>
      </c>
      <c r="M63" s="66" t="n">
        <f aca="true">IF($G63&lt;&gt;"",AVERAGE($I63:OFFSET($I63,-MIN($P$2,$A63),0)),"")</f>
        <v>29.0849019607843</v>
      </c>
      <c r="N63" s="66" t="n">
        <f aca="false">IF($G63&lt;&gt;"",A*N62+(1-A)*$I63,"")</f>
        <v>30.3653617445006</v>
      </c>
      <c r="O63" s="66" t="n">
        <f aca="false">IF($G63&lt;&gt;"",B*O62+(1-B)*$I63,"")</f>
        <v>29.9995005894346</v>
      </c>
      <c r="P63" s="66" t="n">
        <f aca="false">IF($G63&lt;&gt;"",N63-O63,"")</f>
        <v>0.36586115506601</v>
      </c>
      <c r="Q63" s="66" t="n">
        <f aca="false">IF($G63&lt;&gt;"",IF($G63&gt;$G62,$G63-$G62,0),"")</f>
        <v>0</v>
      </c>
      <c r="R63" s="66" t="n">
        <f aca="false">IF($G63&lt;&gt;"",IF($G63&lt;$G62,$G62-$G63,0),"")</f>
        <v>0.419999999999998</v>
      </c>
      <c r="S63" s="67" t="n">
        <f aca="true">IF($G63&lt;&gt;"",100-100/(1+AVERAGE($Q63:OFFSET($Q63,-MIN($A63,$P$5),0))/AVERAGE($R63:OFFSET($R63,-MIN($A63,$P$5),0))),"")</f>
        <v>48.7252124645892</v>
      </c>
      <c r="T63" s="67" t="n">
        <f aca="true">IF($G63&lt;&gt;"",100*($I63-MIN($I63:OFFSET($I63,-MIN($A63,$O$6),0)))/(MAX($I63:OFFSET($I63,-MIN($A63,$O$6),0))-MIN($I63:OFFSET($I63,-MIN($A63,$O$6),0))),"")</f>
        <v>54.8387096774192</v>
      </c>
      <c r="U63" s="67" t="n">
        <f aca="true">IF($G63&lt;&gt;"",AVERAGE($T63:OFFSET($T63,1-MIN($R$6,$A63),0)),"")</f>
        <v>74.459345173372</v>
      </c>
      <c r="V63" s="21"/>
      <c r="W63" s="58" t="n">
        <v>13627.64</v>
      </c>
      <c r="X63" s="67" t="n">
        <f aca="false">IF($G63&lt;&gt;"",100*(I63/$I$8)/(W63/$W$8),"")</f>
        <v>102.099158147486</v>
      </c>
      <c r="Y63" s="66" t="n">
        <f aca="false">IF($G63&lt;&gt;"",T*Y62+(1-B)*$P63,"")</f>
        <v>0.171674474252772</v>
      </c>
    </row>
    <row r="64" customFormat="false" ht="12.75" hidden="false" customHeight="false" outlineLevel="0" collapsed="false">
      <c r="A64" s="54" t="n">
        <f aca="false">1+A63</f>
        <v>57</v>
      </c>
      <c r="C64" s="1" t="n">
        <v>39234</v>
      </c>
      <c r="D64" s="2" t="n">
        <v>30.79</v>
      </c>
      <c r="E64" s="2" t="n">
        <v>30.9</v>
      </c>
      <c r="F64" s="2" t="n">
        <v>30.55</v>
      </c>
      <c r="G64" s="2" t="n">
        <v>30.59</v>
      </c>
      <c r="H64" s="3" t="n">
        <v>39469400</v>
      </c>
      <c r="I64" s="58" t="n">
        <v>30.27</v>
      </c>
      <c r="K64" s="65"/>
      <c r="L64" s="66" t="n">
        <f aca="true">IF($G64&lt;&gt;"",AVERAGE($I64:OFFSET($I64,-MIN($P$1,$A64),0)),"")</f>
        <v>30.2534615384615</v>
      </c>
      <c r="M64" s="66" t="n">
        <f aca="true">IF($G64&lt;&gt;"",AVERAGE($I64:OFFSET($I64,-MIN($P$2,$A64),0)),"")</f>
        <v>29.14</v>
      </c>
      <c r="N64" s="66" t="n">
        <f aca="false">IF($G64&lt;&gt;"",A*N63+(1-A)*$I64,"")</f>
        <v>30.3506907068851</v>
      </c>
      <c r="O64" s="66" t="n">
        <f aca="false">IF($G64&lt;&gt;"",B*O63+(1-B)*$I64,"")</f>
        <v>30.0195375828098</v>
      </c>
      <c r="P64" s="66" t="n">
        <f aca="false">IF($G64&lt;&gt;"",N64-O64,"")</f>
        <v>0.331153124075321</v>
      </c>
      <c r="Q64" s="66" t="n">
        <f aca="false">IF($G64&lt;&gt;"",IF($G64&gt;$G63,$G64-$G63,0),"")</f>
        <v>0</v>
      </c>
      <c r="R64" s="66" t="n">
        <f aca="false">IF($G64&lt;&gt;"",IF($G64&lt;$G63,$G63-$G64,0),"")</f>
        <v>0.100000000000001</v>
      </c>
      <c r="S64" s="67" t="n">
        <f aca="true">IF($G64&lt;&gt;"",100-100/(1+AVERAGE($Q64:OFFSET($Q64,-MIN($A64,$P$5),0))/AVERAGE($R64:OFFSET($R64,-MIN($A64,$P$5),0))),"")</f>
        <v>50.1457725947522</v>
      </c>
      <c r="T64" s="67" t="n">
        <f aca="true">IF($G64&lt;&gt;"",100*($I64-MIN($I64:OFFSET($I64,-MIN($A64,$O$6),0)))/(MAX($I64:OFFSET($I64,-MIN($A64,$O$6),0))-MIN($I64:OFFSET($I64,-MIN($A64,$O$6),0))),"")</f>
        <v>45.1612903225805</v>
      </c>
      <c r="U64" s="67" t="n">
        <f aca="true">IF($G64&lt;&gt;"",AVERAGE($T64:OFFSET($T64,1-MIN($R$6,$A64),0)),"")</f>
        <v>66.6666666666665</v>
      </c>
      <c r="V64" s="21"/>
      <c r="W64" s="58" t="n">
        <v>13668.11</v>
      </c>
      <c r="X64" s="67" t="n">
        <f aca="false">IF($G64&lt;&gt;"",100*(I64/$I$8)/(W64/$W$8),"")</f>
        <v>101.495082730401</v>
      </c>
      <c r="Y64" s="66" t="n">
        <f aca="false">IF($G64&lt;&gt;"",T*Y63+(1-B)*$P64,"")</f>
        <v>0.161869440444834</v>
      </c>
    </row>
    <row r="65" customFormat="false" ht="12.75" hidden="false" customHeight="false" outlineLevel="0" collapsed="false">
      <c r="A65" s="54" t="n">
        <f aca="false">1+A64</f>
        <v>58</v>
      </c>
      <c r="C65" s="1" t="n">
        <v>39237</v>
      </c>
      <c r="D65" s="2" t="n">
        <v>30.42</v>
      </c>
      <c r="E65" s="2" t="n">
        <v>30.76</v>
      </c>
      <c r="F65" s="2" t="n">
        <v>30.4</v>
      </c>
      <c r="G65" s="2" t="n">
        <v>30.72</v>
      </c>
      <c r="H65" s="3" t="n">
        <v>41434500</v>
      </c>
      <c r="I65" s="58" t="n">
        <v>30.39</v>
      </c>
      <c r="K65" s="65"/>
      <c r="L65" s="66" t="n">
        <f aca="true">IF($G65&lt;&gt;"",AVERAGE($I65:OFFSET($I65,-MIN($P$1,$A65),0)),"")</f>
        <v>30.3184615384615</v>
      </c>
      <c r="M65" s="66" t="n">
        <f aca="true">IF($G65&lt;&gt;"",AVERAGE($I65:OFFSET($I65,-MIN($P$2,$A65),0)),"")</f>
        <v>29.1843137254902</v>
      </c>
      <c r="N65" s="66" t="n">
        <f aca="false">IF($G65&lt;&gt;"",A*N64+(1-A)*$I65,"")</f>
        <v>30.3567382904413</v>
      </c>
      <c r="O65" s="66" t="n">
        <f aca="false">IF($G65&lt;&gt;"",B*O64+(1-B)*$I65,"")</f>
        <v>30.0469792433424</v>
      </c>
      <c r="P65" s="66" t="n">
        <f aca="false">IF($G65&lt;&gt;"",N65-O65,"")</f>
        <v>0.309759047098851</v>
      </c>
      <c r="Q65" s="66" t="n">
        <f aca="false">IF($G65&lt;&gt;"",IF($G65&gt;$G64,$G65-$G64,0),"")</f>
        <v>0.129999999999999</v>
      </c>
      <c r="R65" s="66" t="n">
        <f aca="false">IF($G65&lt;&gt;"",IF($G65&lt;$G64,$G64-$G65,0),"")</f>
        <v>0</v>
      </c>
      <c r="S65" s="67" t="n">
        <f aca="true">IF($G65&lt;&gt;"",100-100/(1+AVERAGE($Q65:OFFSET($Q65,-MIN($A65,$P$5),0))/AVERAGE($R65:OFFSET($R65,-MIN($A65,$P$5),0))),"")</f>
        <v>47.3846153846154</v>
      </c>
      <c r="T65" s="67" t="n">
        <f aca="true">IF($G65&lt;&gt;"",100*($I65-MIN($I65:OFFSET($I65,-MIN($A65,$O$6),0)))/(MAX($I65:OFFSET($I65,-MIN($A65,$O$6),0))-MIN($I65:OFFSET($I65,-MIN($A65,$O$6),0))),"")</f>
        <v>58.0645161290322</v>
      </c>
      <c r="U65" s="67" t="n">
        <f aca="true">IF($G65&lt;&gt;"",AVERAGE($T65:OFFSET($T65,1-MIN($R$6,$A65),0)),"")</f>
        <v>52.6881720430106</v>
      </c>
      <c r="V65" s="21"/>
      <c r="W65" s="58" t="n">
        <v>13676.32</v>
      </c>
      <c r="X65" s="67" t="n">
        <f aca="false">IF($G65&lt;&gt;"",100*(I65/$I$8)/(W65/$W$8),"")</f>
        <v>101.836272012008</v>
      </c>
      <c r="Y65" s="66" t="n">
        <f aca="false">IF($G65&lt;&gt;"",T*Y64+(1-B)*$P65,"")</f>
        <v>0.152440666955782</v>
      </c>
    </row>
    <row r="66" customFormat="false" ht="12.75" hidden="false" customHeight="false" outlineLevel="0" collapsed="false">
      <c r="A66" s="54" t="n">
        <f aca="false">1+A65</f>
        <v>59</v>
      </c>
      <c r="C66" s="1" t="n">
        <v>39238</v>
      </c>
      <c r="D66" s="2" t="n">
        <v>30.62</v>
      </c>
      <c r="E66" s="2" t="n">
        <v>30.63</v>
      </c>
      <c r="F66" s="2" t="n">
        <v>30.33</v>
      </c>
      <c r="G66" s="2" t="n">
        <v>30.58</v>
      </c>
      <c r="H66" s="3" t="n">
        <v>44265000</v>
      </c>
      <c r="I66" s="58" t="n">
        <v>30.26</v>
      </c>
      <c r="K66" s="65"/>
      <c r="L66" s="66" t="n">
        <f aca="true">IF($G66&lt;&gt;"",AVERAGE($I66:OFFSET($I66,-MIN($P$1,$A66),0)),"")</f>
        <v>30.34</v>
      </c>
      <c r="M66" s="66" t="n">
        <f aca="true">IF($G66&lt;&gt;"",AVERAGE($I66:OFFSET($I66,-MIN($P$2,$A66),0)),"")</f>
        <v>29.2309803921569</v>
      </c>
      <c r="N66" s="66" t="n">
        <f aca="false">IF($G66&lt;&gt;"",A*N65+(1-A)*$I66,"")</f>
        <v>30.3418554765272</v>
      </c>
      <c r="O66" s="66" t="n">
        <f aca="false">IF($G66&lt;&gt;"",B*O65+(1-B)*$I66,"")</f>
        <v>30.0627585586504</v>
      </c>
      <c r="P66" s="66" t="n">
        <f aca="false">IF($G66&lt;&gt;"",N66-O66,"")</f>
        <v>0.279096917876842</v>
      </c>
      <c r="Q66" s="66" t="n">
        <f aca="false">IF($G66&lt;&gt;"",IF($G66&gt;$G65,$G66-$G65,0),"")</f>
        <v>0</v>
      </c>
      <c r="R66" s="66" t="n">
        <f aca="false">IF($G66&lt;&gt;"",IF($G66&lt;$G65,$G65-$G66,0),"")</f>
        <v>0.140000000000001</v>
      </c>
      <c r="S66" s="67" t="n">
        <f aca="true">IF($G66&lt;&gt;"",100-100/(1+AVERAGE($Q66:OFFSET($Q66,-MIN($A66,$P$5),0))/AVERAGE($R66:OFFSET($R66,-MIN($A66,$P$5),0))),"")</f>
        <v>44.1087613293051</v>
      </c>
      <c r="T66" s="67" t="n">
        <f aca="true">IF($G66&lt;&gt;"",100*($I66-MIN($I66:OFFSET($I66,-MIN($A66,$O$6),0)))/(MAX($I66:OFFSET($I66,-MIN($A66,$O$6),0))-MIN($I66:OFFSET($I66,-MIN($A66,$O$6),0))),"")</f>
        <v>44.0860215053764</v>
      </c>
      <c r="U66" s="67" t="n">
        <f aca="true">IF($G66&lt;&gt;"",AVERAGE($T66:OFFSET($T66,1-MIN($R$6,$A66),0)),"")</f>
        <v>49.1039426523297</v>
      </c>
      <c r="V66" s="21"/>
      <c r="W66" s="58" t="n">
        <v>13595.46</v>
      </c>
      <c r="X66" s="67" t="n">
        <f aca="false">IF($G66&lt;&gt;"",100*(I66/$I$8)/(W66/$W$8),"")</f>
        <v>102.003732460404</v>
      </c>
      <c r="Y66" s="66" t="n">
        <f aca="false">IF($G66&lt;&gt;"",T*Y65+(1-B)*$P66,"")</f>
        <v>0.142626379333281</v>
      </c>
    </row>
    <row r="67" customFormat="false" ht="12.75" hidden="false" customHeight="false" outlineLevel="0" collapsed="false">
      <c r="A67" s="54" t="n">
        <f aca="false">1+A66</f>
        <v>60</v>
      </c>
      <c r="C67" s="1" t="n">
        <v>39239</v>
      </c>
      <c r="D67" s="2" t="n">
        <v>30.37</v>
      </c>
      <c r="E67" s="2" t="n">
        <v>30.53</v>
      </c>
      <c r="F67" s="2" t="n">
        <v>30.25</v>
      </c>
      <c r="G67" s="2" t="n">
        <v>30.29</v>
      </c>
      <c r="H67" s="3" t="n">
        <v>38217500</v>
      </c>
      <c r="I67" s="58" t="n">
        <v>29.97</v>
      </c>
      <c r="K67" s="65"/>
      <c r="L67" s="66" t="n">
        <f aca="true">IF($G67&lt;&gt;"",AVERAGE($I67:OFFSET($I67,-MIN($P$1,$A67),0)),"")</f>
        <v>30.3569230769231</v>
      </c>
      <c r="M67" s="66" t="n">
        <f aca="true">IF($G67&lt;&gt;"",AVERAGE($I67:OFFSET($I67,-MIN($P$2,$A67),0)),"")</f>
        <v>29.276862745098</v>
      </c>
      <c r="N67" s="66" t="n">
        <f aca="false">IF($G67&lt;&gt;"",A*N66+(1-A)*$I67,"")</f>
        <v>30.2846469416769</v>
      </c>
      <c r="O67" s="66" t="n">
        <f aca="false">IF($G67&lt;&gt;"",B*O66+(1-B)*$I67,"")</f>
        <v>30.0558875543059</v>
      </c>
      <c r="P67" s="66" t="n">
        <f aca="false">IF($G67&lt;&gt;"",N67-O67,"")</f>
        <v>0.228759387370978</v>
      </c>
      <c r="Q67" s="66" t="n">
        <f aca="false">IF($G67&lt;&gt;"",IF($G67&gt;$G66,$G67-$G66,0),"")</f>
        <v>0</v>
      </c>
      <c r="R67" s="66" t="n">
        <f aca="false">IF($G67&lt;&gt;"",IF($G67&lt;$G66,$G66-$G67,0),"")</f>
        <v>0.289999999999999</v>
      </c>
      <c r="S67" s="67" t="n">
        <f aca="true">IF($G67&lt;&gt;"",100-100/(1+AVERAGE($Q67:OFFSET($Q67,-MIN($A67,$P$5),0))/AVERAGE($R67:OFFSET($R67,-MIN($A67,$P$5),0))),"")</f>
        <v>41.3597733711048</v>
      </c>
      <c r="T67" s="67" t="n">
        <f aca="true">IF($G67&lt;&gt;"",100*($I67-MIN($I67:OFFSET($I67,-MIN($A67,$O$6),0)))/(MAX($I67:OFFSET($I67,-MIN($A67,$O$6),0))-MIN($I67:OFFSET($I67,-MIN($A67,$O$6),0))),"")</f>
        <v>12.9032258064513</v>
      </c>
      <c r="U67" s="67" t="n">
        <f aca="true">IF($G67&lt;&gt;"",AVERAGE($T67:OFFSET($T67,1-MIN($R$6,$A67),0)),"")</f>
        <v>38.3512544802866</v>
      </c>
      <c r="V67" s="21"/>
      <c r="W67" s="58" t="n">
        <v>13465.67</v>
      </c>
      <c r="X67" s="67" t="n">
        <f aca="false">IF($G67&lt;&gt;"",100*(I67/$I$8)/(W67/$W$8),"")</f>
        <v>101.999917876763</v>
      </c>
      <c r="Y67" s="66" t="n">
        <f aca="false">IF($G67&lt;&gt;"",T*Y66+(1-B)*$P67,"")</f>
        <v>0.131046243271882</v>
      </c>
    </row>
    <row r="68" customFormat="false" ht="12.75" hidden="false" customHeight="false" outlineLevel="0" collapsed="false">
      <c r="A68" s="54" t="n">
        <f aca="false">1+A67</f>
        <v>61</v>
      </c>
      <c r="C68" s="1" t="n">
        <v>39240</v>
      </c>
      <c r="D68" s="2" t="n">
        <v>30.02</v>
      </c>
      <c r="E68" s="2" t="n">
        <v>30.29</v>
      </c>
      <c r="F68" s="2" t="n">
        <v>29.59</v>
      </c>
      <c r="G68" s="2" t="n">
        <v>29.62</v>
      </c>
      <c r="H68" s="3" t="n">
        <v>71971400</v>
      </c>
      <c r="I68" s="58" t="n">
        <v>29.31</v>
      </c>
      <c r="K68" s="65"/>
      <c r="L68" s="66" t="n">
        <f aca="true">IF($G68&lt;&gt;"",AVERAGE($I68:OFFSET($I68,-MIN($P$1,$A68),0)),"")</f>
        <v>30.3311538461538</v>
      </c>
      <c r="M68" s="66" t="n">
        <f aca="true">IF($G68&lt;&gt;"",AVERAGE($I68:OFFSET($I68,-MIN($P$2,$A68),0)),"")</f>
        <v>29.3058823529412</v>
      </c>
      <c r="N68" s="66" t="n">
        <f aca="false">IF($G68&lt;&gt;"",A*N67+(1-A)*$I68,"")</f>
        <v>30.134701258342</v>
      </c>
      <c r="O68" s="66" t="n">
        <f aca="false">IF($G68&lt;&gt;"",B*O67+(1-B)*$I68,"")</f>
        <v>30.0006366243573</v>
      </c>
      <c r="P68" s="66" t="n">
        <f aca="false">IF($G68&lt;&gt;"",N68-O68,"")</f>
        <v>0.134064633984661</v>
      </c>
      <c r="Q68" s="66" t="n">
        <f aca="false">IF($G68&lt;&gt;"",IF($G68&gt;$G67,$G68-$G67,0),"")</f>
        <v>0</v>
      </c>
      <c r="R68" s="66" t="n">
        <f aca="false">IF($G68&lt;&gt;"",IF($G68&lt;$G67,$G67-$G68,0),"")</f>
        <v>0.669999999999998</v>
      </c>
      <c r="S68" s="67" t="n">
        <f aca="true">IF($G68&lt;&gt;"",100-100/(1+AVERAGE($Q68:OFFSET($Q68,-MIN($A68,$P$5),0))/AVERAGE($R68:OFFSET($R68,-MIN($A68,$P$5),0))),"")</f>
        <v>32.0099255583127</v>
      </c>
      <c r="T68" s="67" t="n">
        <f aca="true">IF($G68&lt;&gt;"",100*($I68-MIN($I68:OFFSET($I68,-MIN($A68,$O$6),0)))/(MAX($I68:OFFSET($I68,-MIN($A68,$O$6),0))-MIN($I68:OFFSET($I68,-MIN($A68,$O$6),0))),"")</f>
        <v>0</v>
      </c>
      <c r="U68" s="67" t="n">
        <f aca="true">IF($G68&lt;&gt;"",AVERAGE($T68:OFFSET($T68,1-MIN($R$6,$A68),0)),"")</f>
        <v>18.9964157706092</v>
      </c>
      <c r="V68" s="21"/>
      <c r="W68" s="58" t="n">
        <v>13266.73</v>
      </c>
      <c r="X68" s="67" t="n">
        <f aca="false">IF($G68&lt;&gt;"",100*(I68/$I$8)/(W68/$W$8),"")</f>
        <v>101.249520252378</v>
      </c>
      <c r="Y68" s="66" t="n">
        <f aca="false">IF($G68&lt;&gt;"",T*Y67+(1-B)*$P68,"")</f>
        <v>0.114767708245999</v>
      </c>
    </row>
    <row r="69" customFormat="false" ht="12.75" hidden="false" customHeight="false" outlineLevel="0" collapsed="false">
      <c r="A69" s="54" t="n">
        <f aca="false">1+A68</f>
        <v>62</v>
      </c>
      <c r="C69" s="1" t="n">
        <v>39241</v>
      </c>
      <c r="D69" s="2" t="n">
        <v>29.58</v>
      </c>
      <c r="E69" s="2" t="n">
        <v>30.06</v>
      </c>
      <c r="F69" s="2" t="n">
        <v>29.41</v>
      </c>
      <c r="G69" s="2" t="n">
        <v>30.05</v>
      </c>
      <c r="H69" s="3" t="n">
        <v>61346200</v>
      </c>
      <c r="I69" s="58" t="n">
        <v>29.73</v>
      </c>
      <c r="K69" s="65"/>
      <c r="L69" s="66" t="n">
        <f aca="true">IF($G69&lt;&gt;"",AVERAGE($I69:OFFSET($I69,-MIN($P$1,$A69),0)),"")</f>
        <v>30.3134615384615</v>
      </c>
      <c r="M69" s="66" t="n">
        <f aca="true">IF($G69&lt;&gt;"",AVERAGE($I69:OFFSET($I69,-MIN($P$2,$A69),0)),"")</f>
        <v>29.3527450980392</v>
      </c>
      <c r="N69" s="66" t="n">
        <f aca="false">IF($G69&lt;&gt;"",A*N68+(1-A)*$I69,"")</f>
        <v>30.0724395262894</v>
      </c>
      <c r="O69" s="66" t="n">
        <f aca="false">IF($G69&lt;&gt;"",B*O68+(1-B)*$I69,"")</f>
        <v>29.9805894669975</v>
      </c>
      <c r="P69" s="66" t="n">
        <f aca="false">IF($G69&lt;&gt;"",N69-O69,"")</f>
        <v>0.0918500592918505</v>
      </c>
      <c r="Q69" s="66" t="n">
        <f aca="false">IF($G69&lt;&gt;"",IF($G69&gt;$G68,$G69-$G68,0),"")</f>
        <v>0.43</v>
      </c>
      <c r="R69" s="66" t="n">
        <f aca="false">IF($G69&lt;&gt;"",IF($G69&lt;$G68,$G68-$G69,0),"")</f>
        <v>0</v>
      </c>
      <c r="S69" s="67" t="n">
        <f aca="true">IF($G69&lt;&gt;"",100-100/(1+AVERAGE($Q69:OFFSET($Q69,-MIN($A69,$P$5),0))/AVERAGE($R69:OFFSET($R69,-MIN($A69,$P$5),0))),"")</f>
        <v>39.3592677345538</v>
      </c>
      <c r="T69" s="67" t="n">
        <f aca="true">IF($G69&lt;&gt;"",100*($I69-MIN($I69:OFFSET($I69,-MIN($A69,$O$6),0)))/(MAX($I69:OFFSET($I69,-MIN($A69,$O$6),0))-MIN($I69:OFFSET($I69,-MIN($A69,$O$6),0))),"")</f>
        <v>28.5714285714286</v>
      </c>
      <c r="U69" s="67" t="n">
        <f aca="true">IF($G69&lt;&gt;"",AVERAGE($T69:OFFSET($T69,1-MIN($R$6,$A69),0)),"")</f>
        <v>13.8248847926267</v>
      </c>
      <c r="V69" s="21"/>
      <c r="W69" s="58" t="n">
        <v>13424.39</v>
      </c>
      <c r="X69" s="67" t="n">
        <f aca="false">IF($G69&lt;&gt;"",100*(I69/$I$8)/(W69/$W$8),"")</f>
        <v>101.494239761025</v>
      </c>
      <c r="Y69" s="66" t="n">
        <f aca="false">IF($G69&lt;&gt;"",T*Y68+(1-B)*$P69,"")</f>
        <v>0.0986178746924919</v>
      </c>
    </row>
    <row r="70" customFormat="false" ht="12.75" hidden="false" customHeight="false" outlineLevel="0" collapsed="false">
      <c r="A70" s="54" t="n">
        <f aca="false">1+A69</f>
        <v>63</v>
      </c>
      <c r="C70" s="1" t="n">
        <v>39244</v>
      </c>
      <c r="D70" s="2" t="n">
        <v>29.94</v>
      </c>
      <c r="E70" s="2" t="n">
        <v>30.25</v>
      </c>
      <c r="F70" s="2" t="n">
        <v>29.93</v>
      </c>
      <c r="G70" s="2" t="n">
        <v>30.02</v>
      </c>
      <c r="H70" s="3" t="n">
        <v>48467400</v>
      </c>
      <c r="I70" s="58" t="n">
        <v>29.7</v>
      </c>
      <c r="K70" s="65"/>
      <c r="L70" s="66" t="n">
        <f aca="true">IF($G70&lt;&gt;"",AVERAGE($I70:OFFSET($I70,-MIN($P$1,$A70),0)),"")</f>
        <v>30.2811538461538</v>
      </c>
      <c r="M70" s="66" t="n">
        <f aca="true">IF($G70&lt;&gt;"",AVERAGE($I70:OFFSET($I70,-MIN($P$2,$A70),0)),"")</f>
        <v>29.4005882352941</v>
      </c>
      <c r="N70" s="66" t="n">
        <f aca="false">IF($G70&lt;&gt;"",A*N69+(1-A)*$I70,"")</f>
        <v>30.0151411376295</v>
      </c>
      <c r="O70" s="66" t="n">
        <f aca="false">IF($G70&lt;&gt;"",B*O69+(1-B)*$I70,"")</f>
        <v>29.9598050620347</v>
      </c>
      <c r="P70" s="66" t="n">
        <f aca="false">IF($G70&lt;&gt;"",N70-O70,"")</f>
        <v>0.0553360755947274</v>
      </c>
      <c r="Q70" s="66" t="n">
        <f aca="false">IF($G70&lt;&gt;"",IF($G70&gt;$G69,$G70-$G69,0),"")</f>
        <v>0</v>
      </c>
      <c r="R70" s="66" t="n">
        <f aca="false">IF($G70&lt;&gt;"",IF($G70&lt;$G69,$G69-$G70,0),"")</f>
        <v>0.0300000000000011</v>
      </c>
      <c r="S70" s="67" t="n">
        <f aca="true">IF($G70&lt;&gt;"",100-100/(1+AVERAGE($Q70:OFFSET($Q70,-MIN($A70,$P$5),0))/AVERAGE($R70:OFFSET($R70,-MIN($A70,$P$5),0))),"")</f>
        <v>40.4705882352941</v>
      </c>
      <c r="T70" s="67" t="n">
        <f aca="true">IF($G70&lt;&gt;"",100*($I70-MIN($I70:OFFSET($I70,-MIN($A70,$O$6),0)))/(MAX($I70:OFFSET($I70,-MIN($A70,$O$6),0))-MIN($I70:OFFSET($I70,-MIN($A70,$O$6),0))),"")</f>
        <v>26.530612244898</v>
      </c>
      <c r="U70" s="67" t="n">
        <f aca="true">IF($G70&lt;&gt;"",AVERAGE($T70:OFFSET($T70,1-MIN($R$6,$A70),0)),"")</f>
        <v>18.3673469387755</v>
      </c>
      <c r="V70" s="21"/>
      <c r="W70" s="58" t="n">
        <v>13424.96</v>
      </c>
      <c r="X70" s="67" t="n">
        <f aca="false">IF($G70&lt;&gt;"",100*(I70/$I$8)/(W70/$W$8),"")</f>
        <v>101.387518860335</v>
      </c>
      <c r="Y70" s="66" t="n">
        <f aca="false">IF($G70&lt;&gt;"",T*Y69+(1-B)*$P70,"")</f>
        <v>0.0829932683165659</v>
      </c>
    </row>
    <row r="71" customFormat="false" ht="12.75" hidden="false" customHeight="false" outlineLevel="0" collapsed="false">
      <c r="A71" s="54" t="n">
        <f aca="false">1+A70</f>
        <v>64</v>
      </c>
      <c r="C71" s="1" t="n">
        <v>39245</v>
      </c>
      <c r="D71" s="2" t="n">
        <v>29.96</v>
      </c>
      <c r="E71" s="2" t="n">
        <v>30.24</v>
      </c>
      <c r="F71" s="2" t="n">
        <v>29.77</v>
      </c>
      <c r="G71" s="2" t="n">
        <v>29.85</v>
      </c>
      <c r="H71" s="3" t="n">
        <v>56981800</v>
      </c>
      <c r="I71" s="58" t="n">
        <v>29.53</v>
      </c>
      <c r="K71" s="65"/>
      <c r="L71" s="66" t="n">
        <f aca="true">IF($G71&lt;&gt;"",AVERAGE($I71:OFFSET($I71,-MIN($P$1,$A71),0)),"")</f>
        <v>30.2576923076923</v>
      </c>
      <c r="M71" s="66" t="n">
        <f aca="true">IF($G71&lt;&gt;"",AVERAGE($I71:OFFSET($I71,-MIN($P$2,$A71),0)),"")</f>
        <v>29.4429411764706</v>
      </c>
      <c r="N71" s="66" t="n">
        <f aca="false">IF($G71&lt;&gt;"",A*N70+(1-A)*$I71,"")</f>
        <v>29.9405040395326</v>
      </c>
      <c r="O71" s="66" t="n">
        <f aca="false">IF($G71&lt;&gt;"",B*O70+(1-B)*$I71,"")</f>
        <v>29.9279676500322</v>
      </c>
      <c r="P71" s="66" t="n">
        <f aca="false">IF($G71&lt;&gt;"",N71-O71,"")</f>
        <v>0.0125363895004611</v>
      </c>
      <c r="Q71" s="66" t="n">
        <f aca="false">IF($G71&lt;&gt;"",IF($G71&gt;$G70,$G71-$G70,0),"")</f>
        <v>0</v>
      </c>
      <c r="R71" s="66" t="n">
        <f aca="false">IF($G71&lt;&gt;"",IF($G71&lt;$G70,$G70-$G71,0),"")</f>
        <v>0.169999999999998</v>
      </c>
      <c r="S71" s="67" t="n">
        <f aca="true">IF($G71&lt;&gt;"",100-100/(1+AVERAGE($Q71:OFFSET($Q71,-MIN($A71,$P$5),0))/AVERAGE($R71:OFFSET($R71,-MIN($A71,$P$5),0))),"")</f>
        <v>35.7142857142857</v>
      </c>
      <c r="T71" s="67" t="n">
        <f aca="true">IF($G71&lt;&gt;"",100*($I71-MIN($I71:OFFSET($I71,-MIN($A71,$O$6),0)))/(MAX($I71:OFFSET($I71,-MIN($A71,$O$6),0))-MIN($I71:OFFSET($I71,-MIN($A71,$O$6),0))),"")</f>
        <v>14.965986394558</v>
      </c>
      <c r="U71" s="67" t="n">
        <f aca="true">IF($G71&lt;&gt;"",AVERAGE($T71:OFFSET($T71,1-MIN($R$6,$A71),0)),"")</f>
        <v>23.3560090702949</v>
      </c>
      <c r="V71" s="21"/>
      <c r="W71" s="58" t="n">
        <v>13295.01</v>
      </c>
      <c r="X71" s="67" t="n">
        <f aca="false">IF($G71&lt;&gt;"",100*(I71/$I$8)/(W71/$W$8),"")</f>
        <v>101.792510367706</v>
      </c>
      <c r="Y71" s="66" t="n">
        <f aca="false">IF($G71&lt;&gt;"",T*Y70+(1-B)*$P71,"")</f>
        <v>0.0673232360977313</v>
      </c>
    </row>
    <row r="72" customFormat="false" ht="12.75" hidden="false" customHeight="false" outlineLevel="0" collapsed="false">
      <c r="A72" s="54" t="n">
        <f aca="false">1+A71</f>
        <v>65</v>
      </c>
      <c r="C72" s="1" t="n">
        <v>39246</v>
      </c>
      <c r="D72" s="2" t="n">
        <v>29.97</v>
      </c>
      <c r="E72" s="2" t="n">
        <v>30.41</v>
      </c>
      <c r="F72" s="2" t="n">
        <v>29.85</v>
      </c>
      <c r="G72" s="2" t="n">
        <v>30.39</v>
      </c>
      <c r="H72" s="3" t="n">
        <v>64435600</v>
      </c>
      <c r="I72" s="58" t="n">
        <v>30.07</v>
      </c>
      <c r="K72" s="65"/>
      <c r="L72" s="66" t="n">
        <f aca="true">IF($G72&lt;&gt;"",AVERAGE($I72:OFFSET($I72,-MIN($P$1,$A72),0)),"")</f>
        <v>30.2492307692308</v>
      </c>
      <c r="M72" s="66" t="n">
        <f aca="true">IF($G72&lt;&gt;"",AVERAGE($I72:OFFSET($I72,-MIN($P$2,$A72),0)),"")</f>
        <v>29.4937254901961</v>
      </c>
      <c r="N72" s="66" t="n">
        <f aca="false">IF($G72&lt;&gt;"",A*N71+(1-A)*$I72,"")</f>
        <v>29.9604264949891</v>
      </c>
      <c r="O72" s="66" t="n">
        <f aca="false">IF($G72&lt;&gt;"",B*O71+(1-B)*$I72,"")</f>
        <v>29.9384885648446</v>
      </c>
      <c r="P72" s="66" t="n">
        <f aca="false">IF($G72&lt;&gt;"",N72-O72,"")</f>
        <v>0.0219379301445457</v>
      </c>
      <c r="Q72" s="66" t="n">
        <f aca="false">IF($G72&lt;&gt;"",IF($G72&gt;$G71,$G72-$G71,0),"")</f>
        <v>0.539999999999999</v>
      </c>
      <c r="R72" s="66" t="n">
        <f aca="false">IF($G72&lt;&gt;"",IF($G72&lt;$G71,$G71-$G72,0),"")</f>
        <v>0</v>
      </c>
      <c r="S72" s="67" t="n">
        <f aca="true">IF($G72&lt;&gt;"",100-100/(1+AVERAGE($Q72:OFFSET($Q72,-MIN($A72,$P$5),0))/AVERAGE($R72:OFFSET($R72,-MIN($A72,$P$5),0))),"")</f>
        <v>46.5753424657534</v>
      </c>
      <c r="T72" s="67" t="n">
        <f aca="true">IF($G72&lt;&gt;"",100*($I72-MIN($I72:OFFSET($I72,-MIN($A72,$O$6),0)))/(MAX($I72:OFFSET($I72,-MIN($A72,$O$6),0))-MIN($I72:OFFSET($I72,-MIN($A72,$O$6),0))),"")</f>
        <v>51.7006802721089</v>
      </c>
      <c r="U72" s="67" t="n">
        <f aca="true">IF($G72&lt;&gt;"",AVERAGE($T72:OFFSET($T72,1-MIN($R$6,$A72),0)),"")</f>
        <v>31.0657596371883</v>
      </c>
      <c r="V72" s="21"/>
      <c r="W72" s="58" t="n">
        <v>13482.35</v>
      </c>
      <c r="X72" s="67" t="n">
        <f aca="false">IF($G72&lt;&gt;"",100*(I72/$I$8)/(W72/$W$8),"")</f>
        <v>102.213645334565</v>
      </c>
      <c r="Y72" s="66" t="n">
        <f aca="false">IF($G72&lt;&gt;"",T*Y71+(1-B)*$P72,"")</f>
        <v>0.055483620740744</v>
      </c>
    </row>
    <row r="73" customFormat="false" ht="12.75" hidden="false" customHeight="false" outlineLevel="0" collapsed="false">
      <c r="A73" s="54" t="n">
        <f aca="false">1+A72</f>
        <v>66</v>
      </c>
      <c r="C73" s="1" t="n">
        <v>39247</v>
      </c>
      <c r="D73" s="2" t="n">
        <v>30.35</v>
      </c>
      <c r="E73" s="2" t="n">
        <v>30.71</v>
      </c>
      <c r="F73" s="2" t="n">
        <v>30.3</v>
      </c>
      <c r="G73" s="2" t="n">
        <v>30.52</v>
      </c>
      <c r="H73" s="3" t="n">
        <v>59065700</v>
      </c>
      <c r="I73" s="58" t="n">
        <v>30.2</v>
      </c>
      <c r="K73" s="65"/>
      <c r="L73" s="66" t="n">
        <f aca="true">IF($G73&lt;&gt;"",AVERAGE($I73:OFFSET($I73,-MIN($P$1,$A73),0)),"")</f>
        <v>30.2442307692308</v>
      </c>
      <c r="M73" s="66" t="n">
        <f aca="true">IF($G73&lt;&gt;"",AVERAGE($I73:OFFSET($I73,-MIN($P$2,$A73),0)),"")</f>
        <v>29.5494117647059</v>
      </c>
      <c r="N73" s="66" t="n">
        <f aca="false">IF($G73&lt;&gt;"",A*N72+(1-A)*$I73,"")</f>
        <v>29.9972839572985</v>
      </c>
      <c r="O73" s="66" t="n">
        <f aca="false">IF($G73&lt;&gt;"",B*O72+(1-B)*$I73,"")</f>
        <v>29.9578597822635</v>
      </c>
      <c r="P73" s="66" t="n">
        <f aca="false">IF($G73&lt;&gt;"",N73-O73,"")</f>
        <v>0.0394241750349913</v>
      </c>
      <c r="Q73" s="66" t="n">
        <f aca="false">IF($G73&lt;&gt;"",IF($G73&gt;$G72,$G73-$G72,0),"")</f>
        <v>0.129999999999999</v>
      </c>
      <c r="R73" s="66" t="n">
        <f aca="false">IF($G73&lt;&gt;"",IF($G73&lt;$G72,$G72-$G73,0),"")</f>
        <v>0</v>
      </c>
      <c r="S73" s="67" t="n">
        <f aca="true">IF($G73&lt;&gt;"",100-100/(1+AVERAGE($Q73:OFFSET($Q73,-MIN($A73,$P$5),0))/AVERAGE($R73:OFFSET($R73,-MIN($A73,$P$5),0))),"")</f>
        <v>49.3181818181818</v>
      </c>
      <c r="T73" s="67" t="n">
        <f aca="true">IF($G73&lt;&gt;"",100*($I73-MIN($I73:OFFSET($I73,-MIN($A73,$O$6),0)))/(MAX($I73:OFFSET($I73,-MIN($A73,$O$6),0))-MIN($I73:OFFSET($I73,-MIN($A73,$O$6),0))),"")</f>
        <v>60.5442176870748</v>
      </c>
      <c r="U73" s="67" t="n">
        <f aca="true">IF($G73&lt;&gt;"",AVERAGE($T73:OFFSET($T73,1-MIN($R$6,$A73),0)),"")</f>
        <v>42.4036281179139</v>
      </c>
      <c r="V73" s="21"/>
      <c r="W73" s="58" t="n">
        <v>13553.73</v>
      </c>
      <c r="X73" s="67" t="n">
        <f aca="false">IF($G73&lt;&gt;"",100*(I73/$I$8)/(W73/$W$8),"")</f>
        <v>102.114910087747</v>
      </c>
      <c r="Y73" s="66" t="n">
        <f aca="false">IF($G73&lt;&gt;"",T*Y72+(1-B)*$P73,"")</f>
        <v>0.0473072058544464</v>
      </c>
    </row>
    <row r="74" customFormat="false" ht="12.75" hidden="false" customHeight="false" outlineLevel="0" collapsed="false">
      <c r="A74" s="54" t="n">
        <f aca="false">1+A73</f>
        <v>67</v>
      </c>
      <c r="C74" s="1" t="n">
        <v>39248</v>
      </c>
      <c r="D74" s="2" t="n">
        <v>30.86</v>
      </c>
      <c r="E74" s="2" t="n">
        <v>30.88</v>
      </c>
      <c r="F74" s="2" t="n">
        <v>30.43</v>
      </c>
      <c r="G74" s="2" t="n">
        <v>30.49</v>
      </c>
      <c r="H74" s="3" t="n">
        <v>100933000</v>
      </c>
      <c r="I74" s="58" t="n">
        <v>30.17</v>
      </c>
      <c r="K74" s="65"/>
      <c r="L74" s="66" t="n">
        <f aca="true">IF($G74&lt;&gt;"",AVERAGE($I74:OFFSET($I74,-MIN($P$1,$A74),0)),"")</f>
        <v>30.2373076923077</v>
      </c>
      <c r="M74" s="66" t="n">
        <f aca="true">IF($G74&lt;&gt;"",AVERAGE($I74:OFFSET($I74,-MIN($P$2,$A74),0)),"")</f>
        <v>29.6021568627451</v>
      </c>
      <c r="N74" s="66" t="n">
        <f aca="false">IF($G74&lt;&gt;"",A*N73+(1-A)*$I74,"")</f>
        <v>30.0238556561757</v>
      </c>
      <c r="O74" s="66" t="n">
        <f aca="false">IF($G74&lt;&gt;"",B*O73+(1-B)*$I74,"")</f>
        <v>29.9735738724662</v>
      </c>
      <c r="P74" s="66" t="n">
        <f aca="false">IF($G74&lt;&gt;"",N74-O74,"")</f>
        <v>0.050281783709444</v>
      </c>
      <c r="Q74" s="66" t="n">
        <f aca="false">IF($G74&lt;&gt;"",IF($G74&gt;$G73,$G74-$G73,0),"")</f>
        <v>0</v>
      </c>
      <c r="R74" s="66" t="n">
        <f aca="false">IF($G74&lt;&gt;"",IF($G74&lt;$G73,$G73-$G74,0),"")</f>
        <v>0.0300000000000011</v>
      </c>
      <c r="S74" s="67" t="n">
        <f aca="true">IF($G74&lt;&gt;"",100-100/(1+AVERAGE($Q74:OFFSET($Q74,-MIN($A74,$P$5),0))/AVERAGE($R74:OFFSET($R74,-MIN($A74,$P$5),0))),"")</f>
        <v>53.9800995024875</v>
      </c>
      <c r="T74" s="67" t="n">
        <f aca="true">IF($G74&lt;&gt;"",100*($I74-MIN($I74:OFFSET($I74,-MIN($A74,$O$6),0)))/(MAX($I74:OFFSET($I74,-MIN($A74,$O$6),0))-MIN($I74:OFFSET($I74,-MIN($A74,$O$6),0))),"")</f>
        <v>58.5034013605443</v>
      </c>
      <c r="U74" s="67" t="n">
        <f aca="true">IF($G74&lt;&gt;"",AVERAGE($T74:OFFSET($T74,1-MIN($R$6,$A74),0)),"")</f>
        <v>56.9160997732427</v>
      </c>
      <c r="V74" s="21"/>
      <c r="W74" s="58" t="n">
        <v>13639.48</v>
      </c>
      <c r="X74" s="67" t="n">
        <f aca="false">IF($G74&lt;&gt;"",100*(I74/$I$8)/(W74/$W$8),"")</f>
        <v>101.372123291896</v>
      </c>
      <c r="Y74" s="66" t="n">
        <f aca="false">IF($G74&lt;&gt;"",T*Y73+(1-B)*$P74,"")</f>
        <v>0.0415703412546271</v>
      </c>
    </row>
    <row r="75" customFormat="false" ht="12.75" hidden="false" customHeight="false" outlineLevel="0" collapsed="false">
      <c r="A75" s="54" t="n">
        <f aca="false">1+A74</f>
        <v>68</v>
      </c>
      <c r="C75" s="1" t="n">
        <v>39251</v>
      </c>
      <c r="D75" s="2" t="n">
        <v>30.69</v>
      </c>
      <c r="E75" s="2" t="n">
        <v>30.72</v>
      </c>
      <c r="F75" s="2" t="n">
        <v>30.42</v>
      </c>
      <c r="G75" s="2" t="n">
        <v>30.51</v>
      </c>
      <c r="H75" s="3" t="n">
        <v>45412600</v>
      </c>
      <c r="I75" s="58" t="n">
        <v>30.19</v>
      </c>
      <c r="K75" s="65"/>
      <c r="L75" s="66" t="n">
        <f aca="true">IF($G75&lt;&gt;"",AVERAGE($I75:OFFSET($I75,-MIN($P$1,$A75),0)),"")</f>
        <v>30.2384615384615</v>
      </c>
      <c r="M75" s="66" t="n">
        <f aca="true">IF($G75&lt;&gt;"",AVERAGE($I75:OFFSET($I75,-MIN($P$2,$A75),0)),"")</f>
        <v>29.6429411764706</v>
      </c>
      <c r="N75" s="66" t="n">
        <f aca="false">IF($G75&lt;&gt;"",A*N74+(1-A)*$I75,"")</f>
        <v>30.0494163244563</v>
      </c>
      <c r="O75" s="66" t="n">
        <f aca="false">IF($G75&lt;&gt;"",B*O74+(1-B)*$I75,"")</f>
        <v>29.9896054374687</v>
      </c>
      <c r="P75" s="66" t="n">
        <f aca="false">IF($G75&lt;&gt;"",N75-O75,"")</f>
        <v>0.0598108869876128</v>
      </c>
      <c r="Q75" s="66" t="n">
        <f aca="false">IF($G75&lt;&gt;"",IF($G75&gt;$G74,$G75-$G74,0),"")</f>
        <v>0.0200000000000031</v>
      </c>
      <c r="R75" s="66" t="n">
        <f aca="false">IF($G75&lt;&gt;"",IF($G75&lt;$G74,$G74-$G75,0),"")</f>
        <v>0</v>
      </c>
      <c r="S75" s="67" t="n">
        <f aca="true">IF($G75&lt;&gt;"",100-100/(1+AVERAGE($Q75:OFFSET($Q75,-MIN($A75,$P$5),0))/AVERAGE($R75:OFFSET($R75,-MIN($A75,$P$5),0))),"")</f>
        <v>50.402144772118</v>
      </c>
      <c r="T75" s="67" t="n">
        <f aca="true">IF($G75&lt;&gt;"",100*($I75-MIN($I75:OFFSET($I75,-MIN($A75,$O$6),0)))/(MAX($I75:OFFSET($I75,-MIN($A75,$O$6),0))-MIN($I75:OFFSET($I75,-MIN($A75,$O$6),0))),"")</f>
        <v>59.8639455782314</v>
      </c>
      <c r="U75" s="67" t="n">
        <f aca="true">IF($G75&lt;&gt;"",AVERAGE($T75:OFFSET($T75,1-MIN($R$6,$A75),0)),"")</f>
        <v>59.6371882086168</v>
      </c>
      <c r="V75" s="21"/>
      <c r="W75" s="58" t="n">
        <v>13612.98</v>
      </c>
      <c r="X75" s="67" t="n">
        <f aca="false">IF($G75&lt;&gt;"",100*(I75/$I$8)/(W75/$W$8),"")</f>
        <v>101.636792943317</v>
      </c>
      <c r="Y75" s="66" t="n">
        <f aca="false">IF($G75&lt;&gt;"",T*Y74+(1-B)*$P75,"")</f>
        <v>0.0376867090768582</v>
      </c>
    </row>
    <row r="76" customFormat="false" ht="12.75" hidden="false" customHeight="false" outlineLevel="0" collapsed="false">
      <c r="A76" s="54" t="n">
        <f aca="false">1+A75</f>
        <v>69</v>
      </c>
      <c r="C76" s="1" t="n">
        <v>39252</v>
      </c>
      <c r="D76" s="2" t="n">
        <v>30.48</v>
      </c>
      <c r="E76" s="2" t="n">
        <v>30.66</v>
      </c>
      <c r="F76" s="2" t="n">
        <v>30.38</v>
      </c>
      <c r="G76" s="2" t="n">
        <v>30.46</v>
      </c>
      <c r="H76" s="3" t="n">
        <v>46802600</v>
      </c>
      <c r="I76" s="58" t="n">
        <v>30.14</v>
      </c>
      <c r="K76" s="65"/>
      <c r="L76" s="66" t="n">
        <f aca="true">IF($G76&lt;&gt;"",AVERAGE($I76:OFFSET($I76,-MIN($P$1,$A76),0)),"")</f>
        <v>30.2261538461538</v>
      </c>
      <c r="M76" s="66" t="n">
        <f aca="true">IF($G76&lt;&gt;"",AVERAGE($I76:OFFSET($I76,-MIN($P$2,$A76),0)),"")</f>
        <v>29.6817647058824</v>
      </c>
      <c r="N76" s="66" t="n">
        <f aca="false">IF($G76&lt;&gt;"",A*N75+(1-A)*$I76,"")</f>
        <v>30.06335227454</v>
      </c>
      <c r="O76" s="66" t="n">
        <f aca="false">IF($G76&lt;&gt;"",B*O75+(1-B)*$I76,"")</f>
        <v>30.000745775434</v>
      </c>
      <c r="P76" s="66" t="n">
        <f aca="false">IF($G76&lt;&gt;"",N76-O76,"")</f>
        <v>0.0626064991059749</v>
      </c>
      <c r="Q76" s="66" t="n">
        <f aca="false">IF($G76&lt;&gt;"",IF($G76&gt;$G75,$G76-$G75,0),"")</f>
        <v>0</v>
      </c>
      <c r="R76" s="66" t="n">
        <f aca="false">IF($G76&lt;&gt;"",IF($G76&lt;$G75,$G75-$G76,0),"")</f>
        <v>0.0500000000000007</v>
      </c>
      <c r="S76" s="67" t="n">
        <f aca="true">IF($G76&lt;&gt;"",100-100/(1+AVERAGE($Q76:OFFSET($Q76,-MIN($A76,$P$5),0))/AVERAGE($R76:OFFSET($R76,-MIN($A76,$P$5),0))),"")</f>
        <v>45.2449567723343</v>
      </c>
      <c r="T76" s="67" t="n">
        <f aca="true">IF($G76&lt;&gt;"",100*($I76-MIN($I76:OFFSET($I76,-MIN($A76,$O$6),0)))/(MAX($I76:OFFSET($I76,-MIN($A76,$O$6),0))-MIN($I76:OFFSET($I76,-MIN($A76,$O$6),0))),"")</f>
        <v>56.4625850340136</v>
      </c>
      <c r="U76" s="67" t="n">
        <f aca="true">IF($G76&lt;&gt;"",AVERAGE($T76:OFFSET($T76,1-MIN($R$6,$A76),0)),"")</f>
        <v>58.2766439909298</v>
      </c>
      <c r="V76" s="21"/>
      <c r="W76" s="58" t="n">
        <v>13635.42</v>
      </c>
      <c r="X76" s="67" t="n">
        <f aca="false">IF($G76&lt;&gt;"",100*(I76/$I$8)/(W76/$W$8),"")</f>
        <v>101.30147630884</v>
      </c>
      <c r="Y76" s="66" t="n">
        <f aca="false">IF($G76&lt;&gt;"",T*Y75+(1-B)*$P76,"")</f>
        <v>0.034786885713781</v>
      </c>
    </row>
    <row r="77" customFormat="false" ht="12.75" hidden="false" customHeight="false" outlineLevel="0" collapsed="false">
      <c r="A77" s="54" t="n">
        <f aca="false">1+A76</f>
        <v>70</v>
      </c>
      <c r="C77" s="1" t="n">
        <v>39253</v>
      </c>
      <c r="D77" s="2" t="n">
        <v>30.44</v>
      </c>
      <c r="E77" s="2" t="n">
        <v>30.51</v>
      </c>
      <c r="F77" s="2" t="n">
        <v>29.96</v>
      </c>
      <c r="G77" s="2" t="n">
        <v>30.01</v>
      </c>
      <c r="H77" s="3" t="n">
        <v>46861600</v>
      </c>
      <c r="I77" s="58" t="n">
        <v>29.69</v>
      </c>
      <c r="K77" s="65"/>
      <c r="L77" s="66" t="n">
        <f aca="true">IF($G77&lt;&gt;"",AVERAGE($I77:OFFSET($I77,-MIN($P$1,$A77),0)),"")</f>
        <v>30.1934615384615</v>
      </c>
      <c r="M77" s="66" t="n">
        <f aca="true">IF($G77&lt;&gt;"",AVERAGE($I77:OFFSET($I77,-MIN($P$2,$A77),0)),"")</f>
        <v>29.7113725490196</v>
      </c>
      <c r="N77" s="66" t="n">
        <f aca="false">IF($G77&lt;&gt;"",A*N76+(1-A)*$I77,"")</f>
        <v>30.0059134630723</v>
      </c>
      <c r="O77" s="66" t="n">
        <f aca="false">IF($G77&lt;&gt;"",B*O76+(1-B)*$I77,"")</f>
        <v>29.9777275698463</v>
      </c>
      <c r="P77" s="66" t="n">
        <f aca="false">IF($G77&lt;&gt;"",N77-O77,"")</f>
        <v>0.0281858932259915</v>
      </c>
      <c r="Q77" s="66" t="n">
        <f aca="false">IF($G77&lt;&gt;"",IF($G77&gt;$G76,$G77-$G76,0),"")</f>
        <v>0</v>
      </c>
      <c r="R77" s="66" t="n">
        <f aca="false">IF($G77&lt;&gt;"",IF($G77&lt;$G76,$G76-$G77,0),"")</f>
        <v>0.449999999999999</v>
      </c>
      <c r="S77" s="67" t="n">
        <f aca="true">IF($G77&lt;&gt;"",100-100/(1+AVERAGE($Q77:OFFSET($Q77,-MIN($A77,$P$5),0))/AVERAGE($R77:OFFSET($R77,-MIN($A77,$P$5),0))),"")</f>
        <v>34.7222222222222</v>
      </c>
      <c r="T77" s="67" t="n">
        <f aca="true">IF($G77&lt;&gt;"",100*($I77-MIN($I77:OFFSET($I77,-MIN($A77,$O$6),0)))/(MAX($I77:OFFSET($I77,-MIN($A77,$O$6),0))-MIN($I77:OFFSET($I77,-MIN($A77,$O$6),0))),"")</f>
        <v>35.1851851851854</v>
      </c>
      <c r="U77" s="67" t="n">
        <f aca="true">IF($G77&lt;&gt;"",AVERAGE($T77:OFFSET($T77,1-MIN($R$6,$A77),0)),"")</f>
        <v>50.5039052658101</v>
      </c>
      <c r="V77" s="21"/>
      <c r="W77" s="58" t="n">
        <v>13489.42</v>
      </c>
      <c r="X77" s="67" t="n">
        <f aca="false">IF($G77&lt;&gt;"",100*(I77/$I$8)/(W77/$W$8),"")</f>
        <v>100.869058454489</v>
      </c>
      <c r="Y77" s="66" t="n">
        <f aca="false">IF($G77&lt;&gt;"",T*Y76+(1-B)*$P77,"")</f>
        <v>0.0299173525136908</v>
      </c>
    </row>
    <row r="78" customFormat="false" ht="12.75" hidden="false" customHeight="false" outlineLevel="0" collapsed="false">
      <c r="A78" s="54" t="n">
        <f aca="false">1+A77</f>
        <v>71</v>
      </c>
      <c r="C78" s="1" t="n">
        <v>39254</v>
      </c>
      <c r="D78" s="2" t="n">
        <v>29.98</v>
      </c>
      <c r="E78" s="2" t="n">
        <v>30.3</v>
      </c>
      <c r="F78" s="2" t="n">
        <v>29.91</v>
      </c>
      <c r="G78" s="2" t="n">
        <v>30.22</v>
      </c>
      <c r="H78" s="3" t="n">
        <v>56564800</v>
      </c>
      <c r="I78" s="58" t="n">
        <v>29.9</v>
      </c>
      <c r="K78" s="65"/>
      <c r="L78" s="66" t="n">
        <f aca="true">IF($G78&lt;&gt;"",AVERAGE($I78:OFFSET($I78,-MIN($P$1,$A78),0)),"")</f>
        <v>30.1676923076923</v>
      </c>
      <c r="M78" s="66" t="n">
        <f aca="true">IF($G78&lt;&gt;"",AVERAGE($I78:OFFSET($I78,-MIN($P$2,$A78),0)),"")</f>
        <v>29.748431372549</v>
      </c>
      <c r="N78" s="66" t="n">
        <f aca="false">IF($G78&lt;&gt;"",A*N77+(1-A)*$I78,"")</f>
        <v>29.9896190841381</v>
      </c>
      <c r="O78" s="66" t="n">
        <f aca="false">IF($G78&lt;&gt;"",B*O77+(1-B)*$I78,"")</f>
        <v>29.9719699720799</v>
      </c>
      <c r="P78" s="66" t="n">
        <f aca="false">IF($G78&lt;&gt;"",N78-O78,"")</f>
        <v>0.0176491120581801</v>
      </c>
      <c r="Q78" s="66" t="n">
        <f aca="false">IF($G78&lt;&gt;"",IF($G78&gt;$G77,$G78-$G77,0),"")</f>
        <v>0.209999999999997</v>
      </c>
      <c r="R78" s="66" t="n">
        <f aca="false">IF($G78&lt;&gt;"",IF($G78&lt;$G77,$G77-$G78,0),"")</f>
        <v>0</v>
      </c>
      <c r="S78" s="67" t="n">
        <f aca="true">IF($G78&lt;&gt;"",100-100/(1+AVERAGE($Q78:OFFSET($Q78,-MIN($A78,$P$5),0))/AVERAGE($R78:OFFSET($R78,-MIN($A78,$P$5),0))),"")</f>
        <v>43.0678466076696</v>
      </c>
      <c r="T78" s="67" t="n">
        <f aca="true">IF($G78&lt;&gt;"",100*($I78-MIN($I78:OFFSET($I78,-MIN($A78,$O$6),0)))/(MAX($I78:OFFSET($I78,-MIN($A78,$O$6),0))-MIN($I78:OFFSET($I78,-MIN($A78,$O$6),0))),"")</f>
        <v>54.6296296296295</v>
      </c>
      <c r="U78" s="67" t="n">
        <f aca="true">IF($G78&lt;&gt;"",AVERAGE($T78:OFFSET($T78,1-MIN($R$6,$A78),0)),"")</f>
        <v>48.7591332829428</v>
      </c>
      <c r="V78" s="21"/>
      <c r="W78" s="58" t="n">
        <v>13545.84</v>
      </c>
      <c r="X78" s="67" t="n">
        <f aca="false">IF($G78&lt;&gt;"",100*(I78/$I$8)/(W78/$W$8),"")</f>
        <v>101.159411246625</v>
      </c>
      <c r="Y78" s="66" t="n">
        <f aca="false">IF($G78&lt;&gt;"",T*Y77+(1-B)*$P78,"")</f>
        <v>0.0252412236448919</v>
      </c>
    </row>
    <row r="79" customFormat="false" ht="12.75" hidden="false" customHeight="false" outlineLevel="0" collapsed="false">
      <c r="A79" s="54" t="n">
        <f aca="false">1+A78</f>
        <v>72</v>
      </c>
      <c r="C79" s="1" t="n">
        <v>39255</v>
      </c>
      <c r="D79" s="2" t="n">
        <v>30</v>
      </c>
      <c r="E79" s="2" t="n">
        <v>30.1</v>
      </c>
      <c r="F79" s="2" t="n">
        <v>29.45</v>
      </c>
      <c r="G79" s="2" t="n">
        <v>29.49</v>
      </c>
      <c r="H79" s="3" t="n">
        <v>86219900</v>
      </c>
      <c r="I79" s="58" t="n">
        <v>29.18</v>
      </c>
      <c r="K79" s="65"/>
      <c r="L79" s="66" t="n">
        <f aca="true">IF($G79&lt;&gt;"",AVERAGE($I79:OFFSET($I79,-MIN($P$1,$A79),0)),"")</f>
        <v>30.1076923076923</v>
      </c>
      <c r="M79" s="66" t="n">
        <f aca="true">IF($G79&lt;&gt;"",AVERAGE($I79:OFFSET($I79,-MIN($P$2,$A79),0)),"")</f>
        <v>29.7770588235294</v>
      </c>
      <c r="N79" s="66" t="n">
        <f aca="false">IF($G79&lt;&gt;"",A*N78+(1-A)*$I79,"")</f>
        <v>29.865062301963</v>
      </c>
      <c r="O79" s="66" t="n">
        <f aca="false">IF($G79&lt;&gt;"",B*O78+(1-B)*$I79,"")</f>
        <v>29.9133055297036</v>
      </c>
      <c r="P79" s="66" t="n">
        <f aca="false">IF($G79&lt;&gt;"",N79-O79,"")</f>
        <v>-0.0482432277406204</v>
      </c>
      <c r="Q79" s="66" t="n">
        <f aca="false">IF($G79&lt;&gt;"",IF($G79&gt;$G78,$G79-$G78,0),"")</f>
        <v>0</v>
      </c>
      <c r="R79" s="66" t="n">
        <f aca="false">IF($G79&lt;&gt;"",IF($G79&lt;$G78,$G78-$G79,0),"")</f>
        <v>0.73</v>
      </c>
      <c r="S79" s="67" t="n">
        <f aca="true">IF($G79&lt;&gt;"",100-100/(1+AVERAGE($Q79:OFFSET($Q79,-MIN($A79,$P$5),0))/AVERAGE($R79:OFFSET($R79,-MIN($A79,$P$5),0))),"")</f>
        <v>36.318407960199</v>
      </c>
      <c r="T79" s="67" t="n">
        <f aca="true">IF($G79&lt;&gt;"",100*($I79-MIN($I79:OFFSET($I79,-MIN($A79,$O$6),0)))/(MAX($I79:OFFSET($I79,-MIN($A79,$O$6),0))-MIN($I79:OFFSET($I79,-MIN($A79,$O$6),0))),"")</f>
        <v>0</v>
      </c>
      <c r="U79" s="67" t="n">
        <f aca="true">IF($G79&lt;&gt;"",AVERAGE($T79:OFFSET($T79,1-MIN($R$6,$A79),0)),"")</f>
        <v>29.9382716049383</v>
      </c>
      <c r="V79" s="21"/>
      <c r="W79" s="58" t="n">
        <v>13360.26</v>
      </c>
      <c r="X79" s="67" t="n">
        <f aca="false">IF($G79&lt;&gt;"",100*(I79/$I$8)/(W79/$W$8),"")</f>
        <v>100.094778746125</v>
      </c>
      <c r="Y79" s="66" t="n">
        <f aca="false">IF($G79&lt;&gt;"",T*Y78+(1-B)*$P79,"")</f>
        <v>0.0166194064906824</v>
      </c>
    </row>
    <row r="80" customFormat="false" ht="12.75" hidden="false" customHeight="false" outlineLevel="0" collapsed="false">
      <c r="A80" s="54" t="n">
        <f aca="false">1+A79</f>
        <v>73</v>
      </c>
      <c r="C80" s="1" t="n">
        <v>39258</v>
      </c>
      <c r="D80" s="2" t="n">
        <v>29.47</v>
      </c>
      <c r="E80" s="2" t="n">
        <v>29.77</v>
      </c>
      <c r="F80" s="2" t="n">
        <v>29.38</v>
      </c>
      <c r="G80" s="2" t="n">
        <v>29.49</v>
      </c>
      <c r="H80" s="3" t="n">
        <v>53905800</v>
      </c>
      <c r="I80" s="58" t="n">
        <v>29.18</v>
      </c>
      <c r="K80" s="65"/>
      <c r="L80" s="66" t="n">
        <f aca="true">IF($G80&lt;&gt;"",AVERAGE($I80:OFFSET($I80,-MIN($P$1,$A80),0)),"")</f>
        <v>30.0511538461539</v>
      </c>
      <c r="M80" s="66" t="n">
        <f aca="true">IF($G80&lt;&gt;"",AVERAGE($I80:OFFSET($I80,-MIN($P$2,$A80),0)),"")</f>
        <v>29.7972549019608</v>
      </c>
      <c r="N80" s="66" t="n">
        <f aca="false">IF($G80&lt;&gt;"",A*N79+(1-A)*$I80,"")</f>
        <v>29.759668101661</v>
      </c>
      <c r="O80" s="66" t="n">
        <f aca="false">IF($G80&lt;&gt;"",B*O79+(1-B)*$I80,"")</f>
        <v>29.8589866015774</v>
      </c>
      <c r="P80" s="66" t="n">
        <f aca="false">IF($G80&lt;&gt;"",N80-O80,"")</f>
        <v>-0.0993184999164285</v>
      </c>
      <c r="Q80" s="66" t="n">
        <f aca="false">IF($G80&lt;&gt;"",IF($G80&gt;$G79,$G80-$G79,0),"")</f>
        <v>0</v>
      </c>
      <c r="R80" s="66" t="n">
        <f aca="false">IF($G80&lt;&gt;"",IF($G80&lt;$G79,$G79-$G80,0),"")</f>
        <v>0</v>
      </c>
      <c r="S80" s="67" t="n">
        <f aca="true">IF($G80&lt;&gt;"",100-100/(1+AVERAGE($Q80:OFFSET($Q80,-MIN($A80,$P$5),0))/AVERAGE($R80:OFFSET($R80,-MIN($A80,$P$5),0))),"")</f>
        <v>34.1902313624678</v>
      </c>
      <c r="T80" s="67" t="n">
        <f aca="true">IF($G80&lt;&gt;"",100*($I80-MIN($I80:OFFSET($I80,-MIN($A80,$O$6),0)))/(MAX($I80:OFFSET($I80,-MIN($A80,$O$6),0))-MIN($I80:OFFSET($I80,-MIN($A80,$O$6),0))),"")</f>
        <v>0</v>
      </c>
      <c r="U80" s="67" t="n">
        <f aca="true">IF($G80&lt;&gt;"",AVERAGE($T80:OFFSET($T80,1-MIN($R$6,$A80),0)),"")</f>
        <v>18.2098765432098</v>
      </c>
      <c r="V80" s="21"/>
      <c r="W80" s="58" t="n">
        <v>13352.05</v>
      </c>
      <c r="X80" s="67" t="n">
        <f aca="false">IF($G80&lt;&gt;"",100*(I80/$I$8)/(W80/$W$8),"")</f>
        <v>100.156325709588</v>
      </c>
      <c r="Y80" s="66" t="n">
        <f aca="false">IF($G80&lt;&gt;"",T*Y79+(1-B)*$P80,"")</f>
        <v>0.00593859927281047</v>
      </c>
    </row>
    <row r="81" customFormat="false" ht="12.75" hidden="false" customHeight="false" outlineLevel="0" collapsed="false">
      <c r="A81" s="54" t="n">
        <f aca="false">1+A80</f>
        <v>74</v>
      </c>
      <c r="C81" s="1" t="n">
        <v>39259</v>
      </c>
      <c r="D81" s="2" t="n">
        <v>29.55</v>
      </c>
      <c r="E81" s="2" t="n">
        <v>29.8</v>
      </c>
      <c r="F81" s="2" t="n">
        <v>29.5</v>
      </c>
      <c r="G81" s="2" t="n">
        <v>29.52</v>
      </c>
      <c r="H81" s="3" t="n">
        <v>48340300</v>
      </c>
      <c r="I81" s="58" t="n">
        <v>29.21</v>
      </c>
      <c r="K81" s="65"/>
      <c r="L81" s="66" t="n">
        <f aca="true">IF($G81&lt;&gt;"",AVERAGE($I81:OFFSET($I81,-MIN($P$1,$A81),0)),"")</f>
        <v>30.0015384615385</v>
      </c>
      <c r="M81" s="66" t="n">
        <f aca="true">IF($G81&lt;&gt;"",AVERAGE($I81:OFFSET($I81,-MIN($P$2,$A81),0)),"")</f>
        <v>29.816862745098</v>
      </c>
      <c r="N81" s="66" t="n">
        <f aca="false">IF($G81&lt;&gt;"",A*N80+(1-A)*$I81,"")</f>
        <v>29.6751037783285</v>
      </c>
      <c r="O81" s="66" t="n">
        <f aca="false">IF($G81&lt;&gt;"",B*O80+(1-B)*$I81,"")</f>
        <v>29.8109135199791</v>
      </c>
      <c r="P81" s="66" t="n">
        <f aca="false">IF($G81&lt;&gt;"",N81-O81,"")</f>
        <v>-0.135809741650561</v>
      </c>
      <c r="Q81" s="66" t="n">
        <f aca="false">IF($G81&lt;&gt;"",IF($G81&gt;$G80,$G81-$G80,0),"")</f>
        <v>0.0300000000000011</v>
      </c>
      <c r="R81" s="66" t="n">
        <f aca="false">IF($G81&lt;&gt;"",IF($G81&lt;$G80,$G80-$G81,0),"")</f>
        <v>0</v>
      </c>
      <c r="S81" s="67" t="n">
        <f aca="true">IF($G81&lt;&gt;"",100-100/(1+AVERAGE($Q81:OFFSET($Q81,-MIN($A81,$P$5),0))/AVERAGE($R81:OFFSET($R81,-MIN($A81,$P$5),0))),"")</f>
        <v>35.978835978836</v>
      </c>
      <c r="T81" s="67" t="n">
        <f aca="true">IF($G81&lt;&gt;"",100*($I81-MIN($I81:OFFSET($I81,-MIN($A81,$O$6),0)))/(MAX($I81:OFFSET($I81,-MIN($A81,$O$6),0))-MIN($I81:OFFSET($I81,-MIN($A81,$O$6),0))),"")</f>
        <v>2.94117647058835</v>
      </c>
      <c r="U81" s="67" t="n">
        <f aca="true">IF($G81&lt;&gt;"",AVERAGE($T81:OFFSET($T81,1-MIN($R$6,$A81),0)),"")</f>
        <v>0.980392156862783</v>
      </c>
      <c r="V81" s="21"/>
      <c r="W81" s="58" t="n">
        <v>13337.66</v>
      </c>
      <c r="X81" s="67" t="n">
        <f aca="false">IF($G81&lt;&gt;"",100*(I81/$I$8)/(W81/$W$8),"")</f>
        <v>100.367466316952</v>
      </c>
      <c r="Y81" s="66" t="n">
        <f aca="false">IF($G81&lt;&gt;"",T*Y80+(1-B)*$P81,"")</f>
        <v>-0.00530910144475618</v>
      </c>
    </row>
    <row r="82" customFormat="false" ht="12.75" hidden="false" customHeight="false" outlineLevel="0" collapsed="false">
      <c r="A82" s="54" t="n">
        <f aca="false">1+A81</f>
        <v>75</v>
      </c>
      <c r="C82" s="1" t="n">
        <v>39260</v>
      </c>
      <c r="D82" s="2" t="n">
        <v>29.36</v>
      </c>
      <c r="E82" s="2" t="n">
        <v>29.95</v>
      </c>
      <c r="F82" s="2" t="n">
        <v>29.36</v>
      </c>
      <c r="G82" s="2" t="n">
        <v>29.87</v>
      </c>
      <c r="H82" s="3" t="n">
        <v>53468600</v>
      </c>
      <c r="I82" s="58" t="n">
        <v>29.55</v>
      </c>
      <c r="K82" s="65"/>
      <c r="L82" s="66" t="n">
        <f aca="true">IF($G82&lt;&gt;"",AVERAGE($I82:OFFSET($I82,-MIN($P$1,$A82),0)),"")</f>
        <v>29.9565384615385</v>
      </c>
      <c r="M82" s="66" t="n">
        <f aca="true">IF($G82&lt;&gt;"",AVERAGE($I82:OFFSET($I82,-MIN($P$2,$A82),0)),"")</f>
        <v>29.8407843137255</v>
      </c>
      <c r="N82" s="66" t="n">
        <f aca="false">IF($G82&lt;&gt;"",A*N81+(1-A)*$I82,"")</f>
        <v>29.6558570432011</v>
      </c>
      <c r="O82" s="66" t="n">
        <f aca="false">IF($G82&lt;&gt;"",B*O81+(1-B)*$I82,"")</f>
        <v>29.7915865925732</v>
      </c>
      <c r="P82" s="66" t="n">
        <f aca="false">IF($G82&lt;&gt;"",N82-O82,"")</f>
        <v>-0.135729549372172</v>
      </c>
      <c r="Q82" s="66" t="n">
        <f aca="false">IF($G82&lt;&gt;"",IF($G82&gt;$G81,$G82-$G81,0),"")</f>
        <v>0.350000000000001</v>
      </c>
      <c r="R82" s="66" t="n">
        <f aca="false">IF($G82&lt;&gt;"",IF($G82&lt;$G81,$G81-$G82,0),"")</f>
        <v>0</v>
      </c>
      <c r="S82" s="67" t="n">
        <f aca="true">IF($G82&lt;&gt;"",100-100/(1+AVERAGE($Q82:OFFSET($Q82,-MIN($A82,$P$5),0))/AVERAGE($R82:OFFSET($R82,-MIN($A82,$P$5),0))),"")</f>
        <v>44.53125</v>
      </c>
      <c r="T82" s="67" t="n">
        <f aca="true">IF($G82&lt;&gt;"",100*($I82-MIN($I82:OFFSET($I82,-MIN($A82,$O$6),0)))/(MAX($I82:OFFSET($I82,-MIN($A82,$O$6),0))-MIN($I82:OFFSET($I82,-MIN($A82,$O$6),0))),"")</f>
        <v>36.2745098039217</v>
      </c>
      <c r="U82" s="67" t="n">
        <f aca="true">IF($G82&lt;&gt;"",AVERAGE($T82:OFFSET($T82,1-MIN($R$6,$A82),0)),"")</f>
        <v>13.0718954248367</v>
      </c>
      <c r="V82" s="21"/>
      <c r="W82" s="58" t="n">
        <v>13427.73</v>
      </c>
      <c r="X82" s="67" t="n">
        <f aca="false">IF($G82&lt;&gt;"",100*(I82/$I$8)/(W82/$W$8),"")</f>
        <v>100.854651133731</v>
      </c>
      <c r="Y82" s="66" t="n">
        <f aca="false">IF($G82&lt;&gt;"",T*Y81+(1-B)*$P82,"")</f>
        <v>-0.0143013218500399</v>
      </c>
    </row>
    <row r="83" customFormat="false" ht="12.75" hidden="false" customHeight="false" outlineLevel="0" collapsed="false">
      <c r="A83" s="54" t="n">
        <f aca="false">1+A82</f>
        <v>76</v>
      </c>
      <c r="C83" s="1" t="n">
        <v>39261</v>
      </c>
      <c r="D83" s="2" t="n">
        <v>29.86</v>
      </c>
      <c r="E83" s="2" t="n">
        <v>29.97</v>
      </c>
      <c r="F83" s="2" t="n">
        <v>29.68</v>
      </c>
      <c r="G83" s="2" t="n">
        <v>29.83</v>
      </c>
      <c r="H83" s="3" t="n">
        <v>46055200</v>
      </c>
      <c r="I83" s="58" t="n">
        <v>29.51</v>
      </c>
      <c r="K83" s="65"/>
      <c r="L83" s="66" t="n">
        <f aca="true">IF($G83&lt;&gt;"",AVERAGE($I83:OFFSET($I83,-MIN($P$1,$A83),0)),"")</f>
        <v>29.9238461538462</v>
      </c>
      <c r="M83" s="66" t="n">
        <f aca="true">IF($G83&lt;&gt;"",AVERAGE($I83:OFFSET($I83,-MIN($P$2,$A83),0)),"")</f>
        <v>29.861568627451</v>
      </c>
      <c r="N83" s="66" t="n">
        <f aca="false">IF($G83&lt;&gt;"",A*N82+(1-A)*$I83,"")</f>
        <v>29.6334174980932</v>
      </c>
      <c r="O83" s="66" t="n">
        <f aca="false">IF($G83&lt;&gt;"",B*O82+(1-B)*$I83,"")</f>
        <v>29.7707283264567</v>
      </c>
      <c r="P83" s="66" t="n">
        <f aca="false">IF($G83&lt;&gt;"",N83-O83,"")</f>
        <v>-0.137310828363489</v>
      </c>
      <c r="Q83" s="66" t="n">
        <f aca="false">IF($G83&lt;&gt;"",IF($G83&gt;$G82,$G83-$G82,0),"")</f>
        <v>0</v>
      </c>
      <c r="R83" s="66" t="n">
        <f aca="false">IF($G83&lt;&gt;"",IF($G83&lt;$G82,$G82-$G83,0),"")</f>
        <v>0.0400000000000027</v>
      </c>
      <c r="S83" s="67" t="n">
        <f aca="true">IF($G83&lt;&gt;"",100-100/(1+AVERAGE($Q83:OFFSET($Q83,-MIN($A83,$P$5),0))/AVERAGE($R83:OFFSET($R83,-MIN($A83,$P$5),0))),"")</f>
        <v>53.2710280373831</v>
      </c>
      <c r="T83" s="67" t="n">
        <f aca="true">IF($G83&lt;&gt;"",100*($I83-MIN($I83:OFFSET($I83,-MIN($A83,$O$6),0)))/(MAX($I83:OFFSET($I83,-MIN($A83,$O$6),0))-MIN($I83:OFFSET($I83,-MIN($A83,$O$6),0))),"")</f>
        <v>32.3529411764708</v>
      </c>
      <c r="U83" s="67" t="n">
        <f aca="true">IF($G83&lt;&gt;"",AVERAGE($T83:OFFSET($T83,1-MIN($R$6,$A83),0)),"")</f>
        <v>23.8562091503269</v>
      </c>
      <c r="V83" s="21"/>
      <c r="W83" s="58" t="n">
        <v>13422.28</v>
      </c>
      <c r="X83" s="67" t="n">
        <f aca="false">IF($G83&lt;&gt;"",100*(I83/$I$8)/(W83/$W$8),"")</f>
        <v>100.75902617585</v>
      </c>
      <c r="Y83" s="66" t="n">
        <f aca="false">IF($G83&lt;&gt;"",T*Y82+(1-B)*$P83,"")</f>
        <v>-0.0216122299514015</v>
      </c>
    </row>
    <row r="84" customFormat="false" ht="12.75" hidden="false" customHeight="false" outlineLevel="0" collapsed="false">
      <c r="A84" s="54" t="n">
        <f aca="false">1+A83</f>
        <v>77</v>
      </c>
      <c r="C84" s="1" t="n">
        <v>39262</v>
      </c>
      <c r="D84" s="2" t="n">
        <v>29.87</v>
      </c>
      <c r="E84" s="2" t="n">
        <v>29.93</v>
      </c>
      <c r="F84" s="2" t="n">
        <v>29.04</v>
      </c>
      <c r="G84" s="2" t="n">
        <v>29.47</v>
      </c>
      <c r="H84" s="3" t="n">
        <v>71193900</v>
      </c>
      <c r="I84" s="58" t="n">
        <v>29.16</v>
      </c>
      <c r="K84" s="65"/>
      <c r="L84" s="66" t="n">
        <f aca="true">IF($G84&lt;&gt;"",AVERAGE($I84:OFFSET($I84,-MIN($P$1,$A84),0)),"")</f>
        <v>29.8815384615385</v>
      </c>
      <c r="M84" s="66" t="n">
        <f aca="true">IF($G84&lt;&gt;"",AVERAGE($I84:OFFSET($I84,-MIN($P$2,$A84),0)),"")</f>
        <v>29.8803921568627</v>
      </c>
      <c r="N84" s="66" t="n">
        <f aca="false">IF($G84&lt;&gt;"",A*N83+(1-A)*$I84,"")</f>
        <v>29.5605840368481</v>
      </c>
      <c r="O84" s="66" t="n">
        <f aca="false">IF($G84&lt;&gt;"",B*O83+(1-B)*$I84,"")</f>
        <v>29.7254891911636</v>
      </c>
      <c r="P84" s="66" t="n">
        <f aca="false">IF($G84&lt;&gt;"",N84-O84,"")</f>
        <v>-0.164905154315509</v>
      </c>
      <c r="Q84" s="66" t="n">
        <f aca="false">IF($G84&lt;&gt;"",IF($G84&gt;$G83,$G84-$G83,0),"")</f>
        <v>0</v>
      </c>
      <c r="R84" s="66" t="n">
        <f aca="false">IF($G84&lt;&gt;"",IF($G84&lt;$G83,$G83-$G84,0),"")</f>
        <v>0.359999999999999</v>
      </c>
      <c r="S84" s="67" t="n">
        <f aca="true">IF($G84&lt;&gt;"",100-100/(1+AVERAGE($Q84:OFFSET($Q84,-MIN($A84,$P$5),0))/AVERAGE($R84:OFFSET($R84,-MIN($A84,$P$5),0))),"")</f>
        <v>40.7643312101911</v>
      </c>
      <c r="T84" s="67" t="n">
        <f aca="true">IF($G84&lt;&gt;"",100*($I84-MIN($I84:OFFSET($I84,-MIN($A84,$O$6),0)))/(MAX($I84:OFFSET($I84,-MIN($A84,$O$6),0))-MIN($I84:OFFSET($I84,-MIN($A84,$O$6),0))),"")</f>
        <v>0</v>
      </c>
      <c r="U84" s="67" t="n">
        <f aca="true">IF($G84&lt;&gt;"",AVERAGE($T84:OFFSET($T84,1-MIN($R$6,$A84),0)),"")</f>
        <v>22.8758169934642</v>
      </c>
      <c r="V84" s="21"/>
      <c r="W84" s="58" t="n">
        <v>13408.62</v>
      </c>
      <c r="X84" s="67" t="n">
        <f aca="false">IF($G84&lt;&gt;"",100*(I84/$I$8)/(W84/$W$8),"")</f>
        <v>99.6654157763086</v>
      </c>
      <c r="Y84" s="66" t="n">
        <f aca="false">IF($G84&lt;&gt;"",T*Y83+(1-B)*$P84,"")</f>
        <v>-0.0295049805770848</v>
      </c>
    </row>
    <row r="85" customFormat="false" ht="12.75" hidden="false" customHeight="false" outlineLevel="0" collapsed="false">
      <c r="A85" s="54" t="n">
        <f aca="false">1+A84</f>
        <v>78</v>
      </c>
      <c r="C85" s="1" t="n">
        <v>39265</v>
      </c>
      <c r="D85" s="2" t="n">
        <v>29.67</v>
      </c>
      <c r="E85" s="2" t="n">
        <v>29.8</v>
      </c>
      <c r="F85" s="2" t="n">
        <v>29.49</v>
      </c>
      <c r="G85" s="2" t="n">
        <v>29.74</v>
      </c>
      <c r="H85" s="3" t="n">
        <v>47316000</v>
      </c>
      <c r="I85" s="58" t="n">
        <v>29.42</v>
      </c>
      <c r="K85" s="65"/>
      <c r="L85" s="66" t="n">
        <f aca="true">IF($G85&lt;&gt;"",AVERAGE($I85:OFFSET($I85,-MIN($P$1,$A85),0)),"")</f>
        <v>29.865</v>
      </c>
      <c r="M85" s="66" t="n">
        <f aca="true">IF($G85&lt;&gt;"",AVERAGE($I85:OFFSET($I85,-MIN($P$2,$A85),0)),"")</f>
        <v>29.9025490196078</v>
      </c>
      <c r="N85" s="66" t="n">
        <f aca="false">IF($G85&lt;&gt;"",A*N84+(1-A)*$I85,"")</f>
        <v>29.5389557234869</v>
      </c>
      <c r="O85" s="66" t="n">
        <f aca="false">IF($G85&lt;&gt;"",B*O84+(1-B)*$I85,"")</f>
        <v>29.7028603621885</v>
      </c>
      <c r="P85" s="66" t="n">
        <f aca="false">IF($G85&lt;&gt;"",N85-O85,"")</f>
        <v>-0.163904638701677</v>
      </c>
      <c r="Q85" s="66" t="n">
        <f aca="false">IF($G85&lt;&gt;"",IF($G85&gt;$G84,$G85-$G84,0),"")</f>
        <v>0.27</v>
      </c>
      <c r="R85" s="66" t="n">
        <f aca="false">IF($G85&lt;&gt;"",IF($G85&lt;$G84,$G84-$G85,0),"")</f>
        <v>0</v>
      </c>
      <c r="S85" s="67" t="n">
        <f aca="true">IF($G85&lt;&gt;"",100-100/(1+AVERAGE($Q85:OFFSET($Q85,-MIN($A85,$P$5),0))/AVERAGE($R85:OFFSET($R85,-MIN($A85,$P$5),0))),"")</f>
        <v>45.8579881656805</v>
      </c>
      <c r="T85" s="67" t="n">
        <f aca="true">IF($G85&lt;&gt;"",100*($I85-MIN($I85:OFFSET($I85,-MIN($A85,$O$6),0)))/(MAX($I85:OFFSET($I85,-MIN($A85,$O$6),0))-MIN($I85:OFFSET($I85,-MIN($A85,$O$6),0))),"")</f>
        <v>25.0000000000002</v>
      </c>
      <c r="U85" s="67" t="n">
        <f aca="true">IF($G85&lt;&gt;"",AVERAGE($T85:OFFSET($T85,1-MIN($R$6,$A85),0)),"")</f>
        <v>19.1176470588237</v>
      </c>
      <c r="V85" s="21"/>
      <c r="W85" s="58" t="n">
        <v>13535.43</v>
      </c>
      <c r="X85" s="67" t="n">
        <f aca="false">IF($G85&lt;&gt;"",100*(I85/$I$8)/(W85/$W$8),"")</f>
        <v>99.6119994370919</v>
      </c>
      <c r="Y85" s="66" t="n">
        <f aca="false">IF($G85&lt;&gt;"",T*Y84+(1-B)*$P85,"")</f>
        <v>-0.0357450688099402</v>
      </c>
    </row>
    <row r="86" customFormat="false" ht="12.75" hidden="false" customHeight="false" outlineLevel="0" collapsed="false">
      <c r="A86" s="54" t="n">
        <f aca="false">1+A85</f>
        <v>79</v>
      </c>
      <c r="C86" s="1" t="n">
        <v>39266</v>
      </c>
      <c r="D86" s="2" t="n">
        <v>29.79</v>
      </c>
      <c r="E86" s="2" t="n">
        <v>30.22</v>
      </c>
      <c r="F86" s="2" t="n">
        <v>29.78</v>
      </c>
      <c r="G86" s="2" t="n">
        <v>30.02</v>
      </c>
      <c r="H86" s="3" t="n">
        <v>35202600</v>
      </c>
      <c r="I86" s="58" t="n">
        <v>29.7</v>
      </c>
      <c r="K86" s="65"/>
      <c r="L86" s="66" t="n">
        <f aca="true">IF($G86&lt;&gt;"",AVERAGE($I86:OFFSET($I86,-MIN($P$1,$A86),0)),"")</f>
        <v>29.8473076923077</v>
      </c>
      <c r="M86" s="66" t="n">
        <f aca="true">IF($G86&lt;&gt;"",AVERAGE($I86:OFFSET($I86,-MIN($P$2,$A86),0)),"")</f>
        <v>29.9237254901961</v>
      </c>
      <c r="N86" s="66" t="n">
        <f aca="false">IF($G86&lt;&gt;"",A*N85+(1-A)*$I86,"")</f>
        <v>29.5637317660273</v>
      </c>
      <c r="O86" s="66" t="n">
        <f aca="false">IF($G86&lt;&gt;"",B*O85+(1-B)*$I86,"")</f>
        <v>29.7026484835079</v>
      </c>
      <c r="P86" s="66" t="n">
        <f aca="false">IF($G86&lt;&gt;"",N86-O86,"")</f>
        <v>-0.138916717480559</v>
      </c>
      <c r="Q86" s="66" t="n">
        <f aca="false">IF($G86&lt;&gt;"",IF($G86&gt;$G85,$G86-$G85,0),"")</f>
        <v>0.280000000000001</v>
      </c>
      <c r="R86" s="66" t="n">
        <f aca="false">IF($G86&lt;&gt;"",IF($G86&lt;$G85,$G85-$G86,0),"")</f>
        <v>0</v>
      </c>
      <c r="S86" s="67" t="n">
        <f aca="true">IF($G86&lt;&gt;"",100-100/(1+AVERAGE($Q86:OFFSET($Q86,-MIN($A86,$P$5),0))/AVERAGE($R86:OFFSET($R86,-MIN($A86,$P$5),0))),"")</f>
        <v>52.4355300859599</v>
      </c>
      <c r="T86" s="67" t="n">
        <f aca="true">IF($G86&lt;&gt;"",100*($I86-MIN($I86:OFFSET($I86,-MIN($A86,$O$6),0)))/(MAX($I86:OFFSET($I86,-MIN($A86,$O$6),0))-MIN($I86:OFFSET($I86,-MIN($A86,$O$6),0))),"")</f>
        <v>51.9230769230769</v>
      </c>
      <c r="U86" s="67" t="n">
        <f aca="true">IF($G86&lt;&gt;"",AVERAGE($T86:OFFSET($T86,1-MIN($R$6,$A86),0)),"")</f>
        <v>25.6410256410257</v>
      </c>
      <c r="V86" s="21"/>
      <c r="W86" s="58" t="n">
        <v>13577.3</v>
      </c>
      <c r="X86" s="67" t="n">
        <f aca="false">IF($G86&lt;&gt;"",100*(I86/$I$8)/(W86/$W$8),"")</f>
        <v>100.249930781469</v>
      </c>
      <c r="Y86" s="66" t="n">
        <f aca="false">IF($G86&lt;&gt;"",T*Y85+(1-B)*$P86,"")</f>
        <v>-0.0388861822687343</v>
      </c>
    </row>
    <row r="87" customFormat="false" ht="12.75" hidden="false" customHeight="false" outlineLevel="0" collapsed="false">
      <c r="A87" s="54" t="n">
        <f aca="false">1+A86</f>
        <v>80</v>
      </c>
      <c r="C87" s="1" t="n">
        <v>39268</v>
      </c>
      <c r="D87" s="2" t="n">
        <v>30.05</v>
      </c>
      <c r="E87" s="2" t="n">
        <v>30.22</v>
      </c>
      <c r="F87" s="2" t="n">
        <v>29.83</v>
      </c>
      <c r="G87" s="2" t="n">
        <v>29.99</v>
      </c>
      <c r="H87" s="3" t="n">
        <v>47838500</v>
      </c>
      <c r="I87" s="58" t="n">
        <v>29.67</v>
      </c>
      <c r="K87" s="65"/>
      <c r="L87" s="66" t="n">
        <f aca="true">IF($G87&lt;&gt;"",AVERAGE($I87:OFFSET($I87,-MIN($P$1,$A87),0)),"")</f>
        <v>29.8169230769231</v>
      </c>
      <c r="M87" s="66" t="n">
        <f aca="true">IF($G87&lt;&gt;"",AVERAGE($I87:OFFSET($I87,-MIN($P$2,$A87),0)),"")</f>
        <v>29.9490196078431</v>
      </c>
      <c r="N87" s="66" t="n">
        <f aca="false">IF($G87&lt;&gt;"",A*N86+(1-A)*$I87,"")</f>
        <v>29.5800807251001</v>
      </c>
      <c r="O87" s="66" t="n">
        <f aca="false">IF($G87&lt;&gt;"",B*O86+(1-B)*$I87,"")</f>
        <v>29.7002300773221</v>
      </c>
      <c r="P87" s="66" t="n">
        <f aca="false">IF($G87&lt;&gt;"",N87-O87,"")</f>
        <v>-0.120149352222072</v>
      </c>
      <c r="Q87" s="66" t="n">
        <f aca="false">IF($G87&lt;&gt;"",IF($G87&gt;$G86,$G87-$G86,0),"")</f>
        <v>0</v>
      </c>
      <c r="R87" s="66" t="n">
        <f aca="false">IF($G87&lt;&gt;"",IF($G87&lt;$G86,$G86-$G87,0),"")</f>
        <v>0.0300000000000011</v>
      </c>
      <c r="S87" s="67" t="n">
        <f aca="true">IF($G87&lt;&gt;"",100-100/(1+AVERAGE($Q87:OFFSET($Q87,-MIN($A87,$P$5),0))/AVERAGE($R87:OFFSET($R87,-MIN($A87,$P$5),0))),"")</f>
        <v>43.2885906040268</v>
      </c>
      <c r="T87" s="67" t="n">
        <f aca="true">IF($G87&lt;&gt;"",100*($I87-MIN($I87:OFFSET($I87,-MIN($A87,$O$6),0)))/(MAX($I87:OFFSET($I87,-MIN($A87,$O$6),0))-MIN($I87:OFFSET($I87,-MIN($A87,$O$6),0))),"")</f>
        <v>49.0384615384617</v>
      </c>
      <c r="U87" s="67" t="n">
        <f aca="true">IF($G87&lt;&gt;"",AVERAGE($T87:OFFSET($T87,1-MIN($R$6,$A87),0)),"")</f>
        <v>41.9871794871796</v>
      </c>
      <c r="V87" s="21"/>
      <c r="W87" s="58" t="n">
        <v>13565.84</v>
      </c>
      <c r="X87" s="67" t="n">
        <f aca="false">IF($G87&lt;&gt;"",100*(I87/$I$8)/(W87/$W$8),"")</f>
        <v>100.233270707378</v>
      </c>
      <c r="Y87" s="66" t="n">
        <f aca="false">IF($G87&lt;&gt;"",T*Y86+(1-B)*$P87,"")</f>
        <v>-0.0400088978314372</v>
      </c>
    </row>
    <row r="88" customFormat="false" ht="12.75" hidden="false" customHeight="false" outlineLevel="0" collapsed="false">
      <c r="A88" s="54" t="n">
        <f aca="false">1+A87</f>
        <v>81</v>
      </c>
      <c r="C88" s="1" t="n">
        <v>39269</v>
      </c>
      <c r="D88" s="2" t="n">
        <v>29.91</v>
      </c>
      <c r="E88" s="2" t="n">
        <v>30.04</v>
      </c>
      <c r="F88" s="2" t="n">
        <v>29.66</v>
      </c>
      <c r="G88" s="2" t="n">
        <v>29.97</v>
      </c>
      <c r="H88" s="3" t="n">
        <v>57541000</v>
      </c>
      <c r="I88" s="58" t="n">
        <v>29.65</v>
      </c>
      <c r="K88" s="65"/>
      <c r="L88" s="66" t="n">
        <f aca="true">IF($G88&lt;&gt;"",AVERAGE($I88:OFFSET($I88,-MIN($P$1,$A88),0)),"")</f>
        <v>29.7734615384615</v>
      </c>
      <c r="M88" s="66" t="n">
        <f aca="true">IF($G88&lt;&gt;"",AVERAGE($I88:OFFSET($I88,-MIN($P$2,$A88),0)),"")</f>
        <v>29.9737254901961</v>
      </c>
      <c r="N88" s="66" t="n">
        <f aca="false">IF($G88&lt;&gt;"",A*N87+(1-A)*$I88,"")</f>
        <v>29.5908375366231</v>
      </c>
      <c r="O88" s="66" t="n">
        <f aca="false">IF($G88&lt;&gt;"",B*O87+(1-B)*$I88,"")</f>
        <v>29.6965093308538</v>
      </c>
      <c r="P88" s="66" t="n">
        <f aca="false">IF($G88&lt;&gt;"",N88-O88,"")</f>
        <v>-0.105671794230695</v>
      </c>
      <c r="Q88" s="66" t="n">
        <f aca="false">IF($G88&lt;&gt;"",IF($G88&gt;$G87,$G88-$G87,0),"")</f>
        <v>0</v>
      </c>
      <c r="R88" s="66" t="n">
        <f aca="false">IF($G88&lt;&gt;"",IF($G88&lt;$G87,$G87-$G88,0),"")</f>
        <v>0.0199999999999996</v>
      </c>
      <c r="S88" s="67" t="n">
        <f aca="true">IF($G88&lt;&gt;"",100-100/(1+AVERAGE($Q88:OFFSET($Q88,-MIN($A88,$P$5),0))/AVERAGE($R88:OFFSET($R88,-MIN($A88,$P$5),0))),"")</f>
        <v>40.418118466899</v>
      </c>
      <c r="T88" s="67" t="n">
        <f aca="true">IF($G88&lt;&gt;"",100*($I88-MIN($I88:OFFSET($I88,-MIN($A88,$O$6),0)))/(MAX($I88:OFFSET($I88,-MIN($A88,$O$6),0))-MIN($I88:OFFSET($I88,-MIN($A88,$O$6),0))),"")</f>
        <v>47.5728155339804</v>
      </c>
      <c r="U88" s="67" t="n">
        <f aca="true">IF($G88&lt;&gt;"",AVERAGE($T88:OFFSET($T88,1-MIN($R$6,$A88),0)),"")</f>
        <v>49.5114513318397</v>
      </c>
      <c r="V88" s="21"/>
      <c r="W88" s="58" t="n">
        <v>13611.68</v>
      </c>
      <c r="X88" s="67" t="n">
        <f aca="false">IF($G88&lt;&gt;"",100*(I88/$I$8)/(W88/$W$8),"")</f>
        <v>99.8283776645355</v>
      </c>
      <c r="Y88" s="66" t="n">
        <f aca="false">IF($G88&lt;&gt;"",T*Y87+(1-B)*$P88,"")</f>
        <v>-0.0398346585785345</v>
      </c>
    </row>
    <row r="89" customFormat="false" ht="12.75" hidden="false" customHeight="false" outlineLevel="0" collapsed="false">
      <c r="A89" s="54" t="n">
        <f aca="false">1+A88</f>
        <v>82</v>
      </c>
      <c r="C89" s="1" t="n">
        <v>39272</v>
      </c>
      <c r="D89" s="2" t="n">
        <v>29.86</v>
      </c>
      <c r="E89" s="2" t="n">
        <v>29.95</v>
      </c>
      <c r="F89" s="2" t="n">
        <v>29.81</v>
      </c>
      <c r="G89" s="2" t="n">
        <v>29.87</v>
      </c>
      <c r="H89" s="3" t="n">
        <v>33831400</v>
      </c>
      <c r="I89" s="58" t="n">
        <v>29.55</v>
      </c>
      <c r="K89" s="65"/>
      <c r="L89" s="66" t="n">
        <f aca="true">IF($G89&lt;&gt;"",AVERAGE($I89:OFFSET($I89,-MIN($P$1,$A89),0)),"")</f>
        <v>29.7423076923077</v>
      </c>
      <c r="M89" s="66" t="n">
        <f aca="true">IF($G89&lt;&gt;"",AVERAGE($I89:OFFSET($I89,-MIN($P$2,$A89),0)),"")</f>
        <v>29.9925490196078</v>
      </c>
      <c r="N89" s="66" t="n">
        <f aca="false">IF($G89&lt;&gt;"",A*N88+(1-A)*$I89,"")</f>
        <v>29.5845548386811</v>
      </c>
      <c r="O89" s="66" t="n">
        <f aca="false">IF($G89&lt;&gt;"",B*O88+(1-B)*$I89,"")</f>
        <v>29.6856567878276</v>
      </c>
      <c r="P89" s="66" t="n">
        <f aca="false">IF($G89&lt;&gt;"",N89-O89,"")</f>
        <v>-0.101101949146507</v>
      </c>
      <c r="Q89" s="66" t="n">
        <f aca="false">IF($G89&lt;&gt;"",IF($G89&gt;$G88,$G89-$G88,0),"")</f>
        <v>0</v>
      </c>
      <c r="R89" s="66" t="n">
        <f aca="false">IF($G89&lt;&gt;"",IF($G89&lt;$G88,$G88-$G89,0),"")</f>
        <v>0.0999999999999979</v>
      </c>
      <c r="S89" s="67" t="n">
        <f aca="true">IF($G89&lt;&gt;"",100-100/(1+AVERAGE($Q89:OFFSET($Q89,-MIN($A89,$P$5),0))/AVERAGE($R89:OFFSET($R89,-MIN($A89,$P$5),0))),"")</f>
        <v>39.4557823129252</v>
      </c>
      <c r="T89" s="67" t="n">
        <f aca="true">IF($G89&lt;&gt;"",100*($I89-MIN($I89:OFFSET($I89,-MIN($A89,$O$6),0)))/(MAX($I89:OFFSET($I89,-MIN($A89,$O$6),0))-MIN($I89:OFFSET($I89,-MIN($A89,$O$6),0))),"")</f>
        <v>37.8640776699029</v>
      </c>
      <c r="U89" s="67" t="n">
        <f aca="true">IF($G89&lt;&gt;"",AVERAGE($T89:OFFSET($T89,1-MIN($R$6,$A89),0)),"")</f>
        <v>44.8251182474483</v>
      </c>
      <c r="V89" s="21"/>
      <c r="W89" s="58" t="n">
        <v>13649.97</v>
      </c>
      <c r="X89" s="67" t="n">
        <f aca="false">IF($G89&lt;&gt;"",100*(I89/$I$8)/(W89/$W$8),"")</f>
        <v>99.2126008092275</v>
      </c>
      <c r="Y89" s="66" t="n">
        <f aca="false">IF($G89&lt;&gt;"",T*Y88+(1-B)*$P89,"")</f>
        <v>-0.0393567601329393</v>
      </c>
    </row>
    <row r="90" customFormat="false" ht="12.75" hidden="false" customHeight="false" outlineLevel="0" collapsed="false">
      <c r="A90" s="54" t="n">
        <f aca="false">1+A89</f>
        <v>83</v>
      </c>
      <c r="C90" s="1" t="n">
        <v>39273</v>
      </c>
      <c r="D90" s="2" t="n">
        <v>29.7</v>
      </c>
      <c r="E90" s="2" t="n">
        <v>29.99</v>
      </c>
      <c r="F90" s="2" t="n">
        <v>29.18</v>
      </c>
      <c r="G90" s="2" t="n">
        <v>29.33</v>
      </c>
      <c r="H90" s="3" t="n">
        <v>66013500</v>
      </c>
      <c r="I90" s="58" t="n">
        <v>29.02</v>
      </c>
      <c r="K90" s="65"/>
      <c r="L90" s="66" t="n">
        <f aca="true">IF($G90&lt;&gt;"",AVERAGE($I90:OFFSET($I90,-MIN($P$1,$A90),0)),"")</f>
        <v>29.6942307692308</v>
      </c>
      <c r="M90" s="66" t="n">
        <f aca="true">IF($G90&lt;&gt;"",AVERAGE($I90:OFFSET($I90,-MIN($P$2,$A90),0)),"")</f>
        <v>29.9988235294118</v>
      </c>
      <c r="N90" s="66" t="n">
        <f aca="false">IF($G90&lt;&gt;"",A*N89+(1-A)*$I90,"")</f>
        <v>29.4977002481148</v>
      </c>
      <c r="O90" s="66" t="n">
        <f aca="false">IF($G90&lt;&gt;"",B*O89+(1-B)*$I90,"")</f>
        <v>29.6363488776182</v>
      </c>
      <c r="P90" s="66" t="n">
        <f aca="false">IF($G90&lt;&gt;"",N90-O90,"")</f>
        <v>-0.138648629503376</v>
      </c>
      <c r="Q90" s="66" t="n">
        <f aca="false">IF($G90&lt;&gt;"",IF($G90&gt;$G89,$G90-$G89,0),"")</f>
        <v>0</v>
      </c>
      <c r="R90" s="66" t="n">
        <f aca="false">IF($G90&lt;&gt;"",IF($G90&lt;$G89,$G89-$G90,0),"")</f>
        <v>0.540000000000003</v>
      </c>
      <c r="S90" s="67" t="n">
        <f aca="true">IF($G90&lt;&gt;"",100-100/(1+AVERAGE($Q90:OFFSET($Q90,-MIN($A90,$P$5),0))/AVERAGE($R90:OFFSET($R90,-MIN($A90,$P$5),0))),"")</f>
        <v>32.9479768786127</v>
      </c>
      <c r="T90" s="67" t="n">
        <f aca="true">IF($G90&lt;&gt;"",100*($I90-MIN($I90:OFFSET($I90,-MIN($A90,$O$6),0)))/(MAX($I90:OFFSET($I90,-MIN($A90,$O$6),0))-MIN($I90:OFFSET($I90,-MIN($A90,$O$6),0))),"")</f>
        <v>0</v>
      </c>
      <c r="U90" s="67" t="n">
        <f aca="true">IF($G90&lt;&gt;"",AVERAGE($T90:OFFSET($T90,1-MIN($R$6,$A90),0)),"")</f>
        <v>28.4789644012944</v>
      </c>
      <c r="V90" s="21"/>
      <c r="W90" s="58" t="n">
        <v>13501.7</v>
      </c>
      <c r="X90" s="67" t="n">
        <f aca="false">IF($G90&lt;&gt;"",100*(I90/$I$8)/(W90/$W$8),"")</f>
        <v>98.5031231220739</v>
      </c>
      <c r="Y90" s="66" t="n">
        <f aca="false">IF($G90&lt;&gt;"",T*Y89+(1-B)*$P90,"")</f>
        <v>-0.0417556769584533</v>
      </c>
    </row>
    <row r="91" customFormat="false" ht="12.75" hidden="false" customHeight="false" outlineLevel="0" collapsed="false">
      <c r="A91" s="54" t="n">
        <f aca="false">1+A90</f>
        <v>84</v>
      </c>
      <c r="C91" s="1" t="n">
        <v>39274</v>
      </c>
      <c r="D91" s="2" t="n">
        <v>29.24</v>
      </c>
      <c r="E91" s="2" t="n">
        <v>29.65</v>
      </c>
      <c r="F91" s="2" t="n">
        <v>29.21</v>
      </c>
      <c r="G91" s="2" t="n">
        <v>29.49</v>
      </c>
      <c r="H91" s="3" t="n">
        <v>48017000</v>
      </c>
      <c r="I91" s="58" t="n">
        <v>29.18</v>
      </c>
      <c r="K91" s="65"/>
      <c r="L91" s="66" t="n">
        <f aca="true">IF($G91&lt;&gt;"",AVERAGE($I91:OFFSET($I91,-MIN($P$1,$A91),0)),"")</f>
        <v>29.6476923076923</v>
      </c>
      <c r="M91" s="66" t="n">
        <f aca="true">IF($G91&lt;&gt;"",AVERAGE($I91:OFFSET($I91,-MIN($P$2,$A91),0)),"")</f>
        <v>29.9886274509804</v>
      </c>
      <c r="N91" s="66" t="n">
        <f aca="false">IF($G91&lt;&gt;"",A*N90+(1-A)*$I91,"")</f>
        <v>29.4488232868664</v>
      </c>
      <c r="O91" s="66" t="n">
        <f aca="false">IF($G91&lt;&gt;"",B*O90+(1-B)*$I91,"")</f>
        <v>29.6025452570538</v>
      </c>
      <c r="P91" s="66" t="n">
        <f aca="false">IF($G91&lt;&gt;"",N91-O91,"")</f>
        <v>-0.153721970187494</v>
      </c>
      <c r="Q91" s="66" t="n">
        <f aca="false">IF($G91&lt;&gt;"",IF($G91&gt;$G90,$G91-$G90,0),"")</f>
        <v>0.16</v>
      </c>
      <c r="R91" s="66" t="n">
        <f aca="false">IF($G91&lt;&gt;"",IF($G91&lt;$G90,$G90-$G91,0),"")</f>
        <v>0</v>
      </c>
      <c r="S91" s="67" t="n">
        <f aca="true">IF($G91&lt;&gt;"",100-100/(1+AVERAGE($Q91:OFFSET($Q91,-MIN($A91,$P$5),0))/AVERAGE($R91:OFFSET($R91,-MIN($A91,$P$5),0))),"")</f>
        <v>36.4145658263305</v>
      </c>
      <c r="T91" s="67" t="n">
        <f aca="true">IF($G91&lt;&gt;"",100*($I91-MIN($I91:OFFSET($I91,-MIN($A91,$O$6),0)))/(MAX($I91:OFFSET($I91,-MIN($A91,$O$6),0))-MIN($I91:OFFSET($I91,-MIN($A91,$O$6),0))),"")</f>
        <v>18.1818181818182</v>
      </c>
      <c r="U91" s="67" t="n">
        <f aca="true">IF($G91&lt;&gt;"",AVERAGE($T91:OFFSET($T91,1-MIN($R$6,$A91),0)),"")</f>
        <v>18.681965283907</v>
      </c>
      <c r="V91" s="21"/>
      <c r="W91" s="58" t="n">
        <v>13577.87</v>
      </c>
      <c r="X91" s="67" t="n">
        <f aca="false">IF($G91&lt;&gt;"",100*(I91/$I$8)/(W91/$W$8),"")</f>
        <v>98.4905783227194</v>
      </c>
      <c r="Y91" s="66" t="n">
        <f aca="false">IF($G91&lt;&gt;"",T*Y90+(1-B)*$P91,"")</f>
        <v>-0.0447913541732437</v>
      </c>
    </row>
    <row r="92" customFormat="false" ht="12.75" hidden="false" customHeight="false" outlineLevel="0" collapsed="false">
      <c r="A92" s="54" t="n">
        <f aca="false">1+A91</f>
        <v>85</v>
      </c>
      <c r="C92" s="1" t="n">
        <v>39275</v>
      </c>
      <c r="D92" s="2" t="n">
        <v>29.56</v>
      </c>
      <c r="E92" s="2" t="n">
        <v>30.11</v>
      </c>
      <c r="F92" s="2" t="n">
        <v>29.44</v>
      </c>
      <c r="G92" s="2" t="n">
        <v>30.07</v>
      </c>
      <c r="H92" s="3" t="n">
        <v>54302400</v>
      </c>
      <c r="I92" s="58" t="n">
        <v>29.75</v>
      </c>
      <c r="K92" s="65"/>
      <c r="L92" s="66" t="n">
        <f aca="true">IF($G92&lt;&gt;"",AVERAGE($I92:OFFSET($I92,-MIN($P$1,$A92),0)),"")</f>
        <v>29.6280769230769</v>
      </c>
      <c r="M92" s="66" t="n">
        <f aca="true">IF($G92&lt;&gt;"",AVERAGE($I92:OFFSET($I92,-MIN($P$2,$A92),0)),"")</f>
        <v>29.9929411764706</v>
      </c>
      <c r="N92" s="66" t="n">
        <f aca="false">IF($G92&lt;&gt;"",A*N91+(1-A)*$I92,"")</f>
        <v>29.49515816581</v>
      </c>
      <c r="O92" s="66" t="n">
        <f aca="false">IF($G92&lt;&gt;"",B*O91+(1-B)*$I92,"")</f>
        <v>29.6134678306054</v>
      </c>
      <c r="P92" s="66" t="n">
        <f aca="false">IF($G92&lt;&gt;"",N92-O92,"")</f>
        <v>-0.118309664795422</v>
      </c>
      <c r="Q92" s="66" t="n">
        <f aca="false">IF($G92&lt;&gt;"",IF($G92&gt;$G91,$G92-$G91,0),"")</f>
        <v>0.580000000000002</v>
      </c>
      <c r="R92" s="66" t="n">
        <f aca="false">IF($G92&lt;&gt;"",IF($G92&lt;$G91,$G91-$G92,0),"")</f>
        <v>0</v>
      </c>
      <c r="S92" s="67" t="n">
        <f aca="true">IF($G92&lt;&gt;"",100-100/(1+AVERAGE($Q92:OFFSET($Q92,-MIN($A92,$P$5),0))/AVERAGE($R92:OFFSET($R92,-MIN($A92,$P$5),0))),"")</f>
        <v>50.8108108108108</v>
      </c>
      <c r="T92" s="67" t="n">
        <f aca="true">IF($G92&lt;&gt;"",100*($I92-MIN($I92:OFFSET($I92,-MIN($A92,$O$6),0)))/(MAX($I92:OFFSET($I92,-MIN($A92,$O$6),0))-MIN($I92:OFFSET($I92,-MIN($A92,$O$6),0))),"")</f>
        <v>82.9545454545456</v>
      </c>
      <c r="U92" s="67" t="n">
        <f aca="true">IF($G92&lt;&gt;"",AVERAGE($T92:OFFSET($T92,1-MIN($R$6,$A92),0)),"")</f>
        <v>33.7121212121213</v>
      </c>
      <c r="V92" s="21"/>
      <c r="W92" s="58" t="n">
        <v>13861.73</v>
      </c>
      <c r="X92" s="67" t="n">
        <f aca="false">IF($G92&lt;&gt;"",100*(I92/$I$8)/(W92/$W$8),"")</f>
        <v>98.3582019495169</v>
      </c>
      <c r="Y92" s="66" t="n">
        <f aca="false">IF($G92&lt;&gt;"",T*Y91+(1-B)*$P92,"")</f>
        <v>-0.0445967622123299</v>
      </c>
    </row>
    <row r="93" customFormat="false" ht="12.75" hidden="false" customHeight="false" outlineLevel="0" collapsed="false">
      <c r="A93" s="54" t="n">
        <f aca="false">1+A92</f>
        <v>86</v>
      </c>
      <c r="C93" s="1" t="n">
        <v>39276</v>
      </c>
      <c r="D93" s="2" t="n">
        <v>29.94</v>
      </c>
      <c r="E93" s="2" t="n">
        <v>30.02</v>
      </c>
      <c r="F93" s="2" t="n">
        <v>29.66</v>
      </c>
      <c r="G93" s="2" t="n">
        <v>29.82</v>
      </c>
      <c r="H93" s="3" t="n">
        <v>42173000</v>
      </c>
      <c r="I93" s="58" t="n">
        <v>29.5</v>
      </c>
      <c r="K93" s="65"/>
      <c r="L93" s="66" t="n">
        <f aca="true">IF($G93&lt;&gt;"",AVERAGE($I93:OFFSET($I93,-MIN($P$1,$A93),0)),"")</f>
        <v>29.61</v>
      </c>
      <c r="M93" s="66" t="n">
        <f aca="true">IF($G93&lt;&gt;"",AVERAGE($I93:OFFSET($I93,-MIN($P$2,$A93),0)),"")</f>
        <v>29.9835294117647</v>
      </c>
      <c r="N93" s="66" t="n">
        <f aca="false">IF($G93&lt;&gt;"",A*N92+(1-A)*$I93,"")</f>
        <v>29.4959030633777</v>
      </c>
      <c r="O93" s="66" t="n">
        <f aca="false">IF($G93&lt;&gt;"",B*O92+(1-B)*$I93,"")</f>
        <v>29.6050628061161</v>
      </c>
      <c r="P93" s="66" t="n">
        <f aca="false">IF($G93&lt;&gt;"",N93-O93,"")</f>
        <v>-0.109159742738441</v>
      </c>
      <c r="Q93" s="66" t="n">
        <f aca="false">IF($G93&lt;&gt;"",IF($G93&gt;$G92,$G93-$G92,0),"")</f>
        <v>0</v>
      </c>
      <c r="R93" s="66" t="n">
        <f aca="false">IF($G93&lt;&gt;"",IF($G93&lt;$G92,$G92-$G93,0),"")</f>
        <v>0.25</v>
      </c>
      <c r="S93" s="67" t="n">
        <f aca="true">IF($G93&lt;&gt;"",100-100/(1+AVERAGE($Q93:OFFSET($Q93,-MIN($A93,$P$5),0))/AVERAGE($R93:OFFSET($R93,-MIN($A93,$P$5),0))),"")</f>
        <v>44.6524064171123</v>
      </c>
      <c r="T93" s="67" t="n">
        <f aca="true">IF($G93&lt;&gt;"",100*($I93-MIN($I93:OFFSET($I93,-MIN($A93,$O$6),0)))/(MAX($I93:OFFSET($I93,-MIN($A93,$O$6),0))-MIN($I93:OFFSET($I93,-MIN($A93,$O$6),0))),"")</f>
        <v>65.7534246575343</v>
      </c>
      <c r="U93" s="67" t="n">
        <f aca="true">IF($G93&lt;&gt;"",AVERAGE($T93:OFFSET($T93,1-MIN($R$6,$A93),0)),"")</f>
        <v>55.6299294312994</v>
      </c>
      <c r="V93" s="21"/>
      <c r="W93" s="58" t="n">
        <v>13907.25</v>
      </c>
      <c r="X93" s="67" t="n">
        <f aca="false">IF($G93&lt;&gt;"",100*(I93/$I$8)/(W93/$W$8),"")</f>
        <v>97.2124302904956</v>
      </c>
      <c r="Y93" s="66" t="n">
        <f aca="false">IF($G93&lt;&gt;"",T*Y92+(1-B)*$P93,"")</f>
        <v>-0.0437633166393781</v>
      </c>
    </row>
    <row r="94" customFormat="false" ht="12.75" hidden="false" customHeight="false" outlineLevel="0" collapsed="false">
      <c r="A94" s="54" t="n">
        <f aca="false">1+A93</f>
        <v>87</v>
      </c>
      <c r="C94" s="1" t="n">
        <v>39279</v>
      </c>
      <c r="D94" s="2" t="n">
        <v>29.76</v>
      </c>
      <c r="E94" s="2" t="n">
        <v>30.24</v>
      </c>
      <c r="F94" s="2" t="n">
        <v>29.72</v>
      </c>
      <c r="G94" s="2" t="n">
        <v>30.03</v>
      </c>
      <c r="H94" s="3" t="n">
        <v>48023200</v>
      </c>
      <c r="I94" s="58" t="n">
        <v>29.71</v>
      </c>
      <c r="K94" s="65"/>
      <c r="L94" s="66" t="n">
        <f aca="true">IF($G94&lt;&gt;"",AVERAGE($I94:OFFSET($I94,-MIN($P$1,$A94),0)),"")</f>
        <v>29.6253846153846</v>
      </c>
      <c r="M94" s="66" t="n">
        <f aca="true">IF($G94&lt;&gt;"",AVERAGE($I94:OFFSET($I94,-MIN($P$2,$A94),0)),"")</f>
        <v>29.9741176470588</v>
      </c>
      <c r="N94" s="66" t="n">
        <f aca="false">IF($G94&lt;&gt;"",A*N93+(1-A)*$I94,"")</f>
        <v>29.5288410536273</v>
      </c>
      <c r="O94" s="66" t="n">
        <f aca="false">IF($G94&lt;&gt;"",B*O93+(1-B)*$I94,"")</f>
        <v>29.612835931589</v>
      </c>
      <c r="P94" s="66" t="n">
        <f aca="false">IF($G94&lt;&gt;"",N94-O94,"")</f>
        <v>-0.0839948779617359</v>
      </c>
      <c r="Q94" s="66" t="n">
        <f aca="false">IF($G94&lt;&gt;"",IF($G94&gt;$G93,$G94-$G93,0),"")</f>
        <v>0.210000000000001</v>
      </c>
      <c r="R94" s="66" t="n">
        <f aca="false">IF($G94&lt;&gt;"",IF($G94&lt;$G93,$G93-$G94,0),"")</f>
        <v>0</v>
      </c>
      <c r="S94" s="67" t="n">
        <f aca="true">IF($G94&lt;&gt;"",100-100/(1+AVERAGE($Q94:OFFSET($Q94,-MIN($A94,$P$5),0))/AVERAGE($R94:OFFSET($R94,-MIN($A94,$P$5),0))),"")</f>
        <v>58.3850931677019</v>
      </c>
      <c r="T94" s="67" t="n">
        <f aca="true">IF($G94&lt;&gt;"",100*($I94-MIN($I94:OFFSET($I94,-MIN($A94,$O$6),0)))/(MAX($I94:OFFSET($I94,-MIN($A94,$O$6),0))-MIN($I94:OFFSET($I94,-MIN($A94,$O$6),0))),"")</f>
        <v>94.5205479452056</v>
      </c>
      <c r="U94" s="67" t="n">
        <f aca="true">IF($G94&lt;&gt;"",AVERAGE($T94:OFFSET($T94,1-MIN($R$6,$A94),0)),"")</f>
        <v>81.0761726857618</v>
      </c>
      <c r="V94" s="21"/>
      <c r="W94" s="58" t="n">
        <v>13950.98</v>
      </c>
      <c r="X94" s="67" t="n">
        <f aca="false">IF($G94&lt;&gt;"",100*(I94/$I$8)/(W94/$W$8),"")</f>
        <v>97.5975648951779</v>
      </c>
      <c r="Y94" s="66" t="n">
        <f aca="false">IF($G94&lt;&gt;"",T*Y93+(1-B)*$P94,"")</f>
        <v>-0.0412324961234829</v>
      </c>
    </row>
    <row r="95" customFormat="false" ht="12.75" hidden="false" customHeight="false" outlineLevel="0" collapsed="false">
      <c r="A95" s="54" t="n">
        <f aca="false">1+A94</f>
        <v>88</v>
      </c>
      <c r="C95" s="1" t="n">
        <v>39280</v>
      </c>
      <c r="D95" s="2" t="n">
        <v>30.02</v>
      </c>
      <c r="E95" s="2" t="n">
        <v>30.88</v>
      </c>
      <c r="F95" s="2" t="n">
        <v>30.01</v>
      </c>
      <c r="G95" s="2" t="n">
        <v>30.78</v>
      </c>
      <c r="H95" s="3" t="n">
        <v>77539600</v>
      </c>
      <c r="I95" s="58" t="n">
        <v>30.45</v>
      </c>
      <c r="K95" s="65"/>
      <c r="L95" s="66" t="n">
        <f aca="true">IF($G95&lt;&gt;"",AVERAGE($I95:OFFSET($I95,-MIN($P$1,$A95),0)),"")</f>
        <v>29.6530769230769</v>
      </c>
      <c r="M95" s="66" t="n">
        <f aca="true">IF($G95&lt;&gt;"",AVERAGE($I95:OFFSET($I95,-MIN($P$2,$A95),0)),"")</f>
        <v>29.9723529411765</v>
      </c>
      <c r="N95" s="66" t="n">
        <f aca="false">IF($G95&lt;&gt;"",A*N94+(1-A)*$I95,"")</f>
        <v>29.6705578146077</v>
      </c>
      <c r="O95" s="66" t="n">
        <f aca="false">IF($G95&lt;&gt;"",B*O94+(1-B)*$I95,"")</f>
        <v>29.6748480848046</v>
      </c>
      <c r="P95" s="66" t="n">
        <f aca="false">IF($G95&lt;&gt;"",N95-O95,"")</f>
        <v>-0.00429027019694672</v>
      </c>
      <c r="Q95" s="66" t="n">
        <f aca="false">IF($G95&lt;&gt;"",IF($G95&gt;$G94,$G95-$G94,0),"")</f>
        <v>0.75</v>
      </c>
      <c r="R95" s="66" t="n">
        <f aca="false">IF($G95&lt;&gt;"",IF($G95&lt;$G94,$G94-$G95,0),"")</f>
        <v>0</v>
      </c>
      <c r="S95" s="67" t="n">
        <f aca="true">IF($G95&lt;&gt;"",100-100/(1+AVERAGE($Q95:OFFSET($Q95,-MIN($A95,$P$5),0))/AVERAGE($R95:OFFSET($R95,-MIN($A95,$P$5),0))),"")</f>
        <v>66.2468513853904</v>
      </c>
      <c r="T95" s="67" t="n">
        <f aca="true">IF($G95&lt;&gt;"",100*($I95-MIN($I95:OFFSET($I95,-MIN($A95,$O$6),0)))/(MAX($I95:OFFSET($I95,-MIN($A95,$O$6),0))-MIN($I95:OFFSET($I95,-MIN($A95,$O$6),0))),"")</f>
        <v>100</v>
      </c>
      <c r="U95" s="67" t="n">
        <f aca="true">IF($G95&lt;&gt;"",AVERAGE($T95:OFFSET($T95,1-MIN($R$6,$A95),0)),"")</f>
        <v>86.75799086758</v>
      </c>
      <c r="V95" s="21"/>
      <c r="W95" s="58" t="n">
        <v>13971.55</v>
      </c>
      <c r="X95" s="67" t="n">
        <f aca="false">IF($G95&lt;&gt;"",100*(I95/$I$8)/(W95/$W$8),"")</f>
        <v>99.8812005722906</v>
      </c>
      <c r="Y95" s="66" t="n">
        <f aca="false">IF($G95&lt;&gt;"",T*Y94+(1-B)*$P95,"")</f>
        <v>-0.0333037946911528</v>
      </c>
    </row>
    <row r="96" customFormat="false" ht="12.75" hidden="false" customHeight="false" outlineLevel="0" collapsed="false">
      <c r="A96" s="54" t="n">
        <f aca="false">1+A95</f>
        <v>89</v>
      </c>
      <c r="C96" s="1" t="n">
        <v>39281</v>
      </c>
      <c r="D96" s="2" t="n">
        <v>30.51</v>
      </c>
      <c r="E96" s="2" t="n">
        <v>30.97</v>
      </c>
      <c r="F96" s="2" t="n">
        <v>30.5</v>
      </c>
      <c r="G96" s="2" t="n">
        <v>30.92</v>
      </c>
      <c r="H96" s="3" t="n">
        <v>64414400</v>
      </c>
      <c r="I96" s="58" t="n">
        <v>30.59</v>
      </c>
      <c r="K96" s="65"/>
      <c r="L96" s="66" t="n">
        <f aca="true">IF($G96&lt;&gt;"",AVERAGE($I96:OFFSET($I96,-MIN($P$1,$A96),0)),"")</f>
        <v>29.6873076923077</v>
      </c>
      <c r="M96" s="66" t="n">
        <f aca="true">IF($G96&lt;&gt;"",AVERAGE($I96:OFFSET($I96,-MIN($P$2,$A96),0)),"")</f>
        <v>29.9811764705882</v>
      </c>
      <c r="N96" s="66" t="n">
        <f aca="false">IF($G96&lt;&gt;"",A*N95+(1-A)*$I96,"")</f>
        <v>29.8120104585142</v>
      </c>
      <c r="O96" s="66" t="n">
        <f aca="false">IF($G96&lt;&gt;"",B*O95+(1-B)*$I96,"")</f>
        <v>29.7426371155598</v>
      </c>
      <c r="P96" s="66" t="n">
        <f aca="false">IF($G96&lt;&gt;"",N96-O96,"")</f>
        <v>0.0693733429543464</v>
      </c>
      <c r="Q96" s="66" t="n">
        <f aca="false">IF($G96&lt;&gt;"",IF($G96&gt;$G95,$G96-$G95,0),"")</f>
        <v>0.140000000000001</v>
      </c>
      <c r="R96" s="66" t="n">
        <f aca="false">IF($G96&lt;&gt;"",IF($G96&lt;$G95,$G95-$G96,0),"")</f>
        <v>0</v>
      </c>
      <c r="S96" s="67" t="n">
        <f aca="true">IF($G96&lt;&gt;"",100-100/(1+AVERAGE($Q96:OFFSET($Q96,-MIN($A96,$P$5),0))/AVERAGE($R96:OFFSET($R96,-MIN($A96,$P$5),0))),"")</f>
        <v>67.156862745098</v>
      </c>
      <c r="T96" s="67" t="n">
        <f aca="true">IF($G96&lt;&gt;"",100*($I96-MIN($I96:OFFSET($I96,-MIN($A96,$O$6),0)))/(MAX($I96:OFFSET($I96,-MIN($A96,$O$6),0))-MIN($I96:OFFSET($I96,-MIN($A96,$O$6),0))),"")</f>
        <v>100</v>
      </c>
      <c r="U96" s="67" t="n">
        <f aca="true">IF($G96&lt;&gt;"",AVERAGE($T96:OFFSET($T96,1-MIN($R$6,$A96),0)),"")</f>
        <v>98.1735159817352</v>
      </c>
      <c r="V96" s="21"/>
      <c r="W96" s="58" t="n">
        <v>13918.22</v>
      </c>
      <c r="X96" s="67" t="n">
        <f aca="false">IF($G96&lt;&gt;"",100*(I96/$I$8)/(W96/$W$8),"")</f>
        <v>100.724895689608</v>
      </c>
      <c r="Y96" s="66" t="n">
        <f aca="false">IF($G96&lt;&gt;"",T*Y95+(1-B)*$P96,"")</f>
        <v>-0.0215042696081558</v>
      </c>
    </row>
    <row r="97" customFormat="false" ht="12.75" hidden="false" customHeight="false" outlineLevel="0" collapsed="false">
      <c r="A97" s="54" t="n">
        <f aca="false">1+A96</f>
        <v>90</v>
      </c>
      <c r="C97" s="1" t="n">
        <v>39282</v>
      </c>
      <c r="D97" s="2" t="n">
        <v>31.05</v>
      </c>
      <c r="E97" s="2" t="n">
        <v>31.84</v>
      </c>
      <c r="F97" s="2" t="n">
        <v>30.93</v>
      </c>
      <c r="G97" s="2" t="n">
        <v>31.51</v>
      </c>
      <c r="H97" s="3" t="n">
        <v>121159300</v>
      </c>
      <c r="I97" s="58" t="n">
        <v>31.18</v>
      </c>
      <c r="K97" s="65"/>
      <c r="L97" s="66" t="n">
        <f aca="true">IF($G97&lt;&gt;"",AVERAGE($I97:OFFSET($I97,-MIN($P$1,$A97),0)),"")</f>
        <v>29.7507692307692</v>
      </c>
      <c r="M97" s="66" t="n">
        <f aca="true">IF($G97&lt;&gt;"",AVERAGE($I97:OFFSET($I97,-MIN($P$2,$A97),0)),"")</f>
        <v>29.9986274509804</v>
      </c>
      <c r="N97" s="66" t="n">
        <f aca="false">IF($G97&lt;&gt;"",A*N96+(1-A)*$I97,"")</f>
        <v>30.0224703879736</v>
      </c>
      <c r="O97" s="66" t="n">
        <f aca="false">IF($G97&lt;&gt;"",B*O96+(1-B)*$I97,"")</f>
        <v>29.8491084403332</v>
      </c>
      <c r="P97" s="66" t="n">
        <f aca="false">IF($G97&lt;&gt;"",N97-O97,"")</f>
        <v>0.173361947640355</v>
      </c>
      <c r="Q97" s="66" t="n">
        <f aca="false">IF($G97&lt;&gt;"",IF($G97&gt;$G96,$G97-$G96,0),"")</f>
        <v>0.59</v>
      </c>
      <c r="R97" s="66" t="n">
        <f aca="false">IF($G97&lt;&gt;"",IF($G97&lt;$G96,$G96-$G97,0),"")</f>
        <v>0</v>
      </c>
      <c r="S97" s="67" t="n">
        <f aca="true">IF($G97&lt;&gt;"",100-100/(1+AVERAGE($Q97:OFFSET($Q97,-MIN($A97,$P$5),0))/AVERAGE($R97:OFFSET($R97,-MIN($A97,$P$5),0))),"")</f>
        <v>68.9814814814815</v>
      </c>
      <c r="T97" s="67" t="n">
        <f aca="true">IF($G97&lt;&gt;"",100*($I97-MIN($I97:OFFSET($I97,-MIN($A97,$O$6),0)))/(MAX($I97:OFFSET($I97,-MIN($A97,$O$6),0))-MIN($I97:OFFSET($I97,-MIN($A97,$O$6),0))),"")</f>
        <v>100</v>
      </c>
      <c r="U97" s="67" t="n">
        <f aca="true">IF($G97&lt;&gt;"",AVERAGE($T97:OFFSET($T97,1-MIN($R$6,$A97),0)),"")</f>
        <v>100</v>
      </c>
      <c r="V97" s="21"/>
      <c r="W97" s="58" t="n">
        <v>14000.41</v>
      </c>
      <c r="X97" s="67" t="n">
        <f aca="false">IF($G97&lt;&gt;"",100*(I97/$I$8)/(W97/$W$8),"")</f>
        <v>102.064897321447</v>
      </c>
      <c r="Y97" s="66" t="n">
        <f aca="false">IF($G97&lt;&gt;"",T*Y96+(1-B)*$P97,"")</f>
        <v>-0.00436178993538722</v>
      </c>
    </row>
    <row r="98" customFormat="false" ht="12.75" hidden="false" customHeight="false" outlineLevel="0" collapsed="false">
      <c r="A98" s="54" t="n">
        <f aca="false">1+A97</f>
        <v>91</v>
      </c>
      <c r="C98" s="1" t="n">
        <v>39283</v>
      </c>
      <c r="D98" s="2" t="n">
        <v>31.15</v>
      </c>
      <c r="E98" s="2" t="n">
        <v>31.2</v>
      </c>
      <c r="F98" s="2" t="n">
        <v>30.79</v>
      </c>
      <c r="G98" s="2" t="n">
        <v>31.16</v>
      </c>
      <c r="H98" s="3" t="n">
        <v>98292600</v>
      </c>
      <c r="I98" s="58" t="n">
        <v>30.83</v>
      </c>
      <c r="K98" s="65"/>
      <c r="L98" s="66" t="n">
        <f aca="true">IF($G98&lt;&gt;"",AVERAGE($I98:OFFSET($I98,-MIN($P$1,$A98),0)),"")</f>
        <v>29.78</v>
      </c>
      <c r="M98" s="66" t="n">
        <f aca="true">IF($G98&lt;&gt;"",AVERAGE($I98:OFFSET($I98,-MIN($P$2,$A98),0)),"")</f>
        <v>30.008431372549</v>
      </c>
      <c r="N98" s="66" t="n">
        <f aca="false">IF($G98&lt;&gt;"",A*N97+(1-A)*$I98,"")</f>
        <v>30.1467057129007</v>
      </c>
      <c r="O98" s="66" t="n">
        <f aca="false">IF($G98&lt;&gt;"",B*O97+(1-B)*$I98,"")</f>
        <v>29.9217670743826</v>
      </c>
      <c r="P98" s="66" t="n">
        <f aca="false">IF($G98&lt;&gt;"",N98-O98,"")</f>
        <v>0.224938638518108</v>
      </c>
      <c r="Q98" s="66" t="n">
        <f aca="false">IF($G98&lt;&gt;"",IF($G98&gt;$G97,$G98-$G97,0),"")</f>
        <v>0</v>
      </c>
      <c r="R98" s="66" t="n">
        <f aca="false">IF($G98&lt;&gt;"",IF($G98&lt;$G97,$G97-$G98,0),"")</f>
        <v>0.350000000000001</v>
      </c>
      <c r="S98" s="67" t="n">
        <f aca="true">IF($G98&lt;&gt;"",100-100/(1+AVERAGE($Q98:OFFSET($Q98,-MIN($A98,$P$5),0))/AVERAGE($R98:OFFSET($R98,-MIN($A98,$P$5),0))),"")</f>
        <v>64.3628509719223</v>
      </c>
      <c r="T98" s="67" t="n">
        <f aca="true">IF($G98&lt;&gt;"",100*($I98-MIN($I98:OFFSET($I98,-MIN($A98,$O$6),0)))/(MAX($I98:OFFSET($I98,-MIN($A98,$O$6),0))-MIN($I98:OFFSET($I98,-MIN($A98,$O$6),0))),"")</f>
        <v>83.7962962962962</v>
      </c>
      <c r="U98" s="67" t="n">
        <f aca="true">IF($G98&lt;&gt;"",AVERAGE($T98:OFFSET($T98,1-MIN($R$6,$A98),0)),"")</f>
        <v>94.5987654320987</v>
      </c>
      <c r="V98" s="21"/>
      <c r="W98" s="58" t="n">
        <v>13851.08</v>
      </c>
      <c r="X98" s="67" t="n">
        <f aca="false">IF($G98&lt;&gt;"",100*(I98/$I$8)/(W98/$W$8),"")</f>
        <v>102.007225034806</v>
      </c>
      <c r="Y98" s="66" t="n">
        <f aca="false">IF($G98&lt;&gt;"",T*Y97+(1-B)*$P98,"")</f>
        <v>0.0131726894234019</v>
      </c>
    </row>
    <row r="99" customFormat="false" ht="12.75" hidden="false" customHeight="false" outlineLevel="0" collapsed="false">
      <c r="A99" s="54" t="n">
        <f aca="false">1+A98</f>
        <v>92</v>
      </c>
      <c r="C99" s="1" t="n">
        <v>39286</v>
      </c>
      <c r="D99" s="2" t="n">
        <v>31.36</v>
      </c>
      <c r="E99" s="2" t="n">
        <v>31.52</v>
      </c>
      <c r="F99" s="2" t="n">
        <v>31.12</v>
      </c>
      <c r="G99" s="2" t="n">
        <v>31.19</v>
      </c>
      <c r="H99" s="3" t="n">
        <v>48910600</v>
      </c>
      <c r="I99" s="58" t="n">
        <v>30.86</v>
      </c>
      <c r="K99" s="65"/>
      <c r="L99" s="66" t="n">
        <f aca="true">IF($G99&lt;&gt;"",AVERAGE($I99:OFFSET($I99,-MIN($P$1,$A99),0)),"")</f>
        <v>29.8053846153846</v>
      </c>
      <c r="M99" s="66" t="n">
        <f aca="true">IF($G99&lt;&gt;"",AVERAGE($I99:OFFSET($I99,-MIN($P$2,$A99),0)),"")</f>
        <v>30.018431372549</v>
      </c>
      <c r="N99" s="66" t="n">
        <f aca="false">IF($G99&lt;&gt;"",A*N98+(1-A)*$I99,"")</f>
        <v>30.2564432955314</v>
      </c>
      <c r="O99" s="66" t="n">
        <f aca="false">IF($G99&lt;&gt;"",B*O98+(1-B)*$I99,"")</f>
        <v>29.9912658096135</v>
      </c>
      <c r="P99" s="66" t="n">
        <f aca="false">IF($G99&lt;&gt;"",N99-O99,"")</f>
        <v>0.26517748591785</v>
      </c>
      <c r="Q99" s="66" t="n">
        <f aca="false">IF($G99&lt;&gt;"",IF($G99&gt;$G98,$G99-$G98,0),"")</f>
        <v>0.0300000000000011</v>
      </c>
      <c r="R99" s="66" t="n">
        <f aca="false">IF($G99&lt;&gt;"",IF($G99&lt;$G98,$G98-$G99,0),"")</f>
        <v>0</v>
      </c>
      <c r="S99" s="67" t="n">
        <f aca="true">IF($G99&lt;&gt;"",100-100/(1+AVERAGE($Q99:OFFSET($Q99,-MIN($A99,$P$5),0))/AVERAGE($R99:OFFSET($R99,-MIN($A99,$P$5),0))),"")</f>
        <v>70</v>
      </c>
      <c r="T99" s="67" t="n">
        <f aca="true">IF($G99&lt;&gt;"",100*($I99-MIN($I99:OFFSET($I99,-MIN($A99,$O$6),0)))/(MAX($I99:OFFSET($I99,-MIN($A99,$O$6),0))-MIN($I99:OFFSET($I99,-MIN($A99,$O$6),0))),"")</f>
        <v>85.1851851851852</v>
      </c>
      <c r="U99" s="67" t="n">
        <f aca="true">IF($G99&lt;&gt;"",AVERAGE($T99:OFFSET($T99,1-MIN($R$6,$A99),0)),"")</f>
        <v>89.6604938271605</v>
      </c>
      <c r="V99" s="21"/>
      <c r="W99" s="58" t="n">
        <v>13943.42</v>
      </c>
      <c r="X99" s="67" t="n">
        <f aca="false">IF($G99&lt;&gt;"",100*(I99/$I$8)/(W99/$W$8),"")</f>
        <v>101.430288024127</v>
      </c>
      <c r="Y99" s="66" t="n">
        <f aca="false">IF($G99&lt;&gt;"",T*Y98+(1-B)*$P99,"")</f>
        <v>0.030180928273377</v>
      </c>
    </row>
    <row r="100" customFormat="false" ht="12.75" hidden="false" customHeight="false" outlineLevel="0" collapsed="false">
      <c r="A100" s="54" t="n">
        <f aca="false">1+A99</f>
        <v>93</v>
      </c>
      <c r="C100" s="1" t="n">
        <v>39287</v>
      </c>
      <c r="D100" s="2" t="n">
        <v>31.01</v>
      </c>
      <c r="E100" s="2" t="n">
        <v>31.48</v>
      </c>
      <c r="F100" s="2" t="n">
        <v>30.71</v>
      </c>
      <c r="G100" s="2" t="n">
        <v>30.8</v>
      </c>
      <c r="H100" s="3" t="n">
        <v>59729300</v>
      </c>
      <c r="I100" s="58" t="n">
        <v>30.47</v>
      </c>
      <c r="K100" s="65"/>
      <c r="L100" s="66" t="n">
        <f aca="true">IF($G100&lt;&gt;"",AVERAGE($I100:OFFSET($I100,-MIN($P$1,$A100),0)),"")</f>
        <v>29.8169230769231</v>
      </c>
      <c r="M100" s="66" t="n">
        <f aca="true">IF($G100&lt;&gt;"",AVERAGE($I100:OFFSET($I100,-MIN($P$2,$A100),0)),"")</f>
        <v>30.0245098039216</v>
      </c>
      <c r="N100" s="66" t="n">
        <f aca="false">IF($G100&lt;&gt;"",A*N99+(1-A)*$I100,"")</f>
        <v>30.2892981731419</v>
      </c>
      <c r="O100" s="66" t="n">
        <f aca="false">IF($G100&lt;&gt;"",B*O99+(1-B)*$I100,"")</f>
        <v>30.026727601494</v>
      </c>
      <c r="P100" s="66" t="n">
        <f aca="false">IF($G100&lt;&gt;"",N100-O100,"")</f>
        <v>0.262570571647927</v>
      </c>
      <c r="Q100" s="66" t="n">
        <f aca="false">IF($G100&lt;&gt;"",IF($G100&gt;$G99,$G100-$G99,0),"")</f>
        <v>0</v>
      </c>
      <c r="R100" s="66" t="n">
        <f aca="false">IF($G100&lt;&gt;"",IF($G100&lt;$G99,$G99-$G100,0),"")</f>
        <v>0.390000000000001</v>
      </c>
      <c r="S100" s="67" t="n">
        <f aca="true">IF($G100&lt;&gt;"",100-100/(1+AVERAGE($Q100:OFFSET($Q100,-MIN($A100,$P$5),0))/AVERAGE($R100:OFFSET($R100,-MIN($A100,$P$5),0))),"")</f>
        <v>61.9909502262443</v>
      </c>
      <c r="T100" s="67" t="n">
        <f aca="true">IF($G100&lt;&gt;"",100*($I100-MIN($I100:OFFSET($I100,-MIN($A100,$O$6),0)))/(MAX($I100:OFFSET($I100,-MIN($A100,$O$6),0))-MIN($I100:OFFSET($I100,-MIN($A100,$O$6),0))),"")</f>
        <v>67.1296296296296</v>
      </c>
      <c r="U100" s="67" t="n">
        <f aca="true">IF($G100&lt;&gt;"",AVERAGE($T100:OFFSET($T100,1-MIN($R$6,$A100),0)),"")</f>
        <v>78.7037037037037</v>
      </c>
      <c r="V100" s="21"/>
      <c r="W100" s="58" t="n">
        <v>13716.95</v>
      </c>
      <c r="X100" s="67" t="n">
        <f aca="false">IF($G100&lt;&gt;"",100*(I100/$I$8)/(W100/$W$8),"")</f>
        <v>101.8019143658</v>
      </c>
      <c r="Y100" s="66" t="n">
        <f aca="false">IF($G100&lt;&gt;"",T*Y99+(1-B)*$P100,"")</f>
        <v>0.0435944145926222</v>
      </c>
    </row>
    <row r="101" customFormat="false" ht="12.75" hidden="false" customHeight="false" outlineLevel="0" collapsed="false">
      <c r="A101" s="54" t="n">
        <f aca="false">1+A100</f>
        <v>94</v>
      </c>
      <c r="C101" s="1" t="n">
        <v>39288</v>
      </c>
      <c r="D101" s="2" t="n">
        <v>30.99</v>
      </c>
      <c r="E101" s="2" t="n">
        <v>31.3</v>
      </c>
      <c r="F101" s="2" t="n">
        <v>30.37</v>
      </c>
      <c r="G101" s="2" t="n">
        <v>30.71</v>
      </c>
      <c r="H101" s="3" t="n">
        <v>54950100</v>
      </c>
      <c r="I101" s="58" t="n">
        <v>30.38</v>
      </c>
      <c r="K101" s="65"/>
      <c r="L101" s="66" t="n">
        <f aca="true">IF($G101&lt;&gt;"",AVERAGE($I101:OFFSET($I101,-MIN($P$1,$A101),0)),"")</f>
        <v>29.8242307692308</v>
      </c>
      <c r="M101" s="66" t="n">
        <f aca="true">IF($G101&lt;&gt;"",AVERAGE($I101:OFFSET($I101,-MIN($P$2,$A101),0)),"")</f>
        <v>30.0229411764706</v>
      </c>
      <c r="N101" s="66" t="n">
        <f aca="false">IF($G101&lt;&gt;"",A*N100+(1-A)*$I101,"")</f>
        <v>30.3032523003509</v>
      </c>
      <c r="O101" s="66" t="n">
        <f aca="false">IF($G101&lt;&gt;"",B*O100+(1-B)*$I101,"")</f>
        <v>30.0528959273092</v>
      </c>
      <c r="P101" s="66" t="n">
        <f aca="false">IF($G101&lt;&gt;"",N101-O101,"")</f>
        <v>0.250356373041601</v>
      </c>
      <c r="Q101" s="66" t="n">
        <f aca="false">IF($G101&lt;&gt;"",IF($G101&gt;$G100,$G101-$G100,0),"")</f>
        <v>0</v>
      </c>
      <c r="R101" s="66" t="n">
        <f aca="false">IF($G101&lt;&gt;"",IF($G101&lt;$G100,$G100-$G101,0),"")</f>
        <v>0.0899999999999999</v>
      </c>
      <c r="S101" s="67" t="n">
        <f aca="true">IF($G101&lt;&gt;"",100-100/(1+AVERAGE($Q101:OFFSET($Q101,-MIN($A101,$P$5),0))/AVERAGE($R101:OFFSET($R101,-MIN($A101,$P$5),0))),"")</f>
        <v>58.1560283687943</v>
      </c>
      <c r="T101" s="67" t="n">
        <f aca="true">IF($G101&lt;&gt;"",100*($I101-MIN($I101:OFFSET($I101,-MIN($A101,$O$6),0)))/(MAX($I101:OFFSET($I101,-MIN($A101,$O$6),0))-MIN($I101:OFFSET($I101,-MIN($A101,$O$6),0))),"")</f>
        <v>62.9629629629629</v>
      </c>
      <c r="U101" s="67" t="n">
        <f aca="true">IF($G101&lt;&gt;"",AVERAGE($T101:OFFSET($T101,1-MIN($R$6,$A101),0)),"")</f>
        <v>71.7592592592592</v>
      </c>
      <c r="V101" s="21"/>
      <c r="W101" s="58" t="n">
        <v>13785.79</v>
      </c>
      <c r="X101" s="67" t="n">
        <f aca="false">IF($G101&lt;&gt;"",100*(I101/$I$8)/(W101/$W$8),"")</f>
        <v>100.994368327182</v>
      </c>
      <c r="Y101" s="66" t="n">
        <f aca="false">IF($G101&lt;&gt;"",T*Y100+(1-B)*$P101,"")</f>
        <v>0.0534204481956978</v>
      </c>
    </row>
    <row r="102" customFormat="false" ht="12.75" hidden="false" customHeight="false" outlineLevel="0" collapsed="false">
      <c r="A102" s="54" t="n">
        <f aca="false">1+A101</f>
        <v>95</v>
      </c>
      <c r="C102" s="1" t="n">
        <v>39289</v>
      </c>
      <c r="D102" s="2" t="n">
        <v>30.24</v>
      </c>
      <c r="E102" s="2" t="n">
        <v>30.53</v>
      </c>
      <c r="F102" s="2" t="n">
        <v>29.51</v>
      </c>
      <c r="G102" s="2" t="n">
        <v>29.98</v>
      </c>
      <c r="H102" s="3" t="n">
        <v>87025300</v>
      </c>
      <c r="I102" s="58" t="n">
        <v>29.66</v>
      </c>
      <c r="K102" s="65"/>
      <c r="L102" s="66" t="n">
        <f aca="true">IF($G102&lt;&gt;"",AVERAGE($I102:OFFSET($I102,-MIN($P$1,$A102),0)),"")</f>
        <v>29.8057692307692</v>
      </c>
      <c r="M102" s="66" t="n">
        <f aca="true">IF($G102&lt;&gt;"",AVERAGE($I102:OFFSET($I102,-MIN($P$2,$A102),0)),"")</f>
        <v>30.0056862745098</v>
      </c>
      <c r="N102" s="66" t="n">
        <f aca="false">IF($G102&lt;&gt;"",A*N101+(1-A)*$I102,"")</f>
        <v>30.2042904079892</v>
      </c>
      <c r="O102" s="66" t="n">
        <f aca="false">IF($G102&lt;&gt;"",B*O101+(1-B)*$I102,"")</f>
        <v>30.0237925252863</v>
      </c>
      <c r="P102" s="66" t="n">
        <f aca="false">IF($G102&lt;&gt;"",N102-O102,"")</f>
        <v>0.180497882702838</v>
      </c>
      <c r="Q102" s="66" t="n">
        <f aca="false">IF($G102&lt;&gt;"",IF($G102&gt;$G101,$G102-$G101,0),"")</f>
        <v>0</v>
      </c>
      <c r="R102" s="66" t="n">
        <f aca="false">IF($G102&lt;&gt;"",IF($G102&lt;$G101,$G101-$G102,0),"")</f>
        <v>0.73</v>
      </c>
      <c r="S102" s="67" t="n">
        <f aca="true">IF($G102&lt;&gt;"",100-100/(1+AVERAGE($Q102:OFFSET($Q102,-MIN($A102,$P$5),0))/AVERAGE($R102:OFFSET($R102,-MIN($A102,$P$5),0))),"")</f>
        <v>49.8985801217039</v>
      </c>
      <c r="T102" s="67" t="n">
        <f aca="true">IF($G102&lt;&gt;"",100*($I102-MIN($I102:OFFSET($I102,-MIN($A102,$O$6),0)))/(MAX($I102:OFFSET($I102,-MIN($A102,$O$6),0))-MIN($I102:OFFSET($I102,-MIN($A102,$O$6),0))),"")</f>
        <v>29.6296296296297</v>
      </c>
      <c r="U102" s="67" t="n">
        <f aca="true">IF($G102&lt;&gt;"",AVERAGE($T102:OFFSET($T102,1-MIN($R$6,$A102),0)),"")</f>
        <v>53.2407407407407</v>
      </c>
      <c r="V102" s="21"/>
      <c r="W102" s="58" t="n">
        <v>13473.57</v>
      </c>
      <c r="X102" s="67" t="n">
        <f aca="false">IF($G102&lt;&gt;"",100*(I102/$I$8)/(W102/$W$8),"")</f>
        <v>100.885676356815</v>
      </c>
      <c r="Y102" s="66" t="n">
        <f aca="false">IF($G102&lt;&gt;"",T*Y101+(1-B)*$P102,"")</f>
        <v>0.0561065720901018</v>
      </c>
    </row>
    <row r="103" customFormat="false" ht="12.75" hidden="false" customHeight="false" outlineLevel="0" collapsed="false">
      <c r="A103" s="54" t="n">
        <f aca="false">1+A102</f>
        <v>96</v>
      </c>
      <c r="C103" s="1" t="n">
        <v>39290</v>
      </c>
      <c r="D103" s="2" t="n">
        <v>29.93</v>
      </c>
      <c r="E103" s="2" t="n">
        <v>30</v>
      </c>
      <c r="F103" s="2" t="n">
        <v>29.36</v>
      </c>
      <c r="G103" s="2" t="n">
        <v>29.39</v>
      </c>
      <c r="H103" s="3" t="n">
        <v>69214600</v>
      </c>
      <c r="I103" s="58" t="n">
        <v>29.08</v>
      </c>
      <c r="K103" s="65"/>
      <c r="L103" s="66" t="n">
        <f aca="true">IF($G103&lt;&gt;"",AVERAGE($I103:OFFSET($I103,-MIN($P$1,$A103),0)),"")</f>
        <v>29.7823076923077</v>
      </c>
      <c r="M103" s="66" t="n">
        <f aca="true">IF($G103&lt;&gt;"",AVERAGE($I103:OFFSET($I103,-MIN($P$2,$A103),0)),"")</f>
        <v>29.9764705882353</v>
      </c>
      <c r="N103" s="66" t="n">
        <f aca="false">IF($G103&lt;&gt;"",A*N102+(1-A)*$I103,"")</f>
        <v>30.0313226529139</v>
      </c>
      <c r="O103" s="66" t="n">
        <f aca="false">IF($G103&lt;&gt;"",B*O102+(1-B)*$I103,"")</f>
        <v>29.9538819678577</v>
      </c>
      <c r="P103" s="66" t="n">
        <f aca="false">IF($G103&lt;&gt;"",N103-O103,"")</f>
        <v>0.077440685056196</v>
      </c>
      <c r="Q103" s="66" t="n">
        <f aca="false">IF($G103&lt;&gt;"",IF($G103&gt;$G102,$G103-$G102,0),"")</f>
        <v>0</v>
      </c>
      <c r="R103" s="66" t="n">
        <f aca="false">IF($G103&lt;&gt;"",IF($G103&lt;$G102,$G102-$G103,0),"")</f>
        <v>0.59</v>
      </c>
      <c r="S103" s="67" t="n">
        <f aca="true">IF($G103&lt;&gt;"",100-100/(1+AVERAGE($Q103:OFFSET($Q103,-MIN($A103,$P$5),0))/AVERAGE($R103:OFFSET($R103,-MIN($A103,$P$5),0))),"")</f>
        <v>44.7272727272728</v>
      </c>
      <c r="T103" s="67" t="n">
        <f aca="true">IF($G103&lt;&gt;"",100*($I103-MIN($I103:OFFSET($I103,-MIN($A103,$O$6),0)))/(MAX($I103:OFFSET($I103,-MIN($A103,$O$6),0))-MIN($I103:OFFSET($I103,-MIN($A103,$O$6),0))),"")</f>
        <v>2.77777777777772</v>
      </c>
      <c r="U103" s="67" t="n">
        <f aca="true">IF($G103&lt;&gt;"",AVERAGE($T103:OFFSET($T103,1-MIN($R$6,$A103),0)),"")</f>
        <v>31.7901234567901</v>
      </c>
      <c r="V103" s="21"/>
      <c r="W103" s="58" t="n">
        <v>13265.47</v>
      </c>
      <c r="X103" s="67" t="n">
        <f aca="false">IF($G103&lt;&gt;"",100*(I103/$I$8)/(W103/$W$8),"")</f>
        <v>100.464541525466</v>
      </c>
      <c r="Y103" s="66" t="n">
        <f aca="false">IF($G103&lt;&gt;"",T*Y102+(1-B)*$P103,"")</f>
        <v>0.0506216047132812</v>
      </c>
    </row>
    <row r="104" customFormat="false" ht="12.75" hidden="false" customHeight="false" outlineLevel="0" collapsed="false">
      <c r="A104" s="54" t="n">
        <f aca="false">1+A103</f>
        <v>97</v>
      </c>
      <c r="C104" s="1" t="n">
        <v>39293</v>
      </c>
      <c r="D104" s="2" t="n">
        <v>29.41</v>
      </c>
      <c r="E104" s="2" t="n">
        <v>29.49</v>
      </c>
      <c r="F104" s="2" t="n">
        <v>28.95</v>
      </c>
      <c r="G104" s="2" t="n">
        <v>29.4</v>
      </c>
      <c r="H104" s="3" t="n">
        <v>67499600</v>
      </c>
      <c r="I104" s="58" t="n">
        <v>29.09</v>
      </c>
      <c r="K104" s="65"/>
      <c r="L104" s="66" t="n">
        <f aca="true">IF($G104&lt;&gt;"",AVERAGE($I104:OFFSET($I104,-MIN($P$1,$A104),0)),"")</f>
        <v>29.7511538461538</v>
      </c>
      <c r="M104" s="66" t="n">
        <f aca="true">IF($G104&lt;&gt;"",AVERAGE($I104:OFFSET($I104,-MIN($P$2,$A104),0)),"")</f>
        <v>29.9441176470588</v>
      </c>
      <c r="N104" s="66" t="n">
        <f aca="false">IF($G104&lt;&gt;"",A*N103+(1-A)*$I104,"")</f>
        <v>29.8865037832349</v>
      </c>
      <c r="O104" s="66" t="n">
        <f aca="false">IF($G104&lt;&gt;"",B*O103+(1-B)*$I104,"")</f>
        <v>29.8898907109794</v>
      </c>
      <c r="P104" s="66" t="n">
        <f aca="false">IF($G104&lt;&gt;"",N104-O104,"")</f>
        <v>-0.00338692774451488</v>
      </c>
      <c r="Q104" s="66" t="n">
        <f aca="false">IF($G104&lt;&gt;"",IF($G104&gt;$G103,$G104-$G103,0),"")</f>
        <v>0.00999999999999801</v>
      </c>
      <c r="R104" s="66" t="n">
        <f aca="false">IF($G104&lt;&gt;"",IF($G104&lt;$G103,$G103-$G104,0),"")</f>
        <v>0</v>
      </c>
      <c r="S104" s="67" t="n">
        <f aca="true">IF($G104&lt;&gt;"",100-100/(1+AVERAGE($Q104:OFFSET($Q104,-MIN($A104,$P$5),0))/AVERAGE($R104:OFFSET($R104,-MIN($A104,$P$5),0))),"")</f>
        <v>45.6561922365989</v>
      </c>
      <c r="T104" s="67" t="n">
        <f aca="true">IF($G104&lt;&gt;"",100*($I104-MIN($I104:OFFSET($I104,-MIN($A104,$O$6),0)))/(MAX($I104:OFFSET($I104,-MIN($A104,$O$6),0))-MIN($I104:OFFSET($I104,-MIN($A104,$O$6),0))),"")</f>
        <v>3.24074074074075</v>
      </c>
      <c r="U104" s="67" t="n">
        <f aca="true">IF($G104&lt;&gt;"",AVERAGE($T104:OFFSET($T104,1-MIN($R$6,$A104),0)),"")</f>
        <v>11.8827160493827</v>
      </c>
      <c r="V104" s="21"/>
      <c r="W104" s="58" t="n">
        <v>13358.31</v>
      </c>
      <c r="X104" s="67" t="n">
        <f aca="false">IF($G104&lt;&gt;"",100*(I104/$I$8)/(W104/$W$8),"")</f>
        <v>99.8006224119605</v>
      </c>
      <c r="Y104" s="66" t="n">
        <f aca="false">IF($G104&lt;&gt;"",T*Y103+(1-B)*$P104,"")</f>
        <v>0.0402464002339942</v>
      </c>
    </row>
    <row r="105" customFormat="false" ht="12.75" hidden="false" customHeight="false" outlineLevel="0" collapsed="false">
      <c r="A105" s="54" t="n">
        <f aca="false">1+A104</f>
        <v>98</v>
      </c>
      <c r="C105" s="1" t="n">
        <v>39294</v>
      </c>
      <c r="D105" s="2" t="n">
        <v>29.71</v>
      </c>
      <c r="E105" s="2" t="n">
        <v>29.72</v>
      </c>
      <c r="F105" s="2" t="n">
        <v>28.98</v>
      </c>
      <c r="G105" s="2" t="n">
        <v>28.99</v>
      </c>
      <c r="H105" s="3" t="n">
        <v>66554000</v>
      </c>
      <c r="I105" s="58" t="n">
        <v>28.68</v>
      </c>
      <c r="K105" s="65"/>
      <c r="L105" s="66" t="n">
        <f aca="true">IF($G105&lt;&gt;"",AVERAGE($I105:OFFSET($I105,-MIN($P$1,$A105),0)),"")</f>
        <v>29.7319230769231</v>
      </c>
      <c r="M105" s="66" t="n">
        <f aca="true">IF($G105&lt;&gt;"",AVERAGE($I105:OFFSET($I105,-MIN($P$2,$A105),0)),"")</f>
        <v>29.9054901960784</v>
      </c>
      <c r="N105" s="66" t="n">
        <f aca="false">IF($G105&lt;&gt;"",A*N104+(1-A)*$I105,"")</f>
        <v>29.7008878165833</v>
      </c>
      <c r="O105" s="66" t="n">
        <f aca="false">IF($G105&lt;&gt;"",B*O104+(1-B)*$I105,"")</f>
        <v>29.8002691768328</v>
      </c>
      <c r="P105" s="66" t="n">
        <f aca="false">IF($G105&lt;&gt;"",N105-O105,"")</f>
        <v>-0.09938136024941</v>
      </c>
      <c r="Q105" s="66" t="n">
        <f aca="false">IF($G105&lt;&gt;"",IF($G105&gt;$G104,$G105-$G104,0),"")</f>
        <v>0</v>
      </c>
      <c r="R105" s="66" t="n">
        <f aca="false">IF($G105&lt;&gt;"",IF($G105&lt;$G104,$G104-$G105,0),"")</f>
        <v>0.41</v>
      </c>
      <c r="S105" s="67" t="n">
        <f aca="true">IF($G105&lt;&gt;"",100-100/(1+AVERAGE($Q105:OFFSET($Q105,-MIN($A105,$P$5),0))/AVERAGE($R105:OFFSET($R105,-MIN($A105,$P$5),0))),"")</f>
        <v>46.780303030303</v>
      </c>
      <c r="T105" s="67" t="n">
        <f aca="true">IF($G105&lt;&gt;"",100*($I105-MIN($I105:OFFSET($I105,-MIN($A105,$O$6),0)))/(MAX($I105:OFFSET($I105,-MIN($A105,$O$6),0))-MIN($I105:OFFSET($I105,-MIN($A105,$O$6),0))),"")</f>
        <v>0</v>
      </c>
      <c r="U105" s="67" t="n">
        <f aca="true">IF($G105&lt;&gt;"",AVERAGE($T105:OFFSET($T105,1-MIN($R$6,$A105),0)),"")</f>
        <v>2.00617283950616</v>
      </c>
      <c r="V105" s="21"/>
      <c r="W105" s="58" t="n">
        <v>13211.99</v>
      </c>
      <c r="X105" s="67" t="n">
        <f aca="false">IF($G105&lt;&gt;"",100*(I105/$I$8)/(W105/$W$8),"")</f>
        <v>99.4837063596277</v>
      </c>
      <c r="Y105" s="66" t="n">
        <f aca="false">IF($G105&lt;&gt;"",T*Y104+(1-B)*$P105,"")</f>
        <v>0.0248355379464983</v>
      </c>
    </row>
    <row r="106" customFormat="false" ht="12.75" hidden="false" customHeight="false" outlineLevel="0" collapsed="false">
      <c r="A106" s="54" t="n">
        <f aca="false">1+A105</f>
        <v>99</v>
      </c>
      <c r="C106" s="1" t="n">
        <v>39295</v>
      </c>
      <c r="D106" s="2" t="n">
        <v>28.95</v>
      </c>
      <c r="E106" s="2" t="n">
        <v>29.55</v>
      </c>
      <c r="F106" s="2" t="n">
        <v>28.82</v>
      </c>
      <c r="G106" s="2" t="n">
        <v>29.3</v>
      </c>
      <c r="H106" s="3" t="n">
        <v>80006300</v>
      </c>
      <c r="I106" s="58" t="n">
        <v>28.99</v>
      </c>
      <c r="K106" s="65"/>
      <c r="L106" s="66" t="n">
        <f aca="true">IF($G106&lt;&gt;"",AVERAGE($I106:OFFSET($I106,-MIN($P$1,$A106),0)),"")</f>
        <v>29.7246153846154</v>
      </c>
      <c r="M106" s="66" t="n">
        <f aca="true">IF($G106&lt;&gt;"",AVERAGE($I106:OFFSET($I106,-MIN($P$2,$A106),0)),"")</f>
        <v>29.8758823529412</v>
      </c>
      <c r="N106" s="66" t="n">
        <f aca="false">IF($G106&lt;&gt;"",A*N105+(1-A)*$I106,"")</f>
        <v>29.5915204601859</v>
      </c>
      <c r="O106" s="66" t="n">
        <f aca="false">IF($G106&lt;&gt;"",B*O105+(1-B)*$I106,"")</f>
        <v>29.7402492378081</v>
      </c>
      <c r="P106" s="66" t="n">
        <f aca="false">IF($G106&lt;&gt;"",N106-O106,"")</f>
        <v>-0.148728777622196</v>
      </c>
      <c r="Q106" s="66" t="n">
        <f aca="false">IF($G106&lt;&gt;"",IF($G106&gt;$G105,$G106-$G105,0),"")</f>
        <v>0.310000000000002</v>
      </c>
      <c r="R106" s="66" t="n">
        <f aca="false">IF($G106&lt;&gt;"",IF($G106&lt;$G105,$G105-$G106,0),"")</f>
        <v>0</v>
      </c>
      <c r="S106" s="67" t="n">
        <f aca="true">IF($G106&lt;&gt;"",100-100/(1+AVERAGE($Q106:OFFSET($Q106,-MIN($A106,$P$5),0))/AVERAGE($R106:OFFSET($R106,-MIN($A106,$P$5),0))),"")</f>
        <v>48.2504604051566</v>
      </c>
      <c r="T106" s="67" t="n">
        <f aca="true">IF($G106&lt;&gt;"",100*($I106-MIN($I106:OFFSET($I106,-MIN($A106,$O$6),0)))/(MAX($I106:OFFSET($I106,-MIN($A106,$O$6),0))-MIN($I106:OFFSET($I106,-MIN($A106,$O$6),0))),"")</f>
        <v>12.3999999999999</v>
      </c>
      <c r="U106" s="67" t="n">
        <f aca="true">IF($G106&lt;&gt;"",AVERAGE($T106:OFFSET($T106,1-MIN($R$6,$A106),0)),"")</f>
        <v>5.21358024691357</v>
      </c>
      <c r="V106" s="21"/>
      <c r="W106" s="58" t="n">
        <v>13362.37</v>
      </c>
      <c r="X106" s="67" t="n">
        <f aca="false">IF($G106&lt;&gt;"",100*(I106/$I$8)/(W106/$W$8),"")</f>
        <v>99.4273280376942</v>
      </c>
      <c r="Y106" s="66" t="n">
        <f aca="false">IF($G106&lt;&gt;"",T*Y105+(1-B)*$P106,"")</f>
        <v>0.0088514838666656</v>
      </c>
    </row>
    <row r="107" customFormat="false" ht="12.75" hidden="false" customHeight="false" outlineLevel="0" collapsed="false">
      <c r="A107" s="54" t="n">
        <f aca="false">1+A106</f>
        <v>100</v>
      </c>
      <c r="C107" s="1" t="n">
        <v>39296</v>
      </c>
      <c r="D107" s="2" t="n">
        <v>29.19</v>
      </c>
      <c r="E107" s="2" t="n">
        <v>29.79</v>
      </c>
      <c r="F107" s="2" t="n">
        <v>29.02</v>
      </c>
      <c r="G107" s="2" t="n">
        <v>29.52</v>
      </c>
      <c r="H107" s="3" t="n">
        <v>47938300</v>
      </c>
      <c r="I107" s="58" t="n">
        <v>29.21</v>
      </c>
      <c r="K107" s="65"/>
      <c r="L107" s="66" t="n">
        <f aca="true">IF($G107&lt;&gt;"",AVERAGE($I107:OFFSET($I107,-MIN($P$1,$A107),0)),"")</f>
        <v>29.7246153846154</v>
      </c>
      <c r="M107" s="66" t="n">
        <f aca="true">IF($G107&lt;&gt;"",AVERAGE($I107:OFFSET($I107,-MIN($P$2,$A107),0)),"")</f>
        <v>29.8462745098039</v>
      </c>
      <c r="N107" s="66" t="n">
        <f aca="false">IF($G107&lt;&gt;"",A*N106+(1-A)*$I107,"")</f>
        <v>29.5328250047727</v>
      </c>
      <c r="O107" s="66" t="n">
        <f aca="false">IF($G107&lt;&gt;"",B*O106+(1-B)*$I107,"")</f>
        <v>29.700971516489</v>
      </c>
      <c r="P107" s="66" t="n">
        <f aca="false">IF($G107&lt;&gt;"",N107-O107,"")</f>
        <v>-0.168146511716294</v>
      </c>
      <c r="Q107" s="66" t="n">
        <f aca="false">IF($G107&lt;&gt;"",IF($G107&gt;$G106,$G107-$G106,0),"")</f>
        <v>0.219999999999999</v>
      </c>
      <c r="R107" s="66" t="n">
        <f aca="false">IF($G107&lt;&gt;"",IF($G107&lt;$G106,$G106-$G107,0),"")</f>
        <v>0</v>
      </c>
      <c r="S107" s="67" t="n">
        <f aca="true">IF($G107&lt;&gt;"",100-100/(1+AVERAGE($Q107:OFFSET($Q107,-MIN($A107,$P$5),0))/AVERAGE($R107:OFFSET($R107,-MIN($A107,$P$5),0))),"")</f>
        <v>44.5759368836292</v>
      </c>
      <c r="T107" s="67" t="n">
        <f aca="true">IF($G107&lt;&gt;"",100*($I107-MIN($I107:OFFSET($I107,-MIN($A107,$O$6),0)))/(MAX($I107:OFFSET($I107,-MIN($A107,$O$6),0))-MIN($I107:OFFSET($I107,-MIN($A107,$O$6),0))),"")</f>
        <v>21.2</v>
      </c>
      <c r="U107" s="67" t="n">
        <f aca="true">IF($G107&lt;&gt;"",AVERAGE($T107:OFFSET($T107,1-MIN($R$6,$A107),0)),"")</f>
        <v>11.2</v>
      </c>
      <c r="V107" s="21"/>
      <c r="W107" s="58" t="n">
        <v>13463.33</v>
      </c>
      <c r="X107" s="67" t="n">
        <f aca="false">IF($G107&lt;&gt;"",100*(I107/$I$8)/(W107/$W$8),"")</f>
        <v>99.430611950904</v>
      </c>
      <c r="Y107" s="66" t="n">
        <f aca="false">IF($G107&lt;&gt;"",T*Y106+(1-B)*$P107,"")</f>
        <v>-0.00537411007083747</v>
      </c>
    </row>
    <row r="108" customFormat="false" ht="12.75" hidden="false" customHeight="false" outlineLevel="0" collapsed="false">
      <c r="A108" s="54" t="n">
        <f aca="false">1+A107</f>
        <v>101</v>
      </c>
      <c r="C108" s="1" t="n">
        <v>39297</v>
      </c>
      <c r="D108" s="2" t="n">
        <v>29.45</v>
      </c>
      <c r="E108" s="2" t="n">
        <v>29.78</v>
      </c>
      <c r="F108" s="2" t="n">
        <v>28.9</v>
      </c>
      <c r="G108" s="2" t="n">
        <v>28.96</v>
      </c>
      <c r="H108" s="3" t="n">
        <v>61535500</v>
      </c>
      <c r="I108" s="58" t="n">
        <v>28.65</v>
      </c>
      <c r="K108" s="65"/>
      <c r="L108" s="66" t="n">
        <f aca="true">IF($G108&lt;&gt;"",AVERAGE($I108:OFFSET($I108,-MIN($P$1,$A108),0)),"")</f>
        <v>29.69</v>
      </c>
      <c r="M108" s="66" t="n">
        <f aca="true">IF($G108&lt;&gt;"",AVERAGE($I108:OFFSET($I108,-MIN($P$2,$A108),0)),"")</f>
        <v>29.8127450980392</v>
      </c>
      <c r="N108" s="66" t="n">
        <f aca="false">IF($G108&lt;&gt;"",A*N107+(1-A)*$I108,"")</f>
        <v>29.3970057732692</v>
      </c>
      <c r="O108" s="66" t="n">
        <f aca="false">IF($G108&lt;&gt;"",B*O107+(1-B)*$I108,"")</f>
        <v>29.6231217745268</v>
      </c>
      <c r="P108" s="66" t="n">
        <f aca="false">IF($G108&lt;&gt;"",N108-O108,"")</f>
        <v>-0.22611600125764</v>
      </c>
      <c r="Q108" s="66" t="n">
        <f aca="false">IF($G108&lt;&gt;"",IF($G108&gt;$G107,$G108-$G107,0),"")</f>
        <v>0</v>
      </c>
      <c r="R108" s="66" t="n">
        <f aca="false">IF($G108&lt;&gt;"",IF($G108&lt;$G107,$G107-$G108,0),"")</f>
        <v>0.559999999999999</v>
      </c>
      <c r="S108" s="67" t="n">
        <f aca="true">IF($G108&lt;&gt;"",100-100/(1+AVERAGE($Q108:OFFSET($Q108,-MIN($A108,$P$5),0))/AVERAGE($R108:OFFSET($R108,-MIN($A108,$P$5),0))),"")</f>
        <v>42.0074349442379</v>
      </c>
      <c r="T108" s="67" t="n">
        <f aca="true">IF($G108&lt;&gt;"",100*($I108-MIN($I108:OFFSET($I108,-MIN($A108,$O$6),0)))/(MAX($I108:OFFSET($I108,-MIN($A108,$O$6),0))-MIN($I108:OFFSET($I108,-MIN($A108,$O$6),0))),"")</f>
        <v>0</v>
      </c>
      <c r="U108" s="67" t="n">
        <f aca="true">IF($G108&lt;&gt;"",AVERAGE($T108:OFFSET($T108,1-MIN($R$6,$A108),0)),"")</f>
        <v>11.2</v>
      </c>
      <c r="V108" s="21"/>
      <c r="W108" s="58" t="n">
        <v>13181.91</v>
      </c>
      <c r="X108" s="67" t="n">
        <f aca="false">IF($G108&lt;&gt;"",100*(I108/$I$8)/(W108/$W$8),"")</f>
        <v>99.6064198192884</v>
      </c>
      <c r="Y108" s="66" t="n">
        <f aca="false">IF($G108&lt;&gt;"",T*Y107+(1-B)*$P108,"")</f>
        <v>-0.0210486214831619</v>
      </c>
    </row>
    <row r="109" customFormat="false" ht="12.75" hidden="false" customHeight="false" outlineLevel="0" collapsed="false">
      <c r="A109" s="54" t="n">
        <f aca="false">1+A108</f>
        <v>102</v>
      </c>
      <c r="C109" s="1" t="n">
        <v>39300</v>
      </c>
      <c r="D109" s="2" t="n">
        <v>29.05</v>
      </c>
      <c r="E109" s="2" t="n">
        <v>29.54</v>
      </c>
      <c r="F109" s="2" t="n">
        <v>28.75</v>
      </c>
      <c r="G109" s="2" t="n">
        <v>29.54</v>
      </c>
      <c r="H109" s="3" t="n">
        <v>59530500</v>
      </c>
      <c r="I109" s="58" t="n">
        <v>29.23</v>
      </c>
      <c r="K109" s="65"/>
      <c r="L109" s="66" t="n">
        <f aca="true">IF($G109&lt;&gt;"",AVERAGE($I109:OFFSET($I109,-MIN($P$1,$A109),0)),"")</f>
        <v>29.6792307692308</v>
      </c>
      <c r="M109" s="66" t="n">
        <f aca="true">IF($G109&lt;&gt;"",AVERAGE($I109:OFFSET($I109,-MIN($P$2,$A109),0)),"")</f>
        <v>29.7925490196078</v>
      </c>
      <c r="N109" s="66" t="n">
        <f aca="false">IF($G109&lt;&gt;"",A*N108+(1-A)*$I109,"")</f>
        <v>29.3713125773816</v>
      </c>
      <c r="O109" s="66" t="n">
        <f aca="false">IF($G109&lt;&gt;"",B*O108+(1-B)*$I109,"")</f>
        <v>29.5940016430804</v>
      </c>
      <c r="P109" s="66" t="n">
        <f aca="false">IF($G109&lt;&gt;"",N109-O109,"")</f>
        <v>-0.222689065698773</v>
      </c>
      <c r="Q109" s="66" t="n">
        <f aca="false">IF($G109&lt;&gt;"",IF($G109&gt;$G108,$G109-$G108,0),"")</f>
        <v>0.579999999999998</v>
      </c>
      <c r="R109" s="66" t="n">
        <f aca="false">IF($G109&lt;&gt;"",IF($G109&lt;$G108,$G108-$G109,0),"")</f>
        <v>0</v>
      </c>
      <c r="S109" s="67" t="n">
        <f aca="true">IF($G109&lt;&gt;"",100-100/(1+AVERAGE($Q109:OFFSET($Q109,-MIN($A109,$P$5),0))/AVERAGE($R109:OFFSET($R109,-MIN($A109,$P$5),0))),"")</f>
        <v>45.7391304347826</v>
      </c>
      <c r="T109" s="67" t="n">
        <f aca="true">IF($G109&lt;&gt;"",100*($I109-MIN($I109:OFFSET($I109,-MIN($A109,$O$6),0)))/(MAX($I109:OFFSET($I109,-MIN($A109,$O$6),0))-MIN($I109:OFFSET($I109,-MIN($A109,$O$6),0))),"")</f>
        <v>22.9249011857708</v>
      </c>
      <c r="U109" s="67" t="n">
        <f aca="true">IF($G109&lt;&gt;"",AVERAGE($T109:OFFSET($T109,1-MIN($R$6,$A109),0)),"")</f>
        <v>14.708300395257</v>
      </c>
      <c r="V109" s="21"/>
      <c r="W109" s="58" t="n">
        <v>13468.78</v>
      </c>
      <c r="X109" s="67" t="n">
        <f aca="false">IF($G109&lt;&gt;"",100*(I109/$I$8)/(W109/$W$8),"")</f>
        <v>99.4584306968514</v>
      </c>
      <c r="Y109" s="66" t="n">
        <f aca="false">IF($G109&lt;&gt;"",T*Y108+(1-B)*$P109,"")</f>
        <v>-0.0333343835345868</v>
      </c>
    </row>
    <row r="110" customFormat="false" ht="12.75" hidden="false" customHeight="false" outlineLevel="0" collapsed="false">
      <c r="A110" s="54" t="n">
        <f aca="false">1+A109</f>
        <v>103</v>
      </c>
      <c r="C110" s="1" t="n">
        <v>39301</v>
      </c>
      <c r="D110" s="2" t="n">
        <v>29.33</v>
      </c>
      <c r="E110" s="2" t="n">
        <v>29.79</v>
      </c>
      <c r="F110" s="2" t="n">
        <v>29.05</v>
      </c>
      <c r="G110" s="2" t="n">
        <v>29.55</v>
      </c>
      <c r="H110" s="3" t="n">
        <v>49163000</v>
      </c>
      <c r="I110" s="58" t="n">
        <v>29.24</v>
      </c>
      <c r="K110" s="65"/>
      <c r="L110" s="66" t="n">
        <f aca="true">IF($G110&lt;&gt;"",AVERAGE($I110:OFFSET($I110,-MIN($P$1,$A110),0)),"")</f>
        <v>29.6823076923077</v>
      </c>
      <c r="M110" s="66" t="n">
        <f aca="true">IF($G110&lt;&gt;"",AVERAGE($I110:OFFSET($I110,-MIN($P$2,$A110),0)),"")</f>
        <v>29.7805882352941</v>
      </c>
      <c r="N110" s="66" t="n">
        <f aca="false">IF($G110&lt;&gt;"",A*N109+(1-A)*$I110,"")</f>
        <v>29.3511106423998</v>
      </c>
      <c r="O110" s="66" t="n">
        <f aca="false">IF($G110&lt;&gt;"",B*O109+(1-B)*$I110,"")</f>
        <v>29.5677792991485</v>
      </c>
      <c r="P110" s="66" t="n">
        <f aca="false">IF($G110&lt;&gt;"",N110-O110,"")</f>
        <v>-0.216668656748684</v>
      </c>
      <c r="Q110" s="66" t="n">
        <f aca="false">IF($G110&lt;&gt;"",IF($G110&gt;$G109,$G110-$G109,0),"")</f>
        <v>0.0100000000000016</v>
      </c>
      <c r="R110" s="66" t="n">
        <f aca="false">IF($G110&lt;&gt;"",IF($G110&lt;$G109,$G109-$G110,0),"")</f>
        <v>0</v>
      </c>
      <c r="S110" s="67" t="n">
        <f aca="true">IF($G110&lt;&gt;"",100-100/(1+AVERAGE($Q110:OFFSET($Q110,-MIN($A110,$P$5),0))/AVERAGE($R110:OFFSET($R110,-MIN($A110,$P$5),0))),"")</f>
        <v>37.7245508982036</v>
      </c>
      <c r="T110" s="67" t="n">
        <f aca="true">IF($G110&lt;&gt;"",100*($I110-MIN($I110:OFFSET($I110,-MIN($A110,$O$6),0)))/(MAX($I110:OFFSET($I110,-MIN($A110,$O$6),0))-MIN($I110:OFFSET($I110,-MIN($A110,$O$6),0))),"")</f>
        <v>23.3201581027668</v>
      </c>
      <c r="U110" s="67" t="n">
        <f aca="true">IF($G110&lt;&gt;"",AVERAGE($T110:OFFSET($T110,1-MIN($R$6,$A110),0)),"")</f>
        <v>15.4150197628459</v>
      </c>
      <c r="V110" s="21"/>
      <c r="W110" s="58" t="n">
        <v>13504.3</v>
      </c>
      <c r="X110" s="67" t="n">
        <f aca="false">IF($G110&lt;&gt;"",100*(I110/$I$8)/(W110/$W$8),"")</f>
        <v>99.230764490068</v>
      </c>
      <c r="Y110" s="66" t="n">
        <f aca="false">IF($G110&lt;&gt;"",T*Y109+(1-B)*$P110,"")</f>
        <v>-0.0427170369572016</v>
      </c>
    </row>
    <row r="111" customFormat="false" ht="12.75" hidden="false" customHeight="false" outlineLevel="0" collapsed="false">
      <c r="A111" s="54" t="n">
        <f aca="false">1+A110</f>
        <v>104</v>
      </c>
      <c r="C111" s="1" t="n">
        <v>39302</v>
      </c>
      <c r="D111" s="2" t="n">
        <v>29.72</v>
      </c>
      <c r="E111" s="2" t="n">
        <v>30.01</v>
      </c>
      <c r="F111" s="2" t="n">
        <v>29.21</v>
      </c>
      <c r="G111" s="2" t="n">
        <v>30</v>
      </c>
      <c r="H111" s="3" t="n">
        <v>52898600</v>
      </c>
      <c r="I111" s="58" t="n">
        <v>29.68</v>
      </c>
      <c r="K111" s="65"/>
      <c r="L111" s="66" t="n">
        <f aca="true">IF($G111&lt;&gt;"",AVERAGE($I111:OFFSET($I111,-MIN($P$1,$A111),0)),"")</f>
        <v>29.6923076923077</v>
      </c>
      <c r="M111" s="66" t="n">
        <f aca="true">IF($G111&lt;&gt;"",AVERAGE($I111:OFFSET($I111,-MIN($P$2,$A111),0)),"")</f>
        <v>29.7711764705882</v>
      </c>
      <c r="N111" s="66" t="n">
        <f aca="false">IF($G111&lt;&gt;"",A*N110+(1-A)*$I111,"")</f>
        <v>29.4017090051076</v>
      </c>
      <c r="O111" s="66" t="n">
        <f aca="false">IF($G111&lt;&gt;"",B*O110+(1-B)*$I111,"")</f>
        <v>29.576091943656</v>
      </c>
      <c r="P111" s="66" t="n">
        <f aca="false">IF($G111&lt;&gt;"",N111-O111,"")</f>
        <v>-0.174382938548483</v>
      </c>
      <c r="Q111" s="66" t="n">
        <f aca="false">IF($G111&lt;&gt;"",IF($G111&gt;$G110,$G111-$G110,0),"")</f>
        <v>0.449999999999999</v>
      </c>
      <c r="R111" s="66" t="n">
        <f aca="false">IF($G111&lt;&gt;"",IF($G111&lt;$G110,$G110-$G111,0),"")</f>
        <v>0</v>
      </c>
      <c r="S111" s="67" t="n">
        <f aca="true">IF($G111&lt;&gt;"",100-100/(1+AVERAGE($Q111:OFFSET($Q111,-MIN($A111,$P$5),0))/AVERAGE($R111:OFFSET($R111,-MIN($A111,$P$5),0))),"")</f>
        <v>41.3533834586466</v>
      </c>
      <c r="T111" s="67" t="n">
        <f aca="true">IF($G111&lt;&gt;"",100*($I111-MIN($I111:OFFSET($I111,-MIN($A111,$O$6),0)))/(MAX($I111:OFFSET($I111,-MIN($A111,$O$6),0))-MIN($I111:OFFSET($I111,-MIN($A111,$O$6),0))),"")</f>
        <v>40.7114624505929</v>
      </c>
      <c r="U111" s="67" t="n">
        <f aca="true">IF($G111&lt;&gt;"",AVERAGE($T111:OFFSET($T111,1-MIN($R$6,$A111),0)),"")</f>
        <v>28.9855072463768</v>
      </c>
      <c r="V111" s="21"/>
      <c r="W111" s="58" t="n">
        <v>13657.86</v>
      </c>
      <c r="X111" s="67" t="n">
        <f aca="false">IF($G111&lt;&gt;"",100*(I111/$I$8)/(W111/$W$8),"")</f>
        <v>99.5915028998003</v>
      </c>
      <c r="Y111" s="66" t="n">
        <f aca="false">IF($G111&lt;&gt;"",T*Y110+(1-B)*$P111,"")</f>
        <v>-0.0470908842730563</v>
      </c>
    </row>
    <row r="112" customFormat="false" ht="12.75" hidden="false" customHeight="false" outlineLevel="0" collapsed="false">
      <c r="A112" s="54" t="n">
        <f aca="false">1+A111</f>
        <v>105</v>
      </c>
      <c r="C112" s="1" t="n">
        <v>39303</v>
      </c>
      <c r="D112" s="2" t="n">
        <v>29.64</v>
      </c>
      <c r="E112" s="2" t="n">
        <v>30.1</v>
      </c>
      <c r="F112" s="2" t="n">
        <v>28.92</v>
      </c>
      <c r="G112" s="2" t="n">
        <v>29.3</v>
      </c>
      <c r="H112" s="3" t="n">
        <v>72964500</v>
      </c>
      <c r="I112" s="58" t="n">
        <v>28.99</v>
      </c>
      <c r="K112" s="65"/>
      <c r="L112" s="66" t="n">
        <f aca="true">IF($G112&lt;&gt;"",AVERAGE($I112:OFFSET($I112,-MIN($P$1,$A112),0)),"")</f>
        <v>29.665</v>
      </c>
      <c r="M112" s="66" t="n">
        <f aca="true">IF($G112&lt;&gt;"",AVERAGE($I112:OFFSET($I112,-MIN($P$2,$A112),0)),"")</f>
        <v>29.7423529411765</v>
      </c>
      <c r="N112" s="66" t="n">
        <f aca="false">IF($G112&lt;&gt;"",A*N111+(1-A)*$I112,"")</f>
        <v>29.3383691581679</v>
      </c>
      <c r="O112" s="66" t="n">
        <f aca="false">IF($G112&lt;&gt;"",B*O111+(1-B)*$I112,"")</f>
        <v>29.5326777256074</v>
      </c>
      <c r="P112" s="66" t="n">
        <f aca="false">IF($G112&lt;&gt;"",N112-O112,"")</f>
        <v>-0.19430856743951</v>
      </c>
      <c r="Q112" s="66" t="n">
        <f aca="false">IF($G112&lt;&gt;"",IF($G112&gt;$G111,$G112-$G111,0),"")</f>
        <v>0</v>
      </c>
      <c r="R112" s="66" t="n">
        <f aca="false">IF($G112&lt;&gt;"",IF($G112&lt;$G111,$G111-$G112,0),"")</f>
        <v>0.699999999999999</v>
      </c>
      <c r="S112" s="67" t="n">
        <f aca="true">IF($G112&lt;&gt;"",100-100/(1+AVERAGE($Q112:OFFSET($Q112,-MIN($A112,$P$5),0))/AVERAGE($R112:OFFSET($R112,-MIN($A112,$P$5),0))),"")</f>
        <v>29.6500920810313</v>
      </c>
      <c r="T112" s="67" t="n">
        <f aca="true">IF($G112&lt;&gt;"",100*($I112-MIN($I112:OFFSET($I112,-MIN($A112,$O$6),0)))/(MAX($I112:OFFSET($I112,-MIN($A112,$O$6),0))-MIN($I112:OFFSET($I112,-MIN($A112,$O$6),0))),"")</f>
        <v>15.3846153846154</v>
      </c>
      <c r="U112" s="67" t="n">
        <f aca="true">IF($G112&lt;&gt;"",AVERAGE($T112:OFFSET($T112,1-MIN($R$6,$A112),0)),"")</f>
        <v>26.4720786459917</v>
      </c>
      <c r="V112" s="21"/>
      <c r="W112" s="58" t="n">
        <v>13270.68</v>
      </c>
      <c r="X112" s="67" t="n">
        <f aca="false">IF($G112&lt;&gt;"",100*(I112/$I$8)/(W112/$W$8),"")</f>
        <v>100.114292963966</v>
      </c>
      <c r="Y112" s="66" t="n">
        <f aca="false">IF($G112&lt;&gt;"",T*Y111+(1-B)*$P112,"")</f>
        <v>-0.0520659346361865</v>
      </c>
    </row>
    <row r="113" customFormat="false" ht="12.75" hidden="false" customHeight="false" outlineLevel="0" collapsed="false">
      <c r="A113" s="54" t="n">
        <f aca="false">1+A112</f>
        <v>106</v>
      </c>
      <c r="C113" s="1" t="n">
        <v>39304</v>
      </c>
      <c r="D113" s="2" t="n">
        <v>28.9</v>
      </c>
      <c r="E113" s="2" t="n">
        <v>29.05</v>
      </c>
      <c r="F113" s="2" t="n">
        <v>28.26</v>
      </c>
      <c r="G113" s="2" t="n">
        <v>28.71</v>
      </c>
      <c r="H113" s="3" t="n">
        <v>76576200</v>
      </c>
      <c r="I113" s="58" t="n">
        <v>28.41</v>
      </c>
      <c r="K113" s="65"/>
      <c r="L113" s="66" t="n">
        <f aca="true">IF($G113&lt;&gt;"",AVERAGE($I113:OFFSET($I113,-MIN($P$1,$A113),0)),"")</f>
        <v>29.6165384615385</v>
      </c>
      <c r="M113" s="66" t="n">
        <f aca="true">IF($G113&lt;&gt;"",AVERAGE($I113:OFFSET($I113,-MIN($P$2,$A113),0)),"")</f>
        <v>29.6958823529412</v>
      </c>
      <c r="N113" s="66" t="n">
        <f aca="false">IF($G113&lt;&gt;"",A*N112+(1-A)*$I113,"")</f>
        <v>29.1955431338344</v>
      </c>
      <c r="O113" s="66" t="n">
        <f aca="false">IF($G113&lt;&gt;"",B*O112+(1-B)*$I113,"")</f>
        <v>29.4495164125995</v>
      </c>
      <c r="P113" s="66" t="n">
        <f aca="false">IF($G113&lt;&gt;"",N113-O113,"")</f>
        <v>-0.253973278765081</v>
      </c>
      <c r="Q113" s="66" t="n">
        <f aca="false">IF($G113&lt;&gt;"",IF($G113&gt;$G112,$G113-$G112,0),"")</f>
        <v>0</v>
      </c>
      <c r="R113" s="66" t="n">
        <f aca="false">IF($G113&lt;&gt;"",IF($G113&lt;$G112,$G112-$G113,0),"")</f>
        <v>0.59</v>
      </c>
      <c r="S113" s="67" t="n">
        <f aca="true">IF($G113&lt;&gt;"",100-100/(1+AVERAGE($Q113:OFFSET($Q113,-MIN($A113,$P$5),0))/AVERAGE($R113:OFFSET($R113,-MIN($A113,$P$5),0))),"")</f>
        <v>28.3950617283951</v>
      </c>
      <c r="T113" s="67" t="n">
        <f aca="true">IF($G113&lt;&gt;"",100*($I113-MIN($I113:OFFSET($I113,-MIN($A113,$O$6),0)))/(MAX($I113:OFFSET($I113,-MIN($A113,$O$6),0))-MIN($I113:OFFSET($I113,-MIN($A113,$O$6),0))),"")</f>
        <v>0</v>
      </c>
      <c r="U113" s="67" t="n">
        <f aca="true">IF($G113&lt;&gt;"",AVERAGE($T113:OFFSET($T113,1-MIN($R$6,$A113),0)),"")</f>
        <v>18.6986926117361</v>
      </c>
      <c r="V113" s="21"/>
      <c r="W113" s="58" t="n">
        <v>13239.54</v>
      </c>
      <c r="X113" s="67" t="n">
        <f aca="false">IF($G113&lt;&gt;"",100*(I113/$I$8)/(W113/$W$8),"")</f>
        <v>98.3420786998627</v>
      </c>
      <c r="Y113" s="66" t="n">
        <f aca="false">IF($G113&lt;&gt;"",T*Y112+(1-B)*$P113,"")</f>
        <v>-0.0604655831730293</v>
      </c>
    </row>
    <row r="114" customFormat="false" ht="12.75" hidden="false" customHeight="false" outlineLevel="0" collapsed="false">
      <c r="A114" s="54" t="n">
        <f aca="false">1+A113</f>
        <v>107</v>
      </c>
      <c r="C114" s="1" t="n">
        <v>39307</v>
      </c>
      <c r="D114" s="2" t="n">
        <v>28.94</v>
      </c>
      <c r="E114" s="2" t="n">
        <v>28.99</v>
      </c>
      <c r="F114" s="2" t="n">
        <v>28.44</v>
      </c>
      <c r="G114" s="2" t="n">
        <v>28.63</v>
      </c>
      <c r="H114" s="3" t="n">
        <v>55492300</v>
      </c>
      <c r="I114" s="58" t="n">
        <v>28.33</v>
      </c>
      <c r="K114" s="65"/>
      <c r="L114" s="66" t="n">
        <f aca="true">IF($G114&lt;&gt;"",AVERAGE($I114:OFFSET($I114,-MIN($P$1,$A114),0)),"")</f>
        <v>29.5657692307692</v>
      </c>
      <c r="M114" s="66" t="n">
        <f aca="true">IF($G114&lt;&gt;"",AVERAGE($I114:OFFSET($I114,-MIN($P$2,$A114),0)),"")</f>
        <v>29.6560784313726</v>
      </c>
      <c r="N114" s="66" t="n">
        <f aca="false">IF($G114&lt;&gt;"",A*N113+(1-A)*$I114,"")</f>
        <v>29.062382651706</v>
      </c>
      <c r="O114" s="66" t="n">
        <f aca="false">IF($G114&lt;&gt;"",B*O113+(1-B)*$I114,"")</f>
        <v>29.3665892709254</v>
      </c>
      <c r="P114" s="66" t="n">
        <f aca="false">IF($G114&lt;&gt;"",N114-O114,"")</f>
        <v>-0.304206619219414</v>
      </c>
      <c r="Q114" s="66" t="n">
        <f aca="false">IF($G114&lt;&gt;"",IF($G114&gt;$G113,$G114-$G113,0),"")</f>
        <v>0</v>
      </c>
      <c r="R114" s="66" t="n">
        <f aca="false">IF($G114&lt;&gt;"",IF($G114&lt;$G113,$G113-$G114,0),"")</f>
        <v>0.0800000000000019</v>
      </c>
      <c r="S114" s="67" t="n">
        <f aca="true">IF($G114&lt;&gt;"",100-100/(1+AVERAGE($Q114:OFFSET($Q114,-MIN($A114,$P$5),0))/AVERAGE($R114:OFFSET($R114,-MIN($A114,$P$5),0))),"")</f>
        <v>27.6223776223776</v>
      </c>
      <c r="T114" s="67" t="n">
        <f aca="true">IF($G114&lt;&gt;"",100*($I114-MIN($I114:OFFSET($I114,-MIN($A114,$O$6),0)))/(MAX($I114:OFFSET($I114,-MIN($A114,$O$6),0))-MIN($I114:OFFSET($I114,-MIN($A114,$O$6),0))),"")</f>
        <v>0</v>
      </c>
      <c r="U114" s="67" t="n">
        <f aca="true">IF($G114&lt;&gt;"",AVERAGE($T114:OFFSET($T114,1-MIN($R$6,$A114),0)),"")</f>
        <v>5.12820512820512</v>
      </c>
      <c r="V114" s="21"/>
      <c r="W114" s="58" t="n">
        <v>13236.53</v>
      </c>
      <c r="X114" s="67" t="n">
        <f aca="false">IF($G114&lt;&gt;"",100*(I114/$I$8)/(W114/$W$8),"")</f>
        <v>98.0874563811877</v>
      </c>
      <c r="Y114" s="66" t="n">
        <f aca="false">IF($G114&lt;&gt;"",T*Y113+(1-B)*$P114,"")</f>
        <v>-0.0709062901843059</v>
      </c>
    </row>
    <row r="115" customFormat="false" ht="12.75" hidden="false" customHeight="false" outlineLevel="0" collapsed="false">
      <c r="A115" s="54" t="n">
        <f aca="false">1+A114</f>
        <v>108</v>
      </c>
      <c r="C115" s="1" t="n">
        <v>39308</v>
      </c>
      <c r="D115" s="2" t="n">
        <v>28.77</v>
      </c>
      <c r="E115" s="2" t="n">
        <v>28.89</v>
      </c>
      <c r="F115" s="2" t="n">
        <v>28.2</v>
      </c>
      <c r="G115" s="2" t="n">
        <v>28.27</v>
      </c>
      <c r="H115" s="3" t="n">
        <v>42944100</v>
      </c>
      <c r="I115" s="58" t="n">
        <v>28.07</v>
      </c>
      <c r="K115" s="65"/>
      <c r="L115" s="66" t="n">
        <f aca="true">IF($G115&lt;&gt;"",AVERAGE($I115:OFFSET($I115,-MIN($P$1,$A115),0)),"")</f>
        <v>29.5088461538462</v>
      </c>
      <c r="M115" s="66" t="n">
        <f aca="true">IF($G115&lt;&gt;"",AVERAGE($I115:OFFSET($I115,-MIN($P$2,$A115),0)),"")</f>
        <v>29.6129411764706</v>
      </c>
      <c r="N115" s="66" t="n">
        <f aca="false">IF($G115&lt;&gt;"",A*N114+(1-A)*$I115,"")</f>
        <v>28.9097083975974</v>
      </c>
      <c r="O115" s="66" t="n">
        <f aca="false">IF($G115&lt;&gt;"",B*O114+(1-B)*$I115,"")</f>
        <v>29.2705456212273</v>
      </c>
      <c r="P115" s="66" t="n">
        <f aca="false">IF($G115&lt;&gt;"",N115-O115,"")</f>
        <v>-0.360837223629854</v>
      </c>
      <c r="Q115" s="66" t="n">
        <f aca="false">IF($G115&lt;&gt;"",IF($G115&gt;$G114,$G115-$G114,0),"")</f>
        <v>0</v>
      </c>
      <c r="R115" s="66" t="n">
        <f aca="false">IF($G115&lt;&gt;"",IF($G115&lt;$G114,$G114-$G115,0),"")</f>
        <v>0.359999999999999</v>
      </c>
      <c r="S115" s="67" t="n">
        <f aca="true">IF($G115&lt;&gt;"",100-100/(1+AVERAGE($Q115:OFFSET($Q115,-MIN($A115,$P$5),0))/AVERAGE($R115:OFFSET($R115,-MIN($A115,$P$5),0))),"")</f>
        <v>27.7680140597539</v>
      </c>
      <c r="T115" s="67" t="n">
        <f aca="true">IF($G115&lt;&gt;"",100*($I115-MIN($I115:OFFSET($I115,-MIN($A115,$O$6),0)))/(MAX($I115:OFFSET($I115,-MIN($A115,$O$6),0))-MIN($I115:OFFSET($I115,-MIN($A115,$O$6),0))),"")</f>
        <v>0</v>
      </c>
      <c r="U115" s="67" t="n">
        <f aca="true">IF($G115&lt;&gt;"",AVERAGE($T115:OFFSET($T115,1-MIN($R$6,$A115),0)),"")</f>
        <v>0</v>
      </c>
      <c r="V115" s="21"/>
      <c r="W115" s="58" t="n">
        <v>13028.92</v>
      </c>
      <c r="X115" s="67" t="n">
        <f aca="false">IF($G115&lt;&gt;"",100*(I115/$I$8)/(W115/$W$8),"")</f>
        <v>98.7358891419253</v>
      </c>
      <c r="Y115" s="66" t="n">
        <f aca="false">IF($G115&lt;&gt;"",T*Y114+(1-B)*$P115,"")</f>
        <v>-0.0834537153792858</v>
      </c>
    </row>
    <row r="116" customFormat="false" ht="12.75" hidden="false" customHeight="false" outlineLevel="0" collapsed="false">
      <c r="A116" s="54" t="n">
        <f aca="false">1+A115</f>
        <v>109</v>
      </c>
      <c r="C116" s="1" t="n">
        <v>39309</v>
      </c>
      <c r="D116" s="2" t="n">
        <v>28.24</v>
      </c>
      <c r="E116" s="2" t="n">
        <v>28.99</v>
      </c>
      <c r="F116" s="2" t="n">
        <v>28.05</v>
      </c>
      <c r="G116" s="2" t="n">
        <v>28.1</v>
      </c>
      <c r="H116" s="3" t="n">
        <v>48117700</v>
      </c>
      <c r="I116" s="58" t="n">
        <v>27.9</v>
      </c>
      <c r="K116" s="65"/>
      <c r="L116" s="66" t="n">
        <f aca="true">IF($G116&lt;&gt;"",AVERAGE($I116:OFFSET($I116,-MIN($P$1,$A116),0)),"")</f>
        <v>29.4657692307692</v>
      </c>
      <c r="M116" s="66" t="n">
        <f aca="true">IF($G116&lt;&gt;"",AVERAGE($I116:OFFSET($I116,-MIN($P$2,$A116),0)),"")</f>
        <v>29.5641176470588</v>
      </c>
      <c r="N116" s="66" t="n">
        <f aca="false">IF($G116&lt;&gt;"",A*N115+(1-A)*$I116,"")</f>
        <v>28.7543686441209</v>
      </c>
      <c r="O116" s="66" t="n">
        <f aca="false">IF($G116&lt;&gt;"",B*O115+(1-B)*$I116,"")</f>
        <v>29.1690237233586</v>
      </c>
      <c r="P116" s="66" t="n">
        <f aca="false">IF($G116&lt;&gt;"",N116-O116,"")</f>
        <v>-0.414655079237694</v>
      </c>
      <c r="Q116" s="66" t="n">
        <f aca="false">IF($G116&lt;&gt;"",IF($G116&gt;$G115,$G116-$G115,0),"")</f>
        <v>0</v>
      </c>
      <c r="R116" s="66" t="n">
        <f aca="false">IF($G116&lt;&gt;"",IF($G116&lt;$G115,$G115-$G116,0),"")</f>
        <v>0.169999999999998</v>
      </c>
      <c r="S116" s="67" t="n">
        <f aca="true">IF($G116&lt;&gt;"",100-100/(1+AVERAGE($Q116:OFFSET($Q116,-MIN($A116,$P$5),0))/AVERAGE($R116:OFFSET($R116,-MIN($A116,$P$5),0))),"")</f>
        <v>27.3830155979203</v>
      </c>
      <c r="T116" s="67" t="n">
        <f aca="true">IF($G116&lt;&gt;"",100*($I116-MIN($I116:OFFSET($I116,-MIN($A116,$O$6),0)))/(MAX($I116:OFFSET($I116,-MIN($A116,$O$6),0))-MIN($I116:OFFSET($I116,-MIN($A116,$O$6),0))),"")</f>
        <v>0</v>
      </c>
      <c r="U116" s="67" t="n">
        <f aca="true">IF($G116&lt;&gt;"",AVERAGE($T116:OFFSET($T116,1-MIN($R$6,$A116),0)),"")</f>
        <v>0</v>
      </c>
      <c r="V116" s="21"/>
      <c r="W116" s="58" t="n">
        <v>12861.47</v>
      </c>
      <c r="X116" s="67" t="n">
        <f aca="false">IF($G116&lt;&gt;"",100*(I116/$I$8)/(W116/$W$8),"")</f>
        <v>99.4156234725525</v>
      </c>
      <c r="Y116" s="66" t="n">
        <f aca="false">IF($G116&lt;&gt;"",T*Y115+(1-B)*$P116,"")</f>
        <v>-0.0974781633580726</v>
      </c>
    </row>
    <row r="117" customFormat="false" ht="12.75" hidden="false" customHeight="false" outlineLevel="0" collapsed="false">
      <c r="A117" s="54" t="n">
        <f aca="false">1+A116</f>
        <v>110</v>
      </c>
      <c r="C117" s="1" t="n">
        <v>39310</v>
      </c>
      <c r="D117" s="2" t="n">
        <v>27.88</v>
      </c>
      <c r="E117" s="2" t="n">
        <v>28.35</v>
      </c>
      <c r="F117" s="2" t="n">
        <v>27.51</v>
      </c>
      <c r="G117" s="2" t="n">
        <v>27.81</v>
      </c>
      <c r="H117" s="3" t="n">
        <v>81447400</v>
      </c>
      <c r="I117" s="58" t="n">
        <v>27.61</v>
      </c>
      <c r="K117" s="65"/>
      <c r="L117" s="66" t="n">
        <f aca="true">IF($G117&lt;&gt;"",AVERAGE($I117:OFFSET($I117,-MIN($P$1,$A117),0)),"")</f>
        <v>29.4053846153846</v>
      </c>
      <c r="M117" s="66" t="n">
        <f aca="true">IF($G117&lt;&gt;"",AVERAGE($I117:OFFSET($I117,-MIN($P$2,$A117),0)),"")</f>
        <v>29.5121568627451</v>
      </c>
      <c r="N117" s="66" t="n">
        <f aca="false">IF($G117&lt;&gt;"",A*N116+(1-A)*$I117,"")</f>
        <v>28.5783119296407</v>
      </c>
      <c r="O117" s="66" t="n">
        <f aca="false">IF($G117&lt;&gt;"",B*O116+(1-B)*$I117,"")</f>
        <v>29.0535404845913</v>
      </c>
      <c r="P117" s="66" t="n">
        <f aca="false">IF($G117&lt;&gt;"",N117-O117,"")</f>
        <v>-0.47522855495053</v>
      </c>
      <c r="Q117" s="66" t="n">
        <f aca="false">IF($G117&lt;&gt;"",IF($G117&gt;$G116,$G117-$G116,0),"")</f>
        <v>0</v>
      </c>
      <c r="R117" s="66" t="n">
        <f aca="false">IF($G117&lt;&gt;"",IF($G117&lt;$G116,$G116-$G117,0),"")</f>
        <v>0.290000000000003</v>
      </c>
      <c r="S117" s="67" t="n">
        <f aca="true">IF($G117&lt;&gt;"",100-100/(1+AVERAGE($Q117:OFFSET($Q117,-MIN($A117,$P$5),0))/AVERAGE($R117:OFFSET($R117,-MIN($A117,$P$5),0))),"")</f>
        <v>29.6435272045028</v>
      </c>
      <c r="T117" s="67" t="n">
        <f aca="true">IF($G117&lt;&gt;"",100*($I117-MIN($I117:OFFSET($I117,-MIN($A117,$O$6),0)))/(MAX($I117:OFFSET($I117,-MIN($A117,$O$6),0))-MIN($I117:OFFSET($I117,-MIN($A117,$O$6),0))),"")</f>
        <v>0</v>
      </c>
      <c r="U117" s="67" t="n">
        <f aca="true">IF($G117&lt;&gt;"",AVERAGE($T117:OFFSET($T117,1-MIN($R$6,$A117),0)),"")</f>
        <v>0</v>
      </c>
      <c r="V117" s="21"/>
      <c r="W117" s="58" t="n">
        <v>12845.78</v>
      </c>
      <c r="X117" s="67" t="n">
        <f aca="false">IF($G117&lt;&gt;"",100*(I117/$I$8)/(W117/$W$8),"")</f>
        <v>98.5024364782051</v>
      </c>
      <c r="Y117" s="66" t="n">
        <f aca="false">IF($G117&lt;&gt;"",T*Y116+(1-B)*$P117,"")</f>
        <v>-0.113184645867979</v>
      </c>
    </row>
    <row r="118" customFormat="false" ht="12.75" hidden="false" customHeight="false" outlineLevel="0" collapsed="false">
      <c r="A118" s="54" t="n">
        <f aca="false">1+A117</f>
        <v>111</v>
      </c>
      <c r="C118" s="1" t="n">
        <v>39311</v>
      </c>
      <c r="D118" s="2" t="n">
        <v>28.09</v>
      </c>
      <c r="E118" s="2" t="n">
        <v>28.25</v>
      </c>
      <c r="F118" s="2" t="n">
        <v>27.82</v>
      </c>
      <c r="G118" s="2" t="n">
        <v>28.25</v>
      </c>
      <c r="H118" s="3" t="n">
        <v>76747700</v>
      </c>
      <c r="I118" s="58" t="n">
        <v>28.05</v>
      </c>
      <c r="K118" s="65"/>
      <c r="L118" s="66" t="n">
        <f aca="true">IF($G118&lt;&gt;"",AVERAGE($I118:OFFSET($I118,-MIN($P$1,$A118),0)),"")</f>
        <v>29.34</v>
      </c>
      <c r="M118" s="66" t="n">
        <f aca="true">IF($G118&lt;&gt;"",AVERAGE($I118:OFFSET($I118,-MIN($P$2,$A118),0)),"")</f>
        <v>29.4745098039216</v>
      </c>
      <c r="N118" s="66" t="n">
        <f aca="false">IF($G118&lt;&gt;"",A*N117+(1-A)*$I118,"")</f>
        <v>28.4970331712345</v>
      </c>
      <c r="O118" s="66" t="n">
        <f aca="false">IF($G118&lt;&gt;"",B*O117+(1-B)*$I118,"")</f>
        <v>28.9792041523993</v>
      </c>
      <c r="P118" s="66" t="n">
        <f aca="false">IF($G118&lt;&gt;"",N118-O118,"")</f>
        <v>-0.482170981164852</v>
      </c>
      <c r="Q118" s="66" t="n">
        <f aca="false">IF($G118&lt;&gt;"",IF($G118&gt;$G117,$G118-$G117,0),"")</f>
        <v>0.440000000000001</v>
      </c>
      <c r="R118" s="66" t="n">
        <f aca="false">IF($G118&lt;&gt;"",IF($G118&lt;$G117,$G117-$G118,0),"")</f>
        <v>0</v>
      </c>
      <c r="S118" s="67" t="n">
        <f aca="true">IF($G118&lt;&gt;"",100-100/(1+AVERAGE($Q118:OFFSET($Q118,-MIN($A118,$P$5),0))/AVERAGE($R118:OFFSET($R118,-MIN($A118,$P$5),0))),"")</f>
        <v>38.996138996139</v>
      </c>
      <c r="T118" s="67" t="n">
        <f aca="true">IF($G118&lt;&gt;"",100*($I118-MIN($I118:OFFSET($I118,-MIN($A118,$O$6),0)))/(MAX($I118:OFFSET($I118,-MIN($A118,$O$6),0))-MIN($I118:OFFSET($I118,-MIN($A118,$O$6),0))),"")</f>
        <v>21.2560386473431</v>
      </c>
      <c r="U118" s="67" t="n">
        <f aca="true">IF($G118&lt;&gt;"",AVERAGE($T118:OFFSET($T118,1-MIN($R$6,$A118),0)),"")</f>
        <v>7.08534621578102</v>
      </c>
      <c r="V118" s="21"/>
      <c r="W118" s="58" t="n">
        <v>13079.08</v>
      </c>
      <c r="X118" s="67" t="n">
        <f aca="false">IF($G118&lt;&gt;"",100*(I118/$I$8)/(W118/$W$8),"")</f>
        <v>98.2871440005596</v>
      </c>
      <c r="Y118" s="66" t="n">
        <f aca="false">IF($G118&lt;&gt;"",T*Y117+(1-B)*$P118,"")</f>
        <v>-0.126264085669557</v>
      </c>
    </row>
    <row r="119" customFormat="false" ht="12.75" hidden="false" customHeight="false" outlineLevel="0" collapsed="false">
      <c r="A119" s="54" t="n">
        <f aca="false">1+A118</f>
        <v>112</v>
      </c>
      <c r="C119" s="1" t="n">
        <v>39314</v>
      </c>
      <c r="D119" s="2" t="n">
        <v>28.18</v>
      </c>
      <c r="E119" s="2" t="n">
        <v>28.49</v>
      </c>
      <c r="F119" s="2" t="n">
        <v>28.08</v>
      </c>
      <c r="G119" s="2" t="n">
        <v>28.26</v>
      </c>
      <c r="H119" s="3" t="n">
        <v>49952000</v>
      </c>
      <c r="I119" s="58" t="n">
        <v>28.06</v>
      </c>
      <c r="K119" s="65"/>
      <c r="L119" s="66" t="n">
        <f aca="true">IF($G119&lt;&gt;"",AVERAGE($I119:OFFSET($I119,-MIN($P$1,$A119),0)),"")</f>
        <v>29.2846153846154</v>
      </c>
      <c r="M119" s="66" t="n">
        <f aca="true">IF($G119&lt;&gt;"",AVERAGE($I119:OFFSET($I119,-MIN($P$2,$A119),0)),"")</f>
        <v>29.45</v>
      </c>
      <c r="N119" s="66" t="n">
        <f aca="false">IF($G119&lt;&gt;"",A*N118+(1-A)*$I119,"")</f>
        <v>28.4297972987369</v>
      </c>
      <c r="O119" s="66" t="n">
        <f aca="false">IF($G119&lt;&gt;"",B*O118+(1-B)*$I119,"")</f>
        <v>28.9111149559253</v>
      </c>
      <c r="P119" s="66" t="n">
        <f aca="false">IF($G119&lt;&gt;"",N119-O119,"")</f>
        <v>-0.481317657188441</v>
      </c>
      <c r="Q119" s="66" t="n">
        <f aca="false">IF($G119&lt;&gt;"",IF($G119&gt;$G118,$G119-$G118,0),"")</f>
        <v>0.0100000000000016</v>
      </c>
      <c r="R119" s="66" t="n">
        <f aca="false">IF($G119&lt;&gt;"",IF($G119&lt;$G118,$G118-$G119,0),"")</f>
        <v>0</v>
      </c>
      <c r="S119" s="67" t="n">
        <f aca="true">IF($G119&lt;&gt;"",100-100/(1+AVERAGE($Q119:OFFSET($Q119,-MIN($A119,$P$5),0))/AVERAGE($R119:OFFSET($R119,-MIN($A119,$P$5),0))),"")</f>
        <v>38.996138996139</v>
      </c>
      <c r="T119" s="67" t="n">
        <f aca="true">IF($G119&lt;&gt;"",100*($I119-MIN($I119:OFFSET($I119,-MIN($A119,$O$6),0)))/(MAX($I119:OFFSET($I119,-MIN($A119,$O$6),0))-MIN($I119:OFFSET($I119,-MIN($A119,$O$6),0))),"")</f>
        <v>21.7391304347826</v>
      </c>
      <c r="U119" s="67" t="n">
        <f aca="true">IF($G119&lt;&gt;"",AVERAGE($T119:OFFSET($T119,1-MIN($R$6,$A119),0)),"")</f>
        <v>14.3317230273752</v>
      </c>
      <c r="V119" s="21"/>
      <c r="W119" s="58" t="n">
        <v>13121.35</v>
      </c>
      <c r="X119" s="67" t="n">
        <f aca="false">IF($G119&lt;&gt;"",100*(I119/$I$8)/(W119/$W$8),"")</f>
        <v>98.005442279714</v>
      </c>
      <c r="Y119" s="66" t="n">
        <f aca="false">IF($G119&lt;&gt;"",T*Y118+(1-B)*$P119,"")</f>
        <v>-0.136664428327382</v>
      </c>
    </row>
    <row r="120" customFormat="false" ht="12.75" hidden="false" customHeight="false" outlineLevel="0" collapsed="false">
      <c r="A120" s="54" t="n">
        <f aca="false">1+A119</f>
        <v>113</v>
      </c>
      <c r="C120" s="1" t="n">
        <v>39315</v>
      </c>
      <c r="D120" s="2" t="n">
        <v>28.1</v>
      </c>
      <c r="E120" s="2" t="n">
        <v>28.32</v>
      </c>
      <c r="F120" s="2" t="n">
        <v>27.87</v>
      </c>
      <c r="G120" s="2" t="n">
        <v>28.07</v>
      </c>
      <c r="H120" s="3" t="n">
        <v>50786200</v>
      </c>
      <c r="I120" s="58" t="n">
        <v>27.87</v>
      </c>
      <c r="K120" s="65"/>
      <c r="L120" s="66" t="n">
        <f aca="true">IF($G120&lt;&gt;"",AVERAGE($I120:OFFSET($I120,-MIN($P$1,$A120),0)),"")</f>
        <v>29.2138461538462</v>
      </c>
      <c r="M120" s="66" t="n">
        <f aca="true">IF($G120&lt;&gt;"",AVERAGE($I120:OFFSET($I120,-MIN($P$2,$A120),0)),"")</f>
        <v>29.4135294117647</v>
      </c>
      <c r="N120" s="66" t="n">
        <f aca="false">IF($G120&lt;&gt;"",A*N119+(1-A)*$I120,"")</f>
        <v>28.3436746373927</v>
      </c>
      <c r="O120" s="66" t="n">
        <f aca="false">IF($G120&lt;&gt;"",B*O119+(1-B)*$I120,"")</f>
        <v>28.8339953295605</v>
      </c>
      <c r="P120" s="66" t="n">
        <f aca="false">IF($G120&lt;&gt;"",N120-O120,"")</f>
        <v>-0.490320692167739</v>
      </c>
      <c r="Q120" s="66" t="n">
        <f aca="false">IF($G120&lt;&gt;"",IF($G120&gt;$G119,$G120-$G119,0),"")</f>
        <v>0</v>
      </c>
      <c r="R120" s="66" t="n">
        <f aca="false">IF($G120&lt;&gt;"",IF($G120&lt;$G119,$G119-$G120,0),"")</f>
        <v>0.190000000000001</v>
      </c>
      <c r="S120" s="67" t="n">
        <f aca="true">IF($G120&lt;&gt;"",100-100/(1+AVERAGE($Q120:OFFSET($Q120,-MIN($A120,$P$5),0))/AVERAGE($R120:OFFSET($R120,-MIN($A120,$P$5),0))),"")</f>
        <v>40.7258064516129</v>
      </c>
      <c r="T120" s="67" t="n">
        <f aca="true">IF($G120&lt;&gt;"",100*($I120-MIN($I120:OFFSET($I120,-MIN($A120,$O$6),0)))/(MAX($I120:OFFSET($I120,-MIN($A120,$O$6),0))-MIN($I120:OFFSET($I120,-MIN($A120,$O$6),0))),"")</f>
        <v>12.56038647343</v>
      </c>
      <c r="U120" s="67" t="n">
        <f aca="true">IF($G120&lt;&gt;"",AVERAGE($T120:OFFSET($T120,1-MIN($R$6,$A120),0)),"")</f>
        <v>18.5185185185186</v>
      </c>
      <c r="V120" s="21"/>
      <c r="W120" s="58" t="n">
        <v>13090.86</v>
      </c>
      <c r="X120" s="67" t="n">
        <f aca="false">IF($G120&lt;&gt;"",100*(I120/$I$8)/(W120/$W$8),"")</f>
        <v>97.5685468118418</v>
      </c>
      <c r="Y120" s="66" t="n">
        <f aca="false">IF($G120&lt;&gt;"",T*Y119+(1-B)*$P120,"")</f>
        <v>-0.14565159393359</v>
      </c>
    </row>
    <row r="121" customFormat="false" ht="12.75" hidden="false" customHeight="false" outlineLevel="0" collapsed="false">
      <c r="A121" s="54" t="n">
        <f aca="false">1+A120</f>
        <v>114</v>
      </c>
      <c r="C121" s="1" t="n">
        <v>39316</v>
      </c>
      <c r="D121" s="2" t="n">
        <v>28.27</v>
      </c>
      <c r="E121" s="2" t="n">
        <v>28.32</v>
      </c>
      <c r="F121" s="2" t="n">
        <v>28.01</v>
      </c>
      <c r="G121" s="2" t="n">
        <v>28.22</v>
      </c>
      <c r="H121" s="3" t="n">
        <v>44763500</v>
      </c>
      <c r="I121" s="58" t="n">
        <v>28.02</v>
      </c>
      <c r="K121" s="65"/>
      <c r="L121" s="66" t="n">
        <f aca="true">IF($G121&lt;&gt;"",AVERAGE($I121:OFFSET($I121,-MIN($P$1,$A121),0)),"")</f>
        <v>29.1203846153846</v>
      </c>
      <c r="M121" s="66" t="n">
        <f aca="true">IF($G121&lt;&gt;"",AVERAGE($I121:OFFSET($I121,-MIN($P$2,$A121),0)),"")</f>
        <v>29.3805882352941</v>
      </c>
      <c r="N121" s="66" t="n">
        <f aca="false">IF($G121&lt;&gt;"",A*N120+(1-A)*$I121,"")</f>
        <v>28.2938785393323</v>
      </c>
      <c r="O121" s="66" t="n">
        <f aca="false">IF($G121&lt;&gt;"",B*O120+(1-B)*$I121,"")</f>
        <v>28.7736993792227</v>
      </c>
      <c r="P121" s="66" t="n">
        <f aca="false">IF($G121&lt;&gt;"",N121-O121,"")</f>
        <v>-0.479820839890348</v>
      </c>
      <c r="Q121" s="66" t="n">
        <f aca="false">IF($G121&lt;&gt;"",IF($G121&gt;$G120,$G121-$G120,0),"")</f>
        <v>0.149999999999999</v>
      </c>
      <c r="R121" s="66" t="n">
        <f aca="false">IF($G121&lt;&gt;"",IF($G121&lt;$G120,$G120-$G121,0),"")</f>
        <v>0</v>
      </c>
      <c r="S121" s="67" t="n">
        <f aca="true">IF($G121&lt;&gt;"",100-100/(1+AVERAGE($Q121:OFFSET($Q121,-MIN($A121,$P$5),0))/AVERAGE($R121:OFFSET($R121,-MIN($A121,$P$5),0))),"")</f>
        <v>38.75</v>
      </c>
      <c r="T121" s="67" t="n">
        <f aca="true">IF($G121&lt;&gt;"",100*($I121-MIN($I121:OFFSET($I121,-MIN($A121,$O$6),0)))/(MAX($I121:OFFSET($I121,-MIN($A121,$O$6),0))-MIN($I121:OFFSET($I121,-MIN($A121,$O$6),0))),"")</f>
        <v>19.8067632850242</v>
      </c>
      <c r="U121" s="67" t="n">
        <f aca="true">IF($G121&lt;&gt;"",AVERAGE($T121:OFFSET($T121,1-MIN($R$6,$A121),0)),"")</f>
        <v>18.0354267310789</v>
      </c>
      <c r="V121" s="21"/>
      <c r="W121" s="58" t="n">
        <v>13236.13</v>
      </c>
      <c r="X121" s="67" t="n">
        <f aca="false">IF($G121&lt;&gt;"",100*(I121/$I$8)/(W121/$W$8),"")</f>
        <v>97.0170697362882</v>
      </c>
      <c r="Y121" s="66" t="n">
        <f aca="false">IF($G121&lt;&gt;"",T*Y120+(1-B)*$P121,"")</f>
        <v>-0.152063559583194</v>
      </c>
    </row>
    <row r="122" customFormat="false" ht="12.75" hidden="false" customHeight="false" outlineLevel="0" collapsed="false">
      <c r="A122" s="54" t="n">
        <f aca="false">1+A121</f>
        <v>115</v>
      </c>
      <c r="C122" s="1" t="n">
        <v>39317</v>
      </c>
      <c r="D122" s="2" t="n">
        <v>28.28</v>
      </c>
      <c r="E122" s="2" t="n">
        <v>28.33</v>
      </c>
      <c r="F122" s="2" t="n">
        <v>28.1</v>
      </c>
      <c r="G122" s="2" t="n">
        <v>28.3</v>
      </c>
      <c r="H122" s="3" t="n">
        <v>33886600</v>
      </c>
      <c r="I122" s="58" t="n">
        <v>28.1</v>
      </c>
      <c r="K122" s="65"/>
      <c r="L122" s="66" t="n">
        <f aca="true">IF($G122&lt;&gt;"",AVERAGE($I122:OFFSET($I122,-MIN($P$1,$A122),0)),"")</f>
        <v>29.0246153846154</v>
      </c>
      <c r="M122" s="66" t="n">
        <f aca="true">IF($G122&lt;&gt;"",AVERAGE($I122:OFFSET($I122,-MIN($P$2,$A122),0)),"")</f>
        <v>29.3525490196078</v>
      </c>
      <c r="N122" s="66" t="n">
        <f aca="false">IF($G122&lt;&gt;"",A*N121+(1-A)*$I122,"")</f>
        <v>28.2640510717427</v>
      </c>
      <c r="O122" s="66" t="n">
        <f aca="false">IF($G122&lt;&gt;"",B*O121+(1-B)*$I122,"")</f>
        <v>28.7237957215025</v>
      </c>
      <c r="P122" s="66" t="n">
        <f aca="false">IF($G122&lt;&gt;"",N122-O122,"")</f>
        <v>-0.459744649759735</v>
      </c>
      <c r="Q122" s="66" t="n">
        <f aca="false">IF($G122&lt;&gt;"",IF($G122&gt;$G121,$G122-$G121,0),"")</f>
        <v>0.0800000000000019</v>
      </c>
      <c r="R122" s="66" t="n">
        <f aca="false">IF($G122&lt;&gt;"",IF($G122&lt;$G121,$G121-$G122,0),"")</f>
        <v>0</v>
      </c>
      <c r="S122" s="67" t="n">
        <f aca="true">IF($G122&lt;&gt;"",100-100/(1+AVERAGE($Q122:OFFSET($Q122,-MIN($A122,$P$5),0))/AVERAGE($R122:OFFSET($R122,-MIN($A122,$P$5),0))),"")</f>
        <v>36.9098712446352</v>
      </c>
      <c r="T122" s="67" t="n">
        <f aca="true">IF($G122&lt;&gt;"",100*($I122-MIN($I122:OFFSET($I122,-MIN($A122,$O$6),0)))/(MAX($I122:OFFSET($I122,-MIN($A122,$O$6),0))-MIN($I122:OFFSET($I122,-MIN($A122,$O$6),0))),"")</f>
        <v>23.6714975845412</v>
      </c>
      <c r="U122" s="67" t="n">
        <f aca="true">IF($G122&lt;&gt;"",AVERAGE($T122:OFFSET($T122,1-MIN($R$6,$A122),0)),"")</f>
        <v>18.6795491143318</v>
      </c>
      <c r="V122" s="21"/>
      <c r="W122" s="58" t="n">
        <v>13235.88</v>
      </c>
      <c r="X122" s="67" t="n">
        <f aca="false">IF($G122&lt;&gt;"",100*(I122/$I$8)/(W122/$W$8),"")</f>
        <v>97.2959012068163</v>
      </c>
      <c r="Y122" s="66" t="n">
        <f aca="false">IF($G122&lt;&gt;"",T*Y121+(1-B)*$P122,"")</f>
        <v>-0.155706006908017</v>
      </c>
    </row>
    <row r="123" customFormat="false" ht="12.75" hidden="false" customHeight="false" outlineLevel="0" collapsed="false">
      <c r="A123" s="54" t="n">
        <f aca="false">1+A122</f>
        <v>116</v>
      </c>
      <c r="C123" s="1" t="n">
        <v>39318</v>
      </c>
      <c r="D123" s="2" t="n">
        <v>28.21</v>
      </c>
      <c r="E123" s="2" t="n">
        <v>28.84</v>
      </c>
      <c r="F123" s="2" t="n">
        <v>28.07</v>
      </c>
      <c r="G123" s="2" t="n">
        <v>28.81</v>
      </c>
      <c r="H123" s="3" t="n">
        <v>45158900</v>
      </c>
      <c r="I123" s="58" t="n">
        <v>28.6</v>
      </c>
      <c r="K123" s="65"/>
      <c r="L123" s="66" t="n">
        <f aca="true">IF($G123&lt;&gt;"",AVERAGE($I123:OFFSET($I123,-MIN($P$1,$A123),0)),"")</f>
        <v>28.9253846153846</v>
      </c>
      <c r="M123" s="66" t="n">
        <f aca="true">IF($G123&lt;&gt;"",AVERAGE($I123:OFFSET($I123,-MIN($P$2,$A123),0)),"")</f>
        <v>29.3237254901961</v>
      </c>
      <c r="N123" s="66" t="n">
        <f aca="false">IF($G123&lt;&gt;"",A*N122+(1-A)*$I123,"")</f>
        <v>28.3157355222439</v>
      </c>
      <c r="O123" s="66" t="n">
        <f aca="false">IF($G123&lt;&gt;"",B*O122+(1-B)*$I123,"")</f>
        <v>28.7146256680578</v>
      </c>
      <c r="P123" s="66" t="n">
        <f aca="false">IF($G123&lt;&gt;"",N123-O123,"")</f>
        <v>-0.398890145813986</v>
      </c>
      <c r="Q123" s="66" t="n">
        <f aca="false">IF($G123&lt;&gt;"",IF($G123&gt;$G122,$G123-$G122,0),"")</f>
        <v>0.509999999999998</v>
      </c>
      <c r="R123" s="66" t="n">
        <f aca="false">IF($G123&lt;&gt;"",IF($G123&lt;$G122,$G122-$G123,0),"")</f>
        <v>0</v>
      </c>
      <c r="S123" s="67" t="n">
        <f aca="true">IF($G123&lt;&gt;"",100-100/(1+AVERAGE($Q123:OFFSET($Q123,-MIN($A123,$P$5),0))/AVERAGE($R123:OFFSET($R123,-MIN($A123,$P$5),0))),"")</f>
        <v>48.3731019522776</v>
      </c>
      <c r="T123" s="67" t="n">
        <f aca="true">IF($G123&lt;&gt;"",100*($I123-MIN($I123:OFFSET($I123,-MIN($A123,$O$6),0)))/(MAX($I123:OFFSET($I123,-MIN($A123,$O$6),0))-MIN($I123:OFFSET($I123,-MIN($A123,$O$6),0))),"")</f>
        <v>47.8260869565218</v>
      </c>
      <c r="U123" s="67" t="n">
        <f aca="true">IF($G123&lt;&gt;"",AVERAGE($T123:OFFSET($T123,1-MIN($R$6,$A123),0)),"")</f>
        <v>30.4347826086957</v>
      </c>
      <c r="V123" s="21"/>
      <c r="W123" s="58" t="n">
        <v>13378.87</v>
      </c>
      <c r="X123" s="67" t="n">
        <f aca="false">IF($G123&lt;&gt;"",100*(I123/$I$8)/(W123/$W$8),"")</f>
        <v>97.9687677636183</v>
      </c>
      <c r="Y123" s="66" t="n">
        <f aca="false">IF($G123&lt;&gt;"",T*Y122+(1-B)*$P123,"")</f>
        <v>-0.154112223734857</v>
      </c>
    </row>
    <row r="124" customFormat="false" ht="12.75" hidden="false" customHeight="false" outlineLevel="0" collapsed="false">
      <c r="A124" s="54" t="n">
        <f aca="false">1+A123</f>
        <v>117</v>
      </c>
      <c r="C124" s="1" t="n">
        <v>39321</v>
      </c>
      <c r="D124" s="2" t="n">
        <v>28.61</v>
      </c>
      <c r="E124" s="2" t="n">
        <v>28.77</v>
      </c>
      <c r="F124" s="2" t="n">
        <v>28.4</v>
      </c>
      <c r="G124" s="2" t="n">
        <v>28.49</v>
      </c>
      <c r="H124" s="3" t="n">
        <v>32789500</v>
      </c>
      <c r="I124" s="58" t="n">
        <v>28.29</v>
      </c>
      <c r="K124" s="65"/>
      <c r="L124" s="66" t="n">
        <f aca="true">IF($G124&lt;&gt;"",AVERAGE($I124:OFFSET($I124,-MIN($P$1,$A124),0)),"")</f>
        <v>28.8276923076923</v>
      </c>
      <c r="M124" s="66" t="n">
        <f aca="true">IF($G124&lt;&gt;"",AVERAGE($I124:OFFSET($I124,-MIN($P$2,$A124),0)),"")</f>
        <v>29.2862745098039</v>
      </c>
      <c r="N124" s="66" t="n">
        <f aca="false">IF($G124&lt;&gt;"",A*N123+(1-A)*$I124,"")</f>
        <v>28.3117762111294</v>
      </c>
      <c r="O124" s="66" t="n">
        <f aca="false">IF($G124&lt;&gt;"",B*O123+(1-B)*$I124,"")</f>
        <v>28.6831719148684</v>
      </c>
      <c r="P124" s="66" t="n">
        <f aca="false">IF($G124&lt;&gt;"",N124-O124,"")</f>
        <v>-0.371395703738955</v>
      </c>
      <c r="Q124" s="66" t="n">
        <f aca="false">IF($G124&lt;&gt;"",IF($G124&gt;$G123,$G124-$G123,0),"")</f>
        <v>0</v>
      </c>
      <c r="R124" s="66" t="n">
        <f aca="false">IF($G124&lt;&gt;"",IF($G124&lt;$G123,$G123-$G124,0),"")</f>
        <v>0.32</v>
      </c>
      <c r="S124" s="67" t="n">
        <f aca="true">IF($G124&lt;&gt;"",100-100/(1+AVERAGE($Q124:OFFSET($Q124,-MIN($A124,$P$5),0))/AVERAGE($R124:OFFSET($R124,-MIN($A124,$P$5),0))),"")</f>
        <v>37.9310344827586</v>
      </c>
      <c r="T124" s="67" t="n">
        <f aca="true">IF($G124&lt;&gt;"",100*($I124-MIN($I124:OFFSET($I124,-MIN($A124,$O$6),0)))/(MAX($I124:OFFSET($I124,-MIN($A124,$O$6),0))-MIN($I124:OFFSET($I124,-MIN($A124,$O$6),0))),"")</f>
        <v>32.8502415458937</v>
      </c>
      <c r="U124" s="67" t="n">
        <f aca="true">IF($G124&lt;&gt;"",AVERAGE($T124:OFFSET($T124,1-MIN($R$6,$A124),0)),"")</f>
        <v>34.7826086956522</v>
      </c>
      <c r="V124" s="21"/>
      <c r="W124" s="58" t="n">
        <v>13322.13</v>
      </c>
      <c r="X124" s="67" t="n">
        <f aca="false">IF($G124&lt;&gt;"",100*(I124/$I$8)/(W124/$W$8),"")</f>
        <v>97.3196025113802</v>
      </c>
      <c r="Y124" s="66" t="n">
        <f aca="false">IF($G124&lt;&gt;"",T*Y123+(1-B)*$P124,"")</f>
        <v>-0.150800571857438</v>
      </c>
    </row>
    <row r="125" customFormat="false" ht="12.75" hidden="false" customHeight="false" outlineLevel="0" collapsed="false">
      <c r="A125" s="54" t="n">
        <f aca="false">1+A124</f>
        <v>118</v>
      </c>
      <c r="C125" s="1" t="n">
        <v>39322</v>
      </c>
      <c r="D125" s="2" t="n">
        <v>28.3</v>
      </c>
      <c r="E125" s="2" t="n">
        <v>28.49</v>
      </c>
      <c r="F125" s="2" t="n">
        <v>27.91</v>
      </c>
      <c r="G125" s="2" t="n">
        <v>27.93</v>
      </c>
      <c r="H125" s="3" t="n">
        <v>43924400</v>
      </c>
      <c r="I125" s="58" t="n">
        <v>27.73</v>
      </c>
      <c r="K125" s="65"/>
      <c r="L125" s="66" t="n">
        <f aca="true">IF($G125&lt;&gt;"",AVERAGE($I125:OFFSET($I125,-MIN($P$1,$A125),0)),"")</f>
        <v>28.7073076923077</v>
      </c>
      <c r="M125" s="66" t="n">
        <f aca="true">IF($G125&lt;&gt;"",AVERAGE($I125:OFFSET($I125,-MIN($P$2,$A125),0)),"")</f>
        <v>29.238431372549</v>
      </c>
      <c r="N125" s="66" t="n">
        <f aca="false">IF($G125&lt;&gt;"",A*N124+(1-A)*$I125,"")</f>
        <v>28.222272178648</v>
      </c>
      <c r="O125" s="66" t="n">
        <f aca="false">IF($G125&lt;&gt;"",B*O124+(1-B)*$I125,"")</f>
        <v>28.6125665878411</v>
      </c>
      <c r="P125" s="66" t="n">
        <f aca="false">IF($G125&lt;&gt;"",N125-O125,"")</f>
        <v>-0.390294409193118</v>
      </c>
      <c r="Q125" s="66" t="n">
        <f aca="false">IF($G125&lt;&gt;"",IF($G125&gt;$G124,$G125-$G124,0),"")</f>
        <v>0</v>
      </c>
      <c r="R125" s="66" t="n">
        <f aca="false">IF($G125&lt;&gt;"",IF($G125&lt;$G124,$G124-$G125,0),"")</f>
        <v>0.559999999999999</v>
      </c>
      <c r="S125" s="67" t="n">
        <f aca="true">IF($G125&lt;&gt;"",100-100/(1+AVERAGE($Q125:OFFSET($Q125,-MIN($A125,$P$5),0))/AVERAGE($R125:OFFSET($R125,-MIN($A125,$P$5),0))),"")</f>
        <v>33.469387755102</v>
      </c>
      <c r="T125" s="67" t="n">
        <f aca="true">IF($G125&lt;&gt;"",100*($I125-MIN($I125:OFFSET($I125,-MIN($A125,$O$6),0)))/(MAX($I125:OFFSET($I125,-MIN($A125,$O$6),0))-MIN($I125:OFFSET($I125,-MIN($A125,$O$6),0))),"")</f>
        <v>5.79710144927541</v>
      </c>
      <c r="U125" s="67" t="n">
        <f aca="true">IF($G125&lt;&gt;"",AVERAGE($T125:OFFSET($T125,1-MIN($R$6,$A125),0)),"")</f>
        <v>28.8244766505637</v>
      </c>
      <c r="V125" s="21"/>
      <c r="W125" s="58" t="n">
        <v>13041.85</v>
      </c>
      <c r="X125" s="67" t="n">
        <f aca="false">IF($G125&lt;&gt;"",100*(I125/$I$8)/(W125/$W$8),"")</f>
        <v>97.4432397925176</v>
      </c>
      <c r="Y125" s="66" t="n">
        <f aca="false">IF($G125&lt;&gt;"",T*Y124+(1-B)*$P125,"")</f>
        <v>-0.149551154463218</v>
      </c>
    </row>
    <row r="126" customFormat="false" ht="12.75" hidden="false" customHeight="false" outlineLevel="0" collapsed="false">
      <c r="A126" s="54" t="n">
        <f aca="false">1+A125</f>
        <v>119</v>
      </c>
      <c r="C126" s="1" t="n">
        <v>39323</v>
      </c>
      <c r="D126" s="2" t="n">
        <v>28.13</v>
      </c>
      <c r="E126" s="2" t="n">
        <v>28.61</v>
      </c>
      <c r="F126" s="2" t="n">
        <v>27.82</v>
      </c>
      <c r="G126" s="2" t="n">
        <v>28.59</v>
      </c>
      <c r="H126" s="3" t="n">
        <v>45753700</v>
      </c>
      <c r="I126" s="58" t="n">
        <v>28.39</v>
      </c>
      <c r="K126" s="65"/>
      <c r="L126" s="66" t="n">
        <f aca="true">IF($G126&lt;&gt;"",AVERAGE($I126:OFFSET($I126,-MIN($P$1,$A126),0)),"")</f>
        <v>28.6273076923077</v>
      </c>
      <c r="M126" s="66" t="n">
        <f aca="true">IF($G126&lt;&gt;"",AVERAGE($I126:OFFSET($I126,-MIN($P$2,$A126),0)),"")</f>
        <v>29.203137254902</v>
      </c>
      <c r="N126" s="66" t="n">
        <f aca="false">IF($G126&lt;&gt;"",A*N125+(1-A)*$I126,"")</f>
        <v>28.248076458856</v>
      </c>
      <c r="O126" s="66" t="n">
        <f aca="false">IF($G126&lt;&gt;"",B*O125+(1-B)*$I126,"")</f>
        <v>28.5960801739269</v>
      </c>
      <c r="P126" s="66" t="n">
        <f aca="false">IF($G126&lt;&gt;"",N126-O126,"")</f>
        <v>-0.348003715070956</v>
      </c>
      <c r="Q126" s="66" t="n">
        <f aca="false">IF($G126&lt;&gt;"",IF($G126&gt;$G125,$G126-$G125,0),"")</f>
        <v>0.66</v>
      </c>
      <c r="R126" s="66" t="n">
        <f aca="false">IF($G126&lt;&gt;"",IF($G126&lt;$G125,$G125-$G126,0),"")</f>
        <v>0</v>
      </c>
      <c r="S126" s="67" t="n">
        <f aca="true">IF($G126&lt;&gt;"",100-100/(1+AVERAGE($Q126:OFFSET($Q126,-MIN($A126,$P$5),0))/AVERAGE($R126:OFFSET($R126,-MIN($A126,$P$5),0))),"")</f>
        <v>36.2035225048924</v>
      </c>
      <c r="T126" s="67" t="n">
        <f aca="true">IF($G126&lt;&gt;"",100*($I126-MIN($I126:OFFSET($I126,-MIN($A126,$O$6),0)))/(MAX($I126:OFFSET($I126,-MIN($A126,$O$6),0))-MIN($I126:OFFSET($I126,-MIN($A126,$O$6),0))),"")</f>
        <v>56.5217391304349</v>
      </c>
      <c r="U126" s="67" t="n">
        <f aca="true">IF($G126&lt;&gt;"",AVERAGE($T126:OFFSET($T126,1-MIN($R$6,$A126),0)),"")</f>
        <v>31.7230273752013</v>
      </c>
      <c r="V126" s="21"/>
      <c r="W126" s="58" t="n">
        <v>13289.29</v>
      </c>
      <c r="X126" s="67" t="n">
        <f aca="false">IF($G126&lt;&gt;"",100*(I126/$I$8)/(W126/$W$8),"")</f>
        <v>97.9049522755396</v>
      </c>
      <c r="Y126" s="66" t="n">
        <f aca="false">IF($G126&lt;&gt;"",T*Y125+(1-B)*$P126,"")</f>
        <v>-0.145418976538794</v>
      </c>
    </row>
    <row r="127" customFormat="false" ht="12.75" hidden="false" customHeight="false" outlineLevel="0" collapsed="false">
      <c r="A127" s="54" t="n">
        <f aca="false">1+A126</f>
        <v>120</v>
      </c>
      <c r="C127" s="1" t="n">
        <v>39324</v>
      </c>
      <c r="D127" s="2" t="n">
        <v>28.42</v>
      </c>
      <c r="E127" s="2" t="n">
        <v>28.93</v>
      </c>
      <c r="F127" s="2" t="n">
        <v>28.32</v>
      </c>
      <c r="G127" s="2" t="n">
        <v>28.45</v>
      </c>
      <c r="H127" s="3" t="n">
        <v>33690700</v>
      </c>
      <c r="I127" s="58" t="n">
        <v>28.25</v>
      </c>
      <c r="K127" s="65"/>
      <c r="L127" s="66" t="n">
        <f aca="true">IF($G127&lt;&gt;"",AVERAGE($I127:OFFSET($I127,-MIN($P$1,$A127),0)),"")</f>
        <v>28.5453846153846</v>
      </c>
      <c r="M127" s="66" t="n">
        <f aca="true">IF($G127&lt;&gt;"",AVERAGE($I127:OFFSET($I127,-MIN($P$2,$A127),0)),"")</f>
        <v>29.1660784313726</v>
      </c>
      <c r="N127" s="66" t="n">
        <f aca="false">IF($G127&lt;&gt;"",A*N126+(1-A)*$I127,"")</f>
        <v>28.2483723882627</v>
      </c>
      <c r="O127" s="66" t="n">
        <f aca="false">IF($G127&lt;&gt;"",B*O126+(1-B)*$I127,"")</f>
        <v>28.5704446054879</v>
      </c>
      <c r="P127" s="66" t="n">
        <f aca="false">IF($G127&lt;&gt;"",N127-O127,"")</f>
        <v>-0.322072217225148</v>
      </c>
      <c r="Q127" s="66" t="n">
        <f aca="false">IF($G127&lt;&gt;"",IF($G127&gt;$G126,$G127-$G126,0),"")</f>
        <v>0</v>
      </c>
      <c r="R127" s="66" t="n">
        <f aca="false">IF($G127&lt;&gt;"",IF($G127&lt;$G126,$G126-$G127,0),"")</f>
        <v>0.140000000000001</v>
      </c>
      <c r="S127" s="67" t="n">
        <f aca="true">IF($G127&lt;&gt;"",100-100/(1+AVERAGE($Q127:OFFSET($Q127,-MIN($A127,$P$5),0))/AVERAGE($R127:OFFSET($R127,-MIN($A127,$P$5),0))),"")</f>
        <v>40.6593406593407</v>
      </c>
      <c r="T127" s="67" t="n">
        <f aca="true">IF($G127&lt;&gt;"",100*($I127-MIN($I127:OFFSET($I127,-MIN($A127,$O$6),0)))/(MAX($I127:OFFSET($I127,-MIN($A127,$O$6),0))-MIN($I127:OFFSET($I127,-MIN($A127,$O$6),0))),"")</f>
        <v>64.6464646464646</v>
      </c>
      <c r="U127" s="67" t="n">
        <f aca="true">IF($G127&lt;&gt;"",AVERAGE($T127:OFFSET($T127,1-MIN($R$6,$A127),0)),"")</f>
        <v>42.321768408725</v>
      </c>
      <c r="V127" s="21"/>
      <c r="W127" s="58" t="n">
        <v>13238.73</v>
      </c>
      <c r="X127" s="67" t="n">
        <f aca="false">IF($G127&lt;&gt;"",100*(I127/$I$8)/(W127/$W$8),"")</f>
        <v>97.7942169223622</v>
      </c>
      <c r="Y127" s="66" t="n">
        <f aca="false">IF($G127&lt;&gt;"",T*Y126+(1-B)*$P127,"")</f>
        <v>-0.140192382506972</v>
      </c>
    </row>
    <row r="128" customFormat="false" ht="12.75" hidden="false" customHeight="false" outlineLevel="0" collapsed="false">
      <c r="A128" s="54" t="n">
        <f aca="false">1+A127</f>
        <v>121</v>
      </c>
      <c r="C128" s="1" t="n">
        <v>39325</v>
      </c>
      <c r="D128" s="2" t="n">
        <v>28.7</v>
      </c>
      <c r="E128" s="2" t="n">
        <v>28.92</v>
      </c>
      <c r="F128" s="2" t="n">
        <v>28.36</v>
      </c>
      <c r="G128" s="2" t="n">
        <v>28.73</v>
      </c>
      <c r="H128" s="3" t="n">
        <v>42511900</v>
      </c>
      <c r="I128" s="58" t="n">
        <v>28.52</v>
      </c>
      <c r="K128" s="65"/>
      <c r="L128" s="66" t="n">
        <f aca="true">IF($G128&lt;&gt;"",AVERAGE($I128:OFFSET($I128,-MIN($P$1,$A128),0)),"")</f>
        <v>28.5015384615385</v>
      </c>
      <c r="M128" s="66" t="n">
        <f aca="true">IF($G128&lt;&gt;"",AVERAGE($I128:OFFSET($I128,-MIN($P$2,$A128),0)),"")</f>
        <v>29.143137254902</v>
      </c>
      <c r="N128" s="66" t="n">
        <f aca="false">IF($G128&lt;&gt;"",A*N127+(1-A)*$I128,"")</f>
        <v>28.2901612516069</v>
      </c>
      <c r="O128" s="66" t="n">
        <f aca="false">IF($G128&lt;&gt;"",B*O127+(1-B)*$I128,"")</f>
        <v>28.5667079680443</v>
      </c>
      <c r="P128" s="66" t="n">
        <f aca="false">IF($G128&lt;&gt;"",N128-O128,"")</f>
        <v>-0.276546716437405</v>
      </c>
      <c r="Q128" s="66" t="n">
        <f aca="false">IF($G128&lt;&gt;"",IF($G128&gt;$G127,$G128-$G127,0),"")</f>
        <v>0.280000000000001</v>
      </c>
      <c r="R128" s="66" t="n">
        <f aca="false">IF($G128&lt;&gt;"",IF($G128&lt;$G127,$G127-$G128,0),"")</f>
        <v>0</v>
      </c>
      <c r="S128" s="67" t="n">
        <f aca="true">IF($G128&lt;&gt;"",100-100/(1+AVERAGE($Q128:OFFSET($Q128,-MIN($A128,$P$5),0))/AVERAGE($R128:OFFSET($R128,-MIN($A128,$P$5),0))),"")</f>
        <v>50.2358490566038</v>
      </c>
      <c r="T128" s="67" t="n">
        <f aca="true">IF($G128&lt;&gt;"",100*($I128-MIN($I128:OFFSET($I128,-MIN($A128,$O$6),0)))/(MAX($I128:OFFSET($I128,-MIN($A128,$O$6),0))-MIN($I128:OFFSET($I128,-MIN($A128,$O$6),0))),"")</f>
        <v>91.9191919191918</v>
      </c>
      <c r="U128" s="67" t="n">
        <f aca="true">IF($G128&lt;&gt;"",AVERAGE($T128:OFFSET($T128,1-MIN($R$6,$A128),0)),"")</f>
        <v>71.0291318986971</v>
      </c>
      <c r="V128" s="21"/>
      <c r="W128" s="58" t="n">
        <v>13357.74</v>
      </c>
      <c r="X128" s="67" t="n">
        <f aca="false">IF($G128&lt;&gt;"",100*(I128/$I$8)/(W128/$W$8),"")</f>
        <v>97.8492680912296</v>
      </c>
      <c r="Y128" s="66" t="n">
        <f aca="false">IF($G128&lt;&gt;"",T*Y127+(1-B)*$P128,"")</f>
        <v>-0.132638847963904</v>
      </c>
    </row>
    <row r="129" customFormat="false" ht="12.75" hidden="false" customHeight="false" outlineLevel="0" collapsed="false">
      <c r="A129" s="54" t="n">
        <f aca="false">1+A128</f>
        <v>122</v>
      </c>
      <c r="C129" s="1" t="n">
        <v>39329</v>
      </c>
      <c r="D129" s="2" t="n">
        <v>28.5</v>
      </c>
      <c r="E129" s="2" t="n">
        <v>29.1</v>
      </c>
      <c r="F129" s="2" t="n">
        <v>28.48</v>
      </c>
      <c r="G129" s="2" t="n">
        <v>28.81</v>
      </c>
      <c r="H129" s="3" t="n">
        <v>45689600</v>
      </c>
      <c r="I129" s="58" t="n">
        <v>28.6</v>
      </c>
      <c r="K129" s="65"/>
      <c r="L129" s="66" t="n">
        <f aca="true">IF($G129&lt;&gt;"",AVERAGE($I129:OFFSET($I129,-MIN($P$1,$A129),0)),"")</f>
        <v>28.4830769230769</v>
      </c>
      <c r="M129" s="66" t="n">
        <f aca="true">IF($G129&lt;&gt;"",AVERAGE($I129:OFFSET($I129,-MIN($P$2,$A129),0)),"")</f>
        <v>29.1176470588235</v>
      </c>
      <c r="N129" s="66" t="n">
        <f aca="false">IF($G129&lt;&gt;"",A*N128+(1-A)*$I129,"")</f>
        <v>28.3378287513597</v>
      </c>
      <c r="O129" s="66" t="n">
        <f aca="false">IF($G129&lt;&gt;"",B*O128+(1-B)*$I129,"")</f>
        <v>28.5691740444855</v>
      </c>
      <c r="P129" s="66" t="n">
        <f aca="false">IF($G129&lt;&gt;"",N129-O129,"")</f>
        <v>-0.231345293125791</v>
      </c>
      <c r="Q129" s="66" t="n">
        <f aca="false">IF($G129&lt;&gt;"",IF($G129&gt;$G128,$G129-$G128,0),"")</f>
        <v>0.0799999999999983</v>
      </c>
      <c r="R129" s="66" t="n">
        <f aca="false">IF($G129&lt;&gt;"",IF($G129&lt;$G128,$G128-$G129,0),"")</f>
        <v>0</v>
      </c>
      <c r="S129" s="67" t="n">
        <f aca="true">IF($G129&lt;&gt;"",100-100/(1+AVERAGE($Q129:OFFSET($Q129,-MIN($A129,$P$5),0))/AVERAGE($R129:OFFSET($R129,-MIN($A129,$P$5),0))),"")</f>
        <v>52.122641509434</v>
      </c>
      <c r="T129" s="67" t="n">
        <f aca="true">IF($G129&lt;&gt;"",100*($I129-MIN($I129:OFFSET($I129,-MIN($A129,$O$6),0)))/(MAX($I129:OFFSET($I129,-MIN($A129,$O$6),0))-MIN($I129:OFFSET($I129,-MIN($A129,$O$6),0))),"")</f>
        <v>100</v>
      </c>
      <c r="U129" s="67" t="n">
        <f aca="true">IF($G129&lt;&gt;"",AVERAGE($T129:OFFSET($T129,1-MIN($R$6,$A129),0)),"")</f>
        <v>85.5218855218855</v>
      </c>
      <c r="V129" s="21"/>
      <c r="W129" s="58" t="n">
        <v>13448.86</v>
      </c>
      <c r="X129" s="67" t="n">
        <f aca="false">IF($G129&lt;&gt;"",100*(I129/$I$8)/(W129/$W$8),"")</f>
        <v>97.4589227614563</v>
      </c>
      <c r="Y129" s="66" t="n">
        <f aca="false">IF($G129&lt;&gt;"",T*Y128+(1-B)*$P129,"")</f>
        <v>-0.123247766750811</v>
      </c>
    </row>
    <row r="130" customFormat="false" ht="12.75" hidden="false" customHeight="false" outlineLevel="0" collapsed="false">
      <c r="A130" s="54" t="n">
        <f aca="false">1+A129</f>
        <v>123</v>
      </c>
      <c r="C130" s="1" t="n">
        <v>39330</v>
      </c>
      <c r="D130" s="2" t="n">
        <v>28.65</v>
      </c>
      <c r="E130" s="2" t="n">
        <v>28.73</v>
      </c>
      <c r="F130" s="2" t="n">
        <v>28.42</v>
      </c>
      <c r="G130" s="2" t="n">
        <v>28.48</v>
      </c>
      <c r="H130" s="3" t="n">
        <v>47669800</v>
      </c>
      <c r="I130" s="58" t="n">
        <v>28.28</v>
      </c>
      <c r="K130" s="65"/>
      <c r="L130" s="66" t="n">
        <f aca="true">IF($G130&lt;&gt;"",AVERAGE($I130:OFFSET($I130,-MIN($P$1,$A130),0)),"")</f>
        <v>28.4519230769231</v>
      </c>
      <c r="M130" s="66" t="n">
        <f aca="true">IF($G130&lt;&gt;"",AVERAGE($I130:OFFSET($I130,-MIN($P$2,$A130),0)),"")</f>
        <v>29.1</v>
      </c>
      <c r="N130" s="66" t="n">
        <f aca="false">IF($G130&lt;&gt;"",A*N129+(1-A)*$I130,"")</f>
        <v>28.3289320203813</v>
      </c>
      <c r="O130" s="66" t="n">
        <f aca="false">IF($G130&lt;&gt;"",B*O129+(1-B)*$I130,"")</f>
        <v>28.547753744894</v>
      </c>
      <c r="P130" s="66" t="n">
        <f aca="false">IF($G130&lt;&gt;"",N130-O130,"")</f>
        <v>-0.21882172451269</v>
      </c>
      <c r="Q130" s="66" t="n">
        <f aca="false">IF($G130&lt;&gt;"",IF($G130&gt;$G129,$G130-$G129,0),"")</f>
        <v>0</v>
      </c>
      <c r="R130" s="66" t="n">
        <f aca="false">IF($G130&lt;&gt;"",IF($G130&lt;$G129,$G129-$G130,0),"")</f>
        <v>0.329999999999998</v>
      </c>
      <c r="S130" s="67" t="n">
        <f aca="true">IF($G130&lt;&gt;"",100-100/(1+AVERAGE($Q130:OFFSET($Q130,-MIN($A130,$P$5),0))/AVERAGE($R130:OFFSET($R130,-MIN($A130,$P$5),0))),"")</f>
        <v>52.4940617577197</v>
      </c>
      <c r="T130" s="67" t="n">
        <f aca="true">IF($G130&lt;&gt;"",100*($I130-MIN($I130:OFFSET($I130,-MIN($A130,$O$6),0)))/(MAX($I130:OFFSET($I130,-MIN($A130,$O$6),0))-MIN($I130:OFFSET($I130,-MIN($A130,$O$6),0))),"")</f>
        <v>67.6767676767677</v>
      </c>
      <c r="U130" s="67" t="n">
        <f aca="true">IF($G130&lt;&gt;"",AVERAGE($T130:OFFSET($T130,1-MIN($R$6,$A130),0)),"")</f>
        <v>86.5319865319865</v>
      </c>
      <c r="V130" s="21"/>
      <c r="W130" s="58" t="n">
        <v>13305.47</v>
      </c>
      <c r="X130" s="67" t="n">
        <f aca="false">IF($G130&lt;&gt;"",100*(I130/$I$8)/(W130/$W$8),"")</f>
        <v>97.4070142206811</v>
      </c>
      <c r="Y130" s="66" t="n">
        <f aca="false">IF($G130&lt;&gt;"",T*Y129+(1-B)*$P130,"")</f>
        <v>-0.114807230031219</v>
      </c>
    </row>
    <row r="131" customFormat="false" ht="12.75" hidden="false" customHeight="false" outlineLevel="0" collapsed="false">
      <c r="A131" s="54" t="n">
        <f aca="false">1+A130</f>
        <v>124</v>
      </c>
      <c r="C131" s="1" t="n">
        <v>39331</v>
      </c>
      <c r="D131" s="2" t="n">
        <v>28.56</v>
      </c>
      <c r="E131" s="2" t="n">
        <v>29.01</v>
      </c>
      <c r="F131" s="2" t="n">
        <v>28.55</v>
      </c>
      <c r="G131" s="2" t="n">
        <v>28.91</v>
      </c>
      <c r="H131" s="3" t="n">
        <v>45430800</v>
      </c>
      <c r="I131" s="58" t="n">
        <v>28.7</v>
      </c>
      <c r="K131" s="65"/>
      <c r="L131" s="66" t="n">
        <f aca="true">IF($G131&lt;&gt;"",AVERAGE($I131:OFFSET($I131,-MIN($P$1,$A131),0)),"")</f>
        <v>28.4526923076923</v>
      </c>
      <c r="M131" s="66" t="n">
        <f aca="true">IF($G131&lt;&gt;"",AVERAGE($I131:OFFSET($I131,-MIN($P$2,$A131),0)),"")</f>
        <v>29.0905882352941</v>
      </c>
      <c r="N131" s="66" t="n">
        <f aca="false">IF($G131&lt;&gt;"",A*N130+(1-A)*$I131,"")</f>
        <v>28.3860194018611</v>
      </c>
      <c r="O131" s="66" t="n">
        <f aca="false">IF($G131&lt;&gt;"",B*O130+(1-B)*$I131,"")</f>
        <v>28.5590312452722</v>
      </c>
      <c r="P131" s="66" t="n">
        <f aca="false">IF($G131&lt;&gt;"",N131-O131,"")</f>
        <v>-0.173011843411114</v>
      </c>
      <c r="Q131" s="66" t="n">
        <f aca="false">IF($G131&lt;&gt;"",IF($G131&gt;$G130,$G131-$G130,0),"")</f>
        <v>0.43</v>
      </c>
      <c r="R131" s="66" t="n">
        <f aca="false">IF($G131&lt;&gt;"",IF($G131&lt;$G130,$G130-$G131,0),"")</f>
        <v>0</v>
      </c>
      <c r="S131" s="67" t="n">
        <f aca="true">IF($G131&lt;&gt;"",100-100/(1+AVERAGE($Q131:OFFSET($Q131,-MIN($A131,$P$5),0))/AVERAGE($R131:OFFSET($R131,-MIN($A131,$P$5),0))),"")</f>
        <v>59.0604026845637</v>
      </c>
      <c r="T131" s="67" t="n">
        <f aca="true">IF($G131&lt;&gt;"",100*($I131-MIN($I131:OFFSET($I131,-MIN($A131,$O$6),0)))/(MAX($I131:OFFSET($I131,-MIN($A131,$O$6),0))-MIN($I131:OFFSET($I131,-MIN($A131,$O$6),0))),"")</f>
        <v>100</v>
      </c>
      <c r="U131" s="67" t="n">
        <f aca="true">IF($G131&lt;&gt;"",AVERAGE($T131:OFFSET($T131,1-MIN($R$6,$A131),0)),"")</f>
        <v>89.2255892255893</v>
      </c>
      <c r="V131" s="21"/>
      <c r="W131" s="58" t="n">
        <v>13363.35</v>
      </c>
      <c r="X131" s="67" t="n">
        <f aca="false">IF($G131&lt;&gt;"",100*(I131/$I$8)/(W131/$W$8),"")</f>
        <v>98.4254932326484</v>
      </c>
      <c r="Y131" s="66" t="n">
        <f aca="false">IF($G131&lt;&gt;"",T*Y130+(1-B)*$P131,"")</f>
        <v>-0.104661476129502</v>
      </c>
    </row>
    <row r="132" customFormat="false" ht="12.75" hidden="false" customHeight="false" outlineLevel="0" collapsed="false">
      <c r="A132" s="54" t="n">
        <f aca="false">1+A131</f>
        <v>125</v>
      </c>
      <c r="C132" s="1" t="n">
        <v>39332</v>
      </c>
      <c r="D132" s="2" t="n">
        <v>28.62</v>
      </c>
      <c r="E132" s="2" t="n">
        <v>28.83</v>
      </c>
      <c r="F132" s="2" t="n">
        <v>28.32</v>
      </c>
      <c r="G132" s="2" t="n">
        <v>28.44</v>
      </c>
      <c r="H132" s="3" t="n">
        <v>52160900</v>
      </c>
      <c r="I132" s="58" t="n">
        <v>28.24</v>
      </c>
      <c r="K132" s="65"/>
      <c r="L132" s="66" t="n">
        <f aca="true">IF($G132&lt;&gt;"",AVERAGE($I132:OFFSET($I132,-MIN($P$1,$A132),0)),"")</f>
        <v>28.4238461538462</v>
      </c>
      <c r="M132" s="66" t="n">
        <f aca="true">IF($G132&lt;&gt;"",AVERAGE($I132:OFFSET($I132,-MIN($P$2,$A132),0)),"")</f>
        <v>29.071568627451</v>
      </c>
      <c r="N132" s="66" t="n">
        <f aca="false">IF($G132&lt;&gt;"",A*N131+(1-A)*$I132,"")</f>
        <v>28.3635548784979</v>
      </c>
      <c r="O132" s="66" t="n">
        <f aca="false">IF($G132&lt;&gt;"",B*O131+(1-B)*$I132,"")</f>
        <v>28.535399301178</v>
      </c>
      <c r="P132" s="66" t="n">
        <f aca="false">IF($G132&lt;&gt;"",N132-O132,"")</f>
        <v>-0.171844422680124</v>
      </c>
      <c r="Q132" s="66" t="n">
        <f aca="false">IF($G132&lt;&gt;"",IF($G132&gt;$G131,$G132-$G131,0),"")</f>
        <v>0</v>
      </c>
      <c r="R132" s="66" t="n">
        <f aca="false">IF($G132&lt;&gt;"",IF($G132&lt;$G131,$G131-$G132,0),"")</f>
        <v>0.469999999999999</v>
      </c>
      <c r="S132" s="67" t="n">
        <f aca="true">IF($G132&lt;&gt;"",100-100/(1+AVERAGE($Q132:OFFSET($Q132,-MIN($A132,$P$5),0))/AVERAGE($R132:OFFSET($R132,-MIN($A132,$P$5),0))),"")</f>
        <v>56.7741935483871</v>
      </c>
      <c r="T132" s="67" t="n">
        <f aca="true">IF($G132&lt;&gt;"",100*($I132-MIN($I132:OFFSET($I132,-MIN($A132,$O$6),0)))/(MAX($I132:OFFSET($I132,-MIN($A132,$O$6),0))-MIN($I132:OFFSET($I132,-MIN($A132,$O$6),0))),"")</f>
        <v>52.5773195876287</v>
      </c>
      <c r="U132" s="67" t="n">
        <f aca="true">IF($G132&lt;&gt;"",AVERAGE($T132:OFFSET($T132,1-MIN($R$6,$A132),0)),"")</f>
        <v>73.4180290881321</v>
      </c>
      <c r="V132" s="21"/>
      <c r="W132" s="58" t="n">
        <v>13113.38</v>
      </c>
      <c r="X132" s="67" t="n">
        <f aca="false">IF($G132&lt;&gt;"",100*(I132/$I$8)/(W132/$W$8),"")</f>
        <v>98.694077552431</v>
      </c>
      <c r="Y132" s="66" t="n">
        <f aca="false">IF($G132&lt;&gt;"",T*Y131+(1-B)*$P132,"")</f>
        <v>-0.0964583973984255</v>
      </c>
    </row>
    <row r="133" customFormat="false" ht="12.75" hidden="false" customHeight="false" outlineLevel="0" collapsed="false">
      <c r="A133" s="54" t="n">
        <f aca="false">1+A132</f>
        <v>126</v>
      </c>
      <c r="C133" s="1" t="n">
        <v>39335</v>
      </c>
      <c r="D133" s="2" t="n">
        <v>28.67</v>
      </c>
      <c r="E133" s="2" t="n">
        <v>28.75</v>
      </c>
      <c r="F133" s="2" t="n">
        <v>28.41</v>
      </c>
      <c r="G133" s="2" t="n">
        <v>28.48</v>
      </c>
      <c r="H133" s="3" t="n">
        <v>37247600</v>
      </c>
      <c r="I133" s="58" t="n">
        <v>28.28</v>
      </c>
      <c r="K133" s="65"/>
      <c r="L133" s="66" t="n">
        <f aca="true">IF($G133&lt;&gt;"",AVERAGE($I133:OFFSET($I133,-MIN($P$1,$A133),0)),"")</f>
        <v>28.3880769230769</v>
      </c>
      <c r="M133" s="66" t="n">
        <f aca="true">IF($G133&lt;&gt;"",AVERAGE($I133:OFFSET($I133,-MIN($P$2,$A133),0)),"")</f>
        <v>29.0466666666667</v>
      </c>
      <c r="N133" s="66" t="n">
        <f aca="false">IF($G133&lt;&gt;"",A*N132+(1-A)*$I133,"")</f>
        <v>28.3507002818059</v>
      </c>
      <c r="O133" s="66" t="n">
        <f aca="false">IF($G133&lt;&gt;"",B*O132+(1-B)*$I133,"")</f>
        <v>28.5164808344241</v>
      </c>
      <c r="P133" s="66" t="n">
        <f aca="false">IF($G133&lt;&gt;"",N133-O133,"")</f>
        <v>-0.165780552618177</v>
      </c>
      <c r="Q133" s="66" t="n">
        <f aca="false">IF($G133&lt;&gt;"",IF($G133&gt;$G132,$G133-$G132,0),"")</f>
        <v>0.0399999999999992</v>
      </c>
      <c r="R133" s="66" t="n">
        <f aca="false">IF($G133&lt;&gt;"",IF($G133&lt;$G132,$G132-$G133,0),"")</f>
        <v>0</v>
      </c>
      <c r="S133" s="67" t="n">
        <f aca="true">IF($G133&lt;&gt;"",100-100/(1+AVERAGE($Q133:OFFSET($Q133,-MIN($A133,$P$5),0))/AVERAGE($R133:OFFSET($R133,-MIN($A133,$P$5),0))),"")</f>
        <v>52.7058823529412</v>
      </c>
      <c r="T133" s="67" t="n">
        <f aca="true">IF($G133&lt;&gt;"",100*($I133-MIN($I133:OFFSET($I133,-MIN($A133,$O$6),0)))/(MAX($I133:OFFSET($I133,-MIN($A133,$O$6),0))-MIN($I133:OFFSET($I133,-MIN($A133,$O$6),0))),"")</f>
        <v>56.7010309278352</v>
      </c>
      <c r="U133" s="67" t="n">
        <f aca="true">IF($G133&lt;&gt;"",AVERAGE($T133:OFFSET($T133,1-MIN($R$6,$A133),0)),"")</f>
        <v>69.7594501718213</v>
      </c>
      <c r="V133" s="21"/>
      <c r="W133" s="58" t="n">
        <v>13127.85</v>
      </c>
      <c r="X133" s="67" t="n">
        <f aca="false">IF($G133&lt;&gt;"",100*(I133/$I$8)/(W133/$W$8),"")</f>
        <v>98.7249325291534</v>
      </c>
      <c r="Y133" s="66" t="n">
        <f aca="false">IF($G133&lt;&gt;"",T*Y132+(1-B)*$P133,"")</f>
        <v>-0.0894467588534202</v>
      </c>
    </row>
    <row r="134" customFormat="false" ht="12.75" hidden="false" customHeight="false" outlineLevel="0" collapsed="false">
      <c r="A134" s="54" t="n">
        <f aca="false">1+A133</f>
        <v>127</v>
      </c>
      <c r="C134" s="1" t="n">
        <v>39336</v>
      </c>
      <c r="D134" s="2" t="n">
        <v>28.63</v>
      </c>
      <c r="E134" s="2" t="n">
        <v>28.95</v>
      </c>
      <c r="F134" s="2" t="n">
        <v>28.58</v>
      </c>
      <c r="G134" s="2" t="n">
        <v>28.93</v>
      </c>
      <c r="H134" s="3" t="n">
        <v>34380800</v>
      </c>
      <c r="I134" s="58" t="n">
        <v>28.72</v>
      </c>
      <c r="K134" s="65"/>
      <c r="L134" s="66" t="n">
        <f aca="true">IF($G134&lt;&gt;"",AVERAGE($I134:OFFSET($I134,-MIN($P$1,$A134),0)),"")</f>
        <v>28.3907692307692</v>
      </c>
      <c r="M134" s="66" t="n">
        <f aca="true">IF($G134&lt;&gt;"",AVERAGE($I134:OFFSET($I134,-MIN($P$2,$A134),0)),"")</f>
        <v>29.0311764705882</v>
      </c>
      <c r="N134" s="66" t="n">
        <f aca="false">IF($G134&lt;&gt;"",A*N133+(1-A)*$I134,"")</f>
        <v>28.4075156230665</v>
      </c>
      <c r="O134" s="66" t="n">
        <f aca="false">IF($G134&lt;&gt;"",B*O133+(1-B)*$I134,"")</f>
        <v>28.5315563281704</v>
      </c>
      <c r="P134" s="66" t="n">
        <f aca="false">IF($G134&lt;&gt;"",N134-O134,"")</f>
        <v>-0.124040705103909</v>
      </c>
      <c r="Q134" s="66" t="n">
        <f aca="false">IF($G134&lt;&gt;"",IF($G134&gt;$G133,$G134-$G133,0),"")</f>
        <v>0.449999999999999</v>
      </c>
      <c r="R134" s="66" t="n">
        <f aca="false">IF($G134&lt;&gt;"",IF($G134&lt;$G133,$G133-$G134,0),"")</f>
        <v>0</v>
      </c>
      <c r="S134" s="67" t="n">
        <f aca="true">IF($G134&lt;&gt;"",100-100/(1+AVERAGE($Q134:OFFSET($Q134,-MIN($A134,$P$5),0))/AVERAGE($R134:OFFSET($R134,-MIN($A134,$P$5),0))),"")</f>
        <v>57.1428571428571</v>
      </c>
      <c r="T134" s="67" t="n">
        <f aca="true">IF($G134&lt;&gt;"",100*($I134-MIN($I134:OFFSET($I134,-MIN($A134,$O$6),0)))/(MAX($I134:OFFSET($I134,-MIN($A134,$O$6),0))-MIN($I134:OFFSET($I134,-MIN($A134,$O$6),0))),"")</f>
        <v>100</v>
      </c>
      <c r="U134" s="67" t="n">
        <f aca="true">IF($G134&lt;&gt;"",AVERAGE($T134:OFFSET($T134,1-MIN($R$6,$A134),0)),"")</f>
        <v>69.7594501718213</v>
      </c>
      <c r="V134" s="21"/>
      <c r="W134" s="58" t="n">
        <v>13308.39</v>
      </c>
      <c r="X134" s="67" t="n">
        <f aca="false">IF($G134&lt;&gt;"",100*(I134/$I$8)/(W134/$W$8),"")</f>
        <v>98.9008359684896</v>
      </c>
      <c r="Y134" s="66" t="n">
        <f aca="false">IF($G134&lt;&gt;"",T*Y133+(1-B)*$P134,"")</f>
        <v>-0.0807456074608035</v>
      </c>
    </row>
    <row r="135" customFormat="false" ht="12.75" hidden="false" customHeight="false" outlineLevel="0" collapsed="false">
      <c r="A135" s="54" t="n">
        <f aca="false">1+A134</f>
        <v>128</v>
      </c>
      <c r="C135" s="1" t="n">
        <v>39337</v>
      </c>
      <c r="D135" s="2" t="n">
        <v>28.81</v>
      </c>
      <c r="E135" s="2" t="n">
        <v>29.17</v>
      </c>
      <c r="F135" s="2" t="n">
        <v>28.8</v>
      </c>
      <c r="G135" s="2" t="n">
        <v>28.93</v>
      </c>
      <c r="H135" s="3" t="n">
        <v>42364700</v>
      </c>
      <c r="I135" s="58" t="n">
        <v>28.72</v>
      </c>
      <c r="K135" s="65"/>
      <c r="L135" s="66" t="n">
        <f aca="true">IF($G135&lt;&gt;"",AVERAGE($I135:OFFSET($I135,-MIN($P$1,$A135),0)),"")</f>
        <v>28.3711538461538</v>
      </c>
      <c r="M135" s="66" t="n">
        <f aca="true">IF($G135&lt;&gt;"",AVERAGE($I135:OFFSET($I135,-MIN($P$2,$A135),0)),"")</f>
        <v>29.0225490196078</v>
      </c>
      <c r="N135" s="66" t="n">
        <f aca="false">IF($G135&lt;&gt;"",A*N134+(1-A)*$I135,"")</f>
        <v>28.4555901425947</v>
      </c>
      <c r="O135" s="66" t="n">
        <f aca="false">IF($G135&lt;&gt;"",B*O134+(1-B)*$I135,"")</f>
        <v>28.5455151186763</v>
      </c>
      <c r="P135" s="66" t="n">
        <f aca="false">IF($G135&lt;&gt;"",N135-O135,"")</f>
        <v>-0.0899249760815764</v>
      </c>
      <c r="Q135" s="66" t="n">
        <f aca="false">IF($G135&lt;&gt;"",IF($G135&gt;$G134,$G135-$G134,0),"")</f>
        <v>0</v>
      </c>
      <c r="R135" s="66" t="n">
        <f aca="false">IF($G135&lt;&gt;"",IF($G135&lt;$G134,$G134-$G135,0),"")</f>
        <v>0</v>
      </c>
      <c r="S135" s="67" t="n">
        <f aca="true">IF($G135&lt;&gt;"",100-100/(1+AVERAGE($Q135:OFFSET($Q135,-MIN($A135,$P$5),0))/AVERAGE($R135:OFFSET($R135,-MIN($A135,$P$5),0))),"")</f>
        <v>59.5555555555556</v>
      </c>
      <c r="T135" s="67" t="n">
        <f aca="true">IF($G135&lt;&gt;"",100*($I135-MIN($I135:OFFSET($I135,-MIN($A135,$O$6),0)))/(MAX($I135:OFFSET($I135,-MIN($A135,$O$6),0))-MIN($I135:OFFSET($I135,-MIN($A135,$O$6),0))),"")</f>
        <v>100</v>
      </c>
      <c r="U135" s="67" t="n">
        <f aca="true">IF($G135&lt;&gt;"",AVERAGE($T135:OFFSET($T135,1-MIN($R$6,$A135),0)),"")</f>
        <v>85.5670103092784</v>
      </c>
      <c r="V135" s="21"/>
      <c r="W135" s="58" t="n">
        <v>13291.65</v>
      </c>
      <c r="X135" s="67" t="n">
        <f aca="false">IF($G135&lt;&gt;"",100*(I135/$I$8)/(W135/$W$8),"")</f>
        <v>99.0253953718829</v>
      </c>
      <c r="Y135" s="66" t="n">
        <f aca="false">IF($G135&lt;&gt;"",T*Y134+(1-B)*$P135,"")</f>
        <v>-0.0712575953080188</v>
      </c>
    </row>
    <row r="136" customFormat="false" ht="12.75" hidden="false" customHeight="false" outlineLevel="0" collapsed="false">
      <c r="A136" s="54" t="n">
        <f aca="false">1+A135</f>
        <v>129</v>
      </c>
      <c r="C136" s="1" t="n">
        <v>39338</v>
      </c>
      <c r="D136" s="2" t="n">
        <v>29.12</v>
      </c>
      <c r="E136" s="2" t="n">
        <v>29.26</v>
      </c>
      <c r="F136" s="2" t="n">
        <v>28.96</v>
      </c>
      <c r="G136" s="2" t="n">
        <v>29.16</v>
      </c>
      <c r="H136" s="3" t="n">
        <v>35288600</v>
      </c>
      <c r="I136" s="58" t="n">
        <v>28.95</v>
      </c>
      <c r="K136" s="65"/>
      <c r="L136" s="66" t="n">
        <f aca="true">IF($G136&lt;&gt;"",AVERAGE($I136:OFFSET($I136,-MIN($P$1,$A136),0)),"")</f>
        <v>28.36</v>
      </c>
      <c r="M136" s="66" t="n">
        <f aca="true">IF($G136&lt;&gt;"",AVERAGE($I136:OFFSET($I136,-MIN($P$2,$A136),0)),"")</f>
        <v>29.0133333333333</v>
      </c>
      <c r="N136" s="66" t="n">
        <f aca="false">IF($G136&lt;&gt;"",A*N135+(1-A)*$I136,"")</f>
        <v>28.5316531975802</v>
      </c>
      <c r="O136" s="66" t="n">
        <f aca="false">IF($G136&lt;&gt;"",B*O135+(1-B)*$I136,"")</f>
        <v>28.5754769617373</v>
      </c>
      <c r="P136" s="66" t="n">
        <f aca="false">IF($G136&lt;&gt;"",N136-O136,"")</f>
        <v>-0.0438237641571675</v>
      </c>
      <c r="Q136" s="66" t="n">
        <f aca="false">IF($G136&lt;&gt;"",IF($G136&gt;$G135,$G136-$G135,0),"")</f>
        <v>0.23</v>
      </c>
      <c r="R136" s="66" t="n">
        <f aca="false">IF($G136&lt;&gt;"",IF($G136&lt;$G135,$G135-$G136,0),"")</f>
        <v>0</v>
      </c>
      <c r="S136" s="67" t="n">
        <f aca="true">IF($G136&lt;&gt;"",100-100/(1+AVERAGE($Q136:OFFSET($Q136,-MIN($A136,$P$5),0))/AVERAGE($R136:OFFSET($R136,-MIN($A136,$P$5),0))),"")</f>
        <v>60.2620087336245</v>
      </c>
      <c r="T136" s="67" t="n">
        <f aca="true">IF($G136&lt;&gt;"",100*($I136-MIN($I136:OFFSET($I136,-MIN($A136,$O$6),0)))/(MAX($I136:OFFSET($I136,-MIN($A136,$O$6),0))-MIN($I136:OFFSET($I136,-MIN($A136,$O$6),0))),"")</f>
        <v>100</v>
      </c>
      <c r="U136" s="67" t="n">
        <f aca="true">IF($G136&lt;&gt;"",AVERAGE($T136:OFFSET($T136,1-MIN($R$6,$A136),0)),"")</f>
        <v>100</v>
      </c>
      <c r="V136" s="21"/>
      <c r="W136" s="58" t="n">
        <v>13424.88</v>
      </c>
      <c r="X136" s="67" t="n">
        <f aca="false">IF($G136&lt;&gt;"",100*(I136/$I$8)/(W136/$W$8),"")</f>
        <v>98.8278168998676</v>
      </c>
      <c r="Y136" s="66" t="n">
        <f aca="false">IF($G136&lt;&gt;"",T*Y135+(1-B)*$P136,"")</f>
        <v>-0.0602522809987978</v>
      </c>
    </row>
    <row r="137" customFormat="false" ht="12.75" hidden="false" customHeight="false" outlineLevel="0" collapsed="false">
      <c r="A137" s="54" t="n">
        <f aca="false">1+A136</f>
        <v>130</v>
      </c>
      <c r="C137" s="1" t="n">
        <v>39339</v>
      </c>
      <c r="D137" s="2" t="n">
        <v>28.98</v>
      </c>
      <c r="E137" s="2" t="n">
        <v>29.11</v>
      </c>
      <c r="F137" s="2" t="n">
        <v>28.88</v>
      </c>
      <c r="G137" s="2" t="n">
        <v>29.04</v>
      </c>
      <c r="H137" s="3" t="n">
        <v>33496600</v>
      </c>
      <c r="I137" s="58" t="n">
        <v>28.83</v>
      </c>
      <c r="K137" s="65"/>
      <c r="L137" s="66" t="n">
        <f aca="true">IF($G137&lt;&gt;"",AVERAGE($I137:OFFSET($I137,-MIN($P$1,$A137),0)),"")</f>
        <v>28.3273076923077</v>
      </c>
      <c r="M137" s="66" t="n">
        <f aca="true">IF($G137&lt;&gt;"",AVERAGE($I137:OFFSET($I137,-MIN($P$2,$A137),0)),"")</f>
        <v>28.9962745098039</v>
      </c>
      <c r="N137" s="66" t="n">
        <f aca="false">IF($G137&lt;&gt;"",A*N136+(1-A)*$I137,"")</f>
        <v>28.5775527056448</v>
      </c>
      <c r="O137" s="66" t="n">
        <f aca="false">IF($G137&lt;&gt;"",B*O136+(1-B)*$I137,"")</f>
        <v>28.5943305201272</v>
      </c>
      <c r="P137" s="66" t="n">
        <f aca="false">IF($G137&lt;&gt;"",N137-O137,"")</f>
        <v>-0.0167778144824027</v>
      </c>
      <c r="Q137" s="66" t="n">
        <f aca="false">IF($G137&lt;&gt;"",IF($G137&gt;$G136,$G137-$G136,0),"")</f>
        <v>0</v>
      </c>
      <c r="R137" s="66" t="n">
        <f aca="false">IF($G137&lt;&gt;"",IF($G137&lt;$G136,$G136-$G137,0),"")</f>
        <v>0.120000000000001</v>
      </c>
      <c r="S137" s="67" t="n">
        <f aca="true">IF($G137&lt;&gt;"",100-100/(1+AVERAGE($Q137:OFFSET($Q137,-MIN($A137,$P$5),0))/AVERAGE($R137:OFFSET($R137,-MIN($A137,$P$5),0))),"")</f>
        <v>58.008658008658</v>
      </c>
      <c r="T137" s="67" t="n">
        <f aca="true">IF($G137&lt;&gt;"",100*($I137-MIN($I137:OFFSET($I137,-MIN($A137,$O$6),0)))/(MAX($I137:OFFSET($I137,-MIN($A137,$O$6),0))-MIN($I137:OFFSET($I137,-MIN($A137,$O$6),0))),"")</f>
        <v>90.1639344262294</v>
      </c>
      <c r="U137" s="67" t="n">
        <f aca="true">IF($G137&lt;&gt;"",AVERAGE($T137:OFFSET($T137,1-MIN($R$6,$A137),0)),"")</f>
        <v>96.7213114754098</v>
      </c>
      <c r="V137" s="21"/>
      <c r="W137" s="58" t="n">
        <v>13442.52</v>
      </c>
      <c r="X137" s="67" t="n">
        <f aca="false">IF($G137&lt;&gt;"",100*(I137/$I$8)/(W137/$W$8),"")</f>
        <v>98.2890182880626</v>
      </c>
      <c r="Y137" s="66" t="n">
        <f aca="false">IF($G137&lt;&gt;"",T*Y136+(1-B)*$P137,"")</f>
        <v>-0.0494446258718088</v>
      </c>
    </row>
    <row r="138" customFormat="false" ht="12.75" hidden="false" customHeight="false" outlineLevel="0" collapsed="false">
      <c r="A138" s="54" t="n">
        <f aca="false">1+A137</f>
        <v>131</v>
      </c>
      <c r="C138" s="1" t="n">
        <v>39342</v>
      </c>
      <c r="D138" s="2" t="n">
        <v>28.79</v>
      </c>
      <c r="E138" s="2" t="n">
        <v>28.88</v>
      </c>
      <c r="F138" s="2" t="n">
        <v>28.62</v>
      </c>
      <c r="G138" s="2" t="n">
        <v>28.73</v>
      </c>
      <c r="H138" s="3" t="n">
        <v>39536500</v>
      </c>
      <c r="I138" s="58" t="n">
        <v>28.52</v>
      </c>
      <c r="K138" s="65"/>
      <c r="L138" s="66" t="n">
        <f aca="true">IF($G138&lt;&gt;"",AVERAGE($I138:OFFSET($I138,-MIN($P$1,$A138),0)),"")</f>
        <v>28.3092307692308</v>
      </c>
      <c r="M138" s="66" t="n">
        <f aca="true">IF($G138&lt;&gt;"",AVERAGE($I138:OFFSET($I138,-MIN($P$2,$A138),0)),"")</f>
        <v>28.9737254901961</v>
      </c>
      <c r="N138" s="66" t="n">
        <f aca="false">IF($G138&lt;&gt;"",A*N137+(1-A)*$I138,"")</f>
        <v>28.5686984432379</v>
      </c>
      <c r="O138" s="66" t="n">
        <f aca="false">IF($G138&lt;&gt;"",B*O137+(1-B)*$I138,"")</f>
        <v>28.5888245556733</v>
      </c>
      <c r="P138" s="66" t="n">
        <f aca="false">IF($G138&lt;&gt;"",N138-O138,"")</f>
        <v>-0.020126112435424</v>
      </c>
      <c r="Q138" s="66" t="n">
        <f aca="false">IF($G138&lt;&gt;"",IF($G138&gt;$G137,$G138-$G137,0),"")</f>
        <v>0</v>
      </c>
      <c r="R138" s="66" t="n">
        <f aca="false">IF($G138&lt;&gt;"",IF($G138&lt;$G137,$G137-$G138,0),"")</f>
        <v>0.309999999999999</v>
      </c>
      <c r="S138" s="67" t="n">
        <f aca="true">IF($G138&lt;&gt;"",100-100/(1+AVERAGE($Q138:OFFSET($Q138,-MIN($A138,$P$5),0))/AVERAGE($R138:OFFSET($R138,-MIN($A138,$P$5),0))),"")</f>
        <v>49.0950226244344</v>
      </c>
      <c r="T138" s="67" t="n">
        <f aca="true">IF($G138&lt;&gt;"",100*($I138-MIN($I138:OFFSET($I138,-MIN($A138,$O$6),0)))/(MAX($I138:OFFSET($I138,-MIN($A138,$O$6),0))-MIN($I138:OFFSET($I138,-MIN($A138,$O$6),0))),"")</f>
        <v>64.7540983606557</v>
      </c>
      <c r="U138" s="67" t="n">
        <f aca="true">IF($G138&lt;&gt;"",AVERAGE($T138:OFFSET($T138,1-MIN($R$6,$A138),0)),"")</f>
        <v>84.9726775956284</v>
      </c>
      <c r="V138" s="21"/>
      <c r="W138" s="58" t="n">
        <v>13403.42</v>
      </c>
      <c r="X138" s="67" t="n">
        <f aca="false">IF($G138&lt;&gt;"",100*(I138/$I$8)/(W138/$W$8),"")</f>
        <v>97.5157894293353</v>
      </c>
      <c r="Y138" s="66" t="n">
        <f aca="false">IF($G138&lt;&gt;"",T*Y137+(1-B)*$P138,"")</f>
        <v>-0.0410465238408118</v>
      </c>
    </row>
    <row r="139" customFormat="false" ht="12.75" hidden="false" customHeight="false" outlineLevel="0" collapsed="false">
      <c r="A139" s="54" t="n">
        <f aca="false">1+A138</f>
        <v>132</v>
      </c>
      <c r="C139" s="1" t="n">
        <v>39343</v>
      </c>
      <c r="D139" s="2" t="n">
        <v>28.7</v>
      </c>
      <c r="E139" s="2" t="n">
        <v>28.97</v>
      </c>
      <c r="F139" s="2" t="n">
        <v>28.27</v>
      </c>
      <c r="G139" s="2" t="n">
        <v>28.93</v>
      </c>
      <c r="H139" s="3" t="n">
        <v>77462400</v>
      </c>
      <c r="I139" s="58" t="n">
        <v>28.72</v>
      </c>
      <c r="K139" s="65"/>
      <c r="L139" s="66" t="n">
        <f aca="true">IF($G139&lt;&gt;"",AVERAGE($I139:OFFSET($I139,-MIN($P$1,$A139),0)),"")</f>
        <v>28.3211538461538</v>
      </c>
      <c r="M139" s="66" t="n">
        <f aca="true">IF($G139&lt;&gt;"",AVERAGE($I139:OFFSET($I139,-MIN($P$2,$A139),0)),"")</f>
        <v>28.9554901960784</v>
      </c>
      <c r="N139" s="66" t="n">
        <f aca="false">IF($G139&lt;&gt;"",A*N138+(1-A)*$I139,"")</f>
        <v>28.5919756058167</v>
      </c>
      <c r="O139" s="66" t="n">
        <f aca="false">IF($G139&lt;&gt;"",B*O138+(1-B)*$I139,"")</f>
        <v>28.5985412552531</v>
      </c>
      <c r="P139" s="66" t="n">
        <f aca="false">IF($G139&lt;&gt;"",N139-O139,"")</f>
        <v>-0.00656564943638927</v>
      </c>
      <c r="Q139" s="66" t="n">
        <f aca="false">IF($G139&lt;&gt;"",IF($G139&gt;$G138,$G139-$G138,0),"")</f>
        <v>0.199999999999999</v>
      </c>
      <c r="R139" s="66" t="n">
        <f aca="false">IF($G139&lt;&gt;"",IF($G139&lt;$G138,$G138-$G139,0),"")</f>
        <v>0</v>
      </c>
      <c r="S139" s="67" t="n">
        <f aca="true">IF($G139&lt;&gt;"",100-100/(1+AVERAGE($Q139:OFFSET($Q139,-MIN($A139,$P$5),0))/AVERAGE($R139:OFFSET($R139,-MIN($A139,$P$5),0))),"")</f>
        <v>55.1162790697675</v>
      </c>
      <c r="T139" s="67" t="n">
        <f aca="true">IF($G139&lt;&gt;"",100*($I139-MIN($I139:OFFSET($I139,-MIN($A139,$O$6),0)))/(MAX($I139:OFFSET($I139,-MIN($A139,$O$6),0))-MIN($I139:OFFSET($I139,-MIN($A139,$O$6),0))),"")</f>
        <v>81.1475409836065</v>
      </c>
      <c r="U139" s="67" t="n">
        <f aca="true">IF($G139&lt;&gt;"",AVERAGE($T139:OFFSET($T139,1-MIN($R$6,$A139),0)),"")</f>
        <v>78.6885245901639</v>
      </c>
      <c r="V139" s="21"/>
      <c r="W139" s="58" t="n">
        <v>13739.39</v>
      </c>
      <c r="X139" s="67" t="n">
        <f aca="false">IF($G139&lt;&gt;"",100*(I139/$I$8)/(W139/$W$8),"")</f>
        <v>95.7983503193873</v>
      </c>
      <c r="Y139" s="66" t="n">
        <f aca="false">IF($G139&lt;&gt;"",T*Y138+(1-B)*$P139,"")</f>
        <v>-0.0333235634753449</v>
      </c>
    </row>
    <row r="140" customFormat="false" ht="12.75" hidden="false" customHeight="false" outlineLevel="0" collapsed="false">
      <c r="A140" s="54" t="n">
        <f aca="false">1+A139</f>
        <v>133</v>
      </c>
      <c r="C140" s="1" t="n">
        <v>39344</v>
      </c>
      <c r="D140" s="2" t="n">
        <v>28.87</v>
      </c>
      <c r="E140" s="2" t="n">
        <v>28.91</v>
      </c>
      <c r="F140" s="2" t="n">
        <v>28.3</v>
      </c>
      <c r="G140" s="2" t="n">
        <v>28.67</v>
      </c>
      <c r="H140" s="3" t="n">
        <v>94242200</v>
      </c>
      <c r="I140" s="58" t="n">
        <v>28.46</v>
      </c>
      <c r="K140" s="65"/>
      <c r="L140" s="66" t="n">
        <f aca="true">IF($G140&lt;&gt;"",AVERAGE($I140:OFFSET($I140,-MIN($P$1,$A140),0)),"")</f>
        <v>28.3261538461538</v>
      </c>
      <c r="M140" s="66" t="n">
        <f aca="true">IF($G140&lt;&gt;"",AVERAGE($I140:OFFSET($I140,-MIN($P$2,$A140),0)),"")</f>
        <v>28.9341176470588</v>
      </c>
      <c r="N140" s="66" t="n">
        <f aca="false">IF($G140&lt;&gt;"",A*N139+(1-A)*$I140,"")</f>
        <v>28.5716716664603</v>
      </c>
      <c r="O140" s="66" t="n">
        <f aca="false">IF($G140&lt;&gt;"",B*O139+(1-B)*$I140,"")</f>
        <v>28.5882789400491</v>
      </c>
      <c r="P140" s="66" t="n">
        <f aca="false">IF($G140&lt;&gt;"",N140-O140,"")</f>
        <v>-0.0166072735888712</v>
      </c>
      <c r="Q140" s="66" t="n">
        <f aca="false">IF($G140&lt;&gt;"",IF($G140&gt;$G139,$G140-$G139,0),"")</f>
        <v>0</v>
      </c>
      <c r="R140" s="66" t="n">
        <f aca="false">IF($G140&lt;&gt;"",IF($G140&lt;$G139,$G139-$G140,0),"")</f>
        <v>0.259999999999998</v>
      </c>
      <c r="S140" s="67" t="n">
        <f aca="true">IF($G140&lt;&gt;"",100-100/(1+AVERAGE($Q140:OFFSET($Q140,-MIN($A140,$P$5),0))/AVERAGE($R140:OFFSET($R140,-MIN($A140,$P$5),0))),"")</f>
        <v>59.25</v>
      </c>
      <c r="T140" s="67" t="n">
        <f aca="true">IF($G140&lt;&gt;"",100*($I140-MIN($I140:OFFSET($I140,-MIN($A140,$O$6),0)))/(MAX($I140:OFFSET($I140,-MIN($A140,$O$6),0))-MIN($I140:OFFSET($I140,-MIN($A140,$O$6),0))),"")</f>
        <v>30.9859154929581</v>
      </c>
      <c r="U140" s="67" t="n">
        <f aca="true">IF($G140&lt;&gt;"",AVERAGE($T140:OFFSET($T140,1-MIN($R$6,$A140),0)),"")</f>
        <v>58.9625182790734</v>
      </c>
      <c r="V140" s="21"/>
      <c r="W140" s="58" t="n">
        <v>13815.56</v>
      </c>
      <c r="X140" s="67" t="n">
        <f aca="false">IF($G140&lt;&gt;"",100*(I140/$I$8)/(W140/$W$8),"")</f>
        <v>94.4077068276941</v>
      </c>
      <c r="Y140" s="66" t="n">
        <f aca="false">IF($G140&lt;&gt;"",T*Y139+(1-B)*$P140,"")</f>
        <v>-0.0278890191942664</v>
      </c>
    </row>
    <row r="141" customFormat="false" ht="12.75" hidden="false" customHeight="false" outlineLevel="0" collapsed="false">
      <c r="A141" s="54" t="n">
        <f aca="false">1+A140</f>
        <v>134</v>
      </c>
      <c r="C141" s="1" t="n">
        <v>39345</v>
      </c>
      <c r="D141" s="2" t="n">
        <v>28.48</v>
      </c>
      <c r="E141" s="2" t="n">
        <v>28.58</v>
      </c>
      <c r="F141" s="2" t="n">
        <v>28.34</v>
      </c>
      <c r="G141" s="2" t="n">
        <v>28.42</v>
      </c>
      <c r="H141" s="3" t="n">
        <v>67168900</v>
      </c>
      <c r="I141" s="58" t="n">
        <v>28.22</v>
      </c>
      <c r="K141" s="65"/>
      <c r="L141" s="66" t="n">
        <f aca="true">IF($G141&lt;&gt;"",AVERAGE($I141:OFFSET($I141,-MIN($P$1,$A141),0)),"")</f>
        <v>28.3319230769231</v>
      </c>
      <c r="M141" s="66" t="n">
        <f aca="true">IF($G141&lt;&gt;"",AVERAGE($I141:OFFSET($I141,-MIN($P$2,$A141),0)),"")</f>
        <v>28.918431372549</v>
      </c>
      <c r="N141" s="66" t="n">
        <f aca="false">IF($G141&lt;&gt;"",A*N140+(1-A)*$I141,"")</f>
        <v>28.5175683331587</v>
      </c>
      <c r="O141" s="66" t="n">
        <f aca="false">IF($G141&lt;&gt;"",B*O140+(1-B)*$I141,"")</f>
        <v>28.560999018564</v>
      </c>
      <c r="P141" s="66" t="n">
        <f aca="false">IF($G141&lt;&gt;"",N141-O141,"")</f>
        <v>-0.0434306854053261</v>
      </c>
      <c r="Q141" s="66" t="n">
        <f aca="false">IF($G141&lt;&gt;"",IF($G141&gt;$G140,$G141-$G140,0),"")</f>
        <v>0</v>
      </c>
      <c r="R141" s="66" t="n">
        <f aca="false">IF($G141&lt;&gt;"",IF($G141&lt;$G140,$G140-$G141,0),"")</f>
        <v>0.25</v>
      </c>
      <c r="S141" s="67" t="n">
        <f aca="true">IF($G141&lt;&gt;"",100-100/(1+AVERAGE($Q141:OFFSET($Q141,-MIN($A141,$P$5),0))/AVERAGE($R141:OFFSET($R141,-MIN($A141,$P$5),0))),"")</f>
        <v>47.6323119777159</v>
      </c>
      <c r="T141" s="67" t="n">
        <f aca="true">IF($G141&lt;&gt;"",100*($I141-MIN($I141:OFFSET($I141,-MIN($A141,$O$6),0)))/(MAX($I141:OFFSET($I141,-MIN($A141,$O$6),0))-MIN($I141:OFFSET($I141,-MIN($A141,$O$6),0))),"")</f>
        <v>0</v>
      </c>
      <c r="U141" s="67" t="n">
        <f aca="true">IF($G141&lt;&gt;"",AVERAGE($T141:OFFSET($T141,1-MIN($R$6,$A141),0)),"")</f>
        <v>37.3778188255215</v>
      </c>
      <c r="V141" s="21"/>
      <c r="W141" s="58" t="n">
        <v>13766.7</v>
      </c>
      <c r="X141" s="67" t="n">
        <f aca="false">IF($G141&lt;&gt;"",100*(I141/$I$8)/(W141/$W$8),"")</f>
        <v>93.9438181474371</v>
      </c>
      <c r="Y141" s="66" t="n">
        <f aca="false">IF($G141&lt;&gt;"",T*Y140+(1-B)*$P141,"")</f>
        <v>-0.0255283031632151</v>
      </c>
    </row>
    <row r="142" customFormat="false" ht="12.75" hidden="false" customHeight="false" outlineLevel="0" collapsed="false">
      <c r="A142" s="54" t="n">
        <f aca="false">1+A141</f>
        <v>135</v>
      </c>
      <c r="C142" s="1" t="n">
        <v>39346</v>
      </c>
      <c r="D142" s="2" t="n">
        <v>28.69</v>
      </c>
      <c r="E142" s="2" t="n">
        <v>28.81</v>
      </c>
      <c r="F142" s="2" t="n">
        <v>28.44</v>
      </c>
      <c r="G142" s="2" t="n">
        <v>28.65</v>
      </c>
      <c r="H142" s="3" t="n">
        <v>135636100</v>
      </c>
      <c r="I142" s="58" t="n">
        <v>28.45</v>
      </c>
      <c r="K142" s="65"/>
      <c r="L142" s="66" t="n">
        <f aca="true">IF($G142&lt;&gt;"",AVERAGE($I142:OFFSET($I142,-MIN($P$1,$A142),0)),"")</f>
        <v>28.3530769230769</v>
      </c>
      <c r="M142" s="66" t="n">
        <f aca="true">IF($G142&lt;&gt;"",AVERAGE($I142:OFFSET($I142,-MIN($P$2,$A142),0)),"")</f>
        <v>28.9041176470588</v>
      </c>
      <c r="N142" s="66" t="n">
        <f aca="false">IF($G142&lt;&gt;"",A*N141+(1-A)*$I142,"")</f>
        <v>28.5071732049804</v>
      </c>
      <c r="O142" s="66" t="n">
        <f aca="false">IF($G142&lt;&gt;"",B*O141+(1-B)*$I142,"")</f>
        <v>28.5527768690407</v>
      </c>
      <c r="P142" s="66" t="n">
        <f aca="false">IF($G142&lt;&gt;"",N142-O142,"")</f>
        <v>-0.045603664060323</v>
      </c>
      <c r="Q142" s="66" t="n">
        <f aca="false">IF($G142&lt;&gt;"",IF($G142&gt;$G141,$G142-$G141,0),"")</f>
        <v>0.229999999999997</v>
      </c>
      <c r="R142" s="66" t="n">
        <f aca="false">IF($G142&lt;&gt;"",IF($G142&lt;$G141,$G141-$G142,0),"")</f>
        <v>0</v>
      </c>
      <c r="S142" s="67" t="n">
        <f aca="true">IF($G142&lt;&gt;"",100-100/(1+AVERAGE($Q142:OFFSET($Q142,-MIN($A142,$P$5),0))/AVERAGE($R142:OFFSET($R142,-MIN($A142,$P$5),0))),"")</f>
        <v>52.7173913043478</v>
      </c>
      <c r="T142" s="67" t="n">
        <f aca="true">IF($G142&lt;&gt;"",100*($I142-MIN($I142:OFFSET($I142,-MIN($A142,$O$6),0)))/(MAX($I142:OFFSET($I142,-MIN($A142,$O$6),0))-MIN($I142:OFFSET($I142,-MIN($A142,$O$6),0))),"")</f>
        <v>31.5068493150685</v>
      </c>
      <c r="U142" s="67" t="n">
        <f aca="true">IF($G142&lt;&gt;"",AVERAGE($T142:OFFSET($T142,1-MIN($R$6,$A142),0)),"")</f>
        <v>20.8309216026755</v>
      </c>
      <c r="V142" s="21"/>
      <c r="W142" s="58" t="n">
        <v>13820.19</v>
      </c>
      <c r="X142" s="67" t="n">
        <f aca="false">IF($G142&lt;&gt;"",100*(I142/$I$8)/(W142/$W$8),"")</f>
        <v>94.3429176761195</v>
      </c>
      <c r="Y142" s="66" t="n">
        <f aca="false">IF($G142&lt;&gt;"",T*Y141+(1-B)*$P142,"")</f>
        <v>-0.0238006917202256</v>
      </c>
    </row>
    <row r="143" customFormat="false" ht="12.75" hidden="false" customHeight="false" outlineLevel="0" collapsed="false">
      <c r="A143" s="54" t="n">
        <f aca="false">1+A142</f>
        <v>136</v>
      </c>
      <c r="C143" s="1" t="n">
        <v>39349</v>
      </c>
      <c r="D143" s="2" t="n">
        <v>28.81</v>
      </c>
      <c r="E143" s="2" t="n">
        <v>29.61</v>
      </c>
      <c r="F143" s="2" t="n">
        <v>28.8</v>
      </c>
      <c r="G143" s="2" t="n">
        <v>29.08</v>
      </c>
      <c r="H143" s="3" t="n">
        <v>104459800</v>
      </c>
      <c r="I143" s="58" t="n">
        <v>28.87</v>
      </c>
      <c r="K143" s="65"/>
      <c r="L143" s="66" t="n">
        <f aca="true">IF($G143&lt;&gt;"",AVERAGE($I143:OFFSET($I143,-MIN($P$1,$A143),0)),"")</f>
        <v>28.4015384615385</v>
      </c>
      <c r="M143" s="66" t="n">
        <f aca="true">IF($G143&lt;&gt;"",AVERAGE($I143:OFFSET($I143,-MIN($P$2,$A143),0)),"")</f>
        <v>28.886862745098</v>
      </c>
      <c r="N143" s="66" t="n">
        <f aca="false">IF($G143&lt;&gt;"",A*N142+(1-A)*$I143,"")</f>
        <v>28.5629927119065</v>
      </c>
      <c r="O143" s="66" t="n">
        <f aca="false">IF($G143&lt;&gt;"",B*O142+(1-B)*$I143,"")</f>
        <v>28.5762748787414</v>
      </c>
      <c r="P143" s="66" t="n">
        <f aca="false">IF($G143&lt;&gt;"",N143-O143,"")</f>
        <v>-0.0132821668349195</v>
      </c>
      <c r="Q143" s="66" t="n">
        <f aca="false">IF($G143&lt;&gt;"",IF($G143&gt;$G142,$G143-$G142,0),"")</f>
        <v>0.43</v>
      </c>
      <c r="R143" s="66" t="n">
        <f aca="false">IF($G143&lt;&gt;"",IF($G143&lt;$G142,$G142-$G143,0),"")</f>
        <v>0</v>
      </c>
      <c r="S143" s="67" t="n">
        <f aca="true">IF($G143&lt;&gt;"",100-100/(1+AVERAGE($Q143:OFFSET($Q143,-MIN($A143,$P$5),0))/AVERAGE($R143:OFFSET($R143,-MIN($A143,$P$5),0))),"")</f>
        <v>54.5691906005222</v>
      </c>
      <c r="T143" s="67" t="n">
        <f aca="true">IF($G143&lt;&gt;"",100*($I143-MIN($I143:OFFSET($I143,-MIN($A143,$O$6),0)))/(MAX($I143:OFFSET($I143,-MIN($A143,$O$6),0))-MIN($I143:OFFSET($I143,-MIN($A143,$O$6),0))),"")</f>
        <v>89.0410958904112</v>
      </c>
      <c r="U143" s="67" t="n">
        <f aca="true">IF($G143&lt;&gt;"",AVERAGE($T143:OFFSET($T143,1-MIN($R$6,$A143),0)),"")</f>
        <v>40.1826484018266</v>
      </c>
      <c r="V143" s="21"/>
      <c r="W143" s="58" t="n">
        <v>13759.06</v>
      </c>
      <c r="X143" s="67" t="n">
        <f aca="false">IF($G143&lt;&gt;"",100*(I143/$I$8)/(W143/$W$8),"")</f>
        <v>96.1610209509949</v>
      </c>
      <c r="Y143" s="66" t="n">
        <f aca="false">IF($G143&lt;&gt;"",T*Y142+(1-B)*$P143,"")</f>
        <v>-0.0200244175861745</v>
      </c>
    </row>
    <row r="144" customFormat="false" ht="12.75" hidden="false" customHeight="false" outlineLevel="0" collapsed="false">
      <c r="A144" s="54" t="n">
        <f aca="false">1+A143</f>
        <v>137</v>
      </c>
      <c r="C144" s="1" t="n">
        <v>39350</v>
      </c>
      <c r="D144" s="2" t="n">
        <v>29.14</v>
      </c>
      <c r="E144" s="2" t="n">
        <v>29.56</v>
      </c>
      <c r="F144" s="2" t="n">
        <v>29.11</v>
      </c>
      <c r="G144" s="2" t="n">
        <v>29.56</v>
      </c>
      <c r="H144" s="3" t="n">
        <v>75621000</v>
      </c>
      <c r="I144" s="58" t="n">
        <v>29.35</v>
      </c>
      <c r="K144" s="65"/>
      <c r="L144" s="66" t="n">
        <f aca="true">IF($G144&lt;&gt;"",AVERAGE($I144:OFFSET($I144,-MIN($P$1,$A144),0)),"")</f>
        <v>28.4515384615385</v>
      </c>
      <c r="M144" s="66" t="n">
        <f aca="true">IF($G144&lt;&gt;"",AVERAGE($I144:OFFSET($I144,-MIN($P$2,$A144),0)),"")</f>
        <v>28.8839215686275</v>
      </c>
      <c r="N144" s="66" t="n">
        <f aca="false">IF($G144&lt;&gt;"",A*N143+(1-A)*$I144,"")</f>
        <v>28.6840707562286</v>
      </c>
      <c r="O144" s="66" t="n">
        <f aca="false">IF($G144&lt;&gt;"",B*O143+(1-B)*$I144,"")</f>
        <v>28.6335878506865</v>
      </c>
      <c r="P144" s="66" t="n">
        <f aca="false">IF($G144&lt;&gt;"",N144-O144,"")</f>
        <v>0.0504829055420757</v>
      </c>
      <c r="Q144" s="66" t="n">
        <f aca="false">IF($G144&lt;&gt;"",IF($G144&gt;$G143,$G144-$G143,0),"")</f>
        <v>0.48</v>
      </c>
      <c r="R144" s="66" t="n">
        <f aca="false">IF($G144&lt;&gt;"",IF($G144&lt;$G143,$G143-$G144,0),"")</f>
        <v>0</v>
      </c>
      <c r="S144" s="67" t="n">
        <f aca="true">IF($G144&lt;&gt;"",100-100/(1+AVERAGE($Q144:OFFSET($Q144,-MIN($A144,$P$5),0))/AVERAGE($R144:OFFSET($R144,-MIN($A144,$P$5),0))),"")</f>
        <v>58.8652482269504</v>
      </c>
      <c r="T144" s="67" t="n">
        <f aca="true">IF($G144&lt;&gt;"",100*($I144-MIN($I144:OFFSET($I144,-MIN($A144,$O$6),0)))/(MAX($I144:OFFSET($I144,-MIN($A144,$O$6),0))-MIN($I144:OFFSET($I144,-MIN($A144,$O$6),0))),"")</f>
        <v>100</v>
      </c>
      <c r="U144" s="67" t="n">
        <f aca="true">IF($G144&lt;&gt;"",AVERAGE($T144:OFFSET($T144,1-MIN($R$6,$A144),0)),"")</f>
        <v>73.5159817351599</v>
      </c>
      <c r="V144" s="21"/>
      <c r="W144" s="58" t="n">
        <v>13778.65</v>
      </c>
      <c r="X144" s="67" t="n">
        <f aca="false">IF($G144&lt;&gt;"",100*(I144/$I$8)/(W144/$W$8),"")</f>
        <v>97.6208271946951</v>
      </c>
      <c r="Y144" s="66" t="n">
        <f aca="false">IF($G144&lt;&gt;"",T*Y143+(1-B)*$P144,"")</f>
        <v>-0.0122800595843414</v>
      </c>
    </row>
    <row r="145" customFormat="false" ht="12.75" hidden="false" customHeight="false" outlineLevel="0" collapsed="false">
      <c r="A145" s="54" t="n">
        <f aca="false">1+A144</f>
        <v>138</v>
      </c>
      <c r="C145" s="1" t="n">
        <v>39351</v>
      </c>
      <c r="D145" s="2" t="n">
        <v>29.68</v>
      </c>
      <c r="E145" s="2" t="n">
        <v>29.85</v>
      </c>
      <c r="F145" s="2" t="n">
        <v>29.48</v>
      </c>
      <c r="G145" s="2" t="n">
        <v>29.5</v>
      </c>
      <c r="H145" s="3" t="n">
        <v>60337000</v>
      </c>
      <c r="I145" s="58" t="n">
        <v>29.29</v>
      </c>
      <c r="K145" s="65"/>
      <c r="L145" s="66" t="n">
        <f aca="true">IF($G145&lt;&gt;"",AVERAGE($I145:OFFSET($I145,-MIN($P$1,$A145),0)),"")</f>
        <v>28.4988461538462</v>
      </c>
      <c r="M145" s="66" t="n">
        <f aca="true">IF($G145&lt;&gt;"",AVERAGE($I145:OFFSET($I145,-MIN($P$2,$A145),0)),"")</f>
        <v>28.8756862745098</v>
      </c>
      <c r="N145" s="66" t="n">
        <f aca="false">IF($G145&lt;&gt;"",A*N144+(1-A)*$I145,"")</f>
        <v>28.7772906398857</v>
      </c>
      <c r="O145" s="66" t="n">
        <f aca="false">IF($G145&lt;&gt;"",B*O144+(1-B)*$I145,"")</f>
        <v>28.6822109728579</v>
      </c>
      <c r="P145" s="66" t="n">
        <f aca="false">IF($G145&lt;&gt;"",N145-O145,"")</f>
        <v>0.09507966702785</v>
      </c>
      <c r="Q145" s="66" t="n">
        <f aca="false">IF($G145&lt;&gt;"",IF($G145&gt;$G144,$G145-$G144,0),"")</f>
        <v>0</v>
      </c>
      <c r="R145" s="66" t="n">
        <f aca="false">IF($G145&lt;&gt;"",IF($G145&lt;$G144,$G144-$G145,0),"")</f>
        <v>0.0599999999999987</v>
      </c>
      <c r="S145" s="67" t="n">
        <f aca="true">IF($G145&lt;&gt;"",100-100/(1+AVERAGE($Q145:OFFSET($Q145,-MIN($A145,$P$5),0))/AVERAGE($R145:OFFSET($R145,-MIN($A145,$P$5),0))),"")</f>
        <v>62.8787878787879</v>
      </c>
      <c r="T145" s="67" t="n">
        <f aca="true">IF($G145&lt;&gt;"",100*($I145-MIN($I145:OFFSET($I145,-MIN($A145,$O$6),0)))/(MAX($I145:OFFSET($I145,-MIN($A145,$O$6),0))-MIN($I145:OFFSET($I145,-MIN($A145,$O$6),0))),"")</f>
        <v>94.6902654867255</v>
      </c>
      <c r="U145" s="67" t="n">
        <f aca="true">IF($G145&lt;&gt;"",AVERAGE($T145:OFFSET($T145,1-MIN($R$6,$A145),0)),"")</f>
        <v>94.5771204590456</v>
      </c>
      <c r="V145" s="21"/>
      <c r="W145" s="58" t="n">
        <v>13878.15</v>
      </c>
      <c r="X145" s="67" t="n">
        <f aca="false">IF($G145&lt;&gt;"",100*(I145/$I$8)/(W145/$W$8),"")</f>
        <v>96.7227956473782</v>
      </c>
      <c r="Y145" s="66" t="n">
        <f aca="false">IF($G145&lt;&gt;"",T*Y144+(1-B)*$P145,"")</f>
        <v>-0.00278110936911388</v>
      </c>
    </row>
    <row r="146" customFormat="false" ht="12.75" hidden="false" customHeight="false" outlineLevel="0" collapsed="false">
      <c r="A146" s="54" t="n">
        <f aca="false">1+A145</f>
        <v>139</v>
      </c>
      <c r="C146" s="1" t="n">
        <v>39352</v>
      </c>
      <c r="D146" s="2" t="n">
        <v>29.7</v>
      </c>
      <c r="E146" s="2" t="n">
        <v>29.72</v>
      </c>
      <c r="F146" s="2" t="n">
        <v>29.44</v>
      </c>
      <c r="G146" s="2" t="n">
        <v>29.49</v>
      </c>
      <c r="H146" s="3" t="n">
        <v>43407100</v>
      </c>
      <c r="I146" s="58" t="n">
        <v>29.28</v>
      </c>
      <c r="K146" s="65"/>
      <c r="L146" s="66" t="n">
        <f aca="true">IF($G146&lt;&gt;"",AVERAGE($I146:OFFSET($I146,-MIN($P$1,$A146),0)),"")</f>
        <v>28.5530769230769</v>
      </c>
      <c r="M146" s="66" t="n">
        <f aca="true">IF($G146&lt;&gt;"",AVERAGE($I146:OFFSET($I146,-MIN($P$2,$A146),0)),"")</f>
        <v>28.8527450980392</v>
      </c>
      <c r="N146" s="66" t="n">
        <f aca="false">IF($G146&lt;&gt;"",A*N145+(1-A)*$I146,"")</f>
        <v>28.8546305414418</v>
      </c>
      <c r="O146" s="66" t="n">
        <f aca="false">IF($G146&lt;&gt;"",B*O145+(1-B)*$I146,"")</f>
        <v>28.7264916415351</v>
      </c>
      <c r="P146" s="66" t="n">
        <f aca="false">IF($G146&lt;&gt;"",N146-O146,"")</f>
        <v>0.128138899906698</v>
      </c>
      <c r="Q146" s="66" t="n">
        <f aca="false">IF($G146&lt;&gt;"",IF($G146&gt;$G145,$G146-$G145,0),"")</f>
        <v>0</v>
      </c>
      <c r="R146" s="66" t="n">
        <f aca="false">IF($G146&lt;&gt;"",IF($G146&lt;$G145,$G145-$G146,0),"")</f>
        <v>0.0100000000000016</v>
      </c>
      <c r="S146" s="67" t="n">
        <f aca="true">IF($G146&lt;&gt;"",100-100/(1+AVERAGE($Q146:OFFSET($Q146,-MIN($A146,$P$5),0))/AVERAGE($R146:OFFSET($R146,-MIN($A146,$P$5),0))),"")</f>
        <v>58.1920903954802</v>
      </c>
      <c r="T146" s="67" t="n">
        <f aca="true">IF($G146&lt;&gt;"",100*($I146-MIN($I146:OFFSET($I146,-MIN($A146,$O$6),0)))/(MAX($I146:OFFSET($I146,-MIN($A146,$O$6),0))-MIN($I146:OFFSET($I146,-MIN($A146,$O$6),0))),"")</f>
        <v>93.8053097345133</v>
      </c>
      <c r="U146" s="67" t="n">
        <f aca="true">IF($G146&lt;&gt;"",AVERAGE($T146:OFFSET($T146,1-MIN($R$6,$A146),0)),"")</f>
        <v>96.1651917404129</v>
      </c>
      <c r="V146" s="21"/>
      <c r="W146" s="58" t="n">
        <v>13912.94</v>
      </c>
      <c r="X146" s="67" t="n">
        <f aca="false">IF($G146&lt;&gt;"",100*(I146/$I$8)/(W146/$W$8),"")</f>
        <v>96.4479955862366</v>
      </c>
      <c r="Y146" s="66" t="n">
        <f aca="false">IF($G146&lt;&gt;"",T*Y145+(1-B)*$P146,"")</f>
        <v>0.00726688286816803</v>
      </c>
    </row>
    <row r="147" customFormat="false" ht="12.75" hidden="false" customHeight="false" outlineLevel="0" collapsed="false">
      <c r="A147" s="54" t="n">
        <f aca="false">1+A146</f>
        <v>140</v>
      </c>
      <c r="C147" s="1" t="n">
        <v>39353</v>
      </c>
      <c r="D147" s="2" t="n">
        <v>29.49</v>
      </c>
      <c r="E147" s="2" t="n">
        <v>29.69</v>
      </c>
      <c r="F147" s="2" t="n">
        <v>29.23</v>
      </c>
      <c r="G147" s="2" t="n">
        <v>29.46</v>
      </c>
      <c r="H147" s="3" t="n">
        <v>45819100</v>
      </c>
      <c r="I147" s="58" t="n">
        <v>29.25</v>
      </c>
      <c r="K147" s="65"/>
      <c r="L147" s="66" t="n">
        <f aca="true">IF($G147&lt;&gt;"",AVERAGE($I147:OFFSET($I147,-MIN($P$1,$A147),0)),"")</f>
        <v>28.6003846153846</v>
      </c>
      <c r="M147" s="66" t="n">
        <f aca="true">IF($G147&lt;&gt;"",AVERAGE($I147:OFFSET($I147,-MIN($P$2,$A147),0)),"")</f>
        <v>28.8264705882353</v>
      </c>
      <c r="N147" s="66" t="n">
        <f aca="false">IF($G147&lt;&gt;"",A*N146+(1-A)*$I147,"")</f>
        <v>28.9154566119892</v>
      </c>
      <c r="O147" s="66" t="n">
        <f aca="false">IF($G147&lt;&gt;"",B*O146+(1-B)*$I147,"")</f>
        <v>28.7652700384584</v>
      </c>
      <c r="P147" s="66" t="n">
        <f aca="false">IF($G147&lt;&gt;"",N147-O147,"")</f>
        <v>0.150186573530789</v>
      </c>
      <c r="Q147" s="66" t="n">
        <f aca="false">IF($G147&lt;&gt;"",IF($G147&gt;$G146,$G147-$G146,0),"")</f>
        <v>0</v>
      </c>
      <c r="R147" s="66" t="n">
        <f aca="false">IF($G147&lt;&gt;"",IF($G147&lt;$G146,$G146-$G147,0),"")</f>
        <v>0.0299999999999976</v>
      </c>
      <c r="S147" s="67" t="n">
        <f aca="true">IF($G147&lt;&gt;"",100-100/(1+AVERAGE($Q147:OFFSET($Q147,-MIN($A147,$P$5),0))/AVERAGE($R147:OFFSET($R147,-MIN($A147,$P$5),0))),"")</f>
        <v>66.4516129032259</v>
      </c>
      <c r="T147" s="67" t="n">
        <f aca="true">IF($G147&lt;&gt;"",100*($I147-MIN($I147:OFFSET($I147,-MIN($A147,$O$6),0)))/(MAX($I147:OFFSET($I147,-MIN($A147,$O$6),0))-MIN($I147:OFFSET($I147,-MIN($A147,$O$6),0))),"")</f>
        <v>91.150442477876</v>
      </c>
      <c r="U147" s="67" t="n">
        <f aca="true">IF($G147&lt;&gt;"",AVERAGE($T147:OFFSET($T147,1-MIN($R$6,$A147),0)),"")</f>
        <v>93.2153392330383</v>
      </c>
      <c r="V147" s="21"/>
      <c r="W147" s="58" t="n">
        <v>13895.63</v>
      </c>
      <c r="X147" s="67" t="n">
        <f aca="false">IF($G147&lt;&gt;"",100*(I147/$I$8)/(W147/$W$8),"")</f>
        <v>96.4691995688798</v>
      </c>
      <c r="Y147" s="66" t="n">
        <f aca="false">IF($G147&lt;&gt;"",T*Y146+(1-B)*$P147,"")</f>
        <v>0.0169384376671854</v>
      </c>
    </row>
    <row r="148" customFormat="false" ht="12.75" hidden="false" customHeight="false" outlineLevel="0" collapsed="false">
      <c r="A148" s="54" t="n">
        <f aca="false">1+A147</f>
        <v>141</v>
      </c>
      <c r="C148" s="1" t="n">
        <v>39356</v>
      </c>
      <c r="D148" s="2" t="n">
        <v>29.46</v>
      </c>
      <c r="E148" s="2" t="n">
        <v>29.79</v>
      </c>
      <c r="F148" s="2" t="n">
        <v>29.41</v>
      </c>
      <c r="G148" s="2" t="n">
        <v>29.77</v>
      </c>
      <c r="H148" s="3" t="n">
        <v>43875100</v>
      </c>
      <c r="I148" s="58" t="n">
        <v>29.56</v>
      </c>
      <c r="K148" s="65"/>
      <c r="L148" s="66" t="n">
        <f aca="true">IF($G148&lt;&gt;"",AVERAGE($I148:OFFSET($I148,-MIN($P$1,$A148),0)),"")</f>
        <v>28.6565384615385</v>
      </c>
      <c r="M148" s="66" t="n">
        <f aca="true">IF($G148&lt;&gt;"",AVERAGE($I148:OFFSET($I148,-MIN($P$2,$A148),0)),"")</f>
        <v>28.7947058823529</v>
      </c>
      <c r="N148" s="66" t="n">
        <f aca="false">IF($G148&lt;&gt;"",A*N147+(1-A)*$I148,"")</f>
        <v>29.0146171332216</v>
      </c>
      <c r="O148" s="66" t="n">
        <f aca="false">IF($G148&lt;&gt;"",B*O147+(1-B)*$I148,"")</f>
        <v>28.8241389244985</v>
      </c>
      <c r="P148" s="66" t="n">
        <f aca="false">IF($G148&lt;&gt;"",N148-O148,"")</f>
        <v>0.190478208723107</v>
      </c>
      <c r="Q148" s="66" t="n">
        <f aca="false">IF($G148&lt;&gt;"",IF($G148&gt;$G147,$G148-$G147,0),"")</f>
        <v>0.309999999999999</v>
      </c>
      <c r="R148" s="66" t="n">
        <f aca="false">IF($G148&lt;&gt;"",IF($G148&lt;$G147,$G147-$G148,0),"")</f>
        <v>0</v>
      </c>
      <c r="S148" s="67" t="n">
        <f aca="true">IF($G148&lt;&gt;"",100-100/(1+AVERAGE($Q148:OFFSET($Q148,-MIN($A148,$P$5),0))/AVERAGE($R148:OFFSET($R148,-MIN($A148,$P$5),0))),"")</f>
        <v>69.139465875371</v>
      </c>
      <c r="T148" s="67" t="n">
        <f aca="true">IF($G148&lt;&gt;"",100*($I148-MIN($I148:OFFSET($I148,-MIN($A148,$O$6),0)))/(MAX($I148:OFFSET($I148,-MIN($A148,$O$6),0))-MIN($I148:OFFSET($I148,-MIN($A148,$O$6),0))),"")</f>
        <v>100</v>
      </c>
      <c r="U148" s="67" t="n">
        <f aca="true">IF($G148&lt;&gt;"",AVERAGE($T148:OFFSET($T148,1-MIN($R$6,$A148),0)),"")</f>
        <v>94.9852507374631</v>
      </c>
      <c r="V148" s="21"/>
      <c r="W148" s="58" t="n">
        <v>14087.55</v>
      </c>
      <c r="X148" s="67" t="n">
        <f aca="false">IF($G148&lt;&gt;"",100*(I148/$I$8)/(W148/$W$8),"")</f>
        <v>96.1634432793508</v>
      </c>
      <c r="Y148" s="66" t="n">
        <f aca="false">IF($G148&lt;&gt;"",T*Y147+(1-B)*$P148,"")</f>
        <v>0.0276602470762007</v>
      </c>
    </row>
    <row r="149" customFormat="false" ht="12.75" hidden="false" customHeight="false" outlineLevel="0" collapsed="false">
      <c r="A149" s="54" t="n">
        <f aca="false">1+A148</f>
        <v>142</v>
      </c>
      <c r="C149" s="1" t="n">
        <v>39357</v>
      </c>
      <c r="D149" s="2" t="n">
        <v>29.7</v>
      </c>
      <c r="E149" s="2" t="n">
        <v>29.85</v>
      </c>
      <c r="F149" s="2" t="n">
        <v>29.57</v>
      </c>
      <c r="G149" s="2" t="n">
        <v>29.7</v>
      </c>
      <c r="H149" s="3" t="n">
        <v>33700900</v>
      </c>
      <c r="I149" s="58" t="n">
        <v>29.49</v>
      </c>
      <c r="K149" s="65"/>
      <c r="L149" s="66" t="n">
        <f aca="true">IF($G149&lt;&gt;"",AVERAGE($I149:OFFSET($I149,-MIN($P$1,$A149),0)),"")</f>
        <v>28.6907692307692</v>
      </c>
      <c r="M149" s="66" t="n">
        <f aca="true">IF($G149&lt;&gt;"",AVERAGE($I149:OFFSET($I149,-MIN($P$2,$A149),0)),"")</f>
        <v>28.768431372549</v>
      </c>
      <c r="N149" s="66" t="n">
        <f aca="false">IF($G149&lt;&gt;"",A*N148+(1-A)*$I149,"")</f>
        <v>29.0877529588798</v>
      </c>
      <c r="O149" s="66" t="n">
        <f aca="false">IF($G149&lt;&gt;"",B*O148+(1-B)*$I149,"")</f>
        <v>28.8734619671283</v>
      </c>
      <c r="P149" s="66" t="n">
        <f aca="false">IF($G149&lt;&gt;"",N149-O149,"")</f>
        <v>0.214290991751579</v>
      </c>
      <c r="Q149" s="66" t="n">
        <f aca="false">IF($G149&lt;&gt;"",IF($G149&gt;$G148,$G149-$G148,0),"")</f>
        <v>0</v>
      </c>
      <c r="R149" s="66" t="n">
        <f aca="false">IF($G149&lt;&gt;"",IF($G149&lt;$G148,$G148-$G149,0),"")</f>
        <v>0.0700000000000003</v>
      </c>
      <c r="S149" s="67" t="n">
        <f aca="true">IF($G149&lt;&gt;"",100-100/(1+AVERAGE($Q149:OFFSET($Q149,-MIN($A149,$P$5),0))/AVERAGE($R149:OFFSET($R149,-MIN($A149,$P$5),0))),"")</f>
        <v>62.876254180602</v>
      </c>
      <c r="T149" s="67" t="n">
        <f aca="true">IF($G149&lt;&gt;"",100*($I149-MIN($I149:OFFSET($I149,-MIN($A149,$O$6),0)))/(MAX($I149:OFFSET($I149,-MIN($A149,$O$6),0))-MIN($I149:OFFSET($I149,-MIN($A149,$O$6),0))),"")</f>
        <v>94.7761194029851</v>
      </c>
      <c r="U149" s="67" t="n">
        <f aca="true">IF($G149&lt;&gt;"",AVERAGE($T149:OFFSET($T149,1-MIN($R$6,$A149),0)),"")</f>
        <v>95.308853960287</v>
      </c>
      <c r="V149" s="21"/>
      <c r="W149" s="58" t="n">
        <v>14047.31</v>
      </c>
      <c r="X149" s="67" t="n">
        <f aca="false">IF($G149&lt;&gt;"",100*(I149/$I$8)/(W149/$W$8),"")</f>
        <v>96.2105399863325</v>
      </c>
      <c r="Y149" s="66" t="n">
        <f aca="false">IF($G149&lt;&gt;"",T*Y148+(1-B)*$P149,"")</f>
        <v>0.0380016044573738</v>
      </c>
    </row>
    <row r="150" customFormat="false" ht="12.75" hidden="false" customHeight="false" outlineLevel="0" collapsed="false">
      <c r="A150" s="54" t="n">
        <f aca="false">1+A149</f>
        <v>143</v>
      </c>
      <c r="C150" s="1" t="n">
        <v>39358</v>
      </c>
      <c r="D150" s="2" t="n">
        <v>29.71</v>
      </c>
      <c r="E150" s="2" t="n">
        <v>29.85</v>
      </c>
      <c r="F150" s="2" t="n">
        <v>29.29</v>
      </c>
      <c r="G150" s="2" t="n">
        <v>29.45</v>
      </c>
      <c r="H150" s="3" t="n">
        <v>37633900</v>
      </c>
      <c r="I150" s="58" t="n">
        <v>29.24</v>
      </c>
      <c r="K150" s="65"/>
      <c r="L150" s="66" t="n">
        <f aca="true">IF($G150&lt;&gt;"",AVERAGE($I150:OFFSET($I150,-MIN($P$1,$A150),0)),"")</f>
        <v>28.7273076923077</v>
      </c>
      <c r="M150" s="66" t="n">
        <f aca="true">IF($G150&lt;&gt;"",AVERAGE($I150:OFFSET($I150,-MIN($P$2,$A150),0)),"")</f>
        <v>28.7366666666667</v>
      </c>
      <c r="N150" s="66" t="n">
        <f aca="false">IF($G150&lt;&gt;"",A*N149+(1-A)*$I150,"")</f>
        <v>29.1111755805906</v>
      </c>
      <c r="O150" s="66" t="n">
        <f aca="false">IF($G150&lt;&gt;"",B*O149+(1-B)*$I150,"")</f>
        <v>28.9006129325262</v>
      </c>
      <c r="P150" s="66" t="n">
        <f aca="false">IF($G150&lt;&gt;"",N150-O150,"")</f>
        <v>0.210562648064464</v>
      </c>
      <c r="Q150" s="66" t="n">
        <f aca="false">IF($G150&lt;&gt;"",IF($G150&gt;$G149,$G150-$G149,0),"")</f>
        <v>0</v>
      </c>
      <c r="R150" s="66" t="n">
        <f aca="false">IF($G150&lt;&gt;"",IF($G150&lt;$G149,$G149-$G150,0),"")</f>
        <v>0.25</v>
      </c>
      <c r="S150" s="67" t="n">
        <f aca="true">IF($G150&lt;&gt;"",100-100/(1+AVERAGE($Q150:OFFSET($Q150,-MIN($A150,$P$5),0))/AVERAGE($R150:OFFSET($R150,-MIN($A150,$P$5),0))),"")</f>
        <v>58.0246913580247</v>
      </c>
      <c r="T150" s="67" t="n">
        <f aca="true">IF($G150&lt;&gt;"",100*($I150-MIN($I150:OFFSET($I150,-MIN($A150,$O$6),0)))/(MAX($I150:OFFSET($I150,-MIN($A150,$O$6),0))-MIN($I150:OFFSET($I150,-MIN($A150,$O$6),0))),"")</f>
        <v>76.1194029850746</v>
      </c>
      <c r="U150" s="67" t="n">
        <f aca="true">IF($G150&lt;&gt;"",AVERAGE($T150:OFFSET($T150,1-MIN($R$6,$A150),0)),"")</f>
        <v>90.2985074626865</v>
      </c>
      <c r="V150" s="21"/>
      <c r="W150" s="58" t="n">
        <v>13968.05</v>
      </c>
      <c r="X150" s="67" t="n">
        <f aca="false">IF($G150&lt;&gt;"",100*(I150/$I$8)/(W150/$W$8),"")</f>
        <v>95.936226810702</v>
      </c>
      <c r="Y150" s="66" t="n">
        <f aca="false">IF($G150&lt;&gt;"",T*Y149+(1-B)*$P150,"")</f>
        <v>0.0459985167558593</v>
      </c>
    </row>
    <row r="151" customFormat="false" ht="12.75" hidden="false" customHeight="false" outlineLevel="0" collapsed="false">
      <c r="A151" s="54" t="n">
        <f aca="false">1+A150</f>
        <v>144</v>
      </c>
      <c r="C151" s="1" t="n">
        <v>39359</v>
      </c>
      <c r="D151" s="2" t="n">
        <v>29.56</v>
      </c>
      <c r="E151" s="2" t="n">
        <v>29.77</v>
      </c>
      <c r="F151" s="2" t="n">
        <v>29.44</v>
      </c>
      <c r="G151" s="2" t="n">
        <v>29.71</v>
      </c>
      <c r="H151" s="3" t="n">
        <v>37868000</v>
      </c>
      <c r="I151" s="58" t="n">
        <v>29.5</v>
      </c>
      <c r="K151" s="65"/>
      <c r="L151" s="66" t="n">
        <f aca="true">IF($G151&lt;&gt;"",AVERAGE($I151:OFFSET($I151,-MIN($P$1,$A151),0)),"")</f>
        <v>28.7953846153846</v>
      </c>
      <c r="M151" s="66" t="n">
        <f aca="true">IF($G151&lt;&gt;"",AVERAGE($I151:OFFSET($I151,-MIN($P$2,$A151),0)),"")</f>
        <v>28.7176470588235</v>
      </c>
      <c r="N151" s="66" t="n">
        <f aca="false">IF($G151&lt;&gt;"",A*N150+(1-A)*$I151,"")</f>
        <v>29.1709947220382</v>
      </c>
      <c r="O151" s="66" t="n">
        <f aca="false">IF($G151&lt;&gt;"",B*O150+(1-B)*$I151,"")</f>
        <v>28.9450119745613</v>
      </c>
      <c r="P151" s="66" t="n">
        <f aca="false">IF($G151&lt;&gt;"",N151-O151,"")</f>
        <v>0.225982747476962</v>
      </c>
      <c r="Q151" s="66" t="n">
        <f aca="false">IF($G151&lt;&gt;"",IF($G151&gt;$G150,$G151-$G150,0),"")</f>
        <v>0.260000000000002</v>
      </c>
      <c r="R151" s="66" t="n">
        <f aca="false">IF($G151&lt;&gt;"",IF($G151&lt;$G150,$G150-$G151,0),"")</f>
        <v>0</v>
      </c>
      <c r="S151" s="67" t="n">
        <f aca="true">IF($G151&lt;&gt;"",100-100/(1+AVERAGE($Q151:OFFSET($Q151,-MIN($A151,$P$5),0))/AVERAGE($R151:OFFSET($R151,-MIN($A151,$P$5),0))),"")</f>
        <v>58.4097859327217</v>
      </c>
      <c r="T151" s="67" t="n">
        <f aca="true">IF($G151&lt;&gt;"",100*($I151-MIN($I151:OFFSET($I151,-MIN($A151,$O$6),0)))/(MAX($I151:OFFSET($I151,-MIN($A151,$O$6),0))-MIN($I151:OFFSET($I151,-MIN($A151,$O$6),0))),"")</f>
        <v>95.5223880597016</v>
      </c>
      <c r="U151" s="67" t="n">
        <f aca="true">IF($G151&lt;&gt;"",AVERAGE($T151:OFFSET($T151,1-MIN($R$6,$A151),0)),"")</f>
        <v>88.8059701492538</v>
      </c>
      <c r="V151" s="21"/>
      <c r="W151" s="58" t="n">
        <v>13974.31</v>
      </c>
      <c r="X151" s="67" t="n">
        <f aca="false">IF($G151&lt;&gt;"",100*(I151/$I$8)/(W151/$W$8),"")</f>
        <v>96.7459267153437</v>
      </c>
      <c r="Y151" s="66" t="n">
        <f aca="false">IF($G151&lt;&gt;"",T*Y150+(1-B)*$P151,"")</f>
        <v>0.0535382761807587</v>
      </c>
    </row>
    <row r="152" customFormat="false" ht="12.75" hidden="false" customHeight="false" outlineLevel="0" collapsed="false">
      <c r="A152" s="54" t="n">
        <f aca="false">1+A151</f>
        <v>145</v>
      </c>
      <c r="C152" s="1" t="n">
        <v>39360</v>
      </c>
      <c r="D152" s="2" t="n">
        <v>29.89</v>
      </c>
      <c r="E152" s="2" t="n">
        <v>29.99</v>
      </c>
      <c r="F152" s="2" t="n">
        <v>29.73</v>
      </c>
      <c r="G152" s="2" t="n">
        <v>29.84</v>
      </c>
      <c r="H152" s="3" t="n">
        <v>45012300</v>
      </c>
      <c r="I152" s="58" t="n">
        <v>29.63</v>
      </c>
      <c r="K152" s="65"/>
      <c r="L152" s="66" t="n">
        <f aca="true">IF($G152&lt;&gt;"",AVERAGE($I152:OFFSET($I152,-MIN($P$1,$A152),0)),"")</f>
        <v>28.8430769230769</v>
      </c>
      <c r="M152" s="66" t="n">
        <f aca="true">IF($G152&lt;&gt;"",AVERAGE($I152:OFFSET($I152,-MIN($P$2,$A152),0)),"")</f>
        <v>28.7029411764706</v>
      </c>
      <c r="N152" s="66" t="n">
        <f aca="false">IF($G152&lt;&gt;"",A*N151+(1-A)*$I152,"")</f>
        <v>29.2416109186477</v>
      </c>
      <c r="O152" s="66" t="n">
        <f aca="false">IF($G152&lt;&gt;"",B*O151+(1-B)*$I152,"")</f>
        <v>28.9957518282975</v>
      </c>
      <c r="P152" s="66" t="n">
        <f aca="false">IF($G152&lt;&gt;"",N152-O152,"")</f>
        <v>0.245859090350265</v>
      </c>
      <c r="Q152" s="66" t="n">
        <f aca="false">IF($G152&lt;&gt;"",IF($G152&gt;$G151,$G152-$G151,0),"")</f>
        <v>0.129999999999999</v>
      </c>
      <c r="R152" s="66" t="n">
        <f aca="false">IF($G152&lt;&gt;"",IF($G152&lt;$G151,$G151-$G152,0),"")</f>
        <v>0</v>
      </c>
      <c r="S152" s="67" t="n">
        <f aca="true">IF($G152&lt;&gt;"",100-100/(1+AVERAGE($Q152:OFFSET($Q152,-MIN($A152,$P$5),0))/AVERAGE($R152:OFFSET($R152,-MIN($A152,$P$5),0))),"")</f>
        <v>62.1951219512196</v>
      </c>
      <c r="T152" s="67" t="n">
        <f aca="true">IF($G152&lt;&gt;"",100*($I152-MIN($I152:OFFSET($I152,-MIN($A152,$O$6),0)))/(MAX($I152:OFFSET($I152,-MIN($A152,$O$6),0))-MIN($I152:OFFSET($I152,-MIN($A152,$O$6),0))),"")</f>
        <v>100</v>
      </c>
      <c r="U152" s="67" t="n">
        <f aca="true">IF($G152&lt;&gt;"",AVERAGE($T152:OFFSET($T152,1-MIN($R$6,$A152),0)),"")</f>
        <v>90.547263681592</v>
      </c>
      <c r="V152" s="21"/>
      <c r="W152" s="58" t="n">
        <v>14066.01</v>
      </c>
      <c r="X152" s="67" t="n">
        <f aca="false">IF($G152&lt;&gt;"",100*(I152/$I$8)/(W152/$W$8),"")</f>
        <v>96.538773275764</v>
      </c>
      <c r="Y152" s="66" t="n">
        <f aca="false">IF($G152&lt;&gt;"",T*Y151+(1-B)*$P152,"")</f>
        <v>0.061042405414997</v>
      </c>
    </row>
    <row r="153" customFormat="false" ht="12.75" hidden="false" customHeight="false" outlineLevel="0" collapsed="false">
      <c r="A153" s="54" t="n">
        <f aca="false">1+A152</f>
        <v>146</v>
      </c>
      <c r="C153" s="1" t="n">
        <v>39363</v>
      </c>
      <c r="D153" s="2" t="n">
        <v>29.66</v>
      </c>
      <c r="E153" s="2" t="n">
        <v>29.85</v>
      </c>
      <c r="F153" s="2" t="n">
        <v>29.6</v>
      </c>
      <c r="G153" s="2" t="n">
        <v>29.84</v>
      </c>
      <c r="H153" s="3" t="n">
        <v>30265400</v>
      </c>
      <c r="I153" s="58" t="n">
        <v>29.63</v>
      </c>
      <c r="K153" s="65"/>
      <c r="L153" s="66" t="n">
        <f aca="true">IF($G153&lt;&gt;"",AVERAGE($I153:OFFSET($I153,-MIN($P$1,$A153),0)),"")</f>
        <v>28.8961538461538</v>
      </c>
      <c r="M153" s="66" t="n">
        <f aca="true">IF($G153&lt;&gt;"",AVERAGE($I153:OFFSET($I153,-MIN($P$2,$A153),0)),"")</f>
        <v>28.7023529411765</v>
      </c>
      <c r="N153" s="66" t="n">
        <f aca="false">IF($G153&lt;&gt;"",A*N152+(1-A)*$I153,"")</f>
        <v>29.3013630850096</v>
      </c>
      <c r="O153" s="66" t="n">
        <f aca="false">IF($G153&lt;&gt;"",B*O152+(1-B)*$I153,"")</f>
        <v>29.0427331743495</v>
      </c>
      <c r="P153" s="66" t="n">
        <f aca="false">IF($G153&lt;&gt;"",N153-O153,"")</f>
        <v>0.258629910660115</v>
      </c>
      <c r="Q153" s="66" t="n">
        <f aca="false">IF($G153&lt;&gt;"",IF($G153&gt;$G152,$G153-$G152,0),"")</f>
        <v>0</v>
      </c>
      <c r="R153" s="66" t="n">
        <f aca="false">IF($G153&lt;&gt;"",IF($G153&lt;$G152,$G152-$G153,0),"")</f>
        <v>0</v>
      </c>
      <c r="S153" s="67" t="n">
        <f aca="true">IF($G153&lt;&gt;"",100-100/(1+AVERAGE($Q153:OFFSET($Q153,-MIN($A153,$P$5),0))/AVERAGE($R153:OFFSET($R153,-MIN($A153,$P$5),0))),"")</f>
        <v>68.6868686868687</v>
      </c>
      <c r="T153" s="67" t="n">
        <f aca="true">IF($G153&lt;&gt;"",100*($I153-MIN($I153:OFFSET($I153,-MIN($A153,$O$6),0)))/(MAX($I153:OFFSET($I153,-MIN($A153,$O$6),0))-MIN($I153:OFFSET($I153,-MIN($A153,$O$6),0))),"")</f>
        <v>100</v>
      </c>
      <c r="U153" s="67" t="n">
        <f aca="true">IF($G153&lt;&gt;"",AVERAGE($T153:OFFSET($T153,1-MIN($R$6,$A153),0)),"")</f>
        <v>98.5074626865672</v>
      </c>
      <c r="V153" s="21"/>
      <c r="W153" s="58" t="n">
        <v>14043.73</v>
      </c>
      <c r="X153" s="67" t="n">
        <f aca="false">IF($G153&lt;&gt;"",100*(I153/$I$8)/(W153/$W$8),"")</f>
        <v>96.6919294435759</v>
      </c>
      <c r="Y153" s="66" t="n">
        <f aca="false">IF($G153&lt;&gt;"",T*Y152+(1-B)*$P153,"")</f>
        <v>0.0679916954920062</v>
      </c>
    </row>
    <row r="154" customFormat="false" ht="12.75" hidden="false" customHeight="false" outlineLevel="0" collapsed="false">
      <c r="A154" s="54" t="n">
        <f aca="false">1+A153</f>
        <v>147</v>
      </c>
      <c r="C154" s="1" t="n">
        <v>39364</v>
      </c>
      <c r="D154" s="2" t="n">
        <v>30.03</v>
      </c>
      <c r="E154" s="2" t="n">
        <v>30.39</v>
      </c>
      <c r="F154" s="2" t="n">
        <v>30</v>
      </c>
      <c r="G154" s="2" t="n">
        <v>30.1</v>
      </c>
      <c r="H154" s="3" t="n">
        <v>63603100</v>
      </c>
      <c r="I154" s="58" t="n">
        <v>29.88</v>
      </c>
      <c r="K154" s="65"/>
      <c r="L154" s="66" t="n">
        <f aca="true">IF($G154&lt;&gt;"",AVERAGE($I154:OFFSET($I154,-MIN($P$1,$A154),0)),"")</f>
        <v>28.9484615384615</v>
      </c>
      <c r="M154" s="66" t="n">
        <f aca="true">IF($G154&lt;&gt;"",AVERAGE($I154:OFFSET($I154,-MIN($P$2,$A154),0)),"")</f>
        <v>28.7180392156863</v>
      </c>
      <c r="N154" s="66" t="n">
        <f aca="false">IF($G154&lt;&gt;"",A*N153+(1-A)*$I154,"")</f>
        <v>29.3903841488543</v>
      </c>
      <c r="O154" s="66" t="n">
        <f aca="false">IF($G154&lt;&gt;"",B*O153+(1-B)*$I154,"")</f>
        <v>29.1047529392125</v>
      </c>
      <c r="P154" s="66" t="n">
        <f aca="false">IF($G154&lt;&gt;"",N154-O154,"")</f>
        <v>0.285631209641789</v>
      </c>
      <c r="Q154" s="66" t="n">
        <f aca="false">IF($G154&lt;&gt;"",IF($G154&gt;$G153,$G154-$G153,0),"")</f>
        <v>0.260000000000002</v>
      </c>
      <c r="R154" s="66" t="n">
        <f aca="false">IF($G154&lt;&gt;"",IF($G154&lt;$G153,$G153-$G154,0),"")</f>
        <v>0</v>
      </c>
      <c r="S154" s="67" t="n">
        <f aca="true">IF($G154&lt;&gt;"",100-100/(1+AVERAGE($Q154:OFFSET($Q154,-MIN($A154,$P$5),0))/AVERAGE($R154:OFFSET($R154,-MIN($A154,$P$5),0))),"")</f>
        <v>69.3069306930694</v>
      </c>
      <c r="T154" s="67" t="n">
        <f aca="true">IF($G154&lt;&gt;"",100*($I154-MIN($I154:OFFSET($I154,-MIN($A154,$O$6),0)))/(MAX($I154:OFFSET($I154,-MIN($A154,$O$6),0))-MIN($I154:OFFSET($I154,-MIN($A154,$O$6),0))),"")</f>
        <v>100</v>
      </c>
      <c r="U154" s="67" t="n">
        <f aca="true">IF($G154&lt;&gt;"",AVERAGE($T154:OFFSET($T154,1-MIN($R$6,$A154),0)),"")</f>
        <v>100</v>
      </c>
      <c r="V154" s="21"/>
      <c r="W154" s="58" t="n">
        <v>14164.53</v>
      </c>
      <c r="X154" s="67" t="n">
        <f aca="false">IF($G154&lt;&gt;"",100*(I154/$I$8)/(W154/$W$8),"")</f>
        <v>96.6761775955017</v>
      </c>
      <c r="Y154" s="66" t="n">
        <f aca="false">IF($G154&lt;&gt;"",T*Y153+(1-B)*$P154,"")</f>
        <v>0.0755512237744782</v>
      </c>
    </row>
    <row r="155" customFormat="false" ht="12.75" hidden="false" customHeight="false" outlineLevel="0" collapsed="false">
      <c r="A155" s="54" t="n">
        <f aca="false">1+A154</f>
        <v>148</v>
      </c>
      <c r="C155" s="1" t="n">
        <v>39365</v>
      </c>
      <c r="D155" s="2" t="n">
        <v>30.04</v>
      </c>
      <c r="E155" s="2" t="n">
        <v>30.37</v>
      </c>
      <c r="F155" s="2" t="n">
        <v>30.03</v>
      </c>
      <c r="G155" s="2" t="n">
        <v>30.23</v>
      </c>
      <c r="H155" s="3" t="n">
        <v>32251500</v>
      </c>
      <c r="I155" s="58" t="n">
        <v>30.01</v>
      </c>
      <c r="K155" s="65"/>
      <c r="L155" s="66" t="n">
        <f aca="true">IF($G155&lt;&gt;"",AVERAGE($I155:OFFSET($I155,-MIN($P$1,$A155),0)),"")</f>
        <v>29.0026923076923</v>
      </c>
      <c r="M155" s="66" t="n">
        <f aca="true">IF($G155&lt;&gt;"",AVERAGE($I155:OFFSET($I155,-MIN($P$2,$A155),0)),"")</f>
        <v>28.7360784313725</v>
      </c>
      <c r="N155" s="66" t="n">
        <f aca="false">IF($G155&lt;&gt;"",A*N154+(1-A)*$I155,"")</f>
        <v>29.4857096644152</v>
      </c>
      <c r="O155" s="66" t="n">
        <f aca="false">IF($G155&lt;&gt;"",B*O154+(1-B)*$I155,"")</f>
        <v>29.1718082770486</v>
      </c>
      <c r="P155" s="66" t="n">
        <f aca="false">IF($G155&lt;&gt;"",N155-O155,"")</f>
        <v>0.313901387366553</v>
      </c>
      <c r="Q155" s="66" t="n">
        <f aca="false">IF($G155&lt;&gt;"",IF($G155&gt;$G154,$G155-$G154,0),"")</f>
        <v>0.129999999999999</v>
      </c>
      <c r="R155" s="66" t="n">
        <f aca="false">IF($G155&lt;&gt;"",IF($G155&lt;$G154,$G154-$G155,0),"")</f>
        <v>0</v>
      </c>
      <c r="S155" s="67" t="n">
        <f aca="true">IF($G155&lt;&gt;"",100-100/(1+AVERAGE($Q155:OFFSET($Q155,-MIN($A155,$P$5),0))/AVERAGE($R155:OFFSET($R155,-MIN($A155,$P$5),0))),"")</f>
        <v>76.896551724138</v>
      </c>
      <c r="T155" s="67" t="n">
        <f aca="true">IF($G155&lt;&gt;"",100*($I155-MIN($I155:OFFSET($I155,-MIN($A155,$O$6),0)))/(MAX($I155:OFFSET($I155,-MIN($A155,$O$6),0))-MIN($I155:OFFSET($I155,-MIN($A155,$O$6),0))),"")</f>
        <v>100</v>
      </c>
      <c r="U155" s="67" t="n">
        <f aca="true">IF($G155&lt;&gt;"",AVERAGE($T155:OFFSET($T155,1-MIN($R$6,$A155),0)),"")</f>
        <v>100</v>
      </c>
      <c r="V155" s="21"/>
      <c r="W155" s="58" t="n">
        <v>14078.69</v>
      </c>
      <c r="X155" s="67" t="n">
        <f aca="false">IF($G155&lt;&gt;"",100*(I155/$I$8)/(W155/$W$8),"")</f>
        <v>97.6888046376436</v>
      </c>
      <c r="Y155" s="66" t="n">
        <f aca="false">IF($G155&lt;&gt;"",T*Y154+(1-B)*$P155,"")</f>
        <v>0.0836929336393272</v>
      </c>
    </row>
    <row r="156" customFormat="false" ht="12.75" hidden="false" customHeight="false" outlineLevel="0" collapsed="false">
      <c r="A156" s="54" t="n">
        <f aca="false">1+A155</f>
        <v>149</v>
      </c>
      <c r="C156" s="1" t="n">
        <v>39366</v>
      </c>
      <c r="D156" s="2" t="n">
        <v>30.3</v>
      </c>
      <c r="E156" s="2" t="n">
        <v>30.63</v>
      </c>
      <c r="F156" s="2" t="n">
        <v>29.79</v>
      </c>
      <c r="G156" s="2" t="n">
        <v>29.91</v>
      </c>
      <c r="H156" s="3" t="n">
        <v>50788400</v>
      </c>
      <c r="I156" s="58" t="n">
        <v>29.7</v>
      </c>
      <c r="K156" s="65"/>
      <c r="L156" s="66" t="n">
        <f aca="true">IF($G156&lt;&gt;"",AVERAGE($I156:OFFSET($I156,-MIN($P$1,$A156),0)),"")</f>
        <v>29.0573076923077</v>
      </c>
      <c r="M156" s="66" t="n">
        <f aca="true">IF($G156&lt;&gt;"",AVERAGE($I156:OFFSET($I156,-MIN($P$2,$A156),0)),"")</f>
        <v>28.7560784313725</v>
      </c>
      <c r="N156" s="66" t="n">
        <f aca="false">IF($G156&lt;&gt;"",A*N155+(1-A)*$I156,"")</f>
        <v>29.5186774083513</v>
      </c>
      <c r="O156" s="66" t="n">
        <f aca="false">IF($G156&lt;&gt;"",B*O155+(1-B)*$I156,"")</f>
        <v>29.2109335898598</v>
      </c>
      <c r="P156" s="66" t="n">
        <f aca="false">IF($G156&lt;&gt;"",N156-O156,"")</f>
        <v>0.307743818491467</v>
      </c>
      <c r="Q156" s="66" t="n">
        <f aca="false">IF($G156&lt;&gt;"",IF($G156&gt;$G155,$G156-$G155,0),"")</f>
        <v>0</v>
      </c>
      <c r="R156" s="66" t="n">
        <f aca="false">IF($G156&lt;&gt;"",IF($G156&lt;$G155,$G155-$G156,0),"")</f>
        <v>0.32</v>
      </c>
      <c r="S156" s="67" t="n">
        <f aca="true">IF($G156&lt;&gt;"",100-100/(1+AVERAGE($Q156:OFFSET($Q156,-MIN($A156,$P$5),0))/AVERAGE($R156:OFFSET($R156,-MIN($A156,$P$5),0))),"")</f>
        <v>75.0841750841751</v>
      </c>
      <c r="T156" s="67" t="n">
        <f aca="true">IF($G156&lt;&gt;"",100*($I156-MIN($I156:OFFSET($I156,-MIN($A156,$O$6),0)))/(MAX($I156:OFFSET($I156,-MIN($A156,$O$6),0))-MIN($I156:OFFSET($I156,-MIN($A156,$O$6),0))),"")</f>
        <v>80.128205128205</v>
      </c>
      <c r="U156" s="67" t="n">
        <f aca="true">IF($G156&lt;&gt;"",AVERAGE($T156:OFFSET($T156,1-MIN($R$6,$A156),0)),"")</f>
        <v>93.3760683760684</v>
      </c>
      <c r="V156" s="21"/>
      <c r="W156" s="58" t="n">
        <v>14015.12</v>
      </c>
      <c r="X156" s="67" t="n">
        <f aca="false">IF($G156&lt;&gt;"",100*(I156/$I$8)/(W156/$W$8),"")</f>
        <v>97.1182112746263</v>
      </c>
      <c r="Y156" s="66" t="n">
        <f aca="false">IF($G156&lt;&gt;"",T*Y155+(1-B)*$P156,"")</f>
        <v>0.0897501853182371</v>
      </c>
    </row>
    <row r="157" customFormat="false" ht="12.75" hidden="false" customHeight="false" outlineLevel="0" collapsed="false">
      <c r="A157" s="54" t="n">
        <f aca="false">1+A156</f>
        <v>150</v>
      </c>
      <c r="C157" s="1" t="n">
        <v>39367</v>
      </c>
      <c r="D157" s="2" t="n">
        <v>30.03</v>
      </c>
      <c r="E157" s="2" t="n">
        <v>30.4</v>
      </c>
      <c r="F157" s="2" t="n">
        <v>29.95</v>
      </c>
      <c r="G157" s="2" t="n">
        <v>30.17</v>
      </c>
      <c r="H157" s="3" t="n">
        <v>31121100</v>
      </c>
      <c r="I157" s="58" t="n">
        <v>29.95</v>
      </c>
      <c r="K157" s="65"/>
      <c r="L157" s="66" t="n">
        <f aca="true">IF($G157&lt;&gt;"",AVERAGE($I157:OFFSET($I157,-MIN($P$1,$A157),0)),"")</f>
        <v>29.1053846153846</v>
      </c>
      <c r="M157" s="66" t="n">
        <f aca="true">IF($G157&lt;&gt;"",AVERAGE($I157:OFFSET($I157,-MIN($P$2,$A157),0)),"")</f>
        <v>28.7749019607843</v>
      </c>
      <c r="N157" s="66" t="n">
        <f aca="false">IF($G157&lt;&gt;"",A*N156+(1-A)*$I157,"")</f>
        <v>29.5850347301434</v>
      </c>
      <c r="O157" s="66" t="n">
        <f aca="false">IF($G157&lt;&gt;"",B*O156+(1-B)*$I157,"")</f>
        <v>29.2656792498702</v>
      </c>
      <c r="P157" s="66" t="n">
        <f aca="false">IF($G157&lt;&gt;"",N157-O157,"")</f>
        <v>0.319355480273192</v>
      </c>
      <c r="Q157" s="66" t="n">
        <f aca="false">IF($G157&lt;&gt;"",IF($G157&gt;$G156,$G157-$G156,0),"")</f>
        <v>0.260000000000002</v>
      </c>
      <c r="R157" s="66" t="n">
        <f aca="false">IF($G157&lt;&gt;"",IF($G157&lt;$G156,$G156-$G157,0),"")</f>
        <v>0</v>
      </c>
      <c r="S157" s="67" t="n">
        <f aca="true">IF($G157&lt;&gt;"",100-100/(1+AVERAGE($Q157:OFFSET($Q157,-MIN($A157,$P$5),0))/AVERAGE($R157:OFFSET($R157,-MIN($A157,$P$5),0))),"")</f>
        <v>75.3333333333334</v>
      </c>
      <c r="T157" s="67" t="n">
        <f aca="true">IF($G157&lt;&gt;"",100*($I157-MIN($I157:OFFSET($I157,-MIN($A157,$O$6),0)))/(MAX($I157:OFFSET($I157,-MIN($A157,$O$6),0))-MIN($I157:OFFSET($I157,-MIN($A157,$O$6),0))),"")</f>
        <v>94.736842105263</v>
      </c>
      <c r="U157" s="67" t="n">
        <f aca="true">IF($G157&lt;&gt;"",AVERAGE($T157:OFFSET($T157,1-MIN($R$6,$A157),0)),"")</f>
        <v>91.621682411156</v>
      </c>
      <c r="V157" s="21"/>
      <c r="W157" s="58" t="n">
        <v>14093.08</v>
      </c>
      <c r="X157" s="67" t="n">
        <f aca="false">IF($G157&lt;&gt;"",100*(I157/$I$8)/(W157/$W$8),"")</f>
        <v>97.3939445991524</v>
      </c>
      <c r="Y157" s="66" t="n">
        <f aca="false">IF($G157&lt;&gt;"",T*Y156+(1-B)*$P157,"")</f>
        <v>0.0954561097563076</v>
      </c>
    </row>
    <row r="158" customFormat="false" ht="12.75" hidden="false" customHeight="false" outlineLevel="0" collapsed="false">
      <c r="A158" s="54" t="n">
        <f aca="false">1+A157</f>
        <v>151</v>
      </c>
      <c r="C158" s="1" t="n">
        <v>39370</v>
      </c>
      <c r="D158" s="2" t="n">
        <v>30.1</v>
      </c>
      <c r="E158" s="2" t="n">
        <v>30.33</v>
      </c>
      <c r="F158" s="2" t="n">
        <v>30</v>
      </c>
      <c r="G158" s="2" t="n">
        <v>30.04</v>
      </c>
      <c r="H158" s="3" t="n">
        <v>47150500</v>
      </c>
      <c r="I158" s="58" t="n">
        <v>29.83</v>
      </c>
      <c r="K158" s="65"/>
      <c r="L158" s="66" t="n">
        <f aca="true">IF($G158&lt;&gt;"",AVERAGE($I158:OFFSET($I158,-MIN($P$1,$A158),0)),"")</f>
        <v>29.1665384615385</v>
      </c>
      <c r="M158" s="66" t="n">
        <f aca="true">IF($G158&lt;&gt;"",AVERAGE($I158:OFFSET($I158,-MIN($P$2,$A158),0)),"")</f>
        <v>28.7870588235294</v>
      </c>
      <c r="N158" s="66" t="n">
        <f aca="false">IF($G158&lt;&gt;"",A*N157+(1-A)*$I158,"")</f>
        <v>29.6227216947367</v>
      </c>
      <c r="O158" s="66" t="n">
        <f aca="false">IF($G158&lt;&gt;"",B*O157+(1-B)*$I158,"")</f>
        <v>29.3074807869169</v>
      </c>
      <c r="P158" s="66" t="n">
        <f aca="false">IF($G158&lt;&gt;"",N158-O158,"")</f>
        <v>0.315240907819867</v>
      </c>
      <c r="Q158" s="66" t="n">
        <f aca="false">IF($G158&lt;&gt;"",IF($G158&gt;$G157,$G158-$G157,0),"")</f>
        <v>0</v>
      </c>
      <c r="R158" s="66" t="n">
        <f aca="false">IF($G158&lt;&gt;"",IF($G158&lt;$G157,$G157-$G158,0),"")</f>
        <v>0.130000000000003</v>
      </c>
      <c r="S158" s="67" t="n">
        <f aca="true">IF($G158&lt;&gt;"",100-100/(1+AVERAGE($Q158:OFFSET($Q158,-MIN($A158,$P$5),0))/AVERAGE($R158:OFFSET($R158,-MIN($A158,$P$5),0))),"")</f>
        <v>67.7777777777778</v>
      </c>
      <c r="T158" s="67" t="n">
        <f aca="true">IF($G158&lt;&gt;"",100*($I158-MIN($I158:OFFSET($I158,-MIN($A158,$O$6),0)))/(MAX($I158:OFFSET($I158,-MIN($A158,$O$6),0))-MIN($I158:OFFSET($I158,-MIN($A158,$O$6),0))),"")</f>
        <v>76.6233766233763</v>
      </c>
      <c r="U158" s="67" t="n">
        <f aca="true">IF($G158&lt;&gt;"",AVERAGE($T158:OFFSET($T158,1-MIN($R$6,$A158),0)),"")</f>
        <v>83.8294746189481</v>
      </c>
      <c r="V158" s="21"/>
      <c r="W158" s="58" t="n">
        <v>13984.8</v>
      </c>
      <c r="X158" s="67" t="n">
        <f aca="false">IF($G158&lt;&gt;"",100*(I158/$I$8)/(W158/$W$8),"")</f>
        <v>97.7547883649659</v>
      </c>
      <c r="Y158" s="66" t="n">
        <f aca="false">IF($G158&lt;&gt;"",T*Y157+(1-B)*$P158,"")</f>
        <v>0.0997160661620732</v>
      </c>
    </row>
    <row r="159" customFormat="false" ht="12.75" hidden="false" customHeight="false" outlineLevel="0" collapsed="false">
      <c r="A159" s="54" t="n">
        <f aca="false">1+A158</f>
        <v>152</v>
      </c>
      <c r="C159" s="1" t="n">
        <v>39371</v>
      </c>
      <c r="D159" s="2" t="n">
        <v>30.24</v>
      </c>
      <c r="E159" s="2" t="n">
        <v>30.58</v>
      </c>
      <c r="F159" s="2" t="n">
        <v>30.23</v>
      </c>
      <c r="G159" s="2" t="n">
        <v>30.32</v>
      </c>
      <c r="H159" s="3" t="n">
        <v>56286200</v>
      </c>
      <c r="I159" s="58" t="n">
        <v>30.1</v>
      </c>
      <c r="K159" s="65"/>
      <c r="L159" s="66" t="n">
        <f aca="true">IF($G159&lt;&gt;"",AVERAGE($I159:OFFSET($I159,-MIN($P$1,$A159),0)),"")</f>
        <v>29.2365384615385</v>
      </c>
      <c r="M159" s="66" t="n">
        <f aca="true">IF($G159&lt;&gt;"",AVERAGE($I159:OFFSET($I159,-MIN($P$2,$A159),0)),"")</f>
        <v>28.8154901960784</v>
      </c>
      <c r="N159" s="66" t="n">
        <f aca="false">IF($G159&lt;&gt;"",A*N158+(1-A)*$I159,"")</f>
        <v>29.6961491263157</v>
      </c>
      <c r="O159" s="66" t="n">
        <f aca="false">IF($G159&lt;&gt;"",B*O158+(1-B)*$I159,"")</f>
        <v>29.3661859138119</v>
      </c>
      <c r="P159" s="66" t="n">
        <f aca="false">IF($G159&lt;&gt;"",N159-O159,"")</f>
        <v>0.329963212503788</v>
      </c>
      <c r="Q159" s="66" t="n">
        <f aca="false">IF($G159&lt;&gt;"",IF($G159&gt;$G158,$G159-$G158,0),"")</f>
        <v>0.280000000000001</v>
      </c>
      <c r="R159" s="66" t="n">
        <f aca="false">IF($G159&lt;&gt;"",IF($G159&lt;$G158,$G158-$G159,0),"")</f>
        <v>0</v>
      </c>
      <c r="S159" s="67" t="n">
        <f aca="true">IF($G159&lt;&gt;"",100-100/(1+AVERAGE($Q159:OFFSET($Q159,-MIN($A159,$P$5),0))/AVERAGE($R159:OFFSET($R159,-MIN($A159,$P$5),0))),"")</f>
        <v>65.2</v>
      </c>
      <c r="T159" s="67" t="n">
        <f aca="true">IF($G159&lt;&gt;"",100*($I159-MIN($I159:OFFSET($I159,-MIN($A159,$O$6),0)))/(MAX($I159:OFFSET($I159,-MIN($A159,$O$6),0))-MIN($I159:OFFSET($I159,-MIN($A159,$O$6),0))),"")</f>
        <v>100</v>
      </c>
      <c r="U159" s="67" t="n">
        <f aca="true">IF($G159&lt;&gt;"",AVERAGE($T159:OFFSET($T159,1-MIN($R$6,$A159),0)),"")</f>
        <v>90.4534062428798</v>
      </c>
      <c r="V159" s="21"/>
      <c r="W159" s="58" t="n">
        <v>13912.94</v>
      </c>
      <c r="X159" s="67" t="n">
        <f aca="false">IF($G159&lt;&gt;"",100*(I159/$I$8)/(W159/$W$8),"")</f>
        <v>99.1490665008785</v>
      </c>
      <c r="Y159" s="66" t="n">
        <f aca="false">IF($G159&lt;&gt;"",T*Y158+(1-B)*$P159,"")</f>
        <v>0.104214572374384</v>
      </c>
    </row>
    <row r="160" customFormat="false" ht="12.75" hidden="false" customHeight="false" outlineLevel="0" collapsed="false">
      <c r="A160" s="54" t="n">
        <f aca="false">1+A159</f>
        <v>153</v>
      </c>
      <c r="C160" s="1" t="n">
        <v>39372</v>
      </c>
      <c r="D160" s="2" t="n">
        <v>30.75</v>
      </c>
      <c r="E160" s="2" t="n">
        <v>31.23</v>
      </c>
      <c r="F160" s="2" t="n">
        <v>30.65</v>
      </c>
      <c r="G160" s="2" t="n">
        <v>31.08</v>
      </c>
      <c r="H160" s="3" t="n">
        <v>86092400</v>
      </c>
      <c r="I160" s="58" t="n">
        <v>30.86</v>
      </c>
      <c r="K160" s="65"/>
      <c r="L160" s="66" t="n">
        <f aca="true">IF($G160&lt;&gt;"",AVERAGE($I160:OFFSET($I160,-MIN($P$1,$A160),0)),"")</f>
        <v>29.3188461538462</v>
      </c>
      <c r="M160" s="66" t="n">
        <f aca="true">IF($G160&lt;&gt;"",AVERAGE($I160:OFFSET($I160,-MIN($P$2,$A160),0)),"")</f>
        <v>28.8474509803922</v>
      </c>
      <c r="N160" s="66" t="n">
        <f aca="false">IF($G160&lt;&gt;"",A*N159+(1-A)*$I160,"")</f>
        <v>29.8752031068825</v>
      </c>
      <c r="O160" s="66" t="n">
        <f aca="false">IF($G160&lt;&gt;"",B*O159+(1-B)*$I160,"")</f>
        <v>29.4768388090851</v>
      </c>
      <c r="P160" s="66" t="n">
        <f aca="false">IF($G160&lt;&gt;"",N160-O160,"")</f>
        <v>0.398364297797411</v>
      </c>
      <c r="Q160" s="66" t="n">
        <f aca="false">IF($G160&lt;&gt;"",IF($G160&gt;$G159,$G160-$G159,0),"")</f>
        <v>0.759999999999998</v>
      </c>
      <c r="R160" s="66" t="n">
        <f aca="false">IF($G160&lt;&gt;"",IF($G160&lt;$G159,$G159-$G160,0),"")</f>
        <v>0</v>
      </c>
      <c r="S160" s="67" t="n">
        <f aca="true">IF($G160&lt;&gt;"",100-100/(1+AVERAGE($Q160:OFFSET($Q160,-MIN($A160,$P$5),0))/AVERAGE($R160:OFFSET($R160,-MIN($A160,$P$5),0))),"")</f>
        <v>74.6875</v>
      </c>
      <c r="T160" s="67" t="n">
        <f aca="true">IF($G160&lt;&gt;"",100*($I160-MIN($I160:OFFSET($I160,-MIN($A160,$O$6),0)))/(MAX($I160:OFFSET($I160,-MIN($A160,$O$6),0))-MIN($I160:OFFSET($I160,-MIN($A160,$O$6),0))),"")</f>
        <v>100</v>
      </c>
      <c r="U160" s="67" t="n">
        <f aca="true">IF($G160&lt;&gt;"",AVERAGE($T160:OFFSET($T160,1-MIN($R$6,$A160),0)),"")</f>
        <v>92.2077922077921</v>
      </c>
      <c r="V160" s="21"/>
      <c r="W160" s="58" t="n">
        <v>13892.54</v>
      </c>
      <c r="X160" s="67" t="n">
        <f aca="false">IF($G160&lt;&gt;"",100*(I160/$I$8)/(W160/$W$8),"")</f>
        <v>101.801766029924</v>
      </c>
      <c r="Y160" s="66" t="n">
        <f aca="false">IF($G160&lt;&gt;"",T*Y159+(1-B)*$P160,"")</f>
        <v>0.112880124403019</v>
      </c>
    </row>
    <row r="161" customFormat="false" ht="12.75" hidden="false" customHeight="false" outlineLevel="0" collapsed="false">
      <c r="A161" s="54" t="n">
        <f aca="false">1+A160</f>
        <v>154</v>
      </c>
      <c r="C161" s="1" t="n">
        <v>39373</v>
      </c>
      <c r="D161" s="2" t="n">
        <v>31.22</v>
      </c>
      <c r="E161" s="2" t="n">
        <v>31.23</v>
      </c>
      <c r="F161" s="2" t="n">
        <v>30.63</v>
      </c>
      <c r="G161" s="2" t="n">
        <v>31.16</v>
      </c>
      <c r="H161" s="3" t="n">
        <v>49208600</v>
      </c>
      <c r="I161" s="58" t="n">
        <v>30.94</v>
      </c>
      <c r="K161" s="65"/>
      <c r="L161" s="66" t="n">
        <f aca="true">IF($G161&lt;&gt;"",AVERAGE($I161:OFFSET($I161,-MIN($P$1,$A161),0)),"")</f>
        <v>29.4042307692308</v>
      </c>
      <c r="M161" s="66" t="n">
        <f aca="true">IF($G161&lt;&gt;"",AVERAGE($I161:OFFSET($I161,-MIN($P$2,$A161),0)),"")</f>
        <v>28.8807843137255</v>
      </c>
      <c r="N161" s="66" t="n">
        <f aca="false">IF($G161&lt;&gt;"",A*N160+(1-A)*$I161,"")</f>
        <v>30.039018013516</v>
      </c>
      <c r="O161" s="66" t="n">
        <f aca="false">IF($G161&lt;&gt;"",B*O160+(1-B)*$I161,"")</f>
        <v>29.5852211195232</v>
      </c>
      <c r="P161" s="66" t="n">
        <f aca="false">IF($G161&lt;&gt;"",N161-O161,"")</f>
        <v>0.453796893992731</v>
      </c>
      <c r="Q161" s="66" t="n">
        <f aca="false">IF($G161&lt;&gt;"",IF($G161&gt;$G160,$G161-$G160,0),"")</f>
        <v>0.0800000000000019</v>
      </c>
      <c r="R161" s="66" t="n">
        <f aca="false">IF($G161&lt;&gt;"",IF($G161&lt;$G160,$G160-$G161,0),"")</f>
        <v>0</v>
      </c>
      <c r="S161" s="67" t="n">
        <f aca="true">IF($G161&lt;&gt;"",100-100/(1+AVERAGE($Q161:OFFSET($Q161,-MIN($A161,$P$5),0))/AVERAGE($R161:OFFSET($R161,-MIN($A161,$P$5),0))),"")</f>
        <v>75.5351681957187</v>
      </c>
      <c r="T161" s="67" t="n">
        <f aca="true">IF($G161&lt;&gt;"",100*($I161-MIN($I161:OFFSET($I161,-MIN($A161,$O$6),0)))/(MAX($I161:OFFSET($I161,-MIN($A161,$O$6),0))-MIN($I161:OFFSET($I161,-MIN($A161,$O$6),0))),"")</f>
        <v>100</v>
      </c>
      <c r="U161" s="67" t="n">
        <f aca="true">IF($G161&lt;&gt;"",AVERAGE($T161:OFFSET($T161,1-MIN($R$6,$A161),0)),"")</f>
        <v>100</v>
      </c>
      <c r="V161" s="21"/>
      <c r="W161" s="58" t="n">
        <v>13888.96</v>
      </c>
      <c r="X161" s="67" t="n">
        <f aca="false">IF($G161&lt;&gt;"",100*(I161/$I$8)/(W161/$W$8),"")</f>
        <v>102.091980411641</v>
      </c>
      <c r="Y161" s="66" t="n">
        <f aca="false">IF($G161&lt;&gt;"",T*Y160+(1-B)*$P161,"")</f>
        <v>0.123918684262617</v>
      </c>
    </row>
    <row r="162" customFormat="false" ht="12.75" hidden="false" customHeight="false" outlineLevel="0" collapsed="false">
      <c r="A162" s="54" t="n">
        <f aca="false">1+A161</f>
        <v>155</v>
      </c>
      <c r="C162" s="1" t="n">
        <v>39374</v>
      </c>
      <c r="D162" s="2" t="n">
        <v>31.09</v>
      </c>
      <c r="E162" s="2" t="n">
        <v>31.09</v>
      </c>
      <c r="F162" s="2" t="n">
        <v>30.11</v>
      </c>
      <c r="G162" s="2" t="n">
        <v>30.17</v>
      </c>
      <c r="H162" s="3" t="n">
        <v>75200200</v>
      </c>
      <c r="I162" s="58" t="n">
        <v>29.95</v>
      </c>
      <c r="K162" s="65"/>
      <c r="L162" s="66" t="n">
        <f aca="true">IF($G162&lt;&gt;"",AVERAGE($I162:OFFSET($I162,-MIN($P$1,$A162),0)),"")</f>
        <v>29.4426923076923</v>
      </c>
      <c r="M162" s="66" t="n">
        <f aca="true">IF($G162&lt;&gt;"",AVERAGE($I162:OFFSET($I162,-MIN($P$2,$A162),0)),"")</f>
        <v>28.8860784313726</v>
      </c>
      <c r="N162" s="66" t="n">
        <f aca="false">IF($G162&lt;&gt;"",A*N161+(1-A)*$I162,"")</f>
        <v>30.0253229345135</v>
      </c>
      <c r="O162" s="66" t="n">
        <f aca="false">IF($G162&lt;&gt;"",B*O161+(1-B)*$I162,"")</f>
        <v>29.6122417773363</v>
      </c>
      <c r="P162" s="66" t="n">
        <f aca="false">IF($G162&lt;&gt;"",N162-O162,"")</f>
        <v>0.413081157177182</v>
      </c>
      <c r="Q162" s="66" t="n">
        <f aca="false">IF($G162&lt;&gt;"",IF($G162&gt;$G161,$G162-$G161,0),"")</f>
        <v>0</v>
      </c>
      <c r="R162" s="66" t="n">
        <f aca="false">IF($G162&lt;&gt;"",IF($G162&lt;$G161,$G161-$G162,0),"")</f>
        <v>0.989999999999998</v>
      </c>
      <c r="S162" s="67" t="n">
        <f aca="true">IF($G162&lt;&gt;"",100-100/(1+AVERAGE($Q162:OFFSET($Q162,-MIN($A162,$P$5),0))/AVERAGE($R162:OFFSET($R162,-MIN($A162,$P$5),0))),"")</f>
        <v>58.3924349881797</v>
      </c>
      <c r="T162" s="67" t="n">
        <f aca="true">IF($G162&lt;&gt;"",100*($I162-MIN($I162:OFFSET($I162,-MIN($A162,$O$6),0)))/(MAX($I162:OFFSET($I162,-MIN($A162,$O$6),0))-MIN($I162:OFFSET($I162,-MIN($A162,$O$6),0))),"")</f>
        <v>41.7647058823529</v>
      </c>
      <c r="U162" s="67" t="n">
        <f aca="true">IF($G162&lt;&gt;"",AVERAGE($T162:OFFSET($T162,1-MIN($R$6,$A162),0)),"")</f>
        <v>80.5882352941176</v>
      </c>
      <c r="V162" s="21"/>
      <c r="W162" s="58" t="n">
        <v>13522.02</v>
      </c>
      <c r="X162" s="67" t="n">
        <f aca="false">IF($G162&lt;&gt;"",100*(I162/$I$8)/(W162/$W$8),"")</f>
        <v>101.507071632154</v>
      </c>
      <c r="Y162" s="66" t="n">
        <f aca="false">IF($G162&lt;&gt;"",T*Y161+(1-B)*$P162,"")</f>
        <v>0.129733551645441</v>
      </c>
    </row>
    <row r="163" customFormat="false" ht="12.75" hidden="false" customHeight="false" outlineLevel="0" collapsed="false">
      <c r="A163" s="54" t="n">
        <f aca="false">1+A162</f>
        <v>156</v>
      </c>
      <c r="C163" s="1" t="n">
        <v>39377</v>
      </c>
      <c r="D163" s="2" t="n">
        <v>30.12</v>
      </c>
      <c r="E163" s="2" t="n">
        <v>30.7</v>
      </c>
      <c r="F163" s="2" t="n">
        <v>30.12</v>
      </c>
      <c r="G163" s="2" t="n">
        <v>30.51</v>
      </c>
      <c r="H163" s="3" t="n">
        <v>58785100</v>
      </c>
      <c r="I163" s="58" t="n">
        <v>30.29</v>
      </c>
      <c r="K163" s="65"/>
      <c r="L163" s="66" t="n">
        <f aca="true">IF($G163&lt;&gt;"",AVERAGE($I163:OFFSET($I163,-MIN($P$1,$A163),0)),"")</f>
        <v>29.4988461538462</v>
      </c>
      <c r="M163" s="66" t="n">
        <f aca="true">IF($G163&lt;&gt;"",AVERAGE($I163:OFFSET($I163,-MIN($P$2,$A163),0)),"")</f>
        <v>28.911568627451</v>
      </c>
      <c r="N163" s="66" t="n">
        <f aca="false">IF($G163&lt;&gt;"",A*N162+(1-A)*$I163,"")</f>
        <v>30.0660424830499</v>
      </c>
      <c r="O163" s="66" t="n">
        <f aca="false">IF($G163&lt;&gt;"",B*O162+(1-B)*$I163,"")</f>
        <v>29.6624460901262</v>
      </c>
      <c r="P163" s="66" t="n">
        <f aca="false">IF($G163&lt;&gt;"",N163-O163,"")</f>
        <v>0.403596392923667</v>
      </c>
      <c r="Q163" s="66" t="n">
        <f aca="false">IF($G163&lt;&gt;"",IF($G163&gt;$G162,$G163-$G162,0),"")</f>
        <v>0.34</v>
      </c>
      <c r="R163" s="66" t="n">
        <f aca="false">IF($G163&lt;&gt;"",IF($G163&lt;$G162,$G162-$G163,0),"")</f>
        <v>0</v>
      </c>
      <c r="S163" s="67" t="n">
        <f aca="true">IF($G163&lt;&gt;"",100-100/(1+AVERAGE($Q163:OFFSET($Q163,-MIN($A163,$P$5),0))/AVERAGE($R163:OFFSET($R163,-MIN($A163,$P$5),0))),"")</f>
        <v>58.6854460093897</v>
      </c>
      <c r="T163" s="67" t="n">
        <f aca="true">IF($G163&lt;&gt;"",100*($I163-MIN($I163:OFFSET($I163,-MIN($A163,$O$6),0)))/(MAX($I163:OFFSET($I163,-MIN($A163,$O$6),0))-MIN($I163:OFFSET($I163,-MIN($A163,$O$6),0))),"")</f>
        <v>61.7647058823529</v>
      </c>
      <c r="U163" s="67" t="n">
        <f aca="true">IF($G163&lt;&gt;"",AVERAGE($T163:OFFSET($T163,1-MIN($R$6,$A163),0)),"")</f>
        <v>67.8431372549019</v>
      </c>
      <c r="V163" s="21"/>
      <c r="W163" s="58" t="n">
        <v>13566.97</v>
      </c>
      <c r="X163" s="67" t="n">
        <f aca="false">IF($G163&lt;&gt;"",100*(I163/$I$8)/(W163/$W$8),"")</f>
        <v>102.319275167734</v>
      </c>
      <c r="Y163" s="66" t="n">
        <f aca="false">IF($G163&lt;&gt;"",T*Y162+(1-B)*$P163,"")</f>
        <v>0.133682870421809</v>
      </c>
    </row>
    <row r="164" customFormat="false" ht="12.75" hidden="false" customHeight="false" outlineLevel="0" collapsed="false">
      <c r="A164" s="54" t="n">
        <f aca="false">1+A163</f>
        <v>157</v>
      </c>
      <c r="C164" s="1" t="n">
        <v>39378</v>
      </c>
      <c r="D164" s="2" t="n">
        <v>30.71</v>
      </c>
      <c r="E164" s="2" t="n">
        <v>31.12</v>
      </c>
      <c r="F164" s="2" t="n">
        <v>30.71</v>
      </c>
      <c r="G164" s="2" t="n">
        <v>30.9</v>
      </c>
      <c r="H164" s="3" t="n">
        <v>49956200</v>
      </c>
      <c r="I164" s="58" t="n">
        <v>30.68</v>
      </c>
      <c r="K164" s="65"/>
      <c r="L164" s="66" t="n">
        <f aca="true">IF($G164&lt;&gt;"",AVERAGE($I164:OFFSET($I164,-MIN($P$1,$A164),0)),"")</f>
        <v>29.5819230769231</v>
      </c>
      <c r="M164" s="66" t="n">
        <f aca="true">IF($G164&lt;&gt;"",AVERAGE($I164:OFFSET($I164,-MIN($P$2,$A164),0)),"")</f>
        <v>28.9560784313726</v>
      </c>
      <c r="N164" s="66" t="n">
        <f aca="false">IF($G164&lt;&gt;"",A*N163+(1-A)*$I164,"")</f>
        <v>30.1604974856576</v>
      </c>
      <c r="O164" s="66" t="n">
        <f aca="false">IF($G164&lt;&gt;"",B*O163+(1-B)*$I164,"")</f>
        <v>29.7378204538206</v>
      </c>
      <c r="P164" s="66" t="n">
        <f aca="false">IF($G164&lt;&gt;"",N164-O164,"")</f>
        <v>0.422677031837026</v>
      </c>
      <c r="Q164" s="66" t="n">
        <f aca="false">IF($G164&lt;&gt;"",IF($G164&gt;$G163,$G164-$G163,0),"")</f>
        <v>0.389999999999997</v>
      </c>
      <c r="R164" s="66" t="n">
        <f aca="false">IF($G164&lt;&gt;"",IF($G164&lt;$G163,$G163-$G164,0),"")</f>
        <v>0</v>
      </c>
      <c r="S164" s="67" t="n">
        <f aca="true">IF($G164&lt;&gt;"",100-100/(1+AVERAGE($Q164:OFFSET($Q164,-MIN($A164,$P$5),0))/AVERAGE($R164:OFFSET($R164,-MIN($A164,$P$5),0))),"")</f>
        <v>63.1004366812227</v>
      </c>
      <c r="T164" s="67" t="n">
        <f aca="true">IF($G164&lt;&gt;"",100*($I164-MIN($I164:OFFSET($I164,-MIN($A164,$O$6),0)))/(MAX($I164:OFFSET($I164,-MIN($A164,$O$6),0))-MIN($I164:OFFSET($I164,-MIN($A164,$O$6),0))),"")</f>
        <v>84.7058823529411</v>
      </c>
      <c r="U164" s="67" t="n">
        <f aca="true">IF($G164&lt;&gt;"",AVERAGE($T164:OFFSET($T164,1-MIN($R$6,$A164),0)),"")</f>
        <v>62.7450980392156</v>
      </c>
      <c r="V164" s="21"/>
      <c r="W164" s="58" t="n">
        <v>13676.23</v>
      </c>
      <c r="X164" s="67" t="n">
        <f aca="false">IF($G164&lt;&gt;"",100*(I164/$I$8)/(W164/$W$8),"")</f>
        <v>102.808732670026</v>
      </c>
      <c r="Y164" s="66" t="n">
        <f aca="false">IF($G164&lt;&gt;"",T*Y163+(1-B)*$P164,"")</f>
        <v>0.138255706103153</v>
      </c>
    </row>
    <row r="165" customFormat="false" ht="12.75" hidden="false" customHeight="false" outlineLevel="0" collapsed="false">
      <c r="A165" s="54" t="n">
        <f aca="false">1+A164</f>
        <v>158</v>
      </c>
      <c r="C165" s="1" t="n">
        <v>39379</v>
      </c>
      <c r="D165" s="2" t="n">
        <v>30.85</v>
      </c>
      <c r="E165" s="2" t="n">
        <v>31.3</v>
      </c>
      <c r="F165" s="2" t="n">
        <v>30.5</v>
      </c>
      <c r="G165" s="2" t="n">
        <v>31.25</v>
      </c>
      <c r="H165" s="3" t="n">
        <v>77979200</v>
      </c>
      <c r="I165" s="58" t="n">
        <v>31.03</v>
      </c>
      <c r="K165" s="65"/>
      <c r="L165" s="66" t="n">
        <f aca="true">IF($G165&lt;&gt;"",AVERAGE($I165:OFFSET($I165,-MIN($P$1,$A165),0)),"")</f>
        <v>29.6707692307692</v>
      </c>
      <c r="M165" s="66" t="n">
        <f aca="true">IF($G165&lt;&gt;"",AVERAGE($I165:OFFSET($I165,-MIN($P$2,$A165),0)),"")</f>
        <v>29.0090196078431</v>
      </c>
      <c r="N165" s="66" t="n">
        <f aca="false">IF($G165&lt;&gt;"",A*N164+(1-A)*$I165,"")</f>
        <v>30.2942671032487</v>
      </c>
      <c r="O165" s="66" t="n">
        <f aca="false">IF($G165&lt;&gt;"",B*O164+(1-B)*$I165,"")</f>
        <v>29.8335374572413</v>
      </c>
      <c r="P165" s="66" t="n">
        <f aca="false">IF($G165&lt;&gt;"",N165-O165,"")</f>
        <v>0.460729646007469</v>
      </c>
      <c r="Q165" s="66" t="n">
        <f aca="false">IF($G165&lt;&gt;"",IF($G165&gt;$G164,$G165-$G164,0),"")</f>
        <v>0.350000000000001</v>
      </c>
      <c r="R165" s="66" t="n">
        <f aca="false">IF($G165&lt;&gt;"",IF($G165&lt;$G164,$G164-$G165,0),"")</f>
        <v>0</v>
      </c>
      <c r="S165" s="67" t="n">
        <f aca="true">IF($G165&lt;&gt;"",100-100/(1+AVERAGE($Q165:OFFSET($Q165,-MIN($A165,$P$5),0))/AVERAGE($R165:OFFSET($R165,-MIN($A165,$P$5),0))),"")</f>
        <v>69.2307692307692</v>
      </c>
      <c r="T165" s="67" t="n">
        <f aca="true">IF($G165&lt;&gt;"",100*($I165-MIN($I165:OFFSET($I165,-MIN($A165,$O$6),0)))/(MAX($I165:OFFSET($I165,-MIN($A165,$O$6),0))-MIN($I165:OFFSET($I165,-MIN($A165,$O$6),0))),"")</f>
        <v>100</v>
      </c>
      <c r="U165" s="67" t="n">
        <f aca="true">IF($G165&lt;&gt;"",AVERAGE($T165:OFFSET($T165,1-MIN($R$6,$A165),0)),"")</f>
        <v>82.156862745098</v>
      </c>
      <c r="V165" s="21"/>
      <c r="W165" s="58" t="n">
        <v>13675.25</v>
      </c>
      <c r="X165" s="67" t="n">
        <f aca="false">IF($G165&lt;&gt;"",100*(I165/$I$8)/(W165/$W$8),"")</f>
        <v>103.989034831308</v>
      </c>
      <c r="Y165" s="66" t="n">
        <f aca="false">IF($G165&lt;&gt;"",T*Y164+(1-B)*$P165,"")</f>
        <v>0.144732686809002</v>
      </c>
    </row>
    <row r="166" customFormat="false" ht="12.75" hidden="false" customHeight="false" outlineLevel="0" collapsed="false">
      <c r="A166" s="54" t="n">
        <f aca="false">1+A165</f>
        <v>159</v>
      </c>
      <c r="C166" s="1" t="n">
        <v>39380</v>
      </c>
      <c r="D166" s="2" t="n">
        <v>31.57</v>
      </c>
      <c r="E166" s="2" t="n">
        <v>32.22</v>
      </c>
      <c r="F166" s="2" t="n">
        <v>31.49</v>
      </c>
      <c r="G166" s="2" t="n">
        <v>31.99</v>
      </c>
      <c r="H166" s="3" t="n">
        <v>169588700</v>
      </c>
      <c r="I166" s="58" t="n">
        <v>31.76</v>
      </c>
      <c r="K166" s="65"/>
      <c r="L166" s="66" t="n">
        <f aca="true">IF($G166&lt;&gt;"",AVERAGE($I166:OFFSET($I166,-MIN($P$1,$A166),0)),"")</f>
        <v>29.7976923076923</v>
      </c>
      <c r="M166" s="66" t="n">
        <f aca="true">IF($G166&lt;&gt;"",AVERAGE($I166:OFFSET($I166,-MIN($P$2,$A166),0)),"")</f>
        <v>29.0813725490196</v>
      </c>
      <c r="N166" s="66" t="n">
        <f aca="false">IF($G166&lt;&gt;"",A*N165+(1-A)*$I166,"")</f>
        <v>30.5197644719797</v>
      </c>
      <c r="O166" s="66" t="n">
        <f aca="false">IF($G166&lt;&gt;"",B*O165+(1-B)*$I166,"")</f>
        <v>29.9762383863345</v>
      </c>
      <c r="P166" s="66" t="n">
        <f aca="false">IF($G166&lt;&gt;"",N166-O166,"")</f>
        <v>0.54352608564519</v>
      </c>
      <c r="Q166" s="66" t="n">
        <f aca="false">IF($G166&lt;&gt;"",IF($G166&gt;$G165,$G166-$G165,0),"")</f>
        <v>0.739999999999998</v>
      </c>
      <c r="R166" s="66" t="n">
        <f aca="false">IF($G166&lt;&gt;"",IF($G166&lt;$G165,$G165-$G166,0),"")</f>
        <v>0</v>
      </c>
      <c r="S166" s="67" t="n">
        <f aca="true">IF($G166&lt;&gt;"",100-100/(1+AVERAGE($Q166:OFFSET($Q166,-MIN($A166,$P$5),0))/AVERAGE($R166:OFFSET($R166,-MIN($A166,$P$5),0))),"")</f>
        <v>72.0930232558139</v>
      </c>
      <c r="T166" s="67" t="n">
        <f aca="true">IF($G166&lt;&gt;"",100*($I166-MIN($I166:OFFSET($I166,-MIN($A166,$O$6),0)))/(MAX($I166:OFFSET($I166,-MIN($A166,$O$6),0))-MIN($I166:OFFSET($I166,-MIN($A166,$O$6),0))),"")</f>
        <v>100</v>
      </c>
      <c r="U166" s="67" t="n">
        <f aca="true">IF($G166&lt;&gt;"",AVERAGE($T166:OFFSET($T166,1-MIN($R$6,$A166),0)),"")</f>
        <v>94.9019607843137</v>
      </c>
      <c r="V166" s="21"/>
      <c r="W166" s="58" t="n">
        <v>13671.92</v>
      </c>
      <c r="X166" s="67" t="n">
        <f aca="false">IF($G166&lt;&gt;"",100*(I166/$I$8)/(W166/$W$8),"")</f>
        <v>106.461365326101</v>
      </c>
      <c r="Y166" s="66" t="n">
        <f aca="false">IF($G166&lt;&gt;"",T*Y165+(1-B)*$P166,"")</f>
        <v>0.156047340976475</v>
      </c>
    </row>
    <row r="167" customFormat="false" ht="12.75" hidden="false" customHeight="false" outlineLevel="0" collapsed="false">
      <c r="A167" s="54" t="n">
        <f aca="false">1+A166</f>
        <v>160</v>
      </c>
      <c r="C167" s="1" t="n">
        <v>39381</v>
      </c>
      <c r="D167" s="2" t="n">
        <v>36.01</v>
      </c>
      <c r="E167" s="2" t="n">
        <v>36.03</v>
      </c>
      <c r="F167" s="2" t="n">
        <v>34.56</v>
      </c>
      <c r="G167" s="2" t="n">
        <v>35.03</v>
      </c>
      <c r="H167" s="3" t="n">
        <v>287270900</v>
      </c>
      <c r="I167" s="58" t="n">
        <v>34.78</v>
      </c>
      <c r="K167" s="65"/>
      <c r="L167" s="66" t="n">
        <f aca="true">IF($G167&lt;&gt;"",AVERAGE($I167:OFFSET($I167,-MIN($P$1,$A167),0)),"")</f>
        <v>30.05</v>
      </c>
      <c r="M167" s="66" t="n">
        <f aca="true">IF($G167&lt;&gt;"",AVERAGE($I167:OFFSET($I167,-MIN($P$2,$A167),0)),"")</f>
        <v>29.2162745098039</v>
      </c>
      <c r="N167" s="66" t="n">
        <f aca="false">IF($G167&lt;&gt;"",A*N166+(1-A)*$I167,"")</f>
        <v>31.1751853224444</v>
      </c>
      <c r="O167" s="66" t="n">
        <f aca="false">IF($G167&lt;&gt;"",B*O166+(1-B)*$I167,"")</f>
        <v>30.3320725799394</v>
      </c>
      <c r="P167" s="66" t="n">
        <f aca="false">IF($G167&lt;&gt;"",N167-O167,"")</f>
        <v>0.843112742505003</v>
      </c>
      <c r="Q167" s="66" t="n">
        <f aca="false">IF($G167&lt;&gt;"",IF($G167&gt;$G166,$G167-$G166,0),"")</f>
        <v>3.04</v>
      </c>
      <c r="R167" s="66" t="n">
        <f aca="false">IF($G167&lt;&gt;"",IF($G167&lt;$G166,$G166-$G167,0),"")</f>
        <v>0</v>
      </c>
      <c r="S167" s="67" t="n">
        <f aca="true">IF($G167&lt;&gt;"",100-100/(1+AVERAGE($Q167:OFFSET($Q167,-MIN($A167,$P$5),0))/AVERAGE($R167:OFFSET($R167,-MIN($A167,$P$5),0))),"")</f>
        <v>82.1561338289963</v>
      </c>
      <c r="T167" s="67" t="n">
        <f aca="true">IF($G167&lt;&gt;"",100*($I167-MIN($I167:OFFSET($I167,-MIN($A167,$O$6),0)))/(MAX($I167:OFFSET($I167,-MIN($A167,$O$6),0))-MIN($I167:OFFSET($I167,-MIN($A167,$O$6),0))),"")</f>
        <v>100</v>
      </c>
      <c r="U167" s="67" t="n">
        <f aca="true">IF($G167&lt;&gt;"",AVERAGE($T167:OFFSET($T167,1-MIN($R$6,$A167),0)),"")</f>
        <v>100</v>
      </c>
      <c r="V167" s="21"/>
      <c r="W167" s="58" t="n">
        <v>13806.7</v>
      </c>
      <c r="X167" s="67" t="n">
        <f aca="false">IF($G167&lt;&gt;"",100*(I167/$I$8)/(W167/$W$8),"")</f>
        <v>115.446490606704</v>
      </c>
      <c r="Y167" s="66" t="n">
        <f aca="false">IF($G167&lt;&gt;"",T*Y166+(1-B)*$P167,"")</f>
        <v>0.187290668522291</v>
      </c>
    </row>
    <row r="168" customFormat="false" ht="12.75" hidden="false" customHeight="false" outlineLevel="0" collapsed="false">
      <c r="A168" s="54" t="n">
        <f aca="false">1+A167</f>
        <v>161</v>
      </c>
      <c r="C168" s="1" t="n">
        <v>39384</v>
      </c>
      <c r="D168" s="2" t="n">
        <v>34.85</v>
      </c>
      <c r="E168" s="2" t="n">
        <v>35.29</v>
      </c>
      <c r="F168" s="2" t="n">
        <v>34.45</v>
      </c>
      <c r="G168" s="2" t="n">
        <v>34.57</v>
      </c>
      <c r="H168" s="3" t="n">
        <v>114655600</v>
      </c>
      <c r="I168" s="58" t="n">
        <v>34.32</v>
      </c>
      <c r="K168" s="65"/>
      <c r="L168" s="66" t="n">
        <f aca="true">IF($G168&lt;&gt;"",AVERAGE($I168:OFFSET($I168,-MIN($P$1,$A168),0)),"")</f>
        <v>30.2757692307692</v>
      </c>
      <c r="M168" s="66" t="n">
        <f aca="true">IF($G168&lt;&gt;"",AVERAGE($I168:OFFSET($I168,-MIN($P$2,$A168),0)),"")</f>
        <v>29.3478431372549</v>
      </c>
      <c r="N168" s="66" t="n">
        <f aca="false">IF($G168&lt;&gt;"",A*N167+(1-A)*$I168,"")</f>
        <v>31.6590029651452</v>
      </c>
      <c r="O168" s="66" t="n">
        <f aca="false">IF($G168&lt;&gt;"",B*O167+(1-B)*$I168,"")</f>
        <v>30.627474611055</v>
      </c>
      <c r="P168" s="66" t="n">
        <f aca="false">IF($G168&lt;&gt;"",N168-O168,"")</f>
        <v>1.03152835409027</v>
      </c>
      <c r="Q168" s="66" t="n">
        <f aca="false">IF($G168&lt;&gt;"",IF($G168&gt;$G167,$G168-$G167,0),"")</f>
        <v>0</v>
      </c>
      <c r="R168" s="66" t="n">
        <f aca="false">IF($G168&lt;&gt;"",IF($G168&lt;$G167,$G167-$G168,0),"")</f>
        <v>0.460000000000001</v>
      </c>
      <c r="S168" s="67" t="n">
        <f aca="true">IF($G168&lt;&gt;"",100-100/(1+AVERAGE($Q168:OFFSET($Q168,-MIN($A168,$P$5),0))/AVERAGE($R168:OFFSET($R168,-MIN($A168,$P$5),0))),"")</f>
        <v>77.725674091442</v>
      </c>
      <c r="T168" s="67" t="n">
        <f aca="true">IF($G168&lt;&gt;"",100*($I168-MIN($I168:OFFSET($I168,-MIN($A168,$O$6),0)))/(MAX($I168:OFFSET($I168,-MIN($A168,$O$6),0))-MIN($I168:OFFSET($I168,-MIN($A168,$O$6),0))),"")</f>
        <v>90.9448818897638</v>
      </c>
      <c r="U168" s="67" t="n">
        <f aca="true">IF($G168&lt;&gt;"",AVERAGE($T168:OFFSET($T168,1-MIN($R$6,$A168),0)),"")</f>
        <v>96.9816272965879</v>
      </c>
      <c r="V168" s="21"/>
      <c r="W168" s="58" t="n">
        <v>13870.26</v>
      </c>
      <c r="X168" s="67" t="n">
        <f aca="false">IF($G168&lt;&gt;"",100*(I168/$I$8)/(W168/$W$8),"")</f>
        <v>113.397563532592</v>
      </c>
      <c r="Y168" s="66" t="n">
        <f aca="false">IF($G168&lt;&gt;"",T*Y167+(1-B)*$P168,"")</f>
        <v>0.226242042528223</v>
      </c>
    </row>
    <row r="169" customFormat="false" ht="12.75" hidden="false" customHeight="false" outlineLevel="0" collapsed="false">
      <c r="A169" s="54" t="n">
        <f aca="false">1+A168</f>
        <v>162</v>
      </c>
      <c r="C169" s="1" t="n">
        <v>39385</v>
      </c>
      <c r="D169" s="2" t="n">
        <v>34.37</v>
      </c>
      <c r="E169" s="2" t="n">
        <v>35.59</v>
      </c>
      <c r="F169" s="2" t="n">
        <v>34.35</v>
      </c>
      <c r="G169" s="2" t="n">
        <v>35.57</v>
      </c>
      <c r="H169" s="3" t="n">
        <v>107297300</v>
      </c>
      <c r="I169" s="58" t="n">
        <v>35.32</v>
      </c>
      <c r="K169" s="65"/>
      <c r="L169" s="66" t="n">
        <f aca="true">IF($G169&lt;&gt;"",AVERAGE($I169:OFFSET($I169,-MIN($P$1,$A169),0)),"")</f>
        <v>30.5238461538462</v>
      </c>
      <c r="M169" s="66" t="n">
        <f aca="true">IF($G169&lt;&gt;"",AVERAGE($I169:OFFSET($I169,-MIN($P$2,$A169),0)),"")</f>
        <v>29.4903921568627</v>
      </c>
      <c r="N169" s="66" t="n">
        <f aca="false">IF($G169&lt;&gt;"",A*N168+(1-A)*$I169,"")</f>
        <v>32.2222332781998</v>
      </c>
      <c r="O169" s="66" t="n">
        <f aca="false">IF($G169&lt;&gt;"",B*O168+(1-B)*$I169,"")</f>
        <v>30.9750690843102</v>
      </c>
      <c r="P169" s="66" t="n">
        <f aca="false">IF($G169&lt;&gt;"",N169-O169,"")</f>
        <v>1.24716419388966</v>
      </c>
      <c r="Q169" s="66" t="n">
        <f aca="false">IF($G169&lt;&gt;"",IF($G169&gt;$G168,$G169-$G168,0),"")</f>
        <v>1</v>
      </c>
      <c r="R169" s="66" t="n">
        <f aca="false">IF($G169&lt;&gt;"",IF($G169&lt;$G168,$G168-$G169,0),"")</f>
        <v>0</v>
      </c>
      <c r="S169" s="67" t="n">
        <f aca="true">IF($G169&lt;&gt;"",100-100/(1+AVERAGE($Q169:OFFSET($Q169,-MIN($A169,$P$5),0))/AVERAGE($R169:OFFSET($R169,-MIN($A169,$P$5),0))),"")</f>
        <v>79.5037756202805</v>
      </c>
      <c r="T169" s="67" t="n">
        <f aca="true">IF($G169&lt;&gt;"",100*($I169-MIN($I169:OFFSET($I169,-MIN($A169,$O$6),0)))/(MAX($I169:OFFSET($I169,-MIN($A169,$O$6),0))-MIN($I169:OFFSET($I169,-MIN($A169,$O$6),0))),"")</f>
        <v>100</v>
      </c>
      <c r="U169" s="67" t="n">
        <f aca="true">IF($G169&lt;&gt;"",AVERAGE($T169:OFFSET($T169,1-MIN($R$6,$A169),0)),"")</f>
        <v>96.9816272965879</v>
      </c>
      <c r="V169" s="21"/>
      <c r="W169" s="58" t="n">
        <v>13792.47</v>
      </c>
      <c r="X169" s="67" t="n">
        <f aca="false">IF($G169&lt;&gt;"",100*(I169/$I$8)/(W169/$W$8),"")</f>
        <v>117.359889836432</v>
      </c>
      <c r="Y169" s="66" t="n">
        <f aca="false">IF($G169&lt;&gt;"",T*Y168+(1-B)*$P169,"")</f>
        <v>0.273376166903294</v>
      </c>
    </row>
    <row r="170" customFormat="false" ht="12.75" hidden="false" customHeight="false" outlineLevel="0" collapsed="false">
      <c r="A170" s="54" t="n">
        <f aca="false">1+A169</f>
        <v>163</v>
      </c>
      <c r="C170" s="1" t="n">
        <v>39386</v>
      </c>
      <c r="D170" s="2" t="n">
        <v>35.52</v>
      </c>
      <c r="E170" s="2" t="n">
        <v>37</v>
      </c>
      <c r="F170" s="2" t="n">
        <v>35.51</v>
      </c>
      <c r="G170" s="2" t="n">
        <v>36.81</v>
      </c>
      <c r="H170" s="3" t="n">
        <v>185635800</v>
      </c>
      <c r="I170" s="58" t="n">
        <v>36.55</v>
      </c>
      <c r="K170" s="65"/>
      <c r="L170" s="66" t="n">
        <f aca="true">IF($G170&lt;&gt;"",AVERAGE($I170:OFFSET($I170,-MIN($P$1,$A170),0)),"")</f>
        <v>30.8007692307692</v>
      </c>
      <c r="M170" s="66" t="n">
        <f aca="true">IF($G170&lt;&gt;"",AVERAGE($I170:OFFSET($I170,-MIN($P$2,$A170),0)),"")</f>
        <v>29.656862745098</v>
      </c>
      <c r="N170" s="66" t="n">
        <f aca="false">IF($G170&lt;&gt;"",A*N169+(1-A)*$I170,"")</f>
        <v>32.8880435430922</v>
      </c>
      <c r="O170" s="66" t="n">
        <f aca="false">IF($G170&lt;&gt;"",B*O169+(1-B)*$I170,"")</f>
        <v>31.3880269299168</v>
      </c>
      <c r="P170" s="66" t="n">
        <f aca="false">IF($G170&lt;&gt;"",N170-O170,"")</f>
        <v>1.50001661317534</v>
      </c>
      <c r="Q170" s="66" t="n">
        <f aca="false">IF($G170&lt;&gt;"",IF($G170&gt;$G169,$G170-$G169,0),"")</f>
        <v>1.24</v>
      </c>
      <c r="R170" s="66" t="n">
        <f aca="false">IF($G170&lt;&gt;"",IF($G170&lt;$G169,$G169-$G170,0),"")</f>
        <v>0</v>
      </c>
      <c r="S170" s="67" t="n">
        <f aca="true">IF($G170&lt;&gt;"",100-100/(1+AVERAGE($Q170:OFFSET($Q170,-MIN($A170,$P$5),0))/AVERAGE($R170:OFFSET($R170,-MIN($A170,$P$5),0))),"")</f>
        <v>81.6955684007707</v>
      </c>
      <c r="T170" s="67" t="n">
        <f aca="true">IF($G170&lt;&gt;"",100*($I170-MIN($I170:OFFSET($I170,-MIN($A170,$O$6),0)))/(MAX($I170:OFFSET($I170,-MIN($A170,$O$6),0))-MIN($I170:OFFSET($I170,-MIN($A170,$O$6),0))),"")</f>
        <v>100</v>
      </c>
      <c r="U170" s="67" t="n">
        <f aca="true">IF($G170&lt;&gt;"",AVERAGE($T170:OFFSET($T170,1-MIN($R$6,$A170),0)),"")</f>
        <v>96.9816272965879</v>
      </c>
      <c r="V170" s="21"/>
      <c r="W170" s="58" t="n">
        <v>13930.01</v>
      </c>
      <c r="X170" s="67" t="n">
        <f aca="false">IF($G170&lt;&gt;"",100*(I170/$I$8)/(W170/$W$8),"")</f>
        <v>120.247761209721</v>
      </c>
      <c r="Y170" s="66" t="n">
        <f aca="false">IF($G170&lt;&gt;"",T*Y169+(1-B)*$P170,"")</f>
        <v>0.329813275239327</v>
      </c>
    </row>
    <row r="171" customFormat="false" ht="12.75" hidden="false" customHeight="false" outlineLevel="0" collapsed="false">
      <c r="A171" s="54" t="n">
        <f aca="false">1+A170</f>
        <v>164</v>
      </c>
      <c r="C171" s="1" t="n">
        <v>39387</v>
      </c>
      <c r="D171" s="2" t="n">
        <v>36.53</v>
      </c>
      <c r="E171" s="2" t="n">
        <v>37.49</v>
      </c>
      <c r="F171" s="2" t="n">
        <v>36.36</v>
      </c>
      <c r="G171" s="2" t="n">
        <v>37.06</v>
      </c>
      <c r="H171" s="3" t="n">
        <v>152078800</v>
      </c>
      <c r="I171" s="58" t="n">
        <v>36.79</v>
      </c>
      <c r="K171" s="65"/>
      <c r="L171" s="66" t="n">
        <f aca="true">IF($G171&lt;&gt;"",AVERAGE($I171:OFFSET($I171,-MIN($P$1,$A171),0)),"")</f>
        <v>31.0892307692308</v>
      </c>
      <c r="M171" s="66" t="n">
        <f aca="true">IF($G171&lt;&gt;"",AVERAGE($I171:OFFSET($I171,-MIN($P$2,$A171),0)),"")</f>
        <v>29.8317647058824</v>
      </c>
      <c r="N171" s="66" t="n">
        <f aca="false">IF($G171&lt;&gt;"",A*N170+(1-A)*$I171,"")</f>
        <v>33.4883445364626</v>
      </c>
      <c r="O171" s="66" t="n">
        <f aca="false">IF($G171&lt;&gt;"",B*O170+(1-B)*$I171,"")</f>
        <v>31.7881730832563</v>
      </c>
      <c r="P171" s="66" t="n">
        <f aca="false">IF($G171&lt;&gt;"",N171-O171,"")</f>
        <v>1.70017145320628</v>
      </c>
      <c r="Q171" s="66" t="n">
        <f aca="false">IF($G171&lt;&gt;"",IF($G171&gt;$G170,$G171-$G170,0),"")</f>
        <v>0.25</v>
      </c>
      <c r="R171" s="66" t="n">
        <f aca="false">IF($G171&lt;&gt;"",IF($G171&lt;$G170,$G170-$G171,0),"")</f>
        <v>0</v>
      </c>
      <c r="S171" s="67" t="n">
        <f aca="true">IF($G171&lt;&gt;"",100-100/(1+AVERAGE($Q171:OFFSET($Q171,-MIN($A171,$P$5),0))/AVERAGE($R171:OFFSET($R171,-MIN($A171,$P$5),0))),"")</f>
        <v>84.6750727449079</v>
      </c>
      <c r="T171" s="67" t="n">
        <f aca="true">IF($G171&lt;&gt;"",100*($I171-MIN($I171:OFFSET($I171,-MIN($A171,$O$6),0)))/(MAX($I171:OFFSET($I171,-MIN($A171,$O$6),0))-MIN($I171:OFFSET($I171,-MIN($A171,$O$6),0))),"")</f>
        <v>100</v>
      </c>
      <c r="U171" s="67" t="n">
        <f aca="true">IF($G171&lt;&gt;"",AVERAGE($T171:OFFSET($T171,1-MIN($R$6,$A171),0)),"")</f>
        <v>100</v>
      </c>
      <c r="V171" s="21"/>
      <c r="W171" s="58" t="n">
        <v>13567.87</v>
      </c>
      <c r="X171" s="67" t="n">
        <f aca="false">IF($G171&lt;&gt;"",100*(I171/$I$8)/(W171/$W$8),"")</f>
        <v>124.267957533432</v>
      </c>
      <c r="Y171" s="66" t="n">
        <f aca="false">IF($G171&lt;&gt;"",T*Y170+(1-B)*$P171,"")</f>
        <v>0.38978924635489</v>
      </c>
    </row>
    <row r="172" customFormat="false" ht="12.75" hidden="false" customHeight="false" outlineLevel="0" collapsed="false">
      <c r="A172" s="54" t="n">
        <f aca="false">1+A171</f>
        <v>165</v>
      </c>
      <c r="C172" s="1" t="n">
        <v>39388</v>
      </c>
      <c r="D172" s="2" t="n">
        <v>37.22</v>
      </c>
      <c r="E172" s="2" t="n">
        <v>37.5</v>
      </c>
      <c r="F172" s="2" t="n">
        <v>36.42</v>
      </c>
      <c r="G172" s="2" t="n">
        <v>37.06</v>
      </c>
      <c r="H172" s="3" t="n">
        <v>96389800</v>
      </c>
      <c r="I172" s="58" t="n">
        <v>36.79</v>
      </c>
      <c r="K172" s="65"/>
      <c r="L172" s="66" t="n">
        <f aca="true">IF($G172&lt;&gt;"",AVERAGE($I172:OFFSET($I172,-MIN($P$1,$A172),0)),"")</f>
        <v>31.3780769230769</v>
      </c>
      <c r="M172" s="66" t="n">
        <f aca="true">IF($G172&lt;&gt;"",AVERAGE($I172:OFFSET($I172,-MIN($P$2,$A172),0)),"")</f>
        <v>30.0037254901961</v>
      </c>
      <c r="N172" s="66" t="n">
        <f aca="false">IF($G172&lt;&gt;"",A*N171+(1-A)*$I172,"")</f>
        <v>33.996291530853</v>
      </c>
      <c r="O172" s="66" t="n">
        <f aca="false">IF($G172&lt;&gt;"",B*O171+(1-B)*$I172,"")</f>
        <v>32.1586787807929</v>
      </c>
      <c r="P172" s="66" t="n">
        <f aca="false">IF($G172&lt;&gt;"",N172-O172,"")</f>
        <v>1.83761275006008</v>
      </c>
      <c r="Q172" s="66" t="n">
        <f aca="false">IF($G172&lt;&gt;"",IF($G172&gt;$G171,$G172-$G171,0),"")</f>
        <v>0</v>
      </c>
      <c r="R172" s="66" t="n">
        <f aca="false">IF($G172&lt;&gt;"",IF($G172&lt;$G171,$G171-$G172,0),"")</f>
        <v>0</v>
      </c>
      <c r="S172" s="67" t="n">
        <f aca="true">IF($G172&lt;&gt;"",100-100/(1+AVERAGE($Q172:OFFSET($Q172,-MIN($A172,$P$5),0))/AVERAGE($R172:OFFSET($R172,-MIN($A172,$P$5),0))),"")</f>
        <v>84.2786069651741</v>
      </c>
      <c r="T172" s="67" t="n">
        <f aca="true">IF($G172&lt;&gt;"",100*($I172-MIN($I172:OFFSET($I172,-MIN($A172,$O$6),0)))/(MAX($I172:OFFSET($I172,-MIN($A172,$O$6),0))-MIN($I172:OFFSET($I172,-MIN($A172,$O$6),0))),"")</f>
        <v>100</v>
      </c>
      <c r="U172" s="67" t="n">
        <f aca="true">IF($G172&lt;&gt;"",AVERAGE($T172:OFFSET($T172,1-MIN($R$6,$A172),0)),"")</f>
        <v>100</v>
      </c>
      <c r="V172" s="21"/>
      <c r="W172" s="58" t="n">
        <v>13595.1</v>
      </c>
      <c r="X172" s="67" t="n">
        <f aca="false">IF($G172&lt;&gt;"",100*(I172/$I$8)/(W172/$W$8),"")</f>
        <v>124.019057820768</v>
      </c>
      <c r="Y172" s="66" t="n">
        <f aca="false">IF($G172&lt;&gt;"",T*Y171+(1-B)*$P172,"")</f>
        <v>0.447950860051326</v>
      </c>
    </row>
    <row r="173" customFormat="false" ht="12.75" hidden="false" customHeight="false" outlineLevel="0" collapsed="false">
      <c r="A173" s="54" t="n">
        <f aca="false">1+A172</f>
        <v>166</v>
      </c>
      <c r="C173" s="1" t="n">
        <v>39391</v>
      </c>
      <c r="D173" s="2" t="n">
        <v>36.76</v>
      </c>
      <c r="E173" s="2" t="n">
        <v>37.1</v>
      </c>
      <c r="F173" s="2" t="n">
        <v>36.63</v>
      </c>
      <c r="G173" s="2" t="n">
        <v>36.73</v>
      </c>
      <c r="H173" s="3" t="n">
        <v>75485400</v>
      </c>
      <c r="I173" s="58" t="n">
        <v>36.47</v>
      </c>
      <c r="K173" s="65"/>
      <c r="L173" s="66" t="n">
        <f aca="true">IF($G173&lt;&gt;"",AVERAGE($I173:OFFSET($I173,-MIN($P$1,$A173),0)),"")</f>
        <v>31.6557692307692</v>
      </c>
      <c r="M173" s="66" t="n">
        <f aca="true">IF($G173&lt;&gt;"",AVERAGE($I173:OFFSET($I173,-MIN($P$2,$A173),0)),"")</f>
        <v>30.1678431372549</v>
      </c>
      <c r="N173" s="66" t="n">
        <f aca="false">IF($G173&lt;&gt;"",A*N172+(1-A)*$I173,"")</f>
        <v>34.3768620645679</v>
      </c>
      <c r="O173" s="66" t="n">
        <f aca="false">IF($G173&lt;&gt;"",B*O172+(1-B)*$I173,"")</f>
        <v>32.4780359081416</v>
      </c>
      <c r="P173" s="66" t="n">
        <f aca="false">IF($G173&lt;&gt;"",N173-O173,"")</f>
        <v>1.89882615642634</v>
      </c>
      <c r="Q173" s="66" t="n">
        <f aca="false">IF($G173&lt;&gt;"",IF($G173&gt;$G172,$G173-$G172,0),"")</f>
        <v>0</v>
      </c>
      <c r="R173" s="66" t="n">
        <f aca="false">IF($G173&lt;&gt;"",IF($G173&lt;$G172,$G172-$G173,0),"")</f>
        <v>0.330000000000005</v>
      </c>
      <c r="S173" s="67" t="n">
        <f aca="true">IF($G173&lt;&gt;"",100-100/(1+AVERAGE($Q173:OFFSET($Q173,-MIN($A173,$P$5),0))/AVERAGE($R173:OFFSET($R173,-MIN($A173,$P$5),0))),"")</f>
        <v>82.6341463414634</v>
      </c>
      <c r="T173" s="67" t="n">
        <f aca="true">IF($G173&lt;&gt;"",100*($I173-MIN($I173:OFFSET($I173,-MIN($A173,$O$6),0)))/(MAX($I173:OFFSET($I173,-MIN($A173,$O$6),0))-MIN($I173:OFFSET($I173,-MIN($A173,$O$6),0))),"")</f>
        <v>95.3216374269006</v>
      </c>
      <c r="U173" s="67" t="n">
        <f aca="true">IF($G173&lt;&gt;"",AVERAGE($T173:OFFSET($T173,1-MIN($R$6,$A173),0)),"")</f>
        <v>98.4405458089669</v>
      </c>
      <c r="V173" s="21"/>
      <c r="W173" s="58" t="n">
        <v>13543.4</v>
      </c>
      <c r="X173" s="67" t="n">
        <f aca="false">IF($G173&lt;&gt;"",100*(I173/$I$8)/(W173/$W$8),"")</f>
        <v>123.409645326309</v>
      </c>
      <c r="Y173" s="66" t="n">
        <f aca="false">IF($G173&lt;&gt;"",T*Y172+(1-B)*$P173,"")</f>
        <v>0.499014477405974</v>
      </c>
    </row>
    <row r="174" customFormat="false" ht="12.75" hidden="false" customHeight="false" outlineLevel="0" collapsed="false">
      <c r="A174" s="54" t="n">
        <f aca="false">1+A173</f>
        <v>167</v>
      </c>
      <c r="C174" s="1" t="n">
        <v>39392</v>
      </c>
      <c r="D174" s="2" t="n">
        <v>36.59</v>
      </c>
      <c r="E174" s="2" t="n">
        <v>36.66</v>
      </c>
      <c r="F174" s="2" t="n">
        <v>35.87</v>
      </c>
      <c r="G174" s="2" t="n">
        <v>36.41</v>
      </c>
      <c r="H174" s="3" t="n">
        <v>100966700</v>
      </c>
      <c r="I174" s="58" t="n">
        <v>36.15</v>
      </c>
      <c r="K174" s="65"/>
      <c r="L174" s="66" t="n">
        <f aca="true">IF($G174&lt;&gt;"",AVERAGE($I174:OFFSET($I174,-MIN($P$1,$A174),0)),"")</f>
        <v>31.9092307692308</v>
      </c>
      <c r="M174" s="66" t="n">
        <f aca="true">IF($G174&lt;&gt;"",AVERAGE($I174:OFFSET($I174,-MIN($P$2,$A174),0)),"")</f>
        <v>30.3158823529412</v>
      </c>
      <c r="N174" s="66" t="n">
        <f aca="false">IF($G174&lt;&gt;"",A*N173+(1-A)*$I174,"")</f>
        <v>34.6496525161728</v>
      </c>
      <c r="O174" s="66" t="n">
        <f aca="false">IF($G174&lt;&gt;"",B*O173+(1-B)*$I174,"")</f>
        <v>32.7500332482792</v>
      </c>
      <c r="P174" s="66" t="n">
        <f aca="false">IF($G174&lt;&gt;"",N174-O174,"")</f>
        <v>1.89961926789361</v>
      </c>
      <c r="Q174" s="66" t="n">
        <f aca="false">IF($G174&lt;&gt;"",IF($G174&gt;$G173,$G174-$G173,0),"")</f>
        <v>0</v>
      </c>
      <c r="R174" s="66" t="n">
        <f aca="false">IF($G174&lt;&gt;"",IF($G174&lt;$G173,$G173-$G174,0),"")</f>
        <v>0.32</v>
      </c>
      <c r="S174" s="67" t="n">
        <f aca="true">IF($G174&lt;&gt;"",100-100/(1+AVERAGE($Q174:OFFSET($Q174,-MIN($A174,$P$5),0))/AVERAGE($R174:OFFSET($R174,-MIN($A174,$P$5),0))),"")</f>
        <v>79.5918367346938</v>
      </c>
      <c r="T174" s="67" t="n">
        <f aca="true">IF($G174&lt;&gt;"",100*($I174-MIN($I174:OFFSET($I174,-MIN($A174,$O$6),0)))/(MAX($I174:OFFSET($I174,-MIN($A174,$O$6),0))-MIN($I174:OFFSET($I174,-MIN($A174,$O$6),0))),"")</f>
        <v>90.6432748538012</v>
      </c>
      <c r="U174" s="67" t="n">
        <f aca="true">IF($G174&lt;&gt;"",AVERAGE($T174:OFFSET($T174,1-MIN($R$6,$A174),0)),"")</f>
        <v>95.3216374269006</v>
      </c>
      <c r="V174" s="21"/>
      <c r="W174" s="58" t="n">
        <v>13660.94</v>
      </c>
      <c r="X174" s="67" t="n">
        <f aca="false">IF($G174&lt;&gt;"",100*(I174/$I$8)/(W174/$W$8),"")</f>
        <v>121.274296501232</v>
      </c>
      <c r="Y174" s="66" t="n">
        <f aca="false">IF($G174&lt;&gt;"",T*Y173+(1-B)*$P174,"")</f>
        <v>0.539924120287269</v>
      </c>
    </row>
    <row r="175" customFormat="false" ht="12.75" hidden="false" customHeight="false" outlineLevel="0" collapsed="false">
      <c r="A175" s="54" t="n">
        <f aca="false">1+A174</f>
        <v>168</v>
      </c>
      <c r="C175" s="1" t="n">
        <v>39393</v>
      </c>
      <c r="D175" s="2" t="n">
        <v>36.04</v>
      </c>
      <c r="E175" s="2" t="n">
        <v>36.16</v>
      </c>
      <c r="F175" s="2" t="n">
        <v>35.45</v>
      </c>
      <c r="G175" s="2" t="n">
        <v>35.52</v>
      </c>
      <c r="H175" s="3" t="n">
        <v>74873600</v>
      </c>
      <c r="I175" s="58" t="n">
        <v>35.27</v>
      </c>
      <c r="K175" s="65"/>
      <c r="L175" s="66" t="n">
        <f aca="true">IF($G175&lt;&gt;"",AVERAGE($I175:OFFSET($I175,-MIN($P$1,$A175),0)),"")</f>
        <v>32.1315384615385</v>
      </c>
      <c r="M175" s="66" t="n">
        <f aca="true">IF($G175&lt;&gt;"",AVERAGE($I175:OFFSET($I175,-MIN($P$2,$A175),0)),"")</f>
        <v>30.4527450980392</v>
      </c>
      <c r="N175" s="66" t="n">
        <f aca="false">IF($G175&lt;&gt;"",A*N174+(1-A)*$I175,"")</f>
        <v>34.7450905906078</v>
      </c>
      <c r="O175" s="66" t="n">
        <f aca="false">IF($G175&lt;&gt;"",B*O174+(1-B)*$I175,"")</f>
        <v>32.9366974521104</v>
      </c>
      <c r="P175" s="66" t="n">
        <f aca="false">IF($G175&lt;&gt;"",N175-O175,"")</f>
        <v>1.80839313849739</v>
      </c>
      <c r="Q175" s="66" t="n">
        <f aca="false">IF($G175&lt;&gt;"",IF($G175&gt;$G174,$G175-$G174,0),"")</f>
        <v>0</v>
      </c>
      <c r="R175" s="66" t="n">
        <f aca="false">IF($G175&lt;&gt;"",IF($G175&lt;$G174,$G174-$G175,0),"")</f>
        <v>0.889999999999994</v>
      </c>
      <c r="S175" s="67" t="n">
        <f aca="true">IF($G175&lt;&gt;"",100-100/(1+AVERAGE($Q175:OFFSET($Q175,-MIN($A175,$P$5),0))/AVERAGE($R175:OFFSET($R175,-MIN($A175,$P$5),0))),"")</f>
        <v>71.3051823416507</v>
      </c>
      <c r="T175" s="67" t="n">
        <f aca="true">IF($G175&lt;&gt;"",100*($I175-MIN($I175:OFFSET($I175,-MIN($A175,$O$6),0)))/(MAX($I175:OFFSET($I175,-MIN($A175,$O$6),0))-MIN($I175:OFFSET($I175,-MIN($A175,$O$6),0))),"")</f>
        <v>77.7777777777778</v>
      </c>
      <c r="U175" s="67" t="n">
        <f aca="true">IF($G175&lt;&gt;"",AVERAGE($T175:OFFSET($T175,1-MIN($R$6,$A175),0)),"")</f>
        <v>87.9142300194932</v>
      </c>
      <c r="V175" s="21"/>
      <c r="W175" s="58" t="n">
        <v>13300.02</v>
      </c>
      <c r="X175" s="67" t="n">
        <f aca="false">IF($G175&lt;&gt;"",100*(I175/$I$8)/(W175/$W$8),"")</f>
        <v>121.532998165556</v>
      </c>
      <c r="Y175" s="66" t="n">
        <f aca="false">IF($G175&lt;&gt;"",T*Y174+(1-B)*$P175,"")</f>
        <v>0.565894343525919</v>
      </c>
    </row>
    <row r="176" customFormat="false" ht="12.75" hidden="false" customHeight="false" outlineLevel="0" collapsed="false">
      <c r="A176" s="54" t="n">
        <f aca="false">1+A175</f>
        <v>169</v>
      </c>
      <c r="C176" s="1" t="n">
        <v>39394</v>
      </c>
      <c r="D176" s="2" t="n">
        <v>35.6</v>
      </c>
      <c r="E176" s="2" t="n">
        <v>35.9</v>
      </c>
      <c r="F176" s="2" t="n">
        <v>34.4</v>
      </c>
      <c r="G176" s="2" t="n">
        <v>34.74</v>
      </c>
      <c r="H176" s="3" t="n">
        <v>133742400</v>
      </c>
      <c r="I176" s="58" t="n">
        <v>34.49</v>
      </c>
      <c r="K176" s="65"/>
      <c r="L176" s="66" t="n">
        <f aca="true">IF($G176&lt;&gt;"",AVERAGE($I176:OFFSET($I176,-MIN($P$1,$A176),0)),"")</f>
        <v>32.3334615384615</v>
      </c>
      <c r="M176" s="66" t="n">
        <f aca="true">IF($G176&lt;&gt;"",AVERAGE($I176:OFFSET($I176,-MIN($P$2,$A176),0)),"")</f>
        <v>30.5852941176471</v>
      </c>
      <c r="N176" s="66" t="n">
        <f aca="false">IF($G176&lt;&gt;"",A*N175+(1-A)*$I176,"")</f>
        <v>34.7058458843604</v>
      </c>
      <c r="O176" s="66" t="n">
        <f aca="false">IF($G176&lt;&gt;"",B*O175+(1-B)*$I176,"")</f>
        <v>33.0517569001022</v>
      </c>
      <c r="P176" s="66" t="n">
        <f aca="false">IF($G176&lt;&gt;"",N176-O176,"")</f>
        <v>1.65408898425822</v>
      </c>
      <c r="Q176" s="66" t="n">
        <f aca="false">IF($G176&lt;&gt;"",IF($G176&gt;$G175,$G176-$G175,0),"")</f>
        <v>0</v>
      </c>
      <c r="R176" s="66" t="n">
        <f aca="false">IF($G176&lt;&gt;"",IF($G176&lt;$G175,$G175-$G176,0),"")</f>
        <v>0.780000000000001</v>
      </c>
      <c r="S176" s="67" t="n">
        <f aca="true">IF($G176&lt;&gt;"",100-100/(1+AVERAGE($Q176:OFFSET($Q176,-MIN($A176,$P$5),0))/AVERAGE($R176:OFFSET($R176,-MIN($A176,$P$5),0))),"")</f>
        <v>66.0971223021583</v>
      </c>
      <c r="T176" s="67" t="n">
        <f aca="true">IF($G176&lt;&gt;"",100*($I176-MIN($I176:OFFSET($I176,-MIN($A176,$O$6),0)))/(MAX($I176:OFFSET($I176,-MIN($A176,$O$6),0))-MIN($I176:OFFSET($I176,-MIN($A176,$O$6),0))),"")</f>
        <v>66.374269005848</v>
      </c>
      <c r="U176" s="67" t="n">
        <f aca="true">IF($G176&lt;&gt;"",AVERAGE($T176:OFFSET($T176,1-MIN($R$6,$A176),0)),"")</f>
        <v>78.2651072124757</v>
      </c>
      <c r="V176" s="21"/>
      <c r="W176" s="58" t="n">
        <v>13266.29</v>
      </c>
      <c r="X176" s="67" t="n">
        <f aca="false">IF($G176&lt;&gt;"",100*(I176/$I$8)/(W176/$W$8),"")</f>
        <v>119.147450530559</v>
      </c>
      <c r="Y176" s="66" t="n">
        <f aca="false">IF($G176&lt;&gt;"",T*Y175+(1-B)*$P176,"")</f>
        <v>0.575240584765789</v>
      </c>
    </row>
    <row r="177" customFormat="false" ht="12.75" hidden="false" customHeight="false" outlineLevel="0" collapsed="false">
      <c r="A177" s="54" t="n">
        <f aca="false">1+A176</f>
        <v>170</v>
      </c>
      <c r="C177" s="1" t="n">
        <v>39395</v>
      </c>
      <c r="D177" s="2" t="n">
        <v>34.18</v>
      </c>
      <c r="E177" s="2" t="n">
        <v>34.54</v>
      </c>
      <c r="F177" s="2" t="n">
        <v>33.65</v>
      </c>
      <c r="G177" s="2" t="n">
        <v>33.73</v>
      </c>
      <c r="H177" s="3" t="n">
        <v>125111400</v>
      </c>
      <c r="I177" s="58" t="n">
        <v>33.49</v>
      </c>
      <c r="K177" s="65"/>
      <c r="L177" s="66" t="n">
        <f aca="true">IF($G177&lt;&gt;"",AVERAGE($I177:OFFSET($I177,-MIN($P$1,$A177),0)),"")</f>
        <v>32.4869230769231</v>
      </c>
      <c r="M177" s="66" t="n">
        <f aca="true">IF($G177&lt;&gt;"",AVERAGE($I177:OFFSET($I177,-MIN($P$2,$A177),0)),"")</f>
        <v>30.6852941176471</v>
      </c>
      <c r="N177" s="66" t="n">
        <f aca="false">IF($G177&lt;&gt;"",A*N176+(1-A)*$I177,"")</f>
        <v>34.5187926713819</v>
      </c>
      <c r="O177" s="66" t="n">
        <f aca="false">IF($G177&lt;&gt;"",B*O176+(1-B)*$I177,"")</f>
        <v>33.0842193519465</v>
      </c>
      <c r="P177" s="66" t="n">
        <f aca="false">IF($G177&lt;&gt;"",N177-O177,"")</f>
        <v>1.43457331943542</v>
      </c>
      <c r="Q177" s="66" t="n">
        <f aca="false">IF($G177&lt;&gt;"",IF($G177&gt;$G176,$G177-$G176,0),"")</f>
        <v>0</v>
      </c>
      <c r="R177" s="66" t="n">
        <f aca="false">IF($G177&lt;&gt;"",IF($G177&lt;$G176,$G176-$G177,0),"")</f>
        <v>1.01000000000001</v>
      </c>
      <c r="S177" s="67" t="n">
        <f aca="true">IF($G177&lt;&gt;"",100-100/(1+AVERAGE($Q177:OFFSET($Q177,-MIN($A177,$P$5),0))/AVERAGE($R177:OFFSET($R177,-MIN($A177,$P$5),0))),"")</f>
        <v>65.9784560143626</v>
      </c>
      <c r="T177" s="67" t="n">
        <f aca="true">IF($G177&lt;&gt;"",100*($I177-MIN($I177:OFFSET($I177,-MIN($A177,$O$6),0)))/(MAX($I177:OFFSET($I177,-MIN($A177,$O$6),0))-MIN($I177:OFFSET($I177,-MIN($A177,$O$6),0))),"")</f>
        <v>49.2307692307693</v>
      </c>
      <c r="U177" s="67" t="n">
        <f aca="true">IF($G177&lt;&gt;"",AVERAGE($T177:OFFSET($T177,1-MIN($R$6,$A177),0)),"")</f>
        <v>64.460938671465</v>
      </c>
      <c r="V177" s="21"/>
      <c r="W177" s="58" t="n">
        <v>13042.74</v>
      </c>
      <c r="X177" s="67" t="n">
        <f aca="false">IF($G177&lt;&gt;"",100*(I177/$I$8)/(W177/$W$8),"")</f>
        <v>117.675853485565</v>
      </c>
      <c r="Y177" s="66" t="n">
        <f aca="false">IF($G177&lt;&gt;"",T*Y176+(1-B)*$P177,"")</f>
        <v>0.56645715814118</v>
      </c>
    </row>
    <row r="178" customFormat="false" ht="12.75" hidden="false" customHeight="false" outlineLevel="0" collapsed="false">
      <c r="A178" s="54" t="n">
        <f aca="false">1+A177</f>
        <v>171</v>
      </c>
      <c r="C178" s="1" t="n">
        <v>39398</v>
      </c>
      <c r="D178" s="2" t="n">
        <v>33.32</v>
      </c>
      <c r="E178" s="2" t="n">
        <v>33.71</v>
      </c>
      <c r="F178" s="2" t="n">
        <v>33.02</v>
      </c>
      <c r="G178" s="2" t="n">
        <v>33.38</v>
      </c>
      <c r="H178" s="3" t="n">
        <v>84719000</v>
      </c>
      <c r="I178" s="58" t="n">
        <v>33.14</v>
      </c>
      <c r="K178" s="65"/>
      <c r="L178" s="66" t="n">
        <f aca="true">IF($G178&lt;&gt;"",AVERAGE($I178:OFFSET($I178,-MIN($P$1,$A178),0)),"")</f>
        <v>32.6219230769231</v>
      </c>
      <c r="M178" s="66" t="n">
        <f aca="true">IF($G178&lt;&gt;"",AVERAGE($I178:OFFSET($I178,-MIN($P$2,$A178),0)),"")</f>
        <v>30.7811764705882</v>
      </c>
      <c r="N178" s="66" t="n">
        <f aca="false">IF($G178&lt;&gt;"",A*N177+(1-A)*$I178,"")</f>
        <v>34.3066707219385</v>
      </c>
      <c r="O178" s="66" t="n">
        <f aca="false">IF($G178&lt;&gt;"",B*O177+(1-B)*$I178,"")</f>
        <v>33.0883512518023</v>
      </c>
      <c r="P178" s="66" t="n">
        <f aca="false">IF($G178&lt;&gt;"",N178-O178,"")</f>
        <v>1.21831947013623</v>
      </c>
      <c r="Q178" s="66" t="n">
        <f aca="false">IF($G178&lt;&gt;"",IF($G178&gt;$G177,$G178-$G177,0),"")</f>
        <v>0</v>
      </c>
      <c r="R178" s="66" t="n">
        <f aca="false">IF($G178&lt;&gt;"",IF($G178&lt;$G177,$G177-$G178,0),"")</f>
        <v>0.349999999999994</v>
      </c>
      <c r="S178" s="67" t="n">
        <f aca="true">IF($G178&lt;&gt;"",100-100/(1+AVERAGE($Q178:OFFSET($Q178,-MIN($A178,$P$5),0))/AVERAGE($R178:OFFSET($R178,-MIN($A178,$P$5),0))),"")</f>
        <v>62.8699551569507</v>
      </c>
      <c r="T178" s="67" t="n">
        <f aca="true">IF($G178&lt;&gt;"",100*($I178-MIN($I178:OFFSET($I178,-MIN($A178,$O$6),0)))/(MAX($I178:OFFSET($I178,-MIN($A178,$O$6),0))-MIN($I178:OFFSET($I178,-MIN($A178,$O$6),0))),"")</f>
        <v>40.2618657937807</v>
      </c>
      <c r="U178" s="67" t="n">
        <f aca="true">IF($G178&lt;&gt;"",AVERAGE($T178:OFFSET($T178,1-MIN($R$6,$A178),0)),"")</f>
        <v>51.9556346767993</v>
      </c>
      <c r="V178" s="21"/>
      <c r="W178" s="58" t="n">
        <v>12987.55</v>
      </c>
      <c r="X178" s="67" t="n">
        <f aca="false">IF($G178&lt;&gt;"",100*(I178/$I$8)/(W178/$W$8),"")</f>
        <v>116.940869272285</v>
      </c>
      <c r="Y178" s="66" t="n">
        <f aca="false">IF($G178&lt;&gt;"",T*Y177+(1-B)*$P178,"")</f>
        <v>0.543411613189702</v>
      </c>
    </row>
    <row r="179" customFormat="false" ht="12.75" hidden="false" customHeight="false" outlineLevel="0" collapsed="false">
      <c r="A179" s="54" t="n">
        <f aca="false">1+A178</f>
        <v>172</v>
      </c>
      <c r="C179" s="1" t="n">
        <v>39399</v>
      </c>
      <c r="D179" s="2" t="n">
        <v>33.54</v>
      </c>
      <c r="E179" s="2" t="n">
        <v>34.67</v>
      </c>
      <c r="F179" s="2" t="n">
        <v>33.38</v>
      </c>
      <c r="G179" s="2" t="n">
        <v>34.46</v>
      </c>
      <c r="H179" s="3" t="n">
        <v>104261100</v>
      </c>
      <c r="I179" s="58" t="n">
        <v>34.33</v>
      </c>
      <c r="K179" s="65"/>
      <c r="L179" s="66" t="n">
        <f aca="true">IF($G179&lt;&gt;"",AVERAGE($I179:OFFSET($I179,-MIN($P$1,$A179),0)),"")</f>
        <v>32.8026923076923</v>
      </c>
      <c r="M179" s="66" t="n">
        <f aca="true">IF($G179&lt;&gt;"",AVERAGE($I179:OFFSET($I179,-MIN($P$2,$A179),0)),"")</f>
        <v>30.8950980392157</v>
      </c>
      <c r="N179" s="66" t="n">
        <f aca="false">IF($G179&lt;&gt;"",A*N178+(1-A)*$I179,"")</f>
        <v>34.3102598416403</v>
      </c>
      <c r="O179" s="66" t="n">
        <f aca="false">IF($G179&lt;&gt;"",B*O178+(1-B)*$I179,"")</f>
        <v>33.1803252331503</v>
      </c>
      <c r="P179" s="66" t="n">
        <f aca="false">IF($G179&lt;&gt;"",N179-O179,"")</f>
        <v>1.12993460849002</v>
      </c>
      <c r="Q179" s="66" t="n">
        <f aca="false">IF($G179&lt;&gt;"",IF($G179&gt;$G178,$G179-$G178,0),"")</f>
        <v>1.08</v>
      </c>
      <c r="R179" s="66" t="n">
        <f aca="false">IF($G179&lt;&gt;"",IF($G179&lt;$G178,$G178-$G179,0),"")</f>
        <v>0</v>
      </c>
      <c r="S179" s="67" t="n">
        <f aca="true">IF($G179&lt;&gt;"",100-100/(1+AVERAGE($Q179:OFFSET($Q179,-MIN($A179,$P$5),0))/AVERAGE($R179:OFFSET($R179,-MIN($A179,$P$5),0))),"")</f>
        <v>65.0337837837838</v>
      </c>
      <c r="T179" s="67" t="n">
        <f aca="true">IF($G179&lt;&gt;"",100*($I179-MIN($I179:OFFSET($I179,-MIN($A179,$O$6),0)))/(MAX($I179:OFFSET($I179,-MIN($A179,$O$6),0))-MIN($I179:OFFSET($I179,-MIN($A179,$O$6),0))),"")</f>
        <v>57.2916666666666</v>
      </c>
      <c r="U179" s="67" t="n">
        <f aca="true">IF($G179&lt;&gt;"",AVERAGE($T179:OFFSET($T179,1-MIN($R$6,$A179),0)),"")</f>
        <v>48.9281005637389</v>
      </c>
      <c r="V179" s="21"/>
      <c r="W179" s="58" t="n">
        <v>13307.09</v>
      </c>
      <c r="X179" s="67" t="n">
        <f aca="false">IF($G179&lt;&gt;"",100*(I179/$I$8)/(W179/$W$8),"")</f>
        <v>118.231106896072</v>
      </c>
      <c r="Y179" s="66" t="n">
        <f aca="false">IF($G179&lt;&gt;"",T*Y178+(1-B)*$P179,"")</f>
        <v>0.518428150439911</v>
      </c>
    </row>
    <row r="180" customFormat="false" ht="12.75" hidden="false" customHeight="false" outlineLevel="0" collapsed="false">
      <c r="A180" s="54" t="n">
        <f aca="false">1+A179</f>
        <v>173</v>
      </c>
      <c r="C180" s="1" t="n">
        <v>39400</v>
      </c>
      <c r="D180" s="2" t="n">
        <v>34.62</v>
      </c>
      <c r="E180" s="2" t="n">
        <v>34.75</v>
      </c>
      <c r="F180" s="2" t="n">
        <v>33.75</v>
      </c>
      <c r="G180" s="2" t="n">
        <v>33.93</v>
      </c>
      <c r="H180" s="3" t="n">
        <v>83840100</v>
      </c>
      <c r="I180" s="58" t="n">
        <v>33.8</v>
      </c>
      <c r="K180" s="65"/>
      <c r="L180" s="66" t="n">
        <f aca="true">IF($G180&lt;&gt;"",AVERAGE($I180:OFFSET($I180,-MIN($P$1,$A180),0)),"")</f>
        <v>32.9534615384615</v>
      </c>
      <c r="M180" s="66" t="n">
        <f aca="true">IF($G180&lt;&gt;"",AVERAGE($I180:OFFSET($I180,-MIN($P$2,$A180),0)),"")</f>
        <v>30.9970588235294</v>
      </c>
      <c r="N180" s="66" t="n">
        <f aca="false">IF($G180&lt;&gt;"",A*N179+(1-A)*$I180,"")</f>
        <v>34.2317583275418</v>
      </c>
      <c r="O180" s="66" t="n">
        <f aca="false">IF($G180&lt;&gt;"",B*O179+(1-B)*$I180,"")</f>
        <v>33.2262270677317</v>
      </c>
      <c r="P180" s="66" t="n">
        <f aca="false">IF($G180&lt;&gt;"",N180-O180,"")</f>
        <v>1.00553125981005</v>
      </c>
      <c r="Q180" s="66" t="n">
        <f aca="false">IF($G180&lt;&gt;"",IF($G180&gt;$G179,$G180-$G179,0),"")</f>
        <v>0</v>
      </c>
      <c r="R180" s="66" t="n">
        <f aca="false">IF($G180&lt;&gt;"",IF($G180&lt;$G179,$G179-$G180,0),"")</f>
        <v>0.530000000000001</v>
      </c>
      <c r="S180" s="67" t="n">
        <f aca="true">IF($G180&lt;&gt;"",100-100/(1+AVERAGE($Q180:OFFSET($Q180,-MIN($A180,$P$5),0))/AVERAGE($R180:OFFSET($R180,-MIN($A180,$P$5),0))),"")</f>
        <v>61.1480865224626</v>
      </c>
      <c r="T180" s="67" t="n">
        <f aca="true">IF($G180&lt;&gt;"",100*($I180-MIN($I180:OFFSET($I180,-MIN($A180,$O$6),0)))/(MAX($I180:OFFSET($I180,-MIN($A180,$O$6),0))-MIN($I180:OFFSET($I180,-MIN($A180,$O$6),0))),"")</f>
        <v>40.5566600397614</v>
      </c>
      <c r="U180" s="67" t="n">
        <f aca="true">IF($G180&lt;&gt;"",AVERAGE($T180:OFFSET($T180,1-MIN($R$6,$A180),0)),"")</f>
        <v>46.0367308334029</v>
      </c>
      <c r="V180" s="21"/>
      <c r="W180" s="58" t="n">
        <v>13231.01</v>
      </c>
      <c r="X180" s="67" t="n">
        <f aca="false">IF($G180&lt;&gt;"",100*(I180/$I$8)/(W180/$W$8),"")</f>
        <v>117.075157002756</v>
      </c>
      <c r="Y180" s="66" t="n">
        <f aca="false">IF($G180&lt;&gt;"",T*Y179+(1-B)*$P180,"")</f>
        <v>0.489226317374895</v>
      </c>
    </row>
    <row r="181" customFormat="false" ht="12.75" hidden="false" customHeight="false" outlineLevel="0" collapsed="false">
      <c r="A181" s="54" t="n">
        <f aca="false">1+A180</f>
        <v>174</v>
      </c>
      <c r="C181" s="1" t="n">
        <v>39401</v>
      </c>
      <c r="D181" s="2" t="n">
        <v>33.76</v>
      </c>
      <c r="E181" s="2" t="n">
        <v>34.1</v>
      </c>
      <c r="F181" s="2" t="n">
        <v>33.55</v>
      </c>
      <c r="G181" s="2" t="n">
        <v>33.76</v>
      </c>
      <c r="H181" s="3" t="n">
        <v>63111200</v>
      </c>
      <c r="I181" s="58" t="n">
        <v>33.63</v>
      </c>
      <c r="K181" s="65"/>
      <c r="L181" s="66" t="n">
        <f aca="true">IF($G181&lt;&gt;"",AVERAGE($I181:OFFSET($I181,-MIN($P$1,$A181),0)),"")</f>
        <v>33.0926923076923</v>
      </c>
      <c r="M181" s="66" t="n">
        <f aca="true">IF($G181&lt;&gt;"",AVERAGE($I181:OFFSET($I181,-MIN($P$2,$A181),0)),"")</f>
        <v>31.1019607843137</v>
      </c>
      <c r="N181" s="66" t="n">
        <f aca="false">IF($G181&lt;&gt;"",A*N180+(1-A)*$I181,"")</f>
        <v>34.1391801233046</v>
      </c>
      <c r="O181" s="66" t="n">
        <f aca="false">IF($G181&lt;&gt;"",B*O180+(1-B)*$I181,"")</f>
        <v>33.2561361738257</v>
      </c>
      <c r="P181" s="66" t="n">
        <f aca="false">IF($G181&lt;&gt;"",N181-O181,"")</f>
        <v>0.883043949478903</v>
      </c>
      <c r="Q181" s="66" t="n">
        <f aca="false">IF($G181&lt;&gt;"",IF($G181&gt;$G180,$G181-$G180,0),"")</f>
        <v>0</v>
      </c>
      <c r="R181" s="66" t="n">
        <f aca="false">IF($G181&lt;&gt;"",IF($G181&lt;$G180,$G180-$G181,0),"")</f>
        <v>0.170000000000002</v>
      </c>
      <c r="S181" s="67" t="n">
        <f aca="true">IF($G181&lt;&gt;"",100-100/(1+AVERAGE($Q181:OFFSET($Q181,-MIN($A181,$P$5),0))/AVERAGE($R181:OFFSET($R181,-MIN($A181,$P$5),0))),"")</f>
        <v>57.7292576419214</v>
      </c>
      <c r="T181" s="67" t="n">
        <f aca="true">IF($G181&lt;&gt;"",100*($I181-MIN($I181:OFFSET($I181,-MIN($A181,$O$6),0)))/(MAX($I181:OFFSET($I181,-MIN($A181,$O$6),0))-MIN($I181:OFFSET($I181,-MIN($A181,$O$6),0))),"")</f>
        <v>13.4246575342466</v>
      </c>
      <c r="U181" s="67" t="n">
        <f aca="true">IF($G181&lt;&gt;"",AVERAGE($T181:OFFSET($T181,1-MIN($R$6,$A181),0)),"")</f>
        <v>37.0909947468915</v>
      </c>
      <c r="V181" s="21"/>
      <c r="W181" s="58" t="n">
        <v>13110.05</v>
      </c>
      <c r="X181" s="67" t="n">
        <f aca="false">IF($G181&lt;&gt;"",100*(I181/$I$8)/(W181/$W$8),"")</f>
        <v>117.561079562591</v>
      </c>
      <c r="Y181" s="66" t="n">
        <f aca="false">IF($G181&lt;&gt;"",T*Y180+(1-B)*$P181,"")</f>
        <v>0.45679171682428</v>
      </c>
    </row>
    <row r="182" customFormat="false" ht="12.75" hidden="false" customHeight="false" outlineLevel="0" collapsed="false">
      <c r="A182" s="54" t="n">
        <f aca="false">1+A181</f>
        <v>175</v>
      </c>
      <c r="C182" s="1" t="n">
        <v>39402</v>
      </c>
      <c r="D182" s="2" t="n">
        <v>33.86</v>
      </c>
      <c r="E182" s="2" t="n">
        <v>34.26</v>
      </c>
      <c r="F182" s="2" t="n">
        <v>33.71</v>
      </c>
      <c r="G182" s="2" t="n">
        <v>34.09</v>
      </c>
      <c r="H182" s="3" t="n">
        <v>71113800</v>
      </c>
      <c r="I182" s="58" t="n">
        <v>33.96</v>
      </c>
      <c r="K182" s="65"/>
      <c r="L182" s="66" t="n">
        <f aca="true">IF($G182&lt;&gt;"",AVERAGE($I182:OFFSET($I182,-MIN($P$1,$A182),0)),"")</f>
        <v>33.2565384615385</v>
      </c>
      <c r="M182" s="66" t="n">
        <f aca="true">IF($G182&lt;&gt;"",AVERAGE($I182:OFFSET($I182,-MIN($P$2,$A182),0)),"")</f>
        <v>31.2050980392157</v>
      </c>
      <c r="N182" s="66" t="n">
        <f aca="false">IF($G182&lt;&gt;"",A*N181+(1-A)*$I182,"")</f>
        <v>34.1116139504885</v>
      </c>
      <c r="O182" s="66" t="n">
        <f aca="false">IF($G182&lt;&gt;"",B*O181+(1-B)*$I182,"")</f>
        <v>33.3082742350238</v>
      </c>
      <c r="P182" s="66" t="n">
        <f aca="false">IF($G182&lt;&gt;"",N182-O182,"")</f>
        <v>0.803339715464709</v>
      </c>
      <c r="Q182" s="66" t="n">
        <f aca="false">IF($G182&lt;&gt;"",IF($G182&gt;$G181,$G182-$G181,0),"")</f>
        <v>0.330000000000005</v>
      </c>
      <c r="R182" s="66" t="n">
        <f aca="false">IF($G182&lt;&gt;"",IF($G182&lt;$G181,$G181-$G182,0),"")</f>
        <v>0</v>
      </c>
      <c r="S182" s="67" t="n">
        <f aca="true">IF($G182&lt;&gt;"",100-100/(1+AVERAGE($Q182:OFFSET($Q182,-MIN($A182,$P$5),0))/AVERAGE($R182:OFFSET($R182,-MIN($A182,$P$5),0))),"")</f>
        <v>44.6224256292906</v>
      </c>
      <c r="T182" s="67" t="n">
        <f aca="true">IF($G182&lt;&gt;"",100*($I182-MIN($I182:OFFSET($I182,-MIN($A182,$O$6),0)))/(MAX($I182:OFFSET($I182,-MIN($A182,$O$6),0))-MIN($I182:OFFSET($I182,-MIN($A182,$O$6),0))),"")</f>
        <v>22.4657534246576</v>
      </c>
      <c r="U182" s="67" t="n">
        <f aca="true">IF($G182&lt;&gt;"",AVERAGE($T182:OFFSET($T182,1-MIN($R$6,$A182),0)),"")</f>
        <v>25.4823569995552</v>
      </c>
      <c r="V182" s="21"/>
      <c r="W182" s="58" t="n">
        <v>13176.79</v>
      </c>
      <c r="X182" s="67" t="n">
        <f aca="false">IF($G182&lt;&gt;"",100*(I182/$I$8)/(W182/$W$8),"")</f>
        <v>118.113381505543</v>
      </c>
      <c r="Y182" s="66" t="n">
        <f aca="false">IF($G182&lt;&gt;"",T*Y181+(1-B)*$P182,"")</f>
        <v>0.424940019049402</v>
      </c>
    </row>
    <row r="183" customFormat="false" ht="12.75" hidden="false" customHeight="false" outlineLevel="0" collapsed="false">
      <c r="A183" s="54" t="n">
        <f aca="false">1+A182</f>
        <v>176</v>
      </c>
      <c r="C183" s="1" t="n">
        <v>39405</v>
      </c>
      <c r="D183" s="2" t="n">
        <v>33.96</v>
      </c>
      <c r="E183" s="2" t="n">
        <v>34.24</v>
      </c>
      <c r="F183" s="2" t="n">
        <v>33.87</v>
      </c>
      <c r="G183" s="2" t="n">
        <v>33.96</v>
      </c>
      <c r="H183" s="3" t="n">
        <v>63000300</v>
      </c>
      <c r="I183" s="58" t="n">
        <v>33.83</v>
      </c>
      <c r="K183" s="65"/>
      <c r="L183" s="66" t="n">
        <f aca="true">IF($G183&lt;&gt;"",AVERAGE($I183:OFFSET($I183,-MIN($P$1,$A183),0)),"")</f>
        <v>33.4057692307692</v>
      </c>
      <c r="M183" s="66" t="n">
        <f aca="true">IF($G183&lt;&gt;"",AVERAGE($I183:OFFSET($I183,-MIN($P$2,$A183),0)),"")</f>
        <v>31.3147058823529</v>
      </c>
      <c r="N183" s="66" t="n">
        <f aca="false">IF($G183&lt;&gt;"",A*N182+(1-A)*$I183,"")</f>
        <v>34.0682887273364</v>
      </c>
      <c r="O183" s="66" t="n">
        <f aca="false">IF($G183&lt;&gt;"",B*O182+(1-B)*$I183,"")</f>
        <v>33.346920587985</v>
      </c>
      <c r="P183" s="66" t="n">
        <f aca="false">IF($G183&lt;&gt;"",N183-O183,"")</f>
        <v>0.721368139351434</v>
      </c>
      <c r="Q183" s="66" t="n">
        <f aca="false">IF($G183&lt;&gt;"",IF($G183&gt;$G182,$G183-$G182,0),"")</f>
        <v>0</v>
      </c>
      <c r="R183" s="66" t="n">
        <f aca="false">IF($G183&lt;&gt;"",IF($G183&lt;$G182,$G182-$G183,0),"")</f>
        <v>0.130000000000003</v>
      </c>
      <c r="S183" s="67" t="n">
        <f aca="true">IF($G183&lt;&gt;"",100-100/(1+AVERAGE($Q183:OFFSET($Q183,-MIN($A183,$P$5),0))/AVERAGE($R183:OFFSET($R183,-MIN($A183,$P$5),0))),"")</f>
        <v>46.3733650416171</v>
      </c>
      <c r="T183" s="67" t="n">
        <f aca="true">IF($G183&lt;&gt;"",100*($I183-MIN($I183:OFFSET($I183,-MIN($A183,$O$6),0)))/(MAX($I183:OFFSET($I183,-MIN($A183,$O$6),0))-MIN($I183:OFFSET($I183,-MIN($A183,$O$6),0))),"")</f>
        <v>18.904109589041</v>
      </c>
      <c r="U183" s="67" t="n">
        <f aca="true">IF($G183&lt;&gt;"",AVERAGE($T183:OFFSET($T183,1-MIN($R$6,$A183),0)),"")</f>
        <v>18.2648401826484</v>
      </c>
      <c r="V183" s="21"/>
      <c r="W183" s="58" t="n">
        <v>12958.44</v>
      </c>
      <c r="X183" s="67" t="n">
        <f aca="false">IF($G183&lt;&gt;"",100*(I183/$I$8)/(W183/$W$8),"")</f>
        <v>119.643834069633</v>
      </c>
      <c r="Y183" s="66" t="n">
        <f aca="false">IF($G183&lt;&gt;"",T*Y182+(1-B)*$P183,"")</f>
        <v>0.393386692228517</v>
      </c>
    </row>
    <row r="184" customFormat="false" ht="12.75" hidden="false" customHeight="false" outlineLevel="0" collapsed="false">
      <c r="A184" s="54" t="n">
        <f aca="false">1+A183</f>
        <v>177</v>
      </c>
      <c r="C184" s="1" t="n">
        <v>39406</v>
      </c>
      <c r="D184" s="2" t="n">
        <v>34.23</v>
      </c>
      <c r="E184" s="2" t="n">
        <v>34.97</v>
      </c>
      <c r="F184" s="2" t="n">
        <v>34.1</v>
      </c>
      <c r="G184" s="2" t="n">
        <v>34.58</v>
      </c>
      <c r="H184" s="3" t="n">
        <v>100009400</v>
      </c>
      <c r="I184" s="58" t="n">
        <v>34.45</v>
      </c>
      <c r="K184" s="65"/>
      <c r="L184" s="66" t="n">
        <f aca="true">IF($G184&lt;&gt;"",AVERAGE($I184:OFFSET($I184,-MIN($P$1,$A184),0)),"")</f>
        <v>33.5834615384615</v>
      </c>
      <c r="M184" s="66" t="n">
        <f aca="true">IF($G184&lt;&gt;"",AVERAGE($I184:OFFSET($I184,-MIN($P$2,$A184),0)),"")</f>
        <v>31.4356862745098</v>
      </c>
      <c r="N184" s="66" t="n">
        <f aca="false">IF($G184&lt;&gt;"",A*N183+(1-A)*$I184,"")</f>
        <v>34.1270135385154</v>
      </c>
      <c r="O184" s="66" t="n">
        <f aca="false">IF($G184&lt;&gt;"",B*O183+(1-B)*$I184,"")</f>
        <v>33.4286301740602</v>
      </c>
      <c r="P184" s="66" t="n">
        <f aca="false">IF($G184&lt;&gt;"",N184-O184,"")</f>
        <v>0.69838336445526</v>
      </c>
      <c r="Q184" s="66" t="n">
        <f aca="false">IF($G184&lt;&gt;"",IF($G184&gt;$G183,$G184-$G183,0),"")</f>
        <v>0.619999999999997</v>
      </c>
      <c r="R184" s="66" t="n">
        <f aca="false">IF($G184&lt;&gt;"",IF($G184&lt;$G183,$G183-$G184,0),"")</f>
        <v>0</v>
      </c>
      <c r="S184" s="67" t="n">
        <f aca="true">IF($G184&lt;&gt;"",100-100/(1+AVERAGE($Q184:OFFSET($Q184,-MIN($A184,$P$5),0))/AVERAGE($R184:OFFSET($R184,-MIN($A184,$P$5),0))),"")</f>
        <v>43.8356164383562</v>
      </c>
      <c r="T184" s="67" t="n">
        <f aca="true">IF($G184&lt;&gt;"",100*($I184-MIN($I184:OFFSET($I184,-MIN($A184,$O$6),0)))/(MAX($I184:OFFSET($I184,-MIN($A184,$O$6),0))-MIN($I184:OFFSET($I184,-MIN($A184,$O$6),0))),"")</f>
        <v>35.8904109589042</v>
      </c>
      <c r="U184" s="67" t="n">
        <f aca="true">IF($G184&lt;&gt;"",AVERAGE($T184:OFFSET($T184,1-MIN($R$6,$A184),0)),"")</f>
        <v>25.7534246575343</v>
      </c>
      <c r="V184" s="21"/>
      <c r="W184" s="58" t="n">
        <v>13010.14</v>
      </c>
      <c r="X184" s="67" t="n">
        <f aca="false">IF($G184&lt;&gt;"",100*(I184/$I$8)/(W184/$W$8),"")</f>
        <v>121.352381195798</v>
      </c>
      <c r="Y184" s="66" t="n">
        <f aca="false">IF($G184&lt;&gt;"",T*Y183+(1-B)*$P184,"")</f>
        <v>0.366441454853573</v>
      </c>
    </row>
    <row r="185" customFormat="false" ht="12.75" hidden="false" customHeight="false" outlineLevel="0" collapsed="false">
      <c r="A185" s="54" t="n">
        <f aca="false">1+A184</f>
        <v>178</v>
      </c>
      <c r="C185" s="1" t="n">
        <v>39407</v>
      </c>
      <c r="D185" s="2" t="n">
        <v>34.4</v>
      </c>
      <c r="E185" s="2" t="n">
        <v>34.73</v>
      </c>
      <c r="F185" s="2" t="n">
        <v>34.18</v>
      </c>
      <c r="G185" s="2" t="n">
        <v>34.23</v>
      </c>
      <c r="H185" s="3" t="n">
        <v>89518700</v>
      </c>
      <c r="I185" s="58" t="n">
        <v>34.1</v>
      </c>
      <c r="K185" s="65"/>
      <c r="L185" s="66" t="n">
        <f aca="true">IF($G185&lt;&gt;"",AVERAGE($I185:OFFSET($I185,-MIN($P$1,$A185),0)),"")</f>
        <v>33.7373076923077</v>
      </c>
      <c r="M185" s="66" t="n">
        <f aca="true">IF($G185&lt;&gt;"",AVERAGE($I185:OFFSET($I185,-MIN($P$2,$A185),0)),"")</f>
        <v>31.5411764705882</v>
      </c>
      <c r="N185" s="66" t="n">
        <f aca="false">IF($G185&lt;&gt;"",A*N184+(1-A)*$I185,"")</f>
        <v>34.1228576095131</v>
      </c>
      <c r="O185" s="66" t="n">
        <f aca="false">IF($G185&lt;&gt;"",B*O184+(1-B)*$I185,"")</f>
        <v>33.4783612722779</v>
      </c>
      <c r="P185" s="66" t="n">
        <f aca="false">IF($G185&lt;&gt;"",N185-O185,"")</f>
        <v>0.644496337235118</v>
      </c>
      <c r="Q185" s="66" t="n">
        <f aca="false">IF($G185&lt;&gt;"",IF($G185&gt;$G184,$G185-$G184,0),"")</f>
        <v>0</v>
      </c>
      <c r="R185" s="66" t="n">
        <f aca="false">IF($G185&lt;&gt;"",IF($G185&lt;$G184,$G184-$G185,0),"")</f>
        <v>0.350000000000001</v>
      </c>
      <c r="S185" s="67" t="n">
        <f aca="true">IF($G185&lt;&gt;"",100-100/(1+AVERAGE($Q185:OFFSET($Q185,-MIN($A185,$P$5),0))/AVERAGE($R185:OFFSET($R185,-MIN($A185,$P$5),0))),"")</f>
        <v>31.9327731092437</v>
      </c>
      <c r="T185" s="67" t="n">
        <f aca="true">IF($G185&lt;&gt;"",100*($I185-MIN($I185:OFFSET($I185,-MIN($A185,$O$6),0)))/(MAX($I185:OFFSET($I185,-MIN($A185,$O$6),0))-MIN($I185:OFFSET($I185,-MIN($A185,$O$6),0))),"")</f>
        <v>26.3013698630137</v>
      </c>
      <c r="U185" s="67" t="n">
        <f aca="true">IF($G185&lt;&gt;"",AVERAGE($T185:OFFSET($T185,1-MIN($R$6,$A185),0)),"")</f>
        <v>27.0319634703197</v>
      </c>
      <c r="V185" s="21"/>
      <c r="W185" s="58" t="n">
        <v>12799.04</v>
      </c>
      <c r="X185" s="67" t="n">
        <f aca="false">IF($G185&lt;&gt;"",100*(I185/$I$8)/(W185/$W$8),"")</f>
        <v>122.100664902809</v>
      </c>
      <c r="Y185" s="66" t="n">
        <f aca="false">IF($G185&lt;&gt;"",T*Y184+(1-B)*$P185,"")</f>
        <v>0.340893633307682</v>
      </c>
    </row>
    <row r="186" customFormat="false" ht="12.75" hidden="false" customHeight="false" outlineLevel="0" collapsed="false">
      <c r="A186" s="54" t="n">
        <f aca="false">1+A185</f>
        <v>179</v>
      </c>
      <c r="C186" s="1" t="n">
        <v>39409</v>
      </c>
      <c r="D186" s="2" t="n">
        <v>34.36</v>
      </c>
      <c r="E186" s="2" t="n">
        <v>34.44</v>
      </c>
      <c r="F186" s="2" t="n">
        <v>33.71</v>
      </c>
      <c r="G186" s="2" t="n">
        <v>34.11</v>
      </c>
      <c r="H186" s="3" t="n">
        <v>33467200</v>
      </c>
      <c r="I186" s="58" t="n">
        <v>33.98</v>
      </c>
      <c r="K186" s="65"/>
      <c r="L186" s="66" t="n">
        <f aca="true">IF($G186&lt;&gt;"",AVERAGE($I186:OFFSET($I186,-MIN($P$1,$A186),0)),"")</f>
        <v>33.8573076923077</v>
      </c>
      <c r="M186" s="66" t="n">
        <f aca="true">IF($G186&lt;&gt;"",AVERAGE($I186:OFFSET($I186,-MIN($P$2,$A186),0)),"")</f>
        <v>31.6443137254902</v>
      </c>
      <c r="N186" s="66" t="n">
        <f aca="false">IF($G186&lt;&gt;"",A*N185+(1-A)*$I186,"")</f>
        <v>34.1008795157418</v>
      </c>
      <c r="O186" s="66" t="n">
        <f aca="false">IF($G186&lt;&gt;"",B*O185+(1-B)*$I186,"")</f>
        <v>33.5155196965537</v>
      </c>
      <c r="P186" s="66" t="n">
        <f aca="false">IF($G186&lt;&gt;"",N186-O186,"")</f>
        <v>0.58535981918817</v>
      </c>
      <c r="Q186" s="66" t="n">
        <f aca="false">IF($G186&lt;&gt;"",IF($G186&gt;$G185,$G186-$G185,0),"")</f>
        <v>0</v>
      </c>
      <c r="R186" s="66" t="n">
        <f aca="false">IF($G186&lt;&gt;"",IF($G186&lt;$G185,$G185-$G186,0),"")</f>
        <v>0.119999999999997</v>
      </c>
      <c r="S186" s="67" t="n">
        <f aca="true">IF($G186&lt;&gt;"",100-100/(1+AVERAGE($Q186:OFFSET($Q186,-MIN($A186,$P$5),0))/AVERAGE($R186:OFFSET($R186,-MIN($A186,$P$5),0))),"")</f>
        <v>28.9586305278174</v>
      </c>
      <c r="T186" s="67" t="n">
        <f aca="true">IF($G186&lt;&gt;"",100*($I186-MIN($I186:OFFSET($I186,-MIN($A186,$O$6),0)))/(MAX($I186:OFFSET($I186,-MIN($A186,$O$6),0))-MIN($I186:OFFSET($I186,-MIN($A186,$O$6),0))),"")</f>
        <v>23.0136986301369</v>
      </c>
      <c r="U186" s="67" t="n">
        <f aca="true">IF($G186&lt;&gt;"",AVERAGE($T186:OFFSET($T186,1-MIN($R$6,$A186),0)),"")</f>
        <v>28.4018264840183</v>
      </c>
      <c r="V186" s="21"/>
      <c r="W186" s="58" t="n">
        <v>12980.88</v>
      </c>
      <c r="X186" s="67" t="n">
        <f aca="false">IF($G186&lt;&gt;"",100*(I186/$I$8)/(W186/$W$8),"")</f>
        <v>119.966582057041</v>
      </c>
      <c r="Y186" s="66" t="n">
        <f aca="false">IF($G186&lt;&gt;"",T*Y185+(1-B)*$P186,"")</f>
        <v>0.316074893252677</v>
      </c>
    </row>
    <row r="187" customFormat="false" ht="12.75" hidden="false" customHeight="false" outlineLevel="0" collapsed="false">
      <c r="A187" s="54" t="n">
        <f aca="false">1+A186</f>
        <v>180</v>
      </c>
      <c r="C187" s="1" t="n">
        <v>39412</v>
      </c>
      <c r="D187" s="2" t="n">
        <v>34.09</v>
      </c>
      <c r="E187" s="2" t="n">
        <v>34.37</v>
      </c>
      <c r="F187" s="2" t="n">
        <v>32.93</v>
      </c>
      <c r="G187" s="2" t="n">
        <v>32.97</v>
      </c>
      <c r="H187" s="3" t="n">
        <v>80335000</v>
      </c>
      <c r="I187" s="58" t="n">
        <v>32.84</v>
      </c>
      <c r="K187" s="65"/>
      <c r="L187" s="66" t="n">
        <f aca="true">IF($G187&lt;&gt;"",AVERAGE($I187:OFFSET($I187,-MIN($P$1,$A187),0)),"")</f>
        <v>33.9303846153846</v>
      </c>
      <c r="M187" s="66" t="n">
        <f aca="true">IF($G187&lt;&gt;"",AVERAGE($I187:OFFSET($I187,-MIN($P$2,$A187),0)),"")</f>
        <v>31.7205882352941</v>
      </c>
      <c r="N187" s="66" t="n">
        <f aca="false">IF($G187&lt;&gt;"",A*N186+(1-A)*$I187,"")</f>
        <v>33.9068980517815</v>
      </c>
      <c r="O187" s="66" t="n">
        <f aca="false">IF($G187&lt;&gt;"",B*O186+(1-B)*$I187,"")</f>
        <v>33.4654812005126</v>
      </c>
      <c r="P187" s="66" t="n">
        <f aca="false">IF($G187&lt;&gt;"",N187-O187,"")</f>
        <v>0.441416851268897</v>
      </c>
      <c r="Q187" s="66" t="n">
        <f aca="false">IF($G187&lt;&gt;"",IF($G187&gt;$G186,$G187-$G186,0),"")</f>
        <v>0</v>
      </c>
      <c r="R187" s="66" t="n">
        <f aca="false">IF($G187&lt;&gt;"",IF($G187&lt;$G186,$G186-$G187,0),"")</f>
        <v>1.14</v>
      </c>
      <c r="S187" s="67" t="n">
        <f aca="true">IF($G187&lt;&gt;"",100-100/(1+AVERAGE($Q187:OFFSET($Q187,-MIN($A187,$P$5),0))/AVERAGE($R187:OFFSET($R187,-MIN($A187,$P$5),0))),"")</f>
        <v>24.9079754601227</v>
      </c>
      <c r="T187" s="67" t="n">
        <f aca="true">IF($G187&lt;&gt;"",100*($I187-MIN($I187:OFFSET($I187,-MIN($A187,$O$6),0)))/(MAX($I187:OFFSET($I187,-MIN($A187,$O$6),0))-MIN($I187:OFFSET($I187,-MIN($A187,$O$6),0))),"")</f>
        <v>0</v>
      </c>
      <c r="U187" s="67" t="n">
        <f aca="true">IF($G187&lt;&gt;"",AVERAGE($T187:OFFSET($T187,1-MIN($R$6,$A187),0)),"")</f>
        <v>16.4383561643835</v>
      </c>
      <c r="V187" s="21"/>
      <c r="W187" s="58" t="n">
        <v>12743.44</v>
      </c>
      <c r="X187" s="67" t="n">
        <f aca="false">IF($G187&lt;&gt;"",100*(I187/$I$8)/(W187/$W$8),"")</f>
        <v>118.102071783965</v>
      </c>
      <c r="Y187" s="66" t="n">
        <f aca="false">IF($G187&lt;&gt;"",T*Y186+(1-B)*$P187,"")</f>
        <v>0.285557459140579</v>
      </c>
    </row>
    <row r="188" customFormat="false" ht="12.75" hidden="false" customHeight="false" outlineLevel="0" collapsed="false">
      <c r="A188" s="54" t="n">
        <f aca="false">1+A187</f>
        <v>181</v>
      </c>
      <c r="C188" s="1" t="n">
        <v>39413</v>
      </c>
      <c r="D188" s="2" t="n">
        <v>33.27</v>
      </c>
      <c r="E188" s="2" t="n">
        <v>33.6</v>
      </c>
      <c r="F188" s="2" t="n">
        <v>32.68</v>
      </c>
      <c r="G188" s="2" t="n">
        <v>33.06</v>
      </c>
      <c r="H188" s="3" t="n">
        <v>84178400</v>
      </c>
      <c r="I188" s="58" t="n">
        <v>32.93</v>
      </c>
      <c r="K188" s="65"/>
      <c r="L188" s="66" t="n">
        <f aca="true">IF($G188&lt;&gt;"",AVERAGE($I188:OFFSET($I188,-MIN($P$1,$A188),0)),"")</f>
        <v>34.045</v>
      </c>
      <c r="M188" s="66" t="n">
        <f aca="true">IF($G188&lt;&gt;"",AVERAGE($I188:OFFSET($I188,-MIN($P$2,$A188),0)),"")</f>
        <v>31.8009803921569</v>
      </c>
      <c r="N188" s="66" t="n">
        <f aca="false">IF($G188&lt;&gt;"",A*N187+(1-A)*$I188,"")</f>
        <v>33.7566060438152</v>
      </c>
      <c r="O188" s="66" t="n">
        <f aca="false">IF($G188&lt;&gt;"",B*O187+(1-B)*$I188,"")</f>
        <v>33.4258159264006</v>
      </c>
      <c r="P188" s="66" t="n">
        <f aca="false">IF($G188&lt;&gt;"",N188-O188,"")</f>
        <v>0.330790117414551</v>
      </c>
      <c r="Q188" s="66" t="n">
        <f aca="false">IF($G188&lt;&gt;"",IF($G188&gt;$G187,$G188-$G187,0),"")</f>
        <v>0.0900000000000034</v>
      </c>
      <c r="R188" s="66" t="n">
        <f aca="false">IF($G188&lt;&gt;"",IF($G188&lt;$G187,$G187-$G188,0),"")</f>
        <v>0</v>
      </c>
      <c r="S188" s="67" t="n">
        <f aca="true">IF($G188&lt;&gt;"",100-100/(1+AVERAGE($Q188:OFFSET($Q188,-MIN($A188,$P$5),0))/AVERAGE($R188:OFFSET($R188,-MIN($A188,$P$5),0))),"")</f>
        <v>26.8015170670038</v>
      </c>
      <c r="T188" s="67" t="n">
        <f aca="true">IF($G188&lt;&gt;"",100*($I188-MIN($I188:OFFSET($I188,-MIN($A188,$O$6),0)))/(MAX($I188:OFFSET($I188,-MIN($A188,$O$6),0))-MIN($I188:OFFSET($I188,-MIN($A188,$O$6),0))),"")</f>
        <v>2.71903323262829</v>
      </c>
      <c r="U188" s="67" t="n">
        <f aca="true">IF($G188&lt;&gt;"",AVERAGE($T188:OFFSET($T188,1-MIN($R$6,$A188),0)),"")</f>
        <v>8.5775772875884</v>
      </c>
      <c r="V188" s="21"/>
      <c r="W188" s="58" t="n">
        <v>12958.44</v>
      </c>
      <c r="X188" s="67" t="n">
        <f aca="false">IF($G188&lt;&gt;"",100*(I188/$I$8)/(W188/$W$8),"")</f>
        <v>116.460876615814</v>
      </c>
      <c r="Y188" s="66" t="n">
        <f aca="false">IF($G188&lt;&gt;"",T*Y187+(1-B)*$P188,"")</f>
        <v>0.2529489389728</v>
      </c>
    </row>
    <row r="189" customFormat="false" ht="12.75" hidden="false" customHeight="false" outlineLevel="0" collapsed="false">
      <c r="A189" s="54" t="n">
        <f aca="false">1+A188</f>
        <v>182</v>
      </c>
      <c r="C189" s="1" t="n">
        <v>39414</v>
      </c>
      <c r="D189" s="2" t="n">
        <v>33.38</v>
      </c>
      <c r="E189" s="2" t="n">
        <v>33.89</v>
      </c>
      <c r="F189" s="2" t="n">
        <v>32.9</v>
      </c>
      <c r="G189" s="2" t="n">
        <v>33.7</v>
      </c>
      <c r="H189" s="3" t="n">
        <v>88585000</v>
      </c>
      <c r="I189" s="58" t="n">
        <v>33.57</v>
      </c>
      <c r="K189" s="65"/>
      <c r="L189" s="66" t="n">
        <f aca="true">IF($G189&lt;&gt;"",AVERAGE($I189:OFFSET($I189,-MIN($P$1,$A189),0)),"")</f>
        <v>34.1711538461539</v>
      </c>
      <c r="M189" s="66" t="n">
        <f aca="true">IF($G189&lt;&gt;"",AVERAGE($I189:OFFSET($I189,-MIN($P$2,$A189),0)),"")</f>
        <v>31.9</v>
      </c>
      <c r="N189" s="66" t="n">
        <f aca="false">IF($G189&lt;&gt;"",A*N188+(1-A)*$I189,"")</f>
        <v>33.7278974216897</v>
      </c>
      <c r="O189" s="66" t="n">
        <f aca="false">IF($G189&lt;&gt;"",B*O188+(1-B)*$I189,"")</f>
        <v>33.4364962281487</v>
      </c>
      <c r="P189" s="66" t="n">
        <f aca="false">IF($G189&lt;&gt;"",N189-O189,"")</f>
        <v>0.291401193541041</v>
      </c>
      <c r="Q189" s="66" t="n">
        <f aca="false">IF($G189&lt;&gt;"",IF($G189&gt;$G188,$G189-$G188,0),"")</f>
        <v>0.640000000000001</v>
      </c>
      <c r="R189" s="66" t="n">
        <f aca="false">IF($G189&lt;&gt;"",IF($G189&lt;$G188,$G188-$G189,0),"")</f>
        <v>0</v>
      </c>
      <c r="S189" s="67" t="n">
        <f aca="true">IF($G189&lt;&gt;"",100-100/(1+AVERAGE($Q189:OFFSET($Q189,-MIN($A189,$P$5),0))/AVERAGE($R189:OFFSET($R189,-MIN($A189,$P$5),0))),"")</f>
        <v>33.535844471446</v>
      </c>
      <c r="T189" s="67" t="n">
        <f aca="true">IF($G189&lt;&gt;"",100*($I189-MIN($I189:OFFSET($I189,-MIN($A189,$O$6),0)))/(MAX($I189:OFFSET($I189,-MIN($A189,$O$6),0))-MIN($I189:OFFSET($I189,-MIN($A189,$O$6),0))),"")</f>
        <v>30.0411522633744</v>
      </c>
      <c r="U189" s="67" t="n">
        <f aca="true">IF($G189&lt;&gt;"",AVERAGE($T189:OFFSET($T189,1-MIN($R$6,$A189),0)),"")</f>
        <v>10.9200618320009</v>
      </c>
      <c r="V189" s="21"/>
      <c r="W189" s="58" t="n">
        <v>13289.45</v>
      </c>
      <c r="X189" s="67" t="n">
        <f aca="false">IF($G189&lt;&gt;"",100*(I189/$I$8)/(W189/$W$8),"")</f>
        <v>115.767160183982</v>
      </c>
      <c r="Y189" s="66" t="n">
        <f aca="false">IF($G189&lt;&gt;"",T*Y188+(1-B)*$P189,"")</f>
        <v>0.223944424773873</v>
      </c>
    </row>
    <row r="190" customFormat="false" ht="12.75" hidden="false" customHeight="false" outlineLevel="0" collapsed="false">
      <c r="A190" s="54" t="n">
        <f aca="false">1+A189</f>
        <v>183</v>
      </c>
      <c r="C190" s="1" t="n">
        <v>39415</v>
      </c>
      <c r="D190" s="2" t="n">
        <v>33.58</v>
      </c>
      <c r="E190" s="2" t="n">
        <v>33.93</v>
      </c>
      <c r="F190" s="2" t="n">
        <v>33.31</v>
      </c>
      <c r="G190" s="2" t="n">
        <v>33.59</v>
      </c>
      <c r="H190" s="3" t="n">
        <v>53633600</v>
      </c>
      <c r="I190" s="58" t="n">
        <v>33.46</v>
      </c>
      <c r="K190" s="65"/>
      <c r="L190" s="66" t="n">
        <f aca="true">IF($G190&lt;&gt;"",AVERAGE($I190:OFFSET($I190,-MIN($P$1,$A190),0)),"")</f>
        <v>34.2780769230769</v>
      </c>
      <c r="M190" s="66" t="n">
        <f aca="true">IF($G190&lt;&gt;"",AVERAGE($I190:OFFSET($I190,-MIN($P$2,$A190),0)),"")</f>
        <v>31.9929411764706</v>
      </c>
      <c r="N190" s="66" t="n">
        <f aca="false">IF($G190&lt;&gt;"",A*N189+(1-A)*$I190,"")</f>
        <v>33.6866824337375</v>
      </c>
      <c r="O190" s="66" t="n">
        <f aca="false">IF($G190&lt;&gt;"",B*O189+(1-B)*$I190,"")</f>
        <v>33.4382372482858</v>
      </c>
      <c r="P190" s="66" t="n">
        <f aca="false">IF($G190&lt;&gt;"",N190-O190,"")</f>
        <v>0.248445185451644</v>
      </c>
      <c r="Q190" s="66" t="n">
        <f aca="false">IF($G190&lt;&gt;"",IF($G190&gt;$G189,$G190-$G189,0),"")</f>
        <v>0</v>
      </c>
      <c r="R190" s="66" t="n">
        <f aca="false">IF($G190&lt;&gt;"",IF($G190&lt;$G189,$G189-$G190,0),"")</f>
        <v>0.109999999999999</v>
      </c>
      <c r="S190" s="67" t="n">
        <f aca="true">IF($G190&lt;&gt;"",100-100/(1+AVERAGE($Q190:OFFSET($Q190,-MIN($A190,$P$5),0))/AVERAGE($R190:OFFSET($R190,-MIN($A190,$P$5),0))),"")</f>
        <v>37.0469798657718</v>
      </c>
      <c r="T190" s="67" t="n">
        <f aca="true">IF($G190&lt;&gt;"",100*($I190-MIN($I190:OFFSET($I190,-MIN($A190,$O$6),0)))/(MAX($I190:OFFSET($I190,-MIN($A190,$O$6),0))-MIN($I190:OFFSET($I190,-MIN($A190,$O$6),0))),"")</f>
        <v>37.5757575757575</v>
      </c>
      <c r="U190" s="67" t="n">
        <f aca="true">IF($G190&lt;&gt;"",AVERAGE($T190:OFFSET($T190,1-MIN($R$6,$A190),0)),"")</f>
        <v>23.4453143572534</v>
      </c>
      <c r="V190" s="21"/>
      <c r="W190" s="58" t="n">
        <v>13311.73</v>
      </c>
      <c r="X190" s="67" t="n">
        <f aca="false">IF($G190&lt;&gt;"",100*(I190/$I$8)/(W190/$W$8),"")</f>
        <v>115.194695894828</v>
      </c>
      <c r="Y190" s="66" t="n">
        <f aca="false">IF($G190&lt;&gt;"",T*Y189+(1-B)*$P190,"")</f>
        <v>0.19755888688959</v>
      </c>
    </row>
    <row r="191" customFormat="false" ht="12.75" hidden="false" customHeight="false" outlineLevel="0" collapsed="false">
      <c r="A191" s="54" t="n">
        <f aca="false">1+A190</f>
        <v>184</v>
      </c>
      <c r="C191" s="1" t="n">
        <v>39416</v>
      </c>
      <c r="D191" s="2" t="n">
        <v>33.92</v>
      </c>
      <c r="E191" s="2" t="n">
        <v>34.12</v>
      </c>
      <c r="F191" s="2" t="n">
        <v>33.19</v>
      </c>
      <c r="G191" s="2" t="n">
        <v>33.6</v>
      </c>
      <c r="H191" s="3" t="n">
        <v>71027800</v>
      </c>
      <c r="I191" s="58" t="n">
        <v>33.47</v>
      </c>
      <c r="K191" s="65"/>
      <c r="L191" s="66" t="n">
        <f aca="true">IF($G191&lt;&gt;"",AVERAGE($I191:OFFSET($I191,-MIN($P$1,$A191),0)),"")</f>
        <v>34.3719230769231</v>
      </c>
      <c r="M191" s="66" t="n">
        <f aca="true">IF($G191&lt;&gt;"",AVERAGE($I191:OFFSET($I191,-MIN($P$2,$A191),0)),"")</f>
        <v>32.0911764705882</v>
      </c>
      <c r="N191" s="66" t="n">
        <f aca="false">IF($G191&lt;&gt;"",A*N190+(1-A)*$I191,"")</f>
        <v>33.6533466747009</v>
      </c>
      <c r="O191" s="66" t="n">
        <f aca="false">IF($G191&lt;&gt;"",B*O190+(1-B)*$I191,"")</f>
        <v>33.4405900447091</v>
      </c>
      <c r="P191" s="66" t="n">
        <f aca="false">IF($G191&lt;&gt;"",N191-O191,"")</f>
        <v>0.212756629991837</v>
      </c>
      <c r="Q191" s="66" t="n">
        <f aca="false">IF($G191&lt;&gt;"",IF($G191&gt;$G190,$G191-$G190,0),"")</f>
        <v>0.00999999999999801</v>
      </c>
      <c r="R191" s="66" t="n">
        <f aca="false">IF($G191&lt;&gt;"",IF($G191&lt;$G190,$G190-$G191,0),"")</f>
        <v>0</v>
      </c>
      <c r="S191" s="67" t="n">
        <f aca="true">IF($G191&lt;&gt;"",100-100/(1+AVERAGE($Q191:OFFSET($Q191,-MIN($A191,$P$5),0))/AVERAGE($R191:OFFSET($R191,-MIN($A191,$P$5),0))),"")</f>
        <v>41.4670658682635</v>
      </c>
      <c r="T191" s="67" t="n">
        <f aca="true">IF($G191&lt;&gt;"",100*($I191-MIN($I191:OFFSET($I191,-MIN($A191,$O$6),0)))/(MAX($I191:OFFSET($I191,-MIN($A191,$O$6),0))-MIN($I191:OFFSET($I191,-MIN($A191,$O$6),0))),"")</f>
        <v>39.1304347826084</v>
      </c>
      <c r="U191" s="67" t="n">
        <f aca="true">IF($G191&lt;&gt;"",AVERAGE($T191:OFFSET($T191,1-MIN($R$6,$A191),0)),"")</f>
        <v>35.5824482072468</v>
      </c>
      <c r="V191" s="21"/>
      <c r="W191" s="58" t="n">
        <v>13371.72</v>
      </c>
      <c r="X191" s="67" t="n">
        <f aca="false">IF($G191&lt;&gt;"",100*(I191/$I$8)/(W191/$W$8),"")</f>
        <v>114.712167162201</v>
      </c>
      <c r="Y191" s="66" t="n">
        <f aca="false">IF($G191&lt;&gt;"",T*Y190+(1-B)*$P191,"")</f>
        <v>0.173806859881438</v>
      </c>
    </row>
    <row r="192" customFormat="false" ht="12.75" hidden="false" customHeight="false" outlineLevel="0" collapsed="false">
      <c r="A192" s="54" t="n">
        <f aca="false">1+A191</f>
        <v>185</v>
      </c>
      <c r="C192" s="1" t="n">
        <v>39419</v>
      </c>
      <c r="D192" s="2" t="n">
        <v>33.5</v>
      </c>
      <c r="E192" s="2" t="n">
        <v>33.64</v>
      </c>
      <c r="F192" s="2" t="n">
        <v>32.68</v>
      </c>
      <c r="G192" s="2" t="n">
        <v>32.92</v>
      </c>
      <c r="H192" s="3" t="n">
        <v>61770600</v>
      </c>
      <c r="I192" s="58" t="n">
        <v>32.79</v>
      </c>
      <c r="K192" s="65"/>
      <c r="L192" s="66" t="n">
        <f aca="true">IF($G192&lt;&gt;"",AVERAGE($I192:OFFSET($I192,-MIN($P$1,$A192),0)),"")</f>
        <v>34.4115384615385</v>
      </c>
      <c r="M192" s="66" t="n">
        <f aca="true">IF($G192&lt;&gt;"",AVERAGE($I192:OFFSET($I192,-MIN($P$2,$A192),0)),"")</f>
        <v>32.1807843137255</v>
      </c>
      <c r="N192" s="66" t="n">
        <f aca="false">IF($G192&lt;&gt;"",A*N191+(1-A)*$I192,"")</f>
        <v>33.5205241093623</v>
      </c>
      <c r="O192" s="66" t="n">
        <f aca="false">IF($G192&lt;&gt;"",B*O191+(1-B)*$I192,"")</f>
        <v>33.3923981895455</v>
      </c>
      <c r="P192" s="66" t="n">
        <f aca="false">IF($G192&lt;&gt;"",N192-O192,"")</f>
        <v>0.128125919816867</v>
      </c>
      <c r="Q192" s="66" t="n">
        <f aca="false">IF($G192&lt;&gt;"",IF($G192&gt;$G191,$G192-$G191,0),"")</f>
        <v>0</v>
      </c>
      <c r="R192" s="66" t="n">
        <f aca="false">IF($G192&lt;&gt;"",IF($G192&lt;$G191,$G191-$G192,0),"")</f>
        <v>0.68</v>
      </c>
      <c r="S192" s="67" t="n">
        <f aca="true">IF($G192&lt;&gt;"",100-100/(1+AVERAGE($Q192:OFFSET($Q192,-MIN($A192,$P$5),0))/AVERAGE($R192:OFFSET($R192,-MIN($A192,$P$5),0))),"")</f>
        <v>43.6220472440945</v>
      </c>
      <c r="T192" s="67" t="n">
        <f aca="true">IF($G192&lt;&gt;"",100*($I192-MIN($I192:OFFSET($I192,-MIN($A192,$O$6),0)))/(MAX($I192:OFFSET($I192,-MIN($A192,$O$6),0))-MIN($I192:OFFSET($I192,-MIN($A192,$O$6),0))),"")</f>
        <v>0</v>
      </c>
      <c r="U192" s="67" t="n">
        <f aca="true">IF($G192&lt;&gt;"",AVERAGE($T192:OFFSET($T192,1-MIN($R$6,$A192),0)),"")</f>
        <v>25.568730786122</v>
      </c>
      <c r="V192" s="21"/>
      <c r="W192" s="58" t="n">
        <v>13314.57</v>
      </c>
      <c r="X192" s="67" t="n">
        <f aca="false">IF($G192&lt;&gt;"",100*(I192/$I$8)/(W192/$W$8),"")</f>
        <v>112.863968730812</v>
      </c>
      <c r="Y192" s="66" t="n">
        <f aca="false">IF($G192&lt;&gt;"",T*Y191+(1-B)*$P192,"")</f>
        <v>0.148536296780474</v>
      </c>
    </row>
    <row r="193" customFormat="false" ht="12.75" hidden="false" customHeight="false" outlineLevel="0" collapsed="false">
      <c r="A193" s="54" t="n">
        <f aca="false">1+A192</f>
        <v>186</v>
      </c>
      <c r="C193" s="1" t="n">
        <v>39420</v>
      </c>
      <c r="D193" s="2" t="n">
        <v>32.74</v>
      </c>
      <c r="E193" s="2" t="n">
        <v>33.24</v>
      </c>
      <c r="F193" s="2" t="n">
        <v>32.63</v>
      </c>
      <c r="G193" s="2" t="n">
        <v>32.77</v>
      </c>
      <c r="H193" s="3" t="n">
        <v>54801500</v>
      </c>
      <c r="I193" s="58" t="n">
        <v>32.64</v>
      </c>
      <c r="K193" s="65"/>
      <c r="L193" s="66" t="n">
        <f aca="true">IF($G193&lt;&gt;"",AVERAGE($I193:OFFSET($I193,-MIN($P$1,$A193),0)),"")</f>
        <v>34.3292307692308</v>
      </c>
      <c r="M193" s="66" t="n">
        <f aca="true">IF($G193&lt;&gt;"",AVERAGE($I193:OFFSET($I193,-MIN($P$2,$A193),0)),"")</f>
        <v>32.2629411764706</v>
      </c>
      <c r="N193" s="66" t="n">
        <f aca="false">IF($G193&lt;&gt;"",A*N192+(1-A)*$I193,"")</f>
        <v>33.3850588617681</v>
      </c>
      <c r="O193" s="66" t="n">
        <f aca="false">IF($G193&lt;&gt;"",B*O192+(1-B)*$I193,"")</f>
        <v>33.3366649903199</v>
      </c>
      <c r="P193" s="66" t="n">
        <f aca="false">IF($G193&lt;&gt;"",N193-O193,"")</f>
        <v>0.0483938714482548</v>
      </c>
      <c r="Q193" s="66" t="n">
        <f aca="false">IF($G193&lt;&gt;"",IF($G193&gt;$G192,$G193-$G192,0),"")</f>
        <v>0</v>
      </c>
      <c r="R193" s="66" t="n">
        <f aca="false">IF($G193&lt;&gt;"",IF($G193&lt;$G192,$G192-$G193,0),"")</f>
        <v>0.149999999999999</v>
      </c>
      <c r="S193" s="67" t="n">
        <f aca="true">IF($G193&lt;&gt;"",100-100/(1+AVERAGE($Q193:OFFSET($Q193,-MIN($A193,$P$5),0))/AVERAGE($R193:OFFSET($R193,-MIN($A193,$P$5),0))),"")</f>
        <v>45.0406504065041</v>
      </c>
      <c r="T193" s="67" t="n">
        <f aca="true">IF($G193&lt;&gt;"",100*($I193-MIN($I193:OFFSET($I193,-MIN($A193,$O$6),0)))/(MAX($I193:OFFSET($I193,-MIN($A193,$O$6),0))-MIN($I193:OFFSET($I193,-MIN($A193,$O$6),0))),"")</f>
        <v>0</v>
      </c>
      <c r="U193" s="67" t="n">
        <f aca="true">IF($G193&lt;&gt;"",AVERAGE($T193:OFFSET($T193,1-MIN($R$6,$A193),0)),"")</f>
        <v>13.0434782608695</v>
      </c>
      <c r="V193" s="21"/>
      <c r="W193" s="58" t="n">
        <v>13248.73</v>
      </c>
      <c r="X193" s="67" t="n">
        <f aca="false">IF($G193&lt;&gt;"",100*(I193/$I$8)/(W193/$W$8),"")</f>
        <v>112.905980544015</v>
      </c>
      <c r="Y193" s="66" t="n">
        <f aca="false">IF($G193&lt;&gt;"",T*Y192+(1-B)*$P193,"")</f>
        <v>0.122413768642768</v>
      </c>
    </row>
    <row r="194" customFormat="false" ht="12.75" hidden="false" customHeight="false" outlineLevel="0" collapsed="false">
      <c r="A194" s="54" t="n">
        <f aca="false">1+A193</f>
        <v>187</v>
      </c>
      <c r="C194" s="1" t="n">
        <v>39421</v>
      </c>
      <c r="D194" s="2" t="n">
        <v>33.14</v>
      </c>
      <c r="E194" s="2" t="n">
        <v>34.52</v>
      </c>
      <c r="F194" s="2" t="n">
        <v>33.03</v>
      </c>
      <c r="G194" s="2" t="n">
        <v>34.15</v>
      </c>
      <c r="H194" s="3" t="n">
        <v>84894700</v>
      </c>
      <c r="I194" s="58" t="n">
        <v>34.02</v>
      </c>
      <c r="K194" s="65"/>
      <c r="L194" s="66" t="n">
        <f aca="true">IF($G194&lt;&gt;"",AVERAGE($I194:OFFSET($I194,-MIN($P$1,$A194),0)),"")</f>
        <v>34.3176923076923</v>
      </c>
      <c r="M194" s="66" t="n">
        <f aca="true">IF($G194&lt;&gt;"",AVERAGE($I194:OFFSET($I194,-MIN($P$2,$A194),0)),"")</f>
        <v>32.3639215686275</v>
      </c>
      <c r="N194" s="66" t="n">
        <f aca="false">IF($G194&lt;&gt;"",A*N193+(1-A)*$I194,"")</f>
        <v>33.4827421138038</v>
      </c>
      <c r="O194" s="66" t="n">
        <f aca="false">IF($G194&lt;&gt;"",B*O193+(1-B)*$I194,"")</f>
        <v>33.3872823984443</v>
      </c>
      <c r="P194" s="66" t="n">
        <f aca="false">IF($G194&lt;&gt;"",N194-O194,"")</f>
        <v>0.0954597153594747</v>
      </c>
      <c r="Q194" s="66" t="n">
        <f aca="false">IF($G194&lt;&gt;"",IF($G194&gt;$G193,$G194-$G193,0),"")</f>
        <v>1.38</v>
      </c>
      <c r="R194" s="66" t="n">
        <f aca="false">IF($G194&lt;&gt;"",IF($G194&lt;$G193,$G193-$G194,0),"")</f>
        <v>0</v>
      </c>
      <c r="S194" s="67" t="n">
        <f aca="true">IF($G194&lt;&gt;"",100-100/(1+AVERAGE($Q194:OFFSET($Q194,-MIN($A194,$P$5),0))/AVERAGE($R194:OFFSET($R194,-MIN($A194,$P$5),0))),"")</f>
        <v>47.5968992248062</v>
      </c>
      <c r="T194" s="67" t="n">
        <f aca="true">IF($G194&lt;&gt;"",100*($I194-MIN($I194:OFFSET($I194,-MIN($A194,$O$6),0)))/(MAX($I194:OFFSET($I194,-MIN($A194,$O$6),0))-MIN($I194:OFFSET($I194,-MIN($A194,$O$6),0))),"")</f>
        <v>76.243093922652</v>
      </c>
      <c r="U194" s="67" t="n">
        <f aca="true">IF($G194&lt;&gt;"",AVERAGE($T194:OFFSET($T194,1-MIN($R$6,$A194),0)),"")</f>
        <v>25.414364640884</v>
      </c>
      <c r="V194" s="21"/>
      <c r="W194" s="58" t="n">
        <v>13444.96</v>
      </c>
      <c r="X194" s="67" t="n">
        <f aca="false">IF($G194&lt;&gt;"",100*(I194/$I$8)/(W194/$W$8),"")</f>
        <v>115.962038451654</v>
      </c>
      <c r="Y194" s="66" t="n">
        <f aca="false">IF($G194&lt;&gt;"",T*Y193+(1-B)*$P194,"")</f>
        <v>0.105002104940842</v>
      </c>
    </row>
    <row r="195" customFormat="false" ht="12.75" hidden="false" customHeight="false" outlineLevel="0" collapsed="false">
      <c r="A195" s="54" t="n">
        <f aca="false">1+A194</f>
        <v>188</v>
      </c>
      <c r="C195" s="1" t="n">
        <v>39422</v>
      </c>
      <c r="D195" s="2" t="n">
        <v>34.26</v>
      </c>
      <c r="E195" s="2" t="n">
        <v>34.61</v>
      </c>
      <c r="F195" s="2" t="n">
        <v>33.87</v>
      </c>
      <c r="G195" s="2" t="n">
        <v>34.55</v>
      </c>
      <c r="H195" s="3" t="n">
        <v>49209700</v>
      </c>
      <c r="I195" s="58" t="n">
        <v>34.42</v>
      </c>
      <c r="K195" s="65"/>
      <c r="L195" s="66" t="n">
        <f aca="true">IF($G195&lt;&gt;"",AVERAGE($I195:OFFSET($I195,-MIN($P$1,$A195),0)),"")</f>
        <v>34.2830769230769</v>
      </c>
      <c r="M195" s="66" t="n">
        <f aca="true">IF($G195&lt;&gt;"",AVERAGE($I195:OFFSET($I195,-MIN($P$2,$A195),0)),"")</f>
        <v>32.4633333333333</v>
      </c>
      <c r="N195" s="66" t="n">
        <f aca="false">IF($G195&lt;&gt;"",A*N194+(1-A)*$I195,"")</f>
        <v>33.6269356347571</v>
      </c>
      <c r="O195" s="66" t="n">
        <f aca="false">IF($G195&lt;&gt;"",B*O194+(1-B)*$I195,"")</f>
        <v>33.4637799985596</v>
      </c>
      <c r="P195" s="66" t="n">
        <f aca="false">IF($G195&lt;&gt;"",N195-O195,"")</f>
        <v>0.163155636197502</v>
      </c>
      <c r="Q195" s="66" t="n">
        <f aca="false">IF($G195&lt;&gt;"",IF($G195&gt;$G194,$G195-$G194,0),"")</f>
        <v>0.399999999999999</v>
      </c>
      <c r="R195" s="66" t="n">
        <f aca="false">IF($G195&lt;&gt;"",IF($G195&lt;$G194,$G194-$G195,0),"")</f>
        <v>0</v>
      </c>
      <c r="S195" s="67" t="n">
        <f aca="true">IF($G195&lt;&gt;"",100-100/(1+AVERAGE($Q195:OFFSET($Q195,-MIN($A195,$P$5),0))/AVERAGE($R195:OFFSET($R195,-MIN($A195,$P$5),0))),"")</f>
        <v>54.9050632911392</v>
      </c>
      <c r="T195" s="67" t="n">
        <f aca="true">IF($G195&lt;&gt;"",100*($I195-MIN($I195:OFFSET($I195,-MIN($A195,$O$6),0)))/(MAX($I195:OFFSET($I195,-MIN($A195,$O$6),0))-MIN($I195:OFFSET($I195,-MIN($A195,$O$6),0))),"")</f>
        <v>98.342541436464</v>
      </c>
      <c r="U195" s="67" t="n">
        <f aca="true">IF($G195&lt;&gt;"",AVERAGE($T195:OFFSET($T195,1-MIN($R$6,$A195),0)),"")</f>
        <v>58.195211786372</v>
      </c>
      <c r="V195" s="21"/>
      <c r="W195" s="58" t="n">
        <v>13619.89</v>
      </c>
      <c r="X195" s="67" t="n">
        <f aca="false">IF($G195&lt;&gt;"",100*(I195/$I$8)/(W195/$W$8),"")</f>
        <v>115.818600339976</v>
      </c>
      <c r="Y195" s="66" t="n">
        <f aca="false">IF($G195&lt;&gt;"",T*Y194+(1-B)*$P195,"")</f>
        <v>0.0960872866339703</v>
      </c>
    </row>
    <row r="196" customFormat="false" ht="12.75" hidden="false" customHeight="false" outlineLevel="0" collapsed="false">
      <c r="A196" s="54" t="n">
        <f aca="false">1+A195</f>
        <v>189</v>
      </c>
      <c r="C196" s="1" t="n">
        <v>39423</v>
      </c>
      <c r="D196" s="2" t="n">
        <v>34.61</v>
      </c>
      <c r="E196" s="2" t="n">
        <v>34.7</v>
      </c>
      <c r="F196" s="2" t="n">
        <v>34.22</v>
      </c>
      <c r="G196" s="2" t="n">
        <v>34.53</v>
      </c>
      <c r="H196" s="3" t="n">
        <v>40771000</v>
      </c>
      <c r="I196" s="58" t="n">
        <v>34.4</v>
      </c>
      <c r="K196" s="65"/>
      <c r="L196" s="66" t="n">
        <f aca="true">IF($G196&lt;&gt;"",AVERAGE($I196:OFFSET($I196,-MIN($P$1,$A196),0)),"")</f>
        <v>34.2003846153846</v>
      </c>
      <c r="M196" s="66" t="n">
        <f aca="true">IF($G196&lt;&gt;"",AVERAGE($I196:OFFSET($I196,-MIN($P$2,$A196),0)),"")</f>
        <v>32.5635294117647</v>
      </c>
      <c r="N196" s="66" t="n">
        <f aca="false">IF($G196&lt;&gt;"",A*N195+(1-A)*$I196,"")</f>
        <v>33.7458686140252</v>
      </c>
      <c r="O196" s="66" t="n">
        <f aca="false">IF($G196&lt;&gt;"",B*O195+(1-B)*$I196,"")</f>
        <v>33.5331296282959</v>
      </c>
      <c r="P196" s="66" t="n">
        <f aca="false">IF($G196&lt;&gt;"",N196-O196,"")</f>
        <v>0.212738985729317</v>
      </c>
      <c r="Q196" s="66" t="n">
        <f aca="false">IF($G196&lt;&gt;"",IF($G196&gt;$G195,$G196-$G195,0),"")</f>
        <v>0</v>
      </c>
      <c r="R196" s="66" t="n">
        <f aca="false">IF($G196&lt;&gt;"",IF($G196&lt;$G195,$G195-$G196,0),"")</f>
        <v>0.019999999999996</v>
      </c>
      <c r="S196" s="67" t="n">
        <f aca="true">IF($G196&lt;&gt;"",100-100/(1+AVERAGE($Q196:OFFSET($Q196,-MIN($A196,$P$5),0))/AVERAGE($R196:OFFSET($R196,-MIN($A196,$P$5),0))),"")</f>
        <v>56.2398703403566</v>
      </c>
      <c r="T196" s="67" t="n">
        <f aca="true">IF($G196&lt;&gt;"",100*($I196-MIN($I196:OFFSET($I196,-MIN($A196,$O$6),0)))/(MAX($I196:OFFSET($I196,-MIN($A196,$O$6),0))-MIN($I196:OFFSET($I196,-MIN($A196,$O$6),0))),"")</f>
        <v>97.2375690607733</v>
      </c>
      <c r="U196" s="67" t="n">
        <f aca="true">IF($G196&lt;&gt;"",AVERAGE($T196:OFFSET($T196,1-MIN($R$6,$A196),0)),"")</f>
        <v>90.6077348066298</v>
      </c>
      <c r="V196" s="21"/>
      <c r="W196" s="58" t="n">
        <v>13625.58</v>
      </c>
      <c r="X196" s="67" t="n">
        <f aca="false">IF($G196&lt;&gt;"",100*(I196/$I$8)/(W196/$W$8),"")</f>
        <v>115.70296568515</v>
      </c>
      <c r="Y196" s="66" t="n">
        <f aca="false">IF($G196&lt;&gt;"",T*Y195+(1-B)*$P196,"")</f>
        <v>0.0926282726945331</v>
      </c>
    </row>
    <row r="197" customFormat="false" ht="12.75" hidden="false" customHeight="false" outlineLevel="0" collapsed="false">
      <c r="A197" s="54" t="n">
        <f aca="false">1+A196</f>
        <v>190</v>
      </c>
      <c r="C197" s="1" t="n">
        <v>39426</v>
      </c>
      <c r="D197" s="2" t="n">
        <v>34.64</v>
      </c>
      <c r="E197" s="2" t="n">
        <v>34.95</v>
      </c>
      <c r="F197" s="2" t="n">
        <v>34.47</v>
      </c>
      <c r="G197" s="2" t="n">
        <v>34.76</v>
      </c>
      <c r="H197" s="3" t="n">
        <v>36083500</v>
      </c>
      <c r="I197" s="58" t="n">
        <v>34.63</v>
      </c>
      <c r="K197" s="65"/>
      <c r="L197" s="66" t="n">
        <f aca="true">IF($G197&lt;&gt;"",AVERAGE($I197:OFFSET($I197,-MIN($P$1,$A197),0)),"")</f>
        <v>34.1173076923077</v>
      </c>
      <c r="M197" s="66" t="n">
        <f aca="true">IF($G197&lt;&gt;"",AVERAGE($I197:OFFSET($I197,-MIN($P$2,$A197),0)),"")</f>
        <v>32.668431372549</v>
      </c>
      <c r="N197" s="66" t="n">
        <f aca="false">IF($G197&lt;&gt;"",A*N196+(1-A)*$I197,"")</f>
        <v>33.8818888272521</v>
      </c>
      <c r="O197" s="66" t="n">
        <f aca="false">IF($G197&lt;&gt;"",B*O196+(1-B)*$I197,"")</f>
        <v>33.6143792854592</v>
      </c>
      <c r="P197" s="66" t="n">
        <f aca="false">IF($G197&lt;&gt;"",N197-O197,"")</f>
        <v>0.26750954179294</v>
      </c>
      <c r="Q197" s="66" t="n">
        <f aca="false">IF($G197&lt;&gt;"",IF($G197&gt;$G196,$G197-$G196,0),"")</f>
        <v>0.229999999999997</v>
      </c>
      <c r="R197" s="66" t="n">
        <f aca="false">IF($G197&lt;&gt;"",IF($G197&lt;$G196,$G196-$G197,0),"")</f>
        <v>0</v>
      </c>
      <c r="S197" s="67" t="n">
        <f aca="true">IF($G197&lt;&gt;"",100-100/(1+AVERAGE($Q197:OFFSET($Q197,-MIN($A197,$P$5),0))/AVERAGE($R197:OFFSET($R197,-MIN($A197,$P$5),0))),"")</f>
        <v>55.5189456342669</v>
      </c>
      <c r="T197" s="67" t="n">
        <f aca="true">IF($G197&lt;&gt;"",100*($I197-MIN($I197:OFFSET($I197,-MIN($A197,$O$6),0)))/(MAX($I197:OFFSET($I197,-MIN($A197,$O$6),0))-MIN($I197:OFFSET($I197,-MIN($A197,$O$6),0))),"")</f>
        <v>100</v>
      </c>
      <c r="U197" s="67" t="n">
        <f aca="true">IF($G197&lt;&gt;"",AVERAGE($T197:OFFSET($T197,1-MIN($R$6,$A197),0)),"")</f>
        <v>98.5267034990791</v>
      </c>
      <c r="V197" s="21"/>
      <c r="W197" s="58" t="n">
        <v>13727.03</v>
      </c>
      <c r="X197" s="67" t="n">
        <f aca="false">IF($G197&lt;&gt;"",100*(I197/$I$8)/(W197/$W$8),"")</f>
        <v>115.615737805503</v>
      </c>
      <c r="Y197" s="66" t="n">
        <f aca="false">IF($G197&lt;&gt;"",T*Y196+(1-B)*$P197,"")</f>
        <v>0.0939181397699183</v>
      </c>
    </row>
    <row r="198" customFormat="false" ht="12.75" hidden="false" customHeight="false" outlineLevel="0" collapsed="false">
      <c r="A198" s="54" t="n">
        <f aca="false">1+A197</f>
        <v>191</v>
      </c>
      <c r="C198" s="1" t="n">
        <v>39427</v>
      </c>
      <c r="D198" s="2" t="n">
        <v>34.73</v>
      </c>
      <c r="E198" s="2" t="n">
        <v>34.99</v>
      </c>
      <c r="F198" s="2" t="n">
        <v>33.93</v>
      </c>
      <c r="G198" s="2" t="n">
        <v>34.1</v>
      </c>
      <c r="H198" s="3" t="n">
        <v>55070700</v>
      </c>
      <c r="I198" s="58" t="n">
        <v>33.97</v>
      </c>
      <c r="K198" s="65"/>
      <c r="L198" s="66" t="n">
        <f aca="true">IF($G198&lt;&gt;"",AVERAGE($I198:OFFSET($I198,-MIN($P$1,$A198),0)),"")</f>
        <v>34.0088461538462</v>
      </c>
      <c r="M198" s="66" t="n">
        <f aca="true">IF($G198&lt;&gt;"",AVERAGE($I198:OFFSET($I198,-MIN($P$2,$A198),0)),"")</f>
        <v>32.7609803921569</v>
      </c>
      <c r="N198" s="66" t="n">
        <f aca="false">IF($G198&lt;&gt;"",A*N197+(1-A)*$I198,"")</f>
        <v>33.8954443922902</v>
      </c>
      <c r="O198" s="66" t="n">
        <f aca="false">IF($G198&lt;&gt;"",B*O197+(1-B)*$I198,"")</f>
        <v>33.6407215606103</v>
      </c>
      <c r="P198" s="66" t="n">
        <f aca="false">IF($G198&lt;&gt;"",N198-O198,"")</f>
        <v>0.254722831679906</v>
      </c>
      <c r="Q198" s="66" t="n">
        <f aca="false">IF($G198&lt;&gt;"",IF($G198&gt;$G197,$G198-$G197,0),"")</f>
        <v>0</v>
      </c>
      <c r="R198" s="66" t="n">
        <f aca="false">IF($G198&lt;&gt;"",IF($G198&lt;$G197,$G197-$G198,0),"")</f>
        <v>0.659999999999997</v>
      </c>
      <c r="S198" s="67" t="n">
        <f aca="true">IF($G198&lt;&gt;"",100-100/(1+AVERAGE($Q198:OFFSET($Q198,-MIN($A198,$P$5),0))/AVERAGE($R198:OFFSET($R198,-MIN($A198,$P$5),0))),"")</f>
        <v>51.0606060606061</v>
      </c>
      <c r="T198" s="67" t="n">
        <f aca="true">IF($G198&lt;&gt;"",100*($I198-MIN($I198:OFFSET($I198,-MIN($A198,$O$6),0)))/(MAX($I198:OFFSET($I198,-MIN($A198,$O$6),0))-MIN($I198:OFFSET($I198,-MIN($A198,$O$6),0))),"")</f>
        <v>66.8341708542712</v>
      </c>
      <c r="U198" s="67" t="n">
        <f aca="true">IF($G198&lt;&gt;"",AVERAGE($T198:OFFSET($T198,1-MIN($R$6,$A198),0)),"")</f>
        <v>88.0239133050148</v>
      </c>
      <c r="V198" s="21"/>
      <c r="W198" s="58" t="n">
        <v>13432.77</v>
      </c>
      <c r="X198" s="67" t="n">
        <f aca="false">IF($G198&lt;&gt;"",100*(I198/$I$8)/(W198/$W$8),"")</f>
        <v>115.896685120829</v>
      </c>
      <c r="Y198" s="66" t="n">
        <f aca="false">IF($G198&lt;&gt;"",T*Y197+(1-B)*$P198,"")</f>
        <v>0.09400286971815</v>
      </c>
    </row>
    <row r="199" customFormat="false" ht="12.75" hidden="false" customHeight="false" outlineLevel="0" collapsed="false">
      <c r="A199" s="54" t="n">
        <f aca="false">1+A198</f>
        <v>192</v>
      </c>
      <c r="C199" s="1" t="n">
        <v>39428</v>
      </c>
      <c r="D199" s="2" t="n">
        <v>34.61</v>
      </c>
      <c r="E199" s="2" t="n">
        <v>35.09</v>
      </c>
      <c r="F199" s="2" t="n">
        <v>33.93</v>
      </c>
      <c r="G199" s="2" t="n">
        <v>34.47</v>
      </c>
      <c r="H199" s="3" t="n">
        <v>63345400</v>
      </c>
      <c r="I199" s="58" t="n">
        <v>34.34</v>
      </c>
      <c r="K199" s="65"/>
      <c r="L199" s="66" t="n">
        <f aca="true">IF($G199&lt;&gt;"",AVERAGE($I199:OFFSET($I199,-MIN($P$1,$A199),0)),"")</f>
        <v>33.9269230769231</v>
      </c>
      <c r="M199" s="66" t="n">
        <f aca="true">IF($G199&lt;&gt;"",AVERAGE($I199:OFFSET($I199,-MIN($P$2,$A199),0)),"")</f>
        <v>32.8547058823529</v>
      </c>
      <c r="N199" s="66" t="n">
        <f aca="false">IF($G199&lt;&gt;"",A*N198+(1-A)*$I199,"")</f>
        <v>33.9638375627071</v>
      </c>
      <c r="O199" s="66" t="n">
        <f aca="false">IF($G199&lt;&gt;"",B*O198+(1-B)*$I199,"")</f>
        <v>33.6925199635281</v>
      </c>
      <c r="P199" s="66" t="n">
        <f aca="false">IF($G199&lt;&gt;"",N199-O199,"")</f>
        <v>0.271317599179042</v>
      </c>
      <c r="Q199" s="66" t="n">
        <f aca="false">IF($G199&lt;&gt;"",IF($G199&gt;$G198,$G199-$G198,0),"")</f>
        <v>0.369999999999997</v>
      </c>
      <c r="R199" s="66" t="n">
        <f aca="false">IF($G199&lt;&gt;"",IF($G199&lt;$G198,$G198-$G199,0),"")</f>
        <v>0</v>
      </c>
      <c r="S199" s="67" t="n">
        <f aca="true">IF($G199&lt;&gt;"",100-100/(1+AVERAGE($Q199:OFFSET($Q199,-MIN($A199,$P$5),0))/AVERAGE($R199:OFFSET($R199,-MIN($A199,$P$5),0))),"")</f>
        <v>49.1338582677165</v>
      </c>
      <c r="T199" s="67" t="n">
        <f aca="true">IF($G199&lt;&gt;"",100*($I199-MIN($I199:OFFSET($I199,-MIN($A199,$O$6),0)))/(MAX($I199:OFFSET($I199,-MIN($A199,$O$6),0))-MIN($I199:OFFSET($I199,-MIN($A199,$O$6),0))),"")</f>
        <v>85.427135678392</v>
      </c>
      <c r="U199" s="67" t="n">
        <f aca="true">IF($G199&lt;&gt;"",AVERAGE($T199:OFFSET($T199,1-MIN($R$6,$A199),0)),"")</f>
        <v>84.0871021775544</v>
      </c>
      <c r="V199" s="21"/>
      <c r="W199" s="58" t="n">
        <v>13473.9</v>
      </c>
      <c r="X199" s="67" t="n">
        <f aca="false">IF($G199&lt;&gt;"",100*(I199/$I$8)/(W199/$W$8),"")</f>
        <v>116.801391651099</v>
      </c>
      <c r="Y199" s="66" t="n">
        <f aca="false">IF($G199&lt;&gt;"",T*Y198+(1-B)*$P199,"")</f>
        <v>0.0952998957137083</v>
      </c>
    </row>
    <row r="200" customFormat="false" ht="12.75" hidden="false" customHeight="false" outlineLevel="0" collapsed="false">
      <c r="A200" s="54" t="n">
        <f aca="false">1+A199</f>
        <v>193</v>
      </c>
      <c r="C200" s="1" t="n">
        <v>39429</v>
      </c>
      <c r="D200" s="2" t="n">
        <v>34.48</v>
      </c>
      <c r="E200" s="2" t="n">
        <v>35.45</v>
      </c>
      <c r="F200" s="2" t="n">
        <v>34.28</v>
      </c>
      <c r="G200" s="2" t="n">
        <v>35.22</v>
      </c>
      <c r="H200" s="3" t="n">
        <v>73913200</v>
      </c>
      <c r="I200" s="58" t="n">
        <v>35.08</v>
      </c>
      <c r="K200" s="65"/>
      <c r="L200" s="66" t="n">
        <f aca="true">IF($G200&lt;&gt;"",AVERAGE($I200:OFFSET($I200,-MIN($P$1,$A200),0)),"")</f>
        <v>33.8857692307692</v>
      </c>
      <c r="M200" s="66" t="n">
        <f aca="true">IF($G200&lt;&gt;"",AVERAGE($I200:OFFSET($I200,-MIN($P$2,$A200),0)),"")</f>
        <v>32.9643137254902</v>
      </c>
      <c r="N200" s="66" t="n">
        <f aca="false">IF($G200&lt;&gt;"",A*N199+(1-A)*$I200,"")</f>
        <v>34.1355548607522</v>
      </c>
      <c r="O200" s="66" t="n">
        <f aca="false">IF($G200&lt;&gt;"",B*O199+(1-B)*$I200,"")</f>
        <v>33.795296262526</v>
      </c>
      <c r="P200" s="66" t="n">
        <f aca="false">IF($G200&lt;&gt;"",N200-O200,"")</f>
        <v>0.340258598226171</v>
      </c>
      <c r="Q200" s="66" t="n">
        <f aca="false">IF($G200&lt;&gt;"",IF($G200&gt;$G199,$G200-$G199,0),"")</f>
        <v>0.75</v>
      </c>
      <c r="R200" s="66" t="n">
        <f aca="false">IF($G200&lt;&gt;"",IF($G200&lt;$G199,$G199-$G200,0),"")</f>
        <v>0</v>
      </c>
      <c r="S200" s="67" t="n">
        <f aca="true">IF($G200&lt;&gt;"",100-100/(1+AVERAGE($Q200:OFFSET($Q200,-MIN($A200,$P$5),0))/AVERAGE($R200:OFFSET($R200,-MIN($A200,$P$5),0))),"")</f>
        <v>57.3333333333334</v>
      </c>
      <c r="T200" s="67" t="n">
        <f aca="true">IF($G200&lt;&gt;"",100*($I200-MIN($I200:OFFSET($I200,-MIN($A200,$O$6),0)))/(MAX($I200:OFFSET($I200,-MIN($A200,$O$6),0))-MIN($I200:OFFSET($I200,-MIN($A200,$O$6),0))),"")</f>
        <v>100</v>
      </c>
      <c r="U200" s="67" t="n">
        <f aca="true">IF($G200&lt;&gt;"",AVERAGE($T200:OFFSET($T200,1-MIN($R$6,$A200),0)),"")</f>
        <v>84.0871021775544</v>
      </c>
      <c r="V200" s="21"/>
      <c r="W200" s="58" t="n">
        <v>13517.96</v>
      </c>
      <c r="X200" s="67" t="n">
        <f aca="false">IF($G200&lt;&gt;"",100*(I200/$I$8)/(W200/$W$8),"")</f>
        <v>118.929467384295</v>
      </c>
      <c r="Y200" s="66" t="n">
        <f aca="false">IF($G200&lt;&gt;"",T*Y199+(1-B)*$P200,"")</f>
        <v>0.101444257180313</v>
      </c>
    </row>
    <row r="201" customFormat="false" ht="12.75" hidden="false" customHeight="false" outlineLevel="0" collapsed="false">
      <c r="A201" s="54" t="n">
        <f aca="false">1+A200</f>
        <v>194</v>
      </c>
      <c r="C201" s="1" t="n">
        <v>39430</v>
      </c>
      <c r="D201" s="2" t="n">
        <v>35.05</v>
      </c>
      <c r="E201" s="2" t="n">
        <v>35.84</v>
      </c>
      <c r="F201" s="2" t="n">
        <v>35.01</v>
      </c>
      <c r="G201" s="2" t="n">
        <v>35.31</v>
      </c>
      <c r="H201" s="3" t="n">
        <v>71126200</v>
      </c>
      <c r="I201" s="58" t="n">
        <v>35.17</v>
      </c>
      <c r="K201" s="65"/>
      <c r="L201" s="66" t="n">
        <f aca="true">IF($G201&lt;&gt;"",AVERAGE($I201:OFFSET($I201,-MIN($P$1,$A201),0)),"")</f>
        <v>33.8819230769231</v>
      </c>
      <c r="M201" s="66" t="n">
        <f aca="true">IF($G201&lt;&gt;"",AVERAGE($I201:OFFSET($I201,-MIN($P$2,$A201),0)),"")</f>
        <v>33.0805882352941</v>
      </c>
      <c r="N201" s="66" t="n">
        <f aca="false">IF($G201&lt;&gt;"",A*N200+(1-A)*$I201,"")</f>
        <v>34.2947002667903</v>
      </c>
      <c r="O201" s="66" t="n">
        <f aca="false">IF($G201&lt;&gt;"",B*O200+(1-B)*$I201,"")</f>
        <v>33.8971261690056</v>
      </c>
      <c r="P201" s="66" t="n">
        <f aca="false">IF($G201&lt;&gt;"",N201-O201,"")</f>
        <v>0.397574097784748</v>
      </c>
      <c r="Q201" s="66" t="n">
        <f aca="false">IF($G201&lt;&gt;"",IF($G201&gt;$G200,$G201-$G200,0),"")</f>
        <v>0.0900000000000034</v>
      </c>
      <c r="R201" s="66" t="n">
        <f aca="false">IF($G201&lt;&gt;"",IF($G201&lt;$G200,$G200-$G201,0),"")</f>
        <v>0</v>
      </c>
      <c r="S201" s="67" t="n">
        <f aca="true">IF($G201&lt;&gt;"",100-100/(1+AVERAGE($Q201:OFFSET($Q201,-MIN($A201,$P$5),0))/AVERAGE($R201:OFFSET($R201,-MIN($A201,$P$5),0))),"")</f>
        <v>58.9285714285715</v>
      </c>
      <c r="T201" s="67" t="n">
        <f aca="true">IF($G201&lt;&gt;"",100*($I201-MIN($I201:OFFSET($I201,-MIN($A201,$O$6),0)))/(MAX($I201:OFFSET($I201,-MIN($A201,$O$6),0))-MIN($I201:OFFSET($I201,-MIN($A201,$O$6),0))),"")</f>
        <v>100</v>
      </c>
      <c r="U201" s="67" t="n">
        <f aca="true">IF($G201&lt;&gt;"",AVERAGE($T201:OFFSET($T201,1-MIN($R$6,$A201),0)),"")</f>
        <v>95.142378559464</v>
      </c>
      <c r="V201" s="21"/>
      <c r="W201" s="58" t="n">
        <v>13339.85</v>
      </c>
      <c r="X201" s="67" t="n">
        <f aca="false">IF($G201&lt;&gt;"",100*(I201/$I$8)/(W201/$W$8),"")</f>
        <v>120.826575954076</v>
      </c>
      <c r="Y201" s="66" t="n">
        <f aca="false">IF($G201&lt;&gt;"",T*Y200+(1-B)*$P201,"")</f>
        <v>0.110605338913491</v>
      </c>
    </row>
    <row r="202" customFormat="false" ht="12.75" hidden="false" customHeight="false" outlineLevel="0" collapsed="false">
      <c r="A202" s="54" t="n">
        <f aca="false">1+A201</f>
        <v>195</v>
      </c>
      <c r="C202" s="1" t="n">
        <v>39433</v>
      </c>
      <c r="D202" s="2" t="n">
        <v>35.03</v>
      </c>
      <c r="E202" s="2" t="n">
        <v>35.13</v>
      </c>
      <c r="F202" s="2" t="n">
        <v>34.36</v>
      </c>
      <c r="G202" s="2" t="n">
        <v>34.39</v>
      </c>
      <c r="H202" s="3" t="n">
        <v>58121200</v>
      </c>
      <c r="I202" s="58" t="n">
        <v>34.26</v>
      </c>
      <c r="K202" s="65"/>
      <c r="L202" s="66" t="n">
        <f aca="true">IF($G202&lt;&gt;"",AVERAGE($I202:OFFSET($I202,-MIN($P$1,$A202),0)),"")</f>
        <v>33.8730769230769</v>
      </c>
      <c r="M202" s="66" t="n">
        <f aca="true">IF($G202&lt;&gt;"",AVERAGE($I202:OFFSET($I202,-MIN($P$2,$A202),0)),"")</f>
        <v>33.1739215686275</v>
      </c>
      <c r="N202" s="66" t="n">
        <f aca="false">IF($G202&lt;&gt;"",A*N201+(1-A)*$I202,"")</f>
        <v>34.2893617642072</v>
      </c>
      <c r="O202" s="66" t="n">
        <f aca="false">IF($G202&lt;&gt;"",B*O201+(1-B)*$I202,"")</f>
        <v>33.9240057120422</v>
      </c>
      <c r="P202" s="66" t="n">
        <f aca="false">IF($G202&lt;&gt;"",N202-O202,"")</f>
        <v>0.365356052164998</v>
      </c>
      <c r="Q202" s="66" t="n">
        <f aca="false">IF($G202&lt;&gt;"",IF($G202&gt;$G201,$G202-$G201,0),"")</f>
        <v>0</v>
      </c>
      <c r="R202" s="66" t="n">
        <f aca="false">IF($G202&lt;&gt;"",IF($G202&lt;$G201,$G201-$G202,0),"")</f>
        <v>0.920000000000002</v>
      </c>
      <c r="S202" s="67" t="n">
        <f aca="true">IF($G202&lt;&gt;"",100-100/(1+AVERAGE($Q202:OFFSET($Q202,-MIN($A202,$P$5),0))/AVERAGE($R202:OFFSET($R202,-MIN($A202,$P$5),0))),"")</f>
        <v>60.923076923077</v>
      </c>
      <c r="T202" s="67" t="n">
        <f aca="true">IF($G202&lt;&gt;"",100*($I202-MIN($I202:OFFSET($I202,-MIN($A202,$O$6),0)))/(MAX($I202:OFFSET($I202,-MIN($A202,$O$6),0))-MIN($I202:OFFSET($I202,-MIN($A202,$O$6),0))),"")</f>
        <v>64.0316205533596</v>
      </c>
      <c r="U202" s="67" t="n">
        <f aca="true">IF($G202&lt;&gt;"",AVERAGE($T202:OFFSET($T202,1-MIN($R$6,$A202),0)),"")</f>
        <v>88.0105401844532</v>
      </c>
      <c r="V202" s="21"/>
      <c r="W202" s="58" t="n">
        <v>13167.2</v>
      </c>
      <c r="X202" s="67" t="n">
        <f aca="false">IF($G202&lt;&gt;"",100*(I202/$I$8)/(W202/$W$8),"")</f>
        <v>119.243570793414</v>
      </c>
      <c r="Y202" s="66" t="n">
        <f aca="false">IF($G202&lt;&gt;"",T*Y201+(1-B)*$P202,"")</f>
        <v>0.115547682402274</v>
      </c>
    </row>
    <row r="203" customFormat="false" ht="12.75" hidden="false" customHeight="false" outlineLevel="0" collapsed="false">
      <c r="A203" s="54" t="n">
        <f aca="false">1+A202</f>
        <v>196</v>
      </c>
      <c r="C203" s="1" t="n">
        <v>39434</v>
      </c>
      <c r="D203" s="2" t="n">
        <v>34.64</v>
      </c>
      <c r="E203" s="2" t="n">
        <v>35</v>
      </c>
      <c r="F203" s="2" t="n">
        <v>34.21</v>
      </c>
      <c r="G203" s="2" t="n">
        <v>34.74</v>
      </c>
      <c r="H203" s="3" t="n">
        <v>52791800</v>
      </c>
      <c r="I203" s="58" t="n">
        <v>34.61</v>
      </c>
      <c r="K203" s="65"/>
      <c r="L203" s="66" t="n">
        <f aca="true">IF($G203&lt;&gt;"",AVERAGE($I203:OFFSET($I203,-MIN($P$1,$A203),0)),"")</f>
        <v>33.9161538461539</v>
      </c>
      <c r="M203" s="66" t="n">
        <f aca="true">IF($G203&lt;&gt;"",AVERAGE($I203:OFFSET($I203,-MIN($P$2,$A203),0)),"")</f>
        <v>33.271568627451</v>
      </c>
      <c r="N203" s="66" t="n">
        <f aca="false">IF($G203&lt;&gt;"",A*N202+(1-A)*$I203,"")</f>
        <v>34.3386907235599</v>
      </c>
      <c r="O203" s="66" t="n">
        <f aca="false">IF($G203&lt;&gt;"",B*O202+(1-B)*$I203,"")</f>
        <v>33.9748201037428</v>
      </c>
      <c r="P203" s="66" t="n">
        <f aca="false">IF($G203&lt;&gt;"",N203-O203,"")</f>
        <v>0.363870619817156</v>
      </c>
      <c r="Q203" s="66" t="n">
        <f aca="false">IF($G203&lt;&gt;"",IF($G203&gt;$G202,$G203-$G202,0),"")</f>
        <v>0.350000000000001</v>
      </c>
      <c r="R203" s="66" t="n">
        <f aca="false">IF($G203&lt;&gt;"",IF($G203&lt;$G202,$G202-$G203,0),"")</f>
        <v>0</v>
      </c>
      <c r="S203" s="67" t="n">
        <f aca="true">IF($G203&lt;&gt;"",100-100/(1+AVERAGE($Q203:OFFSET($Q203,-MIN($A203,$P$5),0))/AVERAGE($R203:OFFSET($R203,-MIN($A203,$P$5),0))),"")</f>
        <v>62.4260355029586</v>
      </c>
      <c r="T203" s="67" t="n">
        <f aca="true">IF($G203&lt;&gt;"",100*($I203-MIN($I203:OFFSET($I203,-MIN($A203,$O$6),0)))/(MAX($I203:OFFSET($I203,-MIN($A203,$O$6),0))-MIN($I203:OFFSET($I203,-MIN($A203,$O$6),0))),"")</f>
        <v>77.8656126482213</v>
      </c>
      <c r="U203" s="67" t="n">
        <f aca="true">IF($G203&lt;&gt;"",AVERAGE($T203:OFFSET($T203,1-MIN($R$6,$A203),0)),"")</f>
        <v>80.6324110671936</v>
      </c>
      <c r="V203" s="21"/>
      <c r="W203" s="58" t="n">
        <v>13232.47</v>
      </c>
      <c r="X203" s="67" t="n">
        <f aca="false">IF($G203&lt;&gt;"",100*(I203/$I$8)/(W203/$W$8),"")</f>
        <v>119.867577249304</v>
      </c>
      <c r="Y203" s="66" t="n">
        <f aca="false">IF($G203&lt;&gt;"",T*Y202+(1-B)*$P203,"")</f>
        <v>0.119391525167534</v>
      </c>
    </row>
    <row r="204" customFormat="false" ht="12.75" hidden="false" customHeight="false" outlineLevel="0" collapsed="false">
      <c r="A204" s="54" t="n">
        <f aca="false">1+A203</f>
        <v>197</v>
      </c>
      <c r="C204" s="1" t="n">
        <v>39435</v>
      </c>
      <c r="D204" s="2" t="n">
        <v>34.69</v>
      </c>
      <c r="E204" s="2" t="n">
        <v>35.14</v>
      </c>
      <c r="F204" s="2" t="n">
        <v>34.38</v>
      </c>
      <c r="G204" s="2" t="n">
        <v>34.79</v>
      </c>
      <c r="H204" s="3" t="n">
        <v>58469100</v>
      </c>
      <c r="I204" s="58" t="n">
        <v>34.66</v>
      </c>
      <c r="K204" s="65"/>
      <c r="L204" s="66" t="n">
        <f aca="true">IF($G204&lt;&gt;"",AVERAGE($I204:OFFSET($I204,-MIN($P$1,$A204),0)),"")</f>
        <v>33.9746153846154</v>
      </c>
      <c r="M204" s="66" t="n">
        <f aca="true">IF($G204&lt;&gt;"",AVERAGE($I204:OFFSET($I204,-MIN($P$2,$A204),0)),"")</f>
        <v>33.3701960784314</v>
      </c>
      <c r="N204" s="66" t="n">
        <f aca="false">IF($G204&lt;&gt;"",A*N203+(1-A)*$I204,"")</f>
        <v>34.3881229199353</v>
      </c>
      <c r="O204" s="66" t="n">
        <f aca="false">IF($G204&lt;&gt;"",B*O203+(1-B)*$I204,"")</f>
        <v>34.0255741701322</v>
      </c>
      <c r="P204" s="66" t="n">
        <f aca="false">IF($G204&lt;&gt;"",N204-O204,"")</f>
        <v>0.362548749803132</v>
      </c>
      <c r="Q204" s="66" t="n">
        <f aca="false">IF($G204&lt;&gt;"",IF($G204&gt;$G203,$G204-$G203,0),"")</f>
        <v>0.0499999999999972</v>
      </c>
      <c r="R204" s="66" t="n">
        <f aca="false">IF($G204&lt;&gt;"",IF($G204&lt;$G203,$G203-$G204,0),"")</f>
        <v>0</v>
      </c>
      <c r="S204" s="67" t="n">
        <f aca="true">IF($G204&lt;&gt;"",100-100/(1+AVERAGE($Q204:OFFSET($Q204,-MIN($A204,$P$5),0))/AVERAGE($R204:OFFSET($R204,-MIN($A204,$P$5),0))),"")</f>
        <v>58.8330632090762</v>
      </c>
      <c r="T204" s="67" t="n">
        <f aca="true">IF($G204&lt;&gt;"",100*($I204-MIN($I204:OFFSET($I204,-MIN($A204,$O$6),0)))/(MAX($I204:OFFSET($I204,-MIN($A204,$O$6),0))-MIN($I204:OFFSET($I204,-MIN($A204,$O$6),0))),"")</f>
        <v>79.8418972332014</v>
      </c>
      <c r="U204" s="67" t="n">
        <f aca="true">IF($G204&lt;&gt;"",AVERAGE($T204:OFFSET($T204,1-MIN($R$6,$A204),0)),"")</f>
        <v>73.9130434782608</v>
      </c>
      <c r="V204" s="21"/>
      <c r="W204" s="58" t="n">
        <v>13207.27</v>
      </c>
      <c r="X204" s="67" t="n">
        <f aca="false">IF($G204&lt;&gt;"",100*(I204/$I$8)/(W204/$W$8),"")</f>
        <v>120.269788793182</v>
      </c>
      <c r="Y204" s="66" t="n">
        <f aca="false">IF($G204&lt;&gt;"",T*Y203+(1-B)*$P204,"")</f>
        <v>0.122368683082408</v>
      </c>
    </row>
    <row r="205" customFormat="false" ht="12.75" hidden="false" customHeight="false" outlineLevel="0" collapsed="false">
      <c r="A205" s="54" t="n">
        <f aca="false">1+A204</f>
        <v>198</v>
      </c>
      <c r="C205" s="1" t="n">
        <v>39436</v>
      </c>
      <c r="D205" s="2" t="n">
        <v>35.29</v>
      </c>
      <c r="E205" s="2" t="n">
        <v>35.79</v>
      </c>
      <c r="F205" s="2" t="n">
        <v>35.08</v>
      </c>
      <c r="G205" s="2" t="n">
        <v>35.52</v>
      </c>
      <c r="H205" s="3" t="n">
        <v>59345000</v>
      </c>
      <c r="I205" s="58" t="n">
        <v>35.38</v>
      </c>
      <c r="K205" s="65"/>
      <c r="L205" s="66" t="n">
        <f aca="true">IF($G205&lt;&gt;"",AVERAGE($I205:OFFSET($I205,-MIN($P$1,$A205),0)),"")</f>
        <v>34.015</v>
      </c>
      <c r="M205" s="66" t="n">
        <f aca="true">IF($G205&lt;&gt;"",AVERAGE($I205:OFFSET($I205,-MIN($P$2,$A205),0)),"")</f>
        <v>33.4780392156863</v>
      </c>
      <c r="N205" s="66" t="n">
        <f aca="false">IF($G205&lt;&gt;"",A*N204+(1-A)*$I205,"")</f>
        <v>34.5407193937914</v>
      </c>
      <c r="O205" s="66" t="n">
        <f aca="false">IF($G205&lt;&gt;"",B*O204+(1-B)*$I205,"")</f>
        <v>34.1259020093817</v>
      </c>
      <c r="P205" s="66" t="n">
        <f aca="false">IF($G205&lt;&gt;"",N205-O205,"")</f>
        <v>0.414817384409773</v>
      </c>
      <c r="Q205" s="66" t="n">
        <f aca="false">IF($G205&lt;&gt;"",IF($G205&gt;$G204,$G205-$G204,0),"")</f>
        <v>0.730000000000004</v>
      </c>
      <c r="R205" s="66" t="n">
        <f aca="false">IF($G205&lt;&gt;"",IF($G205&lt;$G204,$G204-$G205,0),"")</f>
        <v>0</v>
      </c>
      <c r="S205" s="67" t="n">
        <f aca="true">IF($G205&lt;&gt;"",100-100/(1+AVERAGE($Q205:OFFSET($Q205,-MIN($A205,$P$5),0))/AVERAGE($R205:OFFSET($R205,-MIN($A205,$P$5),0))),"")</f>
        <v>64.2120765832106</v>
      </c>
      <c r="T205" s="67" t="n">
        <f aca="true">IF($G205&lt;&gt;"",100*($I205-MIN($I205:OFFSET($I205,-MIN($A205,$O$6),0)))/(MAX($I205:OFFSET($I205,-MIN($A205,$O$6),0))-MIN($I205:OFFSET($I205,-MIN($A205,$O$6),0))),"")</f>
        <v>100</v>
      </c>
      <c r="U205" s="67" t="n">
        <f aca="true">IF($G205&lt;&gt;"",AVERAGE($T205:OFFSET($T205,1-MIN($R$6,$A205),0)),"")</f>
        <v>85.9025032938076</v>
      </c>
      <c r="V205" s="21"/>
      <c r="W205" s="58" t="n">
        <v>13245.64</v>
      </c>
      <c r="X205" s="67" t="n">
        <f aca="false">IF($G205&lt;&gt;"",100*(I205/$I$8)/(W205/$W$8),"")</f>
        <v>122.412545108037</v>
      </c>
      <c r="Y205" s="66" t="n">
        <f aca="false">IF($G205&lt;&gt;"",T*Y204+(1-B)*$P205,"")</f>
        <v>0.128622160125909</v>
      </c>
    </row>
    <row r="206" customFormat="false" ht="12.75" hidden="false" customHeight="false" outlineLevel="0" collapsed="false">
      <c r="A206" s="54" t="n">
        <f aca="false">1+A205</f>
        <v>199</v>
      </c>
      <c r="C206" s="1" t="n">
        <v>39437</v>
      </c>
      <c r="D206" s="2" t="n">
        <v>35.9</v>
      </c>
      <c r="E206" s="2" t="n">
        <v>36.06</v>
      </c>
      <c r="F206" s="2" t="n">
        <v>35.75</v>
      </c>
      <c r="G206" s="2" t="n">
        <v>36.06</v>
      </c>
      <c r="H206" s="3" t="n">
        <v>83240500</v>
      </c>
      <c r="I206" s="58" t="n">
        <v>35.92</v>
      </c>
      <c r="K206" s="65"/>
      <c r="L206" s="66" t="n">
        <f aca="true">IF($G206&lt;&gt;"",AVERAGE($I206:OFFSET($I206,-MIN($P$1,$A206),0)),"")</f>
        <v>34.0965384615385</v>
      </c>
      <c r="M206" s="66" t="n">
        <f aca="true">IF($G206&lt;&gt;"",AVERAGE($I206:OFFSET($I206,-MIN($P$2,$A206),0)),"")</f>
        <v>33.5939215686275</v>
      </c>
      <c r="N206" s="66" t="n">
        <f aca="false">IF($G206&lt;&gt;"",A*N205+(1-A)*$I206,"")</f>
        <v>34.7529164101312</v>
      </c>
      <c r="O206" s="66" t="n">
        <f aca="false">IF($G206&lt;&gt;"",B*O205+(1-B)*$I206,"")</f>
        <v>34.2587981568349</v>
      </c>
      <c r="P206" s="66" t="n">
        <f aca="false">IF($G206&lt;&gt;"",N206-O206,"")</f>
        <v>0.494118253296342</v>
      </c>
      <c r="Q206" s="66" t="n">
        <f aca="false">IF($G206&lt;&gt;"",IF($G206&gt;$G205,$G206-$G205,0),"")</f>
        <v>0.539999999999999</v>
      </c>
      <c r="R206" s="66" t="n">
        <f aca="false">IF($G206&lt;&gt;"",IF($G206&lt;$G205,$G205-$G206,0),"")</f>
        <v>0</v>
      </c>
      <c r="S206" s="67" t="n">
        <f aca="true">IF($G206&lt;&gt;"",100-100/(1+AVERAGE($Q206:OFFSET($Q206,-MIN($A206,$P$5),0))/AVERAGE($R206:OFFSET($R206,-MIN($A206,$P$5),0))),"")</f>
        <v>66.8032786885246</v>
      </c>
      <c r="T206" s="67" t="n">
        <f aca="true">IF($G206&lt;&gt;"",100*($I206-MIN($I206:OFFSET($I206,-MIN($A206,$O$6),0)))/(MAX($I206:OFFSET($I206,-MIN($A206,$O$6),0))-MIN($I206:OFFSET($I206,-MIN($A206,$O$6),0))),"")</f>
        <v>100</v>
      </c>
      <c r="U206" s="67" t="n">
        <f aca="true">IF($G206&lt;&gt;"",AVERAGE($T206:OFFSET($T206,1-MIN($R$6,$A206),0)),"")</f>
        <v>93.2806324110671</v>
      </c>
      <c r="V206" s="21"/>
      <c r="W206" s="58" t="n">
        <v>13450.65</v>
      </c>
      <c r="X206" s="67" t="n">
        <f aca="false">IF($G206&lt;&gt;"",100*(I206/$I$8)/(W206/$W$8),"")</f>
        <v>122.386665469515</v>
      </c>
      <c r="Y206" s="66" t="n">
        <f aca="false">IF($G206&lt;&gt;"",T*Y205+(1-B)*$P206,"")</f>
        <v>0.139499080196753</v>
      </c>
    </row>
    <row r="207" customFormat="false" ht="12.75" hidden="false" customHeight="false" outlineLevel="0" collapsed="false">
      <c r="A207" s="54" t="n">
        <f aca="false">1+A206</f>
        <v>200</v>
      </c>
      <c r="C207" s="1" t="n">
        <v>39440</v>
      </c>
      <c r="D207" s="2" t="n">
        <v>36.13</v>
      </c>
      <c r="E207" s="2" t="n">
        <v>36.72</v>
      </c>
      <c r="F207" s="2" t="n">
        <v>36.05</v>
      </c>
      <c r="G207" s="2" t="n">
        <v>36.58</v>
      </c>
      <c r="H207" s="3" t="n">
        <v>29622600</v>
      </c>
      <c r="I207" s="58" t="n">
        <v>36.44</v>
      </c>
      <c r="K207" s="65"/>
      <c r="L207" s="66" t="n">
        <f aca="true">IF($G207&lt;&gt;"",AVERAGE($I207:OFFSET($I207,-MIN($P$1,$A207),0)),"")</f>
        <v>34.2046153846154</v>
      </c>
      <c r="M207" s="66" t="n">
        <f aca="true">IF($G207&lt;&gt;"",AVERAGE($I207:OFFSET($I207,-MIN($P$2,$A207),0)),"")</f>
        <v>33.7260784313726</v>
      </c>
      <c r="N207" s="66" t="n">
        <f aca="false">IF($G207&lt;&gt;"",A*N206+(1-A)*$I207,"")</f>
        <v>35.0124677316495</v>
      </c>
      <c r="O207" s="66" t="n">
        <f aca="false">IF($G207&lt;&gt;"",B*O206+(1-B)*$I207,"")</f>
        <v>34.420368663736</v>
      </c>
      <c r="P207" s="66" t="n">
        <f aca="false">IF($G207&lt;&gt;"",N207-O207,"")</f>
        <v>0.592099067913495</v>
      </c>
      <c r="Q207" s="66" t="n">
        <f aca="false">IF($G207&lt;&gt;"",IF($G207&gt;$G206,$G207-$G206,0),"")</f>
        <v>0.519999999999996</v>
      </c>
      <c r="R207" s="66" t="n">
        <f aca="false">IF($G207&lt;&gt;"",IF($G207&lt;$G206,$G206-$G207,0),"")</f>
        <v>0</v>
      </c>
      <c r="S207" s="67" t="n">
        <f aca="true">IF($G207&lt;&gt;"",100-100/(1+AVERAGE($Q207:OFFSET($Q207,-MIN($A207,$P$5),0))/AVERAGE($R207:OFFSET($R207,-MIN($A207,$P$5),0))),"")</f>
        <v>75.5586592178771</v>
      </c>
      <c r="T207" s="67" t="n">
        <f aca="true">IF($G207&lt;&gt;"",100*($I207-MIN($I207:OFFSET($I207,-MIN($A207,$O$6),0)))/(MAX($I207:OFFSET($I207,-MIN($A207,$O$6),0))-MIN($I207:OFFSET($I207,-MIN($A207,$O$6),0))),"")</f>
        <v>100</v>
      </c>
      <c r="U207" s="67" t="n">
        <f aca="true">IF($G207&lt;&gt;"",AVERAGE($T207:OFFSET($T207,1-MIN($R$6,$A207),0)),"")</f>
        <v>100</v>
      </c>
      <c r="V207" s="21"/>
      <c r="W207" s="58" t="n">
        <v>13550.04</v>
      </c>
      <c r="X207" s="67" t="n">
        <f aca="false">IF($G207&lt;&gt;"",100*(I207/$I$8)/(W207/$W$8),"")</f>
        <v>123.247703948186</v>
      </c>
      <c r="Y207" s="66" t="n">
        <f aca="false">IF($G207&lt;&gt;"",T*Y206+(1-B)*$P207,"")</f>
        <v>0.155458454373217</v>
      </c>
    </row>
    <row r="208" customFormat="false" ht="12.75" hidden="false" customHeight="false" outlineLevel="0" collapsed="false">
      <c r="A208" s="54" t="n">
        <f aca="false">1+A207</f>
        <v>201</v>
      </c>
      <c r="C208" s="1" t="n">
        <v>39442</v>
      </c>
      <c r="D208" s="2" t="n">
        <v>36.41</v>
      </c>
      <c r="E208" s="2" t="n">
        <v>36.64</v>
      </c>
      <c r="F208" s="2" t="n">
        <v>36.26</v>
      </c>
      <c r="G208" s="2" t="n">
        <v>36.61</v>
      </c>
      <c r="H208" s="3" t="n">
        <v>30252400</v>
      </c>
      <c r="I208" s="58" t="n">
        <v>36.47</v>
      </c>
      <c r="K208" s="65"/>
      <c r="L208" s="66" t="n">
        <f aca="true">IF($G208&lt;&gt;"",AVERAGE($I208:OFFSET($I208,-MIN($P$1,$A208),0)),"")</f>
        <v>34.3011538461538</v>
      </c>
      <c r="M208" s="66" t="n">
        <f aca="true">IF($G208&lt;&gt;"",AVERAGE($I208:OFFSET($I208,-MIN($P$2,$A208),0)),"")</f>
        <v>33.8539215686275</v>
      </c>
      <c r="N208" s="66" t="n">
        <f aca="false">IF($G208&lt;&gt;"",A*N207+(1-A)*$I208,"")</f>
        <v>35.2367034652419</v>
      </c>
      <c r="O208" s="66" t="n">
        <f aca="false">IF($G208&lt;&gt;"",B*O207+(1-B)*$I208,"")</f>
        <v>34.572193207163</v>
      </c>
      <c r="P208" s="66" t="n">
        <f aca="false">IF($G208&lt;&gt;"",N208-O208,"")</f>
        <v>0.66451025807892</v>
      </c>
      <c r="Q208" s="66" t="n">
        <f aca="false">IF($G208&lt;&gt;"",IF($G208&gt;$G207,$G208-$G207,0),"")</f>
        <v>0.0300000000000011</v>
      </c>
      <c r="R208" s="66" t="n">
        <f aca="false">IF($G208&lt;&gt;"",IF($G208&lt;$G207,$G207-$G208,0),"")</f>
        <v>0</v>
      </c>
      <c r="S208" s="67" t="n">
        <f aca="true">IF($G208&lt;&gt;"",100-100/(1+AVERAGE($Q208:OFFSET($Q208,-MIN($A208,$P$5),0))/AVERAGE($R208:OFFSET($R208,-MIN($A208,$P$5),0))),"")</f>
        <v>77.2727272727273</v>
      </c>
      <c r="T208" s="67" t="n">
        <f aca="true">IF($G208&lt;&gt;"",100*($I208-MIN($I208:OFFSET($I208,-MIN($A208,$O$6),0)))/(MAX($I208:OFFSET($I208,-MIN($A208,$O$6),0))-MIN($I208:OFFSET($I208,-MIN($A208,$O$6),0))),"")</f>
        <v>100</v>
      </c>
      <c r="U208" s="67" t="n">
        <f aca="true">IF($G208&lt;&gt;"",AVERAGE($T208:OFFSET($T208,1-MIN($R$6,$A208),0)),"")</f>
        <v>100</v>
      </c>
      <c r="V208" s="21"/>
      <c r="W208" s="58" t="n">
        <v>13551.69</v>
      </c>
      <c r="X208" s="67" t="n">
        <f aca="false">IF($G208&lt;&gt;"",100*(I208/$I$8)/(W208/$W$8),"")</f>
        <v>123.334151719257</v>
      </c>
      <c r="Y208" s="66" t="n">
        <f aca="false">IF($G208&lt;&gt;"",T*Y207+(1-B)*$P208,"")</f>
        <v>0.173589745578493</v>
      </c>
    </row>
    <row r="209" customFormat="false" ht="12.75" hidden="false" customHeight="false" outlineLevel="0" collapsed="false">
      <c r="A209" s="54" t="n">
        <f aca="false">1+A208</f>
        <v>202</v>
      </c>
      <c r="C209" s="1" t="n">
        <v>39443</v>
      </c>
      <c r="D209" s="2" t="n">
        <v>36.35</v>
      </c>
      <c r="E209" s="2" t="n">
        <v>36.55</v>
      </c>
      <c r="F209" s="2" t="n">
        <v>35.94</v>
      </c>
      <c r="G209" s="2" t="n">
        <v>35.97</v>
      </c>
      <c r="H209" s="3" t="n">
        <v>33311100</v>
      </c>
      <c r="I209" s="58" t="n">
        <v>35.83</v>
      </c>
      <c r="K209" s="65"/>
      <c r="L209" s="66" t="n">
        <f aca="true">IF($G209&lt;&gt;"",AVERAGE($I209:OFFSET($I209,-MIN($P$1,$A209),0)),"")</f>
        <v>34.3780769230769</v>
      </c>
      <c r="M209" s="66" t="n">
        <f aca="true">IF($G209&lt;&gt;"",AVERAGE($I209:OFFSET($I209,-MIN($P$2,$A209),0)),"")</f>
        <v>33.971568627451</v>
      </c>
      <c r="N209" s="66" t="n">
        <f aca="false">IF($G209&lt;&gt;"",A*N208+(1-A)*$I209,"")</f>
        <v>35.3279798552047</v>
      </c>
      <c r="O209" s="66" t="n">
        <f aca="false">IF($G209&lt;&gt;"",B*O208+(1-B)*$I209,"")</f>
        <v>34.6653640807064</v>
      </c>
      <c r="P209" s="66" t="n">
        <f aca="false">IF($G209&lt;&gt;"",N209-O209,"")</f>
        <v>0.662615774498221</v>
      </c>
      <c r="Q209" s="66" t="n">
        <f aca="false">IF($G209&lt;&gt;"",IF($G209&gt;$G208,$G209-$G208,0),"")</f>
        <v>0</v>
      </c>
      <c r="R209" s="66" t="n">
        <f aca="false">IF($G209&lt;&gt;"",IF($G209&lt;$G208,$G208-$G209,0),"")</f>
        <v>0.640000000000001</v>
      </c>
      <c r="S209" s="67" t="n">
        <f aca="true">IF($G209&lt;&gt;"",100-100/(1+AVERAGE($Q209:OFFSET($Q209,-MIN($A209,$P$5),0))/AVERAGE($R209:OFFSET($R209,-MIN($A209,$P$5),0))),"")</f>
        <v>64.4444444444445</v>
      </c>
      <c r="T209" s="67" t="n">
        <f aca="true">IF($G209&lt;&gt;"",100*($I209-MIN($I209:OFFSET($I209,-MIN($A209,$O$6),0)))/(MAX($I209:OFFSET($I209,-MIN($A209,$O$6),0))-MIN($I209:OFFSET($I209,-MIN($A209,$O$6),0))),"")</f>
        <v>74.4</v>
      </c>
      <c r="U209" s="67" t="n">
        <f aca="true">IF($G209&lt;&gt;"",AVERAGE($T209:OFFSET($T209,1-MIN($R$6,$A209),0)),"")</f>
        <v>91.4666666666667</v>
      </c>
      <c r="V209" s="21"/>
      <c r="W209" s="58" t="n">
        <v>13359.61</v>
      </c>
      <c r="X209" s="67" t="n">
        <f aca="false">IF($G209&lt;&gt;"",100*(I209/$I$8)/(W209/$W$8),"")</f>
        <v>122.911940212233</v>
      </c>
      <c r="Y209" s="66" t="n">
        <f aca="false">IF($G209&lt;&gt;"",T*Y208+(1-B)*$P209,"")</f>
        <v>0.187954446425626</v>
      </c>
    </row>
    <row r="210" customFormat="false" ht="12.75" hidden="false" customHeight="false" outlineLevel="0" collapsed="false">
      <c r="A210" s="54" t="n">
        <f aca="false">1+A209</f>
        <v>203</v>
      </c>
      <c r="C210" s="1" t="n">
        <v>39444</v>
      </c>
      <c r="D210" s="2" t="n">
        <v>36.1</v>
      </c>
      <c r="E210" s="2" t="n">
        <v>36.23</v>
      </c>
      <c r="F210" s="2" t="n">
        <v>35.67</v>
      </c>
      <c r="G210" s="2" t="n">
        <v>36.12</v>
      </c>
      <c r="H210" s="3" t="n">
        <v>33447200</v>
      </c>
      <c r="I210" s="58" t="n">
        <v>35.98</v>
      </c>
      <c r="K210" s="65"/>
      <c r="L210" s="66" t="n">
        <f aca="true">IF($G210&lt;&gt;"",AVERAGE($I210:OFFSET($I210,-MIN($P$1,$A210),0)),"")</f>
        <v>34.4369230769231</v>
      </c>
      <c r="M210" s="66" t="n">
        <f aca="true">IF($G210&lt;&gt;"",AVERAGE($I210:OFFSET($I210,-MIN($P$2,$A210),0)),"")</f>
        <v>34.086862745098</v>
      </c>
      <c r="N210" s="66" t="n">
        <f aca="false">IF($G210&lt;&gt;"",A*N209+(1-A)*$I210,"")</f>
        <v>35.4282906467116</v>
      </c>
      <c r="O210" s="66" t="n">
        <f aca="false">IF($G210&lt;&gt;"",B*O209+(1-B)*$I210,"")</f>
        <v>34.7627445191726</v>
      </c>
      <c r="P210" s="66" t="n">
        <f aca="false">IF($G210&lt;&gt;"",N210-O210,"")</f>
        <v>0.665546127539002</v>
      </c>
      <c r="Q210" s="66" t="n">
        <f aca="false">IF($G210&lt;&gt;"",IF($G210&gt;$G209,$G210-$G209,0),"")</f>
        <v>0.149999999999999</v>
      </c>
      <c r="R210" s="66" t="n">
        <f aca="false">IF($G210&lt;&gt;"",IF($G210&lt;$G209,$G209-$G210,0),"")</f>
        <v>0</v>
      </c>
      <c r="S210" s="67" t="n">
        <f aca="true">IF($G210&lt;&gt;"",100-100/(1+AVERAGE($Q210:OFFSET($Q210,-MIN($A210,$P$5),0))/AVERAGE($R210:OFFSET($R210,-MIN($A210,$P$5),0))),"")</f>
        <v>62.9752066115703</v>
      </c>
      <c r="T210" s="67" t="n">
        <f aca="true">IF($G210&lt;&gt;"",100*($I210-MIN($I210:OFFSET($I210,-MIN($A210,$O$6),0)))/(MAX($I210:OFFSET($I210,-MIN($A210,$O$6),0))-MIN($I210:OFFSET($I210,-MIN($A210,$O$6),0))),"")</f>
        <v>80.3999999999999</v>
      </c>
      <c r="U210" s="67" t="n">
        <f aca="true">IF($G210&lt;&gt;"",AVERAGE($T210:OFFSET($T210,1-MIN($R$6,$A210),0)),"")</f>
        <v>84.9333333333333</v>
      </c>
      <c r="V210" s="21"/>
      <c r="W210" s="58" t="n">
        <v>13365.87</v>
      </c>
      <c r="X210" s="67" t="n">
        <f aca="false">IF($G210&lt;&gt;"",100*(I210/$I$8)/(W210/$W$8),"")</f>
        <v>123.368695499063</v>
      </c>
      <c r="Y210" s="66" t="n">
        <f aca="false">IF($G210&lt;&gt;"",T*Y209+(1-B)*$P210,"")</f>
        <v>0.199663270291538</v>
      </c>
    </row>
    <row r="211" customFormat="false" ht="12.75" hidden="false" customHeight="false" outlineLevel="0" collapsed="false">
      <c r="A211" s="54" t="n">
        <f aca="false">1+A210</f>
        <v>204</v>
      </c>
      <c r="C211" s="1" t="n">
        <v>39447</v>
      </c>
      <c r="D211" s="2" t="n">
        <v>35.9</v>
      </c>
      <c r="E211" s="2" t="n">
        <v>35.99</v>
      </c>
      <c r="F211" s="2" t="n">
        <v>35.52</v>
      </c>
      <c r="G211" s="2" t="n">
        <v>35.6</v>
      </c>
      <c r="H211" s="3" t="n">
        <v>35229700</v>
      </c>
      <c r="I211" s="58" t="n">
        <v>35.46</v>
      </c>
      <c r="K211" s="65"/>
      <c r="L211" s="66" t="n">
        <f aca="true">IF($G211&lt;&gt;"",AVERAGE($I211:OFFSET($I211,-MIN($P$1,$A211),0)),"")</f>
        <v>34.4892307692308</v>
      </c>
      <c r="M211" s="66" t="n">
        <f aca="true">IF($G211&lt;&gt;"",AVERAGE($I211:OFFSET($I211,-MIN($P$2,$A211),0)),"")</f>
        <v>34.1770588235294</v>
      </c>
      <c r="N211" s="66" t="n">
        <f aca="false">IF($G211&lt;&gt;"",A*N210+(1-A)*$I211,"")</f>
        <v>35.433169008756</v>
      </c>
      <c r="O211" s="66" t="n">
        <f aca="false">IF($G211&lt;&gt;"",B*O210+(1-B)*$I211,"")</f>
        <v>34.814393073308</v>
      </c>
      <c r="P211" s="66" t="n">
        <f aca="false">IF($G211&lt;&gt;"",N211-O211,"")</f>
        <v>0.618775935448007</v>
      </c>
      <c r="Q211" s="66" t="n">
        <f aca="false">IF($G211&lt;&gt;"",IF($G211&gt;$G210,$G211-$G210,0),"")</f>
        <v>0</v>
      </c>
      <c r="R211" s="66" t="n">
        <f aca="false">IF($G211&lt;&gt;"",IF($G211&lt;$G210,$G210-$G211,0),"")</f>
        <v>0.519999999999996</v>
      </c>
      <c r="S211" s="67" t="n">
        <f aca="true">IF($G211&lt;&gt;"",100-100/(1+AVERAGE($Q211:OFFSET($Q211,-MIN($A211,$P$5),0))/AVERAGE($R211:OFFSET($R211,-MIN($A211,$P$5),0))),"")</f>
        <v>58.1679389312977</v>
      </c>
      <c r="T211" s="67" t="n">
        <f aca="true">IF($G211&lt;&gt;"",100*($I211-MIN($I211:OFFSET($I211,-MIN($A211,$O$6),0)))/(MAX($I211:OFFSET($I211,-MIN($A211,$O$6),0))-MIN($I211:OFFSET($I211,-MIN($A211,$O$6),0))),"")</f>
        <v>59.6000000000001</v>
      </c>
      <c r="U211" s="67" t="n">
        <f aca="true">IF($G211&lt;&gt;"",AVERAGE($T211:OFFSET($T211,1-MIN($R$6,$A211),0)),"")</f>
        <v>71.4666666666667</v>
      </c>
      <c r="V211" s="21"/>
      <c r="W211" s="58" t="n">
        <v>13264.82</v>
      </c>
      <c r="X211" s="67" t="n">
        <f aca="false">IF($G211&lt;&gt;"",100*(I211/$I$8)/(W211/$W$8),"")</f>
        <v>122.511939822894</v>
      </c>
      <c r="Y211" s="66" t="n">
        <f aca="false">IF($G211&lt;&gt;"",T*Y210+(1-B)*$P211,"")</f>
        <v>0.20556587071086</v>
      </c>
    </row>
    <row r="212" customFormat="false" ht="12.75" hidden="false" customHeight="false" outlineLevel="0" collapsed="false">
      <c r="A212" s="54" t="n">
        <f aca="false">1+A211</f>
        <v>205</v>
      </c>
      <c r="C212" s="1" t="n">
        <v>39449</v>
      </c>
      <c r="D212" s="2" t="n">
        <v>35.79</v>
      </c>
      <c r="E212" s="2" t="n">
        <v>35.96</v>
      </c>
      <c r="F212" s="2" t="n">
        <v>35</v>
      </c>
      <c r="G212" s="2" t="n">
        <v>35.22</v>
      </c>
      <c r="H212" s="3" t="n">
        <v>63004200</v>
      </c>
      <c r="I212" s="58" t="n">
        <v>35.08</v>
      </c>
      <c r="K212" s="65"/>
      <c r="L212" s="66" t="n">
        <f aca="true">IF($G212&lt;&gt;"",AVERAGE($I212:OFFSET($I212,-MIN($P$1,$A212),0)),"")</f>
        <v>34.5315384615385</v>
      </c>
      <c r="M212" s="66" t="n">
        <f aca="true">IF($G212&lt;&gt;"",AVERAGE($I212:OFFSET($I212,-MIN($P$2,$A212),0)),"")</f>
        <v>34.2582352941177</v>
      </c>
      <c r="N212" s="66" t="n">
        <f aca="false">IF($G212&lt;&gt;"",A*N211+(1-A)*$I212,"")</f>
        <v>35.3788353151012</v>
      </c>
      <c r="O212" s="66" t="n">
        <f aca="false">IF($G212&lt;&gt;"",B*O211+(1-B)*$I212,"")</f>
        <v>34.8340676604704</v>
      </c>
      <c r="P212" s="66" t="n">
        <f aca="false">IF($G212&lt;&gt;"",N212-O212,"")</f>
        <v>0.544767654630867</v>
      </c>
      <c r="Q212" s="66" t="n">
        <f aca="false">IF($G212&lt;&gt;"",IF($G212&gt;$G211,$G212-$G211,0),"")</f>
        <v>0</v>
      </c>
      <c r="R212" s="66" t="n">
        <f aca="false">IF($G212&lt;&gt;"",IF($G212&lt;$G211,$G211-$G212,0),"")</f>
        <v>0.380000000000003</v>
      </c>
      <c r="S212" s="67" t="n">
        <f aca="true">IF($G212&lt;&gt;"",100-100/(1+AVERAGE($Q212:OFFSET($Q212,-MIN($A212,$P$5),0))/AVERAGE($R212:OFFSET($R212,-MIN($A212,$P$5),0))),"")</f>
        <v>53.4328358208955</v>
      </c>
      <c r="T212" s="67" t="n">
        <f aca="true">IF($G212&lt;&gt;"",100*($I212-MIN($I212:OFFSET($I212,-MIN($A212,$O$6),0)))/(MAX($I212:OFFSET($I212,-MIN($A212,$O$6),0))-MIN($I212:OFFSET($I212,-MIN($A212,$O$6),0))),"")</f>
        <v>44.4</v>
      </c>
      <c r="U212" s="67" t="n">
        <f aca="true">IF($G212&lt;&gt;"",AVERAGE($T212:OFFSET($T212,1-MIN($R$6,$A212),0)),"")</f>
        <v>61.4666666666667</v>
      </c>
      <c r="V212" s="21"/>
      <c r="W212" s="58" t="n">
        <v>13043.96</v>
      </c>
      <c r="X212" s="67" t="n">
        <f aca="false">IF($G212&lt;&gt;"",100*(I212/$I$8)/(W212/$W$8),"")</f>
        <v>123.251204612878</v>
      </c>
      <c r="Y212" s="66" t="n">
        <f aca="false">IF($G212&lt;&gt;"",T*Y211+(1-B)*$P212,"")</f>
        <v>0.204805856170975</v>
      </c>
    </row>
    <row r="213" customFormat="false" ht="12.75" hidden="false" customHeight="false" outlineLevel="0" collapsed="false">
      <c r="A213" s="54" t="n">
        <f aca="false">1+A212</f>
        <v>206</v>
      </c>
      <c r="C213" s="1" t="n">
        <v>39450</v>
      </c>
      <c r="D213" s="2" t="n">
        <v>35.22</v>
      </c>
      <c r="E213" s="2" t="n">
        <v>35.65</v>
      </c>
      <c r="F213" s="2" t="n">
        <v>34.86</v>
      </c>
      <c r="G213" s="2" t="n">
        <v>35.37</v>
      </c>
      <c r="H213" s="3" t="n">
        <v>49599600</v>
      </c>
      <c r="I213" s="58" t="n">
        <v>35.23</v>
      </c>
      <c r="K213" s="65"/>
      <c r="L213" s="66" t="n">
        <f aca="true">IF($G213&lt;&gt;"",AVERAGE($I213:OFFSET($I213,-MIN($P$1,$A213),0)),"")</f>
        <v>34.6234615384615</v>
      </c>
      <c r="M213" s="66" t="n">
        <f aca="true">IF($G213&lt;&gt;"",AVERAGE($I213:OFFSET($I213,-MIN($P$2,$A213),0)),"")</f>
        <v>34.3617647058824</v>
      </c>
      <c r="N213" s="66" t="n">
        <f aca="false">IF($G213&lt;&gt;"",A*N212+(1-A)*$I213,"")</f>
        <v>35.3559375743164</v>
      </c>
      <c r="O213" s="66" t="n">
        <f aca="false">IF($G213&lt;&gt;"",B*O212+(1-B)*$I213,"")</f>
        <v>34.863395981917</v>
      </c>
      <c r="P213" s="66" t="n">
        <f aca="false">IF($G213&lt;&gt;"",N213-O213,"")</f>
        <v>0.492541592399419</v>
      </c>
      <c r="Q213" s="66" t="n">
        <f aca="false">IF($G213&lt;&gt;"",IF($G213&gt;$G212,$G213-$G212,0),"")</f>
        <v>0.149999999999999</v>
      </c>
      <c r="R213" s="66" t="n">
        <f aca="false">IF($G213&lt;&gt;"",IF($G213&lt;$G212,$G212-$G213,0),"")</f>
        <v>0</v>
      </c>
      <c r="S213" s="67" t="n">
        <f aca="true">IF($G213&lt;&gt;"",100-100/(1+AVERAGE($Q213:OFFSET($Q213,-MIN($A213,$P$5),0))/AVERAGE($R213:OFFSET($R213,-MIN($A213,$P$5),0))),"")</f>
        <v>60.2584814216478</v>
      </c>
      <c r="T213" s="67" t="n">
        <f aca="true">IF($G213&lt;&gt;"",100*($I213-MIN($I213:OFFSET($I213,-MIN($A213,$O$6),0)))/(MAX($I213:OFFSET($I213,-MIN($A213,$O$6),0))-MIN($I213:OFFSET($I213,-MIN($A213,$O$6),0))),"")</f>
        <v>43.8914027149321</v>
      </c>
      <c r="U213" s="67" t="n">
        <f aca="true">IF($G213&lt;&gt;"",AVERAGE($T213:OFFSET($T213,1-MIN($R$6,$A213),0)),"")</f>
        <v>49.2971342383107</v>
      </c>
      <c r="V213" s="21"/>
      <c r="W213" s="58" t="n">
        <v>13056.72</v>
      </c>
      <c r="X213" s="67" t="n">
        <f aca="false">IF($G213&lt;&gt;"",100*(I213/$I$8)/(W213/$W$8),"")</f>
        <v>123.657254153686</v>
      </c>
      <c r="Y213" s="66" t="n">
        <f aca="false">IF($G213&lt;&gt;"",T*Y212+(1-B)*$P213,"")</f>
        <v>0.200329247336737</v>
      </c>
    </row>
    <row r="214" customFormat="false" ht="12.75" hidden="false" customHeight="false" outlineLevel="0" collapsed="false">
      <c r="A214" s="54" t="n">
        <f aca="false">1+A213</f>
        <v>207</v>
      </c>
      <c r="C214" s="1" t="n">
        <v>39451</v>
      </c>
      <c r="D214" s="2" t="n">
        <v>35.19</v>
      </c>
      <c r="E214" s="2" t="n">
        <v>35.2</v>
      </c>
      <c r="F214" s="2" t="n">
        <v>34.09</v>
      </c>
      <c r="G214" s="2" t="n">
        <v>34.38</v>
      </c>
      <c r="H214" s="3" t="n">
        <v>72090800</v>
      </c>
      <c r="I214" s="58" t="n">
        <v>34.25</v>
      </c>
      <c r="K214" s="65"/>
      <c r="L214" s="66" t="n">
        <f aca="true">IF($G214&lt;&gt;"",AVERAGE($I214:OFFSET($I214,-MIN($P$1,$A214),0)),"")</f>
        <v>34.6742307692308</v>
      </c>
      <c r="M214" s="66" t="n">
        <f aca="true">IF($G214&lt;&gt;"",AVERAGE($I214:OFFSET($I214,-MIN($P$2,$A214),0)),"")</f>
        <v>34.4394117647059</v>
      </c>
      <c r="N214" s="66" t="n">
        <f aca="false">IF($G214&lt;&gt;"",A*N213+(1-A)*$I214,"")</f>
        <v>35.1857933321139</v>
      </c>
      <c r="O214" s="66" t="n">
        <f aca="false">IF($G214&lt;&gt;"",B*O213+(1-B)*$I214,"")</f>
        <v>34.8179592425157</v>
      </c>
      <c r="P214" s="66" t="n">
        <f aca="false">IF($G214&lt;&gt;"",N214-O214,"")</f>
        <v>0.367834089598155</v>
      </c>
      <c r="Q214" s="66" t="n">
        <f aca="false">IF($G214&lt;&gt;"",IF($G214&gt;$G213,$G214-$G213,0),"")</f>
        <v>0</v>
      </c>
      <c r="R214" s="66" t="n">
        <f aca="false">IF($G214&lt;&gt;"",IF($G214&lt;$G213,$G213-$G214,0),"")</f>
        <v>0.989999999999995</v>
      </c>
      <c r="S214" s="67" t="n">
        <f aca="true">IF($G214&lt;&gt;"",100-100/(1+AVERAGE($Q214:OFFSET($Q214,-MIN($A214,$P$5),0))/AVERAGE($R214:OFFSET($R214,-MIN($A214,$P$5),0))),"")</f>
        <v>49.3392070484582</v>
      </c>
      <c r="T214" s="67" t="n">
        <f aca="true">IF($G214&lt;&gt;"",100*($I214-MIN($I214:OFFSET($I214,-MIN($A214,$O$6),0)))/(MAX($I214:OFFSET($I214,-MIN($A214,$O$6),0))-MIN($I214:OFFSET($I214,-MIN($A214,$O$6),0))),"")</f>
        <v>0</v>
      </c>
      <c r="U214" s="67" t="n">
        <f aca="true">IF($G214&lt;&gt;"",AVERAGE($T214:OFFSET($T214,1-MIN($R$6,$A214),0)),"")</f>
        <v>29.430467571644</v>
      </c>
      <c r="V214" s="21"/>
      <c r="W214" s="58" t="n">
        <v>12800.18</v>
      </c>
      <c r="X214" s="67" t="n">
        <f aca="false">IF($G214&lt;&gt;"",100*(I214/$I$8)/(W214/$W$8),"")</f>
        <v>122.626842329479</v>
      </c>
      <c r="Y214" s="66" t="n">
        <f aca="false">IF($G214&lt;&gt;"",T*Y213+(1-B)*$P214,"")</f>
        <v>0.187510367469253</v>
      </c>
    </row>
    <row r="215" customFormat="false" ht="12.75" hidden="false" customHeight="false" outlineLevel="0" collapsed="false">
      <c r="A215" s="54" t="n">
        <f aca="false">1+A214</f>
        <v>208</v>
      </c>
      <c r="C215" s="1" t="n">
        <v>39454</v>
      </c>
      <c r="D215" s="2" t="n">
        <v>34.55</v>
      </c>
      <c r="E215" s="2" t="n">
        <v>34.8</v>
      </c>
      <c r="F215" s="2" t="n">
        <v>34.25</v>
      </c>
      <c r="G215" s="2" t="n">
        <v>34.61</v>
      </c>
      <c r="H215" s="3" t="n">
        <v>80164300</v>
      </c>
      <c r="I215" s="58" t="n">
        <v>34.48</v>
      </c>
      <c r="K215" s="65"/>
      <c r="L215" s="66" t="n">
        <f aca="true">IF($G215&lt;&gt;"",AVERAGE($I215:OFFSET($I215,-MIN($P$1,$A215),0)),"")</f>
        <v>34.7092307692308</v>
      </c>
      <c r="M215" s="66" t="n">
        <f aca="true">IF($G215&lt;&gt;"",AVERAGE($I215:OFFSET($I215,-MIN($P$2,$A215),0)),"")</f>
        <v>34.5139215686275</v>
      </c>
      <c r="N215" s="66" t="n">
        <f aca="false">IF($G215&lt;&gt;"",A*N214+(1-A)*$I215,"")</f>
        <v>35.0772097425579</v>
      </c>
      <c r="O215" s="66" t="n">
        <f aca="false">IF($G215&lt;&gt;"",B*O214+(1-B)*$I215,"")</f>
        <v>34.7929252245516</v>
      </c>
      <c r="P215" s="66" t="n">
        <f aca="false">IF($G215&lt;&gt;"",N215-O215,"")</f>
        <v>0.284284518006302</v>
      </c>
      <c r="Q215" s="66" t="n">
        <f aca="false">IF($G215&lt;&gt;"",IF($G215&gt;$G214,$G215-$G214,0),"")</f>
        <v>0.229999999999997</v>
      </c>
      <c r="R215" s="66" t="n">
        <f aca="false">IF($G215&lt;&gt;"",IF($G215&lt;$G214,$G214-$G215,0),"")</f>
        <v>0</v>
      </c>
      <c r="S215" s="67" t="n">
        <f aca="true">IF($G215&lt;&gt;"",100-100/(1+AVERAGE($Q215:OFFSET($Q215,-MIN($A215,$P$5),0))/AVERAGE($R215:OFFSET($R215,-MIN($A215,$P$5),0))),"")</f>
        <v>45.1510333863275</v>
      </c>
      <c r="T215" s="67" t="n">
        <f aca="true">IF($G215&lt;&gt;"",100*($I215-MIN($I215:OFFSET($I215,-MIN($A215,$O$6),0)))/(MAX($I215:OFFSET($I215,-MIN($A215,$O$6),0))-MIN($I215:OFFSET($I215,-MIN($A215,$O$6),0))),"")</f>
        <v>10.3603603603602</v>
      </c>
      <c r="U215" s="67" t="n">
        <f aca="true">IF($G215&lt;&gt;"",AVERAGE($T215:OFFSET($T215,1-MIN($R$6,$A215),0)),"")</f>
        <v>18.0839210250974</v>
      </c>
      <c r="V215" s="21"/>
      <c r="W215" s="58" t="n">
        <v>12827.49</v>
      </c>
      <c r="X215" s="67" t="n">
        <f aca="false">IF($G215&lt;&gt;"",100*(I215/$I$8)/(W215/$W$8),"")</f>
        <v>123.187493484459</v>
      </c>
      <c r="Y215" s="66" t="n">
        <f aca="false">IF($G215&lt;&gt;"",T*Y214+(1-B)*$P215,"")</f>
        <v>0.171066406420314</v>
      </c>
    </row>
    <row r="216" customFormat="false" ht="12.75" hidden="false" customHeight="false" outlineLevel="0" collapsed="false">
      <c r="A216" s="54" t="n">
        <f aca="false">1+A215</f>
        <v>209</v>
      </c>
      <c r="C216" s="1" t="n">
        <v>39455</v>
      </c>
      <c r="D216" s="2" t="n">
        <v>34.71</v>
      </c>
      <c r="E216" s="2" t="n">
        <v>34.71</v>
      </c>
      <c r="F216" s="2" t="n">
        <v>33.4</v>
      </c>
      <c r="G216" s="2" t="n">
        <v>33.45</v>
      </c>
      <c r="H216" s="3" t="n">
        <v>79148300</v>
      </c>
      <c r="I216" s="58" t="n">
        <v>33.32</v>
      </c>
      <c r="K216" s="65"/>
      <c r="L216" s="66" t="n">
        <f aca="true">IF($G216&lt;&gt;"",AVERAGE($I216:OFFSET($I216,-MIN($P$1,$A216),0)),"")</f>
        <v>34.7038461538462</v>
      </c>
      <c r="M216" s="66" t="n">
        <f aca="true">IF($G216&lt;&gt;"",AVERAGE($I216:OFFSET($I216,-MIN($P$2,$A216),0)),"")</f>
        <v>34.5588235294118</v>
      </c>
      <c r="N216" s="66" t="n">
        <f aca="false">IF($G216&lt;&gt;"",A*N215+(1-A)*$I216,"")</f>
        <v>34.8068697821644</v>
      </c>
      <c r="O216" s="66" t="n">
        <f aca="false">IF($G216&lt;&gt;"",B*O215+(1-B)*$I216,"")</f>
        <v>34.6838196523626</v>
      </c>
      <c r="P216" s="66" t="n">
        <f aca="false">IF($G216&lt;&gt;"",N216-O216,"")</f>
        <v>0.123050129801783</v>
      </c>
      <c r="Q216" s="66" t="n">
        <f aca="false">IF($G216&lt;&gt;"",IF($G216&gt;$G215,$G216-$G215,0),"")</f>
        <v>0</v>
      </c>
      <c r="R216" s="66" t="n">
        <f aca="false">IF($G216&lt;&gt;"",IF($G216&lt;$G215,$G215-$G216,0),"")</f>
        <v>1.16</v>
      </c>
      <c r="S216" s="67" t="n">
        <f aca="true">IF($G216&lt;&gt;"",100-100/(1+AVERAGE($Q216:OFFSET($Q216,-MIN($A216,$P$5),0))/AVERAGE($R216:OFFSET($R216,-MIN($A216,$P$5),0))),"")</f>
        <v>37.3641304347826</v>
      </c>
      <c r="T216" s="67" t="n">
        <f aca="true">IF($G216&lt;&gt;"",100*($I216-MIN($I216:OFFSET($I216,-MIN($A216,$O$6),0)))/(MAX($I216:OFFSET($I216,-MIN($A216,$O$6),0))-MIN($I216:OFFSET($I216,-MIN($A216,$O$6),0))),"")</f>
        <v>0</v>
      </c>
      <c r="U216" s="67" t="n">
        <f aca="true">IF($G216&lt;&gt;"",AVERAGE($T216:OFFSET($T216,1-MIN($R$6,$A216),0)),"")</f>
        <v>3.45345345345341</v>
      </c>
      <c r="V216" s="21"/>
      <c r="W216" s="58" t="n">
        <v>12589.07</v>
      </c>
      <c r="X216" s="67" t="n">
        <f aca="false">IF($G216&lt;&gt;"",100*(I216/$I$8)/(W216/$W$8),"")</f>
        <v>121.297651006376</v>
      </c>
      <c r="Y216" s="66" t="n">
        <f aca="false">IF($G216&lt;&gt;"",T*Y215+(1-B)*$P216,"")</f>
        <v>0.145967949566013</v>
      </c>
    </row>
    <row r="217" customFormat="false" ht="12.75" hidden="false" customHeight="false" outlineLevel="0" collapsed="false">
      <c r="A217" s="54" t="n">
        <f aca="false">1+A216</f>
        <v>210</v>
      </c>
      <c r="C217" s="1" t="n">
        <v>39456</v>
      </c>
      <c r="D217" s="2" t="n">
        <v>33.36</v>
      </c>
      <c r="E217" s="2" t="n">
        <v>34.54</v>
      </c>
      <c r="F217" s="2" t="n">
        <v>33.35</v>
      </c>
      <c r="G217" s="2" t="n">
        <v>34.44</v>
      </c>
      <c r="H217" s="3" t="n">
        <v>74305500</v>
      </c>
      <c r="I217" s="58" t="n">
        <v>34.31</v>
      </c>
      <c r="K217" s="65"/>
      <c r="L217" s="66" t="n">
        <f aca="true">IF($G217&lt;&gt;"",AVERAGE($I217:OFFSET($I217,-MIN($P$1,$A217),0)),"")</f>
        <v>34.7361538461539</v>
      </c>
      <c r="M217" s="66" t="n">
        <f aca="true">IF($G217&lt;&gt;"",AVERAGE($I217:OFFSET($I217,-MIN($P$2,$A217),0)),"")</f>
        <v>34.6088235294118</v>
      </c>
      <c r="N217" s="66" t="n">
        <f aca="false">IF($G217&lt;&gt;"",A*N216+(1-A)*$I217,"")</f>
        <v>34.730428277216</v>
      </c>
      <c r="O217" s="66" t="n">
        <f aca="false">IF($G217&lt;&gt;"",B*O216+(1-B)*$I217,"")</f>
        <v>34.6561293077432</v>
      </c>
      <c r="P217" s="66" t="n">
        <f aca="false">IF($G217&lt;&gt;"",N217-O217,"")</f>
        <v>0.0742989694728706</v>
      </c>
      <c r="Q217" s="66" t="n">
        <f aca="false">IF($G217&lt;&gt;"",IF($G217&gt;$G216,$G217-$G216,0),"")</f>
        <v>0.989999999999995</v>
      </c>
      <c r="R217" s="66" t="n">
        <f aca="false">IF($G217&lt;&gt;"",IF($G217&lt;$G216,$G216-$G217,0),"")</f>
        <v>0</v>
      </c>
      <c r="S217" s="67" t="n">
        <f aca="true">IF($G217&lt;&gt;"",100-100/(1+AVERAGE($Q217:OFFSET($Q217,-MIN($A217,$P$5),0))/AVERAGE($R217:OFFSET($R217,-MIN($A217,$P$5),0))),"")</f>
        <v>50.3364737550471</v>
      </c>
      <c r="T217" s="67" t="n">
        <f aca="true">IF($G217&lt;&gt;"",100*($I217-MIN($I217:OFFSET($I217,-MIN($A217,$O$6),0)))/(MAX($I217:OFFSET($I217,-MIN($A217,$O$6),0))-MIN($I217:OFFSET($I217,-MIN($A217,$O$6),0))),"")</f>
        <v>31.4285714285715</v>
      </c>
      <c r="U217" s="67" t="n">
        <f aca="true">IF($G217&lt;&gt;"",AVERAGE($T217:OFFSET($T217,1-MIN($R$6,$A217),0)),"")</f>
        <v>13.9296439296439</v>
      </c>
      <c r="V217" s="21"/>
      <c r="W217" s="58" t="n">
        <v>12735.31</v>
      </c>
      <c r="X217" s="67" t="n">
        <f aca="false">IF($G217&lt;&gt;"",100*(I217/$I$8)/(W217/$W$8),"")</f>
        <v>123.46738311525</v>
      </c>
      <c r="Y217" s="66" t="n">
        <f aca="false">IF($G217&lt;&gt;"",T*Y216+(1-B)*$P217,"")</f>
        <v>0.122277987021171</v>
      </c>
    </row>
    <row r="218" customFormat="false" ht="12.75" hidden="false" customHeight="false" outlineLevel="0" collapsed="false">
      <c r="A218" s="54" t="n">
        <f aca="false">1+A217</f>
        <v>211</v>
      </c>
      <c r="C218" s="1" t="n">
        <v>39457</v>
      </c>
      <c r="D218" s="2" t="n">
        <v>34.35</v>
      </c>
      <c r="E218" s="2" t="n">
        <v>34.5</v>
      </c>
      <c r="F218" s="2" t="n">
        <v>33.78</v>
      </c>
      <c r="G218" s="2" t="n">
        <v>34.33</v>
      </c>
      <c r="H218" s="3" t="n">
        <v>72446000</v>
      </c>
      <c r="I218" s="58" t="n">
        <v>34.2</v>
      </c>
      <c r="K218" s="65"/>
      <c r="L218" s="66" t="n">
        <f aca="true">IF($G218&lt;&gt;"",AVERAGE($I218:OFFSET($I218,-MIN($P$1,$A218),0)),"")</f>
        <v>34.7903846153846</v>
      </c>
      <c r="M218" s="66" t="n">
        <f aca="true">IF($G218&lt;&gt;"",AVERAGE($I218:OFFSET($I218,-MIN($P$2,$A218),0)),"")</f>
        <v>34.5974509803922</v>
      </c>
      <c r="N218" s="66" t="n">
        <f aca="false">IF($G218&lt;&gt;"",A*N217+(1-A)*$I218,"")</f>
        <v>34.6488239268751</v>
      </c>
      <c r="O218" s="66" t="n">
        <f aca="false">IF($G218&lt;&gt;"",B*O217+(1-B)*$I218,"")</f>
        <v>34.622341951614</v>
      </c>
      <c r="P218" s="66" t="n">
        <f aca="false">IF($G218&lt;&gt;"",N218-O218,"")</f>
        <v>0.0264819752610705</v>
      </c>
      <c r="Q218" s="66" t="n">
        <f aca="false">IF($G218&lt;&gt;"",IF($G218&gt;$G217,$G218-$G217,0),"")</f>
        <v>0</v>
      </c>
      <c r="R218" s="66" t="n">
        <f aca="false">IF($G218&lt;&gt;"",IF($G218&lt;$G217,$G217-$G218,0),"")</f>
        <v>0.109999999999999</v>
      </c>
      <c r="S218" s="67" t="n">
        <f aca="true">IF($G218&lt;&gt;"",100-100/(1+AVERAGE($Q218:OFFSET($Q218,-MIN($A218,$P$5),0))/AVERAGE($R218:OFFSET($R218,-MIN($A218,$P$5),0))),"")</f>
        <v>47.1488178025034</v>
      </c>
      <c r="T218" s="67" t="n">
        <f aca="true">IF($G218&lt;&gt;"",100*($I218-MIN($I218:OFFSET($I218,-MIN($A218,$O$6),0)))/(MAX($I218:OFFSET($I218,-MIN($A218,$O$6),0))-MIN($I218:OFFSET($I218,-MIN($A218,$O$6),0))),"")</f>
        <v>27.936507936508</v>
      </c>
      <c r="U218" s="67" t="n">
        <f aca="true">IF($G218&lt;&gt;"",AVERAGE($T218:OFFSET($T218,1-MIN($R$6,$A218),0)),"")</f>
        <v>19.7883597883598</v>
      </c>
      <c r="V218" s="21"/>
      <c r="W218" s="58" t="n">
        <v>12853.09</v>
      </c>
      <c r="X218" s="67" t="n">
        <f aca="false">IF($G218&lt;&gt;"",100*(I218/$I$8)/(W218/$W$8),"")</f>
        <v>121.943766140167</v>
      </c>
      <c r="Y218" s="66" t="n">
        <f aca="false">IF($G218&lt;&gt;"",T*Y217+(1-B)*$P218,"")</f>
        <v>0.099784017414053</v>
      </c>
    </row>
    <row r="219" customFormat="false" ht="12.75" hidden="false" customHeight="false" outlineLevel="0" collapsed="false">
      <c r="A219" s="54" t="n">
        <f aca="false">1+A218</f>
        <v>212</v>
      </c>
      <c r="C219" s="1" t="n">
        <v>39458</v>
      </c>
      <c r="D219" s="2" t="n">
        <v>34.14</v>
      </c>
      <c r="E219" s="2" t="n">
        <v>34.24</v>
      </c>
      <c r="F219" s="2" t="n">
        <v>33.72</v>
      </c>
      <c r="G219" s="2" t="n">
        <v>33.91</v>
      </c>
      <c r="H219" s="3" t="n">
        <v>55187900</v>
      </c>
      <c r="I219" s="58" t="n">
        <v>33.78</v>
      </c>
      <c r="K219" s="65"/>
      <c r="L219" s="66" t="n">
        <f aca="true">IF($G219&lt;&gt;"",AVERAGE($I219:OFFSET($I219,-MIN($P$1,$A219),0)),"")</f>
        <v>34.8342307692308</v>
      </c>
      <c r="M219" s="66" t="n">
        <f aca="true">IF($G219&lt;&gt;"",AVERAGE($I219:OFFSET($I219,-MIN($P$2,$A219),0)),"")</f>
        <v>34.586862745098</v>
      </c>
      <c r="N219" s="66" t="n">
        <f aca="false">IF($G219&lt;&gt;"",A*N218+(1-A)*$I219,"")</f>
        <v>34.5151587073559</v>
      </c>
      <c r="O219" s="66" t="n">
        <f aca="false">IF($G219&lt;&gt;"",B*O218+(1-B)*$I219,"")</f>
        <v>34.5599462514945</v>
      </c>
      <c r="P219" s="66" t="n">
        <f aca="false">IF($G219&lt;&gt;"",N219-O219,"")</f>
        <v>-0.0447875441386145</v>
      </c>
      <c r="Q219" s="66" t="n">
        <f aca="false">IF($G219&lt;&gt;"",IF($G219&gt;$G218,$G219-$G218,0),"")</f>
        <v>0</v>
      </c>
      <c r="R219" s="66" t="n">
        <f aca="false">IF($G219&lt;&gt;"",IF($G219&lt;$G218,$G218-$G219,0),"")</f>
        <v>0.420000000000002</v>
      </c>
      <c r="S219" s="67" t="n">
        <f aca="true">IF($G219&lt;&gt;"",100-100/(1+AVERAGE($Q219:OFFSET($Q219,-MIN($A219,$P$5),0))/AVERAGE($R219:OFFSET($R219,-MIN($A219,$P$5),0))),"")</f>
        <v>44.1798941798942</v>
      </c>
      <c r="T219" s="67" t="n">
        <f aca="true">IF($G219&lt;&gt;"",100*($I219-MIN($I219:OFFSET($I219,-MIN($A219,$O$6),0)))/(MAX($I219:OFFSET($I219,-MIN($A219,$O$6),0))-MIN($I219:OFFSET($I219,-MIN($A219,$O$6),0))),"")</f>
        <v>14.6031746031746</v>
      </c>
      <c r="U219" s="67" t="n">
        <f aca="true">IF($G219&lt;&gt;"",AVERAGE($T219:OFFSET($T219,1-MIN($R$6,$A219),0)),"")</f>
        <v>24.6560846560847</v>
      </c>
      <c r="V219" s="21"/>
      <c r="W219" s="58" t="n">
        <v>12606.3</v>
      </c>
      <c r="X219" s="67" t="n">
        <f aca="false">IF($G219&lt;&gt;"",100*(I219/$I$8)/(W219/$W$8),"")</f>
        <v>122.804152816517</v>
      </c>
      <c r="Y219" s="66" t="n">
        <f aca="false">IF($G219&lt;&gt;"",T*Y218+(1-B)*$P219,"")</f>
        <v>0.0765096180691228</v>
      </c>
    </row>
    <row r="220" customFormat="false" ht="12.75" hidden="false" customHeight="false" outlineLevel="0" collapsed="false">
      <c r="A220" s="54" t="n">
        <f aca="false">1+A219</f>
        <v>213</v>
      </c>
      <c r="C220" s="1" t="n">
        <v>39461</v>
      </c>
      <c r="D220" s="2" t="n">
        <v>34.46</v>
      </c>
      <c r="E220" s="2" t="n">
        <v>34.57</v>
      </c>
      <c r="F220" s="2" t="n">
        <v>34.08</v>
      </c>
      <c r="G220" s="2" t="n">
        <v>34.39</v>
      </c>
      <c r="H220" s="3" t="n">
        <v>52792200</v>
      </c>
      <c r="I220" s="58" t="n">
        <v>34.26</v>
      </c>
      <c r="K220" s="65"/>
      <c r="L220" s="66" t="n">
        <f aca="true">IF($G220&lt;&gt;"",AVERAGE($I220:OFFSET($I220,-MIN($P$1,$A220),0)),"")</f>
        <v>34.8434615384615</v>
      </c>
      <c r="M220" s="66" t="n">
        <f aca="true">IF($G220&lt;&gt;"",AVERAGE($I220:OFFSET($I220,-MIN($P$2,$A220),0)),"")</f>
        <v>34.5660784313725</v>
      </c>
      <c r="N220" s="66" t="n">
        <f aca="false">IF($G220&lt;&gt;"",A*N219+(1-A)*$I220,"")</f>
        <v>34.4759035216088</v>
      </c>
      <c r="O220" s="66" t="n">
        <f aca="false">IF($G220&lt;&gt;"",B*O219+(1-B)*$I220,"")</f>
        <v>34.537728010643</v>
      </c>
      <c r="P220" s="66" t="n">
        <f aca="false">IF($G220&lt;&gt;"",N220-O220,"")</f>
        <v>-0.0618244890342226</v>
      </c>
      <c r="Q220" s="66" t="n">
        <f aca="false">IF($G220&lt;&gt;"",IF($G220&gt;$G219,$G220-$G219,0),"")</f>
        <v>0.480000000000004</v>
      </c>
      <c r="R220" s="66" t="n">
        <f aca="false">IF($G220&lt;&gt;"",IF($G220&lt;$G219,$G219-$G220,0),"")</f>
        <v>0</v>
      </c>
      <c r="S220" s="67" t="n">
        <f aca="true">IF($G220&lt;&gt;"",100-100/(1+AVERAGE($Q220:OFFSET($Q220,-MIN($A220,$P$5),0))/AVERAGE($R220:OFFSET($R220,-MIN($A220,$P$5),0))),"")</f>
        <v>42.2708618331053</v>
      </c>
      <c r="T220" s="67" t="n">
        <f aca="true">IF($G220&lt;&gt;"",100*($I220-MIN($I220:OFFSET($I220,-MIN($A220,$O$6),0)))/(MAX($I220:OFFSET($I220,-MIN($A220,$O$6),0))-MIN($I220:OFFSET($I220,-MIN($A220,$O$6),0))),"")</f>
        <v>29.8412698412698</v>
      </c>
      <c r="U220" s="67" t="n">
        <f aca="true">IF($G220&lt;&gt;"",AVERAGE($T220:OFFSET($T220,1-MIN($R$6,$A220),0)),"")</f>
        <v>24.1269841269842</v>
      </c>
      <c r="V220" s="21"/>
      <c r="W220" s="58" t="n">
        <v>12778.15</v>
      </c>
      <c r="X220" s="67" t="n">
        <f aca="false">IF($G220&lt;&gt;"",100*(I220/$I$8)/(W220/$W$8),"")</f>
        <v>122.874120694392</v>
      </c>
      <c r="Y220" s="66" t="n">
        <f aca="false">IF($G220&lt;&gt;"",T*Y219+(1-B)*$P220,"")</f>
        <v>0.0566281026749855</v>
      </c>
    </row>
    <row r="221" customFormat="false" ht="12.75" hidden="false" customHeight="false" outlineLevel="0" collapsed="false">
      <c r="A221" s="54" t="n">
        <f aca="false">1+A220</f>
        <v>214</v>
      </c>
      <c r="C221" s="1" t="n">
        <v>39462</v>
      </c>
      <c r="D221" s="2" t="n">
        <v>34.03</v>
      </c>
      <c r="E221" s="2" t="n">
        <v>34.38</v>
      </c>
      <c r="F221" s="2" t="n">
        <v>34</v>
      </c>
      <c r="G221" s="2" t="n">
        <v>34</v>
      </c>
      <c r="H221" s="3" t="n">
        <v>61606200</v>
      </c>
      <c r="I221" s="58" t="n">
        <v>33.87</v>
      </c>
      <c r="K221" s="65"/>
      <c r="L221" s="66" t="n">
        <f aca="true">IF($G221&lt;&gt;"",AVERAGE($I221:OFFSET($I221,-MIN($P$1,$A221),0)),"")</f>
        <v>34.8223076923077</v>
      </c>
      <c r="M221" s="66" t="n">
        <f aca="true">IF($G221&lt;&gt;"",AVERAGE($I221:OFFSET($I221,-MIN($P$2,$A221),0)),"")</f>
        <v>34.5135294117647</v>
      </c>
      <c r="N221" s="66" t="n">
        <f aca="false">IF($G221&lt;&gt;"",A*N220+(1-A)*$I221,"")</f>
        <v>34.3826875952074</v>
      </c>
      <c r="O221" s="66" t="n">
        <f aca="false">IF($G221&lt;&gt;"",B*O220+(1-B)*$I221,"")</f>
        <v>34.4882666765213</v>
      </c>
      <c r="P221" s="66" t="n">
        <f aca="false">IF($G221&lt;&gt;"",N221-O221,"")</f>
        <v>-0.10557908131387</v>
      </c>
      <c r="Q221" s="66" t="n">
        <f aca="false">IF($G221&lt;&gt;"",IF($G221&gt;$G220,$G221-$G220,0),"")</f>
        <v>0</v>
      </c>
      <c r="R221" s="66" t="n">
        <f aca="false">IF($G221&lt;&gt;"",IF($G221&lt;$G220,$G220-$G221,0),"")</f>
        <v>0.390000000000001</v>
      </c>
      <c r="S221" s="67" t="n">
        <f aca="true">IF($G221&lt;&gt;"",100-100/(1+AVERAGE($Q221:OFFSET($Q221,-MIN($A221,$P$5),0))/AVERAGE($R221:OFFSET($R221,-MIN($A221,$P$5),0))),"")</f>
        <v>35.6145251396648</v>
      </c>
      <c r="T221" s="67" t="n">
        <f aca="true">IF($G221&lt;&gt;"",100*($I221-MIN($I221:OFFSET($I221,-MIN($A221,$O$6),0)))/(MAX($I221:OFFSET($I221,-MIN($A221,$O$6),0))-MIN($I221:OFFSET($I221,-MIN($A221,$O$6),0))),"")</f>
        <v>17.4603174603174</v>
      </c>
      <c r="U221" s="67" t="n">
        <f aca="true">IF($G221&lt;&gt;"",AVERAGE($T221:OFFSET($T221,1-MIN($R$6,$A221),0)),"")</f>
        <v>20.6349206349206</v>
      </c>
      <c r="V221" s="21"/>
      <c r="W221" s="58" t="n">
        <v>12501.11</v>
      </c>
      <c r="X221" s="67" t="n">
        <f aca="false">IF($G221&lt;&gt;"",100*(I221/$I$8)/(W221/$W$8),"")</f>
        <v>124.167422570447</v>
      </c>
      <c r="Y221" s="66" t="n">
        <f aca="false">IF($G221&lt;&gt;"",T*Y220+(1-B)*$P221,"")</f>
        <v>0.0374818094500721</v>
      </c>
    </row>
    <row r="222" customFormat="false" ht="12.75" hidden="false" customHeight="false" outlineLevel="0" collapsed="false">
      <c r="A222" s="54" t="n">
        <f aca="false">1+A221</f>
        <v>215</v>
      </c>
      <c r="C222" s="1" t="n">
        <v>39463</v>
      </c>
      <c r="D222" s="2" t="n">
        <v>33.42</v>
      </c>
      <c r="E222" s="2" t="n">
        <v>33.65</v>
      </c>
      <c r="F222" s="2" t="n">
        <v>32.51</v>
      </c>
      <c r="G222" s="2" t="n">
        <v>33.23</v>
      </c>
      <c r="H222" s="3" t="n">
        <v>120778500</v>
      </c>
      <c r="I222" s="58" t="n">
        <v>33.1</v>
      </c>
      <c r="K222" s="65"/>
      <c r="L222" s="66" t="n">
        <f aca="true">IF($G222&lt;&gt;"",AVERAGE($I222:OFFSET($I222,-MIN($P$1,$A222),0)),"")</f>
        <v>34.7723076923077</v>
      </c>
      <c r="M222" s="66" t="n">
        <f aca="true">IF($G222&lt;&gt;"",AVERAGE($I222:OFFSET($I222,-MIN($P$2,$A222),0)),"")</f>
        <v>34.4411764705882</v>
      </c>
      <c r="N222" s="66" t="n">
        <f aca="false">IF($G222&lt;&gt;"",A*N221+(1-A)*$I222,"")</f>
        <v>34.1853510420986</v>
      </c>
      <c r="O222" s="66" t="n">
        <f aca="false">IF($G222&lt;&gt;"",B*O221+(1-B)*$I222,"")</f>
        <v>34.3854321078901</v>
      </c>
      <c r="P222" s="66" t="n">
        <f aca="false">IF($G222&lt;&gt;"",N222-O222,"")</f>
        <v>-0.200081065791494</v>
      </c>
      <c r="Q222" s="66" t="n">
        <f aca="false">IF($G222&lt;&gt;"",IF($G222&gt;$G221,$G222-$G221,0),"")</f>
        <v>0</v>
      </c>
      <c r="R222" s="66" t="n">
        <f aca="false">IF($G222&lt;&gt;"",IF($G222&lt;$G221,$G221-$G222,0),"")</f>
        <v>0.770000000000003</v>
      </c>
      <c r="S222" s="67" t="n">
        <f aca="true">IF($G222&lt;&gt;"",100-100/(1+AVERAGE($Q222:OFFSET($Q222,-MIN($A222,$P$5),0))/AVERAGE($R222:OFFSET($R222,-MIN($A222,$P$5),0))),"")</f>
        <v>27.3954116059379</v>
      </c>
      <c r="T222" s="67" t="n">
        <f aca="true">IF($G222&lt;&gt;"",100*($I222-MIN($I222:OFFSET($I222,-MIN($A222,$O$6),0)))/(MAX($I222:OFFSET($I222,-MIN($A222,$O$6),0))-MIN($I222:OFFSET($I222,-MIN($A222,$O$6),0))),"")</f>
        <v>0</v>
      </c>
      <c r="U222" s="67" t="n">
        <f aca="true">IF($G222&lt;&gt;"",AVERAGE($T222:OFFSET($T222,1-MIN($R$6,$A222),0)),"")</f>
        <v>15.7671957671957</v>
      </c>
      <c r="V222" s="21"/>
      <c r="W222" s="58" t="n">
        <v>12466.16</v>
      </c>
      <c r="X222" s="67" t="n">
        <f aca="false">IF($G222&lt;&gt;"",100*(I222/$I$8)/(W222/$W$8),"")</f>
        <v>121.684803011426</v>
      </c>
      <c r="Y222" s="66" t="n">
        <f aca="false">IF($G222&lt;&gt;"",T*Y221+(1-B)*$P222,"")</f>
        <v>0.0151646278717989</v>
      </c>
    </row>
    <row r="223" customFormat="false" ht="12.75" hidden="false" customHeight="false" outlineLevel="0" collapsed="false">
      <c r="A223" s="54" t="n">
        <f aca="false">1+A222</f>
        <v>216</v>
      </c>
      <c r="C223" s="1" t="n">
        <v>39464</v>
      </c>
      <c r="D223" s="2" t="n">
        <v>33.54</v>
      </c>
      <c r="E223" s="2" t="n">
        <v>33.8</v>
      </c>
      <c r="F223" s="2" t="n">
        <v>32.97</v>
      </c>
      <c r="G223" s="2" t="n">
        <v>33.11</v>
      </c>
      <c r="H223" s="3" t="n">
        <v>94247800</v>
      </c>
      <c r="I223" s="58" t="n">
        <v>32.98</v>
      </c>
      <c r="K223" s="65"/>
      <c r="L223" s="66" t="n">
        <f aca="true">IF($G223&lt;&gt;"",AVERAGE($I223:OFFSET($I223,-MIN($P$1,$A223),0)),"")</f>
        <v>34.7088461538462</v>
      </c>
      <c r="M223" s="66" t="n">
        <f aca="true">IF($G223&lt;&gt;"",AVERAGE($I223:OFFSET($I223,-MIN($P$2,$A223),0)),"")</f>
        <v>34.3664705882353</v>
      </c>
      <c r="N223" s="66" t="n">
        <f aca="false">IF($G223&lt;&gt;"",A*N222+(1-A)*$I223,"")</f>
        <v>33.9999124202373</v>
      </c>
      <c r="O223" s="66" t="n">
        <f aca="false">IF($G223&lt;&gt;"",B*O222+(1-B)*$I223,"")</f>
        <v>34.2813260258242</v>
      </c>
      <c r="P223" s="66" t="n">
        <f aca="false">IF($G223&lt;&gt;"",N223-O223,"")</f>
        <v>-0.281413605586884</v>
      </c>
      <c r="Q223" s="66" t="n">
        <f aca="false">IF($G223&lt;&gt;"",IF($G223&gt;$G222,$G223-$G222,0),"")</f>
        <v>0</v>
      </c>
      <c r="R223" s="66" t="n">
        <f aca="false">IF($G223&lt;&gt;"",IF($G223&lt;$G222,$G222-$G223,0),"")</f>
        <v>0.119999999999997</v>
      </c>
      <c r="S223" s="67" t="n">
        <f aca="true">IF($G223&lt;&gt;"",100-100/(1+AVERAGE($Q223:OFFSET($Q223,-MIN($A223,$P$5),0))/AVERAGE($R223:OFFSET($R223,-MIN($A223,$P$5),0))),"")</f>
        <v>26.6666666666666</v>
      </c>
      <c r="T223" s="67" t="n">
        <f aca="true">IF($G223&lt;&gt;"",100*($I223-MIN($I223:OFFSET($I223,-MIN($A223,$O$6),0)))/(MAX($I223:OFFSET($I223,-MIN($A223,$O$6),0))-MIN($I223:OFFSET($I223,-MIN($A223,$O$6),0))),"")</f>
        <v>0</v>
      </c>
      <c r="U223" s="67" t="n">
        <f aca="true">IF($G223&lt;&gt;"",AVERAGE($T223:OFFSET($T223,1-MIN($R$6,$A223),0)),"")</f>
        <v>5.82010582010579</v>
      </c>
      <c r="V223" s="21"/>
      <c r="W223" s="58" t="n">
        <v>12159.21</v>
      </c>
      <c r="X223" s="67" t="n">
        <f aca="false">IF($G223&lt;&gt;"",100*(I223/$I$8)/(W223/$W$8),"")</f>
        <v>124.304353283139</v>
      </c>
      <c r="Y223" s="66" t="n">
        <f aca="false">IF($G223&lt;&gt;"",T*Y222+(1-B)*$P223,"")</f>
        <v>-0.00871374996825604</v>
      </c>
    </row>
    <row r="224" customFormat="false" ht="12.75" hidden="false" customHeight="false" outlineLevel="0" collapsed="false">
      <c r="A224" s="54" t="n">
        <f aca="false">1+A223</f>
        <v>217</v>
      </c>
      <c r="C224" s="1" t="n">
        <v>39465</v>
      </c>
      <c r="D224" s="2" t="n">
        <v>33.16</v>
      </c>
      <c r="E224" s="2" t="n">
        <v>34</v>
      </c>
      <c r="F224" s="2" t="n">
        <v>32.97</v>
      </c>
      <c r="G224" s="2" t="n">
        <v>33.01</v>
      </c>
      <c r="H224" s="3" t="n">
        <v>117062000</v>
      </c>
      <c r="I224" s="58" t="n">
        <v>32.88</v>
      </c>
      <c r="K224" s="65"/>
      <c r="L224" s="66" t="n">
        <f aca="true">IF($G224&lt;&gt;"",AVERAGE($I224:OFFSET($I224,-MIN($P$1,$A224),0)),"")</f>
        <v>34.6669230769231</v>
      </c>
      <c r="M224" s="66" t="n">
        <f aca="true">IF($G224&lt;&gt;"",AVERAGE($I224:OFFSET($I224,-MIN($P$2,$A224),0)),"")</f>
        <v>34.2960784313726</v>
      </c>
      <c r="N224" s="66" t="n">
        <f aca="false">IF($G224&lt;&gt;"",A*N223+(1-A)*$I224,"")</f>
        <v>33.8276182017392</v>
      </c>
      <c r="O224" s="66" t="n">
        <f aca="false">IF($G224&lt;&gt;"",B*O223+(1-B)*$I224,"")</f>
        <v>34.1775240979853</v>
      </c>
      <c r="P224" s="66" t="n">
        <f aca="false">IF($G224&lt;&gt;"",N224-O224,"")</f>
        <v>-0.349905896246099</v>
      </c>
      <c r="Q224" s="66" t="n">
        <f aca="false">IF($G224&lt;&gt;"",IF($G224&gt;$G223,$G224-$G223,0),"")</f>
        <v>0</v>
      </c>
      <c r="R224" s="66" t="n">
        <f aca="false">IF($G224&lt;&gt;"",IF($G224&lt;$G223,$G223-$G224,0),"")</f>
        <v>0.100000000000001</v>
      </c>
      <c r="S224" s="67" t="n">
        <f aca="true">IF($G224&lt;&gt;"",100-100/(1+AVERAGE($Q224:OFFSET($Q224,-MIN($A224,$P$5),0))/AVERAGE($R224:OFFSET($R224,-MIN($A224,$P$5),0))),"")</f>
        <v>28.735632183908</v>
      </c>
      <c r="T224" s="67" t="n">
        <f aca="true">IF($G224&lt;&gt;"",100*($I224-MIN($I224:OFFSET($I224,-MIN($A224,$O$6),0)))/(MAX($I224:OFFSET($I224,-MIN($A224,$O$6),0))-MIN($I224:OFFSET($I224,-MIN($A224,$O$6),0))),"")</f>
        <v>0</v>
      </c>
      <c r="U224" s="67" t="n">
        <f aca="true">IF($G224&lt;&gt;"",AVERAGE($T224:OFFSET($T224,1-MIN($R$6,$A224),0)),"")</f>
        <v>0</v>
      </c>
      <c r="V224" s="21"/>
      <c r="W224" s="58" t="n">
        <v>12099.3</v>
      </c>
      <c r="X224" s="67" t="n">
        <f aca="false">IF($G224&lt;&gt;"",100*(I224/$I$8)/(W224/$W$8),"")</f>
        <v>124.541074976486</v>
      </c>
      <c r="Y224" s="66" t="n">
        <f aca="false">IF($G224&lt;&gt;"",T*Y223+(1-B)*$P224,"")</f>
        <v>-0.0328899552520937</v>
      </c>
    </row>
    <row r="225" customFormat="false" ht="12.75" hidden="false" customHeight="false" outlineLevel="0" collapsed="false">
      <c r="A225" s="54" t="n">
        <f aca="false">1+A224</f>
        <v>218</v>
      </c>
      <c r="C225" s="1" t="n">
        <v>39469</v>
      </c>
      <c r="D225" s="2" t="n">
        <v>31.54</v>
      </c>
      <c r="E225" s="2" t="n">
        <v>32.53</v>
      </c>
      <c r="F225" s="2" t="n">
        <v>31.5</v>
      </c>
      <c r="G225" s="2" t="n">
        <v>31.96</v>
      </c>
      <c r="H225" s="3" t="n">
        <v>108521400</v>
      </c>
      <c r="I225" s="58" t="n">
        <v>31.84</v>
      </c>
      <c r="K225" s="65"/>
      <c r="L225" s="66" t="n">
        <f aca="true">IF($G225&lt;&gt;"",AVERAGE($I225:OFFSET($I225,-MIN($P$1,$A225),0)),"")</f>
        <v>34.5707692307692</v>
      </c>
      <c r="M225" s="66" t="n">
        <f aca="true">IF($G225&lt;&gt;"",AVERAGE($I225:OFFSET($I225,-MIN($P$2,$A225),0)),"")</f>
        <v>34.211568627451</v>
      </c>
      <c r="N225" s="66" t="n">
        <f aca="false">IF($G225&lt;&gt;"",A*N224+(1-A)*$I225,"")</f>
        <v>33.5218307860871</v>
      </c>
      <c r="O225" s="66" t="n">
        <f aca="false">IF($G225&lt;&gt;"",B*O224+(1-B)*$I225,"")</f>
        <v>34.0043741648012</v>
      </c>
      <c r="P225" s="66" t="n">
        <f aca="false">IF($G225&lt;&gt;"",N225-O225,"")</f>
        <v>-0.48254337871419</v>
      </c>
      <c r="Q225" s="66" t="n">
        <f aca="false">IF($G225&lt;&gt;"",IF($G225&gt;$G224,$G225-$G224,0),"")</f>
        <v>0</v>
      </c>
      <c r="R225" s="66" t="n">
        <f aca="false">IF($G225&lt;&gt;"",IF($G225&lt;$G224,$G224-$G225,0),"")</f>
        <v>1.05</v>
      </c>
      <c r="S225" s="67" t="n">
        <f aca="true">IF($G225&lt;&gt;"",100-100/(1+AVERAGE($Q225:OFFSET($Q225,-MIN($A225,$P$5),0))/AVERAGE($R225:OFFSET($R225,-MIN($A225,$P$5),0))),"")</f>
        <v>23.5368956743002</v>
      </c>
      <c r="T225" s="67" t="n">
        <f aca="true">IF($G225&lt;&gt;"",100*($I225-MIN($I225:OFFSET($I225,-MIN($A225,$O$6),0)))/(MAX($I225:OFFSET($I225,-MIN($A225,$O$6),0))-MIN($I225:OFFSET($I225,-MIN($A225,$O$6),0))),"")</f>
        <v>0</v>
      </c>
      <c r="U225" s="67" t="n">
        <f aca="true">IF($G225&lt;&gt;"",AVERAGE($T225:OFFSET($T225,1-MIN($R$6,$A225),0)),"")</f>
        <v>0</v>
      </c>
      <c r="V225" s="21"/>
      <c r="W225" s="58" t="n">
        <v>11971.19</v>
      </c>
      <c r="X225" s="67" t="n">
        <f aca="false">IF($G225&lt;&gt;"",100*(I225/$I$8)/(W225/$W$8),"")</f>
        <v>121.892443060875</v>
      </c>
      <c r="Y225" s="66" t="n">
        <f aca="false">IF($G225&lt;&gt;"",T*Y224+(1-B)*$P225,"")</f>
        <v>-0.0620559181805039</v>
      </c>
    </row>
    <row r="226" customFormat="false" ht="12.75" hidden="false" customHeight="false" outlineLevel="0" collapsed="false">
      <c r="A226" s="54" t="n">
        <f aca="false">1+A225</f>
        <v>219</v>
      </c>
      <c r="C226" s="1" t="n">
        <v>39470</v>
      </c>
      <c r="D226" s="2" t="n">
        <v>31.48</v>
      </c>
      <c r="E226" s="2" t="n">
        <v>32.05</v>
      </c>
      <c r="F226" s="2" t="n">
        <v>31.04</v>
      </c>
      <c r="G226" s="2" t="n">
        <v>31.93</v>
      </c>
      <c r="H226" s="3" t="n">
        <v>137597400</v>
      </c>
      <c r="I226" s="58" t="n">
        <v>31.81</v>
      </c>
      <c r="K226" s="65"/>
      <c r="L226" s="66" t="n">
        <f aca="true">IF($G226&lt;&gt;"",AVERAGE($I226:OFFSET($I226,-MIN($P$1,$A226),0)),"")</f>
        <v>34.445</v>
      </c>
      <c r="M226" s="66" t="n">
        <f aca="true">IF($G226&lt;&gt;"",AVERAGE($I226:OFFSET($I226,-MIN($P$2,$A226),0)),"")</f>
        <v>34.1437254901961</v>
      </c>
      <c r="N226" s="66" t="n">
        <f aca="false">IF($G226&lt;&gt;"",A*N225+(1-A)*$I226,"")</f>
        <v>33.2584722036121</v>
      </c>
      <c r="O226" s="66" t="n">
        <f aca="false">IF($G226&lt;&gt;"",B*O225+(1-B)*$I226,"")</f>
        <v>33.8418279303715</v>
      </c>
      <c r="P226" s="66" t="n">
        <f aca="false">IF($G226&lt;&gt;"",N226-O226,"")</f>
        <v>-0.583355726759393</v>
      </c>
      <c r="Q226" s="66" t="n">
        <f aca="false">IF($G226&lt;&gt;"",IF($G226&gt;$G225,$G226-$G225,0),"")</f>
        <v>0</v>
      </c>
      <c r="R226" s="66" t="n">
        <f aca="false">IF($G226&lt;&gt;"",IF($G226&lt;$G225,$G225-$G226,0),"")</f>
        <v>0.0300000000000011</v>
      </c>
      <c r="S226" s="67" t="n">
        <f aca="true">IF($G226&lt;&gt;"",100-100/(1+AVERAGE($Q226:OFFSET($Q226,-MIN($A226,$P$5),0))/AVERAGE($R226:OFFSET($R226,-MIN($A226,$P$5),0))),"")</f>
        <v>25.101763907734</v>
      </c>
      <c r="T226" s="67" t="n">
        <f aca="true">IF($G226&lt;&gt;"",100*($I226-MIN($I226:OFFSET($I226,-MIN($A226,$O$6),0)))/(MAX($I226:OFFSET($I226,-MIN($A226,$O$6),0))-MIN($I226:OFFSET($I226,-MIN($A226,$O$6),0))),"")</f>
        <v>0</v>
      </c>
      <c r="U226" s="67" t="n">
        <f aca="true">IF($G226&lt;&gt;"",AVERAGE($T226:OFFSET($T226,1-MIN($R$6,$A226),0)),"")</f>
        <v>0</v>
      </c>
      <c r="V226" s="21"/>
      <c r="W226" s="58" t="n">
        <v>12270.17</v>
      </c>
      <c r="X226" s="67" t="n">
        <f aca="false">IF($G226&lt;&gt;"",100*(I226/$I$8)/(W226/$W$8),"")</f>
        <v>118.810311783753</v>
      </c>
      <c r="Y226" s="66" t="n">
        <f aca="false">IF($G226&lt;&gt;"",T*Y225+(1-B)*$P226,"")</f>
        <v>-0.0928562698599137</v>
      </c>
    </row>
    <row r="227" customFormat="false" ht="12.75" hidden="false" customHeight="false" outlineLevel="0" collapsed="false">
      <c r="A227" s="54" t="n">
        <f aca="false">1+A226</f>
        <v>220</v>
      </c>
      <c r="C227" s="1" t="n">
        <v>39471</v>
      </c>
      <c r="D227" s="2" t="n">
        <v>32.35</v>
      </c>
      <c r="E227" s="2" t="n">
        <v>33.36</v>
      </c>
      <c r="F227" s="2" t="n">
        <v>32.12</v>
      </c>
      <c r="G227" s="2" t="n">
        <v>33.25</v>
      </c>
      <c r="H227" s="3" t="n">
        <v>155640400</v>
      </c>
      <c r="I227" s="58" t="n">
        <v>33.12</v>
      </c>
      <c r="K227" s="65"/>
      <c r="L227" s="66" t="n">
        <f aca="true">IF($G227&lt;&gt;"",AVERAGE($I227:OFFSET($I227,-MIN($P$1,$A227),0)),"")</f>
        <v>34.3661538461538</v>
      </c>
      <c r="M227" s="66" t="n">
        <f aca="true">IF($G227&lt;&gt;"",AVERAGE($I227:OFFSET($I227,-MIN($P$2,$A227),0)),"")</f>
        <v>34.116862745098</v>
      </c>
      <c r="N227" s="66" t="n">
        <f aca="false">IF($G227&lt;&gt;"",A*N226+(1-A)*$I227,"")</f>
        <v>33.2371687876718</v>
      </c>
      <c r="O227" s="66" t="n">
        <f aca="false">IF($G227&lt;&gt;"",B*O226+(1-B)*$I227,"")</f>
        <v>33.7883591947884</v>
      </c>
      <c r="P227" s="66" t="n">
        <f aca="false">IF($G227&lt;&gt;"",N227-O227,"")</f>
        <v>-0.551190407116643</v>
      </c>
      <c r="Q227" s="66" t="n">
        <f aca="false">IF($G227&lt;&gt;"",IF($G227&gt;$G226,$G227-$G226,0),"")</f>
        <v>1.32</v>
      </c>
      <c r="R227" s="66" t="n">
        <f aca="false">IF($G227&lt;&gt;"",IF($G227&lt;$G226,$G226-$G227,0),"")</f>
        <v>0</v>
      </c>
      <c r="S227" s="67" t="n">
        <f aca="true">IF($G227&lt;&gt;"",100-100/(1+AVERAGE($Q227:OFFSET($Q227,-MIN($A227,$P$5),0))/AVERAGE($R227:OFFSET($R227,-MIN($A227,$P$5),0))),"")</f>
        <v>38.1468110709988</v>
      </c>
      <c r="T227" s="67" t="n">
        <f aca="true">IF($G227&lt;&gt;"",100*($I227-MIN($I227:OFFSET($I227,-MIN($A227,$O$6),0)))/(MAX($I227:OFFSET($I227,-MIN($A227,$O$6),0))-MIN($I227:OFFSET($I227,-MIN($A227,$O$6),0))),"")</f>
        <v>38.3040935672515</v>
      </c>
      <c r="U227" s="67" t="n">
        <f aca="true">IF($G227&lt;&gt;"",AVERAGE($T227:OFFSET($T227,1-MIN($R$6,$A227),0)),"")</f>
        <v>12.7680311890838</v>
      </c>
      <c r="V227" s="21"/>
      <c r="W227" s="58" t="n">
        <v>12378.61</v>
      </c>
      <c r="X227" s="67" t="n">
        <f aca="false">IF($G227&lt;&gt;"",100*(I227/$I$8)/(W227/$W$8),"")</f>
        <v>122.619486785115</v>
      </c>
      <c r="Y227" s="66" t="n">
        <f aca="false">IF($G227&lt;&gt;"",T*Y226+(1-B)*$P227,"")</f>
        <v>-0.115113934933608</v>
      </c>
    </row>
    <row r="228" customFormat="false" ht="12.75" hidden="false" customHeight="false" outlineLevel="0" collapsed="false">
      <c r="A228" s="54" t="n">
        <f aca="false">1+A227</f>
        <v>221</v>
      </c>
      <c r="C228" s="1" t="n">
        <v>39472</v>
      </c>
      <c r="D228" s="2" t="n">
        <v>34.9</v>
      </c>
      <c r="E228" s="2" t="n">
        <v>35</v>
      </c>
      <c r="F228" s="2" t="n">
        <v>32.87</v>
      </c>
      <c r="G228" s="2" t="n">
        <v>32.94</v>
      </c>
      <c r="H228" s="3" t="n">
        <v>196992300</v>
      </c>
      <c r="I228" s="58" t="n">
        <v>32.81</v>
      </c>
      <c r="K228" s="65"/>
      <c r="L228" s="66" t="n">
        <f aca="true">IF($G228&lt;&gt;"",AVERAGE($I228:OFFSET($I228,-MIN($P$1,$A228),0)),"")</f>
        <v>34.3103846153846</v>
      </c>
      <c r="M228" s="66" t="n">
        <f aca="true">IF($G228&lt;&gt;"",AVERAGE($I228:OFFSET($I228,-MIN($P$2,$A228),0)),"")</f>
        <v>34.1035294117647</v>
      </c>
      <c r="N228" s="66" t="n">
        <f aca="false">IF($G228&lt;&gt;"",A*N227+(1-A)*$I228,"")</f>
        <v>33.1714505126454</v>
      </c>
      <c r="O228" s="66" t="n">
        <f aca="false">IF($G228&lt;&gt;"",B*O227+(1-B)*$I228,"")</f>
        <v>33.7158881433226</v>
      </c>
      <c r="P228" s="66" t="n">
        <f aca="false">IF($G228&lt;&gt;"",N228-O228,"")</f>
        <v>-0.544437630677265</v>
      </c>
      <c r="Q228" s="66" t="n">
        <f aca="false">IF($G228&lt;&gt;"",IF($G228&gt;$G227,$G228-$G227,0),"")</f>
        <v>0</v>
      </c>
      <c r="R228" s="66" t="n">
        <f aca="false">IF($G228&lt;&gt;"",IF($G228&lt;$G227,$G227-$G228,0),"")</f>
        <v>0.310000000000002</v>
      </c>
      <c r="S228" s="67" t="n">
        <f aca="true">IF($G228&lt;&gt;"",100-100/(1+AVERAGE($Q228:OFFSET($Q228,-MIN($A228,$P$5),0))/AVERAGE($R228:OFFSET($R228,-MIN($A228,$P$5),0))),"")</f>
        <v>35.655253837072</v>
      </c>
      <c r="T228" s="67" t="n">
        <f aca="true">IF($G228&lt;&gt;"",100*($I228-MIN($I228:OFFSET($I228,-MIN($A228,$O$6),0)))/(MAX($I228:OFFSET($I228,-MIN($A228,$O$6),0))-MIN($I228:OFFSET($I228,-MIN($A228,$O$6),0))),"")</f>
        <v>37.4531835205994</v>
      </c>
      <c r="U228" s="67" t="n">
        <f aca="true">IF($G228&lt;&gt;"",AVERAGE($T228:OFFSET($T228,1-MIN($R$6,$A228),0)),"")</f>
        <v>25.2524256959503</v>
      </c>
      <c r="V228" s="21"/>
      <c r="W228" s="58" t="n">
        <v>12207.17</v>
      </c>
      <c r="X228" s="67" t="n">
        <f aca="false">IF($G228&lt;&gt;"",100*(I228/$I$8)/(W228/$W$8),"")</f>
        <v>123.177754839851</v>
      </c>
      <c r="Y228" s="66" t="n">
        <f aca="false">IF($G228&lt;&gt;"",T*Y227+(1-B)*$P228,"")</f>
        <v>-0.132419861330388</v>
      </c>
    </row>
    <row r="229" customFormat="false" ht="12.75" hidden="false" customHeight="false" outlineLevel="0" collapsed="false">
      <c r="A229" s="54" t="n">
        <f aca="false">1+A228</f>
        <v>222</v>
      </c>
      <c r="C229" s="1" t="n">
        <v>39475</v>
      </c>
      <c r="D229" s="2" t="n">
        <v>33.02</v>
      </c>
      <c r="E229" s="2" t="n">
        <v>33.1</v>
      </c>
      <c r="F229" s="2" t="n">
        <v>32.42</v>
      </c>
      <c r="G229" s="2" t="n">
        <v>32.72</v>
      </c>
      <c r="H229" s="3" t="n">
        <v>81019000</v>
      </c>
      <c r="I229" s="58" t="n">
        <v>32.59</v>
      </c>
      <c r="K229" s="65"/>
      <c r="L229" s="66" t="n">
        <f aca="true">IF($G229&lt;&gt;"",AVERAGE($I229:OFFSET($I229,-MIN($P$1,$A229),0)),"")</f>
        <v>34.2326923076923</v>
      </c>
      <c r="M229" s="66" t="n">
        <f aca="true">IF($G229&lt;&gt;"",AVERAGE($I229:OFFSET($I229,-MIN($P$2,$A229),0)),"")</f>
        <v>34.0927450980392</v>
      </c>
      <c r="N229" s="66" t="n">
        <f aca="false">IF($G229&lt;&gt;"",A*N228+(1-A)*$I229,"")</f>
        <v>33.081996587623</v>
      </c>
      <c r="O229" s="66" t="n">
        <f aca="false">IF($G229&lt;&gt;"",B*O228+(1-B)*$I229,"")</f>
        <v>33.632489021595</v>
      </c>
      <c r="P229" s="66" t="n">
        <f aca="false">IF($G229&lt;&gt;"",N229-O229,"")</f>
        <v>-0.550492433972025</v>
      </c>
      <c r="Q229" s="66" t="n">
        <f aca="false">IF($G229&lt;&gt;"",IF($G229&gt;$G228,$G229-$G228,0),"")</f>
        <v>0</v>
      </c>
      <c r="R229" s="66" t="n">
        <f aca="false">IF($G229&lt;&gt;"",IF($G229&lt;$G228,$G228-$G229,0),"")</f>
        <v>0.219999999999999</v>
      </c>
      <c r="S229" s="67" t="n">
        <f aca="true">IF($G229&lt;&gt;"",100-100/(1+AVERAGE($Q229:OFFSET($Q229,-MIN($A229,$P$5),0))/AVERAGE($R229:OFFSET($R229,-MIN($A229,$P$5),0))),"")</f>
        <v>39.2207792207792</v>
      </c>
      <c r="T229" s="67" t="n">
        <f aca="true">IF($G229&lt;&gt;"",100*($I229-MIN($I229:OFFSET($I229,-MIN($A229,$O$6),0)))/(MAX($I229:OFFSET($I229,-MIN($A229,$O$6),0))-MIN($I229:OFFSET($I229,-MIN($A229,$O$6),0))),"")</f>
        <v>29.2134831460676</v>
      </c>
      <c r="U229" s="67" t="n">
        <f aca="true">IF($G229&lt;&gt;"",AVERAGE($T229:OFFSET($T229,1-MIN($R$6,$A229),0)),"")</f>
        <v>34.9902534113062</v>
      </c>
      <c r="V229" s="21"/>
      <c r="W229" s="58" t="n">
        <v>12383.89</v>
      </c>
      <c r="X229" s="67" t="n">
        <f aca="false">IF($G229&lt;&gt;"",100*(I229/$I$8)/(W229/$W$8),"")</f>
        <v>120.605835331424</v>
      </c>
      <c r="Y229" s="66" t="n">
        <f aca="false">IF($G229&lt;&gt;"",T*Y228+(1-B)*$P229,"")</f>
        <v>-0.146713106395571</v>
      </c>
    </row>
    <row r="230" customFormat="false" ht="12.75" hidden="false" customHeight="false" outlineLevel="0" collapsed="false">
      <c r="A230" s="54" t="n">
        <f aca="false">1+A229</f>
        <v>223</v>
      </c>
      <c r="C230" s="1" t="n">
        <v>39476</v>
      </c>
      <c r="D230" s="2" t="n">
        <v>32.85</v>
      </c>
      <c r="E230" s="2" t="n">
        <v>32.89</v>
      </c>
      <c r="F230" s="2" t="n">
        <v>32.35</v>
      </c>
      <c r="G230" s="2" t="n">
        <v>32.6</v>
      </c>
      <c r="H230" s="3" t="n">
        <v>68023000</v>
      </c>
      <c r="I230" s="58" t="n">
        <v>32.47</v>
      </c>
      <c r="K230" s="65"/>
      <c r="L230" s="66" t="n">
        <f aca="true">IF($G230&lt;&gt;"",AVERAGE($I230:OFFSET($I230,-MIN($P$1,$A230),0)),"")</f>
        <v>34.1484615384615</v>
      </c>
      <c r="M230" s="66" t="n">
        <f aca="true">IF($G230&lt;&gt;"",AVERAGE($I230:OFFSET($I230,-MIN($P$2,$A230),0)),"")</f>
        <v>34.0562745098039</v>
      </c>
      <c r="N230" s="66" t="n">
        <f aca="false">IF($G230&lt;&gt;"",A*N229+(1-A)*$I230,"")</f>
        <v>32.9878432664502</v>
      </c>
      <c r="O230" s="66" t="n">
        <f aca="false">IF($G230&lt;&gt;"",B*O229+(1-B)*$I230,"")</f>
        <v>33.5463787236991</v>
      </c>
      <c r="P230" s="66" t="n">
        <f aca="false">IF($G230&lt;&gt;"",N230-O230,"")</f>
        <v>-0.558535457248865</v>
      </c>
      <c r="Q230" s="66" t="n">
        <f aca="false">IF($G230&lt;&gt;"",IF($G230&gt;$G229,$G230-$G229,0),"")</f>
        <v>0</v>
      </c>
      <c r="R230" s="66" t="n">
        <f aca="false">IF($G230&lt;&gt;"",IF($G230&lt;$G229,$G229-$G230,0),"")</f>
        <v>0.119999999999997</v>
      </c>
      <c r="S230" s="67" t="n">
        <f aca="true">IF($G230&lt;&gt;"",100-100/(1+AVERAGE($Q230:OFFSET($Q230,-MIN($A230,$P$5),0))/AVERAGE($R230:OFFSET($R230,-MIN($A230,$P$5),0))),"")</f>
        <v>36.7588932806324</v>
      </c>
      <c r="T230" s="67" t="n">
        <f aca="true">IF($G230&lt;&gt;"",100*($I230-MIN($I230:OFFSET($I230,-MIN($A230,$O$6),0)))/(MAX($I230:OFFSET($I230,-MIN($A230,$O$6),0))-MIN($I230:OFFSET($I230,-MIN($A230,$O$6),0))),"")</f>
        <v>26.4</v>
      </c>
      <c r="U230" s="67" t="n">
        <f aca="true">IF($G230&lt;&gt;"",AVERAGE($T230:OFFSET($T230,1-MIN($R$6,$A230),0)),"")</f>
        <v>31.0222222222223</v>
      </c>
      <c r="V230" s="21"/>
      <c r="W230" s="58" t="n">
        <v>12480.3</v>
      </c>
      <c r="X230" s="67" t="n">
        <f aca="false">IF($G230&lt;&gt;"",100*(I230/$I$8)/(W230/$W$8),"")</f>
        <v>119.233504777723</v>
      </c>
      <c r="Y230" s="66" t="n">
        <f aca="false">IF($G230&lt;&gt;"",T*Y229+(1-B)*$P230,"")</f>
        <v>-0.158743481949706</v>
      </c>
    </row>
    <row r="231" customFormat="false" ht="12.75" hidden="false" customHeight="false" outlineLevel="0" collapsed="false">
      <c r="A231" s="54" t="n">
        <f aca="false">1+A230</f>
        <v>224</v>
      </c>
      <c r="C231" s="1" t="n">
        <v>39477</v>
      </c>
      <c r="D231" s="2" t="n">
        <v>32.56</v>
      </c>
      <c r="E231" s="2" t="n">
        <v>32.8</v>
      </c>
      <c r="F231" s="2" t="n">
        <v>32.05</v>
      </c>
      <c r="G231" s="2" t="n">
        <v>32.2</v>
      </c>
      <c r="H231" s="3" t="n">
        <v>106432600</v>
      </c>
      <c r="I231" s="58" t="n">
        <v>32.08</v>
      </c>
      <c r="K231" s="65"/>
      <c r="L231" s="66" t="n">
        <f aca="true">IF($G231&lt;&gt;"",AVERAGE($I231:OFFSET($I231,-MIN($P$1,$A231),0)),"")</f>
        <v>34.0215384615385</v>
      </c>
      <c r="M231" s="66" t="n">
        <f aca="true">IF($G231&lt;&gt;"",AVERAGE($I231:OFFSET($I231,-MIN($P$2,$A231),0)),"")</f>
        <v>34.0225490196078</v>
      </c>
      <c r="N231" s="66" t="n">
        <f aca="false">IF($G231&lt;&gt;"",A*N230+(1-A)*$I231,"")</f>
        <v>32.8481750716117</v>
      </c>
      <c r="O231" s="66" t="n">
        <f aca="false">IF($G231&lt;&gt;"",B*O230+(1-B)*$I231,"")</f>
        <v>33.4377580774992</v>
      </c>
      <c r="P231" s="66" t="n">
        <f aca="false">IF($G231&lt;&gt;"",N231-O231,"")</f>
        <v>-0.589583005887434</v>
      </c>
      <c r="Q231" s="66" t="n">
        <f aca="false">IF($G231&lt;&gt;"",IF($G231&gt;$G230,$G231-$G230,0),"")</f>
        <v>0</v>
      </c>
      <c r="R231" s="66" t="n">
        <f aca="false">IF($G231&lt;&gt;"",IF($G231&lt;$G230,$G230-$G231,0),"")</f>
        <v>0.399999999999999</v>
      </c>
      <c r="S231" s="67" t="n">
        <f aca="true">IF($G231&lt;&gt;"",100-100/(1+AVERAGE($Q231:OFFSET($Q231,-MIN($A231,$P$5),0))/AVERAGE($R231:OFFSET($R231,-MIN($A231,$P$5),0))),"")</f>
        <v>40.8491947291362</v>
      </c>
      <c r="T231" s="67" t="n">
        <f aca="true">IF($G231&lt;&gt;"",100*($I231-MIN($I231:OFFSET($I231,-MIN($A231,$O$6),0)))/(MAX($I231:OFFSET($I231,-MIN($A231,$O$6),0))-MIN($I231:OFFSET($I231,-MIN($A231,$O$6),0))),"")</f>
        <v>10.8</v>
      </c>
      <c r="U231" s="67" t="n">
        <f aca="true">IF($G231&lt;&gt;"",AVERAGE($T231:OFFSET($T231,1-MIN($R$6,$A231),0)),"")</f>
        <v>22.1378277153559</v>
      </c>
      <c r="V231" s="21"/>
      <c r="W231" s="58" t="n">
        <v>12442.83</v>
      </c>
      <c r="X231" s="67" t="n">
        <f aca="false">IF($G231&lt;&gt;"",100*(I231/$I$8)/(W231/$W$8),"")</f>
        <v>118.156124635313</v>
      </c>
      <c r="Y231" s="66" t="n">
        <f aca="false">IF($G231&lt;&gt;"",T*Y230+(1-B)*$P231,"")</f>
        <v>-0.170667600810686</v>
      </c>
    </row>
    <row r="232" customFormat="false" ht="12.75" hidden="false" customHeight="false" outlineLevel="0" collapsed="false">
      <c r="A232" s="54" t="n">
        <f aca="false">1+A231</f>
        <v>225</v>
      </c>
      <c r="C232" s="1" t="n">
        <v>39478</v>
      </c>
      <c r="D232" s="2" t="n">
        <v>31.91</v>
      </c>
      <c r="E232" s="2" t="n">
        <v>32.74</v>
      </c>
      <c r="F232" s="2" t="n">
        <v>31.72</v>
      </c>
      <c r="G232" s="2" t="n">
        <v>32.6</v>
      </c>
      <c r="H232" s="3" t="n">
        <v>103642200</v>
      </c>
      <c r="I232" s="58" t="n">
        <v>32.47</v>
      </c>
      <c r="K232" s="65"/>
      <c r="L232" s="66" t="n">
        <f aca="true">IF($G232&lt;&gt;"",AVERAGE($I232:OFFSET($I232,-MIN($P$1,$A232),0)),"")</f>
        <v>33.8888461538462</v>
      </c>
      <c r="M232" s="66" t="n">
        <f aca="true">IF($G232&lt;&gt;"",AVERAGE($I232:OFFSET($I232,-MIN($P$2,$A232),0)),"")</f>
        <v>33.9998039215686</v>
      </c>
      <c r="N232" s="66" t="n">
        <f aca="false">IF($G232&lt;&gt;"",A*N231+(1-A)*$I232,"")</f>
        <v>32.7899942913638</v>
      </c>
      <c r="O232" s="66" t="n">
        <f aca="false">IF($G232&lt;&gt;"",B*O231+(1-B)*$I232,"")</f>
        <v>33.3660722939807</v>
      </c>
      <c r="P232" s="66" t="n">
        <f aca="false">IF($G232&lt;&gt;"",N232-O232,"")</f>
        <v>-0.576078002616931</v>
      </c>
      <c r="Q232" s="66" t="n">
        <f aca="false">IF($G232&lt;&gt;"",IF($G232&gt;$G231,$G232-$G231,0),"")</f>
        <v>0.399999999999999</v>
      </c>
      <c r="R232" s="66" t="n">
        <f aca="false">IF($G232&lt;&gt;"",IF($G232&lt;$G231,$G231-$G232,0),"")</f>
        <v>0</v>
      </c>
      <c r="S232" s="67" t="n">
        <f aca="true">IF($G232&lt;&gt;"",100-100/(1+AVERAGE($Q232:OFFSET($Q232,-MIN($A232,$P$5),0))/AVERAGE($R232:OFFSET($R232,-MIN($A232,$P$5),0))),"")</f>
        <v>35.2564102564103</v>
      </c>
      <c r="T232" s="67" t="n">
        <f aca="true">IF($G232&lt;&gt;"",100*($I232-MIN($I232:OFFSET($I232,-MIN($A232,$O$6),0)))/(MAX($I232:OFFSET($I232,-MIN($A232,$O$6),0))-MIN($I232:OFFSET($I232,-MIN($A232,$O$6),0))),"")</f>
        <v>26.9387755102041</v>
      </c>
      <c r="U232" s="67" t="n">
        <f aca="true">IF($G232&lt;&gt;"",AVERAGE($T232:OFFSET($T232,1-MIN($R$6,$A232),0)),"")</f>
        <v>21.3795918367347</v>
      </c>
      <c r="V232" s="21"/>
      <c r="W232" s="58" t="n">
        <v>12650.36</v>
      </c>
      <c r="X232" s="67" t="n">
        <f aca="false">IF($G232&lt;&gt;"",100*(I232/$I$8)/(W232/$W$8),"")</f>
        <v>117.630637363476</v>
      </c>
      <c r="Y232" s="66" t="n">
        <f aca="false">IF($G232&lt;&gt;"",T*Y231+(1-B)*$P232,"")</f>
        <v>-0.17920652528684</v>
      </c>
    </row>
    <row r="233" customFormat="false" ht="12.75" hidden="false" customHeight="false" outlineLevel="0" collapsed="false">
      <c r="A233" s="54" t="n">
        <f aca="false">1+A232</f>
        <v>226</v>
      </c>
      <c r="C233" s="1" t="n">
        <v>39479</v>
      </c>
      <c r="D233" s="2" t="n">
        <v>31.06</v>
      </c>
      <c r="E233" s="2" t="n">
        <v>33.25</v>
      </c>
      <c r="F233" s="2" t="n">
        <v>30.25</v>
      </c>
      <c r="G233" s="2" t="n">
        <v>30.45</v>
      </c>
      <c r="H233" s="3" t="n">
        <v>291138900</v>
      </c>
      <c r="I233" s="58" t="n">
        <v>30.33</v>
      </c>
      <c r="K233" s="65"/>
      <c r="L233" s="66" t="n">
        <f aca="true">IF($G233&lt;&gt;"",AVERAGE($I233:OFFSET($I233,-MIN($P$1,$A233),0)),"")</f>
        <v>33.6538461538462</v>
      </c>
      <c r="M233" s="66" t="n">
        <f aca="true">IF($G233&lt;&gt;"",AVERAGE($I233:OFFSET($I233,-MIN($P$2,$A233),0)),"")</f>
        <v>33.9286274509804</v>
      </c>
      <c r="N233" s="66" t="n">
        <f aca="false">IF($G233&lt;&gt;"",A*N232+(1-A)*$I233,"")</f>
        <v>32.411533631154</v>
      </c>
      <c r="O233" s="66" t="n">
        <f aca="false">IF($G233&lt;&gt;"",B*O232+(1-B)*$I233,"")</f>
        <v>33.1411780499821</v>
      </c>
      <c r="P233" s="66" t="n">
        <f aca="false">IF($G233&lt;&gt;"",N233-O233,"")</f>
        <v>-0.729644418828173</v>
      </c>
      <c r="Q233" s="66" t="n">
        <f aca="false">IF($G233&lt;&gt;"",IF($G233&gt;$G232,$G233-$G232,0),"")</f>
        <v>0</v>
      </c>
      <c r="R233" s="66" t="n">
        <f aca="false">IF($G233&lt;&gt;"",IF($G233&lt;$G232,$G232-$G233,0),"")</f>
        <v>2.15</v>
      </c>
      <c r="S233" s="67" t="n">
        <f aca="true">IF($G233&lt;&gt;"",100-100/(1+AVERAGE($Q233:OFFSET($Q233,-MIN($A233,$P$5),0))/AVERAGE($R233:OFFSET($R233,-MIN($A233,$P$5),0))),"")</f>
        <v>26.5700483091788</v>
      </c>
      <c r="T233" s="67" t="n">
        <f aca="true">IF($G233&lt;&gt;"",100*($I233-MIN($I233:OFFSET($I233,-MIN($A233,$O$6),0)))/(MAX($I233:OFFSET($I233,-MIN($A233,$O$6),0))-MIN($I233:OFFSET($I233,-MIN($A233,$O$6),0))),"")</f>
        <v>0</v>
      </c>
      <c r="U233" s="67" t="n">
        <f aca="true">IF($G233&lt;&gt;"",AVERAGE($T233:OFFSET($T233,1-MIN($R$6,$A233),0)),"")</f>
        <v>12.5795918367347</v>
      </c>
      <c r="V233" s="21"/>
      <c r="W233" s="58" t="n">
        <v>12743.19</v>
      </c>
      <c r="X233" s="67" t="n">
        <f aca="false">IF($G233&lt;&gt;"",100*(I233/$I$8)/(W233/$W$8),"")</f>
        <v>109.077530777673</v>
      </c>
      <c r="Y233" s="66" t="n">
        <f aca="false">IF($G233&lt;&gt;"",T*Y232+(1-B)*$P233,"")</f>
        <v>-0.197412954957485</v>
      </c>
    </row>
    <row r="234" customFormat="false" ht="12.75" hidden="false" customHeight="false" outlineLevel="0" collapsed="false">
      <c r="A234" s="54" t="n">
        <f aca="false">1+A233</f>
        <v>227</v>
      </c>
      <c r="C234" s="1" t="n">
        <v>39482</v>
      </c>
      <c r="D234" s="2" t="n">
        <v>30.49</v>
      </c>
      <c r="E234" s="2" t="n">
        <v>30.72</v>
      </c>
      <c r="F234" s="2" t="n">
        <v>30.11</v>
      </c>
      <c r="G234" s="2" t="n">
        <v>30.19</v>
      </c>
      <c r="H234" s="3" t="n">
        <v>119998600</v>
      </c>
      <c r="I234" s="58" t="n">
        <v>30.07</v>
      </c>
      <c r="K234" s="65"/>
      <c r="L234" s="66" t="n">
        <f aca="true">IF($G234&lt;&gt;"",AVERAGE($I234:OFFSET($I234,-MIN($P$1,$A234),0)),"")</f>
        <v>33.4076923076923</v>
      </c>
      <c r="M234" s="66" t="n">
        <f aca="true">IF($G234&lt;&gt;"",AVERAGE($I234:OFFSET($I234,-MIN($P$2,$A234),0)),"")</f>
        <v>33.8549019607843</v>
      </c>
      <c r="N234" s="66" t="n">
        <f aca="false">IF($G234&lt;&gt;"",A*N233+(1-A)*$I234,"")</f>
        <v>32.0512976878995</v>
      </c>
      <c r="O234" s="66" t="n">
        <f aca="false">IF($G234&lt;&gt;"",B*O233+(1-B)*$I234,"")</f>
        <v>32.9136833796131</v>
      </c>
      <c r="P234" s="66" t="n">
        <f aca="false">IF($G234&lt;&gt;"",N234-O234,"")</f>
        <v>-0.862385691713584</v>
      </c>
      <c r="Q234" s="66" t="n">
        <f aca="false">IF($G234&lt;&gt;"",IF($G234&gt;$G233,$G234-$G233,0),"")</f>
        <v>0</v>
      </c>
      <c r="R234" s="66" t="n">
        <f aca="false">IF($G234&lt;&gt;"",IF($G234&lt;$G233,$G233-$G234,0),"")</f>
        <v>0.259999999999998</v>
      </c>
      <c r="S234" s="67" t="n">
        <f aca="true">IF($G234&lt;&gt;"",100-100/(1+AVERAGE($Q234:OFFSET($Q234,-MIN($A234,$P$5),0))/AVERAGE($R234:OFFSET($R234,-MIN($A234,$P$5),0))),"")</f>
        <v>27.0935960591133</v>
      </c>
      <c r="T234" s="67" t="n">
        <f aca="true">IF($G234&lt;&gt;"",100*($I234-MIN($I234:OFFSET($I234,-MIN($A234,$O$6),0)))/(MAX($I234:OFFSET($I234,-MIN($A234,$O$6),0))-MIN($I234:OFFSET($I234,-MIN($A234,$O$6),0))),"")</f>
        <v>0</v>
      </c>
      <c r="U234" s="67" t="n">
        <f aca="true">IF($G234&lt;&gt;"",AVERAGE($T234:OFFSET($T234,1-MIN($R$6,$A234),0)),"")</f>
        <v>8.9795918367347</v>
      </c>
      <c r="V234" s="21"/>
      <c r="W234" s="58" t="n">
        <v>12635.16</v>
      </c>
      <c r="X234" s="67" t="n">
        <f aca="false">IF($G234&lt;&gt;"",100*(I234/$I$8)/(W234/$W$8),"")</f>
        <v>109.06709065627</v>
      </c>
      <c r="Y234" s="66" t="n">
        <f aca="false">IF($G234&lt;&gt;"",T*Y233+(1-B)*$P234,"")</f>
        <v>-0.221810785574401</v>
      </c>
    </row>
    <row r="235" customFormat="false" ht="12.75" hidden="false" customHeight="false" outlineLevel="0" collapsed="false">
      <c r="A235" s="54" t="n">
        <f aca="false">1+A234</f>
        <v>228</v>
      </c>
      <c r="C235" s="1" t="n">
        <v>39483</v>
      </c>
      <c r="D235" s="2" t="n">
        <v>29.91</v>
      </c>
      <c r="E235" s="2" t="n">
        <v>29.94</v>
      </c>
      <c r="F235" s="2" t="n">
        <v>28.89</v>
      </c>
      <c r="G235" s="2" t="n">
        <v>29.07</v>
      </c>
      <c r="H235" s="3" t="n">
        <v>137534100</v>
      </c>
      <c r="I235" s="58" t="n">
        <v>28.96</v>
      </c>
      <c r="K235" s="65"/>
      <c r="L235" s="66" t="n">
        <f aca="true">IF($G235&lt;&gt;"",AVERAGE($I235:OFFSET($I235,-MIN($P$1,$A235),0)),"")</f>
        <v>33.1434615384615</v>
      </c>
      <c r="M235" s="66" t="n">
        <f aca="true">IF($G235&lt;&gt;"",AVERAGE($I235:OFFSET($I235,-MIN($P$2,$A235),0)),"")</f>
        <v>33.7472549019608</v>
      </c>
      <c r="N235" s="66" t="n">
        <f aca="false">IF($G235&lt;&gt;"",A*N234+(1-A)*$I235,"")</f>
        <v>31.5757134282227</v>
      </c>
      <c r="O235" s="66" t="n">
        <f aca="false">IF($G235&lt;&gt;"",B*O234+(1-B)*$I235,"")</f>
        <v>32.6208179440862</v>
      </c>
      <c r="P235" s="66" t="n">
        <f aca="false">IF($G235&lt;&gt;"",N235-O235,"")</f>
        <v>-1.04510451586354</v>
      </c>
      <c r="Q235" s="66" t="n">
        <f aca="false">IF($G235&lt;&gt;"",IF($G235&gt;$G234,$G235-$G234,0),"")</f>
        <v>0</v>
      </c>
      <c r="R235" s="66" t="n">
        <f aca="false">IF($G235&lt;&gt;"",IF($G235&lt;$G234,$G234-$G235,0),"")</f>
        <v>1.12</v>
      </c>
      <c r="S235" s="67" t="n">
        <f aca="true">IF($G235&lt;&gt;"",100-100/(1+AVERAGE($Q235:OFFSET($Q235,-MIN($A235,$P$5),0))/AVERAGE($R235:OFFSET($R235,-MIN($A235,$P$5),0))),"")</f>
        <v>19.634703196347</v>
      </c>
      <c r="T235" s="67" t="n">
        <f aca="true">IF($G235&lt;&gt;"",100*($I235-MIN($I235:OFFSET($I235,-MIN($A235,$O$6),0)))/(MAX($I235:OFFSET($I235,-MIN($A235,$O$6),0))-MIN($I235:OFFSET($I235,-MIN($A235,$O$6),0))),"")</f>
        <v>0</v>
      </c>
      <c r="U235" s="67" t="n">
        <f aca="true">IF($G235&lt;&gt;"",AVERAGE($T235:OFFSET($T235,1-MIN($R$6,$A235),0)),"")</f>
        <v>0</v>
      </c>
      <c r="V235" s="21"/>
      <c r="W235" s="58" t="n">
        <v>12265.13</v>
      </c>
      <c r="X235" s="67" t="n">
        <f aca="false">IF($G235&lt;&gt;"",100*(I235/$I$8)/(W235/$W$8),"")</f>
        <v>108.210012714483</v>
      </c>
      <c r="Y235" s="66" t="n">
        <f aca="false">IF($G235&lt;&gt;"",T*Y234+(1-B)*$P235,"")</f>
        <v>-0.254863777782746</v>
      </c>
    </row>
    <row r="236" customFormat="false" ht="12.75" hidden="false" customHeight="false" outlineLevel="0" collapsed="false">
      <c r="A236" s="54" t="n">
        <f aca="false">1+A235</f>
        <v>229</v>
      </c>
      <c r="C236" s="1" t="n">
        <v>39484</v>
      </c>
      <c r="D236" s="2" t="n">
        <v>29.28</v>
      </c>
      <c r="E236" s="2" t="n">
        <v>29.35</v>
      </c>
      <c r="F236" s="2" t="n">
        <v>28.29</v>
      </c>
      <c r="G236" s="2" t="n">
        <v>28.52</v>
      </c>
      <c r="H236" s="3" t="n">
        <v>138315600</v>
      </c>
      <c r="I236" s="58" t="n">
        <v>28.41</v>
      </c>
      <c r="K236" s="65"/>
      <c r="L236" s="66" t="n">
        <f aca="true">IF($G236&lt;&gt;"",AVERAGE($I236:OFFSET($I236,-MIN($P$1,$A236),0)),"")</f>
        <v>32.8523076923077</v>
      </c>
      <c r="M236" s="66" t="n">
        <f aca="true">IF($G236&lt;&gt;"",AVERAGE($I236:OFFSET($I236,-MIN($P$2,$A236),0)),"")</f>
        <v>33.6356862745098</v>
      </c>
      <c r="N236" s="66" t="n">
        <f aca="false">IF($G236&lt;&gt;"",A*N235+(1-A)*$I236,"")</f>
        <v>31.0886805931115</v>
      </c>
      <c r="O236" s="66" t="n">
        <f aca="false">IF($G236&lt;&gt;"",B*O235+(1-B)*$I236,"")</f>
        <v>32.3089055037835</v>
      </c>
      <c r="P236" s="66" t="n">
        <f aca="false">IF($G236&lt;&gt;"",N236-O236,"")</f>
        <v>-1.22022491067204</v>
      </c>
      <c r="Q236" s="66" t="n">
        <f aca="false">IF($G236&lt;&gt;"",IF($G236&gt;$G235,$G236-$G235,0),"")</f>
        <v>0</v>
      </c>
      <c r="R236" s="66" t="n">
        <f aca="false">IF($G236&lt;&gt;"",IF($G236&lt;$G235,$G235-$G236,0),"")</f>
        <v>0.550000000000001</v>
      </c>
      <c r="S236" s="67" t="n">
        <f aca="true">IF($G236&lt;&gt;"",100-100/(1+AVERAGE($Q236:OFFSET($Q236,-MIN($A236,$P$5),0))/AVERAGE($R236:OFFSET($R236,-MIN($A236,$P$5),0))),"")</f>
        <v>19.2825112107623</v>
      </c>
      <c r="T236" s="67" t="n">
        <f aca="true">IF($G236&lt;&gt;"",100*($I236-MIN($I236:OFFSET($I236,-MIN($A236,$O$6),0)))/(MAX($I236:OFFSET($I236,-MIN($A236,$O$6),0))-MIN($I236:OFFSET($I236,-MIN($A236,$O$6),0))),"")</f>
        <v>0</v>
      </c>
      <c r="U236" s="67" t="n">
        <f aca="true">IF($G236&lt;&gt;"",AVERAGE($T236:OFFSET($T236,1-MIN($R$6,$A236),0)),"")</f>
        <v>0</v>
      </c>
      <c r="V236" s="21"/>
      <c r="W236" s="58" t="n">
        <v>12200.1</v>
      </c>
      <c r="X236" s="67" t="n">
        <f aca="false">IF($G236&lt;&gt;"",100*(I236/$I$8)/(W236/$W$8),"")</f>
        <v>106.720755127415</v>
      </c>
      <c r="Y236" s="66" t="n">
        <f aca="false">IF($G236&lt;&gt;"",T*Y235+(1-B)*$P236,"")</f>
        <v>-0.294278052646348</v>
      </c>
    </row>
    <row r="237" customFormat="false" ht="12.75" hidden="false" customHeight="false" outlineLevel="0" collapsed="false">
      <c r="A237" s="54" t="n">
        <f aca="false">1+A236</f>
        <v>230</v>
      </c>
      <c r="C237" s="1" t="n">
        <v>39485</v>
      </c>
      <c r="D237" s="2" t="n">
        <v>28.34</v>
      </c>
      <c r="E237" s="2" t="n">
        <v>28.78</v>
      </c>
      <c r="F237" s="2" t="n">
        <v>27.9</v>
      </c>
      <c r="G237" s="2" t="n">
        <v>28.12</v>
      </c>
      <c r="H237" s="3" t="n">
        <v>164964900</v>
      </c>
      <c r="I237" s="58" t="n">
        <v>28.01</v>
      </c>
      <c r="K237" s="65"/>
      <c r="L237" s="66" t="n">
        <f aca="true">IF($G237&lt;&gt;"",AVERAGE($I237:OFFSET($I237,-MIN($P$1,$A237),0)),"")</f>
        <v>32.5657692307692</v>
      </c>
      <c r="M237" s="66" t="n">
        <f aca="true">IF($G237&lt;&gt;"",AVERAGE($I237:OFFSET($I237,-MIN($P$2,$A237),0)),"")</f>
        <v>33.5186274509804</v>
      </c>
      <c r="N237" s="66" t="n">
        <f aca="false">IF($G237&lt;&gt;"",A*N236+(1-A)*$I237,"")</f>
        <v>30.6150374249405</v>
      </c>
      <c r="O237" s="66" t="n">
        <f aca="false">IF($G237&lt;&gt;"",B*O236+(1-B)*$I237,"")</f>
        <v>31.9904680590588</v>
      </c>
      <c r="P237" s="66" t="n">
        <f aca="false">IF($G237&lt;&gt;"",N237-O237,"")</f>
        <v>-1.37543063411833</v>
      </c>
      <c r="Q237" s="66" t="n">
        <f aca="false">IF($G237&lt;&gt;"",IF($G237&gt;$G236,$G237-$G236,0),"")</f>
        <v>0</v>
      </c>
      <c r="R237" s="66" t="n">
        <f aca="false">IF($G237&lt;&gt;"",IF($G237&lt;$G236,$G236-$G237,0),"")</f>
        <v>0.399999999999999</v>
      </c>
      <c r="S237" s="67" t="n">
        <f aca="true">IF($G237&lt;&gt;"",100-100/(1+AVERAGE($Q237:OFFSET($Q237,-MIN($A237,$P$5),0))/AVERAGE($R237:OFFSET($R237,-MIN($A237,$P$5),0))),"")</f>
        <v>20.1169590643275</v>
      </c>
      <c r="T237" s="67" t="n">
        <f aca="true">IF($G237&lt;&gt;"",100*($I237-MIN($I237:OFFSET($I237,-MIN($A237,$O$6),0)))/(MAX($I237:OFFSET($I237,-MIN($A237,$O$6),0))-MIN($I237:OFFSET($I237,-MIN($A237,$O$6),0))),"")</f>
        <v>0</v>
      </c>
      <c r="U237" s="67" t="n">
        <f aca="true">IF($G237&lt;&gt;"",AVERAGE($T237:OFFSET($T237,1-MIN($R$6,$A237),0)),"")</f>
        <v>0</v>
      </c>
      <c r="V237" s="21"/>
      <c r="W237" s="58" t="n">
        <v>12247</v>
      </c>
      <c r="X237" s="67" t="n">
        <f aca="false">IF($G237&lt;&gt;"",100*(I237/$I$8)/(W237/$W$8),"")</f>
        <v>104.815241001591</v>
      </c>
      <c r="Y237" s="66" t="n">
        <f aca="false">IF($G237&lt;&gt;"",T*Y236+(1-B)*$P237,"")</f>
        <v>-0.337306192792511</v>
      </c>
    </row>
    <row r="238" customFormat="false" ht="12.75" hidden="false" customHeight="false" outlineLevel="0" collapsed="false">
      <c r="A238" s="54" t="n">
        <f aca="false">1+A237</f>
        <v>231</v>
      </c>
      <c r="C238" s="1" t="n">
        <v>39486</v>
      </c>
      <c r="D238" s="2" t="n">
        <v>28.29</v>
      </c>
      <c r="E238" s="2" t="n">
        <v>29.08</v>
      </c>
      <c r="F238" s="2" t="n">
        <v>28.24</v>
      </c>
      <c r="G238" s="2" t="n">
        <v>28.56</v>
      </c>
      <c r="H238" s="3" t="n">
        <v>124872000</v>
      </c>
      <c r="I238" s="58" t="n">
        <v>28.45</v>
      </c>
      <c r="K238" s="65"/>
      <c r="L238" s="66" t="n">
        <f aca="true">IF($G238&lt;&gt;"",AVERAGE($I238:OFFSET($I238,-MIN($P$1,$A238),0)),"")</f>
        <v>32.3107692307692</v>
      </c>
      <c r="M238" s="66" t="n">
        <f aca="true">IF($G238&lt;&gt;"",AVERAGE($I238:OFFSET($I238,-MIN($P$2,$A238),0)),"")</f>
        <v>33.4325490196078</v>
      </c>
      <c r="N238" s="66" t="n">
        <f aca="false">IF($G238&lt;&gt;"",A*N237+(1-A)*$I238,"")</f>
        <v>30.2819547441804</v>
      </c>
      <c r="O238" s="66" t="n">
        <f aca="false">IF($G238&lt;&gt;"",B*O237+(1-B)*$I238,"")</f>
        <v>31.7282111657952</v>
      </c>
      <c r="P238" s="66" t="n">
        <f aca="false">IF($G238&lt;&gt;"",N238-O238,"")</f>
        <v>-1.44625642161479</v>
      </c>
      <c r="Q238" s="66" t="n">
        <f aca="false">IF($G238&lt;&gt;"",IF($G238&gt;$G237,$G238-$G237,0),"")</f>
        <v>0.439999999999998</v>
      </c>
      <c r="R238" s="66" t="n">
        <f aca="false">IF($G238&lt;&gt;"",IF($G238&lt;$G237,$G237-$G238,0),"")</f>
        <v>0</v>
      </c>
      <c r="S238" s="67" t="n">
        <f aca="true">IF($G238&lt;&gt;"",100-100/(1+AVERAGE($Q238:OFFSET($Q238,-MIN($A238,$P$5),0))/AVERAGE($R238:OFFSET($R238,-MIN($A238,$P$5),0))),"")</f>
        <v>24.3517474633596</v>
      </c>
      <c r="T238" s="67" t="n">
        <f aca="true">IF($G238&lt;&gt;"",100*($I238-MIN($I238:OFFSET($I238,-MIN($A238,$O$6),0)))/(MAX($I238:OFFSET($I238,-MIN($A238,$O$6),0))-MIN($I238:OFFSET($I238,-MIN($A238,$O$6),0))),"")</f>
        <v>8.61056751467707</v>
      </c>
      <c r="U238" s="67" t="n">
        <f aca="true">IF($G238&lt;&gt;"",AVERAGE($T238:OFFSET($T238,1-MIN($R$6,$A238),0)),"")</f>
        <v>2.87018917155902</v>
      </c>
      <c r="V238" s="21"/>
      <c r="W238" s="58" t="n">
        <v>12182.13</v>
      </c>
      <c r="X238" s="67" t="n">
        <f aca="false">IF($G238&lt;&gt;"",100*(I238/$I$8)/(W238/$W$8),"")</f>
        <v>107.028659802377</v>
      </c>
      <c r="Y238" s="66" t="n">
        <f aca="false">IF($G238&lt;&gt;"",T*Y237+(1-B)*$P238,"")</f>
        <v>-0.376975059538808</v>
      </c>
    </row>
    <row r="239" customFormat="false" ht="12.75" hidden="false" customHeight="false" outlineLevel="0" collapsed="false">
      <c r="A239" s="54" t="n">
        <f aca="false">1+A238</f>
        <v>232</v>
      </c>
      <c r="C239" s="1" t="n">
        <v>39489</v>
      </c>
      <c r="D239" s="2" t="n">
        <v>28.52</v>
      </c>
      <c r="E239" s="2" t="n">
        <v>28.61</v>
      </c>
      <c r="F239" s="2" t="n">
        <v>27.91</v>
      </c>
      <c r="G239" s="2" t="n">
        <v>28.21</v>
      </c>
      <c r="H239" s="3" t="n">
        <v>156814100</v>
      </c>
      <c r="I239" s="58" t="n">
        <v>28.1</v>
      </c>
      <c r="K239" s="65"/>
      <c r="L239" s="66" t="n">
        <f aca="true">IF($G239&lt;&gt;"",AVERAGE($I239:OFFSET($I239,-MIN($P$1,$A239),0)),"")</f>
        <v>32.0365384615385</v>
      </c>
      <c r="M239" s="66" t="n">
        <f aca="true">IF($G239&lt;&gt;"",AVERAGE($I239:OFFSET($I239,-MIN($P$2,$A239),0)),"")</f>
        <v>33.3378431372549</v>
      </c>
      <c r="N239" s="66" t="n">
        <f aca="false">IF($G239&lt;&gt;"",A*N238+(1-A)*$I239,"")</f>
        <v>29.9462693989219</v>
      </c>
      <c r="O239" s="66" t="n">
        <f aca="false">IF($G239&lt;&gt;"",B*O238+(1-B)*$I239,"")</f>
        <v>31.4594547831437</v>
      </c>
      <c r="P239" s="66" t="n">
        <f aca="false">IF($G239&lt;&gt;"",N239-O239,"")</f>
        <v>-1.51318538422182</v>
      </c>
      <c r="Q239" s="66" t="n">
        <f aca="false">IF($G239&lt;&gt;"",IF($G239&gt;$G238,$G239-$G238,0),"")</f>
        <v>0</v>
      </c>
      <c r="R239" s="66" t="n">
        <f aca="false">IF($G239&lt;&gt;"",IF($G239&lt;$G238,$G238-$G239,0),"")</f>
        <v>0.349999999999998</v>
      </c>
      <c r="S239" s="67" t="n">
        <f aca="true">IF($G239&lt;&gt;"",100-100/(1+AVERAGE($Q239:OFFSET($Q239,-MIN($A239,$P$5),0))/AVERAGE($R239:OFFSET($R239,-MIN($A239,$P$5),0))),"")</f>
        <v>23.6842105263158</v>
      </c>
      <c r="T239" s="67" t="n">
        <f aca="true">IF($G239&lt;&gt;"",100*($I239-MIN($I239:OFFSET($I239,-MIN($A239,$O$6),0)))/(MAX($I239:OFFSET($I239,-MIN($A239,$O$6),0))-MIN($I239:OFFSET($I239,-MIN($A239,$O$6),0))),"")</f>
        <v>1.76125244618395</v>
      </c>
      <c r="U239" s="67" t="n">
        <f aca="true">IF($G239&lt;&gt;"",AVERAGE($T239:OFFSET($T239,1-MIN($R$6,$A239),0)),"")</f>
        <v>3.45727332028701</v>
      </c>
      <c r="V239" s="21"/>
      <c r="W239" s="58" t="n">
        <v>12240.01</v>
      </c>
      <c r="X239" s="67" t="n">
        <f aca="false">IF($G239&lt;&gt;"",100*(I239/$I$8)/(W239/$W$8),"")</f>
        <v>105.212076858211</v>
      </c>
      <c r="Y239" s="66" t="n">
        <f aca="false">IF($G239&lt;&gt;"",T*Y238+(1-B)*$P239,"")</f>
        <v>-0.4136678538697</v>
      </c>
    </row>
    <row r="240" customFormat="false" ht="12.75" hidden="false" customHeight="false" outlineLevel="0" collapsed="false">
      <c r="A240" s="54" t="n">
        <f aca="false">1+A239</f>
        <v>233</v>
      </c>
      <c r="C240" s="1" t="n">
        <v>39490</v>
      </c>
      <c r="D240" s="2" t="n">
        <v>28.43</v>
      </c>
      <c r="E240" s="2" t="n">
        <v>28.62</v>
      </c>
      <c r="F240" s="2" t="n">
        <v>28.11</v>
      </c>
      <c r="G240" s="2" t="n">
        <v>28.34</v>
      </c>
      <c r="H240" s="3" t="n">
        <v>84365900</v>
      </c>
      <c r="I240" s="58" t="n">
        <v>28.23</v>
      </c>
      <c r="K240" s="65"/>
      <c r="L240" s="66" t="n">
        <f aca="true">IF($G240&lt;&gt;"",AVERAGE($I240:OFFSET($I240,-MIN($P$1,$A240),0)),"")</f>
        <v>31.805</v>
      </c>
      <c r="M240" s="66" t="n">
        <f aca="true">IF($G240&lt;&gt;"",AVERAGE($I240:OFFSET($I240,-MIN($P$2,$A240),0)),"")</f>
        <v>33.233137254902</v>
      </c>
      <c r="N240" s="66" t="n">
        <f aca="false">IF($G240&lt;&gt;"",A*N239+(1-A)*$I240,"")</f>
        <v>29.6822279529339</v>
      </c>
      <c r="O240" s="66" t="n">
        <f aca="false">IF($G240&lt;&gt;"",B*O239+(1-B)*$I240,"")</f>
        <v>31.2202359103182</v>
      </c>
      <c r="P240" s="66" t="n">
        <f aca="false">IF($G240&lt;&gt;"",N240-O240,"")</f>
        <v>-1.53800795738434</v>
      </c>
      <c r="Q240" s="66" t="n">
        <f aca="false">IF($G240&lt;&gt;"",IF($G240&gt;$G239,$G240-$G239,0),"")</f>
        <v>0.129999999999999</v>
      </c>
      <c r="R240" s="66" t="n">
        <f aca="false">IF($G240&lt;&gt;"",IF($G240&lt;$G239,$G239-$G240,0),"")</f>
        <v>0</v>
      </c>
      <c r="S240" s="67" t="n">
        <f aca="true">IF($G240&lt;&gt;"",100-100/(1+AVERAGE($Q240:OFFSET($Q240,-MIN($A240,$P$5),0))/AVERAGE($R240:OFFSET($R240,-MIN($A240,$P$5),0))),"")</f>
        <v>27.9268292682927</v>
      </c>
      <c r="T240" s="67" t="n">
        <f aca="true">IF($G240&lt;&gt;"",100*($I240-MIN($I240:OFFSET($I240,-MIN($A240,$O$6),0)))/(MAX($I240:OFFSET($I240,-MIN($A240,$O$6),0))-MIN($I240:OFFSET($I240,-MIN($A240,$O$6),0))),"")</f>
        <v>4.30528375733853</v>
      </c>
      <c r="U240" s="67" t="n">
        <f aca="true">IF($G240&lt;&gt;"",AVERAGE($T240:OFFSET($T240,1-MIN($R$6,$A240),0)),"")</f>
        <v>4.89236790606652</v>
      </c>
      <c r="V240" s="21"/>
      <c r="W240" s="58" t="n">
        <v>12373.41</v>
      </c>
      <c r="X240" s="67" t="n">
        <f aca="false">IF($G240&lt;&gt;"",100*(I240/$I$8)/(W240/$W$8),"")</f>
        <v>104.559264745322</v>
      </c>
      <c r="Y240" s="66" t="n">
        <f aca="false">IF($G240&lt;&gt;"",T*Y239+(1-B)*$P240,"")</f>
        <v>-0.444860798457563</v>
      </c>
    </row>
    <row r="241" customFormat="false" ht="12.75" hidden="false" customHeight="false" outlineLevel="0" collapsed="false">
      <c r="A241" s="54" t="n">
        <f aca="false">1+A240</f>
        <v>234</v>
      </c>
      <c r="C241" s="1" t="n">
        <v>39491</v>
      </c>
      <c r="D241" s="2" t="n">
        <v>28.62</v>
      </c>
      <c r="E241" s="2" t="n">
        <v>29.05</v>
      </c>
      <c r="F241" s="2" t="n">
        <v>28.53</v>
      </c>
      <c r="G241" s="2" t="n">
        <v>28.96</v>
      </c>
      <c r="H241" s="3" t="n">
        <v>88986200</v>
      </c>
      <c r="I241" s="58" t="n">
        <v>28.85</v>
      </c>
      <c r="K241" s="65"/>
      <c r="L241" s="66" t="n">
        <f aca="true">IF($G241&lt;&gt;"",AVERAGE($I241:OFFSET($I241,-MIN($P$1,$A241),0)),"")</f>
        <v>31.5884615384615</v>
      </c>
      <c r="M241" s="66" t="n">
        <f aca="true">IF($G241&lt;&gt;"",AVERAGE($I241:OFFSET($I241,-MIN($P$2,$A241),0)),"")</f>
        <v>33.1427450980392</v>
      </c>
      <c r="N241" s="66" t="n">
        <f aca="false">IF($G241&lt;&gt;"",A*N240+(1-A)*$I241,"")</f>
        <v>29.5541928832518</v>
      </c>
      <c r="O241" s="66" t="n">
        <f aca="false">IF($G241&lt;&gt;"",B*O240+(1-B)*$I241,"")</f>
        <v>31.0446628799243</v>
      </c>
      <c r="P241" s="66" t="n">
        <f aca="false">IF($G241&lt;&gt;"",N241-O241,"")</f>
        <v>-1.49046999667254</v>
      </c>
      <c r="Q241" s="66" t="n">
        <f aca="false">IF($G241&lt;&gt;"",IF($G241&gt;$G240,$G241-$G240,0),"")</f>
        <v>0.620000000000001</v>
      </c>
      <c r="R241" s="66" t="n">
        <f aca="false">IF($G241&lt;&gt;"",IF($G241&lt;$G240,$G240-$G241,0),"")</f>
        <v>0</v>
      </c>
      <c r="S241" s="67" t="n">
        <f aca="true">IF($G241&lt;&gt;"",100-100/(1+AVERAGE($Q241:OFFSET($Q241,-MIN($A241,$P$5),0))/AVERAGE($R241:OFFSET($R241,-MIN($A241,$P$5),0))),"")</f>
        <v>33.1058020477816</v>
      </c>
      <c r="T241" s="67" t="n">
        <f aca="true">IF($G241&lt;&gt;"",100*($I241-MIN($I241:OFFSET($I241,-MIN($A241,$O$6),0)))/(MAX($I241:OFFSET($I241,-MIN($A241,$O$6),0))-MIN($I241:OFFSET($I241,-MIN($A241,$O$6),0))),"")</f>
        <v>16.4383561643836</v>
      </c>
      <c r="U241" s="67" t="n">
        <f aca="true">IF($G241&lt;&gt;"",AVERAGE($T241:OFFSET($T241,1-MIN($R$6,$A241),0)),"")</f>
        <v>7.50163078930202</v>
      </c>
      <c r="V241" s="21"/>
      <c r="W241" s="58" t="n">
        <v>12552.24</v>
      </c>
      <c r="X241" s="67" t="n">
        <f aca="false">IF($G241&lt;&gt;"",100*(I241/$I$8)/(W241/$W$8),"")</f>
        <v>105.333285176337</v>
      </c>
      <c r="Y241" s="66" t="n">
        <f aca="false">IF($G241&lt;&gt;"",T*Y240+(1-B)*$P241,"")</f>
        <v>-0.466293823704757</v>
      </c>
    </row>
    <row r="242" customFormat="false" ht="12.75" hidden="false" customHeight="false" outlineLevel="0" collapsed="false">
      <c r="A242" s="54" t="n">
        <f aca="false">1+A241</f>
        <v>235</v>
      </c>
      <c r="C242" s="1" t="n">
        <v>39492</v>
      </c>
      <c r="D242" s="2" t="n">
        <v>28.88</v>
      </c>
      <c r="E242" s="2" t="n">
        <v>29.04</v>
      </c>
      <c r="F242" s="2" t="n">
        <v>28.46</v>
      </c>
      <c r="G242" s="2" t="n">
        <v>28.5</v>
      </c>
      <c r="H242" s="3" t="n">
        <v>68191600</v>
      </c>
      <c r="I242" s="58" t="n">
        <v>28.39</v>
      </c>
      <c r="K242" s="65"/>
      <c r="L242" s="66" t="n">
        <f aca="true">IF($G242&lt;&gt;"",AVERAGE($I242:OFFSET($I242,-MIN($P$1,$A242),0)),"")</f>
        <v>31.3988461538462</v>
      </c>
      <c r="M242" s="66" t="n">
        <f aca="true">IF($G242&lt;&gt;"",AVERAGE($I242:OFFSET($I242,-MIN($P$2,$A242),0)),"")</f>
        <v>33.043137254902</v>
      </c>
      <c r="N242" s="66" t="n">
        <f aca="false">IF($G242&lt;&gt;"",A*N241+(1-A)*$I242,"")</f>
        <v>29.3750862858284</v>
      </c>
      <c r="O242" s="66" t="n">
        <f aca="false">IF($G242&lt;&gt;"",B*O241+(1-B)*$I242,"")</f>
        <v>30.8480211851151</v>
      </c>
      <c r="P242" s="66" t="n">
        <f aca="false">IF($G242&lt;&gt;"",N242-O242,"")</f>
        <v>-1.47293489928667</v>
      </c>
      <c r="Q242" s="66" t="n">
        <f aca="false">IF($G242&lt;&gt;"",IF($G242&gt;$G241,$G242-$G241,0),"")</f>
        <v>0</v>
      </c>
      <c r="R242" s="66" t="n">
        <f aca="false">IF($G242&lt;&gt;"",IF($G242&lt;$G241,$G241-$G242,0),"")</f>
        <v>0.460000000000001</v>
      </c>
      <c r="S242" s="67" t="n">
        <f aca="true">IF($G242&lt;&gt;"",100-100/(1+AVERAGE($Q242:OFFSET($Q242,-MIN($A242,$P$5),0))/AVERAGE($R242:OFFSET($R242,-MIN($A242,$P$5),0))),"")</f>
        <v>20.0504413619167</v>
      </c>
      <c r="T242" s="67" t="n">
        <f aca="true">IF($G242&lt;&gt;"",100*($I242-MIN($I242:OFFSET($I242,-MIN($A242,$O$6),0)))/(MAX($I242:OFFSET($I242,-MIN($A242,$O$6),0))-MIN($I242:OFFSET($I242,-MIN($A242,$O$6),0))),"")</f>
        <v>7.91666666666665</v>
      </c>
      <c r="U242" s="67" t="n">
        <f aca="true">IF($G242&lt;&gt;"",AVERAGE($T242:OFFSET($T242,1-MIN($R$6,$A242),0)),"")</f>
        <v>9.55343552946292</v>
      </c>
      <c r="V242" s="21"/>
      <c r="W242" s="58" t="n">
        <v>12376.98</v>
      </c>
      <c r="X242" s="67" t="n">
        <f aca="false">IF($G242&lt;&gt;"",100*(I242/$I$8)/(W242/$W$8),"")</f>
        <v>105.121548489681</v>
      </c>
      <c r="Y242" s="66" t="n">
        <f aca="false">IF($G242&lt;&gt;"",T*Y241+(1-B)*$P242,"")</f>
        <v>-0.482141347799856</v>
      </c>
    </row>
    <row r="243" customFormat="false" ht="12.75" hidden="false" customHeight="false" outlineLevel="0" collapsed="false">
      <c r="A243" s="54" t="n">
        <f aca="false">1+A242</f>
        <v>236</v>
      </c>
      <c r="C243" s="1" t="n">
        <v>39493</v>
      </c>
      <c r="D243" s="2" t="n">
        <v>28.31</v>
      </c>
      <c r="E243" s="2" t="n">
        <v>28.64</v>
      </c>
      <c r="F243" s="2" t="n">
        <v>28.25</v>
      </c>
      <c r="G243" s="2" t="n">
        <v>28.42</v>
      </c>
      <c r="H243" s="3" t="n">
        <v>68166100</v>
      </c>
      <c r="I243" s="58" t="n">
        <v>28.31</v>
      </c>
      <c r="K243" s="65"/>
      <c r="L243" s="66" t="n">
        <f aca="true">IF($G243&lt;&gt;"",AVERAGE($I243:OFFSET($I243,-MIN($P$1,$A243),0)),"")</f>
        <v>31.1680769230769</v>
      </c>
      <c r="M243" s="66" t="n">
        <f aca="true">IF($G243&lt;&gt;"",AVERAGE($I243:OFFSET($I243,-MIN($P$2,$A243),0)),"")</f>
        <v>32.9552941176471</v>
      </c>
      <c r="N243" s="66" t="n">
        <f aca="false">IF($G243&lt;&gt;"",A*N242+(1-A)*$I243,"")</f>
        <v>29.2112268572394</v>
      </c>
      <c r="O243" s="66" t="n">
        <f aca="false">IF($G243&lt;&gt;"",B*O242+(1-B)*$I243,"")</f>
        <v>30.6600196158473</v>
      </c>
      <c r="P243" s="66" t="n">
        <f aca="false">IF($G243&lt;&gt;"",N243-O243,"")</f>
        <v>-1.44879275860788</v>
      </c>
      <c r="Q243" s="66" t="n">
        <f aca="false">IF($G243&lt;&gt;"",IF($G243&gt;$G242,$G243-$G242,0),"")</f>
        <v>0</v>
      </c>
      <c r="R243" s="66" t="n">
        <f aca="false">IF($G243&lt;&gt;"",IF($G243&lt;$G242,$G242-$G243,0),"")</f>
        <v>0.0799999999999983</v>
      </c>
      <c r="S243" s="67" t="n">
        <f aca="true">IF($G243&lt;&gt;"",100-100/(1+AVERAGE($Q243:OFFSET($Q243,-MIN($A243,$P$5),0))/AVERAGE($R243:OFFSET($R243,-MIN($A243,$P$5),0))),"")</f>
        <v>20.6493506493506</v>
      </c>
      <c r="T243" s="67" t="n">
        <f aca="true">IF($G243&lt;&gt;"",100*($I243-MIN($I243:OFFSET($I243,-MIN($A243,$O$6),0)))/(MAX($I243:OFFSET($I243,-MIN($A243,$O$6),0))-MIN($I243:OFFSET($I243,-MIN($A243,$O$6),0))),"")</f>
        <v>6.55021834061129</v>
      </c>
      <c r="U243" s="67" t="n">
        <f aca="true">IF($G243&lt;&gt;"",AVERAGE($T243:OFFSET($T243,1-MIN($R$6,$A243),0)),"")</f>
        <v>10.3017470572205</v>
      </c>
      <c r="V243" s="21"/>
      <c r="W243" s="58" t="n">
        <v>12348.21</v>
      </c>
      <c r="X243" s="67" t="n">
        <f aca="false">IF($G243&lt;&gt;"",100*(I243/$I$8)/(W243/$W$8),"")</f>
        <v>105.069558876073</v>
      </c>
      <c r="Y243" s="66" t="n">
        <f aca="false">IF($G243&lt;&gt;"",T*Y242+(1-B)*$P243,"")</f>
        <v>-0.493031060358987</v>
      </c>
    </row>
    <row r="244" customFormat="false" ht="12.75" hidden="false" customHeight="false" outlineLevel="0" collapsed="false">
      <c r="A244" s="54" t="n">
        <f aca="false">1+A243</f>
        <v>237</v>
      </c>
      <c r="C244" s="1" t="n">
        <v>39497</v>
      </c>
      <c r="D244" s="2" t="n">
        <v>28.8</v>
      </c>
      <c r="E244" s="2" t="n">
        <v>28.84</v>
      </c>
      <c r="F244" s="2" t="n">
        <v>28.07</v>
      </c>
      <c r="G244" s="2" t="n">
        <v>28.17</v>
      </c>
      <c r="H244" s="3" t="n">
        <v>68261200</v>
      </c>
      <c r="I244" s="58" t="n">
        <v>28.17</v>
      </c>
      <c r="K244" s="65"/>
      <c r="L244" s="66" t="n">
        <f aca="true">IF($G244&lt;&gt;"",AVERAGE($I244:OFFSET($I244,-MIN($P$1,$A244),0)),"")</f>
        <v>30.9361538461538</v>
      </c>
      <c r="M244" s="66" t="n">
        <f aca="true">IF($G244&lt;&gt;"",AVERAGE($I244:OFFSET($I244,-MIN($P$2,$A244),0)),"")</f>
        <v>32.8676470588235</v>
      </c>
      <c r="N244" s="66" t="n">
        <f aca="false">IF($G244&lt;&gt;"",A*N243+(1-A)*$I244,"")</f>
        <v>29.0510381099718</v>
      </c>
      <c r="O244" s="66" t="n">
        <f aca="false">IF($G244&lt;&gt;"",B*O243+(1-B)*$I244,"")</f>
        <v>30.4755737183771</v>
      </c>
      <c r="P244" s="66" t="n">
        <f aca="false">IF($G244&lt;&gt;"",N244-O244,"")</f>
        <v>-1.42453560840531</v>
      </c>
      <c r="Q244" s="66" t="n">
        <f aca="false">IF($G244&lt;&gt;"",IF($G244&gt;$G243,$G244-$G243,0),"")</f>
        <v>0</v>
      </c>
      <c r="R244" s="66" t="n">
        <f aca="false">IF($G244&lt;&gt;"",IF($G244&lt;$G243,$G243-$G244,0),"")</f>
        <v>0.25</v>
      </c>
      <c r="S244" s="67" t="n">
        <f aca="true">IF($G244&lt;&gt;"",100-100/(1+AVERAGE($Q244:OFFSET($Q244,-MIN($A244,$P$5),0))/AVERAGE($R244:OFFSET($R244,-MIN($A244,$P$5),0))),"")</f>
        <v>20.5692108667529</v>
      </c>
      <c r="T244" s="67" t="n">
        <f aca="true">IF($G244&lt;&gt;"",100*($I244-MIN($I244:OFFSET($I244,-MIN($A244,$O$6),0)))/(MAX($I244:OFFSET($I244,-MIN($A244,$O$6),0))-MIN($I244:OFFSET($I244,-MIN($A244,$O$6),0))),"")</f>
        <v>3.58744394618835</v>
      </c>
      <c r="U244" s="67" t="n">
        <f aca="true">IF($G244&lt;&gt;"",AVERAGE($T244:OFFSET($T244,1-MIN($R$6,$A244),0)),"")</f>
        <v>6.01810965115543</v>
      </c>
      <c r="V244" s="21"/>
      <c r="W244" s="58" t="n">
        <v>12337.22</v>
      </c>
      <c r="X244" s="67" t="n">
        <f aca="false">IF($G244&lt;&gt;"",100*(I244/$I$8)/(W244/$W$8),"")</f>
        <v>104.643096887296</v>
      </c>
      <c r="Y244" s="66" t="n">
        <f aca="false">IF($G244&lt;&gt;"",T*Y243+(1-B)*$P244,"")</f>
        <v>-0.49994600446536</v>
      </c>
    </row>
    <row r="245" customFormat="false" ht="12.75" hidden="false" customHeight="false" outlineLevel="0" collapsed="false">
      <c r="A245" s="54" t="n">
        <f aca="false">1+A244</f>
        <v>238</v>
      </c>
      <c r="C245" s="1" t="n">
        <v>39498</v>
      </c>
      <c r="D245" s="2" t="n">
        <v>28.15</v>
      </c>
      <c r="E245" s="2" t="n">
        <v>28.26</v>
      </c>
      <c r="F245" s="2" t="n">
        <v>27.92</v>
      </c>
      <c r="G245" s="2" t="n">
        <v>28.22</v>
      </c>
      <c r="H245" s="3" t="n">
        <v>92830000</v>
      </c>
      <c r="I245" s="58" t="n">
        <v>28.22</v>
      </c>
      <c r="K245" s="65"/>
      <c r="L245" s="66" t="n">
        <f aca="true">IF($G245&lt;&gt;"",AVERAGE($I245:OFFSET($I245,-MIN($P$1,$A245),0)),"")</f>
        <v>30.7223076923077</v>
      </c>
      <c r="M245" s="66" t="n">
        <f aca="true">IF($G245&lt;&gt;"",AVERAGE($I245:OFFSET($I245,-MIN($P$2,$A245),0)),"")</f>
        <v>32.7539215686275</v>
      </c>
      <c r="N245" s="66" t="n">
        <f aca="false">IF($G245&lt;&gt;"",A*N244+(1-A)*$I245,"")</f>
        <v>28.9231860930531</v>
      </c>
      <c r="O245" s="66" t="n">
        <f aca="false">IF($G245&lt;&gt;"",B*O244+(1-B)*$I245,"")</f>
        <v>30.3084941836825</v>
      </c>
      <c r="P245" s="66" t="n">
        <f aca="false">IF($G245&lt;&gt;"",N245-O245,"")</f>
        <v>-1.38530809062944</v>
      </c>
      <c r="Q245" s="66" t="n">
        <f aca="false">IF($G245&lt;&gt;"",IF($G245&gt;$G244,$G245-$G244,0),"")</f>
        <v>0.0499999999999972</v>
      </c>
      <c r="R245" s="66" t="n">
        <f aca="false">IF($G245&lt;&gt;"",IF($G245&lt;$G244,$G244-$G245,0),"")</f>
        <v>0</v>
      </c>
      <c r="S245" s="67" t="n">
        <f aca="true">IF($G245&lt;&gt;"",100-100/(1+AVERAGE($Q245:OFFSET($Q245,-MIN($A245,$P$5),0))/AVERAGE($R245:OFFSET($R245,-MIN($A245,$P$5),0))),"")</f>
        <v>21.4099216710182</v>
      </c>
      <c r="T245" s="67" t="n">
        <f aca="true">IF($G245&lt;&gt;"",100*($I245-MIN($I245:OFFSET($I245,-MIN($A245,$O$6),0)))/(MAX($I245:OFFSET($I245,-MIN($A245,$O$6),0))-MIN($I245:OFFSET($I245,-MIN($A245,$O$6),0))),"")</f>
        <v>4.70852017937214</v>
      </c>
      <c r="U245" s="67" t="n">
        <f aca="true">IF($G245&lt;&gt;"",AVERAGE($T245:OFFSET($T245,1-MIN($R$6,$A245),0)),"")</f>
        <v>4.94872748872392</v>
      </c>
      <c r="V245" s="21"/>
      <c r="W245" s="58" t="n">
        <v>12427.26</v>
      </c>
      <c r="X245" s="67" t="n">
        <f aca="false">IF($G245&lt;&gt;"",100*(I245/$I$8)/(W245/$W$8),"")</f>
        <v>104.069309026312</v>
      </c>
      <c r="Y245" s="66" t="n">
        <f aca="false">IF($G245&lt;&gt;"",T*Y244+(1-B)*$P245,"")</f>
        <v>-0.502572217692988</v>
      </c>
    </row>
    <row r="246" customFormat="false" ht="12.75" hidden="false" customHeight="false" outlineLevel="0" collapsed="false">
      <c r="A246" s="54" t="n">
        <f aca="false">1+A245</f>
        <v>239</v>
      </c>
      <c r="C246" s="1" t="n">
        <v>39499</v>
      </c>
      <c r="D246" s="2" t="n">
        <v>28.62</v>
      </c>
      <c r="E246" s="2" t="n">
        <v>28.96</v>
      </c>
      <c r="F246" s="2" t="n">
        <v>27.96</v>
      </c>
      <c r="G246" s="2" t="n">
        <v>28.1</v>
      </c>
      <c r="H246" s="3" t="n">
        <v>98776500</v>
      </c>
      <c r="I246" s="58" t="n">
        <v>28.1</v>
      </c>
      <c r="K246" s="65"/>
      <c r="L246" s="66" t="n">
        <f aca="true">IF($G246&lt;&gt;"",AVERAGE($I246:OFFSET($I246,-MIN($P$1,$A246),0)),"")</f>
        <v>30.4853846153846</v>
      </c>
      <c r="M246" s="66" t="n">
        <f aca="true">IF($G246&lt;&gt;"",AVERAGE($I246:OFFSET($I246,-MIN($P$2,$A246),0)),"")</f>
        <v>32.63</v>
      </c>
      <c r="N246" s="66" t="n">
        <f aca="false">IF($G246&lt;&gt;"",A*N245+(1-A)*$I246,"")</f>
        <v>28.7965420787372</v>
      </c>
      <c r="O246" s="66" t="n">
        <f aca="false">IF($G246&lt;&gt;"",B*O245+(1-B)*$I246,"")</f>
        <v>30.1449020219283</v>
      </c>
      <c r="P246" s="66" t="n">
        <f aca="false">IF($G246&lt;&gt;"",N246-O246,"")</f>
        <v>-1.34835994319105</v>
      </c>
      <c r="Q246" s="66" t="n">
        <f aca="false">IF($G246&lt;&gt;"",IF($G246&gt;$G245,$G246-$G245,0),"")</f>
        <v>0</v>
      </c>
      <c r="R246" s="66" t="n">
        <f aca="false">IF($G246&lt;&gt;"",IF($G246&lt;$G245,$G245-$G246,0),"")</f>
        <v>0.119999999999997</v>
      </c>
      <c r="S246" s="67" t="n">
        <f aca="true">IF($G246&lt;&gt;"",100-100/(1+AVERAGE($Q246:OFFSET($Q246,-MIN($A246,$P$5),0))/AVERAGE($R246:OFFSET($R246,-MIN($A246,$P$5),0))),"")</f>
        <v>22.2222222222222</v>
      </c>
      <c r="T246" s="67" t="n">
        <f aca="true">IF($G246&lt;&gt;"",100*($I246-MIN($I246:OFFSET($I246,-MIN($A246,$O$6),0)))/(MAX($I246:OFFSET($I246,-MIN($A246,$O$6),0))-MIN($I246:OFFSET($I246,-MIN($A246,$O$6),0))),"")</f>
        <v>2.01793721973094</v>
      </c>
      <c r="U246" s="67" t="n">
        <f aca="true">IF($G246&lt;&gt;"",AVERAGE($T246:OFFSET($T246,1-MIN($R$6,$A246),0)),"")</f>
        <v>3.43796711509714</v>
      </c>
      <c r="V246" s="21"/>
      <c r="W246" s="58" t="n">
        <v>12284.3</v>
      </c>
      <c r="X246" s="67" t="n">
        <f aca="false">IF($G246&lt;&gt;"",100*(I246/$I$8)/(W246/$W$8),"")</f>
        <v>104.83274365371</v>
      </c>
      <c r="Y246" s="66" t="n">
        <f aca="false">IF($G246&lt;&gt;"",T*Y245+(1-B)*$P246,"")</f>
        <v>-0.501936288464838</v>
      </c>
    </row>
    <row r="247" customFormat="false" ht="12.75" hidden="false" customHeight="false" outlineLevel="0" collapsed="false">
      <c r="A247" s="54" t="n">
        <f aca="false">1+A246</f>
        <v>240</v>
      </c>
      <c r="C247" s="1" t="n">
        <v>39500</v>
      </c>
      <c r="D247" s="2" t="n">
        <v>28.24</v>
      </c>
      <c r="E247" s="2" t="n">
        <v>28.39</v>
      </c>
      <c r="F247" s="2" t="n">
        <v>27.2</v>
      </c>
      <c r="G247" s="2" t="n">
        <v>27.68</v>
      </c>
      <c r="H247" s="3" t="n">
        <v>125705400</v>
      </c>
      <c r="I247" s="58" t="n">
        <v>27.68</v>
      </c>
      <c r="K247" s="65"/>
      <c r="L247" s="66" t="n">
        <f aca="true">IF($G247&lt;&gt;"",AVERAGE($I247:OFFSET($I247,-MIN($P$1,$A247),0)),"")</f>
        <v>30.2473076923077</v>
      </c>
      <c r="M247" s="66" t="n">
        <f aca="true">IF($G247&lt;&gt;"",AVERAGE($I247:OFFSET($I247,-MIN($P$2,$A247),0)),"")</f>
        <v>32.4982352941177</v>
      </c>
      <c r="N247" s="66" t="n">
        <f aca="false">IF($G247&lt;&gt;"",A*N246+(1-A)*$I247,"")</f>
        <v>28.6247663743161</v>
      </c>
      <c r="O247" s="66" t="n">
        <f aca="false">IF($G247&lt;&gt;"",B*O246+(1-B)*$I247,"")</f>
        <v>29.9623166869706</v>
      </c>
      <c r="P247" s="66" t="n">
        <f aca="false">IF($G247&lt;&gt;"",N247-O247,"")</f>
        <v>-1.33755031265451</v>
      </c>
      <c r="Q247" s="66" t="n">
        <f aca="false">IF($G247&lt;&gt;"",IF($G247&gt;$G246,$G247-$G246,0),"")</f>
        <v>0</v>
      </c>
      <c r="R247" s="66" t="n">
        <f aca="false">IF($G247&lt;&gt;"",IF($G247&lt;$G246,$G246-$G247,0),"")</f>
        <v>0.420000000000002</v>
      </c>
      <c r="S247" s="67" t="n">
        <f aca="true">IF($G247&lt;&gt;"",100-100/(1+AVERAGE($Q247:OFFSET($Q247,-MIN($A247,$P$5),0))/AVERAGE($R247:OFFSET($R247,-MIN($A247,$P$5),0))),"")</f>
        <v>16.7567567567567</v>
      </c>
      <c r="T247" s="67" t="n">
        <f aca="true">IF($G247&lt;&gt;"",100*($I247-MIN($I247:OFFSET($I247,-MIN($A247,$O$6),0)))/(MAX($I247:OFFSET($I247,-MIN($A247,$O$6),0))-MIN($I247:OFFSET($I247,-MIN($A247,$O$6),0))),"")</f>
        <v>0</v>
      </c>
      <c r="U247" s="67" t="n">
        <f aca="true">IF($G247&lt;&gt;"",AVERAGE($T247:OFFSET($T247,1-MIN($R$6,$A247),0)),"")</f>
        <v>2.24215246636769</v>
      </c>
      <c r="V247" s="21"/>
      <c r="W247" s="58" t="n">
        <v>12381.02</v>
      </c>
      <c r="X247" s="67" t="n">
        <f aca="false">IF($G247&lt;&gt;"",100*(I247/$I$8)/(W247/$W$8),"")</f>
        <v>102.459140149811</v>
      </c>
      <c r="Y247" s="66" t="n">
        <f aca="false">IF($G247&lt;&gt;"",T*Y246+(1-B)*$P247,"")</f>
        <v>-0.500626831709241</v>
      </c>
    </row>
    <row r="248" customFormat="false" ht="12.75" hidden="false" customHeight="false" outlineLevel="0" collapsed="false">
      <c r="A248" s="54" t="n">
        <f aca="false">1+A247</f>
        <v>241</v>
      </c>
      <c r="C248" s="1" t="n">
        <v>39503</v>
      </c>
      <c r="D248" s="2" t="n">
        <v>27.65</v>
      </c>
      <c r="E248" s="2" t="n">
        <v>28.24</v>
      </c>
      <c r="F248" s="2" t="n">
        <v>27.48</v>
      </c>
      <c r="G248" s="2" t="n">
        <v>27.84</v>
      </c>
      <c r="H248" s="3" t="n">
        <v>109945200</v>
      </c>
      <c r="I248" s="58" t="n">
        <v>27.84</v>
      </c>
      <c r="K248" s="65"/>
      <c r="L248" s="66" t="n">
        <f aca="true">IF($G248&lt;&gt;"",AVERAGE($I248:OFFSET($I248,-MIN($P$1,$A248),0)),"")</f>
        <v>30.045</v>
      </c>
      <c r="M248" s="66" t="n">
        <f aca="true">IF($G248&lt;&gt;"",AVERAGE($I248:OFFSET($I248,-MIN($P$2,$A248),0)),"")</f>
        <v>32.3650980392157</v>
      </c>
      <c r="N248" s="66" t="n">
        <f aca="false">IF($G248&lt;&gt;"",A*N247+(1-A)*$I248,"")</f>
        <v>28.5040330859598</v>
      </c>
      <c r="O248" s="66" t="n">
        <f aca="false">IF($G248&lt;&gt;"",B*O247+(1-B)*$I248,"")</f>
        <v>29.8051080434913</v>
      </c>
      <c r="P248" s="66" t="n">
        <f aca="false">IF($G248&lt;&gt;"",N248-O248,"")</f>
        <v>-1.30107495753153</v>
      </c>
      <c r="Q248" s="66" t="n">
        <f aca="false">IF($G248&lt;&gt;"",IF($G248&gt;$G247,$G248-$G247,0),"")</f>
        <v>0.16</v>
      </c>
      <c r="R248" s="66" t="n">
        <f aca="false">IF($G248&lt;&gt;"",IF($G248&lt;$G247,$G247-$G248,0),"")</f>
        <v>0</v>
      </c>
      <c r="S248" s="67" t="n">
        <f aca="true">IF($G248&lt;&gt;"",100-100/(1+AVERAGE($Q248:OFFSET($Q248,-MIN($A248,$P$5),0))/AVERAGE($R248:OFFSET($R248,-MIN($A248,$P$5),0))),"")</f>
        <v>25.8780036968576</v>
      </c>
      <c r="T248" s="67" t="n">
        <f aca="true">IF($G248&lt;&gt;"",100*($I248-MIN($I248:OFFSET($I248,-MIN($A248,$O$6),0)))/(MAX($I248:OFFSET($I248,-MIN($A248,$O$6),0))-MIN($I248:OFFSET($I248,-MIN($A248,$O$6),0))),"")</f>
        <v>6.69456066945607</v>
      </c>
      <c r="U248" s="67" t="n">
        <f aca="true">IF($G248&lt;&gt;"",AVERAGE($T248:OFFSET($T248,1-MIN($R$6,$A248),0)),"")</f>
        <v>2.90416596306234</v>
      </c>
      <c r="V248" s="21"/>
      <c r="W248" s="58" t="n">
        <v>12570.22</v>
      </c>
      <c r="X248" s="67" t="n">
        <f aca="false">IF($G248&lt;&gt;"",100*(I248/$I$8)/(W248/$W$8),"")</f>
        <v>101.500316988168</v>
      </c>
      <c r="Y248" s="66" t="n">
        <f aca="false">IF($G248&lt;&gt;"",T*Y247+(1-B)*$P248,"")</f>
        <v>-0.496877388147506</v>
      </c>
    </row>
    <row r="249" customFormat="false" ht="12.75" hidden="false" customHeight="false" outlineLevel="0" collapsed="false">
      <c r="A249" s="54" t="n">
        <f aca="false">1+A248</f>
        <v>242</v>
      </c>
      <c r="C249" s="1" t="n">
        <v>39504</v>
      </c>
      <c r="D249" s="2" t="n">
        <v>27.74</v>
      </c>
      <c r="E249" s="2" t="n">
        <v>28.86</v>
      </c>
      <c r="F249" s="2" t="n">
        <v>27.67</v>
      </c>
      <c r="G249" s="2" t="n">
        <v>28.38</v>
      </c>
      <c r="H249" s="3" t="n">
        <v>108923500</v>
      </c>
      <c r="I249" s="58" t="n">
        <v>28.38</v>
      </c>
      <c r="K249" s="65"/>
      <c r="L249" s="66" t="n">
        <f aca="true">IF($G249&lt;&gt;"",AVERAGE($I249:OFFSET($I249,-MIN($P$1,$A249),0)),"")</f>
        <v>29.8680769230769</v>
      </c>
      <c r="M249" s="66" t="n">
        <f aca="true">IF($G249&lt;&gt;"",AVERAGE($I249:OFFSET($I249,-MIN($P$2,$A249),0)),"")</f>
        <v>32.2554901960784</v>
      </c>
      <c r="N249" s="66" t="n">
        <f aca="false">IF($G249&lt;&gt;"",A*N248+(1-A)*$I249,"")</f>
        <v>28.4849510727352</v>
      </c>
      <c r="O249" s="66" t="n">
        <f aca="false">IF($G249&lt;&gt;"",B*O248+(1-B)*$I249,"")</f>
        <v>29.6995444847142</v>
      </c>
      <c r="P249" s="66" t="n">
        <f aca="false">IF($G249&lt;&gt;"",N249-O249,"")</f>
        <v>-1.21459341197898</v>
      </c>
      <c r="Q249" s="66" t="n">
        <f aca="false">IF($G249&lt;&gt;"",IF($G249&gt;$G248,$G249-$G248,0),"")</f>
        <v>0.539999999999999</v>
      </c>
      <c r="R249" s="66" t="n">
        <f aca="false">IF($G249&lt;&gt;"",IF($G249&lt;$G248,$G248-$G249,0),"")</f>
        <v>0</v>
      </c>
      <c r="S249" s="67" t="n">
        <f aca="true">IF($G249&lt;&gt;"",100-100/(1+AVERAGE($Q249:OFFSET($Q249,-MIN($A249,$P$5),0))/AVERAGE($R249:OFFSET($R249,-MIN($A249,$P$5),0))),"")</f>
        <v>34.0949033391915</v>
      </c>
      <c r="T249" s="67" t="n">
        <f aca="true">IF($G249&lt;&gt;"",100*($I249-MIN($I249:OFFSET($I249,-MIN($A249,$O$6),0)))/(MAX($I249:OFFSET($I249,-MIN($A249,$O$6),0))-MIN($I249:OFFSET($I249,-MIN($A249,$O$6),0))),"")</f>
        <v>54.6874999999999</v>
      </c>
      <c r="U249" s="67" t="n">
        <f aca="true">IF($G249&lt;&gt;"",AVERAGE($T249:OFFSET($T249,1-MIN($R$6,$A249),0)),"")</f>
        <v>20.4606868898187</v>
      </c>
      <c r="V249" s="21"/>
      <c r="W249" s="58" t="n">
        <v>12684.92</v>
      </c>
      <c r="X249" s="67" t="n">
        <f aca="false">IF($G249&lt;&gt;"",100*(I249/$I$8)/(W249/$W$8),"")</f>
        <v>102.53348168721</v>
      </c>
      <c r="Y249" s="66" t="n">
        <f aca="false">IF($G249&lt;&gt;"",T*Y248+(1-B)*$P249,"")</f>
        <v>-0.487471792886818</v>
      </c>
    </row>
    <row r="250" customFormat="false" ht="12.75" hidden="false" customHeight="false" outlineLevel="0" collapsed="false">
      <c r="A250" s="54" t="n">
        <f aca="false">1+A249</f>
        <v>243</v>
      </c>
      <c r="C250" s="1" t="n">
        <v>39505</v>
      </c>
      <c r="D250" s="2" t="n">
        <v>28.19</v>
      </c>
      <c r="E250" s="2" t="n">
        <v>28.68</v>
      </c>
      <c r="F250" s="2" t="n">
        <v>28.1</v>
      </c>
      <c r="G250" s="2" t="n">
        <v>28.26</v>
      </c>
      <c r="H250" s="3" t="n">
        <v>75187200</v>
      </c>
      <c r="I250" s="58" t="n">
        <v>28.26</v>
      </c>
      <c r="K250" s="65"/>
      <c r="L250" s="66" t="n">
        <f aca="true">IF($G250&lt;&gt;"",AVERAGE($I250:OFFSET($I250,-MIN($P$1,$A250),0)),"")</f>
        <v>29.6903846153846</v>
      </c>
      <c r="M250" s="66" t="n">
        <f aca="true">IF($G250&lt;&gt;"",AVERAGE($I250:OFFSET($I250,-MIN($P$2,$A250),0)),"")</f>
        <v>32.1362745098039</v>
      </c>
      <c r="N250" s="66" t="n">
        <f aca="false">IF($G250&lt;&gt;"",A*N249+(1-A)*$I250,"")</f>
        <v>28.4503432153913</v>
      </c>
      <c r="O250" s="66" t="n">
        <f aca="false">IF($G250&lt;&gt;"",B*O249+(1-B)*$I250,"")</f>
        <v>29.5929115599205</v>
      </c>
      <c r="P250" s="66" t="n">
        <f aca="false">IF($G250&lt;&gt;"",N250-O250,"")</f>
        <v>-1.14256834452921</v>
      </c>
      <c r="Q250" s="66" t="n">
        <f aca="false">IF($G250&lt;&gt;"",IF($G250&gt;$G249,$G250-$G249,0),"")</f>
        <v>0</v>
      </c>
      <c r="R250" s="66" t="n">
        <f aca="false">IF($G250&lt;&gt;"",IF($G250&lt;$G249,$G249-$G250,0),"")</f>
        <v>0.119999999999997</v>
      </c>
      <c r="S250" s="67" t="n">
        <f aca="true">IF($G250&lt;&gt;"",100-100/(1+AVERAGE($Q250:OFFSET($Q250,-MIN($A250,$P$5),0))/AVERAGE($R250:OFFSET($R250,-MIN($A250,$P$5),0))),"")</f>
        <v>41.36460554371</v>
      </c>
      <c r="T250" s="67" t="n">
        <f aca="true">IF($G250&lt;&gt;"",100*($I250-MIN($I250:OFFSET($I250,-MIN($A250,$O$6),0)))/(MAX($I250:OFFSET($I250,-MIN($A250,$O$6),0))-MIN($I250:OFFSET($I250,-MIN($A250,$O$6),0))),"")</f>
        <v>49.5726495726497</v>
      </c>
      <c r="U250" s="67" t="n">
        <f aca="true">IF($G250&lt;&gt;"",AVERAGE($T250:OFFSET($T250,1-MIN($R$6,$A250),0)),"")</f>
        <v>36.9849034140352</v>
      </c>
      <c r="V250" s="21"/>
      <c r="W250" s="58" t="n">
        <v>12694.28</v>
      </c>
      <c r="X250" s="67" t="n">
        <f aca="false">IF($G250&lt;&gt;"",100*(I250/$I$8)/(W250/$W$8),"")</f>
        <v>102.024653946397</v>
      </c>
      <c r="Y250" s="66" t="n">
        <f aca="false">IF($G250&lt;&gt;"",T*Y249+(1-B)*$P250,"")</f>
        <v>-0.474612126496804</v>
      </c>
    </row>
    <row r="251" customFormat="false" ht="12.75" hidden="false" customHeight="false" outlineLevel="0" collapsed="false">
      <c r="A251" s="54" t="n">
        <f aca="false">1+A250</f>
        <v>244</v>
      </c>
      <c r="C251" s="1" t="n">
        <v>39506</v>
      </c>
      <c r="D251" s="2" t="n">
        <v>28.02</v>
      </c>
      <c r="E251" s="2" t="n">
        <v>28.27</v>
      </c>
      <c r="F251" s="2" t="n">
        <v>27.8</v>
      </c>
      <c r="G251" s="2" t="n">
        <v>27.93</v>
      </c>
      <c r="H251" s="3" t="n">
        <v>83002900</v>
      </c>
      <c r="I251" s="58" t="n">
        <v>27.93</v>
      </c>
      <c r="K251" s="65"/>
      <c r="L251" s="66" t="n">
        <f aca="true">IF($G251&lt;&gt;"",AVERAGE($I251:OFFSET($I251,-MIN($P$1,$A251),0)),"")</f>
        <v>29.54</v>
      </c>
      <c r="M251" s="66" t="n">
        <f aca="true">IF($G251&lt;&gt;"",AVERAGE($I251:OFFSET($I251,-MIN($P$2,$A251),0)),"")</f>
        <v>31.9960784313726</v>
      </c>
      <c r="N251" s="66" t="n">
        <f aca="false">IF($G251&lt;&gt;"",A*N250+(1-A)*$I251,"")</f>
        <v>28.3702904130234</v>
      </c>
      <c r="O251" s="66" t="n">
        <f aca="false">IF($G251&lt;&gt;"",B*O250+(1-B)*$I251,"")</f>
        <v>29.4697329258523</v>
      </c>
      <c r="P251" s="66" t="n">
        <f aca="false">IF($G251&lt;&gt;"",N251-O251,"")</f>
        <v>-1.09944251282892</v>
      </c>
      <c r="Q251" s="66" t="n">
        <f aca="false">IF($G251&lt;&gt;"",IF($G251&gt;$G250,$G251-$G250,0),"")</f>
        <v>0</v>
      </c>
      <c r="R251" s="66" t="n">
        <f aca="false">IF($G251&lt;&gt;"",IF($G251&lt;$G250,$G250-$G251,0),"")</f>
        <v>0.330000000000002</v>
      </c>
      <c r="S251" s="67" t="n">
        <f aca="true">IF($G251&lt;&gt;"",100-100/(1+AVERAGE($Q251:OFFSET($Q251,-MIN($A251,$P$5),0))/AVERAGE($R251:OFFSET($R251,-MIN($A251,$P$5),0))),"")</f>
        <v>43.4004474272931</v>
      </c>
      <c r="T251" s="67" t="n">
        <f aca="true">IF($G251&lt;&gt;"",100*($I251-MIN($I251:OFFSET($I251,-MIN($A251,$O$6),0)))/(MAX($I251:OFFSET($I251,-MIN($A251,$O$6),0))-MIN($I251:OFFSET($I251,-MIN($A251,$O$6),0))),"")</f>
        <v>21.3675213675213</v>
      </c>
      <c r="U251" s="67" t="n">
        <f aca="true">IF($G251&lt;&gt;"",AVERAGE($T251:OFFSET($T251,1-MIN($R$6,$A251),0)),"")</f>
        <v>41.8758903133903</v>
      </c>
      <c r="V251" s="21"/>
      <c r="W251" s="58" t="n">
        <v>12582.18</v>
      </c>
      <c r="X251" s="67" t="n">
        <f aca="false">IF($G251&lt;&gt;"",100*(I251/$I$8)/(W251/$W$8),"")</f>
        <v>101.731649915181</v>
      </c>
      <c r="Y251" s="66" t="n">
        <f aca="false">IF($G251&lt;&gt;"",T*Y250+(1-B)*$P251,"")</f>
        <v>-0.461129887332918</v>
      </c>
    </row>
    <row r="252" customFormat="false" ht="12.75" hidden="false" customHeight="false" outlineLevel="0" collapsed="false">
      <c r="A252" s="54" t="n">
        <f aca="false">1+A251</f>
        <v>245</v>
      </c>
      <c r="C252" s="1" t="n">
        <v>39507</v>
      </c>
      <c r="D252" s="2" t="n">
        <v>27.69</v>
      </c>
      <c r="E252" s="2" t="n">
        <v>27.83</v>
      </c>
      <c r="F252" s="2" t="n">
        <v>27.02</v>
      </c>
      <c r="G252" s="2" t="n">
        <v>27.2</v>
      </c>
      <c r="H252" s="3" t="n">
        <v>117394000</v>
      </c>
      <c r="I252" s="58" t="n">
        <v>27.2</v>
      </c>
      <c r="K252" s="65"/>
      <c r="L252" s="66" t="n">
        <f aca="true">IF($G252&lt;&gt;"",AVERAGE($I252:OFFSET($I252,-MIN($P$1,$A252),0)),"")</f>
        <v>29.3626923076923</v>
      </c>
      <c r="M252" s="66" t="n">
        <f aca="true">IF($G252&lt;&gt;"",AVERAGE($I252:OFFSET($I252,-MIN($P$2,$A252),0)),"")</f>
        <v>31.8398039215686</v>
      </c>
      <c r="N252" s="66" t="n">
        <f aca="false">IF($G252&lt;&gt;"",A*N251+(1-A)*$I252,"")</f>
        <v>28.1902457340968</v>
      </c>
      <c r="O252" s="66" t="n">
        <f aca="false">IF($G252&lt;&gt;"",B*O251+(1-B)*$I252,"")</f>
        <v>29.3016045609744</v>
      </c>
      <c r="P252" s="66" t="n">
        <f aca="false">IF($G252&lt;&gt;"",N252-O252,"")</f>
        <v>-1.11135882687765</v>
      </c>
      <c r="Q252" s="66" t="n">
        <f aca="false">IF($G252&lt;&gt;"",IF($G252&gt;$G251,$G252-$G251,0),"")</f>
        <v>0</v>
      </c>
      <c r="R252" s="66" t="n">
        <f aca="false">IF($G252&lt;&gt;"",IF($G252&lt;$G251,$G251-$G252,0),"")</f>
        <v>0.73</v>
      </c>
      <c r="S252" s="67" t="n">
        <f aca="true">IF($G252&lt;&gt;"",100-100/(1+AVERAGE($Q252:OFFSET($Q252,-MIN($A252,$P$5),0))/AVERAGE($R252:OFFSET($R252,-MIN($A252,$P$5),0))),"")</f>
        <v>40.4166666666666</v>
      </c>
      <c r="T252" s="67" t="n">
        <f aca="true">IF($G252&lt;&gt;"",100*($I252-MIN($I252:OFFSET($I252,-MIN($A252,$O$6),0)))/(MAX($I252:OFFSET($I252,-MIN($A252,$O$6),0))-MIN($I252:OFFSET($I252,-MIN($A252,$O$6),0))),"")</f>
        <v>0</v>
      </c>
      <c r="U252" s="67" t="n">
        <f aca="true">IF($G252&lt;&gt;"",AVERAGE($T252:OFFSET($T252,1-MIN($R$6,$A252),0)),"")</f>
        <v>23.6467236467237</v>
      </c>
      <c r="V252" s="21"/>
      <c r="W252" s="58" t="n">
        <v>12266.39</v>
      </c>
      <c r="X252" s="67" t="n">
        <f aca="false">IF($G252&lt;&gt;"",100*(I252/$I$8)/(W252/$W$8),"")</f>
        <v>101.623273813846</v>
      </c>
      <c r="Y252" s="66" t="n">
        <f aca="false">IF($G252&lt;&gt;"",T*Y251+(1-B)*$P252,"")</f>
        <v>-0.451226785931345</v>
      </c>
    </row>
    <row r="253" customFormat="false" ht="12.75" hidden="false" customHeight="false" outlineLevel="0" collapsed="false">
      <c r="A253" s="54" t="n">
        <f aca="false">1+A252</f>
        <v>246</v>
      </c>
      <c r="C253" s="1" t="n">
        <v>39510</v>
      </c>
      <c r="D253" s="2" t="n">
        <v>27.24</v>
      </c>
      <c r="E253" s="2" t="n">
        <v>27.39</v>
      </c>
      <c r="F253" s="2" t="n">
        <v>26.87</v>
      </c>
      <c r="G253" s="2" t="n">
        <v>26.99</v>
      </c>
      <c r="H253" s="3" t="n">
        <v>76544300</v>
      </c>
      <c r="I253" s="58" t="n">
        <v>26.99</v>
      </c>
      <c r="K253" s="65"/>
      <c r="L253" s="66" t="n">
        <f aca="true">IF($G253&lt;&gt;"",AVERAGE($I253:OFFSET($I253,-MIN($P$1,$A253),0)),"")</f>
        <v>29.1269230769231</v>
      </c>
      <c r="M253" s="66" t="n">
        <f aca="true">IF($G253&lt;&gt;"",AVERAGE($I253:OFFSET($I253,-MIN($P$2,$A253),0)),"")</f>
        <v>31.6972549019608</v>
      </c>
      <c r="N253" s="66" t="n">
        <f aca="false">IF($G253&lt;&gt;"",A*N252+(1-A)*$I253,"")</f>
        <v>28.0055925442357</v>
      </c>
      <c r="O253" s="66" t="n">
        <f aca="false">IF($G253&lt;&gt;"",B*O252+(1-B)*$I253,"")</f>
        <v>29.1303745934948</v>
      </c>
      <c r="P253" s="66" t="n">
        <f aca="false">IF($G253&lt;&gt;"",N253-O253,"")</f>
        <v>-1.1247820492591</v>
      </c>
      <c r="Q253" s="66" t="n">
        <f aca="false">IF($G253&lt;&gt;"",IF($G253&gt;$G252,$G253-$G252,0),"")</f>
        <v>0</v>
      </c>
      <c r="R253" s="66" t="n">
        <f aca="false">IF($G253&lt;&gt;"",IF($G253&lt;$G252,$G252-$G253,0),"")</f>
        <v>0.210000000000001</v>
      </c>
      <c r="S253" s="67" t="n">
        <f aca="true">IF($G253&lt;&gt;"",100-100/(1+AVERAGE($Q253:OFFSET($Q253,-MIN($A253,$P$5),0))/AVERAGE($R253:OFFSET($R253,-MIN($A253,$P$5),0))),"")</f>
        <v>32.8227571115973</v>
      </c>
      <c r="T253" s="67" t="n">
        <f aca="true">IF($G253&lt;&gt;"",100*($I253-MIN($I253:OFFSET($I253,-MIN($A253,$O$6),0)))/(MAX($I253:OFFSET($I253,-MIN($A253,$O$6),0))-MIN($I253:OFFSET($I253,-MIN($A253,$O$6),0))),"")</f>
        <v>0</v>
      </c>
      <c r="U253" s="67" t="n">
        <f aca="true">IF($G253&lt;&gt;"",AVERAGE($T253:OFFSET($T253,1-MIN($R$6,$A253),0)),"")</f>
        <v>7.12250712250711</v>
      </c>
      <c r="V253" s="21"/>
      <c r="W253" s="58" t="n">
        <v>12258.9</v>
      </c>
      <c r="X253" s="67" t="n">
        <f aca="false">IF($G253&lt;&gt;"",100*(I253/$I$8)/(W253/$W$8),"")</f>
        <v>100.90029325091</v>
      </c>
      <c r="Y253" s="66" t="n">
        <f aca="false">IF($G253&lt;&gt;"",T*Y252+(1-B)*$P253,"")</f>
        <v>-0.444298617579084</v>
      </c>
    </row>
    <row r="254" customFormat="false" ht="12.75" hidden="false" customHeight="false" outlineLevel="0" collapsed="false">
      <c r="A254" s="54" t="n">
        <f aca="false">1+A253</f>
        <v>247</v>
      </c>
      <c r="C254" s="1" t="n">
        <v>39511</v>
      </c>
      <c r="D254" s="2" t="n">
        <v>27.02</v>
      </c>
      <c r="E254" s="2" t="n">
        <v>27.63</v>
      </c>
      <c r="F254" s="2" t="n">
        <v>26.96</v>
      </c>
      <c r="G254" s="2" t="n">
        <v>27.59</v>
      </c>
      <c r="H254" s="3" t="n">
        <v>86904000</v>
      </c>
      <c r="I254" s="58" t="n">
        <v>27.59</v>
      </c>
      <c r="K254" s="65"/>
      <c r="L254" s="66" t="n">
        <f aca="true">IF($G254&lt;&gt;"",AVERAGE($I254:OFFSET($I254,-MIN($P$1,$A254),0)),"")</f>
        <v>28.9261538461539</v>
      </c>
      <c r="M254" s="66" t="n">
        <f aca="true">IF($G254&lt;&gt;"",AVERAGE($I254:OFFSET($I254,-MIN($P$2,$A254),0)),"")</f>
        <v>31.5596078431373</v>
      </c>
      <c r="N254" s="66" t="n">
        <f aca="false">IF($G254&lt;&gt;"",A*N253+(1-A)*$I254,"")</f>
        <v>27.9416552297379</v>
      </c>
      <c r="O254" s="66" t="n">
        <f aca="false">IF($G254&lt;&gt;"",B*O253+(1-B)*$I254,"")</f>
        <v>29.0162727717545</v>
      </c>
      <c r="P254" s="66" t="n">
        <f aca="false">IF($G254&lt;&gt;"",N254-O254,"")</f>
        <v>-1.07461754201654</v>
      </c>
      <c r="Q254" s="66" t="n">
        <f aca="false">IF($G254&lt;&gt;"",IF($G254&gt;$G253,$G254-$G253,0),"")</f>
        <v>0.600000000000001</v>
      </c>
      <c r="R254" s="66" t="n">
        <f aca="false">IF($G254&lt;&gt;"",IF($G254&lt;$G253,$G253-$G254,0),"")</f>
        <v>0</v>
      </c>
      <c r="S254" s="67" t="n">
        <f aca="true">IF($G254&lt;&gt;"",100-100/(1+AVERAGE($Q254:OFFSET($Q254,-MIN($A254,$P$5),0))/AVERAGE($R254:OFFSET($R254,-MIN($A254,$P$5),0))),"")</f>
        <v>43.5684647302904</v>
      </c>
      <c r="T254" s="67" t="n">
        <f aca="true">IF($G254&lt;&gt;"",100*($I254-MIN($I254:OFFSET($I254,-MIN($A254,$O$6),0)))/(MAX($I254:OFFSET($I254,-MIN($A254,$O$6),0))-MIN($I254:OFFSET($I254,-MIN($A254,$O$6),0))),"")</f>
        <v>32.2580645161291</v>
      </c>
      <c r="U254" s="67" t="n">
        <f aca="true">IF($G254&lt;&gt;"",AVERAGE($T254:OFFSET($T254,1-MIN($R$6,$A254),0)),"")</f>
        <v>10.752688172043</v>
      </c>
      <c r="V254" s="21"/>
      <c r="W254" s="58" t="n">
        <v>12213.8</v>
      </c>
      <c r="X254" s="67" t="n">
        <f aca="false">IF($G254&lt;&gt;"",100*(I254/$I$8)/(W254/$W$8),"")</f>
        <v>103.524214172397</v>
      </c>
      <c r="Y254" s="66" t="n">
        <f aca="false">IF($G254&lt;&gt;"",T*Y253+(1-B)*$P254,"")</f>
        <v>-0.4350401934719</v>
      </c>
    </row>
    <row r="255" customFormat="false" ht="12.75" hidden="false" customHeight="false" outlineLevel="0" collapsed="false">
      <c r="A255" s="54" t="n">
        <f aca="false">1+A254</f>
        <v>248</v>
      </c>
      <c r="C255" s="1" t="n">
        <v>39512</v>
      </c>
      <c r="D255" s="2" t="n">
        <v>27.75</v>
      </c>
      <c r="E255" s="2" t="n">
        <v>28.41</v>
      </c>
      <c r="F255" s="2" t="n">
        <v>27.7</v>
      </c>
      <c r="G255" s="2" t="n">
        <v>28.12</v>
      </c>
      <c r="H255" s="3" t="n">
        <v>106433600</v>
      </c>
      <c r="I255" s="58" t="n">
        <v>28.12</v>
      </c>
      <c r="K255" s="65"/>
      <c r="L255" s="66" t="n">
        <f aca="true">IF($G255&lt;&gt;"",AVERAGE($I255:OFFSET($I255,-MIN($P$1,$A255),0)),"")</f>
        <v>28.7542307692308</v>
      </c>
      <c r="M255" s="66" t="n">
        <f aca="true">IF($G255&lt;&gt;"",AVERAGE($I255:OFFSET($I255,-MIN($P$2,$A255),0)),"")</f>
        <v>31.4313725490196</v>
      </c>
      <c r="N255" s="66" t="n">
        <f aca="false">IF($G255&lt;&gt;"",A*N254+(1-A)*$I255,"")</f>
        <v>27.9690928867013</v>
      </c>
      <c r="O255" s="66" t="n">
        <f aca="false">IF($G255&lt;&gt;"",B*O254+(1-B)*$I255,"")</f>
        <v>28.9498821960689</v>
      </c>
      <c r="P255" s="66" t="n">
        <f aca="false">IF($G255&lt;&gt;"",N255-O255,"")</f>
        <v>-0.980789309367626</v>
      </c>
      <c r="Q255" s="66" t="n">
        <f aca="false">IF($G255&lt;&gt;"",IF($G255&gt;$G254,$G255-$G254,0),"")</f>
        <v>0.530000000000001</v>
      </c>
      <c r="R255" s="66" t="n">
        <f aca="false">IF($G255&lt;&gt;"",IF($G255&lt;$G254,$G254-$G255,0),"")</f>
        <v>0</v>
      </c>
      <c r="S255" s="67" t="n">
        <f aca="true">IF($G255&lt;&gt;"",100-100/(1+AVERAGE($Q255:OFFSET($Q255,-MIN($A255,$P$5),0))/AVERAGE($R255:OFFSET($R255,-MIN($A255,$P$5),0))),"")</f>
        <v>47.8927203065134</v>
      </c>
      <c r="T255" s="67" t="n">
        <f aca="true">IF($G255&lt;&gt;"",100*($I255-MIN($I255:OFFSET($I255,-MIN($A255,$O$6),0)))/(MAX($I255:OFFSET($I255,-MIN($A255,$O$6),0))-MIN($I255:OFFSET($I255,-MIN($A255,$O$6),0))),"")</f>
        <v>60.7526881720431</v>
      </c>
      <c r="U255" s="67" t="n">
        <f aca="true">IF($G255&lt;&gt;"",AVERAGE($T255:OFFSET($T255,1-MIN($R$6,$A255),0)),"")</f>
        <v>31.0035842293907</v>
      </c>
      <c r="V255" s="21"/>
      <c r="W255" s="58" t="n">
        <v>12254.99</v>
      </c>
      <c r="X255" s="67" t="n">
        <f aca="false">IF($G255&lt;&gt;"",100*(I255/$I$8)/(W255/$W$8),"")</f>
        <v>105.15826241143</v>
      </c>
      <c r="Y255" s="66" t="n">
        <f aca="false">IF($G255&lt;&gt;"",T*Y254+(1-B)*$P255,"")</f>
        <v>-0.420683214730677</v>
      </c>
    </row>
    <row r="256" customFormat="false" ht="12.75" hidden="false" customHeight="false" outlineLevel="0" collapsed="false">
      <c r="A256" s="54" t="n">
        <f aca="false">1+A255</f>
        <v>249</v>
      </c>
      <c r="C256" s="1" t="n">
        <v>39513</v>
      </c>
      <c r="D256" s="2" t="n">
        <v>28.06</v>
      </c>
      <c r="E256" s="2" t="n">
        <v>28.17</v>
      </c>
      <c r="F256" s="2" t="n">
        <v>27.5</v>
      </c>
      <c r="G256" s="2" t="n">
        <v>27.57</v>
      </c>
      <c r="H256" s="3" t="n">
        <v>91127700</v>
      </c>
      <c r="I256" s="58" t="n">
        <v>27.57</v>
      </c>
      <c r="K256" s="65"/>
      <c r="L256" s="66" t="n">
        <f aca="true">IF($G256&lt;&gt;"",AVERAGE($I256:OFFSET($I256,-MIN($P$1,$A256),0)),"")</f>
        <v>28.5657692307692</v>
      </c>
      <c r="M256" s="66" t="n">
        <f aca="true">IF($G256&lt;&gt;"",AVERAGE($I256:OFFSET($I256,-MIN($P$2,$A256),0)),"")</f>
        <v>31.2782352941177</v>
      </c>
      <c r="N256" s="66" t="n">
        <f aca="false">IF($G256&lt;&gt;"",A*N255+(1-A)*$I256,"")</f>
        <v>27.907693981055</v>
      </c>
      <c r="O256" s="66" t="n">
        <f aca="false">IF($G256&lt;&gt;"",B*O255+(1-B)*$I256,"")</f>
        <v>28.8476687000638</v>
      </c>
      <c r="P256" s="66" t="n">
        <f aca="false">IF($G256&lt;&gt;"",N256-O256,"")</f>
        <v>-0.939974719008877</v>
      </c>
      <c r="Q256" s="66" t="n">
        <f aca="false">IF($G256&lt;&gt;"",IF($G256&gt;$G255,$G256-$G255,0),"")</f>
        <v>0</v>
      </c>
      <c r="R256" s="66" t="n">
        <f aca="false">IF($G256&lt;&gt;"",IF($G256&lt;$G255,$G255-$G256,0),"")</f>
        <v>0.550000000000001</v>
      </c>
      <c r="S256" s="67" t="n">
        <f aca="true">IF($G256&lt;&gt;"",100-100/(1+AVERAGE($Q256:OFFSET($Q256,-MIN($A256,$P$5),0))/AVERAGE($R256:OFFSET($R256,-MIN($A256,$P$5),0))),"")</f>
        <v>36.504854368932</v>
      </c>
      <c r="T256" s="67" t="n">
        <f aca="true">IF($G256&lt;&gt;"",100*($I256-MIN($I256:OFFSET($I256,-MIN($A256,$O$6),0)))/(MAX($I256:OFFSET($I256,-MIN($A256,$O$6),0))-MIN($I256:OFFSET($I256,-MIN($A256,$O$6),0))),"")</f>
        <v>41.4285714285715</v>
      </c>
      <c r="U256" s="67" t="n">
        <f aca="true">IF($G256&lt;&gt;"",AVERAGE($T256:OFFSET($T256,1-MIN($R$6,$A256),0)),"")</f>
        <v>44.8131080389145</v>
      </c>
      <c r="V256" s="21"/>
      <c r="W256" s="58" t="n">
        <v>12040.39</v>
      </c>
      <c r="X256" s="67" t="n">
        <f aca="false">IF($G256&lt;&gt;"",100*(I256/$I$8)/(W256/$W$8),"")</f>
        <v>104.939081346588</v>
      </c>
      <c r="Y256" s="66" t="n">
        <f aca="false">IF($G256&lt;&gt;"",T*Y255+(1-B)*$P256,"")</f>
        <v>-0.406174328748162</v>
      </c>
    </row>
    <row r="257" customFormat="false" ht="12.75" hidden="false" customHeight="false" outlineLevel="0" collapsed="false">
      <c r="A257" s="54" t="n">
        <f aca="false">1+A256</f>
        <v>250</v>
      </c>
      <c r="C257" s="1" t="n">
        <v>39514</v>
      </c>
      <c r="D257" s="2" t="n">
        <v>27.34</v>
      </c>
      <c r="E257" s="2" t="n">
        <v>28.07</v>
      </c>
      <c r="F257" s="2" t="n">
        <v>27.32</v>
      </c>
      <c r="G257" s="2" t="n">
        <v>27.87</v>
      </c>
      <c r="H257" s="3" t="n">
        <v>77597600</v>
      </c>
      <c r="I257" s="58" t="n">
        <v>27.87</v>
      </c>
      <c r="K257" s="65"/>
      <c r="L257" s="66" t="n">
        <f aca="true">IF($G257&lt;&gt;"",AVERAGE($I257:OFFSET($I257,-MIN($P$1,$A257),0)),"")</f>
        <v>28.4038461538462</v>
      </c>
      <c r="M257" s="66" t="n">
        <f aca="true">IF($G257&lt;&gt;"",AVERAGE($I257:OFFSET($I257,-MIN($P$2,$A257),0)),"")</f>
        <v>31.1203921568627</v>
      </c>
      <c r="N257" s="66" t="n">
        <f aca="false">IF($G257&lt;&gt;"",A*N256+(1-A)*$I257,"")</f>
        <v>27.9018949070465</v>
      </c>
      <c r="O257" s="66" t="n">
        <f aca="false">IF($G257&lt;&gt;"",B*O256+(1-B)*$I257,"")</f>
        <v>28.7752487963554</v>
      </c>
      <c r="P257" s="66" t="n">
        <f aca="false">IF($G257&lt;&gt;"",N257-O257,"")</f>
        <v>-0.873353889308898</v>
      </c>
      <c r="Q257" s="66" t="n">
        <f aca="false">IF($G257&lt;&gt;"",IF($G257&gt;$G256,$G257-$G256,0),"")</f>
        <v>0.300000000000001</v>
      </c>
      <c r="R257" s="66" t="n">
        <f aca="false">IF($G257&lt;&gt;"",IF($G257&lt;$G256,$G256-$G257,0),"")</f>
        <v>0</v>
      </c>
      <c r="S257" s="67" t="n">
        <f aca="true">IF($G257&lt;&gt;"",100-100/(1+AVERAGE($Q257:OFFSET($Q257,-MIN($A257,$P$5),0))/AVERAGE($R257:OFFSET($R257,-MIN($A257,$P$5),0))),"")</f>
        <v>43.687374749499</v>
      </c>
      <c r="T257" s="67" t="n">
        <f aca="true">IF($G257&lt;&gt;"",100*($I257-MIN($I257:OFFSET($I257,-MIN($A257,$O$6),0)))/(MAX($I257:OFFSET($I257,-MIN($A257,$O$6),0))-MIN($I257:OFFSET($I257,-MIN($A257,$O$6),0))),"")</f>
        <v>63.3093525179858</v>
      </c>
      <c r="U257" s="67" t="n">
        <f aca="true">IF($G257&lt;&gt;"",AVERAGE($T257:OFFSET($T257,1-MIN($R$6,$A257),0)),"")</f>
        <v>55.1635373728668</v>
      </c>
      <c r="V257" s="21"/>
      <c r="W257" s="58" t="n">
        <v>11893.69</v>
      </c>
      <c r="X257" s="67" t="n">
        <f aca="false">IF($G257&lt;&gt;"",100*(I257/$I$8)/(W257/$W$8),"")</f>
        <v>107.389396118216</v>
      </c>
      <c r="Y257" s="66" t="n">
        <f aca="false">IF($G257&lt;&gt;"",T*Y256+(1-B)*$P257,"")</f>
        <v>-0.389632343688078</v>
      </c>
    </row>
    <row r="258" customFormat="false" ht="12.75" hidden="false" customHeight="false" outlineLevel="0" collapsed="false">
      <c r="A258" s="54" t="n">
        <f aca="false">1+A257</f>
        <v>251</v>
      </c>
      <c r="C258" s="1" t="n">
        <v>39517</v>
      </c>
      <c r="D258" s="2" t="n">
        <v>27.83</v>
      </c>
      <c r="E258" s="2" t="n">
        <v>28.26</v>
      </c>
      <c r="F258" s="2" t="n">
        <v>27.75</v>
      </c>
      <c r="G258" s="2" t="n">
        <v>28.05</v>
      </c>
      <c r="H258" s="3" t="n">
        <v>72175100</v>
      </c>
      <c r="I258" s="58" t="n">
        <v>28.05</v>
      </c>
      <c r="K258" s="65"/>
      <c r="L258" s="66" t="n">
        <f aca="true">IF($G258&lt;&gt;"",AVERAGE($I258:OFFSET($I258,-MIN($P$1,$A258),0)),"")</f>
        <v>28.2338461538462</v>
      </c>
      <c r="M258" s="66" t="n">
        <f aca="true">IF($G258&lt;&gt;"",AVERAGE($I258:OFFSET($I258,-MIN($P$2,$A258),0)),"")</f>
        <v>30.9558823529412</v>
      </c>
      <c r="N258" s="66" t="n">
        <f aca="false">IF($G258&lt;&gt;"",A*N257+(1-A)*$I258,"")</f>
        <v>27.9246803059624</v>
      </c>
      <c r="O258" s="66" t="n">
        <f aca="false">IF($G258&lt;&gt;"",B*O257+(1-B)*$I258,"")</f>
        <v>28.721526663292</v>
      </c>
      <c r="P258" s="66" t="n">
        <f aca="false">IF($G258&lt;&gt;"",N258-O258,"")</f>
        <v>-0.796846357329613</v>
      </c>
      <c r="Q258" s="66" t="n">
        <f aca="false">IF($G258&lt;&gt;"",IF($G258&gt;$G257,$G258-$G257,0),"")</f>
        <v>0.18</v>
      </c>
      <c r="R258" s="66" t="n">
        <f aca="false">IF($G258&lt;&gt;"",IF($G258&lt;$G257,$G257-$G258,0),"")</f>
        <v>0</v>
      </c>
      <c r="S258" s="67" t="n">
        <f aca="true">IF($G258&lt;&gt;"",100-100/(1+AVERAGE($Q258:OFFSET($Q258,-MIN($A258,$P$5),0))/AVERAGE($R258:OFFSET($R258,-MIN($A258,$P$5),0))),"")</f>
        <v>46.3654223968566</v>
      </c>
      <c r="T258" s="67" t="n">
        <f aca="true">IF($G258&lt;&gt;"",100*($I258-MIN($I258:OFFSET($I258,-MIN($A258,$O$6),0)))/(MAX($I258:OFFSET($I258,-MIN($A258,$O$6),0))-MIN($I258:OFFSET($I258,-MIN($A258,$O$6),0))),"")</f>
        <v>76.2589928057555</v>
      </c>
      <c r="U258" s="67" t="n">
        <f aca="true">IF($G258&lt;&gt;"",AVERAGE($T258:OFFSET($T258,1-MIN($R$6,$A258),0)),"")</f>
        <v>60.3323055841043</v>
      </c>
      <c r="V258" s="21"/>
      <c r="W258" s="58" t="n">
        <v>11740.15</v>
      </c>
      <c r="X258" s="67" t="n">
        <f aca="false">IF($G258&lt;&gt;"",100*(I258/$I$8)/(W258/$W$8),"")</f>
        <v>109.496507229877</v>
      </c>
      <c r="Y258" s="66" t="n">
        <f aca="false">IF($G258&lt;&gt;"",T*Y257+(1-B)*$P258,"")</f>
        <v>-0.370731531048952</v>
      </c>
    </row>
    <row r="259" customFormat="false" ht="12.75" hidden="false" customHeight="false" outlineLevel="0" collapsed="false">
      <c r="A259" s="54" t="n">
        <f aca="false">1+A258</f>
        <v>252</v>
      </c>
      <c r="C259" s="1" t="n">
        <v>39518</v>
      </c>
      <c r="D259" s="2" t="n">
        <v>28.4</v>
      </c>
      <c r="E259" s="2" t="n">
        <v>29.34</v>
      </c>
      <c r="F259" s="2" t="n">
        <v>28.38</v>
      </c>
      <c r="G259" s="2" t="n">
        <v>29.28</v>
      </c>
      <c r="H259" s="3" t="n">
        <v>98740700</v>
      </c>
      <c r="I259" s="58" t="n">
        <v>29.28</v>
      </c>
      <c r="K259" s="65"/>
      <c r="L259" s="66" t="n">
        <f aca="true">IF($G259&lt;&gt;"",AVERAGE($I259:OFFSET($I259,-MIN($P$1,$A259),0)),"")</f>
        <v>28.1934615384615</v>
      </c>
      <c r="M259" s="66" t="n">
        <f aca="true">IF($G259&lt;&gt;"",AVERAGE($I259:OFFSET($I259,-MIN($P$2,$A259),0)),"")</f>
        <v>30.8149019607843</v>
      </c>
      <c r="N259" s="66" t="n">
        <f aca="false">IF($G259&lt;&gt;"",A*N258+(1-A)*$I259,"")</f>
        <v>28.1331910281221</v>
      </c>
      <c r="O259" s="66" t="n">
        <f aca="false">IF($G259&lt;&gt;"",B*O258+(1-B)*$I259,"")</f>
        <v>28.7628950586037</v>
      </c>
      <c r="P259" s="66" t="n">
        <f aca="false">IF($G259&lt;&gt;"",N259-O259,"")</f>
        <v>-0.629704030481687</v>
      </c>
      <c r="Q259" s="66" t="n">
        <f aca="false">IF($G259&lt;&gt;"",IF($G259&gt;$G258,$G259-$G258,0),"")</f>
        <v>1.23</v>
      </c>
      <c r="R259" s="66" t="n">
        <f aca="false">IF($G259&lt;&gt;"",IF($G259&lt;$G258,$G258-$G259,0),"")</f>
        <v>0</v>
      </c>
      <c r="S259" s="67" t="n">
        <f aca="true">IF($G259&lt;&gt;"",100-100/(1+AVERAGE($Q259:OFFSET($Q259,-MIN($A259,$P$5),0))/AVERAGE($R259:OFFSET($R259,-MIN($A259,$P$5),0))),"")</f>
        <v>59.1433278418451</v>
      </c>
      <c r="T259" s="67" t="n">
        <f aca="true">IF($G259&lt;&gt;"",100*($I259-MIN($I259:OFFSET($I259,-MIN($A259,$O$6),0)))/(MAX($I259:OFFSET($I259,-MIN($A259,$O$6),0))-MIN($I259:OFFSET($I259,-MIN($A259,$O$6),0))),"")</f>
        <v>100</v>
      </c>
      <c r="U259" s="67" t="n">
        <f aca="true">IF($G259&lt;&gt;"",AVERAGE($T259:OFFSET($T259,1-MIN($R$6,$A259),0)),"")</f>
        <v>79.8561151079138</v>
      </c>
      <c r="V259" s="21"/>
      <c r="W259" s="58" t="n">
        <v>12156.81</v>
      </c>
      <c r="X259" s="67" t="n">
        <f aca="false">IF($G259&lt;&gt;"",100*(I259/$I$8)/(W259/$W$8),"")</f>
        <v>110.380533685364</v>
      </c>
      <c r="Y259" s="66" t="n">
        <f aca="false">IF($G259&lt;&gt;"",T*Y258+(1-B)*$P259,"")</f>
        <v>-0.343229967837805</v>
      </c>
    </row>
    <row r="260" customFormat="false" ht="12.75" hidden="false" customHeight="false" outlineLevel="0" collapsed="false">
      <c r="A260" s="54" t="n">
        <f aca="false">1+A259</f>
        <v>253</v>
      </c>
      <c r="I260" s="58"/>
      <c r="K260" s="65"/>
      <c r="L260" s="66" t="str">
        <f aca="true">IF($G260&lt;&gt;"",AVERAGE($I260:OFFSET($I260,-MIN($P$1,$A260),0)),"")</f>
        <v/>
      </c>
      <c r="M260" s="66" t="str">
        <f aca="true">IF($G260&lt;&gt;"",AVERAGE($I260:OFFSET($I260,-MIN($P$2,$A260),0)),"")</f>
        <v/>
      </c>
      <c r="N260" s="66" t="str">
        <f aca="false">IF($G260&lt;&gt;"",A*N259+(1-A)*$I260,"")</f>
        <v/>
      </c>
      <c r="O260" s="66" t="str">
        <f aca="false">IF($G260&lt;&gt;"",B*O259+(1-B)*$I260,"")</f>
        <v/>
      </c>
      <c r="P260" s="66" t="str">
        <f aca="false">IF($G260&lt;&gt;"",N260-O260,"")</f>
        <v/>
      </c>
      <c r="Q260" s="66" t="str">
        <f aca="false">IF($G260&lt;&gt;"",IF($G260&gt;$G259,$G260-$G259,0),"")</f>
        <v/>
      </c>
      <c r="R260" s="66" t="str">
        <f aca="false">IF($G260&lt;&gt;"",IF($G260&lt;$G259,$G259-$G260,0),"")</f>
        <v/>
      </c>
      <c r="S260" s="67" t="str">
        <f aca="true">IF($G260&lt;&gt;"",100-100/(1+AVERAGE($Q260:OFFSET($Q260,-MIN($A260,$P$5),0))/AVERAGE($R260:OFFSET($R260,-MIN($A260,$P$5),0))),"")</f>
        <v/>
      </c>
      <c r="T260" s="67" t="str">
        <f aca="true">IF($G260&lt;&gt;"",100*($I260-MIN($I260:OFFSET($I260,-MIN($A260,$O$6),0)))/(MAX($I260:OFFSET($I260,-MIN($A260,$O$6),0))-MIN($I260:OFFSET($I260,-MIN($A260,$O$6),0))),"")</f>
        <v/>
      </c>
      <c r="U260" s="67" t="str">
        <f aca="true">IF($G260&lt;&gt;"",AVERAGE($T260:OFFSET($T260,1-MIN($R$6,$A260),0)),"")</f>
        <v/>
      </c>
      <c r="V260" s="21"/>
      <c r="W260" s="58"/>
      <c r="X260" s="67" t="str">
        <f aca="false">IF($G260&lt;&gt;"",100*(I260/$I$8)/(W260/$W$8),"")</f>
        <v/>
      </c>
      <c r="Y260" s="66" t="str">
        <f aca="false">IF($G260&lt;&gt;"",T*Y259+(1-B)*$P260,"")</f>
        <v/>
      </c>
    </row>
    <row r="261" customFormat="false" ht="12.75" hidden="false" customHeight="false" outlineLevel="0" collapsed="false">
      <c r="A261" s="54" t="n">
        <f aca="false">1+A260</f>
        <v>254</v>
      </c>
      <c r="I261" s="58"/>
      <c r="K261" s="65"/>
      <c r="L261" s="66" t="str">
        <f aca="true">IF($G261&lt;&gt;"",AVERAGE($I261:OFFSET($I261,-MIN($P$1,$A261),0)),"")</f>
        <v/>
      </c>
      <c r="M261" s="66" t="str">
        <f aca="true">IF($G261&lt;&gt;"",AVERAGE($I261:OFFSET($I261,-MIN($P$2,$A261),0)),"")</f>
        <v/>
      </c>
      <c r="N261" s="66" t="str">
        <f aca="false">IF($G261&lt;&gt;"",A*N260+(1-A)*$I261,"")</f>
        <v/>
      </c>
      <c r="O261" s="66" t="str">
        <f aca="false">IF($G261&lt;&gt;"",B*O260+(1-B)*$I261,"")</f>
        <v/>
      </c>
      <c r="P261" s="66" t="str">
        <f aca="false">IF($G261&lt;&gt;"",N261-O261,"")</f>
        <v/>
      </c>
      <c r="Q261" s="66" t="str">
        <f aca="false">IF($G261&lt;&gt;"",IF($G261&gt;$G260,$G261-$G260,0),"")</f>
        <v/>
      </c>
      <c r="R261" s="66" t="str">
        <f aca="false">IF($G261&lt;&gt;"",IF($G261&lt;$G260,$G260-$G261,0),"")</f>
        <v/>
      </c>
      <c r="S261" s="67" t="str">
        <f aca="true">IF($G261&lt;&gt;"",100-100/(1+AVERAGE($Q261:OFFSET($Q261,-MIN($A261,$P$5),0))/AVERAGE($R261:OFFSET($R261,-MIN($A261,$P$5),0))),"")</f>
        <v/>
      </c>
      <c r="T261" s="67" t="str">
        <f aca="true">IF($G261&lt;&gt;"",100*($I261-MIN($I261:OFFSET($I261,-MIN($A261,$O$6),0)))/(MAX($I261:OFFSET($I261,-MIN($A261,$O$6),0))-MIN($I261:OFFSET($I261,-MIN($A261,$O$6),0))),"")</f>
        <v/>
      </c>
      <c r="U261" s="67" t="str">
        <f aca="true">IF($G261&lt;&gt;"",AVERAGE($T261:OFFSET($T261,1-MIN($R$6,$A261),0)),"")</f>
        <v/>
      </c>
      <c r="V261" s="21"/>
      <c r="W261" s="58"/>
      <c r="X261" s="67" t="str">
        <f aca="false">IF($G261&lt;&gt;"",100*(I261/$I$8)/(W261/$W$8),"")</f>
        <v/>
      </c>
      <c r="Y261" s="66" t="str">
        <f aca="false">IF($G261&lt;&gt;"",T*Y260+(1-B)*$P261,"")</f>
        <v/>
      </c>
    </row>
    <row r="262" customFormat="false" ht="12.75" hidden="false" customHeight="false" outlineLevel="0" collapsed="false">
      <c r="A262" s="54" t="n">
        <f aca="false">1+A261</f>
        <v>255</v>
      </c>
      <c r="I262" s="58"/>
      <c r="K262" s="65"/>
      <c r="L262" s="66" t="str">
        <f aca="true">IF($G262&lt;&gt;"",AVERAGE($I262:OFFSET($I262,-MIN($P$1,$A262),0)),"")</f>
        <v/>
      </c>
      <c r="M262" s="66" t="str">
        <f aca="true">IF($G262&lt;&gt;"",AVERAGE($I262:OFFSET($I262,-MIN($P$2,$A262),0)),"")</f>
        <v/>
      </c>
      <c r="N262" s="66" t="str">
        <f aca="false">IF($G262&lt;&gt;"",A*N261+(1-A)*$I262,"")</f>
        <v/>
      </c>
      <c r="O262" s="66" t="str">
        <f aca="false">IF($G262&lt;&gt;"",B*O261+(1-B)*$I262,"")</f>
        <v/>
      </c>
      <c r="P262" s="66" t="str">
        <f aca="false">IF($G262&lt;&gt;"",N262-O262,"")</f>
        <v/>
      </c>
      <c r="Q262" s="66" t="str">
        <f aca="false">IF($G262&lt;&gt;"",IF($G262&gt;$G261,$G262-$G261,0),"")</f>
        <v/>
      </c>
      <c r="R262" s="66" t="str">
        <f aca="false">IF($G262&lt;&gt;"",IF($G262&lt;$G261,$G261-$G262,0),"")</f>
        <v/>
      </c>
      <c r="S262" s="67" t="str">
        <f aca="true">IF($G262&lt;&gt;"",100-100/(1+AVERAGE($Q262:OFFSET($Q262,-MIN($A262,$P$5),0))/AVERAGE($R262:OFFSET($R262,-MIN($A262,$P$5),0))),"")</f>
        <v/>
      </c>
      <c r="T262" s="67" t="str">
        <f aca="true">IF($G262&lt;&gt;"",100*($I262-MIN($I262:OFFSET($I262,-MIN($A262,$O$6),0)))/(MAX($I262:OFFSET($I262,-MIN($A262,$O$6),0))-MIN($I262:OFFSET($I262,-MIN($A262,$O$6),0))),"")</f>
        <v/>
      </c>
      <c r="U262" s="67" t="str">
        <f aca="true">IF($G262&lt;&gt;"",AVERAGE($T262:OFFSET($T262,1-MIN($R$6,$A262),0)),"")</f>
        <v/>
      </c>
      <c r="V262" s="21"/>
      <c r="W262" s="58"/>
      <c r="X262" s="67" t="str">
        <f aca="false">IF($G262&lt;&gt;"",100*(I262/$I$8)/(W262/$W$8),"")</f>
        <v/>
      </c>
      <c r="Y262" s="66" t="str">
        <f aca="false">IF($G262&lt;&gt;"",T*Y261+(1-B)*$P262,"")</f>
        <v/>
      </c>
    </row>
    <row r="263" customFormat="false" ht="12.75" hidden="false" customHeight="false" outlineLevel="0" collapsed="false">
      <c r="A263" s="54" t="n">
        <f aca="false">1+A262</f>
        <v>256</v>
      </c>
      <c r="I263" s="58"/>
      <c r="K263" s="65"/>
      <c r="L263" s="66" t="str">
        <f aca="true">IF($G263&lt;&gt;"",AVERAGE($I263:OFFSET($I263,-MIN($P$1,$A263),0)),"")</f>
        <v/>
      </c>
      <c r="M263" s="66" t="str">
        <f aca="true">IF($G263&lt;&gt;"",AVERAGE($I263:OFFSET($I263,-MIN($P$2,$A263),0)),"")</f>
        <v/>
      </c>
      <c r="N263" s="66" t="str">
        <f aca="false">IF($G263&lt;&gt;"",A*N262+(1-A)*$I263,"")</f>
        <v/>
      </c>
      <c r="O263" s="66" t="str">
        <f aca="false">IF($G263&lt;&gt;"",B*O262+(1-B)*$I263,"")</f>
        <v/>
      </c>
      <c r="P263" s="66" t="str">
        <f aca="false">IF($G263&lt;&gt;"",N263-O263,"")</f>
        <v/>
      </c>
      <c r="Q263" s="66" t="str">
        <f aca="false">IF($G263&lt;&gt;"",IF($G263&gt;$G262,$G263-$G262,0),"")</f>
        <v/>
      </c>
      <c r="R263" s="66" t="str">
        <f aca="false">IF($G263&lt;&gt;"",IF($G263&lt;$G262,$G262-$G263,0),"")</f>
        <v/>
      </c>
      <c r="S263" s="67" t="str">
        <f aca="true">IF($G263&lt;&gt;"",100-100/(1+AVERAGE($Q263:OFFSET($Q263,-MIN($A263,$P$5),0))/AVERAGE($R263:OFFSET($R263,-MIN($A263,$P$5),0))),"")</f>
        <v/>
      </c>
      <c r="T263" s="67" t="str">
        <f aca="true">IF($G263&lt;&gt;"",100*($I263-MIN($I263:OFFSET($I263,-MIN($A263,$O$6),0)))/(MAX($I263:OFFSET($I263,-MIN($A263,$O$6),0))-MIN($I263:OFFSET($I263,-MIN($A263,$O$6),0))),"")</f>
        <v/>
      </c>
      <c r="U263" s="67" t="str">
        <f aca="true">IF($G263&lt;&gt;"",AVERAGE($T263:OFFSET($T263,1-MIN($R$6,$A263),0)),"")</f>
        <v/>
      </c>
      <c r="V263" s="21"/>
      <c r="W263" s="58"/>
      <c r="X263" s="67" t="str">
        <f aca="false">IF($G263&lt;&gt;"",100*(I263/$I$8)/(W263/$W$8),"")</f>
        <v/>
      </c>
      <c r="Y263" s="66" t="str">
        <f aca="false">IF($G263&lt;&gt;"",T*Y262+(1-B)*$P263,"")</f>
        <v/>
      </c>
    </row>
    <row r="264" customFormat="false" ht="12.75" hidden="false" customHeight="false" outlineLevel="0" collapsed="false">
      <c r="A264" s="54" t="n">
        <f aca="false">1+A263</f>
        <v>257</v>
      </c>
      <c r="I264" s="58"/>
      <c r="K264" s="65"/>
      <c r="L264" s="66" t="str">
        <f aca="true">IF($G264&lt;&gt;"",AVERAGE($I264:OFFSET($I264,-MIN($P$1,$A264),0)),"")</f>
        <v/>
      </c>
      <c r="M264" s="66" t="str">
        <f aca="true">IF($G264&lt;&gt;"",AVERAGE($I264:OFFSET($I264,-MIN($P$2,$A264),0)),"")</f>
        <v/>
      </c>
      <c r="N264" s="66" t="str">
        <f aca="false">IF($G264&lt;&gt;"",A*N263+(1-A)*$I264,"")</f>
        <v/>
      </c>
      <c r="O264" s="66" t="str">
        <f aca="false">IF($G264&lt;&gt;"",B*O263+(1-B)*$I264,"")</f>
        <v/>
      </c>
      <c r="P264" s="66" t="str">
        <f aca="false">IF($G264&lt;&gt;"",N264-O264,"")</f>
        <v/>
      </c>
      <c r="Q264" s="66" t="str">
        <f aca="false">IF($G264&lt;&gt;"",IF($G264&gt;$G263,$G264-$G263,0),"")</f>
        <v/>
      </c>
      <c r="R264" s="66" t="str">
        <f aca="false">IF($G264&lt;&gt;"",IF($G264&lt;$G263,$G263-$G264,0),"")</f>
        <v/>
      </c>
      <c r="S264" s="67" t="str">
        <f aca="true">IF($G264&lt;&gt;"",100-100/(1+AVERAGE($Q264:OFFSET($Q264,-MIN($A264,$P$5),0))/AVERAGE($R264:OFFSET($R264,-MIN($A264,$P$5),0))),"")</f>
        <v/>
      </c>
      <c r="T264" s="67" t="str">
        <f aca="true">IF($G264&lt;&gt;"",100*($I264-MIN($I264:OFFSET($I264,-MIN($A264,$O$6),0)))/(MAX($I264:OFFSET($I264,-MIN($A264,$O$6),0))-MIN($I264:OFFSET($I264,-MIN($A264,$O$6),0))),"")</f>
        <v/>
      </c>
      <c r="U264" s="67" t="str">
        <f aca="true">IF($G264&lt;&gt;"",AVERAGE($T264:OFFSET($T264,1-MIN($R$6,$A264),0)),"")</f>
        <v/>
      </c>
      <c r="V264" s="21"/>
      <c r="W264" s="58"/>
      <c r="X264" s="67" t="str">
        <f aca="false">IF($G264&lt;&gt;"",100*(I264/$I$8)/(W264/$W$8),"")</f>
        <v/>
      </c>
      <c r="Y264" s="66" t="str">
        <f aca="false">IF($G264&lt;&gt;"",T*Y263+(1-B)*$P264,"")</f>
        <v/>
      </c>
    </row>
    <row r="265" customFormat="false" ht="12.75" hidden="false" customHeight="false" outlineLevel="0" collapsed="false">
      <c r="A265" s="54" t="n">
        <f aca="false">1+A264</f>
        <v>258</v>
      </c>
      <c r="I265" s="58"/>
      <c r="K265" s="65"/>
      <c r="L265" s="66" t="str">
        <f aca="true">IF($G265&lt;&gt;"",AVERAGE($I265:OFFSET($I265,-MIN($P$1,$A265),0)),"")</f>
        <v/>
      </c>
      <c r="M265" s="66" t="str">
        <f aca="true">IF($G265&lt;&gt;"",AVERAGE($I265:OFFSET($I265,-MIN($P$2,$A265),0)),"")</f>
        <v/>
      </c>
      <c r="N265" s="66" t="str">
        <f aca="false">IF($G265&lt;&gt;"",A*N264+(1-A)*$I265,"")</f>
        <v/>
      </c>
      <c r="O265" s="66" t="str">
        <f aca="false">IF($G265&lt;&gt;"",B*O264+(1-B)*$I265,"")</f>
        <v/>
      </c>
      <c r="P265" s="66" t="str">
        <f aca="false">IF($G265&lt;&gt;"",N265-O265,"")</f>
        <v/>
      </c>
      <c r="Q265" s="66" t="str">
        <f aca="false">IF($G265&lt;&gt;"",IF($G265&gt;$G264,$G265-$G264,0),"")</f>
        <v/>
      </c>
      <c r="R265" s="66" t="str">
        <f aca="false">IF($G265&lt;&gt;"",IF($G265&lt;$G264,$G264-$G265,0),"")</f>
        <v/>
      </c>
      <c r="S265" s="67" t="str">
        <f aca="true">IF($G265&lt;&gt;"",100-100/(1+AVERAGE($Q265:OFFSET($Q265,-MIN($A265,$P$5),0))/AVERAGE($R265:OFFSET($R265,-MIN($A265,$P$5),0))),"")</f>
        <v/>
      </c>
      <c r="T265" s="67" t="str">
        <f aca="true">IF($G265&lt;&gt;"",100*($I265-MIN($I265:OFFSET($I265,-MIN($A265,$O$6),0)))/(MAX($I265:OFFSET($I265,-MIN($A265,$O$6),0))-MIN($I265:OFFSET($I265,-MIN($A265,$O$6),0))),"")</f>
        <v/>
      </c>
      <c r="U265" s="67" t="str">
        <f aca="true">IF($G265&lt;&gt;"",AVERAGE($T265:OFFSET($T265,1-MIN($R$6,$A265),0)),"")</f>
        <v/>
      </c>
      <c r="V265" s="21"/>
      <c r="W265" s="58"/>
      <c r="X265" s="67" t="str">
        <f aca="false">IF($G265&lt;&gt;"",100*(I265/$I$8)/(W265/$W$8),"")</f>
        <v/>
      </c>
      <c r="Y265" s="66" t="str">
        <f aca="false">IF($G265&lt;&gt;"",T*Y264+(1-B)*$P265,"")</f>
        <v/>
      </c>
    </row>
    <row r="266" customFormat="false" ht="12.75" hidden="false" customHeight="false" outlineLevel="0" collapsed="false">
      <c r="A266" s="54" t="n">
        <f aca="false">1+A265</f>
        <v>259</v>
      </c>
      <c r="I266" s="58"/>
      <c r="K266" s="65"/>
      <c r="L266" s="66" t="str">
        <f aca="true">IF($G266&lt;&gt;"",AVERAGE($I266:OFFSET($I266,-MIN($P$1,$A266),0)),"")</f>
        <v/>
      </c>
      <c r="M266" s="66" t="str">
        <f aca="true">IF($G266&lt;&gt;"",AVERAGE($I266:OFFSET($I266,-MIN($P$2,$A266),0)),"")</f>
        <v/>
      </c>
      <c r="N266" s="66" t="str">
        <f aca="false">IF($G266&lt;&gt;"",A*N265+(1-A)*$I266,"")</f>
        <v/>
      </c>
      <c r="O266" s="66" t="str">
        <f aca="false">IF($G266&lt;&gt;"",B*O265+(1-B)*$I266,"")</f>
        <v/>
      </c>
      <c r="P266" s="66" t="str">
        <f aca="false">IF($G266&lt;&gt;"",N266-O266,"")</f>
        <v/>
      </c>
      <c r="Q266" s="66" t="str">
        <f aca="false">IF($G266&lt;&gt;"",IF($G266&gt;$G265,$G266-$G265,0),"")</f>
        <v/>
      </c>
      <c r="R266" s="66" t="str">
        <f aca="false">IF($G266&lt;&gt;"",IF($G266&lt;$G265,$G265-$G266,0),"")</f>
        <v/>
      </c>
      <c r="S266" s="67" t="str">
        <f aca="true">IF($G266&lt;&gt;"",100-100/(1+AVERAGE($Q266:OFFSET($Q266,-MIN($A266,$P$5),0))/AVERAGE($R266:OFFSET($R266,-MIN($A266,$P$5),0))),"")</f>
        <v/>
      </c>
      <c r="T266" s="67" t="str">
        <f aca="true">IF($G266&lt;&gt;"",100*($I266-MIN($I266:OFFSET($I266,-MIN($A266,$O$6),0)))/(MAX($I266:OFFSET($I266,-MIN($A266,$O$6),0))-MIN($I266:OFFSET($I266,-MIN($A266,$O$6),0))),"")</f>
        <v/>
      </c>
      <c r="U266" s="67" t="str">
        <f aca="true">IF($G266&lt;&gt;"",AVERAGE($T266:OFFSET($T266,1-MIN($R$6,$A266),0)),"")</f>
        <v/>
      </c>
      <c r="V266" s="21"/>
      <c r="W266" s="58"/>
      <c r="X266" s="67" t="str">
        <f aca="false">IF($G266&lt;&gt;"",100*(I266/$I$8)/(W266/$W$8),"")</f>
        <v/>
      </c>
      <c r="Y266" s="66" t="str">
        <f aca="false">IF($G266&lt;&gt;"",T*Y265+(1-B)*$P266,"")</f>
        <v/>
      </c>
    </row>
    <row r="267" customFormat="false" ht="12.75" hidden="false" customHeight="false" outlineLevel="0" collapsed="false">
      <c r="A267" s="54" t="n">
        <f aca="false">1+A266</f>
        <v>260</v>
      </c>
      <c r="I267" s="58"/>
      <c r="K267" s="65"/>
      <c r="L267" s="66" t="str">
        <f aca="true">IF($G267&lt;&gt;"",AVERAGE($I267:OFFSET($I267,-MIN($P$1,$A267),0)),"")</f>
        <v/>
      </c>
      <c r="M267" s="66" t="str">
        <f aca="true">IF($G267&lt;&gt;"",AVERAGE($I267:OFFSET($I267,-MIN($P$2,$A267),0)),"")</f>
        <v/>
      </c>
      <c r="N267" s="66" t="str">
        <f aca="false">IF($G267&lt;&gt;"",A*N266+(1-A)*$I267,"")</f>
        <v/>
      </c>
      <c r="O267" s="66" t="str">
        <f aca="false">IF($G267&lt;&gt;"",B*O266+(1-B)*$I267,"")</f>
        <v/>
      </c>
      <c r="P267" s="66" t="str">
        <f aca="false">IF($G267&lt;&gt;"",N267-O267,"")</f>
        <v/>
      </c>
      <c r="Q267" s="66" t="str">
        <f aca="false">IF($G267&lt;&gt;"",IF($G267&gt;$G266,$G267-$G266,0),"")</f>
        <v/>
      </c>
      <c r="R267" s="66" t="str">
        <f aca="false">IF($G267&lt;&gt;"",IF($G267&lt;$G266,$G266-$G267,0),"")</f>
        <v/>
      </c>
      <c r="S267" s="67" t="str">
        <f aca="true">IF($G267&lt;&gt;"",100-100/(1+AVERAGE($Q267:OFFSET($Q267,-MIN($A267,$P$5),0))/AVERAGE($R267:OFFSET($R267,-MIN($A267,$P$5),0))),"")</f>
        <v/>
      </c>
      <c r="T267" s="67" t="str">
        <f aca="true">IF($G267&lt;&gt;"",100*($I267-MIN($I267:OFFSET($I267,-MIN($A267,$O$6),0)))/(MAX($I267:OFFSET($I267,-MIN($A267,$O$6),0))-MIN($I267:OFFSET($I267,-MIN($A267,$O$6),0))),"")</f>
        <v/>
      </c>
      <c r="U267" s="67" t="str">
        <f aca="true">IF($G267&lt;&gt;"",AVERAGE($T267:OFFSET($T267,1-MIN($R$6,$A267),0)),"")</f>
        <v/>
      </c>
      <c r="V267" s="21"/>
      <c r="W267" s="58"/>
      <c r="X267" s="67" t="str">
        <f aca="false">IF($G267&lt;&gt;"",100*(I267/$I$8)/(W267/$W$8),"")</f>
        <v/>
      </c>
      <c r="Y267" s="66" t="str">
        <f aca="false">IF($G267&lt;&gt;"",T*Y266+(1-B)*$P267,"")</f>
        <v/>
      </c>
    </row>
    <row r="268" customFormat="false" ht="12.75" hidden="false" customHeight="false" outlineLevel="0" collapsed="false">
      <c r="A268" s="54" t="n">
        <f aca="false">1+A267</f>
        <v>261</v>
      </c>
      <c r="I268" s="58"/>
      <c r="K268" s="65"/>
      <c r="L268" s="66" t="str">
        <f aca="true">IF($G268&lt;&gt;"",AVERAGE($I268:OFFSET($I268,-MIN($P$1,$A268),0)),"")</f>
        <v/>
      </c>
      <c r="M268" s="66" t="str">
        <f aca="true">IF($G268&lt;&gt;"",AVERAGE($I268:OFFSET($I268,-MIN($P$2,$A268),0)),"")</f>
        <v/>
      </c>
      <c r="N268" s="66" t="str">
        <f aca="false">IF($G268&lt;&gt;"",A*N267+(1-A)*$I268,"")</f>
        <v/>
      </c>
      <c r="O268" s="66" t="str">
        <f aca="false">IF($G268&lt;&gt;"",B*O267+(1-B)*$I268,"")</f>
        <v/>
      </c>
      <c r="P268" s="66" t="str">
        <f aca="false">IF($G268&lt;&gt;"",N268-O268,"")</f>
        <v/>
      </c>
      <c r="Q268" s="66" t="str">
        <f aca="false">IF($G268&lt;&gt;"",IF($G268&gt;$G267,$G268-$G267,0),"")</f>
        <v/>
      </c>
      <c r="R268" s="66" t="str">
        <f aca="false">IF($G268&lt;&gt;"",IF($G268&lt;$G267,$G267-$G268,0),"")</f>
        <v/>
      </c>
      <c r="S268" s="67" t="str">
        <f aca="true">IF($G268&lt;&gt;"",100-100/(1+AVERAGE($Q268:OFFSET($Q268,-MIN($A268,$P$5),0))/AVERAGE($R268:OFFSET($R268,-MIN($A268,$P$5),0))),"")</f>
        <v/>
      </c>
      <c r="T268" s="67" t="str">
        <f aca="true">IF($G268&lt;&gt;"",100*($I268-MIN($I268:OFFSET($I268,-MIN($A268,$O$6),0)))/(MAX($I268:OFFSET($I268,-MIN($A268,$O$6),0))-MIN($I268:OFFSET($I268,-MIN($A268,$O$6),0))),"")</f>
        <v/>
      </c>
      <c r="U268" s="67" t="str">
        <f aca="true">IF($G268&lt;&gt;"",AVERAGE($T268:OFFSET($T268,1-MIN($R$6,$A268),0)),"")</f>
        <v/>
      </c>
      <c r="V268" s="21"/>
      <c r="W268" s="58"/>
      <c r="X268" s="67" t="str">
        <f aca="false">IF($G268&lt;&gt;"",100*(I268/$I$8)/(W268/$W$8),"")</f>
        <v/>
      </c>
      <c r="Y268" s="66" t="str">
        <f aca="false">IF($G268&lt;&gt;"",T*Y267+(1-B)*$P268,"")</f>
        <v/>
      </c>
    </row>
    <row r="269" customFormat="false" ht="12.75" hidden="false" customHeight="false" outlineLevel="0" collapsed="false">
      <c r="A269" s="54" t="n">
        <f aca="false">1+A268</f>
        <v>262</v>
      </c>
      <c r="I269" s="58"/>
      <c r="K269" s="65"/>
      <c r="L269" s="66" t="str">
        <f aca="true">IF($G269&lt;&gt;"",AVERAGE($I269:OFFSET($I269,-MIN($P$1,$A269),0)),"")</f>
        <v/>
      </c>
      <c r="M269" s="66" t="str">
        <f aca="true">IF($G269&lt;&gt;"",AVERAGE($I269:OFFSET($I269,-MIN($P$2,$A269),0)),"")</f>
        <v/>
      </c>
      <c r="N269" s="66" t="str">
        <f aca="false">IF($G269&lt;&gt;"",A*N268+(1-A)*$I269,"")</f>
        <v/>
      </c>
      <c r="O269" s="66" t="str">
        <f aca="false">IF($G269&lt;&gt;"",B*O268+(1-B)*$I269,"")</f>
        <v/>
      </c>
      <c r="P269" s="66" t="str">
        <f aca="false">IF($G269&lt;&gt;"",N269-O269,"")</f>
        <v/>
      </c>
      <c r="Q269" s="66" t="str">
        <f aca="false">IF($G269&lt;&gt;"",IF($G269&gt;$G268,$G269-$G268,0),"")</f>
        <v/>
      </c>
      <c r="R269" s="66" t="str">
        <f aca="false">IF($G269&lt;&gt;"",IF($G269&lt;$G268,$G268-$G269,0),"")</f>
        <v/>
      </c>
      <c r="S269" s="67" t="str">
        <f aca="true">IF($G269&lt;&gt;"",100-100/(1+AVERAGE($Q269:OFFSET($Q269,-MIN($A269,$P$5),0))/AVERAGE($R269:OFFSET($R269,-MIN($A269,$P$5),0))),"")</f>
        <v/>
      </c>
      <c r="T269" s="67" t="str">
        <f aca="true">IF($G269&lt;&gt;"",100*($I269-MIN($I269:OFFSET($I269,-MIN($A269,$O$6),0)))/(MAX($I269:OFFSET($I269,-MIN($A269,$O$6),0))-MIN($I269:OFFSET($I269,-MIN($A269,$O$6),0))),"")</f>
        <v/>
      </c>
      <c r="U269" s="67" t="str">
        <f aca="true">IF($G269&lt;&gt;"",AVERAGE($T269:OFFSET($T269,1-MIN($R$6,$A269),0)),"")</f>
        <v/>
      </c>
      <c r="V269" s="21"/>
      <c r="W269" s="58"/>
      <c r="X269" s="67" t="str">
        <f aca="false">IF($G269&lt;&gt;"",100*(I269/$I$8)/(W269/$W$8),"")</f>
        <v/>
      </c>
      <c r="Y269" s="66" t="str">
        <f aca="false">IF($G269&lt;&gt;"",T*Y268+(1-B)*$P269,"")</f>
        <v/>
      </c>
    </row>
    <row r="270" customFormat="false" ht="12.75" hidden="false" customHeight="false" outlineLevel="0" collapsed="false">
      <c r="A270" s="54" t="n">
        <f aca="false">1+A269</f>
        <v>263</v>
      </c>
      <c r="I270" s="58"/>
      <c r="K270" s="65"/>
      <c r="L270" s="66" t="str">
        <f aca="true">IF($G270&lt;&gt;"",AVERAGE($I270:OFFSET($I270,-MIN($P$1,$A270),0)),"")</f>
        <v/>
      </c>
      <c r="M270" s="66" t="str">
        <f aca="true">IF($G270&lt;&gt;"",AVERAGE($I270:OFFSET($I270,-MIN($P$2,$A270),0)),"")</f>
        <v/>
      </c>
      <c r="N270" s="66" t="str">
        <f aca="false">IF($G270&lt;&gt;"",A*N269+(1-A)*$I270,"")</f>
        <v/>
      </c>
      <c r="O270" s="66" t="str">
        <f aca="false">IF($G270&lt;&gt;"",B*O269+(1-B)*$I270,"")</f>
        <v/>
      </c>
      <c r="P270" s="66" t="str">
        <f aca="false">IF($G270&lt;&gt;"",N270-O270,"")</f>
        <v/>
      </c>
      <c r="Q270" s="66" t="str">
        <f aca="false">IF($G270&lt;&gt;"",IF($G270&gt;$G269,$G270-$G269,0),"")</f>
        <v/>
      </c>
      <c r="R270" s="66" t="str">
        <f aca="false">IF($G270&lt;&gt;"",IF($G270&lt;$G269,$G269-$G270,0),"")</f>
        <v/>
      </c>
      <c r="S270" s="67" t="str">
        <f aca="true">IF($G270&lt;&gt;"",100-100/(1+AVERAGE($Q270:OFFSET($Q270,-MIN($A270,$P$5),0))/AVERAGE($R270:OFFSET($R270,-MIN($A270,$P$5),0))),"")</f>
        <v/>
      </c>
      <c r="T270" s="67" t="str">
        <f aca="true">IF($G270&lt;&gt;"",100*($I270-MIN($I270:OFFSET($I270,-MIN($A270,$O$6),0)))/(MAX($I270:OFFSET($I270,-MIN($A270,$O$6),0))-MIN($I270:OFFSET($I270,-MIN($A270,$O$6),0))),"")</f>
        <v/>
      </c>
      <c r="U270" s="67" t="str">
        <f aca="true">IF($G270&lt;&gt;"",AVERAGE($T270:OFFSET($T270,1-MIN($R$6,$A270),0)),"")</f>
        <v/>
      </c>
      <c r="V270" s="21"/>
      <c r="W270" s="58"/>
      <c r="X270" s="67" t="str">
        <f aca="false">IF($G270&lt;&gt;"",100*(I270/$I$8)/(W270/$W$8),"")</f>
        <v/>
      </c>
      <c r="Y270" s="66" t="str">
        <f aca="false">IF($G270&lt;&gt;"",T*Y269+(1-B)*$P270,"")</f>
        <v/>
      </c>
    </row>
    <row r="271" customFormat="false" ht="12.75" hidden="false" customHeight="false" outlineLevel="0" collapsed="false">
      <c r="A271" s="54" t="n">
        <f aca="false">1+A270</f>
        <v>264</v>
      </c>
      <c r="I271" s="58"/>
      <c r="K271" s="65"/>
      <c r="L271" s="66" t="str">
        <f aca="true">IF($G271&lt;&gt;"",AVERAGE($I271:OFFSET($I271,-MIN($P$1,$A271),0)),"")</f>
        <v/>
      </c>
      <c r="M271" s="66" t="str">
        <f aca="true">IF($G271&lt;&gt;"",AVERAGE($I271:OFFSET($I271,-MIN($P$2,$A271),0)),"")</f>
        <v/>
      </c>
      <c r="N271" s="66" t="str">
        <f aca="false">IF($G271&lt;&gt;"",A*N270+(1-A)*$I271,"")</f>
        <v/>
      </c>
      <c r="O271" s="66" t="str">
        <f aca="false">IF($G271&lt;&gt;"",B*O270+(1-B)*$I271,"")</f>
        <v/>
      </c>
      <c r="P271" s="66" t="str">
        <f aca="false">IF($G271&lt;&gt;"",N271-O271,"")</f>
        <v/>
      </c>
      <c r="Q271" s="66" t="str">
        <f aca="false">IF($G271&lt;&gt;"",IF($G271&gt;$G270,$G271-$G270,0),"")</f>
        <v/>
      </c>
      <c r="R271" s="66" t="str">
        <f aca="false">IF($G271&lt;&gt;"",IF($G271&lt;$G270,$G270-$G271,0),"")</f>
        <v/>
      </c>
      <c r="S271" s="67" t="str">
        <f aca="true">IF($G271&lt;&gt;"",100-100/(1+AVERAGE($Q271:OFFSET($Q271,-MIN($A271,$P$5),0))/AVERAGE($R271:OFFSET($R271,-MIN($A271,$P$5),0))),"")</f>
        <v/>
      </c>
      <c r="T271" s="67" t="str">
        <f aca="true">IF($G271&lt;&gt;"",100*($I271-MIN($I271:OFFSET($I271,-MIN($A271,$O$6),0)))/(MAX($I271:OFFSET($I271,-MIN($A271,$O$6),0))-MIN($I271:OFFSET($I271,-MIN($A271,$O$6),0))),"")</f>
        <v/>
      </c>
      <c r="U271" s="67" t="str">
        <f aca="true">IF($G271&lt;&gt;"",AVERAGE($T271:OFFSET($T271,1-MIN($R$6,$A271),0)),"")</f>
        <v/>
      </c>
      <c r="V271" s="21"/>
      <c r="W271" s="58"/>
      <c r="X271" s="67" t="str">
        <f aca="false">IF($G271&lt;&gt;"",100*(I271/$I$8)/(W271/$W$8),"")</f>
        <v/>
      </c>
      <c r="Y271" s="66" t="str">
        <f aca="false">IF($G271&lt;&gt;"",T*Y270+(1-B)*$P271,"")</f>
        <v/>
      </c>
    </row>
    <row r="272" customFormat="false" ht="12.75" hidden="false" customHeight="false" outlineLevel="0" collapsed="false">
      <c r="A272" s="54" t="n">
        <f aca="false">1+A271</f>
        <v>265</v>
      </c>
      <c r="I272" s="58"/>
      <c r="K272" s="65"/>
      <c r="L272" s="66" t="str">
        <f aca="true">IF($G272&lt;&gt;"",AVERAGE($I272:OFFSET($I272,-MIN($P$1,$A272),0)),"")</f>
        <v/>
      </c>
      <c r="M272" s="66" t="str">
        <f aca="true">IF($G272&lt;&gt;"",AVERAGE($I272:OFFSET($I272,-MIN($P$2,$A272),0)),"")</f>
        <v/>
      </c>
      <c r="N272" s="66" t="str">
        <f aca="false">IF($G272&lt;&gt;"",A*N271+(1-A)*$I272,"")</f>
        <v/>
      </c>
      <c r="O272" s="66" t="str">
        <f aca="false">IF($G272&lt;&gt;"",B*O271+(1-B)*$I272,"")</f>
        <v/>
      </c>
      <c r="P272" s="66" t="str">
        <f aca="false">IF($G272&lt;&gt;"",N272-O272,"")</f>
        <v/>
      </c>
      <c r="Q272" s="66" t="str">
        <f aca="false">IF($G272&lt;&gt;"",IF($G272&gt;$G271,$G272-$G271,0),"")</f>
        <v/>
      </c>
      <c r="R272" s="66" t="str">
        <f aca="false">IF($G272&lt;&gt;"",IF($G272&lt;$G271,$G271-$G272,0),"")</f>
        <v/>
      </c>
      <c r="S272" s="67" t="str">
        <f aca="true">IF($G272&lt;&gt;"",100-100/(1+AVERAGE($Q272:OFFSET($Q272,-MIN($A272,$P$5),0))/AVERAGE($R272:OFFSET($R272,-MIN($A272,$P$5),0))),"")</f>
        <v/>
      </c>
      <c r="T272" s="67" t="str">
        <f aca="true">IF($G272&lt;&gt;"",100*($I272-MIN($I272:OFFSET($I272,-MIN($A272,$O$6),0)))/(MAX($I272:OFFSET($I272,-MIN($A272,$O$6),0))-MIN($I272:OFFSET($I272,-MIN($A272,$O$6),0))),"")</f>
        <v/>
      </c>
      <c r="U272" s="67" t="str">
        <f aca="true">IF($G272&lt;&gt;"",AVERAGE($T272:OFFSET($T272,1-MIN($R$6,$A272),0)),"")</f>
        <v/>
      </c>
      <c r="V272" s="21"/>
      <c r="W272" s="58"/>
      <c r="X272" s="67" t="str">
        <f aca="false">IF($G272&lt;&gt;"",100*(I272/$I$8)/(W272/$W$8),"")</f>
        <v/>
      </c>
      <c r="Y272" s="66" t="str">
        <f aca="false">IF($G272&lt;&gt;"",T*Y271+(1-B)*$P272,"")</f>
        <v/>
      </c>
    </row>
    <row r="273" customFormat="false" ht="12.75" hidden="false" customHeight="false" outlineLevel="0" collapsed="false">
      <c r="A273" s="54" t="n">
        <f aca="false">1+A272</f>
        <v>266</v>
      </c>
      <c r="I273" s="58"/>
      <c r="K273" s="65"/>
      <c r="L273" s="66" t="str">
        <f aca="true">IF($G273&lt;&gt;"",AVERAGE($I273:OFFSET($I273,-MIN($P$1,$A273),0)),"")</f>
        <v/>
      </c>
      <c r="M273" s="66" t="str">
        <f aca="true">IF($G273&lt;&gt;"",AVERAGE($I273:OFFSET($I273,-MIN($P$2,$A273),0)),"")</f>
        <v/>
      </c>
      <c r="N273" s="66" t="str">
        <f aca="false">IF($G273&lt;&gt;"",A*N272+(1-A)*$I273,"")</f>
        <v/>
      </c>
      <c r="O273" s="66" t="str">
        <f aca="false">IF($G273&lt;&gt;"",B*O272+(1-B)*$I273,"")</f>
        <v/>
      </c>
      <c r="P273" s="66" t="str">
        <f aca="false">IF($G273&lt;&gt;"",N273-O273,"")</f>
        <v/>
      </c>
      <c r="Q273" s="66" t="str">
        <f aca="false">IF($G273&lt;&gt;"",IF($G273&gt;$G272,$G273-$G272,0),"")</f>
        <v/>
      </c>
      <c r="R273" s="66" t="str">
        <f aca="false">IF($G273&lt;&gt;"",IF($G273&lt;$G272,$G272-$G273,0),"")</f>
        <v/>
      </c>
      <c r="S273" s="67" t="str">
        <f aca="true">IF($G273&lt;&gt;"",100-100/(1+AVERAGE($Q273:OFFSET($Q273,-MIN($A273,$P$5),0))/AVERAGE($R273:OFFSET($R273,-MIN($A273,$P$5),0))),"")</f>
        <v/>
      </c>
      <c r="T273" s="67" t="str">
        <f aca="true">IF($G273&lt;&gt;"",100*($I273-MIN($I273:OFFSET($I273,-MIN($A273,$O$6),0)))/(MAX($I273:OFFSET($I273,-MIN($A273,$O$6),0))-MIN($I273:OFFSET($I273,-MIN($A273,$O$6),0))),"")</f>
        <v/>
      </c>
      <c r="U273" s="67" t="str">
        <f aca="true">IF($G273&lt;&gt;"",AVERAGE($T273:OFFSET($T273,1-MIN($R$6,$A273),0)),"")</f>
        <v/>
      </c>
      <c r="V273" s="21"/>
      <c r="W273" s="58"/>
      <c r="X273" s="67" t="str">
        <f aca="false">IF($G273&lt;&gt;"",100*(I273/$I$8)/(W273/$W$8),"")</f>
        <v/>
      </c>
      <c r="Y273" s="66" t="str">
        <f aca="false">IF($G273&lt;&gt;"",T*Y272+(1-B)*$P273,"")</f>
        <v/>
      </c>
    </row>
    <row r="274" customFormat="false" ht="12.75" hidden="false" customHeight="false" outlineLevel="0" collapsed="false">
      <c r="A274" s="54" t="n">
        <f aca="false">1+A273</f>
        <v>267</v>
      </c>
      <c r="I274" s="58"/>
      <c r="K274" s="65"/>
      <c r="L274" s="66" t="str">
        <f aca="true">IF($G274&lt;&gt;"",AVERAGE($I274:OFFSET($I274,-MIN($P$1,$A274),0)),"")</f>
        <v/>
      </c>
      <c r="M274" s="66" t="str">
        <f aca="true">IF($G274&lt;&gt;"",AVERAGE($I274:OFFSET($I274,-MIN($P$2,$A274),0)),"")</f>
        <v/>
      </c>
      <c r="N274" s="66" t="str">
        <f aca="false">IF($G274&lt;&gt;"",A*N273+(1-A)*$I274,"")</f>
        <v/>
      </c>
      <c r="O274" s="66" t="str">
        <f aca="false">IF($G274&lt;&gt;"",B*O273+(1-B)*$I274,"")</f>
        <v/>
      </c>
      <c r="P274" s="66" t="str">
        <f aca="false">IF($G274&lt;&gt;"",N274-O274,"")</f>
        <v/>
      </c>
      <c r="Q274" s="66" t="str">
        <f aca="false">IF($G274&lt;&gt;"",IF($G274&gt;$G273,$G274-$G273,0),"")</f>
        <v/>
      </c>
      <c r="R274" s="66" t="str">
        <f aca="false">IF($G274&lt;&gt;"",IF($G274&lt;$G273,$G273-$G274,0),"")</f>
        <v/>
      </c>
      <c r="S274" s="67" t="str">
        <f aca="true">IF($G274&lt;&gt;"",100-100/(1+AVERAGE($Q274:OFFSET($Q274,-MIN($A274,$P$5),0))/AVERAGE($R274:OFFSET($R274,-MIN($A274,$P$5),0))),"")</f>
        <v/>
      </c>
      <c r="T274" s="67" t="str">
        <f aca="true">IF($G274&lt;&gt;"",100*($I274-MIN($I274:OFFSET($I274,-MIN($A274,$O$6),0)))/(MAX($I274:OFFSET($I274,-MIN($A274,$O$6),0))-MIN($I274:OFFSET($I274,-MIN($A274,$O$6),0))),"")</f>
        <v/>
      </c>
      <c r="U274" s="67" t="str">
        <f aca="true">IF($G274&lt;&gt;"",AVERAGE($T274:OFFSET($T274,1-MIN($R$6,$A274),0)),"")</f>
        <v/>
      </c>
      <c r="V274" s="21"/>
      <c r="W274" s="58"/>
      <c r="X274" s="67" t="str">
        <f aca="false">IF($G274&lt;&gt;"",100*(I274/$I$8)/(W274/$W$8),"")</f>
        <v/>
      </c>
      <c r="Y274" s="66" t="str">
        <f aca="false">IF($G274&lt;&gt;"",T*Y273+(1-B)*$P274,"")</f>
        <v/>
      </c>
    </row>
    <row r="275" customFormat="false" ht="12.75" hidden="false" customHeight="false" outlineLevel="0" collapsed="false">
      <c r="A275" s="54" t="n">
        <f aca="false">1+A274</f>
        <v>268</v>
      </c>
      <c r="I275" s="58"/>
      <c r="K275" s="65"/>
      <c r="L275" s="66" t="str">
        <f aca="true">IF($G275&lt;&gt;"",AVERAGE($I275:OFFSET($I275,-MIN($P$1,$A275),0)),"")</f>
        <v/>
      </c>
      <c r="M275" s="66" t="str">
        <f aca="true">IF($G275&lt;&gt;"",AVERAGE($I275:OFFSET($I275,-MIN($P$2,$A275),0)),"")</f>
        <v/>
      </c>
      <c r="N275" s="66" t="str">
        <f aca="false">IF($G275&lt;&gt;"",A*N274+(1-A)*$I275,"")</f>
        <v/>
      </c>
      <c r="O275" s="66" t="str">
        <f aca="false">IF($G275&lt;&gt;"",B*O274+(1-B)*$I275,"")</f>
        <v/>
      </c>
      <c r="P275" s="66" t="str">
        <f aca="false">IF($G275&lt;&gt;"",N275-O275,"")</f>
        <v/>
      </c>
      <c r="Q275" s="66" t="str">
        <f aca="false">IF($G275&lt;&gt;"",IF($G275&gt;$G274,$G275-$G274,0),"")</f>
        <v/>
      </c>
      <c r="R275" s="66" t="str">
        <f aca="false">IF($G275&lt;&gt;"",IF($G275&lt;$G274,$G274-$G275,0),"")</f>
        <v/>
      </c>
      <c r="S275" s="67" t="str">
        <f aca="true">IF($G275&lt;&gt;"",100-100/(1+AVERAGE($Q275:OFFSET($Q275,-MIN($A275,$P$5),0))/AVERAGE($R275:OFFSET($R275,-MIN($A275,$P$5),0))),"")</f>
        <v/>
      </c>
      <c r="T275" s="67" t="str">
        <f aca="true">IF($G275&lt;&gt;"",100*($I275-MIN($I275:OFFSET($I275,-MIN($A275,$O$6),0)))/(MAX($I275:OFFSET($I275,-MIN($A275,$O$6),0))-MIN($I275:OFFSET($I275,-MIN($A275,$O$6),0))),"")</f>
        <v/>
      </c>
      <c r="U275" s="67" t="str">
        <f aca="true">IF($G275&lt;&gt;"",AVERAGE($T275:OFFSET($T275,1-MIN($R$6,$A275),0)),"")</f>
        <v/>
      </c>
      <c r="V275" s="21"/>
      <c r="W275" s="58"/>
      <c r="X275" s="67" t="str">
        <f aca="false">IF($G275&lt;&gt;"",100*(I275/$I$8)/(W275/$W$8),"")</f>
        <v/>
      </c>
      <c r="Y275" s="66" t="str">
        <f aca="false">IF($G275&lt;&gt;"",T*Y274+(1-B)*$P275,"")</f>
        <v/>
      </c>
    </row>
    <row r="276" customFormat="false" ht="12.75" hidden="false" customHeight="false" outlineLevel="0" collapsed="false">
      <c r="A276" s="54" t="n">
        <f aca="false">1+A275</f>
        <v>269</v>
      </c>
      <c r="I276" s="58"/>
      <c r="K276" s="65"/>
      <c r="L276" s="66" t="str">
        <f aca="true">IF($G276&lt;&gt;"",AVERAGE($I276:OFFSET($I276,-MIN($P$1,$A276),0)),"")</f>
        <v/>
      </c>
      <c r="M276" s="66" t="str">
        <f aca="true">IF($G276&lt;&gt;"",AVERAGE($I276:OFFSET($I276,-MIN($P$2,$A276),0)),"")</f>
        <v/>
      </c>
      <c r="N276" s="66" t="str">
        <f aca="false">IF($G276&lt;&gt;"",A*N275+(1-A)*$I276,"")</f>
        <v/>
      </c>
      <c r="O276" s="66" t="str">
        <f aca="false">IF($G276&lt;&gt;"",B*O275+(1-B)*$I276,"")</f>
        <v/>
      </c>
      <c r="P276" s="66" t="str">
        <f aca="false">IF($G276&lt;&gt;"",N276-O276,"")</f>
        <v/>
      </c>
      <c r="Q276" s="66" t="str">
        <f aca="false">IF($G276&lt;&gt;"",IF($G276&gt;$G275,$G276-$G275,0),"")</f>
        <v/>
      </c>
      <c r="R276" s="66" t="str">
        <f aca="false">IF($G276&lt;&gt;"",IF($G276&lt;$G275,$G275-$G276,0),"")</f>
        <v/>
      </c>
      <c r="S276" s="67" t="str">
        <f aca="true">IF($G276&lt;&gt;"",100-100/(1+AVERAGE($Q276:OFFSET($Q276,-MIN($A276,$P$5),0))/AVERAGE($R276:OFFSET($R276,-MIN($A276,$P$5),0))),"")</f>
        <v/>
      </c>
      <c r="T276" s="67" t="str">
        <f aca="true">IF($G276&lt;&gt;"",100*($I276-MIN($I276:OFFSET($I276,-MIN($A276,$O$6),0)))/(MAX($I276:OFFSET($I276,-MIN($A276,$O$6),0))-MIN($I276:OFFSET($I276,-MIN($A276,$O$6),0))),"")</f>
        <v/>
      </c>
      <c r="U276" s="67" t="str">
        <f aca="true">IF($G276&lt;&gt;"",AVERAGE($T276:OFFSET($T276,1-MIN($R$6,$A276),0)),"")</f>
        <v/>
      </c>
      <c r="V276" s="21"/>
      <c r="W276" s="58"/>
      <c r="X276" s="67" t="str">
        <f aca="false">IF($G276&lt;&gt;"",100*(I276/$I$8)/(W276/$W$8),"")</f>
        <v/>
      </c>
      <c r="Y276" s="66" t="str">
        <f aca="false">IF($G276&lt;&gt;"",T*Y275+(1-B)*$P276,"")</f>
        <v/>
      </c>
    </row>
    <row r="277" customFormat="false" ht="12.75" hidden="false" customHeight="false" outlineLevel="0" collapsed="false">
      <c r="A277" s="54" t="n">
        <f aca="false">1+A276</f>
        <v>270</v>
      </c>
      <c r="I277" s="58"/>
      <c r="K277" s="65"/>
      <c r="L277" s="66" t="str">
        <f aca="true">IF($G277&lt;&gt;"",AVERAGE($I277:OFFSET($I277,-MIN($P$1,$A277),0)),"")</f>
        <v/>
      </c>
      <c r="M277" s="66" t="str">
        <f aca="true">IF($G277&lt;&gt;"",AVERAGE($I277:OFFSET($I277,-MIN($P$2,$A277),0)),"")</f>
        <v/>
      </c>
      <c r="N277" s="66" t="str">
        <f aca="false">IF($G277&lt;&gt;"",A*N276+(1-A)*$I277,"")</f>
        <v/>
      </c>
      <c r="O277" s="66" t="str">
        <f aca="false">IF($G277&lt;&gt;"",B*O276+(1-B)*$I277,"")</f>
        <v/>
      </c>
      <c r="P277" s="66" t="str">
        <f aca="false">IF($G277&lt;&gt;"",N277-O277,"")</f>
        <v/>
      </c>
      <c r="Q277" s="66" t="str">
        <f aca="false">IF($G277&lt;&gt;"",IF($G277&gt;$G276,$G277-$G276,0),"")</f>
        <v/>
      </c>
      <c r="R277" s="66" t="str">
        <f aca="false">IF($G277&lt;&gt;"",IF($G277&lt;$G276,$G276-$G277,0),"")</f>
        <v/>
      </c>
      <c r="S277" s="67" t="str">
        <f aca="true">IF($G277&lt;&gt;"",100-100/(1+AVERAGE($Q277:OFFSET($Q277,-MIN($A277,$P$5),0))/AVERAGE($R277:OFFSET($R277,-MIN($A277,$P$5),0))),"")</f>
        <v/>
      </c>
      <c r="T277" s="67" t="str">
        <f aca="true">IF($G277&lt;&gt;"",100*($I277-MIN($I277:OFFSET($I277,-MIN($A277,$O$6),0)))/(MAX($I277:OFFSET($I277,-MIN($A277,$O$6),0))-MIN($I277:OFFSET($I277,-MIN($A277,$O$6),0))),"")</f>
        <v/>
      </c>
      <c r="U277" s="67" t="str">
        <f aca="true">IF($G277&lt;&gt;"",AVERAGE($T277:OFFSET($T277,1-MIN($R$6,$A277),0)),"")</f>
        <v/>
      </c>
      <c r="V277" s="21"/>
      <c r="W277" s="58"/>
      <c r="X277" s="67" t="str">
        <f aca="false">IF($G277&lt;&gt;"",100*(I277/$I$8)/(W277/$W$8),"")</f>
        <v/>
      </c>
      <c r="Y277" s="66" t="str">
        <f aca="false">IF($G277&lt;&gt;"",T*Y276+(1-B)*$P277,"")</f>
        <v/>
      </c>
    </row>
    <row r="278" customFormat="false" ht="12.75" hidden="false" customHeight="false" outlineLevel="0" collapsed="false">
      <c r="A278" s="54" t="n">
        <f aca="false">1+A277</f>
        <v>271</v>
      </c>
      <c r="I278" s="58"/>
      <c r="K278" s="65"/>
      <c r="L278" s="66" t="str">
        <f aca="true">IF($G278&lt;&gt;"",AVERAGE($I278:OFFSET($I278,-MIN($P$1,$A278),0)),"")</f>
        <v/>
      </c>
      <c r="M278" s="66" t="str">
        <f aca="true">IF($G278&lt;&gt;"",AVERAGE($I278:OFFSET($I278,-MIN($P$2,$A278),0)),"")</f>
        <v/>
      </c>
      <c r="N278" s="66" t="str">
        <f aca="false">IF($G278&lt;&gt;"",A*N277+(1-A)*$I278,"")</f>
        <v/>
      </c>
      <c r="O278" s="66" t="str">
        <f aca="false">IF($G278&lt;&gt;"",B*O277+(1-B)*$I278,"")</f>
        <v/>
      </c>
      <c r="P278" s="66" t="str">
        <f aca="false">IF($G278&lt;&gt;"",N278-O278,"")</f>
        <v/>
      </c>
      <c r="Q278" s="66" t="str">
        <f aca="false">IF($G278&lt;&gt;"",IF($G278&gt;$G277,$G278-$G277,0),"")</f>
        <v/>
      </c>
      <c r="R278" s="66" t="str">
        <f aca="false">IF($G278&lt;&gt;"",IF($G278&lt;$G277,$G277-$G278,0),"")</f>
        <v/>
      </c>
      <c r="S278" s="67" t="str">
        <f aca="true">IF($G278&lt;&gt;"",100-100/(1+AVERAGE($Q278:OFFSET($Q278,-MIN($A278,$P$5),0))/AVERAGE($R278:OFFSET($R278,-MIN($A278,$P$5),0))),"")</f>
        <v/>
      </c>
      <c r="T278" s="67" t="str">
        <f aca="true">IF($G278&lt;&gt;"",100*($I278-MIN($I278:OFFSET($I278,-MIN($A278,$O$6),0)))/(MAX($I278:OFFSET($I278,-MIN($A278,$O$6),0))-MIN($I278:OFFSET($I278,-MIN($A278,$O$6),0))),"")</f>
        <v/>
      </c>
      <c r="U278" s="67" t="str">
        <f aca="true">IF($G278&lt;&gt;"",AVERAGE($T278:OFFSET($T278,1-MIN($R$6,$A278),0)),"")</f>
        <v/>
      </c>
      <c r="V278" s="21"/>
      <c r="W278" s="58"/>
      <c r="X278" s="67" t="str">
        <f aca="false">IF($G278&lt;&gt;"",100*(I278/$I$8)/(W278/$W$8),"")</f>
        <v/>
      </c>
      <c r="Y278" s="66" t="str">
        <f aca="false">IF($G278&lt;&gt;"",T*Y277+(1-B)*$P278,"")</f>
        <v/>
      </c>
    </row>
    <row r="279" customFormat="false" ht="12.75" hidden="false" customHeight="false" outlineLevel="0" collapsed="false">
      <c r="A279" s="54" t="n">
        <f aca="false">1+A278</f>
        <v>272</v>
      </c>
      <c r="I279" s="58"/>
      <c r="K279" s="65"/>
      <c r="L279" s="66" t="str">
        <f aca="true">IF($G279&lt;&gt;"",AVERAGE($I279:OFFSET($I279,-MIN($P$1,$A279),0)),"")</f>
        <v/>
      </c>
      <c r="M279" s="66" t="str">
        <f aca="true">IF($G279&lt;&gt;"",AVERAGE($I279:OFFSET($I279,-MIN($P$2,$A279),0)),"")</f>
        <v/>
      </c>
      <c r="N279" s="66" t="str">
        <f aca="false">IF($G279&lt;&gt;"",A*N278+(1-A)*$I279,"")</f>
        <v/>
      </c>
      <c r="O279" s="66" t="str">
        <f aca="false">IF($G279&lt;&gt;"",B*O278+(1-B)*$I279,"")</f>
        <v/>
      </c>
      <c r="P279" s="66" t="str">
        <f aca="false">IF($G279&lt;&gt;"",N279-O279,"")</f>
        <v/>
      </c>
      <c r="Q279" s="66" t="str">
        <f aca="false">IF($G279&lt;&gt;"",IF($G279&gt;$G278,$G279-$G278,0),"")</f>
        <v/>
      </c>
      <c r="R279" s="66" t="str">
        <f aca="false">IF($G279&lt;&gt;"",IF($G279&lt;$G278,$G278-$G279,0),"")</f>
        <v/>
      </c>
      <c r="S279" s="67" t="str">
        <f aca="true">IF($G279&lt;&gt;"",100-100/(1+AVERAGE($Q279:OFFSET($Q279,-MIN($A279,$P$5),0))/AVERAGE($R279:OFFSET($R279,-MIN($A279,$P$5),0))),"")</f>
        <v/>
      </c>
      <c r="T279" s="67" t="str">
        <f aca="true">IF($G279&lt;&gt;"",100*($I279-MIN($I279:OFFSET($I279,-MIN($A279,$O$6),0)))/(MAX($I279:OFFSET($I279,-MIN($A279,$O$6),0))-MIN($I279:OFFSET($I279,-MIN($A279,$O$6),0))),"")</f>
        <v/>
      </c>
      <c r="U279" s="67" t="str">
        <f aca="true">IF($G279&lt;&gt;"",AVERAGE($T279:OFFSET($T279,1-MIN($R$6,$A279),0)),"")</f>
        <v/>
      </c>
      <c r="V279" s="21"/>
      <c r="W279" s="58"/>
      <c r="X279" s="67" t="str">
        <f aca="false">IF($G279&lt;&gt;"",100*(I279/$I$8)/(W279/$W$8),"")</f>
        <v/>
      </c>
      <c r="Y279" s="66" t="str">
        <f aca="false">IF($G279&lt;&gt;"",T*Y278+(1-B)*$P279,"")</f>
        <v/>
      </c>
    </row>
    <row r="280" customFormat="false" ht="12.75" hidden="false" customHeight="false" outlineLevel="0" collapsed="false">
      <c r="A280" s="54" t="n">
        <f aca="false">1+A279</f>
        <v>273</v>
      </c>
      <c r="I280" s="58"/>
      <c r="K280" s="65"/>
      <c r="L280" s="66" t="str">
        <f aca="true">IF($G280&lt;&gt;"",AVERAGE($I280:OFFSET($I280,-MIN($P$1,$A280),0)),"")</f>
        <v/>
      </c>
      <c r="M280" s="66" t="str">
        <f aca="true">IF($G280&lt;&gt;"",AVERAGE($I280:OFFSET($I280,-MIN($P$2,$A280),0)),"")</f>
        <v/>
      </c>
      <c r="N280" s="66" t="str">
        <f aca="false">IF($G280&lt;&gt;"",A*N279+(1-A)*$I280,"")</f>
        <v/>
      </c>
      <c r="O280" s="66" t="str">
        <f aca="false">IF($G280&lt;&gt;"",B*O279+(1-B)*$I280,"")</f>
        <v/>
      </c>
      <c r="P280" s="66" t="str">
        <f aca="false">IF($G280&lt;&gt;"",N280-O280,"")</f>
        <v/>
      </c>
      <c r="Q280" s="66" t="str">
        <f aca="false">IF($G280&lt;&gt;"",IF($G280&gt;$G279,$G280-$G279,0),"")</f>
        <v/>
      </c>
      <c r="R280" s="66" t="str">
        <f aca="false">IF($G280&lt;&gt;"",IF($G280&lt;$G279,$G279-$G280,0),"")</f>
        <v/>
      </c>
      <c r="S280" s="67" t="str">
        <f aca="true">IF($G280&lt;&gt;"",100-100/(1+AVERAGE($Q280:OFFSET($Q280,-MIN($A280,$P$5),0))/AVERAGE($R280:OFFSET($R280,-MIN($A280,$P$5),0))),"")</f>
        <v/>
      </c>
      <c r="T280" s="67" t="str">
        <f aca="true">IF($G280&lt;&gt;"",100*($I280-MIN($I280:OFFSET($I280,-MIN($A280,$O$6),0)))/(MAX($I280:OFFSET($I280,-MIN($A280,$O$6),0))-MIN($I280:OFFSET($I280,-MIN($A280,$O$6),0))),"")</f>
        <v/>
      </c>
      <c r="U280" s="67" t="str">
        <f aca="true">IF($G280&lt;&gt;"",AVERAGE($T280:OFFSET($T280,1-MIN($R$6,$A280),0)),"")</f>
        <v/>
      </c>
      <c r="V280" s="21"/>
      <c r="W280" s="58"/>
      <c r="X280" s="67" t="str">
        <f aca="false">IF($G280&lt;&gt;"",100*(I280/$I$8)/(W280/$W$8),"")</f>
        <v/>
      </c>
      <c r="Y280" s="66" t="str">
        <f aca="false">IF($G280&lt;&gt;"",T*Y279+(1-B)*$P280,"")</f>
        <v/>
      </c>
    </row>
    <row r="281" customFormat="false" ht="12.75" hidden="false" customHeight="false" outlineLevel="0" collapsed="false">
      <c r="A281" s="54" t="n">
        <f aca="false">1+A280</f>
        <v>274</v>
      </c>
      <c r="I281" s="58"/>
      <c r="K281" s="65"/>
      <c r="L281" s="66" t="str">
        <f aca="true">IF($G281&lt;&gt;"",AVERAGE($I281:OFFSET($I281,-MIN($P$1,$A281),0)),"")</f>
        <v/>
      </c>
      <c r="M281" s="66" t="str">
        <f aca="true">IF($G281&lt;&gt;"",AVERAGE($I281:OFFSET($I281,-MIN($P$2,$A281),0)),"")</f>
        <v/>
      </c>
      <c r="N281" s="66" t="str">
        <f aca="false">IF($G281&lt;&gt;"",A*N280+(1-A)*$I281,"")</f>
        <v/>
      </c>
      <c r="O281" s="66" t="str">
        <f aca="false">IF($G281&lt;&gt;"",B*O280+(1-B)*$I281,"")</f>
        <v/>
      </c>
      <c r="P281" s="66" t="str">
        <f aca="false">IF($G281&lt;&gt;"",N281-O281,"")</f>
        <v/>
      </c>
      <c r="Q281" s="66" t="str">
        <f aca="false">IF($G281&lt;&gt;"",IF($G281&gt;$G280,$G281-$G280,0),"")</f>
        <v/>
      </c>
      <c r="R281" s="66" t="str">
        <f aca="false">IF($G281&lt;&gt;"",IF($G281&lt;$G280,$G280-$G281,0),"")</f>
        <v/>
      </c>
      <c r="S281" s="67" t="str">
        <f aca="true">IF($G281&lt;&gt;"",100-100/(1+AVERAGE($Q281:OFFSET($Q281,-MIN($A281,$P$5),0))/AVERAGE($R281:OFFSET($R281,-MIN($A281,$P$5),0))),"")</f>
        <v/>
      </c>
      <c r="T281" s="67" t="str">
        <f aca="true">IF($G281&lt;&gt;"",100*($I281-MIN($I281:OFFSET($I281,-MIN($A281,$O$6),0)))/(MAX($I281:OFFSET($I281,-MIN($A281,$O$6),0))-MIN($I281:OFFSET($I281,-MIN($A281,$O$6),0))),"")</f>
        <v/>
      </c>
      <c r="U281" s="67" t="str">
        <f aca="true">IF($G281&lt;&gt;"",AVERAGE($T281:OFFSET($T281,1-MIN($R$6,$A281),0)),"")</f>
        <v/>
      </c>
      <c r="V281" s="21"/>
      <c r="W281" s="58"/>
      <c r="X281" s="67" t="str">
        <f aca="false">IF($G281&lt;&gt;"",100*(I281/$I$8)/(W281/$W$8),"")</f>
        <v/>
      </c>
      <c r="Y281" s="66" t="str">
        <f aca="false">IF($G281&lt;&gt;"",T*Y280+(1-B)*$P281,"")</f>
        <v/>
      </c>
    </row>
    <row r="282" customFormat="false" ht="12.75" hidden="false" customHeight="false" outlineLevel="0" collapsed="false">
      <c r="A282" s="54" t="n">
        <f aca="false">1+A281</f>
        <v>275</v>
      </c>
      <c r="I282" s="58"/>
      <c r="K282" s="65"/>
      <c r="L282" s="66" t="str">
        <f aca="true">IF($G282&lt;&gt;"",AVERAGE($I282:OFFSET($I282,-MIN($P$1,$A282),0)),"")</f>
        <v/>
      </c>
      <c r="M282" s="66" t="str">
        <f aca="true">IF($G282&lt;&gt;"",AVERAGE($I282:OFFSET($I282,-MIN($P$2,$A282),0)),"")</f>
        <v/>
      </c>
      <c r="N282" s="66" t="str">
        <f aca="false">IF($G282&lt;&gt;"",A*N281+(1-A)*$I282,"")</f>
        <v/>
      </c>
      <c r="O282" s="66" t="str">
        <f aca="false">IF($G282&lt;&gt;"",B*O281+(1-B)*$I282,"")</f>
        <v/>
      </c>
      <c r="P282" s="66" t="str">
        <f aca="false">IF($G282&lt;&gt;"",N282-O282,"")</f>
        <v/>
      </c>
      <c r="Q282" s="66" t="str">
        <f aca="false">IF($G282&lt;&gt;"",IF($G282&gt;$G281,$G282-$G281,0),"")</f>
        <v/>
      </c>
      <c r="R282" s="66" t="str">
        <f aca="false">IF($G282&lt;&gt;"",IF($G282&lt;$G281,$G281-$G282,0),"")</f>
        <v/>
      </c>
      <c r="S282" s="67" t="str">
        <f aca="true">IF($G282&lt;&gt;"",100-100/(1+AVERAGE($Q282:OFFSET($Q282,-MIN($A282,$P$5),0))/AVERAGE($R282:OFFSET($R282,-MIN($A282,$P$5),0))),"")</f>
        <v/>
      </c>
      <c r="T282" s="67" t="str">
        <f aca="true">IF($G282&lt;&gt;"",100*($I282-MIN($I282:OFFSET($I282,-MIN($A282,$O$6),0)))/(MAX($I282:OFFSET($I282,-MIN($A282,$O$6),0))-MIN($I282:OFFSET($I282,-MIN($A282,$O$6),0))),"")</f>
        <v/>
      </c>
      <c r="U282" s="67" t="str">
        <f aca="true">IF($G282&lt;&gt;"",AVERAGE($T282:OFFSET($T282,1-MIN($R$6,$A282),0)),"")</f>
        <v/>
      </c>
      <c r="V282" s="21"/>
      <c r="W282" s="58"/>
      <c r="X282" s="67" t="str">
        <f aca="false">IF($G282&lt;&gt;"",100*(I282/$I$8)/(W282/$W$8),"")</f>
        <v/>
      </c>
      <c r="Y282" s="66" t="str">
        <f aca="false">IF($G282&lt;&gt;"",T*Y281+(1-B)*$P282,"")</f>
        <v/>
      </c>
    </row>
    <row r="283" customFormat="false" ht="12.75" hidden="false" customHeight="false" outlineLevel="0" collapsed="false">
      <c r="A283" s="54" t="n">
        <f aca="false">1+A282</f>
        <v>276</v>
      </c>
      <c r="I283" s="58"/>
      <c r="K283" s="65"/>
      <c r="L283" s="66" t="str">
        <f aca="true">IF($G283&lt;&gt;"",AVERAGE($I283:OFFSET($I283,-MIN($P$1,$A283),0)),"")</f>
        <v/>
      </c>
      <c r="M283" s="66" t="str">
        <f aca="true">IF($G283&lt;&gt;"",AVERAGE($I283:OFFSET($I283,-MIN($P$2,$A283),0)),"")</f>
        <v/>
      </c>
      <c r="N283" s="66" t="str">
        <f aca="false">IF($G283&lt;&gt;"",A*N282+(1-A)*$I283,"")</f>
        <v/>
      </c>
      <c r="O283" s="66" t="str">
        <f aca="false">IF($G283&lt;&gt;"",B*O282+(1-B)*$I283,"")</f>
        <v/>
      </c>
      <c r="P283" s="66" t="str">
        <f aca="false">IF($G283&lt;&gt;"",N283-O283,"")</f>
        <v/>
      </c>
      <c r="Q283" s="66" t="str">
        <f aca="false">IF($G283&lt;&gt;"",IF($G283&gt;$G282,$G283-$G282,0),"")</f>
        <v/>
      </c>
      <c r="R283" s="66" t="str">
        <f aca="false">IF($G283&lt;&gt;"",IF($G283&lt;$G282,$G282-$G283,0),"")</f>
        <v/>
      </c>
      <c r="S283" s="67" t="str">
        <f aca="true">IF($G283&lt;&gt;"",100-100/(1+AVERAGE($Q283:OFFSET($Q283,-MIN($A283,$P$5),0))/AVERAGE($R283:OFFSET($R283,-MIN($A283,$P$5),0))),"")</f>
        <v/>
      </c>
      <c r="T283" s="67" t="str">
        <f aca="true">IF($G283&lt;&gt;"",100*($I283-MIN($I283:OFFSET($I283,-MIN($A283,$O$6),0)))/(MAX($I283:OFFSET($I283,-MIN($A283,$O$6),0))-MIN($I283:OFFSET($I283,-MIN($A283,$O$6),0))),"")</f>
        <v/>
      </c>
      <c r="U283" s="67" t="str">
        <f aca="true">IF($G283&lt;&gt;"",AVERAGE($T283:OFFSET($T283,1-MIN($R$6,$A283),0)),"")</f>
        <v/>
      </c>
      <c r="V283" s="21"/>
      <c r="W283" s="58"/>
      <c r="X283" s="67" t="str">
        <f aca="false">IF($G283&lt;&gt;"",100*(I283/$I$8)/(W283/$W$8),"")</f>
        <v/>
      </c>
      <c r="Y283" s="66" t="str">
        <f aca="false">IF($G283&lt;&gt;"",T*Y282+(1-B)*$P283,"")</f>
        <v/>
      </c>
    </row>
    <row r="284" customFormat="false" ht="12.75" hidden="false" customHeight="false" outlineLevel="0" collapsed="false">
      <c r="A284" s="54" t="n">
        <f aca="false">1+A283</f>
        <v>277</v>
      </c>
      <c r="I284" s="58"/>
      <c r="K284" s="65"/>
      <c r="L284" s="66" t="str">
        <f aca="true">IF($G284&lt;&gt;"",AVERAGE($I284:OFFSET($I284,-MIN($P$1,$A284),0)),"")</f>
        <v/>
      </c>
      <c r="M284" s="66" t="str">
        <f aca="true">IF($G284&lt;&gt;"",AVERAGE($I284:OFFSET($I284,-MIN($P$2,$A284),0)),"")</f>
        <v/>
      </c>
      <c r="N284" s="66" t="str">
        <f aca="false">IF($G284&lt;&gt;"",A*N283+(1-A)*$I284,"")</f>
        <v/>
      </c>
      <c r="O284" s="66" t="str">
        <f aca="false">IF($G284&lt;&gt;"",B*O283+(1-B)*$I284,"")</f>
        <v/>
      </c>
      <c r="P284" s="66" t="str">
        <f aca="false">IF($G284&lt;&gt;"",N284-O284,"")</f>
        <v/>
      </c>
      <c r="Q284" s="66" t="str">
        <f aca="false">IF($G284&lt;&gt;"",IF($G284&gt;$G283,$G284-$G283,0),"")</f>
        <v/>
      </c>
      <c r="R284" s="66" t="str">
        <f aca="false">IF($G284&lt;&gt;"",IF($G284&lt;$G283,$G283-$G284,0),"")</f>
        <v/>
      </c>
      <c r="S284" s="67" t="str">
        <f aca="true">IF($G284&lt;&gt;"",100-100/(1+AVERAGE($Q284:OFFSET($Q284,-MIN($A284,$P$5),0))/AVERAGE($R284:OFFSET($R284,-MIN($A284,$P$5),0))),"")</f>
        <v/>
      </c>
      <c r="T284" s="67" t="str">
        <f aca="true">IF($G284&lt;&gt;"",100*($I284-MIN($I284:OFFSET($I284,-MIN($A284,$O$6),0)))/(MAX($I284:OFFSET($I284,-MIN($A284,$O$6),0))-MIN($I284:OFFSET($I284,-MIN($A284,$O$6),0))),"")</f>
        <v/>
      </c>
      <c r="U284" s="67" t="str">
        <f aca="true">IF($G284&lt;&gt;"",AVERAGE($T284:OFFSET($T284,1-MIN($R$6,$A284),0)),"")</f>
        <v/>
      </c>
      <c r="V284" s="21"/>
      <c r="W284" s="58"/>
      <c r="X284" s="67" t="str">
        <f aca="false">IF($G284&lt;&gt;"",100*(I284/$I$8)/(W284/$W$8),"")</f>
        <v/>
      </c>
      <c r="Y284" s="66" t="str">
        <f aca="false">IF($G284&lt;&gt;"",T*Y283+(1-B)*$P284,"")</f>
        <v/>
      </c>
    </row>
    <row r="285" customFormat="false" ht="12.75" hidden="false" customHeight="false" outlineLevel="0" collapsed="false">
      <c r="A285" s="54" t="n">
        <f aca="false">1+A284</f>
        <v>278</v>
      </c>
      <c r="I285" s="58"/>
      <c r="K285" s="65"/>
      <c r="L285" s="66" t="str">
        <f aca="true">IF($G285&lt;&gt;"",AVERAGE($I285:OFFSET($I285,-MIN($P$1,$A285),0)),"")</f>
        <v/>
      </c>
      <c r="M285" s="66" t="str">
        <f aca="true">IF($G285&lt;&gt;"",AVERAGE($I285:OFFSET($I285,-MIN($P$2,$A285),0)),"")</f>
        <v/>
      </c>
      <c r="N285" s="66" t="str">
        <f aca="false">IF($G285&lt;&gt;"",A*N284+(1-A)*$I285,"")</f>
        <v/>
      </c>
      <c r="O285" s="66" t="str">
        <f aca="false">IF($G285&lt;&gt;"",B*O284+(1-B)*$I285,"")</f>
        <v/>
      </c>
      <c r="P285" s="66" t="str">
        <f aca="false">IF($G285&lt;&gt;"",N285-O285,"")</f>
        <v/>
      </c>
      <c r="Q285" s="66" t="str">
        <f aca="false">IF($G285&lt;&gt;"",IF($G285&gt;$G284,$G285-$G284,0),"")</f>
        <v/>
      </c>
      <c r="R285" s="66" t="str">
        <f aca="false">IF($G285&lt;&gt;"",IF($G285&lt;$G284,$G284-$G285,0),"")</f>
        <v/>
      </c>
      <c r="S285" s="67" t="str">
        <f aca="true">IF($G285&lt;&gt;"",100-100/(1+AVERAGE($Q285:OFFSET($Q285,-MIN($A285,$P$5),0))/AVERAGE($R285:OFFSET($R285,-MIN($A285,$P$5),0))),"")</f>
        <v/>
      </c>
      <c r="T285" s="67" t="str">
        <f aca="true">IF($G285&lt;&gt;"",100*($I285-MIN($I285:OFFSET($I285,-MIN($A285,$O$6),0)))/(MAX($I285:OFFSET($I285,-MIN($A285,$O$6),0))-MIN($I285:OFFSET($I285,-MIN($A285,$O$6),0))),"")</f>
        <v/>
      </c>
      <c r="U285" s="67" t="str">
        <f aca="true">IF($G285&lt;&gt;"",AVERAGE($T285:OFFSET($T285,1-MIN($R$6,$A285),0)),"")</f>
        <v/>
      </c>
      <c r="V285" s="21"/>
      <c r="W285" s="58"/>
      <c r="X285" s="67" t="str">
        <f aca="false">IF($G285&lt;&gt;"",100*(I285/$I$8)/(W285/$W$8),"")</f>
        <v/>
      </c>
      <c r="Y285" s="66" t="str">
        <f aca="false">IF($G285&lt;&gt;"",T*Y284+(1-B)*$P285,"")</f>
        <v/>
      </c>
    </row>
    <row r="286" customFormat="false" ht="12.75" hidden="false" customHeight="false" outlineLevel="0" collapsed="false">
      <c r="A286" s="54" t="n">
        <f aca="false">1+A285</f>
        <v>279</v>
      </c>
      <c r="I286" s="58"/>
      <c r="K286" s="65"/>
      <c r="L286" s="66" t="str">
        <f aca="true">IF($G286&lt;&gt;"",AVERAGE($I286:OFFSET($I286,-MIN($P$1,$A286),0)),"")</f>
        <v/>
      </c>
      <c r="M286" s="66" t="str">
        <f aca="true">IF($G286&lt;&gt;"",AVERAGE($I286:OFFSET($I286,-MIN($P$2,$A286),0)),"")</f>
        <v/>
      </c>
      <c r="N286" s="66" t="str">
        <f aca="false">IF($G286&lt;&gt;"",A*N285+(1-A)*$I286,"")</f>
        <v/>
      </c>
      <c r="O286" s="66" t="str">
        <f aca="false">IF($G286&lt;&gt;"",B*O285+(1-B)*$I286,"")</f>
        <v/>
      </c>
      <c r="P286" s="66" t="str">
        <f aca="false">IF($G286&lt;&gt;"",N286-O286,"")</f>
        <v/>
      </c>
      <c r="Q286" s="66" t="str">
        <f aca="false">IF($G286&lt;&gt;"",IF($G286&gt;$G285,$G286-$G285,0),"")</f>
        <v/>
      </c>
      <c r="R286" s="66" t="str">
        <f aca="false">IF($G286&lt;&gt;"",IF($G286&lt;$G285,$G285-$G286,0),"")</f>
        <v/>
      </c>
      <c r="S286" s="67" t="str">
        <f aca="true">IF($G286&lt;&gt;"",100-100/(1+AVERAGE($Q286:OFFSET($Q286,-MIN($A286,$P$5),0))/AVERAGE($R286:OFFSET($R286,-MIN($A286,$P$5),0))),"")</f>
        <v/>
      </c>
      <c r="T286" s="67" t="str">
        <f aca="true">IF($G286&lt;&gt;"",100*($I286-MIN($I286:OFFSET($I286,-MIN($A286,$O$6),0)))/(MAX($I286:OFFSET($I286,-MIN($A286,$O$6),0))-MIN($I286:OFFSET($I286,-MIN($A286,$O$6),0))),"")</f>
        <v/>
      </c>
      <c r="U286" s="67" t="str">
        <f aca="true">IF($G286&lt;&gt;"",AVERAGE($T286:OFFSET($T286,1-MIN($R$6,$A286),0)),"")</f>
        <v/>
      </c>
      <c r="V286" s="21"/>
      <c r="W286" s="58"/>
      <c r="X286" s="67" t="str">
        <f aca="false">IF($G286&lt;&gt;"",100*(I286/$I$8)/(W286/$W$8),"")</f>
        <v/>
      </c>
      <c r="Y286" s="66" t="str">
        <f aca="false">IF($G286&lt;&gt;"",T*Y285+(1-B)*$P286,"")</f>
        <v/>
      </c>
    </row>
    <row r="287" customFormat="false" ht="12.75" hidden="false" customHeight="false" outlineLevel="0" collapsed="false">
      <c r="A287" s="54" t="n">
        <f aca="false">1+A286</f>
        <v>280</v>
      </c>
      <c r="I287" s="58"/>
      <c r="K287" s="65"/>
      <c r="L287" s="66" t="str">
        <f aca="true">IF($G287&lt;&gt;"",AVERAGE($I287:OFFSET($I287,-MIN($P$1,$A287),0)),"")</f>
        <v/>
      </c>
      <c r="M287" s="66" t="str">
        <f aca="true">IF($G287&lt;&gt;"",AVERAGE($I287:OFFSET($I287,-MIN($P$2,$A287),0)),"")</f>
        <v/>
      </c>
      <c r="N287" s="66" t="str">
        <f aca="false">IF($G287&lt;&gt;"",A*N286+(1-A)*$I287,"")</f>
        <v/>
      </c>
      <c r="O287" s="66" t="str">
        <f aca="false">IF($G287&lt;&gt;"",B*O286+(1-B)*$I287,"")</f>
        <v/>
      </c>
      <c r="P287" s="66" t="str">
        <f aca="false">IF($G287&lt;&gt;"",N287-O287,"")</f>
        <v/>
      </c>
      <c r="Q287" s="66" t="str">
        <f aca="false">IF($G287&lt;&gt;"",IF($G287&gt;$G286,$G287-$G286,0),"")</f>
        <v/>
      </c>
      <c r="R287" s="66" t="str">
        <f aca="false">IF($G287&lt;&gt;"",IF($G287&lt;$G286,$G286-$G287,0),"")</f>
        <v/>
      </c>
      <c r="S287" s="67" t="str">
        <f aca="true">IF($G287&lt;&gt;"",100-100/(1+AVERAGE($Q287:OFFSET($Q287,-MIN($A287,$P$5),0))/AVERAGE($R287:OFFSET($R287,-MIN($A287,$P$5),0))),"")</f>
        <v/>
      </c>
      <c r="T287" s="67" t="str">
        <f aca="true">IF($G287&lt;&gt;"",100*($I287-MIN($I287:OFFSET($I287,-MIN($A287,$O$6),0)))/(MAX($I287:OFFSET($I287,-MIN($A287,$O$6),0))-MIN($I287:OFFSET($I287,-MIN($A287,$O$6),0))),"")</f>
        <v/>
      </c>
      <c r="U287" s="67" t="str">
        <f aca="true">IF($G287&lt;&gt;"",AVERAGE($T287:OFFSET($T287,1-MIN($R$6,$A287),0)),"")</f>
        <v/>
      </c>
      <c r="V287" s="21"/>
      <c r="W287" s="58"/>
      <c r="X287" s="67" t="str">
        <f aca="false">IF($G287&lt;&gt;"",100*(I287/$I$8)/(W287/$W$8),"")</f>
        <v/>
      </c>
      <c r="Y287" s="66" t="str">
        <f aca="false">IF($G287&lt;&gt;"",T*Y286+(1-B)*$P287,"")</f>
        <v/>
      </c>
    </row>
    <row r="288" customFormat="false" ht="12.75" hidden="false" customHeight="false" outlineLevel="0" collapsed="false">
      <c r="A288" s="54" t="n">
        <f aca="false">1+A287</f>
        <v>281</v>
      </c>
      <c r="I288" s="58"/>
      <c r="K288" s="65"/>
      <c r="L288" s="66" t="str">
        <f aca="true">IF($G288&lt;&gt;"",AVERAGE($I288:OFFSET($I288,-MIN($P$1,$A288),0)),"")</f>
        <v/>
      </c>
      <c r="M288" s="66" t="str">
        <f aca="true">IF($G288&lt;&gt;"",AVERAGE($I288:OFFSET($I288,-MIN($P$2,$A288),0)),"")</f>
        <v/>
      </c>
      <c r="N288" s="66" t="str">
        <f aca="false">IF($G288&lt;&gt;"",A*N287+(1-A)*$I288,"")</f>
        <v/>
      </c>
      <c r="O288" s="66" t="str">
        <f aca="false">IF($G288&lt;&gt;"",B*O287+(1-B)*$I288,"")</f>
        <v/>
      </c>
      <c r="P288" s="66" t="str">
        <f aca="false">IF($G288&lt;&gt;"",N288-O288,"")</f>
        <v/>
      </c>
      <c r="Q288" s="66" t="str">
        <f aca="false">IF($G288&lt;&gt;"",IF($G288&gt;$G287,$G288-$G287,0),"")</f>
        <v/>
      </c>
      <c r="R288" s="66" t="str">
        <f aca="false">IF($G288&lt;&gt;"",IF($G288&lt;$G287,$G287-$G288,0),"")</f>
        <v/>
      </c>
      <c r="S288" s="67" t="str">
        <f aca="true">IF($G288&lt;&gt;"",100-100/(1+AVERAGE($Q288:OFFSET($Q288,-MIN($A288,$P$5),0))/AVERAGE($R288:OFFSET($R288,-MIN($A288,$P$5),0))),"")</f>
        <v/>
      </c>
      <c r="T288" s="67" t="str">
        <f aca="true">IF($G288&lt;&gt;"",100*($I288-MIN($I288:OFFSET($I288,-MIN($A288,$O$6),0)))/(MAX($I288:OFFSET($I288,-MIN($A288,$O$6),0))-MIN($I288:OFFSET($I288,-MIN($A288,$O$6),0))),"")</f>
        <v/>
      </c>
      <c r="U288" s="67" t="str">
        <f aca="true">IF($G288&lt;&gt;"",AVERAGE($T288:OFFSET($T288,1-MIN($R$6,$A288),0)),"")</f>
        <v/>
      </c>
      <c r="V288" s="21"/>
      <c r="W288" s="58"/>
      <c r="X288" s="67" t="str">
        <f aca="false">IF($G288&lt;&gt;"",100*(I288/$I$8)/(W288/$W$8),"")</f>
        <v/>
      </c>
      <c r="Y288" s="66" t="str">
        <f aca="false">IF($G288&lt;&gt;"",T*Y287+(1-B)*$P288,"")</f>
        <v/>
      </c>
    </row>
    <row r="289" customFormat="false" ht="12.75" hidden="false" customHeight="false" outlineLevel="0" collapsed="false">
      <c r="A289" s="54" t="n">
        <f aca="false">1+A288</f>
        <v>282</v>
      </c>
      <c r="I289" s="58"/>
      <c r="K289" s="65"/>
      <c r="L289" s="66" t="str">
        <f aca="true">IF($G289&lt;&gt;"",AVERAGE($I289:OFFSET($I289,-MIN($P$1,$A289),0)),"")</f>
        <v/>
      </c>
      <c r="M289" s="66" t="str">
        <f aca="true">IF($G289&lt;&gt;"",AVERAGE($I289:OFFSET($I289,-MIN($P$2,$A289),0)),"")</f>
        <v/>
      </c>
      <c r="N289" s="66" t="str">
        <f aca="false">IF($G289&lt;&gt;"",A*N288+(1-A)*$I289,"")</f>
        <v/>
      </c>
      <c r="O289" s="66" t="str">
        <f aca="false">IF($G289&lt;&gt;"",B*O288+(1-B)*$I289,"")</f>
        <v/>
      </c>
      <c r="P289" s="66" t="str">
        <f aca="false">IF($G289&lt;&gt;"",N289-O289,"")</f>
        <v/>
      </c>
      <c r="Q289" s="66" t="str">
        <f aca="false">IF($G289&lt;&gt;"",IF($G289&gt;$G288,$G289-$G288,0),"")</f>
        <v/>
      </c>
      <c r="R289" s="66" t="str">
        <f aca="false">IF($G289&lt;&gt;"",IF($G289&lt;$G288,$G288-$G289,0),"")</f>
        <v/>
      </c>
      <c r="S289" s="67" t="str">
        <f aca="true">IF($G289&lt;&gt;"",100-100/(1+AVERAGE($Q289:OFFSET($Q289,-MIN($A289,$P$5),0))/AVERAGE($R289:OFFSET($R289,-MIN($A289,$P$5),0))),"")</f>
        <v/>
      </c>
      <c r="T289" s="67" t="str">
        <f aca="true">IF($G289&lt;&gt;"",100*($I289-MIN($I289:OFFSET($I289,-MIN($A289,$O$6),0)))/(MAX($I289:OFFSET($I289,-MIN($A289,$O$6),0))-MIN($I289:OFFSET($I289,-MIN($A289,$O$6),0))),"")</f>
        <v/>
      </c>
      <c r="U289" s="67" t="str">
        <f aca="true">IF($G289&lt;&gt;"",AVERAGE($T289:OFFSET($T289,1-MIN($R$6,$A289),0)),"")</f>
        <v/>
      </c>
      <c r="V289" s="21"/>
      <c r="W289" s="58"/>
      <c r="X289" s="67" t="str">
        <f aca="false">IF($G289&lt;&gt;"",100*(I289/$I$8)/(W289/$W$8),"")</f>
        <v/>
      </c>
      <c r="Y289" s="66" t="str">
        <f aca="false">IF($G289&lt;&gt;"",T*Y288+(1-B)*$P289,"")</f>
        <v/>
      </c>
    </row>
    <row r="290" customFormat="false" ht="12.75" hidden="false" customHeight="false" outlineLevel="0" collapsed="false">
      <c r="A290" s="54" t="n">
        <f aca="false">1+A289</f>
        <v>283</v>
      </c>
      <c r="I290" s="58"/>
      <c r="K290" s="65"/>
      <c r="L290" s="66" t="str">
        <f aca="true">IF($G290&lt;&gt;"",AVERAGE($I290:OFFSET($I290,-MIN($P$1,$A290),0)),"")</f>
        <v/>
      </c>
      <c r="M290" s="66" t="str">
        <f aca="true">IF($G290&lt;&gt;"",AVERAGE($I290:OFFSET($I290,-MIN($P$2,$A290),0)),"")</f>
        <v/>
      </c>
      <c r="N290" s="66" t="str">
        <f aca="false">IF($G290&lt;&gt;"",A*N289+(1-A)*$I290,"")</f>
        <v/>
      </c>
      <c r="O290" s="66" t="str">
        <f aca="false">IF($G290&lt;&gt;"",B*O289+(1-B)*$I290,"")</f>
        <v/>
      </c>
      <c r="P290" s="66" t="str">
        <f aca="false">IF($G290&lt;&gt;"",N290-O290,"")</f>
        <v/>
      </c>
      <c r="Q290" s="66" t="str">
        <f aca="false">IF($G290&lt;&gt;"",IF($G290&gt;$G289,$G290-$G289,0),"")</f>
        <v/>
      </c>
      <c r="R290" s="66" t="str">
        <f aca="false">IF($G290&lt;&gt;"",IF($G290&lt;$G289,$G289-$G290,0),"")</f>
        <v/>
      </c>
      <c r="S290" s="67" t="str">
        <f aca="true">IF($G290&lt;&gt;"",100-100/(1+AVERAGE($Q290:OFFSET($Q290,-MIN($A290,$P$5),0))/AVERAGE($R290:OFFSET($R290,-MIN($A290,$P$5),0))),"")</f>
        <v/>
      </c>
      <c r="T290" s="67" t="str">
        <f aca="true">IF($G290&lt;&gt;"",100*($I290-MIN($I290:OFFSET($I290,-MIN($A290,$O$6),0)))/(MAX($I290:OFFSET($I290,-MIN($A290,$O$6),0))-MIN($I290:OFFSET($I290,-MIN($A290,$O$6),0))),"")</f>
        <v/>
      </c>
      <c r="U290" s="67" t="str">
        <f aca="true">IF($G290&lt;&gt;"",AVERAGE($T290:OFFSET($T290,1-MIN($R$6,$A290),0)),"")</f>
        <v/>
      </c>
      <c r="V290" s="21"/>
      <c r="W290" s="58"/>
      <c r="X290" s="67" t="str">
        <f aca="false">IF($G290&lt;&gt;"",100*(I290/$I$8)/(W290/$W$8),"")</f>
        <v/>
      </c>
      <c r="Y290" s="66" t="str">
        <f aca="false">IF($G290&lt;&gt;"",T*Y289+(1-B)*$P290,"")</f>
        <v/>
      </c>
    </row>
    <row r="291" customFormat="false" ht="12.75" hidden="false" customHeight="false" outlineLevel="0" collapsed="false">
      <c r="A291" s="54" t="n">
        <f aca="false">1+A290</f>
        <v>284</v>
      </c>
      <c r="I291" s="58"/>
      <c r="K291" s="65"/>
      <c r="L291" s="66" t="str">
        <f aca="true">IF($G291&lt;&gt;"",AVERAGE($I291:OFFSET($I291,-MIN($P$1,$A291),0)),"")</f>
        <v/>
      </c>
      <c r="M291" s="66" t="str">
        <f aca="true">IF($G291&lt;&gt;"",AVERAGE($I291:OFFSET($I291,-MIN($P$2,$A291),0)),"")</f>
        <v/>
      </c>
      <c r="N291" s="66" t="str">
        <f aca="false">IF($G291&lt;&gt;"",A*N290+(1-A)*$I291,"")</f>
        <v/>
      </c>
      <c r="O291" s="66" t="str">
        <f aca="false">IF($G291&lt;&gt;"",B*O290+(1-B)*$I291,"")</f>
        <v/>
      </c>
      <c r="P291" s="66" t="str">
        <f aca="false">IF($G291&lt;&gt;"",N291-O291,"")</f>
        <v/>
      </c>
      <c r="Q291" s="66" t="str">
        <f aca="false">IF($G291&lt;&gt;"",IF($G291&gt;$G290,$G291-$G290,0),"")</f>
        <v/>
      </c>
      <c r="R291" s="66" t="str">
        <f aca="false">IF($G291&lt;&gt;"",IF($G291&lt;$G290,$G290-$G291,0),"")</f>
        <v/>
      </c>
      <c r="S291" s="67" t="str">
        <f aca="true">IF($G291&lt;&gt;"",100-100/(1+AVERAGE($Q291:OFFSET($Q291,-MIN($A291,$P$5),0))/AVERAGE($R291:OFFSET($R291,-MIN($A291,$P$5),0))),"")</f>
        <v/>
      </c>
      <c r="T291" s="67" t="str">
        <f aca="true">IF($G291&lt;&gt;"",100*($I291-MIN($I291:OFFSET($I291,-MIN($A291,$O$6),0)))/(MAX($I291:OFFSET($I291,-MIN($A291,$O$6),0))-MIN($I291:OFFSET($I291,-MIN($A291,$O$6),0))),"")</f>
        <v/>
      </c>
      <c r="U291" s="67" t="str">
        <f aca="true">IF($G291&lt;&gt;"",AVERAGE($T291:OFFSET($T291,1-MIN($R$6,$A291),0)),"")</f>
        <v/>
      </c>
      <c r="V291" s="21"/>
      <c r="W291" s="58"/>
      <c r="X291" s="67" t="str">
        <f aca="false">IF($G291&lt;&gt;"",100*(I291/$I$8)/(W291/$W$8),"")</f>
        <v/>
      </c>
      <c r="Y291" s="66" t="str">
        <f aca="false">IF($G291&lt;&gt;"",T*Y290+(1-B)*$P291,"")</f>
        <v/>
      </c>
    </row>
    <row r="292" customFormat="false" ht="12.75" hidden="false" customHeight="false" outlineLevel="0" collapsed="false">
      <c r="A292" s="54" t="n">
        <f aca="false">1+A291</f>
        <v>285</v>
      </c>
      <c r="I292" s="58"/>
      <c r="K292" s="65"/>
      <c r="L292" s="66" t="str">
        <f aca="true">IF($G292&lt;&gt;"",AVERAGE($I292:OFFSET($I292,-MIN($P$1,$A292),0)),"")</f>
        <v/>
      </c>
      <c r="M292" s="66" t="str">
        <f aca="true">IF($G292&lt;&gt;"",AVERAGE($I292:OFFSET($I292,-MIN($P$2,$A292),0)),"")</f>
        <v/>
      </c>
      <c r="N292" s="66" t="str">
        <f aca="false">IF($G292&lt;&gt;"",A*N291+(1-A)*$I292,"")</f>
        <v/>
      </c>
      <c r="O292" s="66" t="str">
        <f aca="false">IF($G292&lt;&gt;"",B*O291+(1-B)*$I292,"")</f>
        <v/>
      </c>
      <c r="P292" s="66" t="str">
        <f aca="false">IF($G292&lt;&gt;"",N292-O292,"")</f>
        <v/>
      </c>
      <c r="Q292" s="66" t="str">
        <f aca="false">IF($G292&lt;&gt;"",IF($G292&gt;$G291,$G292-$G291,0),"")</f>
        <v/>
      </c>
      <c r="R292" s="66" t="str">
        <f aca="false">IF($G292&lt;&gt;"",IF($G292&lt;$G291,$G291-$G292,0),"")</f>
        <v/>
      </c>
      <c r="S292" s="67" t="str">
        <f aca="true">IF($G292&lt;&gt;"",100-100/(1+AVERAGE($Q292:OFFSET($Q292,-MIN($A292,$P$5),0))/AVERAGE($R292:OFFSET($R292,-MIN($A292,$P$5),0))),"")</f>
        <v/>
      </c>
      <c r="T292" s="67" t="str">
        <f aca="true">IF($G292&lt;&gt;"",100*($I292-MIN($I292:OFFSET($I292,-MIN($A292,$O$6),0)))/(MAX($I292:OFFSET($I292,-MIN($A292,$O$6),0))-MIN($I292:OFFSET($I292,-MIN($A292,$O$6),0))),"")</f>
        <v/>
      </c>
      <c r="U292" s="67" t="str">
        <f aca="true">IF($G292&lt;&gt;"",AVERAGE($T292:OFFSET($T292,1-MIN($R$6,$A292),0)),"")</f>
        <v/>
      </c>
      <c r="V292" s="21"/>
      <c r="W292" s="58"/>
      <c r="X292" s="67" t="str">
        <f aca="false">IF($G292&lt;&gt;"",100*(I292/$I$8)/(W292/$W$8),"")</f>
        <v/>
      </c>
      <c r="Y292" s="66" t="str">
        <f aca="false">IF($G292&lt;&gt;"",T*Y291+(1-B)*$P292,"")</f>
        <v/>
      </c>
    </row>
    <row r="293" customFormat="false" ht="12.75" hidden="false" customHeight="false" outlineLevel="0" collapsed="false">
      <c r="A293" s="54" t="n">
        <f aca="false">1+A292</f>
        <v>286</v>
      </c>
      <c r="I293" s="58"/>
      <c r="K293" s="65"/>
      <c r="L293" s="66" t="str">
        <f aca="true">IF($G293&lt;&gt;"",AVERAGE($I293:OFFSET($I293,-MIN($P$1,$A293),0)),"")</f>
        <v/>
      </c>
      <c r="M293" s="66" t="str">
        <f aca="true">IF($G293&lt;&gt;"",AVERAGE($I293:OFFSET($I293,-MIN($P$2,$A293),0)),"")</f>
        <v/>
      </c>
      <c r="N293" s="66" t="str">
        <f aca="false">IF($G293&lt;&gt;"",A*N292+(1-A)*$I293,"")</f>
        <v/>
      </c>
      <c r="O293" s="66" t="str">
        <f aca="false">IF($G293&lt;&gt;"",B*O292+(1-B)*$I293,"")</f>
        <v/>
      </c>
      <c r="P293" s="66" t="str">
        <f aca="false">IF($G293&lt;&gt;"",N293-O293,"")</f>
        <v/>
      </c>
      <c r="Q293" s="66" t="str">
        <f aca="false">IF($G293&lt;&gt;"",IF($G293&gt;$G292,$G293-$G292,0),"")</f>
        <v/>
      </c>
      <c r="R293" s="66" t="str">
        <f aca="false">IF($G293&lt;&gt;"",IF($G293&lt;$G292,$G292-$G293,0),"")</f>
        <v/>
      </c>
      <c r="S293" s="67" t="str">
        <f aca="true">IF($G293&lt;&gt;"",100-100/(1+AVERAGE($Q293:OFFSET($Q293,-MIN($A293,$P$5),0))/AVERAGE($R293:OFFSET($R293,-MIN($A293,$P$5),0))),"")</f>
        <v/>
      </c>
      <c r="T293" s="67" t="str">
        <f aca="true">IF($G293&lt;&gt;"",100*($I293-MIN($I293:OFFSET($I293,-MIN($A293,$O$6),0)))/(MAX($I293:OFFSET($I293,-MIN($A293,$O$6),0))-MIN($I293:OFFSET($I293,-MIN($A293,$O$6),0))),"")</f>
        <v/>
      </c>
      <c r="U293" s="67" t="str">
        <f aca="true">IF($G293&lt;&gt;"",AVERAGE($T293:OFFSET($T293,1-MIN($R$6,$A293),0)),"")</f>
        <v/>
      </c>
      <c r="V293" s="21"/>
      <c r="W293" s="58"/>
      <c r="X293" s="67" t="str">
        <f aca="false">IF($G293&lt;&gt;"",100*(I293/$I$8)/(W293/$W$8),"")</f>
        <v/>
      </c>
      <c r="Y293" s="66" t="str">
        <f aca="false">IF($G293&lt;&gt;"",T*Y292+(1-B)*$P293,"")</f>
        <v/>
      </c>
    </row>
    <row r="294" customFormat="false" ht="12.75" hidden="false" customHeight="false" outlineLevel="0" collapsed="false">
      <c r="A294" s="54" t="n">
        <f aca="false">1+A293</f>
        <v>287</v>
      </c>
      <c r="I294" s="58"/>
      <c r="K294" s="65"/>
      <c r="L294" s="66" t="str">
        <f aca="true">IF($G294&lt;&gt;"",AVERAGE($I294:OFFSET($I294,-MIN($P$1,$A294),0)),"")</f>
        <v/>
      </c>
      <c r="M294" s="66" t="str">
        <f aca="true">IF($G294&lt;&gt;"",AVERAGE($I294:OFFSET($I294,-MIN($P$2,$A294),0)),"")</f>
        <v/>
      </c>
      <c r="N294" s="66" t="str">
        <f aca="false">IF($G294&lt;&gt;"",A*N293+(1-A)*$I294,"")</f>
        <v/>
      </c>
      <c r="O294" s="66" t="str">
        <f aca="false">IF($G294&lt;&gt;"",B*O293+(1-B)*$I294,"")</f>
        <v/>
      </c>
      <c r="P294" s="66" t="str">
        <f aca="false">IF($G294&lt;&gt;"",N294-O294,"")</f>
        <v/>
      </c>
      <c r="Q294" s="66" t="str">
        <f aca="false">IF($G294&lt;&gt;"",IF($G294&gt;$G293,$G294-$G293,0),"")</f>
        <v/>
      </c>
      <c r="R294" s="66" t="str">
        <f aca="false">IF($G294&lt;&gt;"",IF($G294&lt;$G293,$G293-$G294,0),"")</f>
        <v/>
      </c>
      <c r="S294" s="67" t="str">
        <f aca="true">IF($G294&lt;&gt;"",100-100/(1+AVERAGE($Q294:OFFSET($Q294,-MIN($A294,$P$5),0))/AVERAGE($R294:OFFSET($R294,-MIN($A294,$P$5),0))),"")</f>
        <v/>
      </c>
      <c r="T294" s="67" t="str">
        <f aca="true">IF($G294&lt;&gt;"",100*($I294-MIN($I294:OFFSET($I294,-MIN($A294,$O$6),0)))/(MAX($I294:OFFSET($I294,-MIN($A294,$O$6),0))-MIN($I294:OFFSET($I294,-MIN($A294,$O$6),0))),"")</f>
        <v/>
      </c>
      <c r="U294" s="67" t="str">
        <f aca="true">IF($G294&lt;&gt;"",AVERAGE($T294:OFFSET($T294,1-MIN($R$6,$A294),0)),"")</f>
        <v/>
      </c>
      <c r="V294" s="21"/>
      <c r="W294" s="58"/>
      <c r="X294" s="67" t="str">
        <f aca="false">IF($G294&lt;&gt;"",100*(I294/$I$8)/(W294/$W$8),"")</f>
        <v/>
      </c>
      <c r="Y294" s="66" t="str">
        <f aca="false">IF($G294&lt;&gt;"",T*Y293+(1-B)*$P294,"")</f>
        <v/>
      </c>
    </row>
    <row r="295" customFormat="false" ht="12.75" hidden="false" customHeight="false" outlineLevel="0" collapsed="false">
      <c r="A295" s="54" t="n">
        <f aca="false">1+A294</f>
        <v>288</v>
      </c>
      <c r="I295" s="58"/>
      <c r="K295" s="65"/>
      <c r="L295" s="66" t="str">
        <f aca="true">IF($G295&lt;&gt;"",AVERAGE($I295:OFFSET($I295,-MIN($P$1,$A295),0)),"")</f>
        <v/>
      </c>
      <c r="M295" s="66" t="str">
        <f aca="true">IF($G295&lt;&gt;"",AVERAGE($I295:OFFSET($I295,-MIN($P$2,$A295),0)),"")</f>
        <v/>
      </c>
      <c r="N295" s="66" t="str">
        <f aca="false">IF($G295&lt;&gt;"",A*N294+(1-A)*$I295,"")</f>
        <v/>
      </c>
      <c r="O295" s="66" t="str">
        <f aca="false">IF($G295&lt;&gt;"",B*O294+(1-B)*$I295,"")</f>
        <v/>
      </c>
      <c r="P295" s="66" t="str">
        <f aca="false">IF($G295&lt;&gt;"",N295-O295,"")</f>
        <v/>
      </c>
      <c r="Q295" s="66" t="str">
        <f aca="false">IF($G295&lt;&gt;"",IF($G295&gt;$G294,$G295-$G294,0),"")</f>
        <v/>
      </c>
      <c r="R295" s="66" t="str">
        <f aca="false">IF($G295&lt;&gt;"",IF($G295&lt;$G294,$G294-$G295,0),"")</f>
        <v/>
      </c>
      <c r="S295" s="67" t="str">
        <f aca="true">IF($G295&lt;&gt;"",100-100/(1+AVERAGE($Q295:OFFSET($Q295,-MIN($A295,$P$5),0))/AVERAGE($R295:OFFSET($R295,-MIN($A295,$P$5),0))),"")</f>
        <v/>
      </c>
      <c r="T295" s="67" t="str">
        <f aca="true">IF($G295&lt;&gt;"",100*($I295-MIN($I295:OFFSET($I295,-MIN($A295,$O$6),0)))/(MAX($I295:OFFSET($I295,-MIN($A295,$O$6),0))-MIN($I295:OFFSET($I295,-MIN($A295,$O$6),0))),"")</f>
        <v/>
      </c>
      <c r="U295" s="67" t="str">
        <f aca="true">IF($G295&lt;&gt;"",AVERAGE($T295:OFFSET($T295,1-MIN($R$6,$A295),0)),"")</f>
        <v/>
      </c>
      <c r="V295" s="21"/>
      <c r="W295" s="58"/>
      <c r="X295" s="67" t="str">
        <f aca="false">IF($G295&lt;&gt;"",100*(I295/$I$8)/(W295/$W$8),"")</f>
        <v/>
      </c>
      <c r="Y295" s="66" t="str">
        <f aca="false">IF($G295&lt;&gt;"",T*Y294+(1-B)*$P295,"")</f>
        <v/>
      </c>
    </row>
    <row r="296" customFormat="false" ht="12.75" hidden="false" customHeight="false" outlineLevel="0" collapsed="false">
      <c r="A296" s="54" t="n">
        <f aca="false">1+A295</f>
        <v>289</v>
      </c>
      <c r="I296" s="58"/>
      <c r="K296" s="65"/>
      <c r="L296" s="66" t="str">
        <f aca="true">IF($G296&lt;&gt;"",AVERAGE($I296:OFFSET($I296,-MIN($P$1,$A296),0)),"")</f>
        <v/>
      </c>
      <c r="M296" s="66" t="str">
        <f aca="true">IF($G296&lt;&gt;"",AVERAGE($I296:OFFSET($I296,-MIN($P$2,$A296),0)),"")</f>
        <v/>
      </c>
      <c r="N296" s="66" t="str">
        <f aca="false">IF($G296&lt;&gt;"",A*N295+(1-A)*$I296,"")</f>
        <v/>
      </c>
      <c r="O296" s="66" t="str">
        <f aca="false">IF($G296&lt;&gt;"",B*O295+(1-B)*$I296,"")</f>
        <v/>
      </c>
      <c r="P296" s="66" t="str">
        <f aca="false">IF($G296&lt;&gt;"",N296-O296,"")</f>
        <v/>
      </c>
      <c r="Q296" s="66" t="str">
        <f aca="false">IF($G296&lt;&gt;"",IF($G296&gt;$G295,$G296-$G295,0),"")</f>
        <v/>
      </c>
      <c r="R296" s="66" t="str">
        <f aca="false">IF($G296&lt;&gt;"",IF($G296&lt;$G295,$G295-$G296,0),"")</f>
        <v/>
      </c>
      <c r="S296" s="67" t="str">
        <f aca="true">IF($G296&lt;&gt;"",100-100/(1+AVERAGE($Q296:OFFSET($Q296,-MIN($A296,$P$5),0))/AVERAGE($R296:OFFSET($R296,-MIN($A296,$P$5),0))),"")</f>
        <v/>
      </c>
      <c r="T296" s="67" t="str">
        <f aca="true">IF($G296&lt;&gt;"",100*($I296-MIN($I296:OFFSET($I296,-MIN($A296,$O$6),0)))/(MAX($I296:OFFSET($I296,-MIN($A296,$O$6),0))-MIN($I296:OFFSET($I296,-MIN($A296,$O$6),0))),"")</f>
        <v/>
      </c>
      <c r="U296" s="67" t="str">
        <f aca="true">IF($G296&lt;&gt;"",AVERAGE($T296:OFFSET($T296,1-MIN($R$6,$A296),0)),"")</f>
        <v/>
      </c>
      <c r="V296" s="21"/>
      <c r="W296" s="58"/>
      <c r="X296" s="67" t="str">
        <f aca="false">IF($G296&lt;&gt;"",100*(I296/$I$8)/(W296/$W$8),"")</f>
        <v/>
      </c>
      <c r="Y296" s="66" t="str">
        <f aca="false">IF($G296&lt;&gt;"",T*Y295+(1-B)*$P296,"")</f>
        <v/>
      </c>
    </row>
    <row r="297" customFormat="false" ht="12.75" hidden="false" customHeight="false" outlineLevel="0" collapsed="false">
      <c r="A297" s="54" t="n">
        <f aca="false">1+A296</f>
        <v>290</v>
      </c>
      <c r="I297" s="58"/>
      <c r="K297" s="65"/>
      <c r="L297" s="66" t="str">
        <f aca="true">IF($G297&lt;&gt;"",AVERAGE($I297:OFFSET($I297,-MIN($P$1,$A297),0)),"")</f>
        <v/>
      </c>
      <c r="M297" s="66" t="str">
        <f aca="true">IF($G297&lt;&gt;"",AVERAGE($I297:OFFSET($I297,-MIN($P$2,$A297),0)),"")</f>
        <v/>
      </c>
      <c r="N297" s="66" t="str">
        <f aca="false">IF($G297&lt;&gt;"",A*N296+(1-A)*$I297,"")</f>
        <v/>
      </c>
      <c r="O297" s="66" t="str">
        <f aca="false">IF($G297&lt;&gt;"",B*O296+(1-B)*$I297,"")</f>
        <v/>
      </c>
      <c r="P297" s="66" t="str">
        <f aca="false">IF($G297&lt;&gt;"",N297-O297,"")</f>
        <v/>
      </c>
      <c r="Q297" s="66" t="str">
        <f aca="false">IF($G297&lt;&gt;"",IF($G297&gt;$G296,$G297-$G296,0),"")</f>
        <v/>
      </c>
      <c r="R297" s="66" t="str">
        <f aca="false">IF($G297&lt;&gt;"",IF($G297&lt;$G296,$G296-$G297,0),"")</f>
        <v/>
      </c>
      <c r="S297" s="67" t="str">
        <f aca="true">IF($G297&lt;&gt;"",100-100/(1+AVERAGE($Q297:OFFSET($Q297,-MIN($A297,$P$5),0))/AVERAGE($R297:OFFSET($R297,-MIN($A297,$P$5),0))),"")</f>
        <v/>
      </c>
      <c r="T297" s="67" t="str">
        <f aca="true">IF($G297&lt;&gt;"",100*($I297-MIN($I297:OFFSET($I297,-MIN($A297,$O$6),0)))/(MAX($I297:OFFSET($I297,-MIN($A297,$O$6),0))-MIN($I297:OFFSET($I297,-MIN($A297,$O$6),0))),"")</f>
        <v/>
      </c>
      <c r="U297" s="67" t="str">
        <f aca="true">IF($G297&lt;&gt;"",AVERAGE($T297:OFFSET($T297,1-MIN($R$6,$A297),0)),"")</f>
        <v/>
      </c>
      <c r="V297" s="21"/>
      <c r="W297" s="58"/>
      <c r="X297" s="67" t="str">
        <f aca="false">IF($G297&lt;&gt;"",100*(I297/$I$8)/(W297/$W$8),"")</f>
        <v/>
      </c>
      <c r="Y297" s="66" t="str">
        <f aca="false">IF($G297&lt;&gt;"",T*Y296+(1-B)*$P297,"")</f>
        <v/>
      </c>
    </row>
    <row r="298" customFormat="false" ht="12.75" hidden="false" customHeight="false" outlineLevel="0" collapsed="false">
      <c r="A298" s="54" t="n">
        <f aca="false">1+A297</f>
        <v>291</v>
      </c>
      <c r="I298" s="58"/>
      <c r="K298" s="65"/>
      <c r="L298" s="66" t="str">
        <f aca="true">IF($G298&lt;&gt;"",AVERAGE($I298:OFFSET($I298,-MIN($P$1,$A298),0)),"")</f>
        <v/>
      </c>
      <c r="M298" s="66" t="str">
        <f aca="true">IF($G298&lt;&gt;"",AVERAGE($I298:OFFSET($I298,-MIN($P$2,$A298),0)),"")</f>
        <v/>
      </c>
      <c r="N298" s="66" t="str">
        <f aca="false">IF($G298&lt;&gt;"",A*N297+(1-A)*$I298,"")</f>
        <v/>
      </c>
      <c r="O298" s="66" t="str">
        <f aca="false">IF($G298&lt;&gt;"",B*O297+(1-B)*$I298,"")</f>
        <v/>
      </c>
      <c r="P298" s="66" t="str">
        <f aca="false">IF($G298&lt;&gt;"",N298-O298,"")</f>
        <v/>
      </c>
      <c r="Q298" s="66" t="str">
        <f aca="false">IF($G298&lt;&gt;"",IF($G298&gt;$G297,$G298-$G297,0),"")</f>
        <v/>
      </c>
      <c r="R298" s="66" t="str">
        <f aca="false">IF($G298&lt;&gt;"",IF($G298&lt;$G297,$G297-$G298,0),"")</f>
        <v/>
      </c>
      <c r="S298" s="67" t="str">
        <f aca="true">IF($G298&lt;&gt;"",100-100/(1+AVERAGE($Q298:OFFSET($Q298,-MIN($A298,$P$5),0))/AVERAGE($R298:OFFSET($R298,-MIN($A298,$P$5),0))),"")</f>
        <v/>
      </c>
      <c r="T298" s="67" t="str">
        <f aca="true">IF($G298&lt;&gt;"",100*($I298-MIN($I298:OFFSET($I298,-MIN($A298,$O$6),0)))/(MAX($I298:OFFSET($I298,-MIN($A298,$O$6),0))-MIN($I298:OFFSET($I298,-MIN($A298,$O$6),0))),"")</f>
        <v/>
      </c>
      <c r="U298" s="67" t="str">
        <f aca="true">IF($G298&lt;&gt;"",AVERAGE($T298:OFFSET($T298,1-MIN($R$6,$A298),0)),"")</f>
        <v/>
      </c>
      <c r="V298" s="21"/>
      <c r="W298" s="58"/>
      <c r="X298" s="67" t="str">
        <f aca="false">IF($G298&lt;&gt;"",100*(I298/$I$8)/(W298/$W$8),"")</f>
        <v/>
      </c>
      <c r="Y298" s="66" t="str">
        <f aca="false">IF($G298&lt;&gt;"",T*Y297+(1-B)*$P298,"")</f>
        <v/>
      </c>
    </row>
    <row r="299" customFormat="false" ht="12.75" hidden="false" customHeight="false" outlineLevel="0" collapsed="false">
      <c r="A299" s="54" t="n">
        <f aca="false">1+A298</f>
        <v>292</v>
      </c>
      <c r="I299" s="58"/>
      <c r="K299" s="65"/>
      <c r="L299" s="66" t="str">
        <f aca="true">IF($G299&lt;&gt;"",AVERAGE($I299:OFFSET($I299,-MIN($P$1,$A299),0)),"")</f>
        <v/>
      </c>
      <c r="M299" s="66" t="str">
        <f aca="true">IF($G299&lt;&gt;"",AVERAGE($I299:OFFSET($I299,-MIN($P$2,$A299),0)),"")</f>
        <v/>
      </c>
      <c r="N299" s="66" t="str">
        <f aca="false">IF($G299&lt;&gt;"",A*N298+(1-A)*$I299,"")</f>
        <v/>
      </c>
      <c r="O299" s="66" t="str">
        <f aca="false">IF($G299&lt;&gt;"",B*O298+(1-B)*$I299,"")</f>
        <v/>
      </c>
      <c r="P299" s="66" t="str">
        <f aca="false">IF($G299&lt;&gt;"",N299-O299,"")</f>
        <v/>
      </c>
      <c r="Q299" s="66" t="str">
        <f aca="false">IF($G299&lt;&gt;"",IF($G299&gt;$G298,$G299-$G298,0),"")</f>
        <v/>
      </c>
      <c r="R299" s="66" t="str">
        <f aca="false">IF($G299&lt;&gt;"",IF($G299&lt;$G298,$G298-$G299,0),"")</f>
        <v/>
      </c>
      <c r="S299" s="67" t="str">
        <f aca="true">IF($G299&lt;&gt;"",100-100/(1+AVERAGE($Q299:OFFSET($Q299,-MIN($A299,$P$5),0))/AVERAGE($R299:OFFSET($R299,-MIN($A299,$P$5),0))),"")</f>
        <v/>
      </c>
      <c r="T299" s="67" t="str">
        <f aca="true">IF($G299&lt;&gt;"",100*($I299-MIN($I299:OFFSET($I299,-MIN($A299,$O$6),0)))/(MAX($I299:OFFSET($I299,-MIN($A299,$O$6),0))-MIN($I299:OFFSET($I299,-MIN($A299,$O$6),0))),"")</f>
        <v/>
      </c>
      <c r="U299" s="67" t="str">
        <f aca="true">IF($G299&lt;&gt;"",AVERAGE($T299:OFFSET($T299,1-MIN($R$6,$A299),0)),"")</f>
        <v/>
      </c>
      <c r="V299" s="21"/>
      <c r="W299" s="58"/>
      <c r="X299" s="67" t="str">
        <f aca="false">IF($G299&lt;&gt;"",100*(I299/$I$8)/(W299/$W$8),"")</f>
        <v/>
      </c>
      <c r="Y299" s="66" t="str">
        <f aca="false">IF($G299&lt;&gt;"",T*Y298+(1-B)*$P299,"")</f>
        <v/>
      </c>
    </row>
    <row r="300" customFormat="false" ht="12.75" hidden="false" customHeight="false" outlineLevel="0" collapsed="false">
      <c r="A300" s="54" t="n">
        <f aca="false">1+A299</f>
        <v>293</v>
      </c>
      <c r="I300" s="58"/>
      <c r="K300" s="65"/>
      <c r="L300" s="66" t="str">
        <f aca="true">IF($G300&lt;&gt;"",AVERAGE($I300:OFFSET($I300,-MIN($P$1,$A300),0)),"")</f>
        <v/>
      </c>
      <c r="M300" s="66" t="str">
        <f aca="true">IF($G300&lt;&gt;"",AVERAGE($I300:OFFSET($I300,-MIN($P$2,$A300),0)),"")</f>
        <v/>
      </c>
      <c r="N300" s="66" t="str">
        <f aca="false">IF($G300&lt;&gt;"",A*N299+(1-A)*$I300,"")</f>
        <v/>
      </c>
      <c r="O300" s="66" t="str">
        <f aca="false">IF($G300&lt;&gt;"",B*O299+(1-B)*$I300,"")</f>
        <v/>
      </c>
      <c r="P300" s="66" t="str">
        <f aca="false">IF($G300&lt;&gt;"",N300-O300,"")</f>
        <v/>
      </c>
      <c r="Q300" s="66" t="str">
        <f aca="false">IF($G300&lt;&gt;"",IF($G300&gt;$G299,$G300-$G299,0),"")</f>
        <v/>
      </c>
      <c r="R300" s="66" t="str">
        <f aca="false">IF($G300&lt;&gt;"",IF($G300&lt;$G299,$G299-$G300,0),"")</f>
        <v/>
      </c>
      <c r="S300" s="67" t="str">
        <f aca="true">IF($G300&lt;&gt;"",100-100/(1+AVERAGE($Q300:OFFSET($Q300,-MIN($A300,$P$5),0))/AVERAGE($R300:OFFSET($R300,-MIN($A300,$P$5),0))),"")</f>
        <v/>
      </c>
      <c r="T300" s="67" t="str">
        <f aca="true">IF($G300&lt;&gt;"",100*($I300-MIN($I300:OFFSET($I300,-MIN($A300,$O$6),0)))/(MAX($I300:OFFSET($I300,-MIN($A300,$O$6),0))-MIN($I300:OFFSET($I300,-MIN($A300,$O$6),0))),"")</f>
        <v/>
      </c>
      <c r="U300" s="67" t="str">
        <f aca="true">IF($G300&lt;&gt;"",AVERAGE($T300:OFFSET($T300,1-MIN($R$6,$A300),0)),"")</f>
        <v/>
      </c>
      <c r="V300" s="21"/>
      <c r="W300" s="58"/>
      <c r="X300" s="67" t="str">
        <f aca="false">IF($G300&lt;&gt;"",100*(I300/$I$8)/(W300/$W$8),"")</f>
        <v/>
      </c>
      <c r="Y300" s="66" t="str">
        <f aca="false">IF($G300&lt;&gt;"",T*Y299+(1-B)*$P300,"")</f>
        <v/>
      </c>
    </row>
    <row r="301" customFormat="false" ht="12.75" hidden="false" customHeight="false" outlineLevel="0" collapsed="false">
      <c r="C301" s="0"/>
      <c r="D301" s="0"/>
      <c r="E301" s="0"/>
      <c r="F301" s="0"/>
      <c r="G301" s="0"/>
      <c r="H301" s="0"/>
      <c r="I301" s="0"/>
      <c r="K301" s="0"/>
    </row>
    <row r="302" customFormat="false" ht="12.75" hidden="false" customHeight="false" outlineLevel="0" collapsed="false">
      <c r="C302" s="0"/>
      <c r="D302" s="0"/>
      <c r="E302" s="0"/>
      <c r="F302" s="0"/>
      <c r="G302" s="0"/>
      <c r="H302" s="0"/>
      <c r="I302" s="0"/>
      <c r="K302" s="0"/>
    </row>
    <row r="303" customFormat="false" ht="12.75" hidden="false" customHeight="false" outlineLevel="0" collapsed="false">
      <c r="C303" s="0"/>
      <c r="D303" s="0"/>
      <c r="E303" s="0"/>
      <c r="F303" s="0"/>
      <c r="G303" s="0"/>
      <c r="H303" s="0"/>
      <c r="I303" s="0"/>
      <c r="K303" s="0"/>
    </row>
    <row r="304" customFormat="false" ht="12.75" hidden="false" customHeight="false" outlineLevel="0" collapsed="false">
      <c r="C304" s="0"/>
      <c r="D304" s="0"/>
      <c r="E304" s="0"/>
      <c r="F304" s="0"/>
      <c r="G304" s="0"/>
      <c r="H304" s="0"/>
      <c r="I304" s="0"/>
      <c r="K304" s="0"/>
    </row>
    <row r="305" customFormat="false" ht="12.75" hidden="false" customHeight="false" outlineLevel="0" collapsed="false">
      <c r="C305" s="0"/>
      <c r="D305" s="0"/>
      <c r="E305" s="0"/>
      <c r="F305" s="0"/>
      <c r="G305" s="0"/>
      <c r="H305" s="0"/>
      <c r="I305" s="0"/>
      <c r="K305" s="0"/>
    </row>
    <row r="306" customFormat="false" ht="12.75" hidden="false" customHeight="false" outlineLevel="0" collapsed="false">
      <c r="C306" s="0"/>
      <c r="D306" s="0"/>
      <c r="E306" s="0"/>
      <c r="F306" s="0"/>
      <c r="G306" s="0"/>
      <c r="H306" s="0"/>
      <c r="I306" s="0"/>
      <c r="K306" s="0"/>
    </row>
    <row r="307" customFormat="false" ht="12.75" hidden="false" customHeight="false" outlineLevel="0" collapsed="false">
      <c r="C307" s="0"/>
      <c r="D307" s="0"/>
      <c r="E307" s="0"/>
      <c r="F307" s="0"/>
      <c r="G307" s="0"/>
      <c r="H307" s="0"/>
      <c r="I307" s="0"/>
      <c r="K307" s="0"/>
    </row>
    <row r="308" customFormat="false" ht="12.75" hidden="false" customHeight="false" outlineLevel="0" collapsed="false">
      <c r="C308" s="0"/>
      <c r="D308" s="0"/>
      <c r="E308" s="0"/>
      <c r="F308" s="0"/>
      <c r="G308" s="0"/>
      <c r="H308" s="0"/>
      <c r="I308" s="0"/>
      <c r="K308" s="0"/>
    </row>
    <row r="309" customFormat="false" ht="12.75" hidden="false" customHeight="false" outlineLevel="0" collapsed="false">
      <c r="C309" s="0"/>
      <c r="D309" s="0"/>
      <c r="E309" s="0"/>
      <c r="F309" s="0"/>
      <c r="G309" s="0"/>
      <c r="H309" s="0"/>
      <c r="I309" s="0"/>
      <c r="K309" s="0"/>
    </row>
    <row r="310" customFormat="false" ht="12.75" hidden="false" customHeight="false" outlineLevel="0" collapsed="false">
      <c r="C310" s="0"/>
      <c r="D310" s="0"/>
      <c r="E310" s="0"/>
      <c r="F310" s="0"/>
      <c r="G310" s="0"/>
      <c r="H310" s="0"/>
      <c r="I310" s="0"/>
      <c r="K310" s="0"/>
    </row>
    <row r="311" customFormat="false" ht="12.75" hidden="false" customHeight="false" outlineLevel="0" collapsed="false">
      <c r="C311" s="0"/>
      <c r="D311" s="0"/>
      <c r="E311" s="0"/>
      <c r="F311" s="0"/>
      <c r="G311" s="0"/>
      <c r="H311" s="0"/>
      <c r="I311" s="0"/>
      <c r="K311" s="0"/>
    </row>
    <row r="312" customFormat="false" ht="12.75" hidden="false" customHeight="false" outlineLevel="0" collapsed="false">
      <c r="C312" s="0"/>
      <c r="D312" s="0"/>
      <c r="E312" s="0"/>
      <c r="F312" s="0"/>
      <c r="G312" s="0"/>
      <c r="H312" s="0"/>
      <c r="I312" s="0"/>
      <c r="K312" s="0"/>
    </row>
    <row r="313" customFormat="false" ht="12.75" hidden="false" customHeight="false" outlineLevel="0" collapsed="false">
      <c r="C313" s="0"/>
      <c r="D313" s="0"/>
      <c r="E313" s="0"/>
      <c r="F313" s="0"/>
      <c r="G313" s="0"/>
      <c r="H313" s="0"/>
      <c r="I313" s="0"/>
      <c r="K313" s="0"/>
    </row>
    <row r="314" customFormat="false" ht="12.75" hidden="false" customHeight="false" outlineLevel="0" collapsed="false">
      <c r="C314" s="0"/>
      <c r="D314" s="0"/>
      <c r="E314" s="0"/>
      <c r="F314" s="0"/>
      <c r="G314" s="0"/>
      <c r="H314" s="0"/>
      <c r="I314" s="0"/>
      <c r="K314" s="0"/>
    </row>
    <row r="315" customFormat="false" ht="12.75" hidden="false" customHeight="false" outlineLevel="0" collapsed="false">
      <c r="C315" s="0"/>
      <c r="D315" s="0"/>
      <c r="E315" s="0"/>
      <c r="F315" s="0"/>
      <c r="G315" s="0"/>
      <c r="H315" s="0"/>
      <c r="I315" s="0"/>
      <c r="K315" s="0"/>
    </row>
    <row r="316" customFormat="false" ht="12.75" hidden="false" customHeight="false" outlineLevel="0" collapsed="false">
      <c r="C316" s="0"/>
      <c r="D316" s="0"/>
      <c r="E316" s="0"/>
      <c r="F316" s="0"/>
      <c r="G316" s="0"/>
      <c r="H316" s="0"/>
      <c r="I316" s="0"/>
      <c r="K316" s="0"/>
    </row>
    <row r="317" customFormat="false" ht="12.75" hidden="false" customHeight="false" outlineLevel="0" collapsed="false">
      <c r="C317" s="0"/>
      <c r="D317" s="0"/>
      <c r="E317" s="0"/>
      <c r="F317" s="0"/>
      <c r="G317" s="0"/>
      <c r="H317" s="0"/>
      <c r="I317" s="0"/>
      <c r="K317" s="0"/>
    </row>
    <row r="318" customFormat="false" ht="12.75" hidden="false" customHeight="false" outlineLevel="0" collapsed="false">
      <c r="C318" s="0"/>
      <c r="D318" s="0"/>
      <c r="E318" s="0"/>
      <c r="F318" s="0"/>
      <c r="G318" s="0"/>
      <c r="H318" s="0"/>
      <c r="I318" s="0"/>
      <c r="K318" s="0"/>
    </row>
    <row r="319" customFormat="false" ht="12.75" hidden="false" customHeight="false" outlineLevel="0" collapsed="false">
      <c r="C319" s="0"/>
      <c r="D319" s="0"/>
      <c r="E319" s="0"/>
      <c r="F319" s="0"/>
      <c r="G319" s="0"/>
      <c r="H319" s="0"/>
      <c r="I319" s="0"/>
      <c r="K319" s="0"/>
    </row>
    <row r="320" customFormat="false" ht="12.75" hidden="false" customHeight="false" outlineLevel="0" collapsed="false">
      <c r="C320" s="0"/>
      <c r="D320" s="0"/>
      <c r="E320" s="0"/>
      <c r="F320" s="0"/>
      <c r="G320" s="0"/>
      <c r="H320" s="0"/>
      <c r="I320" s="0"/>
      <c r="K320" s="0"/>
    </row>
    <row r="321" customFormat="false" ht="12.75" hidden="false" customHeight="false" outlineLevel="0" collapsed="false">
      <c r="C321" s="0"/>
      <c r="D321" s="0"/>
      <c r="E321" s="0"/>
      <c r="F321" s="0"/>
      <c r="G321" s="0"/>
      <c r="H321" s="0"/>
      <c r="I321" s="0"/>
      <c r="K321" s="0"/>
    </row>
    <row r="322" customFormat="false" ht="12.75" hidden="false" customHeight="false" outlineLevel="0" collapsed="false">
      <c r="C322" s="0"/>
      <c r="D322" s="0"/>
      <c r="E322" s="0"/>
      <c r="F322" s="0"/>
      <c r="G322" s="0"/>
      <c r="H322" s="0"/>
      <c r="I322" s="0"/>
      <c r="K322" s="0"/>
    </row>
    <row r="323" customFormat="false" ht="12.75" hidden="false" customHeight="false" outlineLevel="0" collapsed="false">
      <c r="C323" s="0"/>
      <c r="D323" s="0"/>
      <c r="E323" s="0"/>
      <c r="F323" s="0"/>
      <c r="G323" s="0"/>
      <c r="H323" s="0"/>
      <c r="I323" s="0"/>
      <c r="K323" s="0"/>
    </row>
    <row r="324" customFormat="false" ht="12.75" hidden="false" customHeight="false" outlineLevel="0" collapsed="false">
      <c r="C324" s="0"/>
      <c r="D324" s="0"/>
      <c r="E324" s="0"/>
      <c r="F324" s="0"/>
      <c r="G324" s="0"/>
      <c r="H324" s="0"/>
      <c r="I324" s="0"/>
      <c r="K324" s="0"/>
    </row>
    <row r="325" customFormat="false" ht="12.75" hidden="false" customHeight="false" outlineLevel="0" collapsed="false">
      <c r="C325" s="0"/>
      <c r="D325" s="0"/>
      <c r="E325" s="0"/>
      <c r="F325" s="0"/>
      <c r="G325" s="0"/>
      <c r="H325" s="0"/>
      <c r="I325" s="0"/>
      <c r="K325" s="0"/>
    </row>
    <row r="326" customFormat="false" ht="12.75" hidden="false" customHeight="false" outlineLevel="0" collapsed="false">
      <c r="C326" s="0"/>
      <c r="D326" s="0"/>
      <c r="E326" s="0"/>
      <c r="F326" s="0"/>
      <c r="G326" s="0"/>
      <c r="H326" s="0"/>
      <c r="I326" s="0"/>
      <c r="K326" s="0"/>
    </row>
    <row r="327" customFormat="false" ht="12.75" hidden="false" customHeight="false" outlineLevel="0" collapsed="false">
      <c r="C327" s="0"/>
      <c r="D327" s="0"/>
      <c r="E327" s="0"/>
      <c r="F327" s="0"/>
      <c r="G327" s="0"/>
      <c r="H327" s="0"/>
      <c r="I327" s="0"/>
      <c r="K327" s="0"/>
    </row>
    <row r="328" customFormat="false" ht="12.75" hidden="false" customHeight="false" outlineLevel="0" collapsed="false">
      <c r="C328" s="0"/>
      <c r="D328" s="0"/>
      <c r="E328" s="0"/>
      <c r="F328" s="0"/>
      <c r="G328" s="0"/>
      <c r="H328" s="0"/>
      <c r="I328" s="0"/>
      <c r="K328" s="0"/>
    </row>
    <row r="329" customFormat="false" ht="12.75" hidden="false" customHeight="false" outlineLevel="0" collapsed="false">
      <c r="C329" s="0"/>
      <c r="D329" s="0"/>
      <c r="E329" s="0"/>
      <c r="F329" s="0"/>
      <c r="G329" s="0"/>
      <c r="H329" s="0"/>
      <c r="I329" s="0"/>
      <c r="K329" s="0"/>
    </row>
    <row r="330" customFormat="false" ht="12.75" hidden="false" customHeight="false" outlineLevel="0" collapsed="false">
      <c r="C330" s="0"/>
      <c r="D330" s="0"/>
      <c r="E330" s="0"/>
      <c r="F330" s="0"/>
      <c r="G330" s="0"/>
      <c r="H330" s="0"/>
      <c r="I330" s="0"/>
      <c r="K330" s="0"/>
    </row>
    <row r="331" customFormat="false" ht="12.75" hidden="false" customHeight="false" outlineLevel="0" collapsed="false">
      <c r="C331" s="0"/>
      <c r="D331" s="0"/>
      <c r="E331" s="0"/>
      <c r="F331" s="0"/>
      <c r="G331" s="0"/>
      <c r="H331" s="0"/>
      <c r="I331" s="0"/>
      <c r="K331" s="0"/>
    </row>
    <row r="332" customFormat="false" ht="12.75" hidden="false" customHeight="false" outlineLevel="0" collapsed="false">
      <c r="C332" s="0"/>
      <c r="D332" s="0"/>
      <c r="E332" s="0"/>
      <c r="F332" s="0"/>
      <c r="G332" s="0"/>
      <c r="H332" s="0"/>
      <c r="I332" s="0"/>
      <c r="K332" s="0"/>
    </row>
    <row r="333" customFormat="false" ht="12.75" hidden="false" customHeight="false" outlineLevel="0" collapsed="false">
      <c r="C333" s="0"/>
      <c r="D333" s="0"/>
      <c r="E333" s="0"/>
      <c r="F333" s="0"/>
      <c r="G333" s="0"/>
      <c r="H333" s="0"/>
      <c r="I333" s="0"/>
      <c r="K333" s="0"/>
    </row>
    <row r="334" customFormat="false" ht="12.75" hidden="false" customHeight="false" outlineLevel="0" collapsed="false">
      <c r="C334" s="0"/>
      <c r="D334" s="0"/>
      <c r="E334" s="0"/>
      <c r="F334" s="0"/>
      <c r="G334" s="0"/>
      <c r="H334" s="0"/>
      <c r="I334" s="0"/>
      <c r="K334" s="0"/>
    </row>
    <row r="335" customFormat="false" ht="12.75" hidden="false" customHeight="false" outlineLevel="0" collapsed="false">
      <c r="C335" s="0"/>
      <c r="D335" s="0"/>
      <c r="E335" s="0"/>
      <c r="F335" s="0"/>
      <c r="G335" s="0"/>
      <c r="H335" s="0"/>
      <c r="I335" s="0"/>
      <c r="K335" s="0"/>
    </row>
    <row r="336" customFormat="false" ht="12.75" hidden="false" customHeight="false" outlineLevel="0" collapsed="false">
      <c r="C336" s="0"/>
      <c r="D336" s="0"/>
      <c r="E336" s="0"/>
      <c r="F336" s="0"/>
      <c r="G336" s="0"/>
      <c r="H336" s="0"/>
      <c r="I336" s="0"/>
      <c r="K336" s="0"/>
    </row>
    <row r="337" customFormat="false" ht="12.75" hidden="false" customHeight="false" outlineLevel="0" collapsed="false">
      <c r="C337" s="0"/>
      <c r="D337" s="0"/>
      <c r="E337" s="0"/>
      <c r="F337" s="0"/>
      <c r="G337" s="0"/>
      <c r="H337" s="0"/>
      <c r="I337" s="0"/>
      <c r="K337" s="0"/>
    </row>
    <row r="338" customFormat="false" ht="12.75" hidden="false" customHeight="false" outlineLevel="0" collapsed="false">
      <c r="C338" s="0"/>
      <c r="D338" s="0"/>
      <c r="E338" s="0"/>
      <c r="F338" s="0"/>
      <c r="G338" s="0"/>
      <c r="H338" s="0"/>
      <c r="I338" s="0"/>
      <c r="K338" s="0"/>
    </row>
    <row r="339" customFormat="false" ht="12.75" hidden="false" customHeight="false" outlineLevel="0" collapsed="false">
      <c r="C339" s="0"/>
      <c r="D339" s="0"/>
      <c r="E339" s="0"/>
      <c r="F339" s="0"/>
      <c r="G339" s="0"/>
      <c r="H339" s="0"/>
      <c r="I339" s="0"/>
      <c r="K339" s="0"/>
    </row>
    <row r="340" customFormat="false" ht="12.75" hidden="false" customHeight="false" outlineLevel="0" collapsed="false">
      <c r="C340" s="0"/>
      <c r="D340" s="0"/>
      <c r="E340" s="0"/>
      <c r="F340" s="0"/>
      <c r="G340" s="0"/>
      <c r="H340" s="0"/>
      <c r="I340" s="0"/>
      <c r="K340" s="0"/>
    </row>
    <row r="341" customFormat="false" ht="12.75" hidden="false" customHeight="false" outlineLevel="0" collapsed="false">
      <c r="C341" s="0"/>
      <c r="D341" s="0"/>
      <c r="E341" s="0"/>
      <c r="F341" s="0"/>
      <c r="G341" s="0"/>
      <c r="H341" s="0"/>
      <c r="I341" s="0"/>
      <c r="K341" s="0"/>
    </row>
    <row r="342" customFormat="false" ht="12.75" hidden="false" customHeight="false" outlineLevel="0" collapsed="false">
      <c r="C342" s="0"/>
      <c r="D342" s="0"/>
      <c r="E342" s="0"/>
      <c r="F342" s="0"/>
      <c r="G342" s="0"/>
      <c r="H342" s="0"/>
      <c r="I342" s="0"/>
      <c r="K342" s="0"/>
    </row>
    <row r="343" customFormat="false" ht="12.75" hidden="false" customHeight="false" outlineLevel="0" collapsed="false">
      <c r="C343" s="0"/>
      <c r="D343" s="0"/>
      <c r="E343" s="0"/>
      <c r="F343" s="0"/>
      <c r="G343" s="0"/>
      <c r="H343" s="0"/>
      <c r="I343" s="0"/>
      <c r="K343" s="0"/>
    </row>
    <row r="344" customFormat="false" ht="12.75" hidden="false" customHeight="false" outlineLevel="0" collapsed="false">
      <c r="C344" s="0"/>
      <c r="D344" s="0"/>
      <c r="E344" s="0"/>
      <c r="F344" s="0"/>
      <c r="G344" s="0"/>
      <c r="H344" s="0"/>
      <c r="I344" s="0"/>
      <c r="K344" s="0"/>
    </row>
    <row r="345" customFormat="false" ht="12.75" hidden="false" customHeight="false" outlineLevel="0" collapsed="false">
      <c r="C345" s="0"/>
      <c r="D345" s="0"/>
      <c r="E345" s="0"/>
      <c r="F345" s="0"/>
      <c r="G345" s="0"/>
      <c r="H345" s="0"/>
      <c r="I345" s="0"/>
      <c r="K345" s="0"/>
    </row>
    <row r="346" customFormat="false" ht="12.75" hidden="false" customHeight="false" outlineLevel="0" collapsed="false">
      <c r="C346" s="0"/>
      <c r="D346" s="0"/>
      <c r="E346" s="0"/>
      <c r="F346" s="0"/>
      <c r="G346" s="0"/>
      <c r="H346" s="0"/>
      <c r="I346" s="0"/>
      <c r="K346" s="0"/>
    </row>
    <row r="347" customFormat="false" ht="12.75" hidden="false" customHeight="false" outlineLevel="0" collapsed="false">
      <c r="C347" s="0"/>
      <c r="D347" s="0"/>
      <c r="E347" s="0"/>
      <c r="F347" s="0"/>
      <c r="G347" s="0"/>
      <c r="H347" s="0"/>
      <c r="I347" s="0"/>
      <c r="K347" s="0"/>
    </row>
    <row r="348" customFormat="false" ht="12.75" hidden="false" customHeight="false" outlineLevel="0" collapsed="false">
      <c r="C348" s="0"/>
      <c r="D348" s="0"/>
      <c r="E348" s="0"/>
      <c r="F348" s="0"/>
      <c r="G348" s="0"/>
      <c r="H348" s="0"/>
      <c r="I348" s="0"/>
      <c r="K348" s="0"/>
    </row>
    <row r="349" customFormat="false" ht="12.75" hidden="false" customHeight="false" outlineLevel="0" collapsed="false">
      <c r="C349" s="0"/>
      <c r="D349" s="0"/>
      <c r="E349" s="0"/>
      <c r="F349" s="0"/>
      <c r="G349" s="0"/>
      <c r="H349" s="0"/>
      <c r="I349" s="0"/>
      <c r="K349" s="0"/>
    </row>
    <row r="350" customFormat="false" ht="12.75" hidden="false" customHeight="false" outlineLevel="0" collapsed="false">
      <c r="C350" s="0"/>
      <c r="D350" s="0"/>
      <c r="E350" s="0"/>
      <c r="F350" s="0"/>
      <c r="G350" s="0"/>
      <c r="H350" s="0"/>
      <c r="I350" s="0"/>
      <c r="K350" s="0"/>
    </row>
    <row r="351" customFormat="false" ht="12.75" hidden="false" customHeight="false" outlineLevel="0" collapsed="false">
      <c r="C351" s="0"/>
      <c r="D351" s="0"/>
      <c r="E351" s="0"/>
      <c r="F351" s="0"/>
      <c r="G351" s="0"/>
      <c r="H351" s="0"/>
      <c r="I351" s="0"/>
      <c r="K351" s="0"/>
    </row>
    <row r="352" customFormat="false" ht="12.75" hidden="false" customHeight="false" outlineLevel="0" collapsed="false">
      <c r="C352" s="0"/>
      <c r="D352" s="0"/>
      <c r="E352" s="0"/>
      <c r="F352" s="0"/>
      <c r="G352" s="0"/>
      <c r="H352" s="0"/>
      <c r="I352" s="0"/>
      <c r="K352" s="0"/>
    </row>
    <row r="353" customFormat="false" ht="12.75" hidden="false" customHeight="false" outlineLevel="0" collapsed="false">
      <c r="C353" s="0"/>
      <c r="D353" s="0"/>
      <c r="E353" s="0"/>
      <c r="F353" s="0"/>
      <c r="G353" s="0"/>
      <c r="H353" s="0"/>
      <c r="I353" s="0"/>
      <c r="K353" s="0"/>
    </row>
    <row r="354" customFormat="false" ht="12.75" hidden="false" customHeight="false" outlineLevel="0" collapsed="false">
      <c r="C354" s="0"/>
      <c r="D354" s="0"/>
      <c r="E354" s="0"/>
      <c r="F354" s="0"/>
      <c r="G354" s="0"/>
      <c r="H354" s="0"/>
      <c r="I354" s="0"/>
      <c r="K354" s="0"/>
    </row>
    <row r="355" customFormat="false" ht="12.75" hidden="false" customHeight="false" outlineLevel="0" collapsed="false">
      <c r="C355" s="0"/>
      <c r="D355" s="0"/>
      <c r="E355" s="0"/>
      <c r="F355" s="0"/>
      <c r="G355" s="0"/>
      <c r="H355" s="0"/>
      <c r="I355" s="0"/>
      <c r="K355" s="0"/>
    </row>
    <row r="356" customFormat="false" ht="12.75" hidden="false" customHeight="false" outlineLevel="0" collapsed="false">
      <c r="C356" s="0"/>
      <c r="D356" s="0"/>
      <c r="E356" s="0"/>
      <c r="F356" s="0"/>
      <c r="G356" s="0"/>
      <c r="H356" s="0"/>
      <c r="I356" s="0"/>
      <c r="K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0"/>
      <c r="I357" s="0"/>
      <c r="K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0"/>
      <c r="I358" s="0"/>
      <c r="K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0"/>
      <c r="I359" s="0"/>
      <c r="K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0"/>
      <c r="I360" s="0"/>
      <c r="K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0"/>
      <c r="I361" s="0"/>
      <c r="K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0"/>
      <c r="I362" s="0"/>
      <c r="K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0"/>
      <c r="I363" s="0"/>
      <c r="K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0"/>
      <c r="I364" s="0"/>
      <c r="K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0"/>
      <c r="I365" s="0"/>
      <c r="K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0"/>
      <c r="I366" s="0"/>
      <c r="K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0"/>
      <c r="I367" s="0"/>
      <c r="K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0"/>
      <c r="I368" s="0"/>
      <c r="K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0"/>
      <c r="I369" s="0"/>
      <c r="K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0"/>
      <c r="I370" s="0"/>
      <c r="K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0"/>
      <c r="I371" s="0"/>
      <c r="K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0"/>
      <c r="I372" s="0"/>
      <c r="K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0"/>
      <c r="I373" s="0"/>
      <c r="K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0"/>
      <c r="I374" s="0"/>
      <c r="K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0"/>
      <c r="I375" s="0"/>
      <c r="K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0"/>
      <c r="I376" s="0"/>
      <c r="K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0"/>
      <c r="I377" s="0"/>
      <c r="K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0"/>
      <c r="I378" s="0"/>
      <c r="K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0"/>
      <c r="I379" s="0"/>
      <c r="K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0"/>
      <c r="I380" s="0"/>
      <c r="K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0"/>
      <c r="I381" s="0"/>
      <c r="K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0"/>
      <c r="I382" s="0"/>
      <c r="K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0"/>
      <c r="I383" s="0"/>
      <c r="K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0"/>
      <c r="I384" s="0"/>
      <c r="K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0"/>
      <c r="I385" s="0"/>
      <c r="K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0"/>
      <c r="I386" s="0"/>
      <c r="K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0"/>
      <c r="I387" s="0"/>
      <c r="K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0"/>
      <c r="I388" s="0"/>
      <c r="K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0"/>
      <c r="I389" s="0"/>
      <c r="K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0"/>
      <c r="I390" s="0"/>
      <c r="K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0"/>
      <c r="I391" s="0"/>
      <c r="K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0"/>
      <c r="I392" s="0"/>
      <c r="K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0"/>
      <c r="I393" s="0"/>
      <c r="K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0"/>
      <c r="I394" s="0"/>
      <c r="K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0"/>
      <c r="I395" s="0"/>
      <c r="K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0"/>
      <c r="I396" s="0"/>
      <c r="K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0"/>
      <c r="I397" s="0"/>
      <c r="K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0"/>
      <c r="I398" s="0"/>
      <c r="K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0"/>
      <c r="I399" s="0"/>
      <c r="K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0"/>
      <c r="I400" s="0"/>
      <c r="K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0"/>
      <c r="I401" s="0"/>
      <c r="K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0"/>
      <c r="I402" s="0"/>
      <c r="K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0"/>
      <c r="I403" s="0"/>
      <c r="K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0"/>
      <c r="I404" s="0"/>
      <c r="K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0"/>
      <c r="I405" s="0"/>
      <c r="K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0"/>
      <c r="I406" s="0"/>
      <c r="K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0"/>
      <c r="I407" s="0"/>
      <c r="K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0"/>
      <c r="I408" s="0"/>
      <c r="K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0"/>
      <c r="I409" s="0"/>
      <c r="K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0"/>
      <c r="I410" s="0"/>
      <c r="K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0"/>
      <c r="I411" s="0"/>
      <c r="K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0"/>
      <c r="I412" s="0"/>
      <c r="K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0"/>
      <c r="I413" s="0"/>
      <c r="K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0"/>
      <c r="I414" s="0"/>
      <c r="K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0"/>
      <c r="I415" s="0"/>
      <c r="K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0"/>
      <c r="I416" s="0"/>
      <c r="K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0"/>
      <c r="I417" s="0"/>
      <c r="K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0"/>
      <c r="I418" s="0"/>
      <c r="K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0"/>
      <c r="I419" s="0"/>
      <c r="K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0"/>
      <c r="I420" s="0"/>
      <c r="K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0"/>
      <c r="I421" s="0"/>
      <c r="K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0"/>
      <c r="I422" s="0"/>
      <c r="K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0"/>
      <c r="I423" s="0"/>
      <c r="K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0"/>
      <c r="I424" s="0"/>
      <c r="K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0"/>
      <c r="I425" s="0"/>
      <c r="K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0"/>
      <c r="I426" s="0"/>
      <c r="K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0"/>
      <c r="I427" s="0"/>
      <c r="K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0"/>
      <c r="I428" s="0"/>
      <c r="K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0"/>
      <c r="I429" s="0"/>
      <c r="K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0"/>
      <c r="I430" s="0"/>
      <c r="K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0"/>
      <c r="I431" s="0"/>
      <c r="K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0"/>
      <c r="I432" s="0"/>
      <c r="K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0"/>
      <c r="I433" s="0"/>
      <c r="K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0"/>
      <c r="I434" s="0"/>
      <c r="K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0"/>
      <c r="I435" s="0"/>
      <c r="K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0"/>
      <c r="I436" s="0"/>
      <c r="K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0"/>
      <c r="I437" s="0"/>
      <c r="K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0"/>
      <c r="I438" s="0"/>
      <c r="K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0"/>
      <c r="I439" s="0"/>
      <c r="K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0"/>
      <c r="I440" s="0"/>
      <c r="K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0"/>
      <c r="I441" s="0"/>
      <c r="K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0"/>
      <c r="I442" s="0"/>
      <c r="K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0"/>
      <c r="I443" s="0"/>
      <c r="K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0"/>
      <c r="I444" s="0"/>
      <c r="K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0"/>
      <c r="I445" s="0"/>
      <c r="K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0"/>
      <c r="I446" s="0"/>
      <c r="K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0"/>
      <c r="I447" s="0"/>
      <c r="K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0"/>
      <c r="I448" s="0"/>
      <c r="K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0"/>
      <c r="I449" s="0"/>
      <c r="K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0"/>
      <c r="I450" s="0"/>
      <c r="K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0"/>
      <c r="I451" s="0"/>
      <c r="K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0"/>
      <c r="I452" s="0"/>
      <c r="K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0"/>
      <c r="I453" s="0"/>
      <c r="K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0"/>
      <c r="I454" s="0"/>
      <c r="K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0"/>
      <c r="I455" s="0"/>
      <c r="K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0"/>
      <c r="I456" s="0"/>
      <c r="K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0"/>
      <c r="I457" s="0"/>
      <c r="K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0"/>
      <c r="I458" s="0"/>
      <c r="K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0"/>
      <c r="I459" s="0"/>
      <c r="K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0"/>
      <c r="I460" s="0"/>
      <c r="K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0"/>
      <c r="I461" s="0"/>
      <c r="K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0"/>
      <c r="I462" s="0"/>
      <c r="K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0"/>
      <c r="I463" s="0"/>
      <c r="K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0"/>
      <c r="I464" s="0"/>
      <c r="K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0"/>
      <c r="I465" s="0"/>
      <c r="K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0"/>
      <c r="I466" s="0"/>
      <c r="K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0"/>
      <c r="I467" s="0"/>
      <c r="K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0"/>
      <c r="I468" s="0"/>
      <c r="K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0"/>
      <c r="I469" s="0"/>
      <c r="K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0"/>
      <c r="I470" s="0"/>
      <c r="K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0"/>
      <c r="I471" s="0"/>
      <c r="K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0"/>
      <c r="I472" s="0"/>
      <c r="K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0"/>
      <c r="I473" s="0"/>
      <c r="K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0"/>
      <c r="I474" s="0"/>
      <c r="K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0"/>
      <c r="I475" s="0"/>
      <c r="K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0"/>
      <c r="I476" s="0"/>
      <c r="K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0"/>
      <c r="I477" s="0"/>
      <c r="K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0"/>
      <c r="I478" s="0"/>
      <c r="K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0"/>
      <c r="I479" s="0"/>
      <c r="K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0"/>
      <c r="I480" s="0"/>
      <c r="K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0"/>
      <c r="I481" s="0"/>
      <c r="K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0"/>
      <c r="I482" s="0"/>
      <c r="K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0"/>
      <c r="I483" s="0"/>
      <c r="K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0"/>
      <c r="I484" s="0"/>
      <c r="K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0"/>
      <c r="I485" s="0"/>
      <c r="K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0"/>
      <c r="I486" s="0"/>
      <c r="K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0"/>
      <c r="I487" s="0"/>
      <c r="K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0"/>
      <c r="I488" s="0"/>
      <c r="K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0"/>
      <c r="I489" s="0"/>
      <c r="K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0"/>
      <c r="I490" s="0"/>
      <c r="K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0"/>
      <c r="I491" s="0"/>
      <c r="K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0"/>
      <c r="I492" s="0"/>
      <c r="K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0"/>
      <c r="I493" s="0"/>
      <c r="K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0"/>
      <c r="I494" s="0"/>
      <c r="K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0"/>
      <c r="I495" s="0"/>
      <c r="K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0"/>
      <c r="I496" s="0"/>
      <c r="K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0"/>
      <c r="I497" s="0"/>
      <c r="K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0"/>
      <c r="I498" s="0"/>
      <c r="K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0"/>
      <c r="I499" s="0"/>
      <c r="K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0"/>
      <c r="I500" s="0"/>
      <c r="K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0"/>
      <c r="I501" s="0"/>
      <c r="K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0"/>
      <c r="I502" s="0"/>
      <c r="K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0"/>
      <c r="I503" s="0"/>
      <c r="K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0"/>
      <c r="I504" s="0"/>
      <c r="K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0"/>
      <c r="I505" s="0"/>
      <c r="K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0"/>
      <c r="I506" s="0"/>
      <c r="K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0"/>
      <c r="I507" s="0"/>
      <c r="K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0"/>
      <c r="I508" s="0"/>
      <c r="K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0"/>
      <c r="I509" s="0"/>
      <c r="K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0"/>
      <c r="I510" s="0"/>
      <c r="K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0"/>
      <c r="I511" s="0"/>
      <c r="K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0"/>
      <c r="I512" s="0"/>
      <c r="K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0"/>
      <c r="I513" s="0"/>
      <c r="K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0"/>
      <c r="I514" s="0"/>
      <c r="K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0"/>
      <c r="I515" s="0"/>
      <c r="K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0"/>
      <c r="I516" s="0"/>
      <c r="K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0"/>
      <c r="I517" s="0"/>
      <c r="K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0"/>
      <c r="I518" s="0"/>
      <c r="K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0"/>
      <c r="I519" s="0"/>
      <c r="K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0"/>
      <c r="I520" s="0"/>
      <c r="K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0"/>
      <c r="I521" s="0"/>
      <c r="K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0"/>
      <c r="I522" s="0"/>
      <c r="K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0"/>
      <c r="I523" s="0"/>
      <c r="K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0"/>
      <c r="I524" s="0"/>
      <c r="K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0"/>
      <c r="I525" s="0"/>
      <c r="K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0"/>
      <c r="I526" s="0"/>
      <c r="K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0"/>
      <c r="I527" s="0"/>
      <c r="K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0"/>
      <c r="I528" s="0"/>
      <c r="K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0"/>
      <c r="I529" s="0"/>
      <c r="K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0"/>
      <c r="I530" s="0"/>
      <c r="K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0"/>
      <c r="I531" s="0"/>
      <c r="K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0"/>
      <c r="I532" s="0"/>
      <c r="K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0"/>
      <c r="I533" s="0"/>
      <c r="K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0"/>
      <c r="I534" s="0"/>
      <c r="K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0"/>
      <c r="I535" s="0"/>
      <c r="K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0"/>
      <c r="I536" s="0"/>
      <c r="K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0"/>
      <c r="I537" s="0"/>
      <c r="K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0"/>
      <c r="I538" s="0"/>
      <c r="K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0"/>
      <c r="I539" s="0"/>
      <c r="K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0"/>
      <c r="I540" s="0"/>
      <c r="K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0"/>
      <c r="I541" s="0"/>
      <c r="K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0"/>
      <c r="I542" s="0"/>
      <c r="K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0"/>
      <c r="I543" s="0"/>
      <c r="K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0"/>
      <c r="I544" s="0"/>
      <c r="K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0"/>
      <c r="I545" s="0"/>
      <c r="K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0"/>
      <c r="I546" s="0"/>
      <c r="K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0"/>
      <c r="I547" s="0"/>
      <c r="K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0"/>
      <c r="I548" s="0"/>
      <c r="K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0"/>
      <c r="I549" s="0"/>
      <c r="K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0"/>
      <c r="I550" s="0"/>
      <c r="K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0"/>
      <c r="I551" s="0"/>
      <c r="K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0"/>
      <c r="I552" s="0"/>
      <c r="K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0"/>
      <c r="I553" s="0"/>
      <c r="K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0"/>
      <c r="I554" s="0"/>
      <c r="K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0"/>
      <c r="I555" s="0"/>
      <c r="K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0"/>
      <c r="I556" s="0"/>
      <c r="K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0"/>
      <c r="I557" s="0"/>
      <c r="K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0"/>
      <c r="I558" s="0"/>
      <c r="K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0"/>
      <c r="I559" s="0"/>
      <c r="K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0"/>
      <c r="I560" s="0"/>
      <c r="K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0"/>
      <c r="I561" s="0"/>
      <c r="K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0"/>
      <c r="I562" s="0"/>
      <c r="K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0"/>
      <c r="I563" s="0"/>
      <c r="K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0"/>
      <c r="I564" s="0"/>
      <c r="K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0"/>
      <c r="I565" s="0"/>
      <c r="K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0"/>
      <c r="I566" s="0"/>
      <c r="K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0"/>
      <c r="I567" s="0"/>
      <c r="K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0"/>
      <c r="I568" s="0"/>
      <c r="K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0"/>
      <c r="I569" s="0"/>
      <c r="K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0"/>
      <c r="I570" s="0"/>
      <c r="K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0"/>
      <c r="I571" s="0"/>
      <c r="K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0"/>
      <c r="I572" s="0"/>
      <c r="K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0"/>
      <c r="I573" s="0"/>
      <c r="K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0"/>
      <c r="I574" s="0"/>
      <c r="K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0"/>
      <c r="I575" s="0"/>
      <c r="K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0"/>
      <c r="I576" s="0"/>
      <c r="K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0"/>
      <c r="I577" s="0"/>
      <c r="K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0"/>
      <c r="I578" s="0"/>
      <c r="K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0"/>
      <c r="I579" s="0"/>
      <c r="K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0"/>
      <c r="I580" s="0"/>
      <c r="K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0"/>
      <c r="I581" s="0"/>
      <c r="K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0"/>
      <c r="I582" s="0"/>
      <c r="K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0"/>
      <c r="I583" s="0"/>
      <c r="K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0"/>
      <c r="I584" s="0"/>
      <c r="K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0"/>
      <c r="I585" s="0"/>
      <c r="K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0"/>
      <c r="I586" s="0"/>
      <c r="K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0"/>
      <c r="I587" s="0"/>
      <c r="K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0"/>
      <c r="I588" s="0"/>
      <c r="K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0"/>
      <c r="I589" s="0"/>
      <c r="K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0"/>
      <c r="I590" s="0"/>
      <c r="K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0"/>
      <c r="I591" s="0"/>
      <c r="K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0"/>
      <c r="I592" s="0"/>
      <c r="K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0"/>
      <c r="I593" s="0"/>
      <c r="K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0"/>
      <c r="I594" s="0"/>
      <c r="K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0"/>
      <c r="I595" s="0"/>
      <c r="K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0"/>
      <c r="I596" s="0"/>
      <c r="K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0"/>
      <c r="I597" s="0"/>
      <c r="K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0"/>
      <c r="I598" s="0"/>
      <c r="K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0"/>
      <c r="I599" s="0"/>
      <c r="K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0"/>
      <c r="I600" s="0"/>
      <c r="K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0"/>
      <c r="I601" s="0"/>
      <c r="K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0"/>
      <c r="I602" s="0"/>
      <c r="K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0"/>
      <c r="I603" s="0"/>
      <c r="K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0"/>
      <c r="I604" s="0"/>
      <c r="K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0"/>
      <c r="I605" s="0"/>
      <c r="K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0"/>
      <c r="I606" s="0"/>
      <c r="K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0"/>
      <c r="I607" s="0"/>
      <c r="K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0"/>
      <c r="I608" s="0"/>
      <c r="K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0"/>
      <c r="I609" s="0"/>
      <c r="K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0"/>
      <c r="I610" s="0"/>
      <c r="K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0"/>
      <c r="I611" s="0"/>
      <c r="K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0"/>
      <c r="I612" s="0"/>
      <c r="K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0"/>
      <c r="I613" s="0"/>
      <c r="K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0"/>
      <c r="I614" s="0"/>
      <c r="K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0"/>
      <c r="I615" s="0"/>
      <c r="K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0"/>
      <c r="I616" s="0"/>
      <c r="K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0"/>
      <c r="I617" s="0"/>
      <c r="K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0"/>
      <c r="I618" s="0"/>
      <c r="K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0"/>
      <c r="I619" s="0"/>
      <c r="K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0"/>
      <c r="I620" s="0"/>
      <c r="K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0"/>
      <c r="I621" s="0"/>
      <c r="K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0"/>
      <c r="I622" s="0"/>
      <c r="K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0"/>
      <c r="I623" s="0"/>
      <c r="K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0"/>
      <c r="I624" s="0"/>
      <c r="K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0"/>
      <c r="I625" s="0"/>
      <c r="K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0"/>
      <c r="I626" s="0"/>
      <c r="K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0"/>
      <c r="I627" s="0"/>
      <c r="K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0"/>
      <c r="I628" s="0"/>
      <c r="K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0"/>
      <c r="I629" s="0"/>
      <c r="K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0"/>
      <c r="I630" s="0"/>
      <c r="K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0"/>
      <c r="I631" s="0"/>
      <c r="K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0"/>
      <c r="I632" s="0"/>
      <c r="K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0"/>
      <c r="I633" s="0"/>
      <c r="K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0"/>
      <c r="I634" s="0"/>
      <c r="K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0"/>
      <c r="I635" s="0"/>
      <c r="K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0"/>
      <c r="I636" s="0"/>
      <c r="K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0"/>
      <c r="I637" s="0"/>
      <c r="K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0"/>
      <c r="I638" s="0"/>
      <c r="K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0"/>
      <c r="I639" s="0"/>
      <c r="K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0"/>
      <c r="I640" s="0"/>
      <c r="K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0"/>
      <c r="I641" s="0"/>
      <c r="K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0"/>
      <c r="I642" s="0"/>
      <c r="K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0"/>
      <c r="I643" s="0"/>
      <c r="K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0"/>
      <c r="I644" s="0"/>
      <c r="K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0"/>
      <c r="I645" s="0"/>
      <c r="K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0"/>
      <c r="I646" s="0"/>
      <c r="K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0"/>
      <c r="I647" s="0"/>
      <c r="K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0"/>
      <c r="I648" s="0"/>
      <c r="K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0"/>
      <c r="I649" s="0"/>
      <c r="K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0"/>
      <c r="I650" s="0"/>
      <c r="K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0"/>
      <c r="I651" s="0"/>
      <c r="K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0"/>
      <c r="I652" s="0"/>
      <c r="K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0"/>
      <c r="I653" s="0"/>
      <c r="K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0"/>
      <c r="I654" s="0"/>
      <c r="K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0"/>
      <c r="I655" s="0"/>
      <c r="K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0"/>
      <c r="I656" s="0"/>
      <c r="K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0"/>
      <c r="I657" s="0"/>
      <c r="K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0"/>
      <c r="I658" s="0"/>
      <c r="K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0"/>
      <c r="I659" s="0"/>
      <c r="K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0"/>
      <c r="I660" s="0"/>
      <c r="K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0"/>
      <c r="I661" s="0"/>
      <c r="K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0"/>
      <c r="I662" s="0"/>
      <c r="K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0"/>
      <c r="I663" s="0"/>
      <c r="K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0"/>
      <c r="I664" s="0"/>
      <c r="K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0"/>
      <c r="I665" s="0"/>
      <c r="K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0"/>
      <c r="I666" s="0"/>
      <c r="K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0"/>
      <c r="I667" s="0"/>
      <c r="K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0"/>
      <c r="I668" s="0"/>
      <c r="K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0"/>
      <c r="I669" s="0"/>
      <c r="K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0"/>
      <c r="I670" s="0"/>
      <c r="K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0"/>
      <c r="I671" s="0"/>
      <c r="K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0"/>
      <c r="I672" s="0"/>
      <c r="K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0"/>
      <c r="I673" s="0"/>
      <c r="K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0"/>
      <c r="I674" s="0"/>
      <c r="K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0"/>
      <c r="I675" s="0"/>
      <c r="K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0"/>
      <c r="I676" s="0"/>
      <c r="K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0"/>
      <c r="I677" s="0"/>
      <c r="K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0"/>
      <c r="I678" s="0"/>
      <c r="K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0"/>
      <c r="I679" s="0"/>
      <c r="K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0"/>
      <c r="I680" s="0"/>
      <c r="K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0"/>
      <c r="I681" s="0"/>
      <c r="K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0"/>
      <c r="I682" s="0"/>
      <c r="K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0"/>
      <c r="I683" s="0"/>
      <c r="K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0"/>
      <c r="I684" s="0"/>
      <c r="K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0"/>
      <c r="I685" s="0"/>
      <c r="K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0"/>
      <c r="I686" s="0"/>
      <c r="K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0"/>
      <c r="I687" s="0"/>
      <c r="K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0"/>
      <c r="I688" s="0"/>
      <c r="K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0"/>
      <c r="I689" s="0"/>
      <c r="K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0"/>
      <c r="I690" s="0"/>
      <c r="K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0"/>
      <c r="I691" s="0"/>
      <c r="K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0"/>
      <c r="I692" s="0"/>
      <c r="K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0"/>
      <c r="I693" s="0"/>
      <c r="K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0"/>
      <c r="I694" s="0"/>
      <c r="K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0"/>
      <c r="I695" s="0"/>
      <c r="K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0"/>
      <c r="I696" s="0"/>
      <c r="K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0"/>
      <c r="I697" s="0"/>
      <c r="K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0"/>
      <c r="I698" s="0"/>
      <c r="K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0"/>
      <c r="I699" s="0"/>
      <c r="K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0"/>
      <c r="I700" s="0"/>
      <c r="K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0"/>
      <c r="I701" s="0"/>
      <c r="K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0"/>
      <c r="I702" s="0"/>
      <c r="K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0"/>
      <c r="I703" s="0"/>
      <c r="K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0"/>
      <c r="I704" s="0"/>
      <c r="K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0"/>
      <c r="I705" s="0"/>
      <c r="K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0"/>
      <c r="I706" s="0"/>
      <c r="K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0"/>
      <c r="I707" s="0"/>
      <c r="K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0"/>
      <c r="I708" s="0"/>
      <c r="K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0"/>
      <c r="I709" s="0"/>
      <c r="K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0"/>
      <c r="I710" s="0"/>
      <c r="K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0"/>
      <c r="I711" s="0"/>
      <c r="K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0"/>
      <c r="I712" s="0"/>
      <c r="K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0"/>
      <c r="I713" s="0"/>
      <c r="K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0"/>
      <c r="I714" s="0"/>
      <c r="K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0"/>
      <c r="I715" s="0"/>
      <c r="K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0"/>
      <c r="I716" s="0"/>
      <c r="K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0"/>
      <c r="I717" s="0"/>
      <c r="K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0"/>
      <c r="I718" s="0"/>
      <c r="K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0"/>
      <c r="I719" s="0"/>
      <c r="K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0"/>
      <c r="I720" s="0"/>
      <c r="K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0"/>
      <c r="I721" s="0"/>
      <c r="K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0"/>
      <c r="I722" s="0"/>
      <c r="K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0"/>
      <c r="I723" s="0"/>
      <c r="K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0"/>
      <c r="I724" s="0"/>
      <c r="K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0"/>
      <c r="I725" s="0"/>
      <c r="K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0"/>
      <c r="I726" s="0"/>
      <c r="K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0"/>
      <c r="I727" s="0"/>
      <c r="K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0"/>
      <c r="I728" s="0"/>
      <c r="K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0"/>
      <c r="I729" s="0"/>
      <c r="K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0"/>
      <c r="I730" s="0"/>
      <c r="K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0"/>
      <c r="I731" s="0"/>
      <c r="K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0"/>
      <c r="I732" s="0"/>
      <c r="K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0"/>
      <c r="I733" s="0"/>
      <c r="K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0"/>
      <c r="I734" s="0"/>
      <c r="K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0"/>
      <c r="I735" s="0"/>
      <c r="K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0"/>
      <c r="I736" s="0"/>
      <c r="K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0"/>
      <c r="I737" s="0"/>
      <c r="K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0"/>
      <c r="I738" s="0"/>
      <c r="K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0"/>
      <c r="I739" s="0"/>
      <c r="K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0"/>
      <c r="I740" s="0"/>
      <c r="K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0"/>
      <c r="I741" s="0"/>
      <c r="K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0"/>
      <c r="I742" s="0"/>
      <c r="K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0"/>
      <c r="I743" s="0"/>
      <c r="K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0"/>
      <c r="I744" s="0"/>
      <c r="K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0"/>
      <c r="I745" s="0"/>
      <c r="K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0"/>
      <c r="I746" s="0"/>
      <c r="K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0"/>
      <c r="I747" s="0"/>
      <c r="K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0"/>
      <c r="I748" s="0"/>
      <c r="K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0"/>
      <c r="I749" s="0"/>
      <c r="K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0"/>
      <c r="I750" s="0"/>
      <c r="K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0"/>
      <c r="I751" s="0"/>
      <c r="K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0"/>
      <c r="I752" s="0"/>
      <c r="K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0"/>
      <c r="I753" s="0"/>
      <c r="K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0"/>
      <c r="I754" s="0"/>
      <c r="K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0"/>
      <c r="I755" s="0"/>
      <c r="K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0"/>
      <c r="I756" s="0"/>
      <c r="K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0"/>
      <c r="I757" s="0"/>
      <c r="K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0"/>
      <c r="I758" s="0"/>
      <c r="K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0"/>
      <c r="I759" s="0"/>
      <c r="K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0"/>
      <c r="I760" s="0"/>
      <c r="K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0"/>
      <c r="I761" s="0"/>
      <c r="K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0"/>
      <c r="I762" s="0"/>
      <c r="K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0"/>
      <c r="I763" s="0"/>
      <c r="K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0"/>
      <c r="I764" s="0"/>
      <c r="K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0"/>
      <c r="I765" s="0"/>
      <c r="K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0"/>
      <c r="I766" s="0"/>
      <c r="K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0"/>
      <c r="I767" s="0"/>
      <c r="K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0"/>
      <c r="I768" s="0"/>
      <c r="K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0"/>
      <c r="I769" s="0"/>
      <c r="K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0"/>
      <c r="I770" s="0"/>
      <c r="K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0"/>
      <c r="I771" s="0"/>
      <c r="K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0"/>
      <c r="I772" s="0"/>
      <c r="K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0"/>
      <c r="I773" s="0"/>
      <c r="K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0"/>
      <c r="I774" s="0"/>
      <c r="K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0"/>
      <c r="I775" s="0"/>
      <c r="K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0"/>
      <c r="I776" s="0"/>
      <c r="K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0"/>
      <c r="I777" s="0"/>
      <c r="K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0"/>
      <c r="I778" s="0"/>
      <c r="K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0"/>
      <c r="I779" s="0"/>
      <c r="K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0"/>
      <c r="I780" s="0"/>
      <c r="K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0"/>
      <c r="I781" s="0"/>
      <c r="K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0"/>
      <c r="I782" s="0"/>
      <c r="K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0"/>
      <c r="I783" s="0"/>
      <c r="K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0"/>
      <c r="I784" s="0"/>
      <c r="K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0"/>
      <c r="I785" s="0"/>
      <c r="K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0"/>
      <c r="I786" s="0"/>
      <c r="K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0"/>
      <c r="I787" s="0"/>
      <c r="K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0"/>
      <c r="I788" s="0"/>
      <c r="K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0"/>
      <c r="I789" s="0"/>
      <c r="K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0"/>
      <c r="I790" s="0"/>
      <c r="K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0"/>
      <c r="I791" s="0"/>
      <c r="K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0"/>
      <c r="I792" s="0"/>
      <c r="K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0"/>
      <c r="I793" s="0"/>
      <c r="K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0"/>
      <c r="I794" s="0"/>
      <c r="K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0"/>
      <c r="I795" s="0"/>
      <c r="K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0"/>
      <c r="I796" s="0"/>
      <c r="K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0"/>
      <c r="I797" s="0"/>
      <c r="K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0"/>
      <c r="I798" s="0"/>
      <c r="K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0"/>
      <c r="I799" s="0"/>
      <c r="K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0"/>
      <c r="I800" s="0"/>
      <c r="K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0"/>
      <c r="I801" s="0"/>
      <c r="K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0"/>
      <c r="I802" s="0"/>
      <c r="K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0"/>
      <c r="I803" s="0"/>
      <c r="K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0"/>
      <c r="I804" s="0"/>
      <c r="K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0"/>
      <c r="I805" s="0"/>
      <c r="K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0"/>
      <c r="I806" s="0"/>
      <c r="K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0"/>
      <c r="I807" s="0"/>
      <c r="K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0"/>
      <c r="I808" s="0"/>
      <c r="K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0"/>
      <c r="I809" s="0"/>
      <c r="K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0"/>
      <c r="I810" s="0"/>
      <c r="K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0"/>
      <c r="I811" s="0"/>
      <c r="K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0"/>
      <c r="I812" s="0"/>
      <c r="K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0"/>
      <c r="I813" s="0"/>
      <c r="K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0"/>
      <c r="I814" s="0"/>
      <c r="K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0"/>
      <c r="I815" s="0"/>
      <c r="K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0"/>
      <c r="I816" s="0"/>
      <c r="K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0"/>
      <c r="I817" s="0"/>
      <c r="K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0"/>
      <c r="I818" s="0"/>
      <c r="K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0"/>
      <c r="I819" s="0"/>
      <c r="K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0"/>
      <c r="I820" s="0"/>
      <c r="K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0"/>
      <c r="I821" s="0"/>
      <c r="K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0"/>
      <c r="I822" s="0"/>
      <c r="K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0"/>
      <c r="I823" s="0"/>
      <c r="K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0"/>
      <c r="I824" s="0"/>
      <c r="K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0"/>
      <c r="I825" s="0"/>
      <c r="K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0"/>
      <c r="I826" s="0"/>
      <c r="K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0"/>
      <c r="I827" s="0"/>
      <c r="K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0"/>
      <c r="I828" s="0"/>
      <c r="K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0"/>
      <c r="I829" s="0"/>
      <c r="K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0"/>
      <c r="I830" s="0"/>
      <c r="K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0"/>
      <c r="I831" s="0"/>
      <c r="K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0"/>
      <c r="I832" s="0"/>
      <c r="K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0"/>
      <c r="I833" s="0"/>
      <c r="K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0"/>
      <c r="I834" s="0"/>
      <c r="K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0"/>
      <c r="I835" s="0"/>
      <c r="K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0"/>
      <c r="I836" s="0"/>
      <c r="K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0"/>
      <c r="I837" s="0"/>
      <c r="K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0"/>
      <c r="I838" s="0"/>
      <c r="K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0"/>
      <c r="I839" s="0"/>
      <c r="K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0"/>
      <c r="I840" s="0"/>
      <c r="K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0"/>
      <c r="I841" s="0"/>
      <c r="K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0"/>
      <c r="I842" s="0"/>
      <c r="K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0"/>
      <c r="I843" s="0"/>
      <c r="K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0"/>
      <c r="I844" s="0"/>
      <c r="K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0"/>
      <c r="I845" s="0"/>
      <c r="K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0"/>
      <c r="I846" s="0"/>
      <c r="K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0"/>
      <c r="I847" s="0"/>
      <c r="K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0"/>
      <c r="I848" s="0"/>
      <c r="K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0"/>
      <c r="I849" s="0"/>
      <c r="K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0"/>
      <c r="I850" s="0"/>
      <c r="K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0"/>
      <c r="I851" s="0"/>
      <c r="K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0"/>
      <c r="I852" s="0"/>
      <c r="K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0"/>
      <c r="I853" s="0"/>
      <c r="K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0"/>
      <c r="I854" s="0"/>
      <c r="K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0"/>
      <c r="I855" s="0"/>
      <c r="K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0"/>
      <c r="I856" s="0"/>
      <c r="K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0"/>
      <c r="I857" s="0"/>
      <c r="K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0"/>
      <c r="I858" s="0"/>
      <c r="K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0"/>
      <c r="I859" s="0"/>
      <c r="K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0"/>
      <c r="I860" s="0"/>
      <c r="K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0"/>
      <c r="I861" s="0"/>
      <c r="K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0"/>
      <c r="I862" s="0"/>
      <c r="K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0"/>
      <c r="I863" s="0"/>
      <c r="K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0"/>
      <c r="I864" s="0"/>
      <c r="K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0"/>
      <c r="I865" s="0"/>
      <c r="K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0"/>
      <c r="I866" s="0"/>
      <c r="K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0"/>
      <c r="I867" s="0"/>
      <c r="K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0"/>
      <c r="I868" s="0"/>
      <c r="K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0"/>
      <c r="I869" s="0"/>
      <c r="K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0"/>
      <c r="I870" s="0"/>
      <c r="K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0"/>
      <c r="I871" s="0"/>
      <c r="K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0"/>
      <c r="I872" s="0"/>
      <c r="K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0"/>
      <c r="I873" s="0"/>
      <c r="K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0"/>
      <c r="I874" s="0"/>
      <c r="K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0"/>
      <c r="I875" s="0"/>
      <c r="K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0"/>
      <c r="I876" s="0"/>
      <c r="K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0"/>
      <c r="I877" s="0"/>
      <c r="K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0"/>
      <c r="I878" s="0"/>
      <c r="K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0"/>
      <c r="I879" s="0"/>
      <c r="K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0"/>
      <c r="I880" s="0"/>
      <c r="K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0"/>
      <c r="I881" s="0"/>
      <c r="K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0"/>
      <c r="I882" s="0"/>
      <c r="K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0"/>
      <c r="I883" s="0"/>
      <c r="K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0"/>
      <c r="I884" s="0"/>
      <c r="K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0"/>
      <c r="I885" s="0"/>
      <c r="K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0"/>
      <c r="I886" s="0"/>
      <c r="K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0"/>
      <c r="I887" s="0"/>
      <c r="K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0"/>
      <c r="I888" s="0"/>
      <c r="K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0"/>
      <c r="I889" s="0"/>
      <c r="K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0"/>
      <c r="I890" s="0"/>
      <c r="K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0"/>
      <c r="I891" s="0"/>
      <c r="K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0"/>
      <c r="I892" s="0"/>
      <c r="K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0"/>
      <c r="I893" s="0"/>
      <c r="K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0"/>
      <c r="I894" s="0"/>
      <c r="K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0"/>
      <c r="I895" s="0"/>
      <c r="K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0"/>
      <c r="I896" s="0"/>
      <c r="K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0"/>
      <c r="I897" s="0"/>
      <c r="K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0"/>
      <c r="I898" s="0"/>
      <c r="K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0"/>
      <c r="I899" s="0"/>
      <c r="K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0"/>
      <c r="I900" s="0"/>
      <c r="K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0"/>
      <c r="I901" s="0"/>
      <c r="K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0"/>
      <c r="I902" s="0"/>
      <c r="K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0"/>
      <c r="I903" s="0"/>
      <c r="K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0"/>
      <c r="I904" s="0"/>
      <c r="K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0"/>
      <c r="I905" s="0"/>
      <c r="K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0"/>
      <c r="I906" s="0"/>
      <c r="K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0"/>
      <c r="I907" s="0"/>
      <c r="K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0"/>
      <c r="I908" s="0"/>
      <c r="K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0"/>
      <c r="I909" s="0"/>
      <c r="K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0"/>
      <c r="I910" s="0"/>
      <c r="K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0"/>
      <c r="I911" s="0"/>
      <c r="K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0"/>
      <c r="I912" s="0"/>
      <c r="K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0"/>
      <c r="I913" s="0"/>
      <c r="K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0"/>
      <c r="I914" s="0"/>
      <c r="K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0"/>
      <c r="I915" s="0"/>
      <c r="K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0"/>
      <c r="I916" s="0"/>
      <c r="K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0"/>
      <c r="I917" s="0"/>
      <c r="K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0"/>
      <c r="I918" s="0"/>
      <c r="K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0"/>
      <c r="I919" s="0"/>
      <c r="K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0"/>
      <c r="I920" s="0"/>
      <c r="K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0"/>
      <c r="I921" s="0"/>
      <c r="K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0"/>
      <c r="I922" s="0"/>
      <c r="K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0"/>
      <c r="I923" s="0"/>
      <c r="K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0"/>
      <c r="I924" s="0"/>
      <c r="K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0"/>
      <c r="I925" s="0"/>
      <c r="K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0"/>
      <c r="I926" s="0"/>
      <c r="K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0"/>
      <c r="I927" s="0"/>
      <c r="K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0"/>
      <c r="I928" s="0"/>
      <c r="K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0"/>
      <c r="I929" s="0"/>
      <c r="K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0"/>
      <c r="I930" s="0"/>
      <c r="K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0"/>
      <c r="I931" s="0"/>
      <c r="K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0"/>
      <c r="I932" s="0"/>
      <c r="K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0"/>
      <c r="I933" s="0"/>
      <c r="K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0"/>
      <c r="I934" s="0"/>
      <c r="K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0"/>
      <c r="I935" s="0"/>
      <c r="K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0"/>
      <c r="I936" s="0"/>
      <c r="K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0"/>
      <c r="I937" s="0"/>
      <c r="K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0"/>
      <c r="I938" s="0"/>
      <c r="K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0"/>
      <c r="I939" s="0"/>
      <c r="K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0"/>
      <c r="I940" s="0"/>
      <c r="K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0"/>
      <c r="I941" s="0"/>
      <c r="K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0"/>
      <c r="I942" s="0"/>
      <c r="K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0"/>
      <c r="I943" s="0"/>
      <c r="K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0"/>
      <c r="I944" s="0"/>
      <c r="K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0"/>
      <c r="I945" s="0"/>
      <c r="K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0"/>
      <c r="I946" s="0"/>
      <c r="K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0"/>
      <c r="I947" s="0"/>
      <c r="K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0"/>
      <c r="I948" s="0"/>
      <c r="K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0"/>
      <c r="I949" s="0"/>
      <c r="K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0"/>
      <c r="I950" s="0"/>
      <c r="K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0"/>
      <c r="I951" s="0"/>
      <c r="K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0"/>
      <c r="I952" s="0"/>
      <c r="K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0"/>
      <c r="I953" s="0"/>
      <c r="K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0"/>
      <c r="I954" s="0"/>
      <c r="K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0"/>
      <c r="I955" s="0"/>
      <c r="K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0"/>
      <c r="I956" s="0"/>
      <c r="K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0"/>
      <c r="I957" s="0"/>
      <c r="K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0"/>
      <c r="I958" s="0"/>
      <c r="K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0"/>
      <c r="I959" s="0"/>
      <c r="K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0"/>
      <c r="I960" s="0"/>
      <c r="K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0"/>
      <c r="I961" s="0"/>
      <c r="K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0"/>
      <c r="I962" s="0"/>
      <c r="K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0"/>
      <c r="I963" s="0"/>
      <c r="K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0"/>
      <c r="I964" s="0"/>
      <c r="K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0"/>
      <c r="I965" s="0"/>
      <c r="K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0"/>
      <c r="I966" s="0"/>
      <c r="K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0"/>
      <c r="I967" s="0"/>
      <c r="K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0"/>
      <c r="I968" s="0"/>
      <c r="K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0"/>
      <c r="I969" s="0"/>
      <c r="K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0"/>
      <c r="I970" s="0"/>
      <c r="K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0"/>
      <c r="I971" s="0"/>
      <c r="K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0"/>
      <c r="I972" s="0"/>
      <c r="K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0"/>
      <c r="I973" s="0"/>
      <c r="K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0"/>
      <c r="I974" s="0"/>
      <c r="K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0"/>
      <c r="I975" s="0"/>
      <c r="K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0"/>
      <c r="I976" s="0"/>
      <c r="K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0"/>
      <c r="I977" s="0"/>
      <c r="K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0"/>
      <c r="I978" s="0"/>
      <c r="K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0"/>
      <c r="I979" s="0"/>
      <c r="K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0"/>
      <c r="I980" s="0"/>
      <c r="K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0"/>
      <c r="I981" s="0"/>
      <c r="K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0"/>
      <c r="I982" s="0"/>
      <c r="K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0"/>
      <c r="I983" s="0"/>
      <c r="K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0"/>
      <c r="I984" s="0"/>
      <c r="K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0"/>
      <c r="I985" s="0"/>
      <c r="K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0"/>
      <c r="I986" s="0"/>
      <c r="K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0"/>
      <c r="I987" s="0"/>
      <c r="K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0"/>
      <c r="I988" s="0"/>
      <c r="K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0"/>
      <c r="I989" s="0"/>
      <c r="K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0"/>
      <c r="I990" s="0"/>
      <c r="K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0"/>
      <c r="I991" s="0"/>
      <c r="K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0"/>
      <c r="I992" s="0"/>
      <c r="K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0"/>
      <c r="I993" s="0"/>
      <c r="K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0"/>
      <c r="I994" s="0"/>
      <c r="K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0"/>
      <c r="I995" s="0"/>
      <c r="K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0"/>
      <c r="I996" s="0"/>
      <c r="K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0"/>
      <c r="I997" s="0"/>
      <c r="K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0"/>
      <c r="I998" s="0"/>
      <c r="K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0"/>
      <c r="I999" s="0"/>
      <c r="K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0"/>
      <c r="I1000" s="0"/>
      <c r="K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0"/>
      <c r="I1001" s="0"/>
      <c r="K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0"/>
      <c r="I1002" s="0"/>
      <c r="K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0"/>
      <c r="I1003" s="0"/>
      <c r="K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0"/>
      <c r="I1004" s="0"/>
      <c r="K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0"/>
      <c r="I1005" s="0"/>
      <c r="K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0"/>
      <c r="I1006" s="0"/>
      <c r="K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0"/>
      <c r="I1007" s="0"/>
      <c r="K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0"/>
      <c r="I1008" s="0"/>
      <c r="K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0"/>
      <c r="I1009" s="0"/>
      <c r="K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0"/>
      <c r="I1010" s="0"/>
      <c r="K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0"/>
      <c r="I1011" s="0"/>
      <c r="K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0"/>
      <c r="I1012" s="0"/>
      <c r="K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0"/>
      <c r="I1013" s="0"/>
      <c r="K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0"/>
      <c r="I1014" s="0"/>
      <c r="K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0"/>
      <c r="I1015" s="0"/>
      <c r="K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0"/>
      <c r="I1016" s="0"/>
      <c r="K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0"/>
      <c r="I1017" s="0"/>
      <c r="K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0"/>
      <c r="I1018" s="0"/>
      <c r="K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0"/>
      <c r="I1019" s="0"/>
      <c r="K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0"/>
      <c r="I1020" s="0"/>
      <c r="K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0"/>
      <c r="I1021" s="0"/>
      <c r="K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0"/>
      <c r="I1022" s="0"/>
      <c r="K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0"/>
      <c r="I1023" s="0"/>
      <c r="K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0"/>
      <c r="I1024" s="0"/>
      <c r="K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0"/>
      <c r="I1025" s="0"/>
      <c r="K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0"/>
      <c r="I1026" s="0"/>
      <c r="K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0"/>
      <c r="I1027" s="0"/>
      <c r="K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0"/>
      <c r="I1028" s="0"/>
      <c r="K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0"/>
      <c r="I1029" s="0"/>
      <c r="K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0"/>
      <c r="I1030" s="0"/>
      <c r="K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0"/>
      <c r="I1031" s="0"/>
      <c r="K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0"/>
      <c r="I1032" s="0"/>
      <c r="K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0"/>
      <c r="I1033" s="0"/>
      <c r="K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0"/>
      <c r="I1034" s="0"/>
      <c r="K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0"/>
      <c r="I1035" s="0"/>
      <c r="K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0"/>
      <c r="I1036" s="0"/>
      <c r="K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0"/>
      <c r="I1037" s="0"/>
      <c r="K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0"/>
      <c r="I1038" s="0"/>
      <c r="K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0"/>
      <c r="I1039" s="0"/>
      <c r="K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0"/>
      <c r="I1040" s="0"/>
      <c r="K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0"/>
      <c r="I1041" s="0"/>
      <c r="K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0"/>
      <c r="I1042" s="0"/>
      <c r="K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0"/>
      <c r="I1043" s="0"/>
      <c r="K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0"/>
      <c r="I1044" s="0"/>
      <c r="K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0"/>
      <c r="I1045" s="0"/>
      <c r="K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0"/>
      <c r="I1046" s="0"/>
      <c r="K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0"/>
      <c r="I1047" s="0"/>
      <c r="K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0"/>
      <c r="I1048" s="0"/>
      <c r="K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0"/>
      <c r="I1049" s="0"/>
      <c r="K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0"/>
      <c r="I1050" s="0"/>
      <c r="K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0"/>
      <c r="I1051" s="0"/>
      <c r="K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0"/>
      <c r="I1052" s="0"/>
      <c r="K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0"/>
      <c r="I1053" s="0"/>
      <c r="K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0"/>
      <c r="I1054" s="0"/>
      <c r="K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0"/>
      <c r="I1055" s="0"/>
      <c r="K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0"/>
      <c r="I1056" s="0"/>
      <c r="K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0"/>
      <c r="I1057" s="0"/>
      <c r="K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0"/>
      <c r="I1058" s="0"/>
      <c r="K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0"/>
      <c r="I1059" s="0"/>
      <c r="K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0"/>
      <c r="I1060" s="0"/>
      <c r="K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0"/>
      <c r="I1061" s="0"/>
      <c r="K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0"/>
      <c r="I1062" s="0"/>
      <c r="K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0"/>
      <c r="I1063" s="0"/>
      <c r="K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0"/>
      <c r="I1064" s="0"/>
      <c r="K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0"/>
      <c r="I1065" s="0"/>
      <c r="K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0"/>
      <c r="I1066" s="0"/>
      <c r="K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0"/>
      <c r="I1067" s="0"/>
      <c r="K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0"/>
      <c r="I1068" s="0"/>
      <c r="K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0"/>
      <c r="I1069" s="0"/>
      <c r="K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0"/>
      <c r="I1070" s="0"/>
      <c r="K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0"/>
      <c r="I1071" s="0"/>
      <c r="K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0"/>
      <c r="I1072" s="0"/>
      <c r="K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0"/>
      <c r="I1073" s="0"/>
      <c r="K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0"/>
      <c r="I1074" s="0"/>
      <c r="K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0"/>
      <c r="I1075" s="0"/>
      <c r="K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0"/>
      <c r="I1076" s="0"/>
      <c r="K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0"/>
      <c r="I1077" s="0"/>
      <c r="K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0"/>
      <c r="I1078" s="0"/>
      <c r="K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0"/>
      <c r="I1079" s="0"/>
      <c r="K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0"/>
      <c r="I1080" s="0"/>
      <c r="K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0"/>
      <c r="I1081" s="0"/>
      <c r="K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0"/>
      <c r="I1082" s="0"/>
      <c r="K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0"/>
      <c r="I1083" s="0"/>
      <c r="K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0"/>
      <c r="I1084" s="0"/>
      <c r="K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0"/>
      <c r="I1085" s="0"/>
      <c r="K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0"/>
      <c r="I1086" s="0"/>
      <c r="K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0"/>
      <c r="I1087" s="0"/>
      <c r="K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0"/>
      <c r="I1088" s="0"/>
      <c r="K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0"/>
      <c r="I1089" s="0"/>
      <c r="K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0"/>
      <c r="I1090" s="0"/>
      <c r="K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0"/>
      <c r="I1091" s="0"/>
      <c r="K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0"/>
      <c r="I1092" s="0"/>
      <c r="K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0"/>
      <c r="I1093" s="0"/>
      <c r="K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0"/>
      <c r="I1094" s="0"/>
      <c r="K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0"/>
      <c r="I1095" s="0"/>
      <c r="K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0"/>
      <c r="I1096" s="0"/>
      <c r="K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0"/>
      <c r="I1097" s="0"/>
      <c r="K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0"/>
      <c r="I1098" s="0"/>
      <c r="K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0"/>
      <c r="I1099" s="0"/>
      <c r="K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0"/>
      <c r="I1100" s="0"/>
      <c r="K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0"/>
      <c r="I1101" s="0"/>
      <c r="K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0"/>
      <c r="I1102" s="0"/>
      <c r="K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0"/>
      <c r="I1103" s="0"/>
      <c r="K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0"/>
      <c r="I1104" s="0"/>
      <c r="K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0"/>
      <c r="I1105" s="0"/>
      <c r="K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0"/>
      <c r="I1106" s="0"/>
      <c r="K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0"/>
      <c r="I1107" s="0"/>
      <c r="K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0"/>
      <c r="I1108" s="0"/>
      <c r="K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0"/>
      <c r="I1109" s="0"/>
      <c r="K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0"/>
      <c r="I1110" s="0"/>
      <c r="K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0"/>
      <c r="I1111" s="0"/>
      <c r="K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0"/>
      <c r="I1112" s="0"/>
      <c r="K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0"/>
      <c r="I1113" s="0"/>
      <c r="K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0"/>
      <c r="I1114" s="0"/>
      <c r="K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0"/>
      <c r="I1115" s="0"/>
      <c r="K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0"/>
      <c r="I1116" s="0"/>
      <c r="K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0"/>
      <c r="I1117" s="0"/>
      <c r="K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0"/>
      <c r="I1118" s="0"/>
      <c r="K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0"/>
      <c r="I1119" s="0"/>
      <c r="K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0"/>
      <c r="I1120" s="0"/>
      <c r="K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0"/>
      <c r="I1121" s="0"/>
      <c r="K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0"/>
      <c r="I1122" s="0"/>
      <c r="K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0"/>
      <c r="I1123" s="0"/>
      <c r="K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0"/>
      <c r="I1124" s="0"/>
      <c r="K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0"/>
      <c r="I1125" s="0"/>
      <c r="K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0"/>
      <c r="I1126" s="0"/>
      <c r="K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0"/>
      <c r="I1127" s="0"/>
      <c r="K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0"/>
      <c r="I1128" s="0"/>
      <c r="K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0"/>
      <c r="I1129" s="0"/>
      <c r="K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0"/>
      <c r="I1130" s="0"/>
      <c r="K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0"/>
      <c r="I1131" s="0"/>
      <c r="K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0"/>
      <c r="I1132" s="0"/>
      <c r="K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0"/>
      <c r="I1133" s="0"/>
      <c r="K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0"/>
      <c r="I1134" s="0"/>
      <c r="K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0"/>
      <c r="I1135" s="0"/>
      <c r="K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0"/>
      <c r="I1136" s="0"/>
      <c r="K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0"/>
      <c r="I1137" s="0"/>
      <c r="K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0"/>
      <c r="I1138" s="0"/>
      <c r="K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0"/>
      <c r="I1139" s="0"/>
      <c r="K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0"/>
      <c r="I1140" s="0"/>
      <c r="K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0"/>
      <c r="I1141" s="0"/>
      <c r="K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0"/>
      <c r="I1142" s="0"/>
      <c r="K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0"/>
      <c r="I1143" s="0"/>
      <c r="K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0"/>
      <c r="I1144" s="0"/>
      <c r="K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0"/>
      <c r="I1145" s="0"/>
      <c r="K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0"/>
      <c r="I1146" s="0"/>
      <c r="K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0"/>
      <c r="I1147" s="0"/>
      <c r="K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0"/>
      <c r="I1148" s="0"/>
      <c r="K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0"/>
      <c r="I1149" s="0"/>
      <c r="K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0"/>
      <c r="I1150" s="0"/>
      <c r="K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0"/>
      <c r="I1151" s="0"/>
      <c r="K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0"/>
      <c r="I1152" s="0"/>
      <c r="K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0"/>
      <c r="I1153" s="0"/>
      <c r="K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0"/>
      <c r="I1154" s="0"/>
      <c r="K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0"/>
      <c r="I1155" s="0"/>
      <c r="K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0"/>
      <c r="I1156" s="0"/>
      <c r="K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0"/>
      <c r="I1157" s="0"/>
      <c r="K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0"/>
      <c r="I1158" s="0"/>
      <c r="K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0"/>
      <c r="I1159" s="0"/>
      <c r="K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0"/>
      <c r="I1160" s="0"/>
      <c r="K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0"/>
      <c r="I1161" s="0"/>
      <c r="K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0"/>
      <c r="I1162" s="0"/>
      <c r="K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0"/>
      <c r="I1163" s="0"/>
      <c r="K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0"/>
      <c r="I1164" s="0"/>
      <c r="K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0"/>
      <c r="I1165" s="0"/>
      <c r="K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0"/>
      <c r="I1166" s="0"/>
      <c r="K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0"/>
      <c r="I1167" s="0"/>
      <c r="K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0"/>
      <c r="I1168" s="0"/>
      <c r="K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0"/>
      <c r="I1169" s="0"/>
      <c r="K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0"/>
      <c r="I1170" s="0"/>
      <c r="K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0"/>
      <c r="I1171" s="0"/>
      <c r="K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0"/>
      <c r="I1172" s="0"/>
      <c r="K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0"/>
      <c r="I1173" s="0"/>
      <c r="K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0"/>
      <c r="I1174" s="0"/>
      <c r="K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0"/>
      <c r="I1175" s="0"/>
      <c r="K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0"/>
      <c r="I1176" s="0"/>
      <c r="K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0"/>
      <c r="I1177" s="0"/>
      <c r="K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0"/>
      <c r="I1178" s="0"/>
      <c r="K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0"/>
      <c r="I1179" s="0"/>
      <c r="K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0"/>
      <c r="I1180" s="0"/>
      <c r="K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0"/>
      <c r="I1181" s="0"/>
      <c r="K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0"/>
      <c r="I1182" s="0"/>
      <c r="K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0"/>
      <c r="I1183" s="0"/>
      <c r="K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0"/>
      <c r="I1184" s="0"/>
      <c r="K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0"/>
      <c r="I1185" s="0"/>
      <c r="K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0"/>
      <c r="I1186" s="0"/>
      <c r="K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0"/>
      <c r="I1187" s="0"/>
      <c r="K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0"/>
      <c r="I1188" s="0"/>
      <c r="K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0"/>
      <c r="I1189" s="0"/>
      <c r="K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0"/>
      <c r="I1190" s="0"/>
      <c r="K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0"/>
      <c r="I1191" s="0"/>
      <c r="K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0"/>
      <c r="I1192" s="0"/>
      <c r="K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0"/>
      <c r="I1193" s="0"/>
      <c r="K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0"/>
      <c r="I1194" s="0"/>
      <c r="K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0"/>
      <c r="I1195" s="0"/>
      <c r="K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0"/>
      <c r="I1196" s="0"/>
      <c r="K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0"/>
      <c r="I1197" s="0"/>
      <c r="K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0"/>
      <c r="I1198" s="0"/>
      <c r="K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0"/>
      <c r="I1199" s="0"/>
      <c r="K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0"/>
      <c r="I1200" s="0"/>
      <c r="K1200" s="0"/>
    </row>
    <row r="1201" customFormat="false" ht="12.75" hidden="false" customHeight="false" outlineLevel="0" collapsed="false">
      <c r="C1201" s="0"/>
      <c r="D1201" s="0"/>
      <c r="E1201" s="0"/>
      <c r="F1201" s="0"/>
      <c r="G1201" s="0"/>
      <c r="H1201" s="0"/>
      <c r="I1201" s="0"/>
      <c r="K1201" s="0"/>
    </row>
    <row r="1202" customFormat="false" ht="12.75" hidden="false" customHeight="false" outlineLevel="0" collapsed="false">
      <c r="C1202" s="0"/>
      <c r="D1202" s="0"/>
      <c r="E1202" s="0"/>
      <c r="F1202" s="0"/>
      <c r="G1202" s="0"/>
      <c r="H1202" s="0"/>
      <c r="I1202" s="0"/>
      <c r="K1202" s="0"/>
    </row>
    <row r="1203" customFormat="false" ht="12.75" hidden="false" customHeight="false" outlineLevel="0" collapsed="false">
      <c r="C1203" s="0"/>
      <c r="D1203" s="0"/>
      <c r="E1203" s="0"/>
      <c r="F1203" s="0"/>
      <c r="G1203" s="0"/>
      <c r="H1203" s="0"/>
      <c r="I1203" s="0"/>
      <c r="K1203" s="0"/>
    </row>
    <row r="1204" customFormat="false" ht="12.75" hidden="false" customHeight="false" outlineLevel="0" collapsed="false">
      <c r="C1204" s="0"/>
      <c r="D1204" s="0"/>
      <c r="E1204" s="0"/>
      <c r="F1204" s="0"/>
      <c r="G1204" s="0"/>
      <c r="H1204" s="0"/>
      <c r="I1204" s="0"/>
      <c r="K1204" s="0"/>
    </row>
    <row r="1205" customFormat="false" ht="12.75" hidden="false" customHeight="false" outlineLevel="0" collapsed="false">
      <c r="C1205" s="0"/>
      <c r="D1205" s="0"/>
      <c r="E1205" s="0"/>
      <c r="F1205" s="0"/>
      <c r="G1205" s="0"/>
      <c r="H1205" s="0"/>
      <c r="I1205" s="0"/>
      <c r="K1205" s="0"/>
    </row>
    <row r="1206" customFormat="false" ht="12.75" hidden="false" customHeight="false" outlineLevel="0" collapsed="false">
      <c r="C1206" s="0"/>
      <c r="D1206" s="0"/>
      <c r="E1206" s="0"/>
      <c r="F1206" s="0"/>
      <c r="G1206" s="0"/>
      <c r="H1206" s="0"/>
      <c r="I1206" s="0"/>
      <c r="K1206" s="0"/>
    </row>
    <row r="1207" customFormat="false" ht="12.75" hidden="false" customHeight="false" outlineLevel="0" collapsed="false">
      <c r="C1207" s="0"/>
      <c r="D1207" s="0"/>
      <c r="E1207" s="0"/>
      <c r="F1207" s="0"/>
      <c r="G1207" s="0"/>
      <c r="H1207" s="0"/>
      <c r="I1207" s="0"/>
      <c r="K1207" s="0"/>
    </row>
    <row r="1208" customFormat="false" ht="12.75" hidden="false" customHeight="false" outlineLevel="0" collapsed="false">
      <c r="C1208" s="0"/>
      <c r="D1208" s="0"/>
      <c r="E1208" s="0"/>
      <c r="F1208" s="0"/>
      <c r="G1208" s="0"/>
      <c r="H1208" s="0"/>
      <c r="I1208" s="0"/>
      <c r="K1208" s="0"/>
    </row>
    <row r="1209" customFormat="false" ht="12.75" hidden="false" customHeight="false" outlineLevel="0" collapsed="false">
      <c r="C1209" s="0"/>
      <c r="D1209" s="0"/>
      <c r="E1209" s="0"/>
      <c r="F1209" s="0"/>
      <c r="G1209" s="0"/>
      <c r="H1209" s="0"/>
      <c r="I1209" s="0"/>
      <c r="K1209" s="0"/>
    </row>
    <row r="1210" customFormat="false" ht="12.75" hidden="false" customHeight="false" outlineLevel="0" collapsed="false">
      <c r="C1210" s="0"/>
      <c r="D1210" s="0"/>
      <c r="E1210" s="0"/>
      <c r="F1210" s="0"/>
      <c r="G1210" s="0"/>
      <c r="H1210" s="0"/>
      <c r="I1210" s="0"/>
      <c r="K1210" s="0"/>
    </row>
    <row r="1211" customFormat="false" ht="12.75" hidden="false" customHeight="false" outlineLevel="0" collapsed="false">
      <c r="C1211" s="0"/>
      <c r="D1211" s="0"/>
      <c r="E1211" s="0"/>
      <c r="F1211" s="0"/>
      <c r="G1211" s="0"/>
      <c r="H1211" s="0"/>
      <c r="I1211" s="0"/>
      <c r="K1211" s="0"/>
    </row>
    <row r="1212" customFormat="false" ht="12.75" hidden="false" customHeight="false" outlineLevel="0" collapsed="false">
      <c r="C1212" s="0"/>
      <c r="D1212" s="0"/>
      <c r="E1212" s="0"/>
      <c r="F1212" s="0"/>
      <c r="G1212" s="0"/>
      <c r="H1212" s="0"/>
      <c r="I1212" s="0"/>
      <c r="K1212" s="0"/>
    </row>
    <row r="1213" customFormat="false" ht="12.75" hidden="false" customHeight="false" outlineLevel="0" collapsed="false">
      <c r="C1213" s="0"/>
      <c r="D1213" s="0"/>
      <c r="E1213" s="0"/>
      <c r="F1213" s="0"/>
      <c r="G1213" s="0"/>
      <c r="H1213" s="0"/>
      <c r="I1213" s="0"/>
      <c r="K1213" s="0"/>
    </row>
    <row r="1214" customFormat="false" ht="12.75" hidden="false" customHeight="false" outlineLevel="0" collapsed="false">
      <c r="C1214" s="0"/>
      <c r="D1214" s="0"/>
      <c r="E1214" s="0"/>
      <c r="F1214" s="0"/>
      <c r="G1214" s="0"/>
      <c r="H1214" s="0"/>
      <c r="I1214" s="0"/>
      <c r="K1214" s="0"/>
    </row>
    <row r="1215" customFormat="false" ht="12.75" hidden="false" customHeight="false" outlineLevel="0" collapsed="false">
      <c r="C1215" s="0"/>
      <c r="D1215" s="0"/>
      <c r="E1215" s="0"/>
      <c r="F1215" s="0"/>
      <c r="G1215" s="0"/>
      <c r="H1215" s="0"/>
      <c r="I1215" s="0"/>
      <c r="K1215" s="0"/>
    </row>
    <row r="1216" customFormat="false" ht="12.75" hidden="false" customHeight="false" outlineLevel="0" collapsed="false">
      <c r="C1216" s="0"/>
      <c r="D1216" s="0"/>
      <c r="E1216" s="0"/>
      <c r="F1216" s="0"/>
      <c r="G1216" s="0"/>
      <c r="H1216" s="0"/>
      <c r="I1216" s="0"/>
      <c r="K1216" s="0"/>
    </row>
    <row r="1217" customFormat="false" ht="12.75" hidden="false" customHeight="false" outlineLevel="0" collapsed="false">
      <c r="C1217" s="0"/>
      <c r="D1217" s="0"/>
      <c r="E1217" s="0"/>
      <c r="F1217" s="0"/>
      <c r="G1217" s="0"/>
      <c r="H1217" s="0"/>
      <c r="I1217" s="0"/>
      <c r="K1217" s="0"/>
    </row>
    <row r="1218" customFormat="false" ht="12.75" hidden="false" customHeight="false" outlineLevel="0" collapsed="false">
      <c r="C1218" s="0"/>
      <c r="D1218" s="0"/>
      <c r="E1218" s="0"/>
      <c r="F1218" s="0"/>
      <c r="G1218" s="0"/>
      <c r="H1218" s="0"/>
      <c r="I1218" s="0"/>
      <c r="K1218" s="0"/>
    </row>
    <row r="1219" customFormat="false" ht="12.75" hidden="false" customHeight="false" outlineLevel="0" collapsed="false">
      <c r="C1219" s="0"/>
      <c r="D1219" s="0"/>
      <c r="E1219" s="0"/>
      <c r="F1219" s="0"/>
      <c r="G1219" s="0"/>
      <c r="H1219" s="0"/>
      <c r="I1219" s="0"/>
      <c r="K1219" s="0"/>
    </row>
    <row r="1220" customFormat="false" ht="12.75" hidden="false" customHeight="false" outlineLevel="0" collapsed="false">
      <c r="C1220" s="0"/>
      <c r="D1220" s="0"/>
      <c r="E1220" s="0"/>
      <c r="F1220" s="0"/>
      <c r="G1220" s="0"/>
      <c r="H1220" s="0"/>
      <c r="I1220" s="0"/>
      <c r="K1220" s="0"/>
    </row>
    <row r="1221" customFormat="false" ht="12.75" hidden="false" customHeight="false" outlineLevel="0" collapsed="false">
      <c r="C1221" s="0"/>
      <c r="D1221" s="0"/>
      <c r="E1221" s="0"/>
      <c r="F1221" s="0"/>
      <c r="G1221" s="0"/>
      <c r="H1221" s="0"/>
      <c r="I1221" s="0"/>
      <c r="K1221" s="0"/>
    </row>
    <row r="1222" customFormat="false" ht="12.75" hidden="false" customHeight="false" outlineLevel="0" collapsed="false">
      <c r="C1222" s="0"/>
      <c r="D1222" s="0"/>
      <c r="E1222" s="0"/>
      <c r="F1222" s="0"/>
      <c r="G1222" s="0"/>
      <c r="H1222" s="0"/>
      <c r="I1222" s="0"/>
      <c r="K1222" s="0"/>
    </row>
    <row r="1223" customFormat="false" ht="12.75" hidden="false" customHeight="false" outlineLevel="0" collapsed="false">
      <c r="C1223" s="0"/>
      <c r="D1223" s="0"/>
      <c r="E1223" s="0"/>
      <c r="F1223" s="0"/>
      <c r="G1223" s="0"/>
      <c r="H1223" s="0"/>
      <c r="I1223" s="0"/>
      <c r="K1223" s="0"/>
    </row>
    <row r="1224" customFormat="false" ht="12.75" hidden="false" customHeight="false" outlineLevel="0" collapsed="false">
      <c r="C1224" s="0"/>
      <c r="D1224" s="0"/>
      <c r="E1224" s="0"/>
      <c r="F1224" s="0"/>
      <c r="G1224" s="0"/>
      <c r="H1224" s="0"/>
      <c r="I1224" s="0"/>
      <c r="K1224" s="0"/>
    </row>
    <row r="1225" customFormat="false" ht="12.75" hidden="false" customHeight="false" outlineLevel="0" collapsed="false">
      <c r="C1225" s="0"/>
      <c r="D1225" s="0"/>
      <c r="E1225" s="0"/>
      <c r="F1225" s="0"/>
      <c r="G1225" s="0"/>
      <c r="H1225" s="0"/>
      <c r="I1225" s="0"/>
      <c r="K1225" s="0"/>
    </row>
    <row r="1226" customFormat="false" ht="12.75" hidden="false" customHeight="false" outlineLevel="0" collapsed="false">
      <c r="C1226" s="0"/>
      <c r="D1226" s="0"/>
      <c r="E1226" s="0"/>
      <c r="F1226" s="0"/>
      <c r="G1226" s="0"/>
      <c r="H1226" s="0"/>
      <c r="I1226" s="0"/>
      <c r="K1226" s="0"/>
    </row>
    <row r="1227" customFormat="false" ht="12.75" hidden="false" customHeight="false" outlineLevel="0" collapsed="false">
      <c r="C1227" s="0"/>
      <c r="D1227" s="0"/>
      <c r="E1227" s="0"/>
      <c r="F1227" s="0"/>
      <c r="G1227" s="0"/>
      <c r="H1227" s="0"/>
      <c r="I1227" s="0"/>
      <c r="K1227" s="0"/>
    </row>
    <row r="1228" customFormat="false" ht="12.75" hidden="false" customHeight="false" outlineLevel="0" collapsed="false">
      <c r="C1228" s="0"/>
      <c r="D1228" s="0"/>
      <c r="E1228" s="0"/>
      <c r="F1228" s="0"/>
      <c r="G1228" s="0"/>
      <c r="H1228" s="0"/>
      <c r="I1228" s="0"/>
      <c r="K1228" s="0"/>
    </row>
    <row r="1229" customFormat="false" ht="12.75" hidden="false" customHeight="false" outlineLevel="0" collapsed="false">
      <c r="C1229" s="0"/>
      <c r="D1229" s="0"/>
      <c r="E1229" s="0"/>
      <c r="F1229" s="0"/>
      <c r="G1229" s="0"/>
      <c r="H1229" s="0"/>
      <c r="I1229" s="0"/>
      <c r="K1229" s="0"/>
    </row>
    <row r="1230" customFormat="false" ht="12.75" hidden="false" customHeight="false" outlineLevel="0" collapsed="false">
      <c r="C1230" s="0"/>
      <c r="D1230" s="0"/>
      <c r="E1230" s="0"/>
      <c r="F1230" s="0"/>
      <c r="G1230" s="0"/>
      <c r="H1230" s="0"/>
      <c r="I1230" s="0"/>
      <c r="K1230" s="0"/>
    </row>
    <row r="1231" customFormat="false" ht="12.75" hidden="false" customHeight="false" outlineLevel="0" collapsed="false">
      <c r="C1231" s="0"/>
      <c r="D1231" s="0"/>
      <c r="E1231" s="0"/>
      <c r="F1231" s="0"/>
      <c r="G1231" s="0"/>
      <c r="H1231" s="0"/>
      <c r="I1231" s="0"/>
      <c r="K1231" s="0"/>
    </row>
    <row r="1232" customFormat="false" ht="12.75" hidden="false" customHeight="false" outlineLevel="0" collapsed="false">
      <c r="C1232" s="0"/>
      <c r="D1232" s="0"/>
      <c r="E1232" s="0"/>
      <c r="F1232" s="0"/>
      <c r="G1232" s="0"/>
      <c r="H1232" s="0"/>
      <c r="I1232" s="0"/>
      <c r="K1232" s="0"/>
    </row>
    <row r="1233" customFormat="false" ht="12.75" hidden="false" customHeight="false" outlineLevel="0" collapsed="false">
      <c r="C1233" s="0"/>
      <c r="D1233" s="0"/>
      <c r="E1233" s="0"/>
      <c r="F1233" s="0"/>
      <c r="G1233" s="0"/>
      <c r="H1233" s="0"/>
      <c r="I1233" s="0"/>
      <c r="K1233" s="0"/>
    </row>
    <row r="1234" customFormat="false" ht="12.75" hidden="false" customHeight="false" outlineLevel="0" collapsed="false">
      <c r="C1234" s="0"/>
      <c r="D1234" s="0"/>
      <c r="E1234" s="0"/>
      <c r="F1234" s="0"/>
      <c r="G1234" s="0"/>
      <c r="H1234" s="0"/>
      <c r="I1234" s="0"/>
      <c r="K1234" s="0"/>
    </row>
    <row r="1235" customFormat="false" ht="12.75" hidden="false" customHeight="false" outlineLevel="0" collapsed="false">
      <c r="C1235" s="0"/>
      <c r="D1235" s="0"/>
      <c r="E1235" s="0"/>
      <c r="F1235" s="0"/>
      <c r="G1235" s="0"/>
      <c r="H1235" s="0"/>
      <c r="I1235" s="0"/>
      <c r="K1235" s="0"/>
    </row>
    <row r="1236" customFormat="false" ht="12.75" hidden="false" customHeight="false" outlineLevel="0" collapsed="false">
      <c r="C1236" s="0"/>
      <c r="D1236" s="0"/>
      <c r="E1236" s="0"/>
      <c r="F1236" s="0"/>
      <c r="G1236" s="0"/>
      <c r="H1236" s="0"/>
      <c r="I1236" s="0"/>
      <c r="K1236" s="0"/>
    </row>
    <row r="1237" customFormat="false" ht="12.75" hidden="false" customHeight="false" outlineLevel="0" collapsed="false">
      <c r="C1237" s="0"/>
      <c r="D1237" s="0"/>
      <c r="E1237" s="0"/>
      <c r="F1237" s="0"/>
      <c r="G1237" s="0"/>
      <c r="H1237" s="0"/>
      <c r="I1237" s="0"/>
      <c r="K1237" s="0"/>
    </row>
    <row r="1238" customFormat="false" ht="12.75" hidden="false" customHeight="false" outlineLevel="0" collapsed="false">
      <c r="C1238" s="0"/>
      <c r="D1238" s="0"/>
      <c r="E1238" s="0"/>
      <c r="F1238" s="0"/>
      <c r="G1238" s="0"/>
      <c r="H1238" s="0"/>
      <c r="I1238" s="0"/>
      <c r="K1238" s="0"/>
    </row>
    <row r="1239" customFormat="false" ht="12.75" hidden="false" customHeight="false" outlineLevel="0" collapsed="false">
      <c r="C1239" s="0"/>
      <c r="D1239" s="0"/>
      <c r="E1239" s="0"/>
      <c r="F1239" s="0"/>
      <c r="G1239" s="0"/>
      <c r="H1239" s="0"/>
      <c r="I1239" s="0"/>
      <c r="K1239" s="0"/>
    </row>
    <row r="1240" customFormat="false" ht="12.75" hidden="false" customHeight="false" outlineLevel="0" collapsed="false">
      <c r="C1240" s="0"/>
      <c r="D1240" s="0"/>
      <c r="E1240" s="0"/>
      <c r="F1240" s="0"/>
      <c r="G1240" s="0"/>
      <c r="H1240" s="0"/>
      <c r="I1240" s="0"/>
      <c r="K1240" s="0"/>
    </row>
    <row r="1241" customFormat="false" ht="12.75" hidden="false" customHeight="false" outlineLevel="0" collapsed="false">
      <c r="C1241" s="0"/>
      <c r="D1241" s="0"/>
      <c r="E1241" s="0"/>
      <c r="F1241" s="0"/>
      <c r="G1241" s="0"/>
      <c r="H1241" s="0"/>
      <c r="I1241" s="0"/>
      <c r="K1241" s="0"/>
    </row>
    <row r="1242" customFormat="false" ht="12.75" hidden="false" customHeight="false" outlineLevel="0" collapsed="false">
      <c r="C1242" s="0"/>
      <c r="D1242" s="0"/>
      <c r="E1242" s="0"/>
      <c r="F1242" s="0"/>
      <c r="G1242" s="0"/>
      <c r="H1242" s="0"/>
      <c r="I1242" s="0"/>
      <c r="K1242" s="0"/>
    </row>
    <row r="1243" customFormat="false" ht="12.75" hidden="false" customHeight="false" outlineLevel="0" collapsed="false">
      <c r="C1243" s="0"/>
      <c r="D1243" s="0"/>
      <c r="E1243" s="0"/>
      <c r="F1243" s="0"/>
      <c r="G1243" s="0"/>
      <c r="H1243" s="0"/>
      <c r="I1243" s="0"/>
      <c r="K1243" s="0"/>
    </row>
    <row r="1244" customFormat="false" ht="12.75" hidden="false" customHeight="false" outlineLevel="0" collapsed="false">
      <c r="C1244" s="0"/>
      <c r="D1244" s="0"/>
      <c r="E1244" s="0"/>
      <c r="F1244" s="0"/>
      <c r="G1244" s="0"/>
      <c r="H1244" s="0"/>
      <c r="I1244" s="0"/>
      <c r="K1244" s="0"/>
    </row>
    <row r="1245" customFormat="false" ht="12.75" hidden="false" customHeight="false" outlineLevel="0" collapsed="false">
      <c r="C1245" s="0"/>
      <c r="D1245" s="0"/>
      <c r="E1245" s="0"/>
      <c r="F1245" s="0"/>
      <c r="G1245" s="0"/>
      <c r="H1245" s="0"/>
      <c r="I1245" s="0"/>
      <c r="K1245" s="0"/>
    </row>
    <row r="1246" customFormat="false" ht="12.75" hidden="false" customHeight="false" outlineLevel="0" collapsed="false">
      <c r="C1246" s="0"/>
      <c r="D1246" s="0"/>
      <c r="E1246" s="0"/>
      <c r="F1246" s="0"/>
      <c r="G1246" s="0"/>
      <c r="H1246" s="0"/>
      <c r="I1246" s="0"/>
      <c r="K1246" s="0"/>
    </row>
    <row r="1247" customFormat="false" ht="12.75" hidden="false" customHeight="false" outlineLevel="0" collapsed="false">
      <c r="C1247" s="0"/>
      <c r="D1247" s="0"/>
      <c r="E1247" s="0"/>
      <c r="F1247" s="0"/>
      <c r="G1247" s="0"/>
      <c r="H1247" s="0"/>
      <c r="I1247" s="0"/>
      <c r="K1247" s="0"/>
    </row>
    <row r="1248" customFormat="false" ht="12.75" hidden="false" customHeight="false" outlineLevel="0" collapsed="false">
      <c r="C1248" s="0"/>
      <c r="D1248" s="0"/>
      <c r="E1248" s="0"/>
      <c r="F1248" s="0"/>
      <c r="G1248" s="0"/>
      <c r="H1248" s="0"/>
      <c r="I1248" s="0"/>
      <c r="K1248" s="0"/>
    </row>
    <row r="1249" customFormat="false" ht="12.75" hidden="false" customHeight="false" outlineLevel="0" collapsed="false">
      <c r="C1249" s="0"/>
      <c r="D1249" s="0"/>
      <c r="E1249" s="0"/>
      <c r="F1249" s="0"/>
      <c r="G1249" s="0"/>
      <c r="H1249" s="0"/>
      <c r="I1249" s="0"/>
      <c r="K1249" s="0"/>
    </row>
    <row r="1250" customFormat="false" ht="12.75" hidden="false" customHeight="false" outlineLevel="0" collapsed="false">
      <c r="C1250" s="0"/>
      <c r="D1250" s="0"/>
      <c r="E1250" s="0"/>
      <c r="F1250" s="0"/>
      <c r="G1250" s="0"/>
      <c r="H1250" s="0"/>
      <c r="I1250" s="0"/>
      <c r="K1250" s="0"/>
    </row>
    <row r="1251" customFormat="false" ht="12.75" hidden="false" customHeight="false" outlineLevel="0" collapsed="false">
      <c r="C1251" s="0"/>
      <c r="D1251" s="0"/>
      <c r="E1251" s="0"/>
      <c r="F1251" s="0"/>
      <c r="G1251" s="0"/>
      <c r="H1251" s="0"/>
      <c r="I1251" s="0"/>
      <c r="K1251" s="0"/>
    </row>
    <row r="1252" customFormat="false" ht="12.75" hidden="false" customHeight="false" outlineLevel="0" collapsed="false">
      <c r="C1252" s="0"/>
      <c r="D1252" s="0"/>
      <c r="E1252" s="0"/>
      <c r="F1252" s="0"/>
      <c r="G1252" s="0"/>
      <c r="H1252" s="0"/>
      <c r="I1252" s="0"/>
      <c r="K1252" s="0"/>
    </row>
    <row r="1253" customFormat="false" ht="12.75" hidden="false" customHeight="false" outlineLevel="0" collapsed="false">
      <c r="C1253" s="0"/>
      <c r="D1253" s="0"/>
      <c r="E1253" s="0"/>
      <c r="F1253" s="0"/>
      <c r="G1253" s="0"/>
      <c r="H1253" s="0"/>
      <c r="I1253" s="0"/>
      <c r="K1253" s="0"/>
    </row>
    <row r="1254" customFormat="false" ht="12.75" hidden="false" customHeight="false" outlineLevel="0" collapsed="false">
      <c r="C1254" s="0"/>
      <c r="D1254" s="0"/>
      <c r="E1254" s="0"/>
      <c r="F1254" s="0"/>
      <c r="G1254" s="0"/>
      <c r="H1254" s="0"/>
      <c r="I1254" s="0"/>
      <c r="K1254" s="0"/>
    </row>
    <row r="1255" customFormat="false" ht="12.75" hidden="false" customHeight="false" outlineLevel="0" collapsed="false">
      <c r="C1255" s="0"/>
      <c r="D1255" s="0"/>
      <c r="E1255" s="0"/>
      <c r="F1255" s="0"/>
      <c r="G1255" s="0"/>
      <c r="H1255" s="0"/>
      <c r="I1255" s="0"/>
      <c r="K1255" s="0"/>
    </row>
    <row r="1256" customFormat="false" ht="12.75" hidden="false" customHeight="false" outlineLevel="0" collapsed="false">
      <c r="C1256" s="0"/>
      <c r="D1256" s="0"/>
      <c r="E1256" s="0"/>
      <c r="F1256" s="0"/>
      <c r="G1256" s="0"/>
      <c r="H1256" s="0"/>
      <c r="I1256" s="0"/>
      <c r="K1256" s="0"/>
    </row>
    <row r="1257" customFormat="false" ht="12.75" hidden="false" customHeight="false" outlineLevel="0" collapsed="false">
      <c r="C1257" s="0"/>
      <c r="D1257" s="0"/>
      <c r="E1257" s="0"/>
      <c r="F1257" s="0"/>
      <c r="G1257" s="0"/>
      <c r="H1257" s="0"/>
      <c r="I1257" s="0"/>
      <c r="K1257" s="0"/>
    </row>
    <row r="1258" customFormat="false" ht="12.75" hidden="false" customHeight="false" outlineLevel="0" collapsed="false">
      <c r="C1258" s="0"/>
      <c r="D1258" s="0"/>
      <c r="E1258" s="0"/>
      <c r="F1258" s="0"/>
      <c r="G1258" s="0"/>
      <c r="H1258" s="0"/>
      <c r="I1258" s="0"/>
      <c r="K1258" s="0"/>
    </row>
    <row r="1259" customFormat="false" ht="12.75" hidden="false" customHeight="false" outlineLevel="0" collapsed="false">
      <c r="C1259" s="0"/>
      <c r="D1259" s="0"/>
      <c r="E1259" s="0"/>
      <c r="F1259" s="0"/>
      <c r="G1259" s="0"/>
      <c r="H1259" s="0"/>
      <c r="I1259" s="0"/>
      <c r="K1259" s="0"/>
    </row>
    <row r="1260" customFormat="false" ht="12.75" hidden="false" customHeight="false" outlineLevel="0" collapsed="false">
      <c r="C1260" s="0"/>
      <c r="D1260" s="0"/>
      <c r="E1260" s="0"/>
      <c r="F1260" s="0"/>
      <c r="G1260" s="0"/>
      <c r="H1260" s="0"/>
      <c r="I1260" s="0"/>
      <c r="K1260" s="0"/>
    </row>
    <row r="1261" customFormat="false" ht="12.75" hidden="false" customHeight="false" outlineLevel="0" collapsed="false">
      <c r="C1261" s="0"/>
      <c r="D1261" s="0"/>
      <c r="E1261" s="0"/>
      <c r="F1261" s="0"/>
      <c r="G1261" s="0"/>
      <c r="H1261" s="0"/>
      <c r="I1261" s="0"/>
      <c r="K1261" s="0"/>
    </row>
    <row r="1262" customFormat="false" ht="12.75" hidden="false" customHeight="false" outlineLevel="0" collapsed="false">
      <c r="C1262" s="0"/>
      <c r="D1262" s="0"/>
      <c r="E1262" s="0"/>
      <c r="F1262" s="0"/>
      <c r="G1262" s="0"/>
      <c r="H1262" s="0"/>
      <c r="I1262" s="0"/>
      <c r="K1262" s="0"/>
    </row>
    <row r="1263" customFormat="false" ht="12.75" hidden="false" customHeight="false" outlineLevel="0" collapsed="false">
      <c r="C1263" s="0"/>
      <c r="D1263" s="0"/>
      <c r="E1263" s="0"/>
      <c r="F1263" s="0"/>
      <c r="G1263" s="0"/>
      <c r="H1263" s="0"/>
      <c r="I1263" s="0"/>
      <c r="K1263" s="0"/>
    </row>
    <row r="1264" customFormat="false" ht="12.75" hidden="false" customHeight="false" outlineLevel="0" collapsed="false">
      <c r="C1264" s="0"/>
      <c r="D1264" s="0"/>
      <c r="E1264" s="0"/>
      <c r="F1264" s="0"/>
      <c r="G1264" s="0"/>
      <c r="H1264" s="0"/>
      <c r="I1264" s="0"/>
      <c r="K1264" s="0"/>
    </row>
    <row r="1265" customFormat="false" ht="12.75" hidden="false" customHeight="false" outlineLevel="0" collapsed="false">
      <c r="C1265" s="0"/>
      <c r="D1265" s="0"/>
      <c r="E1265" s="0"/>
      <c r="F1265" s="0"/>
      <c r="G1265" s="0"/>
      <c r="H1265" s="0"/>
      <c r="I1265" s="0"/>
      <c r="K1265" s="0"/>
    </row>
    <row r="1266" customFormat="false" ht="12.75" hidden="false" customHeight="false" outlineLevel="0" collapsed="false">
      <c r="C1266" s="0"/>
      <c r="D1266" s="0"/>
      <c r="E1266" s="0"/>
      <c r="F1266" s="0"/>
      <c r="G1266" s="0"/>
      <c r="H1266" s="0"/>
      <c r="I1266" s="0"/>
      <c r="K1266" s="0"/>
    </row>
    <row r="1267" customFormat="false" ht="12.75" hidden="false" customHeight="false" outlineLevel="0" collapsed="false">
      <c r="C1267" s="0"/>
      <c r="D1267" s="0"/>
      <c r="E1267" s="0"/>
      <c r="F1267" s="0"/>
      <c r="G1267" s="0"/>
      <c r="H1267" s="0"/>
      <c r="I1267" s="0"/>
      <c r="K1267" s="0"/>
    </row>
    <row r="1268" customFormat="false" ht="12.75" hidden="false" customHeight="false" outlineLevel="0" collapsed="false">
      <c r="C1268" s="0"/>
      <c r="D1268" s="0"/>
      <c r="E1268" s="0"/>
      <c r="F1268" s="0"/>
      <c r="G1268" s="0"/>
      <c r="H1268" s="0"/>
      <c r="I1268" s="0"/>
      <c r="K1268" s="0"/>
    </row>
    <row r="1269" customFormat="false" ht="12.75" hidden="false" customHeight="false" outlineLevel="0" collapsed="false">
      <c r="C1269" s="0"/>
      <c r="D1269" s="0"/>
      <c r="E1269" s="0"/>
      <c r="F1269" s="0"/>
      <c r="G1269" s="0"/>
      <c r="H1269" s="0"/>
      <c r="I1269" s="0"/>
      <c r="K1269" s="0"/>
    </row>
    <row r="1270" customFormat="false" ht="12.75" hidden="false" customHeight="false" outlineLevel="0" collapsed="false">
      <c r="C1270" s="0"/>
      <c r="D1270" s="0"/>
      <c r="E1270" s="0"/>
      <c r="F1270" s="0"/>
      <c r="G1270" s="0"/>
      <c r="H1270" s="0"/>
      <c r="I1270" s="0"/>
      <c r="K1270" s="0"/>
    </row>
    <row r="1271" customFormat="false" ht="12.75" hidden="false" customHeight="false" outlineLevel="0" collapsed="false">
      <c r="C1271" s="0"/>
      <c r="D1271" s="0"/>
      <c r="E1271" s="0"/>
      <c r="F1271" s="0"/>
      <c r="G1271" s="0"/>
      <c r="H1271" s="0"/>
      <c r="I1271" s="0"/>
      <c r="K1271" s="0"/>
    </row>
    <row r="1272" customFormat="false" ht="12.75" hidden="false" customHeight="false" outlineLevel="0" collapsed="false">
      <c r="C1272" s="0"/>
      <c r="D1272" s="0"/>
      <c r="E1272" s="0"/>
      <c r="F1272" s="0"/>
      <c r="G1272" s="0"/>
      <c r="H1272" s="0"/>
      <c r="I1272" s="0"/>
      <c r="K1272" s="0"/>
    </row>
    <row r="1273" customFormat="false" ht="12.75" hidden="false" customHeight="false" outlineLevel="0" collapsed="false">
      <c r="C1273" s="0"/>
      <c r="D1273" s="0"/>
      <c r="E1273" s="0"/>
      <c r="F1273" s="0"/>
      <c r="G1273" s="0"/>
      <c r="H1273" s="0"/>
      <c r="I1273" s="0"/>
      <c r="K1273" s="0"/>
    </row>
    <row r="1274" customFormat="false" ht="12.75" hidden="false" customHeight="false" outlineLevel="0" collapsed="false">
      <c r="C1274" s="0"/>
      <c r="D1274" s="0"/>
      <c r="E1274" s="0"/>
      <c r="F1274" s="0"/>
      <c r="G1274" s="0"/>
      <c r="H1274" s="0"/>
      <c r="I1274" s="0"/>
      <c r="K1274" s="0"/>
    </row>
    <row r="1275" customFormat="false" ht="12.75" hidden="false" customHeight="false" outlineLevel="0" collapsed="false">
      <c r="C1275" s="0"/>
      <c r="D1275" s="0"/>
      <c r="E1275" s="0"/>
      <c r="F1275" s="0"/>
      <c r="G1275" s="0"/>
      <c r="H1275" s="0"/>
      <c r="I1275" s="0"/>
      <c r="K1275" s="0"/>
    </row>
    <row r="1276" customFormat="false" ht="12.75" hidden="false" customHeight="false" outlineLevel="0" collapsed="false">
      <c r="C1276" s="0"/>
      <c r="D1276" s="0"/>
      <c r="E1276" s="0"/>
      <c r="F1276" s="0"/>
      <c r="G1276" s="0"/>
      <c r="H1276" s="0"/>
      <c r="I1276" s="0"/>
      <c r="K1276" s="0"/>
    </row>
    <row r="1277" customFormat="false" ht="12.75" hidden="false" customHeight="false" outlineLevel="0" collapsed="false">
      <c r="C1277" s="0"/>
      <c r="D1277" s="0"/>
      <c r="E1277" s="0"/>
      <c r="F1277" s="0"/>
      <c r="G1277" s="0"/>
      <c r="H1277" s="0"/>
      <c r="I1277" s="0"/>
      <c r="K1277" s="0"/>
    </row>
    <row r="1278" customFormat="false" ht="12.75" hidden="false" customHeight="false" outlineLevel="0" collapsed="false">
      <c r="C1278" s="0"/>
      <c r="D1278" s="0"/>
      <c r="E1278" s="0"/>
      <c r="F1278" s="0"/>
      <c r="G1278" s="0"/>
      <c r="H1278" s="0"/>
      <c r="I1278" s="0"/>
      <c r="K1278" s="0"/>
    </row>
    <row r="1279" customFormat="false" ht="12.75" hidden="false" customHeight="false" outlineLevel="0" collapsed="false">
      <c r="C1279" s="0"/>
      <c r="D1279" s="0"/>
      <c r="E1279" s="0"/>
      <c r="F1279" s="0"/>
      <c r="G1279" s="0"/>
      <c r="H1279" s="0"/>
      <c r="I1279" s="0"/>
      <c r="K1279" s="0"/>
    </row>
    <row r="1280" customFormat="false" ht="12.75" hidden="false" customHeight="false" outlineLevel="0" collapsed="false">
      <c r="C1280" s="0"/>
      <c r="D1280" s="0"/>
      <c r="E1280" s="0"/>
      <c r="F1280" s="0"/>
      <c r="G1280" s="0"/>
      <c r="H1280" s="0"/>
      <c r="I1280" s="0"/>
      <c r="K1280" s="0"/>
    </row>
    <row r="1281" customFormat="false" ht="12.75" hidden="false" customHeight="false" outlineLevel="0" collapsed="false">
      <c r="C1281" s="0"/>
      <c r="D1281" s="0"/>
      <c r="E1281" s="0"/>
      <c r="F1281" s="0"/>
      <c r="G1281" s="0"/>
      <c r="H1281" s="0"/>
      <c r="I1281" s="0"/>
      <c r="K1281" s="0"/>
    </row>
    <row r="1282" customFormat="false" ht="12.75" hidden="false" customHeight="false" outlineLevel="0" collapsed="false">
      <c r="C1282" s="0"/>
      <c r="D1282" s="0"/>
      <c r="E1282" s="0"/>
      <c r="F1282" s="0"/>
      <c r="G1282" s="0"/>
      <c r="H1282" s="0"/>
      <c r="I1282" s="0"/>
      <c r="K128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Download">
                <anchor moveWithCells="true" sizeWithCells="false">
                  <from>
                    <xdr:col>2</xdr:col>
                    <xdr:colOff>39960</xdr:colOff>
                    <xdr:row>1</xdr:row>
                    <xdr:rowOff>10080</xdr:rowOff>
                  </from>
                  <to>
                    <xdr:col>3</xdr:col>
                    <xdr:colOff>-5976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cp:revision>0</cp:revision>
  <dc:subject/>
  <dc:title>Wealthy Boomer Discussion Forums</dc:title>
</cp:coreProperties>
</file>