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lose" vbProcedure="false">Data!$T$8:OFFSET(Data!$T$8,COUNT(Data!$T$8:$T$300)-1,0)</definedName>
    <definedName function="false" hidden="false" name="Date" vbProcedure="false">Data!$C$8:OFFSET(Data!$C$8,COUNT(Data!$C$8:$C$300)-1,0)</definedName>
    <definedName function="false" hidden="false" name="FirstAvg" vbProcedure="false">Data!$Q$8:OFFSET(Data!$Q$8,COUNT(Data!$Q$8:$Q$300)-1,0)</definedName>
    <definedName function="false" hidden="false" name="Max" vbProcedure="false">Data!$O$1</definedName>
    <definedName function="false" hidden="false" name="Min" vbProcedure="false">Data!$O$2</definedName>
    <definedName function="false" hidden="false" name="SecondAvg" vbProcedure="false">Data!$R$8:OFFSET(Data!$R$8,COUNT(Data!$R$8:$R$300)-1,0)</definedName>
    <definedName function="false" hidden="false" name="Volume" vbProcedure="false">Data!$L$8:OFFSET(Data!$L$8,COUNT(Data!$L$8:$L$30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) </t>
    </r>
    <r>
      <rPr>
        <sz val="8"/>
        <rFont val="Arial"/>
        <family val="2"/>
      </rPr>
      <t xml:space="preserve">Type the Yahoo! </t>
    </r>
    <r>
      <rPr>
        <b val="true"/>
        <sz val="8"/>
        <rFont val="Arial"/>
        <family val="2"/>
      </rPr>
      <t xml:space="preserve">Stock Symbol</t>
    </r>
    <r>
      <rPr>
        <sz val="8"/>
        <rFont val="Arial"/>
        <family val="2"/>
      </rPr>
      <t xml:space="preserve"> </t>
    </r>
  </si>
  <si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  <r>
      <rPr>
        <sz val="8"/>
        <rFont val="Arial"/>
        <family val="2"/>
      </rPr>
      <t xml:space="preserve"> then </t>
    </r>
    <r>
      <rPr>
        <b val="true"/>
        <sz val="8"/>
        <rFont val="Arial"/>
        <family val="2"/>
      </rPr>
      <t xml:space="preserve">Download Data </t>
    </r>
    <r>
      <rPr>
        <sz val="7"/>
        <rFont val="Arial"/>
        <family val="2"/>
      </rPr>
      <t xml:space="preserve">(while you're on the Net!)</t>
    </r>
  </si>
  <si>
    <t xml:space="preserve">Chart Max =</t>
  </si>
  <si>
    <r>
      <rPr>
        <b val="true"/>
        <u val="single"/>
        <sz val="8"/>
        <rFont val="Arial"/>
        <family val="2"/>
      </rPr>
      <t xml:space="preserve">See</t>
    </r>
    <r>
      <rPr>
        <sz val="8"/>
        <rFont val="Arial"/>
        <family val="2"/>
      </rPr>
      <t xml:space="preserve">:</t>
    </r>
  </si>
  <si>
    <t xml:space="preserve">http://www.gummy-stuff.org/Bollinger.htm#STOCHASTIC</t>
  </si>
  <si>
    <t xml:space="preserve">pick a Start Date:</t>
  </si>
  <si>
    <t xml:space="preserve">Stochastic Days: N =</t>
  </si>
  <si>
    <t xml:space="preserve">Minimum</t>
  </si>
  <si>
    <t xml:space="preserve">Upper @</t>
  </si>
  <si>
    <t xml:space="preserve">Select moving averages</t>
  </si>
  <si>
    <t xml:space="preserve">Chart Min =</t>
  </si>
  <si>
    <r>
      <rPr>
        <b val="true"/>
        <sz val="8"/>
        <rFont val="Arial"/>
        <family val="2"/>
      </rPr>
      <t xml:space="preserve">pick an </t>
    </r>
    <r>
      <rPr>
        <b val="true"/>
        <sz val="9"/>
        <rFont val="Arial"/>
        <family val="2"/>
      </rPr>
      <t xml:space="preserve">End Date:</t>
    </r>
  </si>
  <si>
    <t xml:space="preserve">Maximum</t>
  </si>
  <si>
    <t xml:space="preserve">Average 1</t>
  </si>
  <si>
    <t xml:space="preserve">Stock Symbol:</t>
  </si>
  <si>
    <t xml:space="preserve">GM</t>
  </si>
  <si>
    <t xml:space="preserve">Annualized Return =</t>
  </si>
  <si>
    <t xml:space="preserve">Lower @</t>
  </si>
  <si>
    <t xml:space="preserve">Average 2</t>
  </si>
  <si>
    <t xml:space="preserve">Days back =</t>
  </si>
  <si>
    <t xml:space="preserve">URL used =</t>
  </si>
  <si>
    <t xml:space="preserve">http://chart.yahoo.com/table.csv?s=GM&amp;a=10&amp;b=4&amp;c=2004&amp;d=7&amp;e=31&amp;f=2005&amp;g=d&amp;q=q&amp;y=0&amp;z=GM&amp;x=.csv</t>
  </si>
  <si>
    <t xml:space="preserve">Days N =</t>
  </si>
  <si>
    <t xml:space="preserve">Points =</t>
  </si>
  <si>
    <t xml:space="preserve">OffsetDate</t>
  </si>
  <si>
    <t xml:space="preserve">OffsetPrice</t>
  </si>
  <si>
    <t xml:space="preserve">Hi</t>
  </si>
  <si>
    <t xml:space="preserve">Lo</t>
  </si>
  <si>
    <t xml:space="preserve">Stochastic</t>
  </si>
  <si>
    <t xml:space="preserve">Williams %R</t>
  </si>
  <si>
    <t xml:space="preserve">Upper</t>
  </si>
  <si>
    <t xml:space="preserve">Lower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m/d/yyyy"/>
    <numFmt numFmtId="177" formatCode="[$-409]d\-mmm\-yy"/>
    <numFmt numFmtId="178" formatCode="\$#,##0.00"/>
    <numFmt numFmtId="179" formatCode="0%"/>
    <numFmt numFmtId="180" formatCode="@"/>
    <numFmt numFmtId="181" formatCode="0.0%"/>
    <numFmt numFmtId="182" formatCode="0.00%"/>
    <numFmt numFmtId="183" formatCode="mmm\-d"/>
    <numFmt numFmtId="184" formatCode="0.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sz val="6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medium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58129641647"/>
          <c:y val="0.0201450443190975"/>
          <c:w val="0.981974187035835"/>
          <c:h val="0.9798549556809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FirstAvg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SecondAv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07422"/>
        <c:axId val="37352698"/>
      </c:lineChart>
      <c:barChart>
        <c:barDir val="col"/>
        <c:grouping val="clustered"/>
        <c:varyColors val="0"/>
        <c:ser>
          <c:idx val="3"/>
          <c:order val="3"/>
          <c:spPr>
            <a:solidFill>
              <a:srgbClr val="99ccff"/>
            </a:solidFill>
            <a:ln w="0">
              <a:solidFill>
                <a:srgbClr val="99ccff"/>
              </a:solidFill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10"/>
        <c:overlap val="0"/>
        <c:axId val="21947200"/>
        <c:axId val="6710791"/>
      </c:barChart>
      <c:catAx>
        <c:axId val="407074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2698"/>
        <c:crossesAt val="0"/>
        <c:auto val="1"/>
        <c:lblAlgn val="ctr"/>
        <c:lblOffset val="100"/>
        <c:noMultiLvlLbl val="0"/>
      </c:catAx>
      <c:valAx>
        <c:axId val="37352698"/>
        <c:scaling>
          <c:orientation val="minMax"/>
          <c:max val="41"/>
          <c:min val="2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07422"/>
        <c:crossesAt val="1"/>
        <c:crossBetween val="midCat"/>
      </c:valAx>
      <c:catAx>
        <c:axId val="219472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791"/>
        <c:auto val="1"/>
        <c:lblAlgn val="ctr"/>
        <c:lblOffset val="100"/>
        <c:noMultiLvlLbl val="0"/>
      </c:catAx>
      <c:valAx>
        <c:axId val="6710791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72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296182738"/>
          <c:y val="0.040374677002584"/>
          <c:w val="0.98083703817262"/>
          <c:h val="0.9596253229974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Y$7:$Y$57</c:f>
              <c:numCache>
                <c:formatCode>General</c:formatCode>
                <c:ptCount val="51"/>
                <c:pt idx="0">
                  <c:v>0.91095890410959</c:v>
                </c:pt>
                <c:pt idx="1">
                  <c:v>0.926369863013699</c:v>
                </c:pt>
                <c:pt idx="2">
                  <c:v>0.743150684931507</c:v>
                </c:pt>
                <c:pt idx="3">
                  <c:v>0.575342465753425</c:v>
                </c:pt>
                <c:pt idx="4">
                  <c:v>0.618150684931507</c:v>
                </c:pt>
                <c:pt idx="5">
                  <c:v>0.51541095890411</c:v>
                </c:pt>
                <c:pt idx="6">
                  <c:v>0.664383561643836</c:v>
                </c:pt>
                <c:pt idx="7">
                  <c:v>0.633561643835616</c:v>
                </c:pt>
                <c:pt idx="8">
                  <c:v>0.604452054794521</c:v>
                </c:pt>
                <c:pt idx="9">
                  <c:v>0.714041095890411</c:v>
                </c:pt>
                <c:pt idx="10">
                  <c:v>0.734589041095891</c:v>
                </c:pt>
                <c:pt idx="11">
                  <c:v>0.622061482820977</c:v>
                </c:pt>
                <c:pt idx="12">
                  <c:v>0.442953020134229</c:v>
                </c:pt>
                <c:pt idx="13">
                  <c:v>0.633109619686801</c:v>
                </c:pt>
                <c:pt idx="14">
                  <c:v>0.809187279151944</c:v>
                </c:pt>
                <c:pt idx="15">
                  <c:v>0.830388692579506</c:v>
                </c:pt>
                <c:pt idx="16">
                  <c:v>0.833922261484099</c:v>
                </c:pt>
                <c:pt idx="17">
                  <c:v>1</c:v>
                </c:pt>
                <c:pt idx="18">
                  <c:v>0.92528735632184</c:v>
                </c:pt>
                <c:pt idx="19">
                  <c:v>0.859195402298852</c:v>
                </c:pt>
                <c:pt idx="20">
                  <c:v>0.951149425287358</c:v>
                </c:pt>
                <c:pt idx="21">
                  <c:v>0.879310344827588</c:v>
                </c:pt>
                <c:pt idx="22">
                  <c:v>0.712643678160919</c:v>
                </c:pt>
                <c:pt idx="23">
                  <c:v>0.787356321839082</c:v>
                </c:pt>
                <c:pt idx="24">
                  <c:v>0.67816091954023</c:v>
                </c:pt>
                <c:pt idx="25">
                  <c:v>0.988505747126437</c:v>
                </c:pt>
                <c:pt idx="26">
                  <c:v>0.96815286624204</c:v>
                </c:pt>
                <c:pt idx="27">
                  <c:v>1</c:v>
                </c:pt>
                <c:pt idx="28">
                  <c:v>0.810958904109588</c:v>
                </c:pt>
                <c:pt idx="29">
                  <c:v>0.821917808219178</c:v>
                </c:pt>
                <c:pt idx="30">
                  <c:v>0.731506849315067</c:v>
                </c:pt>
                <c:pt idx="31">
                  <c:v>0.720547945205479</c:v>
                </c:pt>
                <c:pt idx="32">
                  <c:v>0.602739726027396</c:v>
                </c:pt>
                <c:pt idx="33">
                  <c:v>0.178571428571428</c:v>
                </c:pt>
                <c:pt idx="34">
                  <c:v>0</c:v>
                </c:pt>
                <c:pt idx="35">
                  <c:v>0.1699604743083</c:v>
                </c:pt>
                <c:pt idx="36">
                  <c:v>0.217391304347825</c:v>
                </c:pt>
                <c:pt idx="37">
                  <c:v>0.17786561264822</c:v>
                </c:pt>
                <c:pt idx="38">
                  <c:v>0.0355731225296428</c:v>
                </c:pt>
                <c:pt idx="39">
                  <c:v>0.0316205533596831</c:v>
                </c:pt>
                <c:pt idx="40">
                  <c:v>0</c:v>
                </c:pt>
                <c:pt idx="41">
                  <c:v>0.00341296928327577</c:v>
                </c:pt>
                <c:pt idx="42">
                  <c:v>0</c:v>
                </c:pt>
                <c:pt idx="43">
                  <c:v>0</c:v>
                </c:pt>
                <c:pt idx="44">
                  <c:v>0.0172413793103455</c:v>
                </c:pt>
                <c:pt idx="45">
                  <c:v>0.00287356321839227</c:v>
                </c:pt>
                <c:pt idx="46">
                  <c:v>0.218390804597702</c:v>
                </c:pt>
                <c:pt idx="47">
                  <c:v>0.166666666666668</c:v>
                </c:pt>
                <c:pt idx="48">
                  <c:v>0.2226148409894</c:v>
                </c:pt>
                <c:pt idx="49">
                  <c:v>0.187279151943463</c:v>
                </c:pt>
                <c:pt idx="50">
                  <c:v>0.37600000000000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B$7:$AB$57</c:f>
              <c:numCache>
                <c:formatCode>General</c:formatCode>
                <c:ptCount val="51"/>
                <c:pt idx="0">
                  <c:v>0.91095890410959</c:v>
                </c:pt>
                <c:pt idx="1">
                  <c:v>0.926369863013699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.809187279151944</c:v>
                </c:pt>
                <c:pt idx="15">
                  <c:v>0.830388692579506</c:v>
                </c:pt>
                <c:pt idx="16">
                  <c:v>0.833922261484099</c:v>
                </c:pt>
                <c:pt idx="17">
                  <c:v>1</c:v>
                </c:pt>
                <c:pt idx="18">
                  <c:v>0.92528735632184</c:v>
                </c:pt>
                <c:pt idx="19">
                  <c:v>0.859195402298852</c:v>
                </c:pt>
                <c:pt idx="20">
                  <c:v>0.951149425287358</c:v>
                </c:pt>
                <c:pt idx="21">
                  <c:v>0.879310344827588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0.988505747126437</c:v>
                </c:pt>
                <c:pt idx="26">
                  <c:v>0.96815286624204</c:v>
                </c:pt>
                <c:pt idx="27">
                  <c:v>1</c:v>
                </c:pt>
                <c:pt idx="28">
                  <c:v>0.810958904109588</c:v>
                </c:pt>
                <c:pt idx="29">
                  <c:v>0.821917808219178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C$7:$AC$57</c:f>
              <c:numCache>
                <c:formatCode>General</c:formatCode>
                <c:ptCount val="5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.178571428571428</c:v>
                </c:pt>
                <c:pt idx="34">
                  <c:v>0</c:v>
                </c:pt>
                <c:pt idx="35">
                  <c:v>0.1699604743083</c:v>
                </c:pt>
                <c:pt idx="36">
                  <c:v>-1</c:v>
                </c:pt>
                <c:pt idx="37">
                  <c:v>0.17786561264822</c:v>
                </c:pt>
                <c:pt idx="38">
                  <c:v>0.0355731225296428</c:v>
                </c:pt>
                <c:pt idx="39">
                  <c:v>0.0316205533596831</c:v>
                </c:pt>
                <c:pt idx="40">
                  <c:v>0</c:v>
                </c:pt>
                <c:pt idx="41">
                  <c:v>0.00341296928327577</c:v>
                </c:pt>
                <c:pt idx="42">
                  <c:v>0</c:v>
                </c:pt>
                <c:pt idx="43">
                  <c:v>0</c:v>
                </c:pt>
                <c:pt idx="44">
                  <c:v>0.0172413793103455</c:v>
                </c:pt>
                <c:pt idx="45">
                  <c:v>0.00287356321839227</c:v>
                </c:pt>
                <c:pt idx="46">
                  <c:v>-1</c:v>
                </c:pt>
                <c:pt idx="47">
                  <c:v>0.166666666666668</c:v>
                </c:pt>
                <c:pt idx="48">
                  <c:v>-1</c:v>
                </c:pt>
                <c:pt idx="49">
                  <c:v>0.187279151943463</c:v>
                </c:pt>
                <c:pt idx="50">
                  <c:v>-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G$7:$AG$57</c:f>
              <c:numCache>
                <c:formatCode>General</c:formatCode>
                <c:ptCount val="5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H$7:$AH$57</c:f>
              <c:numCache>
                <c:formatCode>General</c:formatCode>
                <c:ptCount val="5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</c:numCache>
            </c:numRef>
          </c:yVal>
          <c:smooth val="1"/>
        </c:ser>
        <c:axId val="49442825"/>
        <c:axId val="23805295"/>
      </c:scatterChart>
      <c:valAx>
        <c:axId val="494428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-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5295"/>
        <c:crossesAt val="0"/>
        <c:crossBetween val="midCat"/>
      </c:valAx>
      <c:valAx>
        <c:axId val="238052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28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296182738"/>
          <c:y val="0.0401993889692877"/>
          <c:w val="0.98083703817262"/>
          <c:h val="0.959800611030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Z$7:$Z$57</c:f>
              <c:numCache>
                <c:formatCode>General</c:formatCode>
                <c:ptCount val="51"/>
                <c:pt idx="0">
                  <c:v>0.0890410958904103</c:v>
                </c:pt>
                <c:pt idx="1">
                  <c:v>0.0736301369863013</c:v>
                </c:pt>
                <c:pt idx="2">
                  <c:v>0.256849315068493</c:v>
                </c:pt>
                <c:pt idx="3">
                  <c:v>0.424657534246575</c:v>
                </c:pt>
                <c:pt idx="4">
                  <c:v>0.381849315068493</c:v>
                </c:pt>
                <c:pt idx="5">
                  <c:v>0.48458904109589</c:v>
                </c:pt>
                <c:pt idx="6">
                  <c:v>0.335616438356165</c:v>
                </c:pt>
                <c:pt idx="7">
                  <c:v>0.366438356164384</c:v>
                </c:pt>
                <c:pt idx="8">
                  <c:v>0.395547945205479</c:v>
                </c:pt>
                <c:pt idx="9">
                  <c:v>0.285958904109589</c:v>
                </c:pt>
                <c:pt idx="10">
                  <c:v>0.265410958904109</c:v>
                </c:pt>
                <c:pt idx="11">
                  <c:v>0.377938517179023</c:v>
                </c:pt>
                <c:pt idx="12">
                  <c:v>0.557046979865771</c:v>
                </c:pt>
                <c:pt idx="13">
                  <c:v>0.366890380313199</c:v>
                </c:pt>
                <c:pt idx="14">
                  <c:v>0.190812720848056</c:v>
                </c:pt>
                <c:pt idx="15">
                  <c:v>0.169611307420494</c:v>
                </c:pt>
                <c:pt idx="16">
                  <c:v>0.166077738515901</c:v>
                </c:pt>
                <c:pt idx="17">
                  <c:v>0</c:v>
                </c:pt>
                <c:pt idx="18">
                  <c:v>0.0747126436781604</c:v>
                </c:pt>
                <c:pt idx="19">
                  <c:v>0.140804597701148</c:v>
                </c:pt>
                <c:pt idx="20">
                  <c:v>0.0488505747126422</c:v>
                </c:pt>
                <c:pt idx="21">
                  <c:v>0.120689655172412</c:v>
                </c:pt>
                <c:pt idx="22">
                  <c:v>0.287356321839081</c:v>
                </c:pt>
                <c:pt idx="23">
                  <c:v>0.212643678160918</c:v>
                </c:pt>
                <c:pt idx="24">
                  <c:v>0.32183908045977</c:v>
                </c:pt>
                <c:pt idx="25">
                  <c:v>0.011494252873563</c:v>
                </c:pt>
                <c:pt idx="26">
                  <c:v>0.03184713375796</c:v>
                </c:pt>
                <c:pt idx="27">
                  <c:v>0</c:v>
                </c:pt>
                <c:pt idx="28">
                  <c:v>0.189041095890412</c:v>
                </c:pt>
                <c:pt idx="29">
                  <c:v>0.178082191780822</c:v>
                </c:pt>
                <c:pt idx="30">
                  <c:v>0.268493150684933</c:v>
                </c:pt>
                <c:pt idx="31">
                  <c:v>0.279452054794522</c:v>
                </c:pt>
                <c:pt idx="32">
                  <c:v>0.397260273972604</c:v>
                </c:pt>
                <c:pt idx="33">
                  <c:v>0.821428571428572</c:v>
                </c:pt>
                <c:pt idx="34">
                  <c:v>1</c:v>
                </c:pt>
                <c:pt idx="35">
                  <c:v>0.8300395256917</c:v>
                </c:pt>
                <c:pt idx="36">
                  <c:v>0.782608695652175</c:v>
                </c:pt>
                <c:pt idx="37">
                  <c:v>0.822134387351781</c:v>
                </c:pt>
                <c:pt idx="38">
                  <c:v>0.964426877470357</c:v>
                </c:pt>
                <c:pt idx="39">
                  <c:v>0.968379446640317</c:v>
                </c:pt>
                <c:pt idx="40">
                  <c:v>1</c:v>
                </c:pt>
                <c:pt idx="41">
                  <c:v>0.996587030716724</c:v>
                </c:pt>
                <c:pt idx="42">
                  <c:v>1</c:v>
                </c:pt>
                <c:pt idx="43">
                  <c:v>1</c:v>
                </c:pt>
                <c:pt idx="44">
                  <c:v>0.982758620689655</c:v>
                </c:pt>
                <c:pt idx="45">
                  <c:v>0.997126436781608</c:v>
                </c:pt>
                <c:pt idx="46">
                  <c:v>0.781609195402298</c:v>
                </c:pt>
                <c:pt idx="47">
                  <c:v>0.833333333333332</c:v>
                </c:pt>
                <c:pt idx="48">
                  <c:v>0.7773851590106</c:v>
                </c:pt>
                <c:pt idx="49">
                  <c:v>0.812720848056537</c:v>
                </c:pt>
                <c:pt idx="50">
                  <c:v>0.62399999999999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D$7:$AD$57</c:f>
              <c:numCache>
                <c:formatCode>General</c:formatCode>
                <c:ptCount val="5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.821428571428572</c:v>
                </c:pt>
                <c:pt idx="34">
                  <c:v>1</c:v>
                </c:pt>
                <c:pt idx="35">
                  <c:v>0.8300395256917</c:v>
                </c:pt>
                <c:pt idx="36">
                  <c:v>-1</c:v>
                </c:pt>
                <c:pt idx="37">
                  <c:v>0.822134387351781</c:v>
                </c:pt>
                <c:pt idx="38">
                  <c:v>0.964426877470357</c:v>
                </c:pt>
                <c:pt idx="39">
                  <c:v>0.968379446640317</c:v>
                </c:pt>
                <c:pt idx="40">
                  <c:v>1</c:v>
                </c:pt>
                <c:pt idx="41">
                  <c:v>0.996587030716724</c:v>
                </c:pt>
                <c:pt idx="42">
                  <c:v>1</c:v>
                </c:pt>
                <c:pt idx="43">
                  <c:v>1</c:v>
                </c:pt>
                <c:pt idx="44">
                  <c:v>0.982758620689655</c:v>
                </c:pt>
                <c:pt idx="45">
                  <c:v>0.997126436781608</c:v>
                </c:pt>
                <c:pt idx="46">
                  <c:v>-1</c:v>
                </c:pt>
                <c:pt idx="47">
                  <c:v>0.833333333333332</c:v>
                </c:pt>
                <c:pt idx="48">
                  <c:v>-1</c:v>
                </c:pt>
                <c:pt idx="49">
                  <c:v>0.812720848056537</c:v>
                </c:pt>
                <c:pt idx="50">
                  <c:v>-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E$7:$AE$57</c:f>
              <c:numCache>
                <c:formatCode>General</c:formatCode>
                <c:ptCount val="51"/>
                <c:pt idx="0">
                  <c:v>0.0890410958904103</c:v>
                </c:pt>
                <c:pt idx="1">
                  <c:v>0.0736301369863013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.190812720848056</c:v>
                </c:pt>
                <c:pt idx="15">
                  <c:v>0.169611307420494</c:v>
                </c:pt>
                <c:pt idx="16">
                  <c:v>0.166077738515901</c:v>
                </c:pt>
                <c:pt idx="17">
                  <c:v>0</c:v>
                </c:pt>
                <c:pt idx="18">
                  <c:v>0.0747126436781604</c:v>
                </c:pt>
                <c:pt idx="19">
                  <c:v>0.140804597701148</c:v>
                </c:pt>
                <c:pt idx="20">
                  <c:v>0.0488505747126422</c:v>
                </c:pt>
                <c:pt idx="21">
                  <c:v>0.120689655172412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0.011494252873563</c:v>
                </c:pt>
                <c:pt idx="26">
                  <c:v>0.03184713375796</c:v>
                </c:pt>
                <c:pt idx="27">
                  <c:v>0</c:v>
                </c:pt>
                <c:pt idx="28">
                  <c:v>0.189041095890412</c:v>
                </c:pt>
                <c:pt idx="29">
                  <c:v>0.178082191780822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1</c:v>
                </c:pt>
                <c:pt idx="50">
                  <c:v>-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G$7:$AG$57</c:f>
              <c:numCache>
                <c:formatCode>General</c:formatCode>
                <c:ptCount val="51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  <c:pt idx="13">
                  <c:v>0.8</c:v>
                </c:pt>
                <c:pt idx="14">
                  <c:v>0.8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8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</c:v>
                </c:pt>
                <c:pt idx="28">
                  <c:v>0.8</c:v>
                </c:pt>
                <c:pt idx="29">
                  <c:v>0.8</c:v>
                </c:pt>
                <c:pt idx="30">
                  <c:v>0.8</c:v>
                </c:pt>
                <c:pt idx="31">
                  <c:v>0.8</c:v>
                </c:pt>
                <c:pt idx="32">
                  <c:v>0.8</c:v>
                </c:pt>
                <c:pt idx="33">
                  <c:v>0.8</c:v>
                </c:pt>
                <c:pt idx="34">
                  <c:v>0.8</c:v>
                </c:pt>
                <c:pt idx="35">
                  <c:v>0.8</c:v>
                </c:pt>
                <c:pt idx="36">
                  <c:v>0.8</c:v>
                </c:pt>
                <c:pt idx="37">
                  <c:v>0.8</c:v>
                </c:pt>
                <c:pt idx="38">
                  <c:v>0.8</c:v>
                </c:pt>
                <c:pt idx="39">
                  <c:v>0.8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</c:v>
                </c:pt>
                <c:pt idx="46">
                  <c:v>0.8</c:v>
                </c:pt>
                <c:pt idx="47">
                  <c:v>0.8</c:v>
                </c:pt>
                <c:pt idx="48">
                  <c:v>0.8</c:v>
                </c:pt>
                <c:pt idx="49">
                  <c:v>0.8</c:v>
                </c:pt>
                <c:pt idx="50">
                  <c:v>0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U$7:$U$57</c:f>
              <c:numCache>
                <c:formatCode>General</c:formatCode>
                <c:ptCount val="51"/>
                <c:pt idx="0">
                  <c:v>38523</c:v>
                </c:pt>
                <c:pt idx="1">
                  <c:v>38524</c:v>
                </c:pt>
                <c:pt idx="2">
                  <c:v>38525</c:v>
                </c:pt>
                <c:pt idx="3">
                  <c:v>38526</c:v>
                </c:pt>
                <c:pt idx="4">
                  <c:v>38527</c:v>
                </c:pt>
                <c:pt idx="5">
                  <c:v>38530</c:v>
                </c:pt>
                <c:pt idx="6">
                  <c:v>38531</c:v>
                </c:pt>
                <c:pt idx="7">
                  <c:v>38532</c:v>
                </c:pt>
                <c:pt idx="8">
                  <c:v>38533</c:v>
                </c:pt>
                <c:pt idx="9">
                  <c:v>38534</c:v>
                </c:pt>
                <c:pt idx="10">
                  <c:v>38538</c:v>
                </c:pt>
                <c:pt idx="11">
                  <c:v>38539</c:v>
                </c:pt>
                <c:pt idx="12">
                  <c:v>38540</c:v>
                </c:pt>
                <c:pt idx="13">
                  <c:v>38541</c:v>
                </c:pt>
                <c:pt idx="14">
                  <c:v>38544</c:v>
                </c:pt>
                <c:pt idx="15">
                  <c:v>38545</c:v>
                </c:pt>
                <c:pt idx="16">
                  <c:v>38546</c:v>
                </c:pt>
                <c:pt idx="17">
                  <c:v>38547</c:v>
                </c:pt>
                <c:pt idx="18">
                  <c:v>38548</c:v>
                </c:pt>
                <c:pt idx="19">
                  <c:v>38551</c:v>
                </c:pt>
                <c:pt idx="20">
                  <c:v>38552</c:v>
                </c:pt>
                <c:pt idx="21">
                  <c:v>38553</c:v>
                </c:pt>
                <c:pt idx="22">
                  <c:v>38554</c:v>
                </c:pt>
                <c:pt idx="23">
                  <c:v>38555</c:v>
                </c:pt>
                <c:pt idx="24">
                  <c:v>38558</c:v>
                </c:pt>
                <c:pt idx="25">
                  <c:v>38559</c:v>
                </c:pt>
                <c:pt idx="26">
                  <c:v>38560</c:v>
                </c:pt>
                <c:pt idx="27">
                  <c:v>38561</c:v>
                </c:pt>
                <c:pt idx="28">
                  <c:v>38562</c:v>
                </c:pt>
                <c:pt idx="29">
                  <c:v>38565</c:v>
                </c:pt>
                <c:pt idx="30">
                  <c:v>38566</c:v>
                </c:pt>
                <c:pt idx="31">
                  <c:v>38567</c:v>
                </c:pt>
                <c:pt idx="32">
                  <c:v>38568</c:v>
                </c:pt>
                <c:pt idx="33">
                  <c:v>38569</c:v>
                </c:pt>
                <c:pt idx="34">
                  <c:v>38572</c:v>
                </c:pt>
                <c:pt idx="35">
                  <c:v>38573</c:v>
                </c:pt>
                <c:pt idx="36">
                  <c:v>38574</c:v>
                </c:pt>
                <c:pt idx="37">
                  <c:v>38575</c:v>
                </c:pt>
                <c:pt idx="38">
                  <c:v>38576</c:v>
                </c:pt>
                <c:pt idx="39">
                  <c:v>38579</c:v>
                </c:pt>
                <c:pt idx="40">
                  <c:v>38580</c:v>
                </c:pt>
                <c:pt idx="41">
                  <c:v>38581</c:v>
                </c:pt>
                <c:pt idx="42">
                  <c:v>38582</c:v>
                </c:pt>
                <c:pt idx="43">
                  <c:v>38583</c:v>
                </c:pt>
                <c:pt idx="44">
                  <c:v>38586</c:v>
                </c:pt>
                <c:pt idx="45">
                  <c:v>38587</c:v>
                </c:pt>
                <c:pt idx="46">
                  <c:v>38588</c:v>
                </c:pt>
                <c:pt idx="47">
                  <c:v>38589</c:v>
                </c:pt>
                <c:pt idx="48">
                  <c:v>38590</c:v>
                </c:pt>
                <c:pt idx="49">
                  <c:v>38593</c:v>
                </c:pt>
                <c:pt idx="50">
                  <c:v>38594</c:v>
                </c:pt>
              </c:numCache>
            </c:numRef>
          </c:xVal>
          <c:yVal>
            <c:numRef>
              <c:f>Data!$AH$7:$AH$57</c:f>
              <c:numCache>
                <c:formatCode>General</c:formatCode>
                <c:ptCount val="5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</c:numCache>
            </c:numRef>
          </c:yVal>
          <c:smooth val="1"/>
        </c:ser>
        <c:axId val="40891768"/>
        <c:axId val="29643269"/>
      </c:scatterChart>
      <c:valAx>
        <c:axId val="408917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-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3269"/>
        <c:crossesAt val="0"/>
        <c:crossBetween val="midCat"/>
      </c:valAx>
      <c:valAx>
        <c:axId val="296432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917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5</xdr:row>
      <xdr:rowOff>28800</xdr:rowOff>
    </xdr:from>
    <xdr:to>
      <xdr:col>3</xdr:col>
      <xdr:colOff>311760</xdr:colOff>
      <xdr:row>32</xdr:row>
      <xdr:rowOff>114480</xdr:rowOff>
    </xdr:to>
    <xdr:graphicFrame>
      <xdr:nvGraphicFramePr>
        <xdr:cNvPr id="0" name="Chart 32"/>
        <xdr:cNvGraphicFramePr/>
      </xdr:nvGraphicFramePr>
      <xdr:xfrm>
        <a:off x="29880" y="897480"/>
        <a:ext cx="49924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400</xdr:colOff>
      <xdr:row>5</xdr:row>
      <xdr:rowOff>28800</xdr:rowOff>
    </xdr:from>
    <xdr:to>
      <xdr:col>11</xdr:col>
      <xdr:colOff>502920</xdr:colOff>
      <xdr:row>18</xdr:row>
      <xdr:rowOff>142920</xdr:rowOff>
    </xdr:to>
    <xdr:graphicFrame>
      <xdr:nvGraphicFramePr>
        <xdr:cNvPr id="5" name="Chart 44"/>
        <xdr:cNvGraphicFramePr/>
      </xdr:nvGraphicFramePr>
      <xdr:xfrm>
        <a:off x="5022000" y="897480"/>
        <a:ext cx="4696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11400</xdr:colOff>
      <xdr:row>18</xdr:row>
      <xdr:rowOff>142920</xdr:rowOff>
    </xdr:from>
    <xdr:to>
      <xdr:col>11</xdr:col>
      <xdr:colOff>502920</xdr:colOff>
      <xdr:row>32</xdr:row>
      <xdr:rowOff>114480</xdr:rowOff>
    </xdr:to>
    <xdr:graphicFrame>
      <xdr:nvGraphicFramePr>
        <xdr:cNvPr id="7" name="Chart 45"/>
        <xdr:cNvGraphicFramePr/>
      </xdr:nvGraphicFramePr>
      <xdr:xfrm>
        <a:off x="5022000" y="3126240"/>
        <a:ext cx="4696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51248992747784</cdr:y>
    </cdr:from>
    <cdr:to>
      <cdr:x>0.0594851827817435</cdr:x>
      <cdr:y>0.0456083803384368</cdr:y>
    </cdr:to>
    <cdr:sp>
      <cdr:nvSpPr>
        <cdr:cNvPr id="1" name="Text 1"/>
        <cdr:cNvSpPr/>
      </cdr:nvSpPr>
      <cdr:spPr>
        <a:xfrm>
          <a:off x="0" y="20160"/>
          <a:ext cx="297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36210253082</cdr:x>
      <cdr:y>0.00451248992747784</cdr:y>
    </cdr:from>
    <cdr:to>
      <cdr:x>0.917513879875982</cdr:x>
      <cdr:y>0.0349717969379533</cdr:y>
    </cdr:to>
    <cdr:sp>
      <cdr:nvSpPr>
        <cdr:cNvPr id="2" name="Text 1026"/>
        <cdr:cNvSpPr/>
      </cdr:nvSpPr>
      <cdr:spPr>
        <a:xfrm>
          <a:off x="3975480" y="20160"/>
          <a:ext cx="605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93467445381787</cdr:x>
      <cdr:y>0.00451248992747784</cdr:y>
    </cdr:from>
    <cdr:to>
      <cdr:x>0.539260220635951</cdr:x>
      <cdr:y>0.0349717969379533</cdr:y>
    </cdr:to>
    <cdr:sp>
      <cdr:nvSpPr>
        <cdr:cNvPr id="3" name="Text 1027"/>
        <cdr:cNvSpPr/>
      </cdr:nvSpPr>
      <cdr:spPr>
        <a:xfrm>
          <a:off x="1964520" y="20160"/>
          <a:ext cx="727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100-day averag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5272910808277</cdr:x>
      <cdr:y>0.00451248992747784</cdr:y>
    </cdr:from>
    <cdr:to>
      <cdr:x>0.375009012906482</cdr:x>
      <cdr:y>0.0349717969379533</cdr:y>
    </cdr:to>
    <cdr:sp>
      <cdr:nvSpPr>
        <cdr:cNvPr id="4" name="Text 1028"/>
        <cdr:cNvSpPr/>
      </cdr:nvSpPr>
      <cdr:spPr>
        <a:xfrm>
          <a:off x="1174680" y="20160"/>
          <a:ext cx="6976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20-day averag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8975931319945</cdr:x>
      <cdr:y>0.0823643410852713</cdr:y>
    </cdr:to>
    <cdr:sp>
      <cdr:nvSpPr>
        <cdr:cNvPr id="6" name="Text 1"/>
        <cdr:cNvSpPr/>
      </cdr:nvSpPr>
      <cdr:spPr>
        <a:xfrm>
          <a:off x="0" y="0"/>
          <a:ext cx="74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ochasti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7260462977158</cdr:x>
      <cdr:y>0.0820067534973469</cdr:y>
    </cdr:to>
    <cdr:sp>
      <cdr:nvSpPr>
        <cdr:cNvPr id="8" name="Text 1"/>
        <cdr:cNvSpPr/>
      </cdr:nvSpPr>
      <cdr:spPr>
        <a:xfrm>
          <a:off x="0" y="0"/>
          <a:ext cx="87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Williams %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37.28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11" min="11" style="0" width="8.28"/>
    <col collapsed="false" customWidth="true" hidden="false" outlineLevel="0" max="12" min="12" style="0" width="7.42"/>
    <col collapsed="false" customWidth="true" hidden="false" outlineLevel="0" max="13" min="13" style="0" width="7.14"/>
    <col collapsed="false" customWidth="true" hidden="false" outlineLevel="0" max="16" min="16" style="4" width="5.41"/>
    <col collapsed="false" customWidth="true" hidden="false" outlineLevel="0" max="17" min="17" style="0" width="7.7"/>
    <col collapsed="false" customWidth="true" hidden="false" outlineLevel="0" max="19" min="19" style="0" width="2.28"/>
    <col collapsed="false" customWidth="true" hidden="false" outlineLevel="0" max="20" min="20" style="0" width="6.41"/>
    <col collapsed="false" customWidth="true" hidden="false" outlineLevel="0" max="22" min="21" style="0" width="9.28"/>
    <col collapsed="false" customWidth="true" hidden="false" outlineLevel="0" max="23" min="23" style="5" width="7.99"/>
    <col collapsed="false" customWidth="true" hidden="false" outlineLevel="0" max="24" min="24" style="5" width="7.42"/>
    <col collapsed="false" customWidth="true" hidden="false" outlineLevel="0" max="27" min="27" style="0" width="0.7"/>
    <col collapsed="false" customWidth="true" hidden="false" outlineLevel="0" max="29" min="28" style="6" width="9.14"/>
    <col collapsed="false" customWidth="true" hidden="false" outlineLevel="0" max="32" min="32" style="0" width="0.56"/>
    <col collapsed="false" customWidth="true" hidden="false" outlineLevel="0" max="34" min="33" style="7" width="5.28"/>
  </cols>
  <sheetData>
    <row r="1" s="16" customFormat="true" ht="14.1" hidden="false" customHeight="true" outlineLevel="0" collapsed="false">
      <c r="A1" s="8"/>
      <c r="B1" s="9"/>
      <c r="C1" s="10" t="s">
        <v>0</v>
      </c>
      <c r="D1" s="11" t="s">
        <v>1</v>
      </c>
      <c r="E1" s="12"/>
      <c r="F1" s="12"/>
      <c r="G1" s="13"/>
      <c r="H1" s="14"/>
      <c r="I1" s="15" t="n">
        <f aca="false">COUNT(G8:G300)</f>
        <v>207</v>
      </c>
      <c r="M1" s="0"/>
      <c r="N1" s="17" t="s">
        <v>2</v>
      </c>
      <c r="O1" s="18" t="n">
        <f aca="false">ROUNDUP(1.05*MAX(I8:I300),0)</f>
        <v>41</v>
      </c>
      <c r="P1" s="19"/>
      <c r="Q1" s="20" t="e">
        <f aca="false">"Mean Return = "&amp;TEXT(AVERAGE(#REF!),"0.000%")</f>
        <v>#REF!</v>
      </c>
      <c r="R1" s="21"/>
      <c r="T1" s="22" t="s">
        <v>3</v>
      </c>
      <c r="U1" s="23" t="s">
        <v>4</v>
      </c>
      <c r="W1" s="24"/>
      <c r="X1" s="24"/>
      <c r="AB1" s="25"/>
      <c r="AC1" s="25"/>
      <c r="AG1" s="26"/>
      <c r="AH1" s="26"/>
    </row>
    <row r="2" s="16" customFormat="true" ht="14.1" hidden="false" customHeight="true" outlineLevel="0" collapsed="false">
      <c r="A2" s="27" t="s">
        <v>5</v>
      </c>
      <c r="B2" s="28" t="n">
        <f aca="false">B3-300</f>
        <v>45931</v>
      </c>
      <c r="C2" s="29" t="s">
        <v>6</v>
      </c>
      <c r="D2" s="30" t="n">
        <v>20</v>
      </c>
      <c r="G2" s="31" t="s">
        <v>7</v>
      </c>
      <c r="H2" s="32" t="n">
        <f aca="false">INDEX(C8:C300,MATCH(I2,F8:F300,0))</f>
        <v>38461</v>
      </c>
      <c r="I2" s="33" t="n">
        <f aca="false">MIN(F8:F300)</f>
        <v>24.67</v>
      </c>
      <c r="J2" s="34" t="s">
        <v>8</v>
      </c>
      <c r="K2" s="35" t="s">
        <v>9</v>
      </c>
      <c r="N2" s="17" t="s">
        <v>10</v>
      </c>
      <c r="O2" s="18" t="n">
        <f aca="false">ROUNDDOWN(0.95*MIN(I8:I300),0)</f>
        <v>23</v>
      </c>
      <c r="P2" s="19"/>
      <c r="Q2" s="20" t="e">
        <f aca="false">"Standard Deviation = "&amp;TEXT(STDEVP(#REF!),"0.00%")</f>
        <v>#REF!</v>
      </c>
      <c r="R2" s="15"/>
      <c r="T2" s="24"/>
      <c r="U2" s="24"/>
      <c r="W2" s="24"/>
      <c r="X2" s="24"/>
      <c r="AB2" s="25"/>
      <c r="AC2" s="25"/>
      <c r="AG2" s="26"/>
      <c r="AH2" s="26"/>
    </row>
    <row r="3" s="16" customFormat="true" ht="14.1" hidden="false" customHeight="true" outlineLevel="0" collapsed="false">
      <c r="A3" s="27" t="s">
        <v>11</v>
      </c>
      <c r="B3" s="36" t="n">
        <f aca="true">TODAY()</f>
        <v>46231</v>
      </c>
      <c r="C3" s="37"/>
      <c r="D3" s="37"/>
      <c r="E3" s="37"/>
      <c r="G3" s="38" t="s">
        <v>12</v>
      </c>
      <c r="H3" s="39" t="n">
        <f aca="false">INDEX(C8:C300,MATCH(I3,E8:E300,0))</f>
        <v>38349</v>
      </c>
      <c r="I3" s="40" t="n">
        <f aca="false">MAX(E8:E300)</f>
        <v>40.82</v>
      </c>
      <c r="J3" s="41" t="n">
        <v>0.8</v>
      </c>
      <c r="K3" s="42" t="s">
        <v>13</v>
      </c>
      <c r="L3" s="43" t="n">
        <v>20</v>
      </c>
      <c r="N3" s="44"/>
      <c r="O3" s="45" t="n">
        <f aca="false">MAX(C8:C300)</f>
        <v>38594</v>
      </c>
      <c r="P3" s="19"/>
      <c r="S3" s="24"/>
      <c r="T3" s="24"/>
      <c r="U3" s="24"/>
      <c r="AB3" s="25"/>
      <c r="AC3" s="25"/>
      <c r="AG3" s="26"/>
      <c r="AH3" s="26"/>
    </row>
    <row r="4" s="16" customFormat="true" ht="14.1" hidden="false" customHeight="true" outlineLevel="0" collapsed="false">
      <c r="A4" s="46" t="s">
        <v>14</v>
      </c>
      <c r="B4" s="47" t="s">
        <v>15</v>
      </c>
      <c r="C4" s="37"/>
      <c r="D4" s="48"/>
      <c r="E4" s="49"/>
      <c r="F4" s="50" t="s">
        <v>16</v>
      </c>
      <c r="G4" s="51" t="n">
        <f aca="false">(INDEX(I8:I300,I1)/D8)^(365/(O3-O4))-1</f>
        <v>-0.129641854980374</v>
      </c>
      <c r="H4" s="52" t="str">
        <f aca="false">TEXT(O4,"mmm d/yy")&amp;" to "&amp;TEXT(O3,"mmm d/yy")</f>
        <v>Nov 4/04 to Aug 30/05</v>
      </c>
      <c r="I4" s="53"/>
      <c r="J4" s="34" t="s">
        <v>17</v>
      </c>
      <c r="K4" s="54" t="s">
        <v>18</v>
      </c>
      <c r="L4" s="55" t="n">
        <v>100</v>
      </c>
      <c r="O4" s="45" t="n">
        <f aca="false">MIN(C8:C300)</f>
        <v>38295</v>
      </c>
      <c r="P4" s="24"/>
      <c r="Q4" s="24"/>
      <c r="R4" s="24"/>
      <c r="S4" s="24"/>
      <c r="T4" s="24"/>
      <c r="U4" s="24"/>
      <c r="Y4" s="56" t="s">
        <v>19</v>
      </c>
      <c r="Z4" s="24" t="n">
        <v>50</v>
      </c>
      <c r="AG4" s="26"/>
      <c r="AH4" s="26"/>
    </row>
    <row r="5" s="16" customFormat="true" ht="12" hidden="false" customHeight="true" outlineLevel="0" collapsed="false">
      <c r="A5" s="19"/>
      <c r="B5" s="57" t="s">
        <v>20</v>
      </c>
      <c r="C5" s="58" t="s">
        <v>21</v>
      </c>
      <c r="D5" s="59"/>
      <c r="E5" s="60"/>
      <c r="F5" s="60"/>
      <c r="G5" s="60"/>
      <c r="H5" s="60"/>
      <c r="I5" s="61"/>
      <c r="J5" s="41" t="n">
        <v>0.2</v>
      </c>
      <c r="K5" s="60"/>
      <c r="L5" s="60"/>
      <c r="P5" s="24"/>
      <c r="Q5" s="24"/>
      <c r="R5" s="24"/>
      <c r="S5" s="24"/>
      <c r="W5" s="62" t="s">
        <v>22</v>
      </c>
      <c r="X5" s="62" t="n">
        <f aca="false">D2</f>
        <v>20</v>
      </c>
      <c r="Y5" s="44" t="s">
        <v>23</v>
      </c>
      <c r="Z5" s="24" t="n">
        <f aca="false">COUNT(G8:G300)</f>
        <v>207</v>
      </c>
      <c r="AG5" s="26"/>
      <c r="AH5" s="26"/>
    </row>
    <row r="6" customFormat="false" ht="13.5" hidden="false" customHeight="false" outlineLevel="0" collapsed="false">
      <c r="A6" s="4"/>
      <c r="C6" s="60"/>
      <c r="D6" s="60"/>
      <c r="E6" s="60"/>
      <c r="F6" s="60"/>
      <c r="G6" s="63"/>
      <c r="H6" s="64"/>
      <c r="I6" s="61"/>
      <c r="K6" s="60"/>
      <c r="L6" s="60"/>
      <c r="O6" s="16"/>
      <c r="P6" s="60"/>
      <c r="Q6" s="65" t="str">
        <f aca="false">TEXT(L3,"0")&amp;"-day average"</f>
        <v>20-day average</v>
      </c>
      <c r="R6" s="66" t="str">
        <f aca="false">TEXT(L4,"0")&amp;"-day average"</f>
        <v>100-day average</v>
      </c>
      <c r="S6" s="21"/>
      <c r="T6" s="21"/>
      <c r="U6" s="67" t="s">
        <v>24</v>
      </c>
      <c r="V6" s="67" t="s">
        <v>25</v>
      </c>
      <c r="W6" s="67" t="s">
        <v>26</v>
      </c>
      <c r="X6" s="67" t="s">
        <v>27</v>
      </c>
      <c r="Y6" s="67" t="s">
        <v>28</v>
      </c>
      <c r="Z6" s="67" t="s">
        <v>29</v>
      </c>
      <c r="AB6" s="6" t="str">
        <f aca="false">Y6</f>
        <v>Stochastic</v>
      </c>
      <c r="AC6" s="6" t="str">
        <f aca="false">AB6</f>
        <v>Stochastic</v>
      </c>
      <c r="AD6" s="6" t="str">
        <f aca="false">Z6</f>
        <v>Williams %R</v>
      </c>
      <c r="AE6" s="6" t="str">
        <f aca="false">AD6</f>
        <v>Williams %R</v>
      </c>
      <c r="AG6" s="7" t="s">
        <v>30</v>
      </c>
      <c r="AH6" s="7" t="s">
        <v>31</v>
      </c>
    </row>
    <row r="7" customFormat="false" ht="12.75" hidden="false" customHeight="false" outlineLevel="0" collapsed="false">
      <c r="A7" s="68" t="s">
        <v>32</v>
      </c>
      <c r="C7" s="69" t="s">
        <v>33</v>
      </c>
      <c r="D7" s="70" t="s">
        <v>34</v>
      </c>
      <c r="E7" s="70" t="s">
        <v>35</v>
      </c>
      <c r="F7" s="70" t="s">
        <v>36</v>
      </c>
      <c r="G7" s="70" t="s">
        <v>37</v>
      </c>
      <c r="H7" s="71" t="s">
        <v>38</v>
      </c>
      <c r="I7" s="72" t="s">
        <v>39</v>
      </c>
      <c r="K7" s="73" t="s">
        <v>40</v>
      </c>
      <c r="L7" s="73" t="s">
        <v>41</v>
      </c>
      <c r="P7" s="60"/>
      <c r="Q7" s="74" t="s">
        <v>13</v>
      </c>
      <c r="R7" s="75" t="s">
        <v>18</v>
      </c>
      <c r="S7" s="21"/>
      <c r="T7" s="15"/>
      <c r="U7" s="76" t="n">
        <f aca="false">INDEX($C8:$C300,$Z$5-$Z$4)</f>
        <v>38523</v>
      </c>
      <c r="V7" s="77" t="n">
        <f aca="false">INDEX($I8:$I300,$Z$5-$Z$4)</f>
        <v>35.31</v>
      </c>
      <c r="W7" s="77" t="n">
        <f aca="false">MAX(INDEX($I8:$I300,$Z$5-$Z$4-$D$2):INDEX($I8:$I300,$Z$5-$Z$4))</f>
        <v>35.83</v>
      </c>
      <c r="X7" s="77" t="n">
        <f aca="false">MIN(INDEX($I8:$I300,$Z$5-$Z$4-$D$2):INDEX($I8:$I300,$Z$5-$Z$4))</f>
        <v>29.99</v>
      </c>
      <c r="Y7" s="78" t="n">
        <f aca="false">(V7-X7)/(W7-X7)</f>
        <v>0.91095890410959</v>
      </c>
      <c r="Z7" s="78" t="n">
        <f aca="false">(W7-V7)/(W7-X7)</f>
        <v>0.0890410958904103</v>
      </c>
      <c r="AB7" s="79" t="n">
        <f aca="false">IF($Y7&gt;$J$3,$Y7,-1)</f>
        <v>0.91095890410959</v>
      </c>
      <c r="AC7" s="79" t="n">
        <f aca="false">IF($Y7&lt;$J$5,$Y7,-1)</f>
        <v>-1</v>
      </c>
      <c r="AD7" s="79" t="n">
        <f aca="false">IF($Z7&gt;$J$3,$Z7,-1)</f>
        <v>-1</v>
      </c>
      <c r="AE7" s="79" t="n">
        <f aca="false">IF($Z7&lt;$J$5,$Z7,-1)</f>
        <v>0.0890410958904103</v>
      </c>
      <c r="AG7" s="80" t="n">
        <f aca="false">J3</f>
        <v>0.8</v>
      </c>
      <c r="AH7" s="80" t="n">
        <f aca="false">J5</f>
        <v>0.2</v>
      </c>
    </row>
    <row r="8" customFormat="false" ht="12.75" hidden="false" customHeight="false" outlineLevel="0" collapsed="false">
      <c r="A8" s="68" t="n">
        <v>1</v>
      </c>
      <c r="B8" s="81"/>
      <c r="C8" s="82" t="n">
        <v>38295</v>
      </c>
      <c r="D8" s="63" t="n">
        <v>38.6</v>
      </c>
      <c r="E8" s="63" t="n">
        <v>39.63</v>
      </c>
      <c r="F8" s="63" t="n">
        <v>38.42</v>
      </c>
      <c r="G8" s="63" t="n">
        <v>39.5</v>
      </c>
      <c r="H8" s="64" t="n">
        <v>8164700</v>
      </c>
      <c r="I8" s="72" t="n">
        <v>37.8</v>
      </c>
      <c r="K8" s="73" t="n">
        <f aca="false">G8/D8-1</f>
        <v>0.0233160621761657</v>
      </c>
      <c r="L8" s="83" t="n">
        <f aca="false">IF(G8&lt;&gt;"",H8/1000,"")</f>
        <v>8164.7</v>
      </c>
      <c r="P8" s="60" t="n">
        <v>1</v>
      </c>
      <c r="Q8" s="84" t="n">
        <f aca="true">IF($T8&lt;&gt;"",AVERAGE(OFFSET($T8,1-MIN($L$3,$P8),0):$T8),"")</f>
        <v>37.8</v>
      </c>
      <c r="R8" s="85" t="n">
        <f aca="true">IF($T8&lt;&gt;"",AVERAGE(OFFSET($T8,1-MIN($L$4,$P8),0):$T8),"")</f>
        <v>37.8</v>
      </c>
      <c r="S8" s="15"/>
      <c r="T8" s="86" t="n">
        <f aca="false">IF(I8="","",IF(I8&lt;&gt;0,I8,I7))</f>
        <v>37.8</v>
      </c>
      <c r="U8" s="76" t="n">
        <f aca="false">INDEX($C9:$C300,$Z$5-$Z$4)</f>
        <v>38524</v>
      </c>
      <c r="V8" s="77" t="n">
        <f aca="false">INDEX($I9:$I300,$Z$5-$Z$4)</f>
        <v>35.4</v>
      </c>
      <c r="W8" s="77" t="n">
        <f aca="false">MAX(INDEX($I9:$I300,$Z$5-$Z$4-$D$2):INDEX($I9:$I300,$Z$5-$Z$4))</f>
        <v>35.83</v>
      </c>
      <c r="X8" s="77" t="n">
        <f aca="false">MIN(INDEX($I9:$I300,$Z$5-$Z$4-$D$2):INDEX($I9:$I300,$Z$5-$Z$4))</f>
        <v>29.99</v>
      </c>
      <c r="Y8" s="78" t="n">
        <f aca="false">(V8-X8)/(W8-X8)</f>
        <v>0.926369863013699</v>
      </c>
      <c r="Z8" s="78" t="n">
        <f aca="false">(W8-V8)/(W8-X8)</f>
        <v>0.0736301369863013</v>
      </c>
      <c r="AB8" s="79" t="n">
        <f aca="false">IF($Y8&gt;$J$3,$Y8,-1)</f>
        <v>0.926369863013699</v>
      </c>
      <c r="AC8" s="79" t="n">
        <f aca="false">IF($Y8&lt;$J$5,$Y8,-1)</f>
        <v>-1</v>
      </c>
      <c r="AD8" s="79" t="n">
        <f aca="false">IF($Z8&gt;$J$3,$Z8,-1)</f>
        <v>-1</v>
      </c>
      <c r="AE8" s="79" t="n">
        <f aca="false">IF($Z8&lt;$J$5,$Z8,-1)</f>
        <v>0.0736301369863013</v>
      </c>
      <c r="AG8" s="80" t="n">
        <f aca="false">AG7</f>
        <v>0.8</v>
      </c>
      <c r="AH8" s="80" t="n">
        <f aca="false">AH7</f>
        <v>0.2</v>
      </c>
    </row>
    <row r="9" customFormat="false" ht="12.75" hidden="false" customHeight="false" outlineLevel="0" collapsed="false">
      <c r="A9" s="68" t="n">
        <f aca="false">1+A8</f>
        <v>2</v>
      </c>
      <c r="B9" s="81"/>
      <c r="C9" s="82" t="n">
        <v>38296</v>
      </c>
      <c r="D9" s="63" t="n">
        <v>39.74</v>
      </c>
      <c r="E9" s="63" t="n">
        <v>40.2</v>
      </c>
      <c r="F9" s="63" t="n">
        <v>39.6</v>
      </c>
      <c r="G9" s="63" t="n">
        <v>39.8</v>
      </c>
      <c r="H9" s="64" t="n">
        <v>6320800</v>
      </c>
      <c r="I9" s="72" t="n">
        <v>38.09</v>
      </c>
      <c r="K9" s="73" t="n">
        <f aca="false">IF(G9&lt;&gt;"",I9/I8-1,"")</f>
        <v>0.00767195767195794</v>
      </c>
      <c r="L9" s="83" t="n">
        <f aca="false">IF(G9&lt;&gt;"",H9/1000,"")</f>
        <v>6320.8</v>
      </c>
      <c r="P9" s="60" t="n">
        <f aca="false">1+P8</f>
        <v>2</v>
      </c>
      <c r="Q9" s="84" t="n">
        <f aca="true">IF($T9&lt;&gt;"",AVERAGE(OFFSET($T9,1-MIN($L$3,$P9),0):$T9),"")</f>
        <v>37.945</v>
      </c>
      <c r="R9" s="85" t="n">
        <f aca="true">IF($T9&lt;&gt;"",AVERAGE(OFFSET($T9,1-MIN($L$4,$P9),0):$T9),"")</f>
        <v>37.945</v>
      </c>
      <c r="S9" s="15"/>
      <c r="T9" s="86" t="n">
        <f aca="false">IF(I9="","",IF(I9&lt;&gt;0,I9,I8))</f>
        <v>38.09</v>
      </c>
      <c r="U9" s="76" t="n">
        <f aca="false">INDEX($C10:$C300,$Z$5-$Z$4)</f>
        <v>38525</v>
      </c>
      <c r="V9" s="77" t="n">
        <f aca="false">INDEX($I10:$I300,$Z$5-$Z$4)</f>
        <v>34.33</v>
      </c>
      <c r="W9" s="77" t="n">
        <f aca="false">MAX(INDEX($I10:$I300,$Z$5-$Z$4-$D$2):INDEX($I10:$I300,$Z$5-$Z$4))</f>
        <v>35.83</v>
      </c>
      <c r="X9" s="77" t="n">
        <f aca="false">MIN(INDEX($I10:$I300,$Z$5-$Z$4-$D$2):INDEX($I10:$I300,$Z$5-$Z$4))</f>
        <v>29.99</v>
      </c>
      <c r="Y9" s="78" t="n">
        <f aca="false">(V9-X9)/(W9-X9)</f>
        <v>0.743150684931507</v>
      </c>
      <c r="Z9" s="78" t="n">
        <f aca="false">(W9-V9)/(W9-X9)</f>
        <v>0.256849315068493</v>
      </c>
      <c r="AB9" s="79" t="n">
        <f aca="false">IF($Y9&gt;$J$3,$Y9,-1)</f>
        <v>-1</v>
      </c>
      <c r="AC9" s="79" t="n">
        <f aca="false">IF($Y9&lt;$J$5,$Y9,-1)</f>
        <v>-1</v>
      </c>
      <c r="AD9" s="79" t="n">
        <f aca="false">IF($Z9&gt;$J$3,$Z9,-1)</f>
        <v>-1</v>
      </c>
      <c r="AE9" s="79" t="n">
        <f aca="false">IF($Z9&lt;$J$5,$Z9,-1)</f>
        <v>-1</v>
      </c>
      <c r="AG9" s="80" t="n">
        <f aca="false">AG8</f>
        <v>0.8</v>
      </c>
      <c r="AH9" s="80" t="n">
        <f aca="false">AH8</f>
        <v>0.2</v>
      </c>
    </row>
    <row r="10" customFormat="false" ht="12.75" hidden="false" customHeight="false" outlineLevel="0" collapsed="false">
      <c r="A10" s="68" t="n">
        <f aca="false">1+A9</f>
        <v>3</v>
      </c>
      <c r="B10" s="81"/>
      <c r="C10" s="82" t="n">
        <v>38299</v>
      </c>
      <c r="D10" s="63" t="n">
        <v>39.85</v>
      </c>
      <c r="E10" s="63" t="n">
        <v>39.89</v>
      </c>
      <c r="F10" s="63" t="n">
        <v>39.54</v>
      </c>
      <c r="G10" s="63" t="n">
        <v>39.73</v>
      </c>
      <c r="H10" s="64" t="n">
        <v>3227600</v>
      </c>
      <c r="I10" s="72" t="n">
        <v>38.02</v>
      </c>
      <c r="K10" s="73" t="n">
        <f aca="false">IF(G10&lt;&gt;"",I10/I9-1,"")</f>
        <v>-0.00183775269099506</v>
      </c>
      <c r="L10" s="83" t="n">
        <f aca="false">IF(G10&lt;&gt;"",H10/1000,"")</f>
        <v>3227.6</v>
      </c>
      <c r="M10" s="87"/>
      <c r="P10" s="60" t="n">
        <f aca="false">1+P9</f>
        <v>3</v>
      </c>
      <c r="Q10" s="84" t="n">
        <f aca="true">IF($T10&lt;&gt;"",AVERAGE(OFFSET($T10,1-MIN($L$3,$P10),0):$T10),"")</f>
        <v>37.97</v>
      </c>
      <c r="R10" s="85" t="n">
        <f aca="true">IF($T10&lt;&gt;"",AVERAGE(OFFSET($T10,1-MIN($L$4,$P10),0):$T10),"")</f>
        <v>37.97</v>
      </c>
      <c r="S10" s="15"/>
      <c r="T10" s="86" t="n">
        <f aca="false">IF(I10="","",IF(I10&lt;&gt;0,I10,I9))</f>
        <v>38.02</v>
      </c>
      <c r="U10" s="76" t="n">
        <f aca="false">INDEX($C11:$C300,$Z$5-$Z$4)</f>
        <v>38526</v>
      </c>
      <c r="V10" s="77" t="n">
        <f aca="false">INDEX($I11:$I300,$Z$5-$Z$4)</f>
        <v>33.35</v>
      </c>
      <c r="W10" s="77" t="n">
        <f aca="false">MAX(INDEX($I11:$I300,$Z$5-$Z$4-$D$2):INDEX($I11:$I300,$Z$5-$Z$4))</f>
        <v>35.83</v>
      </c>
      <c r="X10" s="77" t="n">
        <f aca="false">MIN(INDEX($I11:$I300,$Z$5-$Z$4-$D$2):INDEX($I11:$I300,$Z$5-$Z$4))</f>
        <v>29.99</v>
      </c>
      <c r="Y10" s="78" t="n">
        <f aca="false">(V10-X10)/(W10-X10)</f>
        <v>0.575342465753425</v>
      </c>
      <c r="Z10" s="78" t="n">
        <f aca="false">(W10-V10)/(W10-X10)</f>
        <v>0.424657534246575</v>
      </c>
      <c r="AB10" s="79" t="n">
        <f aca="false">IF($Y10&gt;$J$3,$Y10,-1)</f>
        <v>-1</v>
      </c>
      <c r="AC10" s="79" t="n">
        <f aca="false">IF($Y10&lt;$J$5,$Y10,-1)</f>
        <v>-1</v>
      </c>
      <c r="AD10" s="79" t="n">
        <f aca="false">IF($Z10&gt;$J$3,$Z10,-1)</f>
        <v>-1</v>
      </c>
      <c r="AE10" s="79" t="n">
        <f aca="false">IF($Z10&lt;$J$5,$Z10,-1)</f>
        <v>-1</v>
      </c>
      <c r="AG10" s="80" t="n">
        <f aca="false">AG9</f>
        <v>0.8</v>
      </c>
      <c r="AH10" s="80" t="n">
        <f aca="false">AH9</f>
        <v>0.2</v>
      </c>
    </row>
    <row r="11" customFormat="false" ht="12.75" hidden="false" customHeight="false" outlineLevel="0" collapsed="false">
      <c r="A11" s="68" t="n">
        <f aca="false">1+A10</f>
        <v>4</v>
      </c>
      <c r="B11" s="81"/>
      <c r="C11" s="82" t="n">
        <v>38300</v>
      </c>
      <c r="D11" s="63" t="n">
        <v>39.85</v>
      </c>
      <c r="E11" s="63" t="n">
        <v>40</v>
      </c>
      <c r="F11" s="63" t="n">
        <v>39.64</v>
      </c>
      <c r="G11" s="63" t="n">
        <v>39.97</v>
      </c>
      <c r="H11" s="64" t="n">
        <v>4819000</v>
      </c>
      <c r="I11" s="72" t="n">
        <v>38.25</v>
      </c>
      <c r="K11" s="73" t="n">
        <f aca="false">IF(G11&lt;&gt;"",I11/I10-1,"")</f>
        <v>0.00604944765912663</v>
      </c>
      <c r="L11" s="83" t="n">
        <f aca="false">IF(G11&lt;&gt;"",H11/1000,"")</f>
        <v>4819</v>
      </c>
      <c r="P11" s="60" t="n">
        <f aca="false">1+P10</f>
        <v>4</v>
      </c>
      <c r="Q11" s="84" t="n">
        <f aca="true">IF($T11&lt;&gt;"",AVERAGE(OFFSET($T11,1-MIN($L$3,$P11),0):$T11),"")</f>
        <v>38.04</v>
      </c>
      <c r="R11" s="85" t="n">
        <f aca="true">IF($T11&lt;&gt;"",AVERAGE(OFFSET($T11,1-MIN($L$4,$P11),0):$T11),"")</f>
        <v>38.04</v>
      </c>
      <c r="S11" s="15"/>
      <c r="T11" s="86" t="n">
        <f aca="false">IF(I11="","",IF(I11&lt;&gt;0,I11,I10))</f>
        <v>38.25</v>
      </c>
      <c r="U11" s="76" t="n">
        <f aca="false">INDEX($C12:$C300,$Z$5-$Z$4)</f>
        <v>38527</v>
      </c>
      <c r="V11" s="77" t="n">
        <f aca="false">INDEX($I12:$I300,$Z$5-$Z$4)</f>
        <v>33.6</v>
      </c>
      <c r="W11" s="77" t="n">
        <f aca="false">MAX(INDEX($I12:$I300,$Z$5-$Z$4-$D$2):INDEX($I12:$I300,$Z$5-$Z$4))</f>
        <v>35.83</v>
      </c>
      <c r="X11" s="77" t="n">
        <f aca="false">MIN(INDEX($I12:$I300,$Z$5-$Z$4-$D$2):INDEX($I12:$I300,$Z$5-$Z$4))</f>
        <v>29.99</v>
      </c>
      <c r="Y11" s="78" t="n">
        <f aca="false">(V11-X11)/(W11-X11)</f>
        <v>0.618150684931507</v>
      </c>
      <c r="Z11" s="78" t="n">
        <f aca="false">(W11-V11)/(W11-X11)</f>
        <v>0.381849315068493</v>
      </c>
      <c r="AB11" s="79" t="n">
        <f aca="false">IF($Y11&gt;$J$3,$Y11,-1)</f>
        <v>-1</v>
      </c>
      <c r="AC11" s="79" t="n">
        <f aca="false">IF($Y11&lt;$J$5,$Y11,-1)</f>
        <v>-1</v>
      </c>
      <c r="AD11" s="79" t="n">
        <f aca="false">IF($Z11&gt;$J$3,$Z11,-1)</f>
        <v>-1</v>
      </c>
      <c r="AE11" s="79" t="n">
        <f aca="false">IF($Z11&lt;$J$5,$Z11,-1)</f>
        <v>-1</v>
      </c>
      <c r="AG11" s="80" t="n">
        <f aca="false">AG10</f>
        <v>0.8</v>
      </c>
      <c r="AH11" s="80" t="n">
        <f aca="false">AH10</f>
        <v>0.2</v>
      </c>
    </row>
    <row r="12" customFormat="false" ht="12.75" hidden="false" customHeight="false" outlineLevel="0" collapsed="false">
      <c r="A12" s="68" t="n">
        <f aca="false">1+A11</f>
        <v>5</v>
      </c>
      <c r="B12" s="81"/>
      <c r="C12" s="82" t="n">
        <v>38301</v>
      </c>
      <c r="D12" s="63" t="n">
        <v>39.72</v>
      </c>
      <c r="E12" s="63" t="n">
        <v>39.87</v>
      </c>
      <c r="F12" s="63" t="n">
        <v>39.15</v>
      </c>
      <c r="G12" s="63" t="n">
        <v>39.36</v>
      </c>
      <c r="H12" s="64" t="n">
        <v>5242900</v>
      </c>
      <c r="I12" s="72" t="n">
        <v>37.67</v>
      </c>
      <c r="K12" s="73" t="n">
        <f aca="false">IF(G12&lt;&gt;"",I12/I11-1,"")</f>
        <v>-0.0151633986928104</v>
      </c>
      <c r="L12" s="83" t="n">
        <f aca="false">IF(G12&lt;&gt;"",H12/1000,"")</f>
        <v>5242.9</v>
      </c>
      <c r="P12" s="60" t="n">
        <f aca="false">1+P11</f>
        <v>5</v>
      </c>
      <c r="Q12" s="84" t="n">
        <f aca="true">IF($T12&lt;&gt;"",AVERAGE(OFFSET($T12,1-MIN($L$3,$P12),0):$T12),"")</f>
        <v>37.966</v>
      </c>
      <c r="R12" s="85" t="n">
        <f aca="true">IF($T12&lt;&gt;"",AVERAGE(OFFSET($T12,1-MIN($L$4,$P12),0):$T12),"")</f>
        <v>37.966</v>
      </c>
      <c r="S12" s="15"/>
      <c r="T12" s="86" t="n">
        <f aca="false">IF(I12="","",IF(I12&lt;&gt;0,I12,I11))</f>
        <v>37.67</v>
      </c>
      <c r="U12" s="76" t="n">
        <f aca="false">INDEX($C13:$C300,$Z$5-$Z$4)</f>
        <v>38530</v>
      </c>
      <c r="V12" s="77" t="n">
        <f aca="false">INDEX($I13:$I300,$Z$5-$Z$4)</f>
        <v>33</v>
      </c>
      <c r="W12" s="77" t="n">
        <f aca="false">MAX(INDEX($I13:$I300,$Z$5-$Z$4-$D$2):INDEX($I13:$I300,$Z$5-$Z$4))</f>
        <v>35.83</v>
      </c>
      <c r="X12" s="77" t="n">
        <f aca="false">MIN(INDEX($I13:$I300,$Z$5-$Z$4-$D$2):INDEX($I13:$I300,$Z$5-$Z$4))</f>
        <v>29.99</v>
      </c>
      <c r="Y12" s="78" t="n">
        <f aca="false">(V12-X12)/(W12-X12)</f>
        <v>0.51541095890411</v>
      </c>
      <c r="Z12" s="78" t="n">
        <f aca="false">(W12-V12)/(W12-X12)</f>
        <v>0.48458904109589</v>
      </c>
      <c r="AB12" s="79" t="n">
        <f aca="false">IF($Y12&gt;$J$3,$Y12,-1)</f>
        <v>-1</v>
      </c>
      <c r="AC12" s="79" t="n">
        <f aca="false">IF($Y12&lt;$J$5,$Y12,-1)</f>
        <v>-1</v>
      </c>
      <c r="AD12" s="79" t="n">
        <f aca="false">IF($Z12&gt;$J$3,$Z12,-1)</f>
        <v>-1</v>
      </c>
      <c r="AE12" s="79" t="n">
        <f aca="false">IF($Z12&lt;$J$5,$Z12,-1)</f>
        <v>-1</v>
      </c>
      <c r="AG12" s="80" t="n">
        <f aca="false">AG11</f>
        <v>0.8</v>
      </c>
      <c r="AH12" s="80" t="n">
        <f aca="false">AH11</f>
        <v>0.2</v>
      </c>
    </row>
    <row r="13" customFormat="false" ht="12.75" hidden="false" customHeight="false" outlineLevel="0" collapsed="false">
      <c r="A13" s="68" t="n">
        <f aca="false">1+A12</f>
        <v>6</v>
      </c>
      <c r="B13" s="81"/>
      <c r="C13" s="82" t="n">
        <v>38302</v>
      </c>
      <c r="D13" s="63" t="n">
        <v>39.72</v>
      </c>
      <c r="E13" s="63" t="n">
        <v>39.98</v>
      </c>
      <c r="F13" s="63" t="n">
        <v>39.11</v>
      </c>
      <c r="G13" s="63" t="n">
        <v>39.9</v>
      </c>
      <c r="H13" s="64" t="n">
        <v>4156500</v>
      </c>
      <c r="I13" s="72" t="n">
        <v>38.19</v>
      </c>
      <c r="K13" s="73" t="n">
        <f aca="false">IF(G13&lt;&gt;"",I13/I12-1,"")</f>
        <v>0.0138040881337933</v>
      </c>
      <c r="L13" s="83" t="n">
        <f aca="false">IF(G13&lt;&gt;"",H13/1000,"")</f>
        <v>4156.5</v>
      </c>
      <c r="P13" s="60" t="n">
        <f aca="false">1+P12</f>
        <v>6</v>
      </c>
      <c r="Q13" s="84" t="n">
        <f aca="true">IF($T13&lt;&gt;"",AVERAGE(OFFSET($T13,1-MIN($L$3,$P13),0):$T13),"")</f>
        <v>38.0033333333333</v>
      </c>
      <c r="R13" s="85" t="n">
        <f aca="true">IF($T13&lt;&gt;"",AVERAGE(OFFSET($T13,1-MIN($L$4,$P13),0):$T13),"")</f>
        <v>38.0033333333333</v>
      </c>
      <c r="S13" s="15"/>
      <c r="T13" s="86" t="n">
        <f aca="false">IF(I13="","",IF(I13&lt;&gt;0,I13,I12))</f>
        <v>38.19</v>
      </c>
      <c r="U13" s="76" t="n">
        <f aca="false">INDEX($C14:$C300,$Z$5-$Z$4)</f>
        <v>38531</v>
      </c>
      <c r="V13" s="77" t="n">
        <f aca="false">INDEX($I14:$I300,$Z$5-$Z$4)</f>
        <v>33.87</v>
      </c>
      <c r="W13" s="77" t="n">
        <f aca="false">MAX(INDEX($I14:$I300,$Z$5-$Z$4-$D$2):INDEX($I14:$I300,$Z$5-$Z$4))</f>
        <v>35.83</v>
      </c>
      <c r="X13" s="77" t="n">
        <f aca="false">MIN(INDEX($I14:$I300,$Z$5-$Z$4-$D$2):INDEX($I14:$I300,$Z$5-$Z$4))</f>
        <v>29.99</v>
      </c>
      <c r="Y13" s="78" t="n">
        <f aca="false">(V13-X13)/(W13-X13)</f>
        <v>0.664383561643836</v>
      </c>
      <c r="Z13" s="78" t="n">
        <f aca="false">(W13-V13)/(W13-X13)</f>
        <v>0.335616438356165</v>
      </c>
      <c r="AB13" s="79" t="n">
        <f aca="false">IF($Y13&gt;$J$3,$Y13,-1)</f>
        <v>-1</v>
      </c>
      <c r="AC13" s="79" t="n">
        <f aca="false">IF($Y13&lt;$J$5,$Y13,-1)</f>
        <v>-1</v>
      </c>
      <c r="AD13" s="79" t="n">
        <f aca="false">IF($Z13&gt;$J$3,$Z13,-1)</f>
        <v>-1</v>
      </c>
      <c r="AE13" s="79" t="n">
        <f aca="false">IF($Z13&lt;$J$5,$Z13,-1)</f>
        <v>-1</v>
      </c>
      <c r="AG13" s="80" t="n">
        <f aca="false">AG12</f>
        <v>0.8</v>
      </c>
      <c r="AH13" s="80" t="n">
        <f aca="false">AH12</f>
        <v>0.2</v>
      </c>
    </row>
    <row r="14" customFormat="false" ht="12.75" hidden="false" customHeight="false" outlineLevel="0" collapsed="false">
      <c r="A14" s="68" t="n">
        <f aca="false">1+A13</f>
        <v>7</v>
      </c>
      <c r="B14" s="81"/>
      <c r="C14" s="82" t="n">
        <v>38303</v>
      </c>
      <c r="D14" s="63" t="n">
        <v>40</v>
      </c>
      <c r="E14" s="63" t="n">
        <v>40.3</v>
      </c>
      <c r="F14" s="63" t="n">
        <v>39.72</v>
      </c>
      <c r="G14" s="63" t="n">
        <v>40.21</v>
      </c>
      <c r="H14" s="64" t="n">
        <v>3633500</v>
      </c>
      <c r="I14" s="72" t="n">
        <v>38.48</v>
      </c>
      <c r="K14" s="73" t="n">
        <f aca="false">IF(G14&lt;&gt;"",I14/I13-1,"")</f>
        <v>0.00759361089290378</v>
      </c>
      <c r="L14" s="83" t="n">
        <f aca="false">IF(G14&lt;&gt;"",H14/1000,"")</f>
        <v>3633.5</v>
      </c>
      <c r="P14" s="60" t="n">
        <f aca="false">1+P13</f>
        <v>7</v>
      </c>
      <c r="Q14" s="84" t="n">
        <f aca="true">IF($T14&lt;&gt;"",AVERAGE(OFFSET($T14,1-MIN($L$3,$P14),0):$T14),"")</f>
        <v>38.0714285714286</v>
      </c>
      <c r="R14" s="85" t="n">
        <f aca="true">IF($T14&lt;&gt;"",AVERAGE(OFFSET($T14,1-MIN($L$4,$P14),0):$T14),"")</f>
        <v>38.0714285714286</v>
      </c>
      <c r="S14" s="15"/>
      <c r="T14" s="86" t="n">
        <f aca="false">IF(I14="","",IF(I14&lt;&gt;0,I14,I13))</f>
        <v>38.48</v>
      </c>
      <c r="U14" s="76" t="n">
        <f aca="false">INDEX($C15:$C300,$Z$5-$Z$4)</f>
        <v>38532</v>
      </c>
      <c r="V14" s="77" t="n">
        <f aca="false">INDEX($I15:$I300,$Z$5-$Z$4)</f>
        <v>33.69</v>
      </c>
      <c r="W14" s="77" t="n">
        <f aca="false">MAX(INDEX($I15:$I300,$Z$5-$Z$4-$D$2):INDEX($I15:$I300,$Z$5-$Z$4))</f>
        <v>35.83</v>
      </c>
      <c r="X14" s="77" t="n">
        <f aca="false">MIN(INDEX($I15:$I300,$Z$5-$Z$4-$D$2):INDEX($I15:$I300,$Z$5-$Z$4))</f>
        <v>29.99</v>
      </c>
      <c r="Y14" s="78" t="n">
        <f aca="false">(V14-X14)/(W14-X14)</f>
        <v>0.633561643835616</v>
      </c>
      <c r="Z14" s="78" t="n">
        <f aca="false">(W14-V14)/(W14-X14)</f>
        <v>0.366438356164384</v>
      </c>
      <c r="AB14" s="79" t="n">
        <f aca="false">IF($Y14&gt;$J$3,$Y14,-1)</f>
        <v>-1</v>
      </c>
      <c r="AC14" s="79" t="n">
        <f aca="false">IF($Y14&lt;$J$5,$Y14,-1)</f>
        <v>-1</v>
      </c>
      <c r="AD14" s="79" t="n">
        <f aca="false">IF($Z14&gt;$J$3,$Z14,-1)</f>
        <v>-1</v>
      </c>
      <c r="AE14" s="79" t="n">
        <f aca="false">IF($Z14&lt;$J$5,$Z14,-1)</f>
        <v>-1</v>
      </c>
      <c r="AG14" s="80" t="n">
        <f aca="false">AG13</f>
        <v>0.8</v>
      </c>
      <c r="AH14" s="80" t="n">
        <f aca="false">AH13</f>
        <v>0.2</v>
      </c>
    </row>
    <row r="15" customFormat="false" ht="12.75" hidden="false" customHeight="false" outlineLevel="0" collapsed="false">
      <c r="A15" s="68" t="n">
        <f aca="false">1+A14</f>
        <v>8</v>
      </c>
      <c r="B15" s="81"/>
      <c r="C15" s="82" t="n">
        <v>38306</v>
      </c>
      <c r="D15" s="63" t="n">
        <v>40.21</v>
      </c>
      <c r="E15" s="63" t="n">
        <v>40.69</v>
      </c>
      <c r="F15" s="63" t="n">
        <v>39.9</v>
      </c>
      <c r="G15" s="63" t="n">
        <v>40.25</v>
      </c>
      <c r="H15" s="64" t="n">
        <v>4020000</v>
      </c>
      <c r="I15" s="72" t="n">
        <v>38.52</v>
      </c>
      <c r="K15" s="73" t="n">
        <f aca="false">IF(G15&lt;&gt;"",I15/I14-1,"")</f>
        <v>0.00103950103950123</v>
      </c>
      <c r="L15" s="83" t="n">
        <f aca="false">IF(G15&lt;&gt;"",H15/1000,"")</f>
        <v>4020</v>
      </c>
      <c r="P15" s="60" t="n">
        <f aca="false">1+P14</f>
        <v>8</v>
      </c>
      <c r="Q15" s="84" t="n">
        <f aca="true">IF($T15&lt;&gt;"",AVERAGE(OFFSET($T15,1-MIN($L$3,$P15),0):$T15),"")</f>
        <v>38.1275</v>
      </c>
      <c r="R15" s="85" t="n">
        <f aca="true">IF($T15&lt;&gt;"",AVERAGE(OFFSET($T15,1-MIN($L$4,$P15),0):$T15),"")</f>
        <v>38.1275</v>
      </c>
      <c r="S15" s="15"/>
      <c r="T15" s="86" t="n">
        <f aca="false">IF(I15="","",IF(I15&lt;&gt;0,I15,I14))</f>
        <v>38.52</v>
      </c>
      <c r="U15" s="76" t="n">
        <f aca="false">INDEX($C16:$C300,$Z$5-$Z$4)</f>
        <v>38533</v>
      </c>
      <c r="V15" s="77" t="n">
        <f aca="false">INDEX($I16:$I300,$Z$5-$Z$4)</f>
        <v>33.52</v>
      </c>
      <c r="W15" s="77" t="n">
        <f aca="false">MAX(INDEX($I16:$I300,$Z$5-$Z$4-$D$2):INDEX($I16:$I300,$Z$5-$Z$4))</f>
        <v>35.83</v>
      </c>
      <c r="X15" s="77" t="n">
        <f aca="false">MIN(INDEX($I16:$I300,$Z$5-$Z$4-$D$2):INDEX($I16:$I300,$Z$5-$Z$4))</f>
        <v>29.99</v>
      </c>
      <c r="Y15" s="78" t="n">
        <f aca="false">(V15-X15)/(W15-X15)</f>
        <v>0.604452054794521</v>
      </c>
      <c r="Z15" s="78" t="n">
        <f aca="false">(W15-V15)/(W15-X15)</f>
        <v>0.395547945205479</v>
      </c>
      <c r="AB15" s="79" t="n">
        <f aca="false">IF($Y15&gt;$J$3,$Y15,-1)</f>
        <v>-1</v>
      </c>
      <c r="AC15" s="79" t="n">
        <f aca="false">IF($Y15&lt;$J$5,$Y15,-1)</f>
        <v>-1</v>
      </c>
      <c r="AD15" s="79" t="n">
        <f aca="false">IF($Z15&gt;$J$3,$Z15,-1)</f>
        <v>-1</v>
      </c>
      <c r="AE15" s="79" t="n">
        <f aca="false">IF($Z15&lt;$J$5,$Z15,-1)</f>
        <v>-1</v>
      </c>
      <c r="AG15" s="80" t="n">
        <f aca="false">AG14</f>
        <v>0.8</v>
      </c>
      <c r="AH15" s="80" t="n">
        <f aca="false">AH14</f>
        <v>0.2</v>
      </c>
    </row>
    <row r="16" customFormat="false" ht="12.75" hidden="false" customHeight="false" outlineLevel="0" collapsed="false">
      <c r="A16" s="68" t="n">
        <f aca="false">1+A15</f>
        <v>9</v>
      </c>
      <c r="B16" s="81"/>
      <c r="C16" s="82" t="n">
        <v>38307</v>
      </c>
      <c r="D16" s="63" t="n">
        <v>40</v>
      </c>
      <c r="E16" s="63" t="n">
        <v>40</v>
      </c>
      <c r="F16" s="63" t="n">
        <v>39.55</v>
      </c>
      <c r="G16" s="63" t="n">
        <v>39.66</v>
      </c>
      <c r="H16" s="64" t="n">
        <v>3690300</v>
      </c>
      <c r="I16" s="72" t="n">
        <v>37.96</v>
      </c>
      <c r="K16" s="73" t="n">
        <f aca="false">IF(G16&lt;&gt;"",I16/I15-1,"")</f>
        <v>-0.0145379023883697</v>
      </c>
      <c r="L16" s="83" t="n">
        <f aca="false">IF(G16&lt;&gt;"",H16/1000,"")</f>
        <v>3690.3</v>
      </c>
      <c r="P16" s="60" t="n">
        <f aca="false">1+P15</f>
        <v>9</v>
      </c>
      <c r="Q16" s="84" t="n">
        <f aca="true">IF($T16&lt;&gt;"",AVERAGE(OFFSET($T16,1-MIN($L$3,$P16),0):$T16),"")</f>
        <v>38.1088888888889</v>
      </c>
      <c r="R16" s="85" t="n">
        <f aca="true">IF($T16&lt;&gt;"",AVERAGE(OFFSET($T16,1-MIN($L$4,$P16),0):$T16),"")</f>
        <v>38.1088888888889</v>
      </c>
      <c r="S16" s="15"/>
      <c r="T16" s="86" t="n">
        <f aca="false">IF(I16="","",IF(I16&lt;&gt;0,I16,I15))</f>
        <v>37.96</v>
      </c>
      <c r="U16" s="76" t="n">
        <f aca="false">INDEX($C17:$C300,$Z$5-$Z$4)</f>
        <v>38534</v>
      </c>
      <c r="V16" s="77" t="n">
        <f aca="false">INDEX($I17:$I300,$Z$5-$Z$4)</f>
        <v>34.16</v>
      </c>
      <c r="W16" s="77" t="n">
        <f aca="false">MAX(INDEX($I17:$I300,$Z$5-$Z$4-$D$2):INDEX($I17:$I300,$Z$5-$Z$4))</f>
        <v>35.83</v>
      </c>
      <c r="X16" s="77" t="n">
        <f aca="false">MIN(INDEX($I17:$I300,$Z$5-$Z$4-$D$2):INDEX($I17:$I300,$Z$5-$Z$4))</f>
        <v>29.99</v>
      </c>
      <c r="Y16" s="78" t="n">
        <f aca="false">(V16-X16)/(W16-X16)</f>
        <v>0.714041095890411</v>
      </c>
      <c r="Z16" s="78" t="n">
        <f aca="false">(W16-V16)/(W16-X16)</f>
        <v>0.285958904109589</v>
      </c>
      <c r="AB16" s="79" t="n">
        <f aca="false">IF($Y16&gt;$J$3,$Y16,-1)</f>
        <v>-1</v>
      </c>
      <c r="AC16" s="79" t="n">
        <f aca="false">IF($Y16&lt;$J$5,$Y16,-1)</f>
        <v>-1</v>
      </c>
      <c r="AD16" s="79" t="n">
        <f aca="false">IF($Z16&gt;$J$3,$Z16,-1)</f>
        <v>-1</v>
      </c>
      <c r="AE16" s="79" t="n">
        <f aca="false">IF($Z16&lt;$J$5,$Z16,-1)</f>
        <v>-1</v>
      </c>
      <c r="AG16" s="80" t="n">
        <f aca="false">AG15</f>
        <v>0.8</v>
      </c>
      <c r="AH16" s="80" t="n">
        <f aca="false">AH15</f>
        <v>0.2</v>
      </c>
    </row>
    <row r="17" customFormat="false" ht="12.75" hidden="false" customHeight="false" outlineLevel="0" collapsed="false">
      <c r="A17" s="68" t="n">
        <f aca="false">1+A16</f>
        <v>10</v>
      </c>
      <c r="B17" s="81"/>
      <c r="C17" s="82" t="n">
        <v>38308</v>
      </c>
      <c r="D17" s="63" t="n">
        <v>39.94</v>
      </c>
      <c r="E17" s="63" t="n">
        <v>40.11</v>
      </c>
      <c r="F17" s="63" t="n">
        <v>39.56</v>
      </c>
      <c r="G17" s="63" t="n">
        <v>39.77</v>
      </c>
      <c r="H17" s="64" t="n">
        <v>4041100</v>
      </c>
      <c r="I17" s="72" t="n">
        <v>38.06</v>
      </c>
      <c r="K17" s="73" t="n">
        <f aca="false">IF(G17&lt;&gt;"",I17/I16-1,"")</f>
        <v>0.00263435194942052</v>
      </c>
      <c r="L17" s="83" t="n">
        <f aca="false">IF(G17&lt;&gt;"",H17/1000,"")</f>
        <v>4041.1</v>
      </c>
      <c r="P17" s="60" t="n">
        <f aca="false">1+P16</f>
        <v>10</v>
      </c>
      <c r="Q17" s="84" t="n">
        <f aca="true">IF($T17&lt;&gt;"",AVERAGE(OFFSET($T17,1-MIN($L$3,$P17),0):$T17),"")</f>
        <v>38.104</v>
      </c>
      <c r="R17" s="85" t="n">
        <f aca="true">IF($T17&lt;&gt;"",AVERAGE(OFFSET($T17,1-MIN($L$4,$P17),0):$T17),"")</f>
        <v>38.104</v>
      </c>
      <c r="S17" s="15"/>
      <c r="T17" s="86" t="n">
        <f aca="false">IF(I17="","",IF(I17&lt;&gt;0,I17,I16))</f>
        <v>38.06</v>
      </c>
      <c r="U17" s="76" t="n">
        <f aca="false">INDEX($C18:$C300,$Z$5-$Z$4)</f>
        <v>38538</v>
      </c>
      <c r="V17" s="77" t="n">
        <f aca="false">INDEX($I18:$I300,$Z$5-$Z$4)</f>
        <v>34.28</v>
      </c>
      <c r="W17" s="77" t="n">
        <f aca="false">MAX(INDEX($I18:$I300,$Z$5-$Z$4-$D$2):INDEX($I18:$I300,$Z$5-$Z$4))</f>
        <v>35.83</v>
      </c>
      <c r="X17" s="77" t="n">
        <f aca="false">MIN(INDEX($I18:$I300,$Z$5-$Z$4-$D$2):INDEX($I18:$I300,$Z$5-$Z$4))</f>
        <v>29.99</v>
      </c>
      <c r="Y17" s="78" t="n">
        <f aca="false">(V17-X17)/(W17-X17)</f>
        <v>0.734589041095891</v>
      </c>
      <c r="Z17" s="78" t="n">
        <f aca="false">(W17-V17)/(W17-X17)</f>
        <v>0.265410958904109</v>
      </c>
      <c r="AB17" s="79" t="n">
        <f aca="false">IF($Y17&gt;$J$3,$Y17,-1)</f>
        <v>-1</v>
      </c>
      <c r="AC17" s="79" t="n">
        <f aca="false">IF($Y17&lt;$J$5,$Y17,-1)</f>
        <v>-1</v>
      </c>
      <c r="AD17" s="79" t="n">
        <f aca="false">IF($Z17&gt;$J$3,$Z17,-1)</f>
        <v>-1</v>
      </c>
      <c r="AE17" s="79" t="n">
        <f aca="false">IF($Z17&lt;$J$5,$Z17,-1)</f>
        <v>-1</v>
      </c>
      <c r="AG17" s="80" t="n">
        <f aca="false">AG16</f>
        <v>0.8</v>
      </c>
      <c r="AH17" s="80" t="n">
        <f aca="false">AH16</f>
        <v>0.2</v>
      </c>
    </row>
    <row r="18" customFormat="false" ht="12.75" hidden="false" customHeight="false" outlineLevel="0" collapsed="false">
      <c r="A18" s="68" t="n">
        <f aca="false">1+A17</f>
        <v>11</v>
      </c>
      <c r="B18" s="81"/>
      <c r="C18" s="82" t="n">
        <v>38309</v>
      </c>
      <c r="D18" s="63" t="n">
        <v>39.97</v>
      </c>
      <c r="E18" s="63" t="n">
        <v>39.98</v>
      </c>
      <c r="F18" s="63" t="n">
        <v>39.7</v>
      </c>
      <c r="G18" s="63" t="n">
        <v>39.88</v>
      </c>
      <c r="H18" s="64" t="n">
        <v>2492700</v>
      </c>
      <c r="I18" s="72" t="n">
        <v>38.17</v>
      </c>
      <c r="K18" s="73" t="n">
        <f aca="false">IF(G18&lt;&gt;"",I18/I17-1,"")</f>
        <v>0.00289017341040454</v>
      </c>
      <c r="L18" s="83" t="n">
        <f aca="false">IF(G18&lt;&gt;"",H18/1000,"")</f>
        <v>2492.7</v>
      </c>
      <c r="P18" s="60" t="n">
        <f aca="false">1+P17</f>
        <v>11</v>
      </c>
      <c r="Q18" s="84" t="n">
        <f aca="true">IF($T18&lt;&gt;"",AVERAGE(OFFSET($T18,1-MIN($L$3,$P18),0):$T18),"")</f>
        <v>38.11</v>
      </c>
      <c r="R18" s="85" t="n">
        <f aca="true">IF($T18&lt;&gt;"",AVERAGE(OFFSET($T18,1-MIN($L$4,$P18),0):$T18),"")</f>
        <v>38.11</v>
      </c>
      <c r="S18" s="15"/>
      <c r="T18" s="86" t="n">
        <f aca="false">IF(I18="","",IF(I18&lt;&gt;0,I18,I17))</f>
        <v>38.17</v>
      </c>
      <c r="U18" s="76" t="n">
        <f aca="false">INDEX($C19:$C300,$Z$5-$Z$4)</f>
        <v>38539</v>
      </c>
      <c r="V18" s="77" t="n">
        <f aca="false">INDEX($I19:$I300,$Z$5-$Z$4)</f>
        <v>33.74</v>
      </c>
      <c r="W18" s="77" t="n">
        <f aca="false">MAX(INDEX($I19:$I300,$Z$5-$Z$4-$D$2):INDEX($I19:$I300,$Z$5-$Z$4))</f>
        <v>35.83</v>
      </c>
      <c r="X18" s="77" t="n">
        <f aca="false">MIN(INDEX($I19:$I300,$Z$5-$Z$4-$D$2):INDEX($I19:$I300,$Z$5-$Z$4))</f>
        <v>30.3</v>
      </c>
      <c r="Y18" s="78" t="n">
        <f aca="false">(V18-X18)/(W18-X18)</f>
        <v>0.622061482820977</v>
      </c>
      <c r="Z18" s="78" t="n">
        <f aca="false">(W18-V18)/(W18-X18)</f>
        <v>0.377938517179023</v>
      </c>
      <c r="AB18" s="79" t="n">
        <f aca="false">IF($Y18&gt;$J$3,$Y18,-1)</f>
        <v>-1</v>
      </c>
      <c r="AC18" s="79" t="n">
        <f aca="false">IF($Y18&lt;$J$5,$Y18,-1)</f>
        <v>-1</v>
      </c>
      <c r="AD18" s="79" t="n">
        <f aca="false">IF($Z18&gt;$J$3,$Z18,-1)</f>
        <v>-1</v>
      </c>
      <c r="AE18" s="79" t="n">
        <f aca="false">IF($Z18&lt;$J$5,$Z18,-1)</f>
        <v>-1</v>
      </c>
      <c r="AG18" s="80" t="n">
        <f aca="false">AG17</f>
        <v>0.8</v>
      </c>
      <c r="AH18" s="80" t="n">
        <f aca="false">AH17</f>
        <v>0.2</v>
      </c>
    </row>
    <row r="19" customFormat="false" ht="12.75" hidden="false" customHeight="false" outlineLevel="0" collapsed="false">
      <c r="A19" s="68" t="n">
        <f aca="false">1+A18</f>
        <v>12</v>
      </c>
      <c r="B19" s="81"/>
      <c r="C19" s="82" t="n">
        <v>38310</v>
      </c>
      <c r="D19" s="63" t="n">
        <v>39.8</v>
      </c>
      <c r="E19" s="63" t="n">
        <v>39.88</v>
      </c>
      <c r="F19" s="63" t="n">
        <v>38.79</v>
      </c>
      <c r="G19" s="63" t="n">
        <v>38.9</v>
      </c>
      <c r="H19" s="64" t="n">
        <v>5522100</v>
      </c>
      <c r="I19" s="72" t="n">
        <v>37.23</v>
      </c>
      <c r="K19" s="73" t="n">
        <f aca="false">IF(G19&lt;&gt;"",I19/I18-1,"")</f>
        <v>-0.0246266701598115</v>
      </c>
      <c r="L19" s="83" t="n">
        <f aca="false">IF(G19&lt;&gt;"",H19/1000,"")</f>
        <v>5522.1</v>
      </c>
      <c r="P19" s="60" t="n">
        <f aca="false">1+P18</f>
        <v>12</v>
      </c>
      <c r="Q19" s="84" t="n">
        <f aca="true">IF($T19&lt;&gt;"",AVERAGE(OFFSET($T19,1-MIN($L$3,$P19),0):$T19),"")</f>
        <v>38.0366666666667</v>
      </c>
      <c r="R19" s="85" t="n">
        <f aca="true">IF($T19&lt;&gt;"",AVERAGE(OFFSET($T19,1-MIN($L$4,$P19),0):$T19),"")</f>
        <v>38.0366666666667</v>
      </c>
      <c r="S19" s="15"/>
      <c r="T19" s="86" t="n">
        <f aca="false">IF(I19="","",IF(I19&lt;&gt;0,I19,I18))</f>
        <v>37.23</v>
      </c>
      <c r="U19" s="76" t="n">
        <f aca="false">INDEX($C20:$C300,$Z$5-$Z$4)</f>
        <v>38540</v>
      </c>
      <c r="V19" s="77" t="n">
        <f aca="false">INDEX($I20:$I300,$Z$5-$Z$4)</f>
        <v>33.34</v>
      </c>
      <c r="W19" s="77" t="n">
        <f aca="false">MAX(INDEX($I20:$I300,$Z$5-$Z$4-$D$2):INDEX($I20:$I300,$Z$5-$Z$4))</f>
        <v>35.83</v>
      </c>
      <c r="X19" s="77" t="n">
        <f aca="false">MIN(INDEX($I20:$I300,$Z$5-$Z$4-$D$2):INDEX($I20:$I300,$Z$5-$Z$4))</f>
        <v>31.36</v>
      </c>
      <c r="Y19" s="78" t="n">
        <f aca="false">(V19-X19)/(W19-X19)</f>
        <v>0.442953020134229</v>
      </c>
      <c r="Z19" s="78" t="n">
        <f aca="false">(W19-V19)/(W19-X19)</f>
        <v>0.557046979865771</v>
      </c>
      <c r="AB19" s="79" t="n">
        <f aca="false">IF($Y19&gt;$J$3,$Y19,-1)</f>
        <v>-1</v>
      </c>
      <c r="AC19" s="79" t="n">
        <f aca="false">IF($Y19&lt;$J$5,$Y19,-1)</f>
        <v>-1</v>
      </c>
      <c r="AD19" s="79" t="n">
        <f aca="false">IF($Z19&gt;$J$3,$Z19,-1)</f>
        <v>-1</v>
      </c>
      <c r="AE19" s="79" t="n">
        <f aca="false">IF($Z19&lt;$J$5,$Z19,-1)</f>
        <v>-1</v>
      </c>
      <c r="AG19" s="80" t="n">
        <f aca="false">AG18</f>
        <v>0.8</v>
      </c>
      <c r="AH19" s="80" t="n">
        <f aca="false">AH18</f>
        <v>0.2</v>
      </c>
    </row>
    <row r="20" customFormat="false" ht="12.75" hidden="false" customHeight="false" outlineLevel="0" collapsed="false">
      <c r="A20" s="68" t="n">
        <f aca="false">1+A19</f>
        <v>13</v>
      </c>
      <c r="B20" s="81"/>
      <c r="C20" s="82" t="n">
        <v>38313</v>
      </c>
      <c r="D20" s="63" t="n">
        <v>38.97</v>
      </c>
      <c r="E20" s="63" t="n">
        <v>39.12</v>
      </c>
      <c r="F20" s="63" t="n">
        <v>38.6</v>
      </c>
      <c r="G20" s="63" t="n">
        <v>39.05</v>
      </c>
      <c r="H20" s="64" t="n">
        <v>4196600</v>
      </c>
      <c r="I20" s="72" t="n">
        <v>37.37</v>
      </c>
      <c r="K20" s="73" t="n">
        <f aca="false">IF(G20&lt;&gt;"",I20/I19-1,"")</f>
        <v>0.00376040827289814</v>
      </c>
      <c r="L20" s="83" t="n">
        <f aca="false">IF(G20&lt;&gt;"",H20/1000,"")</f>
        <v>4196.6</v>
      </c>
      <c r="P20" s="60" t="n">
        <f aca="false">1+P19</f>
        <v>13</v>
      </c>
      <c r="Q20" s="84" t="n">
        <f aca="true">IF($T20&lt;&gt;"",AVERAGE(OFFSET($T20,1-MIN($L$3,$P20),0):$T20),"")</f>
        <v>37.9853846153846</v>
      </c>
      <c r="R20" s="85" t="n">
        <f aca="true">IF($T20&lt;&gt;"",AVERAGE(OFFSET($T20,1-MIN($L$4,$P20),0):$T20),"")</f>
        <v>37.9853846153846</v>
      </c>
      <c r="S20" s="15"/>
      <c r="T20" s="86" t="n">
        <f aca="false">IF(I20="","",IF(I20&lt;&gt;0,I20,I19))</f>
        <v>37.37</v>
      </c>
      <c r="U20" s="76" t="n">
        <f aca="false">INDEX($C21:$C300,$Z$5-$Z$4)</f>
        <v>38541</v>
      </c>
      <c r="V20" s="77" t="n">
        <f aca="false">INDEX($I21:$I300,$Z$5-$Z$4)</f>
        <v>34.19</v>
      </c>
      <c r="W20" s="77" t="n">
        <f aca="false">MAX(INDEX($I21:$I300,$Z$5-$Z$4-$D$2):INDEX($I21:$I300,$Z$5-$Z$4))</f>
        <v>35.83</v>
      </c>
      <c r="X20" s="77" t="n">
        <f aca="false">MIN(INDEX($I21:$I300,$Z$5-$Z$4-$D$2):INDEX($I21:$I300,$Z$5-$Z$4))</f>
        <v>31.36</v>
      </c>
      <c r="Y20" s="78" t="n">
        <f aca="false">(V20-X20)/(W20-X20)</f>
        <v>0.633109619686801</v>
      </c>
      <c r="Z20" s="78" t="n">
        <f aca="false">(W20-V20)/(W20-X20)</f>
        <v>0.366890380313199</v>
      </c>
      <c r="AB20" s="79" t="n">
        <f aca="false">IF($Y20&gt;$J$3,$Y20,-1)</f>
        <v>-1</v>
      </c>
      <c r="AC20" s="79" t="n">
        <f aca="false">IF($Y20&lt;$J$5,$Y20,-1)</f>
        <v>-1</v>
      </c>
      <c r="AD20" s="79" t="n">
        <f aca="false">IF($Z20&gt;$J$3,$Z20,-1)</f>
        <v>-1</v>
      </c>
      <c r="AE20" s="79" t="n">
        <f aca="false">IF($Z20&lt;$J$5,$Z20,-1)</f>
        <v>-1</v>
      </c>
      <c r="AG20" s="80" t="n">
        <f aca="false">AG19</f>
        <v>0.8</v>
      </c>
      <c r="AH20" s="80" t="n">
        <f aca="false">AH19</f>
        <v>0.2</v>
      </c>
    </row>
    <row r="21" customFormat="false" ht="12.75" hidden="false" customHeight="false" outlineLevel="0" collapsed="false">
      <c r="A21" s="68" t="n">
        <f aca="false">1+A20</f>
        <v>14</v>
      </c>
      <c r="B21" s="81"/>
      <c r="C21" s="82" t="n">
        <v>38314</v>
      </c>
      <c r="D21" s="63" t="n">
        <v>39.25</v>
      </c>
      <c r="E21" s="63" t="n">
        <v>39.27</v>
      </c>
      <c r="F21" s="63" t="n">
        <v>38.55</v>
      </c>
      <c r="G21" s="63" t="n">
        <v>38.73</v>
      </c>
      <c r="H21" s="64" t="n">
        <v>4348700</v>
      </c>
      <c r="I21" s="72" t="n">
        <v>37.07</v>
      </c>
      <c r="K21" s="73" t="n">
        <f aca="false">IF(G21&lt;&gt;"",I21/I20-1,"")</f>
        <v>-0.00802782981000794</v>
      </c>
      <c r="L21" s="83" t="n">
        <f aca="false">IF(G21&lt;&gt;"",H21/1000,"")</f>
        <v>4348.7</v>
      </c>
      <c r="P21" s="60" t="n">
        <f aca="false">1+P20</f>
        <v>14</v>
      </c>
      <c r="Q21" s="84" t="n">
        <f aca="true">IF($T21&lt;&gt;"",AVERAGE(OFFSET($T21,1-MIN($L$3,$P21),0):$T21),"")</f>
        <v>37.92</v>
      </c>
      <c r="R21" s="85" t="n">
        <f aca="true">IF($T21&lt;&gt;"",AVERAGE(OFFSET($T21,1-MIN($L$4,$P21),0):$T21),"")</f>
        <v>37.92</v>
      </c>
      <c r="S21" s="15"/>
      <c r="T21" s="86" t="n">
        <f aca="false">IF(I21="","",IF(I21&lt;&gt;0,I21,I20))</f>
        <v>37.07</v>
      </c>
      <c r="U21" s="76" t="n">
        <f aca="false">INDEX($C22:$C300,$Z$5-$Z$4)</f>
        <v>38544</v>
      </c>
      <c r="V21" s="77" t="n">
        <f aca="false">INDEX($I22:$I300,$Z$5-$Z$4)</f>
        <v>35.29</v>
      </c>
      <c r="W21" s="77" t="n">
        <f aca="false">MAX(INDEX($I22:$I300,$Z$5-$Z$4-$D$2):INDEX($I22:$I300,$Z$5-$Z$4))</f>
        <v>35.83</v>
      </c>
      <c r="X21" s="77" t="n">
        <f aca="false">MIN(INDEX($I22:$I300,$Z$5-$Z$4-$D$2):INDEX($I22:$I300,$Z$5-$Z$4))</f>
        <v>33</v>
      </c>
      <c r="Y21" s="78" t="n">
        <f aca="false">(V21-X21)/(W21-X21)</f>
        <v>0.809187279151944</v>
      </c>
      <c r="Z21" s="78" t="n">
        <f aca="false">(W21-V21)/(W21-X21)</f>
        <v>0.190812720848056</v>
      </c>
      <c r="AB21" s="79" t="n">
        <f aca="false">IF($Y21&gt;$J$3,$Y21,-1)</f>
        <v>0.809187279151944</v>
      </c>
      <c r="AC21" s="79" t="n">
        <f aca="false">IF($Y21&lt;$J$5,$Y21,-1)</f>
        <v>-1</v>
      </c>
      <c r="AD21" s="79" t="n">
        <f aca="false">IF($Z21&gt;$J$3,$Z21,-1)</f>
        <v>-1</v>
      </c>
      <c r="AE21" s="79" t="n">
        <f aca="false">IF($Z21&lt;$J$5,$Z21,-1)</f>
        <v>0.190812720848056</v>
      </c>
      <c r="AG21" s="80" t="n">
        <f aca="false">AG20</f>
        <v>0.8</v>
      </c>
      <c r="AH21" s="80" t="n">
        <f aca="false">AH20</f>
        <v>0.2</v>
      </c>
    </row>
    <row r="22" customFormat="false" ht="12.75" hidden="false" customHeight="false" outlineLevel="0" collapsed="false">
      <c r="A22" s="68" t="n">
        <f aca="false">1+A21</f>
        <v>15</v>
      </c>
      <c r="B22" s="81"/>
      <c r="C22" s="82" t="n">
        <v>38315</v>
      </c>
      <c r="D22" s="63" t="n">
        <v>38.74</v>
      </c>
      <c r="E22" s="63" t="n">
        <v>39.66</v>
      </c>
      <c r="F22" s="63" t="n">
        <v>38.62</v>
      </c>
      <c r="G22" s="63" t="n">
        <v>39.56</v>
      </c>
      <c r="H22" s="64" t="n">
        <v>5539900</v>
      </c>
      <c r="I22" s="72" t="n">
        <v>37.86</v>
      </c>
      <c r="K22" s="73" t="n">
        <f aca="false">IF(G22&lt;&gt;"",I22/I21-1,"")</f>
        <v>0.0213110331804693</v>
      </c>
      <c r="L22" s="83" t="n">
        <f aca="false">IF(G22&lt;&gt;"",H22/1000,"")</f>
        <v>5539.9</v>
      </c>
      <c r="P22" s="60" t="n">
        <f aca="false">1+P21</f>
        <v>15</v>
      </c>
      <c r="Q22" s="84" t="n">
        <f aca="true">IF($T22&lt;&gt;"",AVERAGE(OFFSET($T22,1-MIN($L$3,$P22),0):$T22),"")</f>
        <v>37.916</v>
      </c>
      <c r="R22" s="85" t="n">
        <f aca="true">IF($T22&lt;&gt;"",AVERAGE(OFFSET($T22,1-MIN($L$4,$P22),0):$T22),"")</f>
        <v>37.916</v>
      </c>
      <c r="S22" s="15"/>
      <c r="T22" s="86" t="n">
        <f aca="false">IF(I22="","",IF(I22&lt;&gt;0,I22,I21))</f>
        <v>37.86</v>
      </c>
      <c r="U22" s="76" t="n">
        <f aca="false">INDEX($C23:$C300,$Z$5-$Z$4)</f>
        <v>38545</v>
      </c>
      <c r="V22" s="77" t="n">
        <f aca="false">INDEX($I23:$I300,$Z$5-$Z$4)</f>
        <v>35.35</v>
      </c>
      <c r="W22" s="77" t="n">
        <f aca="false">MAX(INDEX($I23:$I300,$Z$5-$Z$4-$D$2):INDEX($I23:$I300,$Z$5-$Z$4))</f>
        <v>35.83</v>
      </c>
      <c r="X22" s="77" t="n">
        <f aca="false">MIN(INDEX($I23:$I300,$Z$5-$Z$4-$D$2):INDEX($I23:$I300,$Z$5-$Z$4))</f>
        <v>33</v>
      </c>
      <c r="Y22" s="78" t="n">
        <f aca="false">(V22-X22)/(W22-X22)</f>
        <v>0.830388692579506</v>
      </c>
      <c r="Z22" s="78" t="n">
        <f aca="false">(W22-V22)/(W22-X22)</f>
        <v>0.169611307420494</v>
      </c>
      <c r="AB22" s="79" t="n">
        <f aca="false">IF($Y22&gt;$J$3,$Y22,-1)</f>
        <v>0.830388692579506</v>
      </c>
      <c r="AC22" s="79" t="n">
        <f aca="false">IF($Y22&lt;$J$5,$Y22,-1)</f>
        <v>-1</v>
      </c>
      <c r="AD22" s="79" t="n">
        <f aca="false">IF($Z22&gt;$J$3,$Z22,-1)</f>
        <v>-1</v>
      </c>
      <c r="AE22" s="79" t="n">
        <f aca="false">IF($Z22&lt;$J$5,$Z22,-1)</f>
        <v>0.169611307420494</v>
      </c>
      <c r="AG22" s="80" t="n">
        <f aca="false">AG21</f>
        <v>0.8</v>
      </c>
      <c r="AH22" s="80" t="n">
        <f aca="false">AH21</f>
        <v>0.2</v>
      </c>
    </row>
    <row r="23" customFormat="false" ht="12.75" hidden="false" customHeight="false" outlineLevel="0" collapsed="false">
      <c r="A23" s="68" t="n">
        <f aca="false">1+A22</f>
        <v>16</v>
      </c>
      <c r="B23" s="81"/>
      <c r="C23" s="82" t="n">
        <v>38317</v>
      </c>
      <c r="D23" s="63" t="n">
        <v>39.56</v>
      </c>
      <c r="E23" s="63" t="n">
        <v>39.56</v>
      </c>
      <c r="F23" s="63" t="n">
        <v>39.12</v>
      </c>
      <c r="G23" s="63" t="n">
        <v>39.23</v>
      </c>
      <c r="H23" s="64" t="n">
        <v>2398600</v>
      </c>
      <c r="I23" s="72" t="n">
        <v>37.54</v>
      </c>
      <c r="K23" s="73" t="n">
        <f aca="false">IF(G23&lt;&gt;"",I23/I22-1,"")</f>
        <v>-0.00845219228737459</v>
      </c>
      <c r="L23" s="83" t="n">
        <f aca="false">IF(G23&lt;&gt;"",H23/1000,"")</f>
        <v>2398.6</v>
      </c>
      <c r="P23" s="60" t="n">
        <f aca="false">1+P22</f>
        <v>16</v>
      </c>
      <c r="Q23" s="84" t="n">
        <f aca="true">IF($T23&lt;&gt;"",AVERAGE(OFFSET($T23,1-MIN($L$3,$P23),0):$T23),"")</f>
        <v>37.8925</v>
      </c>
      <c r="R23" s="85" t="n">
        <f aca="true">IF($T23&lt;&gt;"",AVERAGE(OFFSET($T23,1-MIN($L$4,$P23),0):$T23),"")</f>
        <v>37.8925</v>
      </c>
      <c r="S23" s="15"/>
      <c r="T23" s="86" t="n">
        <f aca="false">IF(I23="","",IF(I23&lt;&gt;0,I23,I22))</f>
        <v>37.54</v>
      </c>
      <c r="U23" s="76" t="n">
        <f aca="false">INDEX($C24:$C300,$Z$5-$Z$4)</f>
        <v>38546</v>
      </c>
      <c r="V23" s="77" t="n">
        <f aca="false">INDEX($I24:$I300,$Z$5-$Z$4)</f>
        <v>35.36</v>
      </c>
      <c r="W23" s="77" t="n">
        <f aca="false">MAX(INDEX($I24:$I300,$Z$5-$Z$4-$D$2):INDEX($I24:$I300,$Z$5-$Z$4))</f>
        <v>35.83</v>
      </c>
      <c r="X23" s="77" t="n">
        <f aca="false">MIN(INDEX($I24:$I300,$Z$5-$Z$4-$D$2):INDEX($I24:$I300,$Z$5-$Z$4))</f>
        <v>33</v>
      </c>
      <c r="Y23" s="78" t="n">
        <f aca="false">(V23-X23)/(W23-X23)</f>
        <v>0.833922261484099</v>
      </c>
      <c r="Z23" s="78" t="n">
        <f aca="false">(W23-V23)/(W23-X23)</f>
        <v>0.166077738515901</v>
      </c>
      <c r="AB23" s="79" t="n">
        <f aca="false">IF($Y23&gt;$J$3,$Y23,-1)</f>
        <v>0.833922261484099</v>
      </c>
      <c r="AC23" s="79" t="n">
        <f aca="false">IF($Y23&lt;$J$5,$Y23,-1)</f>
        <v>-1</v>
      </c>
      <c r="AD23" s="79" t="n">
        <f aca="false">IF($Z23&gt;$J$3,$Z23,-1)</f>
        <v>-1</v>
      </c>
      <c r="AE23" s="79" t="n">
        <f aca="false">IF($Z23&lt;$J$5,$Z23,-1)</f>
        <v>0.166077738515901</v>
      </c>
      <c r="AG23" s="80" t="n">
        <f aca="false">AG22</f>
        <v>0.8</v>
      </c>
      <c r="AH23" s="80" t="n">
        <f aca="false">AH22</f>
        <v>0.2</v>
      </c>
    </row>
    <row r="24" customFormat="false" ht="12.75" hidden="false" customHeight="false" outlineLevel="0" collapsed="false">
      <c r="A24" s="68" t="n">
        <f aca="false">1+A23</f>
        <v>17</v>
      </c>
      <c r="B24" s="81"/>
      <c r="C24" s="82" t="n">
        <v>38320</v>
      </c>
      <c r="D24" s="63" t="n">
        <v>39.25</v>
      </c>
      <c r="E24" s="63" t="n">
        <v>39.33</v>
      </c>
      <c r="F24" s="63" t="n">
        <v>38.56</v>
      </c>
      <c r="G24" s="63" t="n">
        <v>38.83</v>
      </c>
      <c r="H24" s="64" t="n">
        <v>5333700</v>
      </c>
      <c r="I24" s="72" t="n">
        <v>37.16</v>
      </c>
      <c r="K24" s="73" t="n">
        <f aca="false">IF(G24&lt;&gt;"",I24/I23-1,"")</f>
        <v>-0.010122535961641</v>
      </c>
      <c r="L24" s="83" t="n">
        <f aca="false">IF(G24&lt;&gt;"",H24/1000,"")</f>
        <v>5333.7</v>
      </c>
      <c r="P24" s="60" t="n">
        <f aca="false">1+P23</f>
        <v>17</v>
      </c>
      <c r="Q24" s="84" t="n">
        <f aca="true">IF($T24&lt;&gt;"",AVERAGE(OFFSET($T24,1-MIN($L$3,$P24),0):$T24),"")</f>
        <v>37.8494117647059</v>
      </c>
      <c r="R24" s="85" t="n">
        <f aca="true">IF($T24&lt;&gt;"",AVERAGE(OFFSET($T24,1-MIN($L$4,$P24),0):$T24),"")</f>
        <v>37.8494117647059</v>
      </c>
      <c r="S24" s="15"/>
      <c r="T24" s="86" t="n">
        <f aca="false">IF(I24="","",IF(I24&lt;&gt;0,I24,I23))</f>
        <v>37.16</v>
      </c>
      <c r="U24" s="76" t="n">
        <f aca="false">INDEX($C25:$C300,$Z$5-$Z$4)</f>
        <v>38547</v>
      </c>
      <c r="V24" s="77" t="n">
        <f aca="false">INDEX($I25:$I300,$Z$5-$Z$4)</f>
        <v>36.48</v>
      </c>
      <c r="W24" s="77" t="n">
        <f aca="false">MAX(INDEX($I25:$I300,$Z$5-$Z$4-$D$2):INDEX($I25:$I300,$Z$5-$Z$4))</f>
        <v>36.48</v>
      </c>
      <c r="X24" s="77" t="n">
        <f aca="false">MIN(INDEX($I25:$I300,$Z$5-$Z$4-$D$2):INDEX($I25:$I300,$Z$5-$Z$4))</f>
        <v>33</v>
      </c>
      <c r="Y24" s="78" t="n">
        <f aca="false">(V24-X24)/(W24-X24)</f>
        <v>1</v>
      </c>
      <c r="Z24" s="78" t="n">
        <f aca="false">(W24-V24)/(W24-X24)</f>
        <v>0</v>
      </c>
      <c r="AB24" s="79" t="n">
        <f aca="false">IF($Y24&gt;$J$3,$Y24,-1)</f>
        <v>1</v>
      </c>
      <c r="AC24" s="79" t="n">
        <f aca="false">IF($Y24&lt;$J$5,$Y24,-1)</f>
        <v>-1</v>
      </c>
      <c r="AD24" s="79" t="n">
        <f aca="false">IF($Z24&gt;$J$3,$Z24,-1)</f>
        <v>-1</v>
      </c>
      <c r="AE24" s="79" t="n">
        <f aca="false">IF($Z24&lt;$J$5,$Z24,-1)</f>
        <v>0</v>
      </c>
      <c r="AG24" s="80" t="n">
        <f aca="false">AG23</f>
        <v>0.8</v>
      </c>
      <c r="AH24" s="80" t="n">
        <f aca="false">AH23</f>
        <v>0.2</v>
      </c>
    </row>
    <row r="25" customFormat="false" ht="12.75" hidden="false" customHeight="false" outlineLevel="0" collapsed="false">
      <c r="A25" s="68" t="n">
        <f aca="false">1+A24</f>
        <v>18</v>
      </c>
      <c r="B25" s="81"/>
      <c r="C25" s="82" t="n">
        <v>38321</v>
      </c>
      <c r="D25" s="63" t="n">
        <v>38.89</v>
      </c>
      <c r="E25" s="63" t="n">
        <v>38.95</v>
      </c>
      <c r="F25" s="63" t="n">
        <v>38.39</v>
      </c>
      <c r="G25" s="63" t="n">
        <v>38.59</v>
      </c>
      <c r="H25" s="64" t="n">
        <v>5332400</v>
      </c>
      <c r="I25" s="72" t="n">
        <v>36.93</v>
      </c>
      <c r="K25" s="73" t="n">
        <f aca="false">IF(G25&lt;&gt;"",I25/I24-1,"")</f>
        <v>-0.00618945102260482</v>
      </c>
      <c r="L25" s="83" t="n">
        <f aca="false">IF(G25&lt;&gt;"",H25/1000,"")</f>
        <v>5332.4</v>
      </c>
      <c r="P25" s="60" t="n">
        <f aca="false">1+P24</f>
        <v>18</v>
      </c>
      <c r="Q25" s="84" t="n">
        <f aca="true">IF($T25&lt;&gt;"",AVERAGE(OFFSET($T25,1-MIN($L$3,$P25),0):$T25),"")</f>
        <v>37.7983333333333</v>
      </c>
      <c r="R25" s="85" t="n">
        <f aca="true">IF($T25&lt;&gt;"",AVERAGE(OFFSET($T25,1-MIN($L$4,$P25),0):$T25),"")</f>
        <v>37.7983333333333</v>
      </c>
      <c r="S25" s="15"/>
      <c r="T25" s="86" t="n">
        <f aca="false">IF(I25="","",IF(I25&lt;&gt;0,I25,I24))</f>
        <v>36.93</v>
      </c>
      <c r="U25" s="76" t="n">
        <f aca="false">INDEX($C26:$C300,$Z$5-$Z$4)</f>
        <v>38548</v>
      </c>
      <c r="V25" s="77" t="n">
        <f aca="false">INDEX($I26:$I300,$Z$5-$Z$4)</f>
        <v>36.22</v>
      </c>
      <c r="W25" s="77" t="n">
        <f aca="false">MAX(INDEX($I26:$I300,$Z$5-$Z$4-$D$2):INDEX($I26:$I300,$Z$5-$Z$4))</f>
        <v>36.48</v>
      </c>
      <c r="X25" s="77" t="n">
        <f aca="false">MIN(INDEX($I26:$I300,$Z$5-$Z$4-$D$2):INDEX($I26:$I300,$Z$5-$Z$4))</f>
        <v>33</v>
      </c>
      <c r="Y25" s="78" t="n">
        <f aca="false">(V25-X25)/(W25-X25)</f>
        <v>0.92528735632184</v>
      </c>
      <c r="Z25" s="78" t="n">
        <f aca="false">(W25-V25)/(W25-X25)</f>
        <v>0.0747126436781604</v>
      </c>
      <c r="AB25" s="79" t="n">
        <f aca="false">IF($Y25&gt;$J$3,$Y25,-1)</f>
        <v>0.92528735632184</v>
      </c>
      <c r="AC25" s="79" t="n">
        <f aca="false">IF($Y25&lt;$J$5,$Y25,-1)</f>
        <v>-1</v>
      </c>
      <c r="AD25" s="79" t="n">
        <f aca="false">IF($Z25&gt;$J$3,$Z25,-1)</f>
        <v>-1</v>
      </c>
      <c r="AE25" s="79" t="n">
        <f aca="false">IF($Z25&lt;$J$5,$Z25,-1)</f>
        <v>0.0747126436781604</v>
      </c>
      <c r="AG25" s="80" t="n">
        <f aca="false">AG24</f>
        <v>0.8</v>
      </c>
      <c r="AH25" s="80" t="n">
        <f aca="false">AH24</f>
        <v>0.2</v>
      </c>
    </row>
    <row r="26" customFormat="false" ht="12.75" hidden="false" customHeight="false" outlineLevel="0" collapsed="false">
      <c r="A26" s="68" t="n">
        <f aca="false">1+A25</f>
        <v>19</v>
      </c>
      <c r="B26" s="81"/>
      <c r="C26" s="82" t="n">
        <v>38322</v>
      </c>
      <c r="D26" s="63" t="n">
        <v>38.9</v>
      </c>
      <c r="E26" s="63" t="n">
        <v>39.28</v>
      </c>
      <c r="F26" s="63" t="n">
        <v>38.48</v>
      </c>
      <c r="G26" s="63" t="n">
        <v>38.74</v>
      </c>
      <c r="H26" s="64" t="n">
        <v>9737900</v>
      </c>
      <c r="I26" s="72" t="n">
        <v>37.08</v>
      </c>
      <c r="K26" s="73" t="n">
        <f aca="false">IF(G26&lt;&gt;"",I26/I25-1,"")</f>
        <v>0.00406173842404556</v>
      </c>
      <c r="L26" s="83" t="n">
        <f aca="false">IF(G26&lt;&gt;"",H26/1000,"")</f>
        <v>9737.9</v>
      </c>
      <c r="P26" s="60" t="n">
        <f aca="false">1+P25</f>
        <v>19</v>
      </c>
      <c r="Q26" s="84" t="n">
        <f aca="true">IF($T26&lt;&gt;"",AVERAGE(OFFSET($T26,1-MIN($L$3,$P26),0):$T26),"")</f>
        <v>37.7605263157895</v>
      </c>
      <c r="R26" s="85" t="n">
        <f aca="true">IF($T26&lt;&gt;"",AVERAGE(OFFSET($T26,1-MIN($L$4,$P26),0):$T26),"")</f>
        <v>37.7605263157895</v>
      </c>
      <c r="S26" s="15"/>
      <c r="T26" s="86" t="n">
        <f aca="false">IF(I26="","",IF(I26&lt;&gt;0,I26,I25))</f>
        <v>37.08</v>
      </c>
      <c r="U26" s="76" t="n">
        <f aca="false">INDEX($C27:$C300,$Z$5-$Z$4)</f>
        <v>38551</v>
      </c>
      <c r="V26" s="77" t="n">
        <f aca="false">INDEX($I27:$I300,$Z$5-$Z$4)</f>
        <v>35.99</v>
      </c>
      <c r="W26" s="77" t="n">
        <f aca="false">MAX(INDEX($I27:$I300,$Z$5-$Z$4-$D$2):INDEX($I27:$I300,$Z$5-$Z$4))</f>
        <v>36.48</v>
      </c>
      <c r="X26" s="77" t="n">
        <f aca="false">MIN(INDEX($I27:$I300,$Z$5-$Z$4-$D$2):INDEX($I27:$I300,$Z$5-$Z$4))</f>
        <v>33</v>
      </c>
      <c r="Y26" s="78" t="n">
        <f aca="false">(V26-X26)/(W26-X26)</f>
        <v>0.859195402298852</v>
      </c>
      <c r="Z26" s="78" t="n">
        <f aca="false">(W26-V26)/(W26-X26)</f>
        <v>0.140804597701148</v>
      </c>
      <c r="AB26" s="79" t="n">
        <f aca="false">IF($Y26&gt;$J$3,$Y26,-1)</f>
        <v>0.859195402298852</v>
      </c>
      <c r="AC26" s="79" t="n">
        <f aca="false">IF($Y26&lt;$J$5,$Y26,-1)</f>
        <v>-1</v>
      </c>
      <c r="AD26" s="79" t="n">
        <f aca="false">IF($Z26&gt;$J$3,$Z26,-1)</f>
        <v>-1</v>
      </c>
      <c r="AE26" s="79" t="n">
        <f aca="false">IF($Z26&lt;$J$5,$Z26,-1)</f>
        <v>0.140804597701148</v>
      </c>
      <c r="AG26" s="80" t="n">
        <f aca="false">AG25</f>
        <v>0.8</v>
      </c>
      <c r="AH26" s="80" t="n">
        <f aca="false">AH25</f>
        <v>0.2</v>
      </c>
    </row>
    <row r="27" customFormat="false" ht="12.75" hidden="false" customHeight="false" outlineLevel="0" collapsed="false">
      <c r="A27" s="68" t="n">
        <f aca="false">1+A26</f>
        <v>20</v>
      </c>
      <c r="B27" s="81"/>
      <c r="C27" s="82" t="n">
        <v>38323</v>
      </c>
      <c r="D27" s="63" t="n">
        <v>38.77</v>
      </c>
      <c r="E27" s="63" t="n">
        <v>38.85</v>
      </c>
      <c r="F27" s="63" t="n">
        <v>38.34</v>
      </c>
      <c r="G27" s="63" t="n">
        <v>38.42</v>
      </c>
      <c r="H27" s="64" t="n">
        <v>7163200</v>
      </c>
      <c r="I27" s="72" t="n">
        <v>36.77</v>
      </c>
      <c r="K27" s="73" t="n">
        <f aca="false">IF(G27&lt;&gt;"",I27/I26-1,"")</f>
        <v>-0.00836030204962235</v>
      </c>
      <c r="L27" s="83" t="n">
        <f aca="false">IF(G27&lt;&gt;"",H27/1000,"")</f>
        <v>7163.2</v>
      </c>
      <c r="P27" s="60" t="n">
        <f aca="false">1+P26</f>
        <v>20</v>
      </c>
      <c r="Q27" s="84" t="n">
        <f aca="true">IF($T27&lt;&gt;"",AVERAGE(OFFSET($T27,1-MIN($L$3,$P27),0):$T27),"")</f>
        <v>37.711</v>
      </c>
      <c r="R27" s="85" t="n">
        <f aca="true">IF($T27&lt;&gt;"",AVERAGE(OFFSET($T27,1-MIN($L$4,$P27),0):$T27),"")</f>
        <v>37.711</v>
      </c>
      <c r="S27" s="15"/>
      <c r="T27" s="86" t="n">
        <f aca="false">IF(I27="","",IF(I27&lt;&gt;0,I27,I26))</f>
        <v>36.77</v>
      </c>
      <c r="U27" s="76" t="n">
        <f aca="false">INDEX($C28:$C300,$Z$5-$Z$4)</f>
        <v>38552</v>
      </c>
      <c r="V27" s="77" t="n">
        <f aca="false">INDEX($I28:$I300,$Z$5-$Z$4)</f>
        <v>36.31</v>
      </c>
      <c r="W27" s="77" t="n">
        <f aca="false">MAX(INDEX($I28:$I300,$Z$5-$Z$4-$D$2):INDEX($I28:$I300,$Z$5-$Z$4))</f>
        <v>36.48</v>
      </c>
      <c r="X27" s="77" t="n">
        <f aca="false">MIN(INDEX($I28:$I300,$Z$5-$Z$4-$D$2):INDEX($I28:$I300,$Z$5-$Z$4))</f>
        <v>33</v>
      </c>
      <c r="Y27" s="78" t="n">
        <f aca="false">(V27-X27)/(W27-X27)</f>
        <v>0.951149425287358</v>
      </c>
      <c r="Z27" s="78" t="n">
        <f aca="false">(W27-V27)/(W27-X27)</f>
        <v>0.0488505747126422</v>
      </c>
      <c r="AB27" s="79" t="n">
        <f aca="false">IF($Y27&gt;$J$3,$Y27,-1)</f>
        <v>0.951149425287358</v>
      </c>
      <c r="AC27" s="79" t="n">
        <f aca="false">IF($Y27&lt;$J$5,$Y27,-1)</f>
        <v>-1</v>
      </c>
      <c r="AD27" s="79" t="n">
        <f aca="false">IF($Z27&gt;$J$3,$Z27,-1)</f>
        <v>-1</v>
      </c>
      <c r="AE27" s="79" t="n">
        <f aca="false">IF($Z27&lt;$J$5,$Z27,-1)</f>
        <v>0.0488505747126422</v>
      </c>
      <c r="AG27" s="80" t="n">
        <f aca="false">AG26</f>
        <v>0.8</v>
      </c>
      <c r="AH27" s="80" t="n">
        <f aca="false">AH26</f>
        <v>0.2</v>
      </c>
    </row>
    <row r="28" customFormat="false" ht="12.75" hidden="false" customHeight="false" outlineLevel="0" collapsed="false">
      <c r="A28" s="68" t="n">
        <f aca="false">1+A27</f>
        <v>21</v>
      </c>
      <c r="B28" s="81"/>
      <c r="C28" s="82" t="n">
        <v>38324</v>
      </c>
      <c r="D28" s="63" t="n">
        <v>38.45</v>
      </c>
      <c r="E28" s="63" t="n">
        <v>38.94</v>
      </c>
      <c r="F28" s="63" t="n">
        <v>38.27</v>
      </c>
      <c r="G28" s="63" t="n">
        <v>38.57</v>
      </c>
      <c r="H28" s="64" t="n">
        <v>5482900</v>
      </c>
      <c r="I28" s="72" t="n">
        <v>36.91</v>
      </c>
      <c r="K28" s="73" t="n">
        <f aca="false">IF(G28&lt;&gt;"",I28/I27-1,"")</f>
        <v>0.00380745172695107</v>
      </c>
      <c r="L28" s="83" t="n">
        <f aca="false">IF(G28&lt;&gt;"",H28/1000,"")</f>
        <v>5482.9</v>
      </c>
      <c r="P28" s="60" t="n">
        <f aca="false">1+P27</f>
        <v>21</v>
      </c>
      <c r="Q28" s="84" t="n">
        <f aca="true">IF($T28&lt;&gt;"",AVERAGE(OFFSET($T28,1-MIN($L$3,$P28),0):$T28),"")</f>
        <v>37.6665</v>
      </c>
      <c r="R28" s="85" t="n">
        <f aca="true">IF($T28&lt;&gt;"",AVERAGE(OFFSET($T28,1-MIN($L$4,$P28),0):$T28),"")</f>
        <v>37.6728571428571</v>
      </c>
      <c r="S28" s="15"/>
      <c r="T28" s="86" t="n">
        <f aca="false">IF(I28="","",IF(I28&lt;&gt;0,I28,I27))</f>
        <v>36.91</v>
      </c>
      <c r="U28" s="76" t="n">
        <f aca="false">INDEX($C29:$C300,$Z$5-$Z$4)</f>
        <v>38553</v>
      </c>
      <c r="V28" s="77" t="n">
        <f aca="false">INDEX($I29:$I300,$Z$5-$Z$4)</f>
        <v>36.06</v>
      </c>
      <c r="W28" s="77" t="n">
        <f aca="false">MAX(INDEX($I29:$I300,$Z$5-$Z$4-$D$2):INDEX($I29:$I300,$Z$5-$Z$4))</f>
        <v>36.48</v>
      </c>
      <c r="X28" s="77" t="n">
        <f aca="false">MIN(INDEX($I29:$I300,$Z$5-$Z$4-$D$2):INDEX($I29:$I300,$Z$5-$Z$4))</f>
        <v>33</v>
      </c>
      <c r="Y28" s="78" t="n">
        <f aca="false">(V28-X28)/(W28-X28)</f>
        <v>0.879310344827588</v>
      </c>
      <c r="Z28" s="78" t="n">
        <f aca="false">(W28-V28)/(W28-X28)</f>
        <v>0.120689655172412</v>
      </c>
      <c r="AB28" s="79" t="n">
        <f aca="false">IF($Y28&gt;$J$3,$Y28,-1)</f>
        <v>0.879310344827588</v>
      </c>
      <c r="AC28" s="79" t="n">
        <f aca="false">IF($Y28&lt;$J$5,$Y28,-1)</f>
        <v>-1</v>
      </c>
      <c r="AD28" s="79" t="n">
        <f aca="false">IF($Z28&gt;$J$3,$Z28,-1)</f>
        <v>-1</v>
      </c>
      <c r="AE28" s="79" t="n">
        <f aca="false">IF($Z28&lt;$J$5,$Z28,-1)</f>
        <v>0.120689655172412</v>
      </c>
      <c r="AG28" s="80" t="n">
        <f aca="false">AG27</f>
        <v>0.8</v>
      </c>
      <c r="AH28" s="80" t="n">
        <f aca="false">AH27</f>
        <v>0.2</v>
      </c>
    </row>
    <row r="29" customFormat="false" ht="12.75" hidden="false" customHeight="false" outlineLevel="0" collapsed="false">
      <c r="A29" s="68" t="n">
        <f aca="false">1+A28</f>
        <v>22</v>
      </c>
      <c r="B29" s="81"/>
      <c r="C29" s="82" t="n">
        <v>38327</v>
      </c>
      <c r="D29" s="63" t="n">
        <v>38.57</v>
      </c>
      <c r="E29" s="63" t="n">
        <v>38.57</v>
      </c>
      <c r="F29" s="63" t="n">
        <v>37.92</v>
      </c>
      <c r="G29" s="63" t="n">
        <v>38.25</v>
      </c>
      <c r="H29" s="64" t="n">
        <v>6070500</v>
      </c>
      <c r="I29" s="72" t="n">
        <v>36.61</v>
      </c>
      <c r="K29" s="73" t="n">
        <f aca="false">IF(G29&lt;&gt;"",I29/I28-1,"")</f>
        <v>-0.00812787862367914</v>
      </c>
      <c r="L29" s="83" t="n">
        <f aca="false">IF(G29&lt;&gt;"",H29/1000,"")</f>
        <v>6070.5</v>
      </c>
      <c r="P29" s="60" t="n">
        <f aca="false">1+P28</f>
        <v>22</v>
      </c>
      <c r="Q29" s="84" t="n">
        <f aca="true">IF($T29&lt;&gt;"",AVERAGE(OFFSET($T29,1-MIN($L$3,$P29),0):$T29),"")</f>
        <v>37.5925</v>
      </c>
      <c r="R29" s="85" t="n">
        <f aca="true">IF($T29&lt;&gt;"",AVERAGE(OFFSET($T29,1-MIN($L$4,$P29),0):$T29),"")</f>
        <v>37.6245454545455</v>
      </c>
      <c r="S29" s="15"/>
      <c r="T29" s="86" t="n">
        <f aca="false">IF(I29="","",IF(I29&lt;&gt;0,I29,I28))</f>
        <v>36.61</v>
      </c>
      <c r="U29" s="76" t="n">
        <f aca="false">INDEX($C30:$C300,$Z$5-$Z$4)</f>
        <v>38554</v>
      </c>
      <c r="V29" s="77" t="n">
        <f aca="false">INDEX($I30:$I300,$Z$5-$Z$4)</f>
        <v>35.48</v>
      </c>
      <c r="W29" s="77" t="n">
        <f aca="false">MAX(INDEX($I30:$I300,$Z$5-$Z$4-$D$2):INDEX($I30:$I300,$Z$5-$Z$4))</f>
        <v>36.48</v>
      </c>
      <c r="X29" s="77" t="n">
        <f aca="false">MIN(INDEX($I30:$I300,$Z$5-$Z$4-$D$2):INDEX($I30:$I300,$Z$5-$Z$4))</f>
        <v>33</v>
      </c>
      <c r="Y29" s="78" t="n">
        <f aca="false">(V29-X29)/(W29-X29)</f>
        <v>0.712643678160919</v>
      </c>
      <c r="Z29" s="78" t="n">
        <f aca="false">(W29-V29)/(W29-X29)</f>
        <v>0.287356321839081</v>
      </c>
      <c r="AB29" s="79" t="n">
        <f aca="false">IF($Y29&gt;$J$3,$Y29,-1)</f>
        <v>-1</v>
      </c>
      <c r="AC29" s="79" t="n">
        <f aca="false">IF($Y29&lt;$J$5,$Y29,-1)</f>
        <v>-1</v>
      </c>
      <c r="AD29" s="79" t="n">
        <f aca="false">IF($Z29&gt;$J$3,$Z29,-1)</f>
        <v>-1</v>
      </c>
      <c r="AE29" s="79" t="n">
        <f aca="false">IF($Z29&lt;$J$5,$Z29,-1)</f>
        <v>-1</v>
      </c>
      <c r="AG29" s="80" t="n">
        <f aca="false">AG28</f>
        <v>0.8</v>
      </c>
      <c r="AH29" s="80" t="n">
        <f aca="false">AH28</f>
        <v>0.2</v>
      </c>
    </row>
    <row r="30" customFormat="false" ht="12.75" hidden="false" customHeight="false" outlineLevel="0" collapsed="false">
      <c r="A30" s="68" t="n">
        <f aca="false">1+A29</f>
        <v>23</v>
      </c>
      <c r="B30" s="81"/>
      <c r="C30" s="82" t="n">
        <v>38328</v>
      </c>
      <c r="D30" s="63" t="n">
        <v>38.43</v>
      </c>
      <c r="E30" s="63" t="n">
        <v>38.43</v>
      </c>
      <c r="F30" s="63" t="n">
        <v>38.03</v>
      </c>
      <c r="G30" s="63" t="n">
        <v>38.18</v>
      </c>
      <c r="H30" s="64" t="n">
        <v>4936200</v>
      </c>
      <c r="I30" s="72" t="n">
        <v>36.54</v>
      </c>
      <c r="K30" s="73" t="n">
        <f aca="false">IF(G30&lt;&gt;"",I30/I29-1,"")</f>
        <v>-0.00191204588910132</v>
      </c>
      <c r="L30" s="83" t="n">
        <f aca="false">IF(G30&lt;&gt;"",H30/1000,"")</f>
        <v>4936.2</v>
      </c>
      <c r="P30" s="60" t="n">
        <f aca="false">1+P29</f>
        <v>23</v>
      </c>
      <c r="Q30" s="84" t="n">
        <f aca="true">IF($T30&lt;&gt;"",AVERAGE(OFFSET($T30,1-MIN($L$3,$P30),0):$T30),"")</f>
        <v>37.5185</v>
      </c>
      <c r="R30" s="85" t="n">
        <f aca="true">IF($T30&lt;&gt;"",AVERAGE(OFFSET($T30,1-MIN($L$4,$P30),0):$T30),"")</f>
        <v>37.5773913043478</v>
      </c>
      <c r="S30" s="15"/>
      <c r="T30" s="86" t="n">
        <f aca="false">IF(I30="","",IF(I30&lt;&gt;0,I30,I29))</f>
        <v>36.54</v>
      </c>
      <c r="U30" s="76" t="n">
        <f aca="false">INDEX($C31:$C300,$Z$5-$Z$4)</f>
        <v>38555</v>
      </c>
      <c r="V30" s="77" t="n">
        <f aca="false">INDEX($I31:$I300,$Z$5-$Z$4)</f>
        <v>35.74</v>
      </c>
      <c r="W30" s="77" t="n">
        <f aca="false">MAX(INDEX($I31:$I300,$Z$5-$Z$4-$D$2):INDEX($I31:$I300,$Z$5-$Z$4))</f>
        <v>36.48</v>
      </c>
      <c r="X30" s="77" t="n">
        <f aca="false">MIN(INDEX($I31:$I300,$Z$5-$Z$4-$D$2):INDEX($I31:$I300,$Z$5-$Z$4))</f>
        <v>33</v>
      </c>
      <c r="Y30" s="78" t="n">
        <f aca="false">(V30-X30)/(W30-X30)</f>
        <v>0.787356321839082</v>
      </c>
      <c r="Z30" s="78" t="n">
        <f aca="false">(W30-V30)/(W30-X30)</f>
        <v>0.212643678160918</v>
      </c>
      <c r="AB30" s="79" t="n">
        <f aca="false">IF($Y30&gt;$J$3,$Y30,-1)</f>
        <v>-1</v>
      </c>
      <c r="AC30" s="79" t="n">
        <f aca="false">IF($Y30&lt;$J$5,$Y30,-1)</f>
        <v>-1</v>
      </c>
      <c r="AD30" s="79" t="n">
        <f aca="false">IF($Z30&gt;$J$3,$Z30,-1)</f>
        <v>-1</v>
      </c>
      <c r="AE30" s="79" t="n">
        <f aca="false">IF($Z30&lt;$J$5,$Z30,-1)</f>
        <v>-1</v>
      </c>
      <c r="AG30" s="80" t="n">
        <f aca="false">AG29</f>
        <v>0.8</v>
      </c>
      <c r="AH30" s="80" t="n">
        <f aca="false">AH29</f>
        <v>0.2</v>
      </c>
    </row>
    <row r="31" customFormat="false" ht="12.75" hidden="false" customHeight="false" outlineLevel="0" collapsed="false">
      <c r="A31" s="68" t="n">
        <f aca="false">1+A30</f>
        <v>24</v>
      </c>
      <c r="B31" s="81"/>
      <c r="C31" s="82" t="n">
        <v>38329</v>
      </c>
      <c r="D31" s="63" t="n">
        <v>38.24</v>
      </c>
      <c r="E31" s="63" t="n">
        <v>38.48</v>
      </c>
      <c r="F31" s="63" t="n">
        <v>38.07</v>
      </c>
      <c r="G31" s="63" t="n">
        <v>38.26</v>
      </c>
      <c r="H31" s="64" t="n">
        <v>4942600</v>
      </c>
      <c r="I31" s="72" t="n">
        <v>36.62</v>
      </c>
      <c r="K31" s="73" t="n">
        <f aca="false">IF(G31&lt;&gt;"",I31/I30-1,"")</f>
        <v>0.00218938149972625</v>
      </c>
      <c r="L31" s="83" t="n">
        <f aca="false">IF(G31&lt;&gt;"",H31/1000,"")</f>
        <v>4942.6</v>
      </c>
      <c r="P31" s="60" t="n">
        <f aca="false">1+P30</f>
        <v>24</v>
      </c>
      <c r="Q31" s="84" t="n">
        <f aca="true">IF($T31&lt;&gt;"",AVERAGE(OFFSET($T31,1-MIN($L$3,$P31),0):$T31),"")</f>
        <v>37.437</v>
      </c>
      <c r="R31" s="85" t="n">
        <f aca="true">IF($T31&lt;&gt;"",AVERAGE(OFFSET($T31,1-MIN($L$4,$P31),0):$T31),"")</f>
        <v>37.5375</v>
      </c>
      <c r="S31" s="15"/>
      <c r="T31" s="86" t="n">
        <f aca="false">IF(I31="","",IF(I31&lt;&gt;0,I31,I30))</f>
        <v>36.62</v>
      </c>
      <c r="U31" s="76" t="n">
        <f aca="false">INDEX($C32:$C300,$Z$5-$Z$4)</f>
        <v>38558</v>
      </c>
      <c r="V31" s="77" t="n">
        <f aca="false">INDEX($I32:$I300,$Z$5-$Z$4)</f>
        <v>35.36</v>
      </c>
      <c r="W31" s="77" t="n">
        <f aca="false">MAX(INDEX($I32:$I300,$Z$5-$Z$4-$D$2):INDEX($I32:$I300,$Z$5-$Z$4))</f>
        <v>36.48</v>
      </c>
      <c r="X31" s="77" t="n">
        <f aca="false">MIN(INDEX($I32:$I300,$Z$5-$Z$4-$D$2):INDEX($I32:$I300,$Z$5-$Z$4))</f>
        <v>33</v>
      </c>
      <c r="Y31" s="78" t="n">
        <f aca="false">(V31-X31)/(W31-X31)</f>
        <v>0.67816091954023</v>
      </c>
      <c r="Z31" s="78" t="n">
        <f aca="false">(W31-V31)/(W31-X31)</f>
        <v>0.32183908045977</v>
      </c>
      <c r="AB31" s="79" t="n">
        <f aca="false">IF($Y31&gt;$J$3,$Y31,-1)</f>
        <v>-1</v>
      </c>
      <c r="AC31" s="79" t="n">
        <f aca="false">IF($Y31&lt;$J$5,$Y31,-1)</f>
        <v>-1</v>
      </c>
      <c r="AD31" s="79" t="n">
        <f aca="false">IF($Z31&gt;$J$3,$Z31,-1)</f>
        <v>-1</v>
      </c>
      <c r="AE31" s="79" t="n">
        <f aca="false">IF($Z31&lt;$J$5,$Z31,-1)</f>
        <v>-1</v>
      </c>
      <c r="AG31" s="80" t="n">
        <f aca="false">AG30</f>
        <v>0.8</v>
      </c>
      <c r="AH31" s="80" t="n">
        <f aca="false">AH30</f>
        <v>0.2</v>
      </c>
    </row>
    <row r="32" customFormat="false" ht="12.75" hidden="false" customHeight="false" outlineLevel="0" collapsed="false">
      <c r="A32" s="68" t="n">
        <f aca="false">1+A31</f>
        <v>25</v>
      </c>
      <c r="C32" s="82" t="n">
        <v>38330</v>
      </c>
      <c r="D32" s="63" t="n">
        <v>38.1</v>
      </c>
      <c r="E32" s="63" t="n">
        <v>38.4</v>
      </c>
      <c r="F32" s="63" t="n">
        <v>38.06</v>
      </c>
      <c r="G32" s="63" t="n">
        <v>38.35</v>
      </c>
      <c r="H32" s="64" t="n">
        <v>6744700</v>
      </c>
      <c r="I32" s="72" t="n">
        <v>36.7</v>
      </c>
      <c r="K32" s="73" t="n">
        <f aca="false">IF(G32&lt;&gt;"",I32/I31-1,"")</f>
        <v>0.00218459858001108</v>
      </c>
      <c r="L32" s="83" t="n">
        <f aca="false">IF(G32&lt;&gt;"",H32/1000,"")</f>
        <v>6744.7</v>
      </c>
      <c r="P32" s="60" t="n">
        <f aca="false">1+P31</f>
        <v>25</v>
      </c>
      <c r="Q32" s="84" t="n">
        <f aca="true">IF($T32&lt;&gt;"",AVERAGE(OFFSET($T32,1-MIN($L$3,$P32),0):$T32),"")</f>
        <v>37.3885</v>
      </c>
      <c r="R32" s="85" t="n">
        <f aca="true">IF($T32&lt;&gt;"",AVERAGE(OFFSET($T32,1-MIN($L$4,$P32),0):$T32),"")</f>
        <v>37.504</v>
      </c>
      <c r="S32" s="15"/>
      <c r="T32" s="86" t="n">
        <f aca="false">IF(I32="","",IF(I32&lt;&gt;0,I32,I31))</f>
        <v>36.7</v>
      </c>
      <c r="U32" s="76" t="n">
        <f aca="false">INDEX($C33:$C300,$Z$5-$Z$4)</f>
        <v>38559</v>
      </c>
      <c r="V32" s="77" t="n">
        <f aca="false">INDEX($I33:$I300,$Z$5-$Z$4)</f>
        <v>36.44</v>
      </c>
      <c r="W32" s="77" t="n">
        <f aca="false">MAX(INDEX($I33:$I300,$Z$5-$Z$4-$D$2):INDEX($I33:$I300,$Z$5-$Z$4))</f>
        <v>36.48</v>
      </c>
      <c r="X32" s="77" t="n">
        <f aca="false">MIN(INDEX($I33:$I300,$Z$5-$Z$4-$D$2):INDEX($I33:$I300,$Z$5-$Z$4))</f>
        <v>33</v>
      </c>
      <c r="Y32" s="78" t="n">
        <f aca="false">(V32-X32)/(W32-X32)</f>
        <v>0.988505747126437</v>
      </c>
      <c r="Z32" s="78" t="n">
        <f aca="false">(W32-V32)/(W32-X32)</f>
        <v>0.011494252873563</v>
      </c>
      <c r="AB32" s="79" t="n">
        <f aca="false">IF($Y32&gt;$J$3,$Y32,-1)</f>
        <v>0.988505747126437</v>
      </c>
      <c r="AC32" s="79" t="n">
        <f aca="false">IF($Y32&lt;$J$5,$Y32,-1)</f>
        <v>-1</v>
      </c>
      <c r="AD32" s="79" t="n">
        <f aca="false">IF($Z32&gt;$J$3,$Z32,-1)</f>
        <v>-1</v>
      </c>
      <c r="AE32" s="79" t="n">
        <f aca="false">IF($Z32&lt;$J$5,$Z32,-1)</f>
        <v>0.011494252873563</v>
      </c>
      <c r="AG32" s="80" t="n">
        <f aca="false">AG31</f>
        <v>0.8</v>
      </c>
      <c r="AH32" s="80" t="n">
        <f aca="false">AH31</f>
        <v>0.2</v>
      </c>
    </row>
    <row r="33" customFormat="false" ht="12.75" hidden="false" customHeight="false" outlineLevel="0" collapsed="false">
      <c r="A33" s="68" t="n">
        <f aca="false">1+A32</f>
        <v>26</v>
      </c>
      <c r="C33" s="82" t="n">
        <v>38331</v>
      </c>
      <c r="D33" s="63" t="n">
        <v>38.36</v>
      </c>
      <c r="E33" s="63" t="n">
        <v>39.16</v>
      </c>
      <c r="F33" s="63" t="n">
        <v>38.12</v>
      </c>
      <c r="G33" s="63" t="n">
        <v>38.93</v>
      </c>
      <c r="H33" s="64" t="n">
        <v>7563300</v>
      </c>
      <c r="I33" s="72" t="n">
        <v>37.26</v>
      </c>
      <c r="K33" s="73" t="n">
        <f aca="false">IF(G33&lt;&gt;"",I33/I32-1,"")</f>
        <v>0.0152588555858308</v>
      </c>
      <c r="L33" s="83" t="n">
        <f aca="false">IF(G33&lt;&gt;"",H33/1000,"")</f>
        <v>7563.3</v>
      </c>
      <c r="P33" s="60" t="n">
        <f aca="false">1+P32</f>
        <v>26</v>
      </c>
      <c r="Q33" s="84" t="n">
        <f aca="true">IF($T33&lt;&gt;"",AVERAGE(OFFSET($T33,1-MIN($L$3,$P33),0):$T33),"")</f>
        <v>37.342</v>
      </c>
      <c r="R33" s="85" t="n">
        <f aca="true">IF($T33&lt;&gt;"",AVERAGE(OFFSET($T33,1-MIN($L$4,$P33),0):$T33),"")</f>
        <v>37.4946153846154</v>
      </c>
      <c r="S33" s="15"/>
      <c r="T33" s="86" t="n">
        <f aca="false">IF(I33="","",IF(I33&lt;&gt;0,I33,I32))</f>
        <v>37.26</v>
      </c>
      <c r="U33" s="76" t="n">
        <f aca="false">INDEX($C34:$C300,$Z$5-$Z$4)</f>
        <v>38560</v>
      </c>
      <c r="V33" s="77" t="n">
        <f aca="false">INDEX($I34:$I300,$Z$5-$Z$4)</f>
        <v>36.38</v>
      </c>
      <c r="W33" s="77" t="n">
        <f aca="false">MAX(INDEX($I34:$I300,$Z$5-$Z$4-$D$2):INDEX($I34:$I300,$Z$5-$Z$4))</f>
        <v>36.48</v>
      </c>
      <c r="X33" s="77" t="n">
        <f aca="false">MIN(INDEX($I34:$I300,$Z$5-$Z$4-$D$2):INDEX($I34:$I300,$Z$5-$Z$4))</f>
        <v>33.34</v>
      </c>
      <c r="Y33" s="78" t="n">
        <f aca="false">(V33-X33)/(W33-X33)</f>
        <v>0.96815286624204</v>
      </c>
      <c r="Z33" s="78" t="n">
        <f aca="false">(W33-V33)/(W33-X33)</f>
        <v>0.03184713375796</v>
      </c>
      <c r="AB33" s="79" t="n">
        <f aca="false">IF($Y33&gt;$J$3,$Y33,-1)</f>
        <v>0.96815286624204</v>
      </c>
      <c r="AC33" s="79" t="n">
        <f aca="false">IF($Y33&lt;$J$5,$Y33,-1)</f>
        <v>-1</v>
      </c>
      <c r="AD33" s="79" t="n">
        <f aca="false">IF($Z33&gt;$J$3,$Z33,-1)</f>
        <v>-1</v>
      </c>
      <c r="AE33" s="79" t="n">
        <f aca="false">IF($Z33&lt;$J$5,$Z33,-1)</f>
        <v>0.03184713375796</v>
      </c>
      <c r="AG33" s="80" t="n">
        <f aca="false">AG32</f>
        <v>0.8</v>
      </c>
      <c r="AH33" s="80" t="n">
        <f aca="false">AH32</f>
        <v>0.2</v>
      </c>
    </row>
    <row r="34" customFormat="false" ht="12.75" hidden="false" customHeight="false" outlineLevel="0" collapsed="false">
      <c r="A34" s="68" t="n">
        <f aca="false">1+A33</f>
        <v>27</v>
      </c>
      <c r="C34" s="82" t="n">
        <v>38334</v>
      </c>
      <c r="D34" s="63" t="n">
        <v>39.24</v>
      </c>
      <c r="E34" s="63" t="n">
        <v>39.24</v>
      </c>
      <c r="F34" s="63" t="n">
        <v>38.54</v>
      </c>
      <c r="G34" s="63" t="n">
        <v>38.78</v>
      </c>
      <c r="H34" s="64" t="n">
        <v>4938000</v>
      </c>
      <c r="I34" s="72" t="n">
        <v>37.11</v>
      </c>
      <c r="K34" s="73" t="n">
        <f aca="false">IF(G34&lt;&gt;"",I34/I33-1,"")</f>
        <v>-0.00402576489533002</v>
      </c>
      <c r="L34" s="83" t="n">
        <f aca="false">IF(G34&lt;&gt;"",H34/1000,"")</f>
        <v>4938</v>
      </c>
      <c r="P34" s="60" t="n">
        <f aca="false">1+P33</f>
        <v>27</v>
      </c>
      <c r="Q34" s="84" t="n">
        <f aca="true">IF($T34&lt;&gt;"",AVERAGE(OFFSET($T34,1-MIN($L$3,$P34),0):$T34),"")</f>
        <v>37.2735</v>
      </c>
      <c r="R34" s="85" t="n">
        <f aca="true">IF($T34&lt;&gt;"",AVERAGE(OFFSET($T34,1-MIN($L$4,$P34),0):$T34),"")</f>
        <v>37.4803703703704</v>
      </c>
      <c r="S34" s="15"/>
      <c r="T34" s="86" t="n">
        <f aca="false">IF(I34="","",IF(I34&lt;&gt;0,I34,I33))</f>
        <v>37.11</v>
      </c>
      <c r="U34" s="76" t="n">
        <f aca="false">INDEX($C35:$C300,$Z$5-$Z$4)</f>
        <v>38561</v>
      </c>
      <c r="V34" s="77" t="n">
        <f aca="false">INDEX($I35:$I300,$Z$5-$Z$4)</f>
        <v>36.99</v>
      </c>
      <c r="W34" s="77" t="n">
        <f aca="false">MAX(INDEX($I35:$I300,$Z$5-$Z$4-$D$2):INDEX($I35:$I300,$Z$5-$Z$4))</f>
        <v>36.99</v>
      </c>
      <c r="X34" s="77" t="n">
        <f aca="false">MIN(INDEX($I35:$I300,$Z$5-$Z$4-$D$2):INDEX($I35:$I300,$Z$5-$Z$4))</f>
        <v>33.34</v>
      </c>
      <c r="Y34" s="78" t="n">
        <f aca="false">(V34-X34)/(W34-X34)</f>
        <v>1</v>
      </c>
      <c r="Z34" s="78" t="n">
        <f aca="false">(W34-V34)/(W34-X34)</f>
        <v>0</v>
      </c>
      <c r="AB34" s="79" t="n">
        <f aca="false">IF($Y34&gt;$J$3,$Y34,-1)</f>
        <v>1</v>
      </c>
      <c r="AC34" s="79" t="n">
        <f aca="false">IF($Y34&lt;$J$5,$Y34,-1)</f>
        <v>-1</v>
      </c>
      <c r="AD34" s="79" t="n">
        <f aca="false">IF($Z34&gt;$J$3,$Z34,-1)</f>
        <v>-1</v>
      </c>
      <c r="AE34" s="79" t="n">
        <f aca="false">IF($Z34&lt;$J$5,$Z34,-1)</f>
        <v>0</v>
      </c>
      <c r="AG34" s="80" t="n">
        <f aca="false">AG33</f>
        <v>0.8</v>
      </c>
      <c r="AH34" s="80" t="n">
        <f aca="false">AH33</f>
        <v>0.2</v>
      </c>
    </row>
    <row r="35" customFormat="false" ht="12.75" hidden="false" customHeight="false" outlineLevel="0" collapsed="false">
      <c r="A35" s="68" t="n">
        <f aca="false">1+A34</f>
        <v>28</v>
      </c>
      <c r="C35" s="82" t="n">
        <v>38335</v>
      </c>
      <c r="D35" s="63" t="n">
        <v>38.87</v>
      </c>
      <c r="E35" s="63" t="n">
        <v>38.9</v>
      </c>
      <c r="F35" s="63" t="n">
        <v>38.28</v>
      </c>
      <c r="G35" s="63" t="n">
        <v>38.63</v>
      </c>
      <c r="H35" s="64" t="n">
        <v>5448000</v>
      </c>
      <c r="I35" s="72" t="n">
        <v>36.97</v>
      </c>
      <c r="K35" s="73" t="n">
        <f aca="false">IF(G35&lt;&gt;"",I35/I34-1,"")</f>
        <v>-0.00377256804095938</v>
      </c>
      <c r="L35" s="83" t="n">
        <f aca="false">IF(G35&lt;&gt;"",H35/1000,"")</f>
        <v>5448</v>
      </c>
      <c r="P35" s="60" t="n">
        <f aca="false">1+P34</f>
        <v>28</v>
      </c>
      <c r="Q35" s="84" t="n">
        <f aca="true">IF($T35&lt;&gt;"",AVERAGE(OFFSET($T35,1-MIN($L$3,$P35),0):$T35),"")</f>
        <v>37.196</v>
      </c>
      <c r="R35" s="85" t="n">
        <f aca="true">IF($T35&lt;&gt;"",AVERAGE(OFFSET($T35,1-MIN($L$4,$P35),0):$T35),"")</f>
        <v>37.4621428571429</v>
      </c>
      <c r="S35" s="15"/>
      <c r="T35" s="86" t="n">
        <f aca="false">IF(I35="","",IF(I35&lt;&gt;0,I35,I34))</f>
        <v>36.97</v>
      </c>
      <c r="U35" s="76" t="n">
        <f aca="false">INDEX($C36:$C300,$Z$5-$Z$4)</f>
        <v>38562</v>
      </c>
      <c r="V35" s="77" t="n">
        <f aca="false">INDEX($I36:$I300,$Z$5-$Z$4)</f>
        <v>36.3</v>
      </c>
      <c r="W35" s="77" t="n">
        <f aca="false">MAX(INDEX($I36:$I300,$Z$5-$Z$4-$D$2):INDEX($I36:$I300,$Z$5-$Z$4))</f>
        <v>36.99</v>
      </c>
      <c r="X35" s="77" t="n">
        <f aca="false">MIN(INDEX($I36:$I300,$Z$5-$Z$4-$D$2):INDEX($I36:$I300,$Z$5-$Z$4))</f>
        <v>33.34</v>
      </c>
      <c r="Y35" s="78" t="n">
        <f aca="false">(V35-X35)/(W35-X35)</f>
        <v>0.810958904109588</v>
      </c>
      <c r="Z35" s="78" t="n">
        <f aca="false">(W35-V35)/(W35-X35)</f>
        <v>0.189041095890412</v>
      </c>
      <c r="AB35" s="79" t="n">
        <f aca="false">IF($Y35&gt;$J$3,$Y35,-1)</f>
        <v>0.810958904109588</v>
      </c>
      <c r="AC35" s="79" t="n">
        <f aca="false">IF($Y35&lt;$J$5,$Y35,-1)</f>
        <v>-1</v>
      </c>
      <c r="AD35" s="79" t="n">
        <f aca="false">IF($Z35&gt;$J$3,$Z35,-1)</f>
        <v>-1</v>
      </c>
      <c r="AE35" s="79" t="n">
        <f aca="false">IF($Z35&lt;$J$5,$Z35,-1)</f>
        <v>0.189041095890412</v>
      </c>
      <c r="AG35" s="80" t="n">
        <f aca="false">AG34</f>
        <v>0.8</v>
      </c>
      <c r="AH35" s="80" t="n">
        <f aca="false">AH34</f>
        <v>0.2</v>
      </c>
    </row>
    <row r="36" customFormat="false" ht="12.75" hidden="false" customHeight="false" outlineLevel="0" collapsed="false">
      <c r="A36" s="68" t="n">
        <f aca="false">1+A35</f>
        <v>29</v>
      </c>
      <c r="C36" s="82" t="n">
        <v>38336</v>
      </c>
      <c r="D36" s="63" t="n">
        <v>38.73</v>
      </c>
      <c r="E36" s="63" t="n">
        <v>39.23</v>
      </c>
      <c r="F36" s="63" t="n">
        <v>38.59</v>
      </c>
      <c r="G36" s="63" t="n">
        <v>38.96</v>
      </c>
      <c r="H36" s="64" t="n">
        <v>6030100</v>
      </c>
      <c r="I36" s="72" t="n">
        <v>37.29</v>
      </c>
      <c r="K36" s="73" t="n">
        <f aca="false">IF(G36&lt;&gt;"",I36/I35-1,"")</f>
        <v>0.00865566675682983</v>
      </c>
      <c r="L36" s="83" t="n">
        <f aca="false">IF(G36&lt;&gt;"",H36/1000,"")</f>
        <v>6030.1</v>
      </c>
      <c r="P36" s="60" t="n">
        <f aca="false">1+P35</f>
        <v>29</v>
      </c>
      <c r="Q36" s="84" t="n">
        <f aca="true">IF($T36&lt;&gt;"",AVERAGE(OFFSET($T36,1-MIN($L$3,$P36),0):$T36),"")</f>
        <v>37.1625</v>
      </c>
      <c r="R36" s="85" t="n">
        <f aca="true">IF($T36&lt;&gt;"",AVERAGE(OFFSET($T36,1-MIN($L$4,$P36),0):$T36),"")</f>
        <v>37.4562068965517</v>
      </c>
      <c r="S36" s="15"/>
      <c r="T36" s="86" t="n">
        <f aca="false">IF(I36="","",IF(I36&lt;&gt;0,I36,I35))</f>
        <v>37.29</v>
      </c>
      <c r="U36" s="76" t="n">
        <f aca="false">INDEX($C37:$C300,$Z$5-$Z$4)</f>
        <v>38565</v>
      </c>
      <c r="V36" s="77" t="n">
        <f aca="false">INDEX($I37:$I300,$Z$5-$Z$4)</f>
        <v>36.34</v>
      </c>
      <c r="W36" s="77" t="n">
        <f aca="false">MAX(INDEX($I37:$I300,$Z$5-$Z$4-$D$2):INDEX($I37:$I300,$Z$5-$Z$4))</f>
        <v>36.99</v>
      </c>
      <c r="X36" s="77" t="n">
        <f aca="false">MIN(INDEX($I37:$I300,$Z$5-$Z$4-$D$2):INDEX($I37:$I300,$Z$5-$Z$4))</f>
        <v>33.34</v>
      </c>
      <c r="Y36" s="78" t="n">
        <f aca="false">(V36-X36)/(W36-X36)</f>
        <v>0.821917808219178</v>
      </c>
      <c r="Z36" s="78" t="n">
        <f aca="false">(W36-V36)/(W36-X36)</f>
        <v>0.178082191780822</v>
      </c>
      <c r="AB36" s="79" t="n">
        <f aca="false">IF($Y36&gt;$J$3,$Y36,-1)</f>
        <v>0.821917808219178</v>
      </c>
      <c r="AC36" s="79" t="n">
        <f aca="false">IF($Y36&lt;$J$5,$Y36,-1)</f>
        <v>-1</v>
      </c>
      <c r="AD36" s="79" t="n">
        <f aca="false">IF($Z36&gt;$J$3,$Z36,-1)</f>
        <v>-1</v>
      </c>
      <c r="AE36" s="79" t="n">
        <f aca="false">IF($Z36&lt;$J$5,$Z36,-1)</f>
        <v>0.178082191780822</v>
      </c>
      <c r="AG36" s="80" t="n">
        <f aca="false">AG35</f>
        <v>0.8</v>
      </c>
      <c r="AH36" s="80" t="n">
        <f aca="false">AH35</f>
        <v>0.2</v>
      </c>
    </row>
    <row r="37" customFormat="false" ht="12.75" hidden="false" customHeight="false" outlineLevel="0" collapsed="false">
      <c r="A37" s="68" t="n">
        <f aca="false">1+A36</f>
        <v>30</v>
      </c>
      <c r="C37" s="82" t="n">
        <v>38337</v>
      </c>
      <c r="D37" s="63" t="n">
        <v>38.98</v>
      </c>
      <c r="E37" s="63" t="n">
        <v>39.25</v>
      </c>
      <c r="F37" s="63" t="n">
        <v>38.86</v>
      </c>
      <c r="G37" s="63" t="n">
        <v>39.23</v>
      </c>
      <c r="H37" s="64" t="n">
        <v>4765600</v>
      </c>
      <c r="I37" s="72" t="n">
        <v>37.54</v>
      </c>
      <c r="K37" s="73" t="n">
        <f aca="false">IF(G37&lt;&gt;"",I37/I36-1,"")</f>
        <v>0.00670421024403334</v>
      </c>
      <c r="L37" s="83" t="n">
        <f aca="false">IF(G37&lt;&gt;"",H37/1000,"")</f>
        <v>4765.6</v>
      </c>
      <c r="P37" s="60" t="n">
        <f aca="false">1+P36</f>
        <v>30</v>
      </c>
      <c r="Q37" s="84" t="n">
        <f aca="true">IF($T37&lt;&gt;"",AVERAGE(OFFSET($T37,1-MIN($L$3,$P37),0):$T37),"")</f>
        <v>37.1365</v>
      </c>
      <c r="R37" s="85" t="n">
        <f aca="true">IF($T37&lt;&gt;"",AVERAGE(OFFSET($T37,1-MIN($L$4,$P37),0):$T37),"")</f>
        <v>37.459</v>
      </c>
      <c r="S37" s="15"/>
      <c r="T37" s="86" t="n">
        <f aca="false">IF(I37="","",IF(I37&lt;&gt;0,I37,I36))</f>
        <v>37.54</v>
      </c>
      <c r="U37" s="76" t="n">
        <f aca="false">INDEX($C38:$C300,$Z$5-$Z$4)</f>
        <v>38566</v>
      </c>
      <c r="V37" s="77" t="n">
        <f aca="false">INDEX($I38:$I300,$Z$5-$Z$4)</f>
        <v>36.01</v>
      </c>
      <c r="W37" s="77" t="n">
        <f aca="false">MAX(INDEX($I38:$I300,$Z$5-$Z$4-$D$2):INDEX($I38:$I300,$Z$5-$Z$4))</f>
        <v>36.99</v>
      </c>
      <c r="X37" s="77" t="n">
        <f aca="false">MIN(INDEX($I38:$I300,$Z$5-$Z$4-$D$2):INDEX($I38:$I300,$Z$5-$Z$4))</f>
        <v>33.34</v>
      </c>
      <c r="Y37" s="78" t="n">
        <f aca="false">(V37-X37)/(W37-X37)</f>
        <v>0.731506849315067</v>
      </c>
      <c r="Z37" s="78" t="n">
        <f aca="false">(W37-V37)/(W37-X37)</f>
        <v>0.268493150684933</v>
      </c>
      <c r="AB37" s="79" t="n">
        <f aca="false">IF($Y37&gt;$J$3,$Y37,-1)</f>
        <v>-1</v>
      </c>
      <c r="AC37" s="79" t="n">
        <f aca="false">IF($Y37&lt;$J$5,$Y37,-1)</f>
        <v>-1</v>
      </c>
      <c r="AD37" s="79" t="n">
        <f aca="false">IF($Z37&gt;$J$3,$Z37,-1)</f>
        <v>-1</v>
      </c>
      <c r="AE37" s="79" t="n">
        <f aca="false">IF($Z37&lt;$J$5,$Z37,-1)</f>
        <v>-1</v>
      </c>
      <c r="AG37" s="80" t="n">
        <f aca="false">AG36</f>
        <v>0.8</v>
      </c>
      <c r="AH37" s="80" t="n">
        <f aca="false">AH36</f>
        <v>0.2</v>
      </c>
    </row>
    <row r="38" customFormat="false" ht="12.75" hidden="false" customHeight="false" outlineLevel="0" collapsed="false">
      <c r="A38" s="68" t="n">
        <f aca="false">1+A37</f>
        <v>31</v>
      </c>
      <c r="C38" s="82" t="n">
        <v>38338</v>
      </c>
      <c r="D38" s="63" t="n">
        <v>39.1</v>
      </c>
      <c r="E38" s="63" t="n">
        <v>39.29</v>
      </c>
      <c r="F38" s="63" t="n">
        <v>38.57</v>
      </c>
      <c r="G38" s="63" t="n">
        <v>38.62</v>
      </c>
      <c r="H38" s="64" t="n">
        <v>5977500</v>
      </c>
      <c r="I38" s="72" t="n">
        <v>36.96</v>
      </c>
      <c r="K38" s="73" t="n">
        <f aca="false">IF(G38&lt;&gt;"",I38/I37-1,"")</f>
        <v>-0.0154501864677676</v>
      </c>
      <c r="L38" s="83" t="n">
        <f aca="false">IF(G38&lt;&gt;"",H38/1000,"")</f>
        <v>5977.5</v>
      </c>
      <c r="P38" s="60" t="n">
        <f aca="false">1+P37</f>
        <v>31</v>
      </c>
      <c r="Q38" s="84" t="n">
        <f aca="true">IF($T38&lt;&gt;"",AVERAGE(OFFSET($T38,1-MIN($L$3,$P38),0):$T38),"")</f>
        <v>37.076</v>
      </c>
      <c r="R38" s="85" t="n">
        <f aca="true">IF($T38&lt;&gt;"",AVERAGE(OFFSET($T38,1-MIN($L$4,$P38),0):$T38),"")</f>
        <v>37.4429032258065</v>
      </c>
      <c r="S38" s="15"/>
      <c r="T38" s="86" t="n">
        <f aca="false">IF(I38="","",IF(I38&lt;&gt;0,I38,I37))</f>
        <v>36.96</v>
      </c>
      <c r="U38" s="76" t="n">
        <f aca="false">INDEX($C39:$C300,$Z$5-$Z$4)</f>
        <v>38567</v>
      </c>
      <c r="V38" s="77" t="n">
        <f aca="false">INDEX($I39:$I300,$Z$5-$Z$4)</f>
        <v>35.97</v>
      </c>
      <c r="W38" s="77" t="n">
        <f aca="false">MAX(INDEX($I39:$I300,$Z$5-$Z$4-$D$2):INDEX($I39:$I300,$Z$5-$Z$4))</f>
        <v>36.99</v>
      </c>
      <c r="X38" s="77" t="n">
        <f aca="false">MIN(INDEX($I39:$I300,$Z$5-$Z$4-$D$2):INDEX($I39:$I300,$Z$5-$Z$4))</f>
        <v>33.34</v>
      </c>
      <c r="Y38" s="78" t="n">
        <f aca="false">(V38-X38)/(W38-X38)</f>
        <v>0.720547945205479</v>
      </c>
      <c r="Z38" s="78" t="n">
        <f aca="false">(W38-V38)/(W38-X38)</f>
        <v>0.279452054794522</v>
      </c>
      <c r="AB38" s="79" t="n">
        <f aca="false">IF($Y38&gt;$J$3,$Y38,-1)</f>
        <v>-1</v>
      </c>
      <c r="AC38" s="79" t="n">
        <f aca="false">IF($Y38&lt;$J$5,$Y38,-1)</f>
        <v>-1</v>
      </c>
      <c r="AD38" s="79" t="n">
        <f aca="false">IF($Z38&gt;$J$3,$Z38,-1)</f>
        <v>-1</v>
      </c>
      <c r="AE38" s="79" t="n">
        <f aca="false">IF($Z38&lt;$J$5,$Z38,-1)</f>
        <v>-1</v>
      </c>
      <c r="AG38" s="80" t="n">
        <f aca="false">AG37</f>
        <v>0.8</v>
      </c>
      <c r="AH38" s="80" t="n">
        <f aca="false">AH37</f>
        <v>0.2</v>
      </c>
    </row>
    <row r="39" customFormat="false" ht="12.75" hidden="false" customHeight="false" outlineLevel="0" collapsed="false">
      <c r="A39" s="68" t="n">
        <f aca="false">1+A38</f>
        <v>32</v>
      </c>
      <c r="C39" s="82" t="n">
        <v>38341</v>
      </c>
      <c r="D39" s="63" t="n">
        <v>38.93</v>
      </c>
      <c r="E39" s="63" t="n">
        <v>39.17</v>
      </c>
      <c r="F39" s="63" t="n">
        <v>38.54</v>
      </c>
      <c r="G39" s="63" t="n">
        <v>38.91</v>
      </c>
      <c r="H39" s="64" t="n">
        <v>5047300</v>
      </c>
      <c r="I39" s="72" t="n">
        <v>37.24</v>
      </c>
      <c r="K39" s="73" t="n">
        <f aca="false">IF(G39&lt;&gt;"",I39/I38-1,"")</f>
        <v>0.00757575757575757</v>
      </c>
      <c r="L39" s="83" t="n">
        <f aca="false">IF(G39&lt;&gt;"",H39/1000,"")</f>
        <v>5047.3</v>
      </c>
      <c r="P39" s="60" t="n">
        <f aca="false">1+P38</f>
        <v>32</v>
      </c>
      <c r="Q39" s="84" t="n">
        <f aca="true">IF($T39&lt;&gt;"",AVERAGE(OFFSET($T39,1-MIN($L$3,$P39),0):$T39),"")</f>
        <v>37.0765</v>
      </c>
      <c r="R39" s="85" t="n">
        <f aca="true">IF($T39&lt;&gt;"",AVERAGE(OFFSET($T39,1-MIN($L$4,$P39),0):$T39),"")</f>
        <v>37.4365625</v>
      </c>
      <c r="S39" s="15"/>
      <c r="T39" s="86" t="n">
        <f aca="false">IF(I39="","",IF(I39&lt;&gt;0,I39,I38))</f>
        <v>37.24</v>
      </c>
      <c r="U39" s="76" t="n">
        <f aca="false">INDEX($C40:$C300,$Z$5-$Z$4)</f>
        <v>38568</v>
      </c>
      <c r="V39" s="77" t="n">
        <f aca="false">INDEX($I40:$I300,$Z$5-$Z$4)</f>
        <v>35.54</v>
      </c>
      <c r="W39" s="77" t="n">
        <f aca="false">MAX(INDEX($I40:$I300,$Z$5-$Z$4-$D$2):INDEX($I40:$I300,$Z$5-$Z$4))</f>
        <v>36.99</v>
      </c>
      <c r="X39" s="77" t="n">
        <f aca="false">MIN(INDEX($I40:$I300,$Z$5-$Z$4-$D$2):INDEX($I40:$I300,$Z$5-$Z$4))</f>
        <v>33.34</v>
      </c>
      <c r="Y39" s="78" t="n">
        <f aca="false">(V39-X39)/(W39-X39)</f>
        <v>0.602739726027396</v>
      </c>
      <c r="Z39" s="78" t="n">
        <f aca="false">(W39-V39)/(W39-X39)</f>
        <v>0.397260273972604</v>
      </c>
      <c r="AB39" s="79" t="n">
        <f aca="false">IF($Y39&gt;$J$3,$Y39,-1)</f>
        <v>-1</v>
      </c>
      <c r="AC39" s="79" t="n">
        <f aca="false">IF($Y39&lt;$J$5,$Y39,-1)</f>
        <v>-1</v>
      </c>
      <c r="AD39" s="79" t="n">
        <f aca="false">IF($Z39&gt;$J$3,$Z39,-1)</f>
        <v>-1</v>
      </c>
      <c r="AE39" s="79" t="n">
        <f aca="false">IF($Z39&lt;$J$5,$Z39,-1)</f>
        <v>-1</v>
      </c>
      <c r="AG39" s="80" t="n">
        <f aca="false">AG38</f>
        <v>0.8</v>
      </c>
      <c r="AH39" s="80" t="n">
        <f aca="false">AH38</f>
        <v>0.2</v>
      </c>
    </row>
    <row r="40" customFormat="false" ht="12.75" hidden="false" customHeight="false" outlineLevel="0" collapsed="false">
      <c r="A40" s="68" t="n">
        <f aca="false">1+A39</f>
        <v>33</v>
      </c>
      <c r="C40" s="82" t="n">
        <v>38342</v>
      </c>
      <c r="D40" s="63" t="n">
        <v>39.25</v>
      </c>
      <c r="E40" s="63" t="n">
        <v>39.62</v>
      </c>
      <c r="F40" s="63" t="n">
        <v>38.96</v>
      </c>
      <c r="G40" s="63" t="n">
        <v>39.54</v>
      </c>
      <c r="H40" s="64" t="n">
        <v>5712800</v>
      </c>
      <c r="I40" s="72" t="n">
        <v>37.84</v>
      </c>
      <c r="K40" s="73" t="n">
        <f aca="false">IF(G40&lt;&gt;"",I40/I39-1,"")</f>
        <v>0.0161117078410311</v>
      </c>
      <c r="L40" s="83" t="n">
        <f aca="false">IF(G40&lt;&gt;"",H40/1000,"")</f>
        <v>5712.8</v>
      </c>
      <c r="P40" s="60" t="n">
        <f aca="false">1+P39</f>
        <v>33</v>
      </c>
      <c r="Q40" s="84" t="n">
        <f aca="true">IF($T40&lt;&gt;"",AVERAGE(OFFSET($T40,1-MIN($L$3,$P40),0):$T40),"")</f>
        <v>37.1</v>
      </c>
      <c r="R40" s="85" t="n">
        <f aca="true">IF($T40&lt;&gt;"",AVERAGE(OFFSET($T40,1-MIN($L$4,$P40),0):$T40),"")</f>
        <v>37.4487878787879</v>
      </c>
      <c r="S40" s="15"/>
      <c r="T40" s="86" t="n">
        <f aca="false">IF(I40="","",IF(I40&lt;&gt;0,I40,I39))</f>
        <v>37.84</v>
      </c>
      <c r="U40" s="76" t="n">
        <f aca="false">INDEX($C41:$C300,$Z$5-$Z$4)</f>
        <v>38569</v>
      </c>
      <c r="V40" s="77" t="n">
        <f aca="false">INDEX($I41:$I300,$Z$5-$Z$4)</f>
        <v>34.69</v>
      </c>
      <c r="W40" s="77" t="n">
        <f aca="false">MAX(INDEX($I41:$I300,$Z$5-$Z$4-$D$2):INDEX($I41:$I300,$Z$5-$Z$4))</f>
        <v>36.99</v>
      </c>
      <c r="X40" s="77" t="n">
        <f aca="false">MIN(INDEX($I41:$I300,$Z$5-$Z$4-$D$2):INDEX($I41:$I300,$Z$5-$Z$4))</f>
        <v>34.19</v>
      </c>
      <c r="Y40" s="78" t="n">
        <f aca="false">(V40-X40)/(W40-X40)</f>
        <v>0.178571428571428</v>
      </c>
      <c r="Z40" s="78" t="n">
        <f aca="false">(W40-V40)/(W40-X40)</f>
        <v>0.821428571428572</v>
      </c>
      <c r="AB40" s="79" t="n">
        <f aca="false">IF($Y40&gt;$J$3,$Y40,-1)</f>
        <v>-1</v>
      </c>
      <c r="AC40" s="79" t="n">
        <f aca="false">IF($Y40&lt;$J$5,$Y40,-1)</f>
        <v>0.178571428571428</v>
      </c>
      <c r="AD40" s="79" t="n">
        <f aca="false">IF($Z40&gt;$J$3,$Z40,-1)</f>
        <v>0.821428571428572</v>
      </c>
      <c r="AE40" s="79" t="n">
        <f aca="false">IF($Z40&lt;$J$5,$Z40,-1)</f>
        <v>-1</v>
      </c>
      <c r="AG40" s="80" t="n">
        <f aca="false">AG39</f>
        <v>0.8</v>
      </c>
      <c r="AH40" s="80" t="n">
        <f aca="false">AH39</f>
        <v>0.2</v>
      </c>
    </row>
    <row r="41" customFormat="false" ht="12.75" hidden="false" customHeight="false" outlineLevel="0" collapsed="false">
      <c r="A41" s="68" t="n">
        <f aca="false">1+A40</f>
        <v>34</v>
      </c>
      <c r="C41" s="82" t="n">
        <v>38343</v>
      </c>
      <c r="D41" s="63" t="n">
        <v>39.6</v>
      </c>
      <c r="E41" s="63" t="n">
        <v>40.22</v>
      </c>
      <c r="F41" s="63" t="n">
        <v>39.6</v>
      </c>
      <c r="G41" s="63" t="n">
        <v>40.14</v>
      </c>
      <c r="H41" s="64" t="n">
        <v>7769100</v>
      </c>
      <c r="I41" s="72" t="n">
        <v>38.42</v>
      </c>
      <c r="K41" s="73" t="n">
        <f aca="false">IF(G41&lt;&gt;"",I41/I40-1,"")</f>
        <v>0.0153276955602537</v>
      </c>
      <c r="L41" s="83" t="n">
        <f aca="false">IF(G41&lt;&gt;"",H41/1000,"")</f>
        <v>7769.1</v>
      </c>
      <c r="P41" s="60" t="n">
        <f aca="false">1+P40</f>
        <v>34</v>
      </c>
      <c r="Q41" s="84" t="n">
        <f aca="true">IF($T41&lt;&gt;"",AVERAGE(OFFSET($T41,1-MIN($L$3,$P41),0):$T41),"")</f>
        <v>37.1675</v>
      </c>
      <c r="R41" s="85" t="n">
        <f aca="true">IF($T41&lt;&gt;"",AVERAGE(OFFSET($T41,1-MIN($L$4,$P41),0):$T41),"")</f>
        <v>37.4773529411765</v>
      </c>
      <c r="S41" s="15"/>
      <c r="T41" s="86" t="n">
        <f aca="false">IF(I41="","",IF(I41&lt;&gt;0,I41,I40))</f>
        <v>38.42</v>
      </c>
      <c r="U41" s="76" t="n">
        <f aca="false">INDEX($C42:$C300,$Z$5-$Z$4)</f>
        <v>38572</v>
      </c>
      <c r="V41" s="77" t="n">
        <f aca="false">INDEX($I42:$I300,$Z$5-$Z$4)</f>
        <v>34.46</v>
      </c>
      <c r="W41" s="77" t="n">
        <f aca="false">MAX(INDEX($I42:$I300,$Z$5-$Z$4-$D$2):INDEX($I42:$I300,$Z$5-$Z$4))</f>
        <v>36.99</v>
      </c>
      <c r="X41" s="77" t="n">
        <f aca="false">MIN(INDEX($I42:$I300,$Z$5-$Z$4-$D$2):INDEX($I42:$I300,$Z$5-$Z$4))</f>
        <v>34.46</v>
      </c>
      <c r="Y41" s="78" t="n">
        <f aca="false">(V41-X41)/(W41-X41)</f>
        <v>0</v>
      </c>
      <c r="Z41" s="78" t="n">
        <f aca="false">(W41-V41)/(W41-X41)</f>
        <v>1</v>
      </c>
      <c r="AB41" s="79" t="n">
        <f aca="false">IF($Y41&gt;$J$3,$Y41,-1)</f>
        <v>-1</v>
      </c>
      <c r="AC41" s="79" t="n">
        <f aca="false">IF($Y41&lt;$J$5,$Y41,-1)</f>
        <v>0</v>
      </c>
      <c r="AD41" s="79" t="n">
        <f aca="false">IF($Z41&gt;$J$3,$Z41,-1)</f>
        <v>1</v>
      </c>
      <c r="AE41" s="79" t="n">
        <f aca="false">IF($Z41&lt;$J$5,$Z41,-1)</f>
        <v>-1</v>
      </c>
      <c r="AG41" s="80" t="n">
        <f aca="false">AG40</f>
        <v>0.8</v>
      </c>
      <c r="AH41" s="80" t="n">
        <f aca="false">AH40</f>
        <v>0.2</v>
      </c>
    </row>
    <row r="42" customFormat="false" ht="12.75" hidden="false" customHeight="false" outlineLevel="0" collapsed="false">
      <c r="A42" s="68" t="n">
        <f aca="false">1+A41</f>
        <v>35</v>
      </c>
      <c r="C42" s="82" t="n">
        <v>38344</v>
      </c>
      <c r="D42" s="63" t="n">
        <v>40.28</v>
      </c>
      <c r="E42" s="63" t="n">
        <v>40.45</v>
      </c>
      <c r="F42" s="63" t="n">
        <v>39.65</v>
      </c>
      <c r="G42" s="63" t="n">
        <v>39.83</v>
      </c>
      <c r="H42" s="64" t="n">
        <v>3960100</v>
      </c>
      <c r="I42" s="72" t="n">
        <v>38.12</v>
      </c>
      <c r="K42" s="73" t="n">
        <f aca="false">IF(G42&lt;&gt;"",I42/I41-1,"")</f>
        <v>-0.00780843310775647</v>
      </c>
      <c r="L42" s="83" t="n">
        <f aca="false">IF(G42&lt;&gt;"",H42/1000,"")</f>
        <v>3960.1</v>
      </c>
      <c r="P42" s="60" t="n">
        <f aca="false">1+P41</f>
        <v>35</v>
      </c>
      <c r="Q42" s="84" t="n">
        <f aca="true">IF($T42&lt;&gt;"",AVERAGE(OFFSET($T42,1-MIN($L$3,$P42),0):$T42),"")</f>
        <v>37.1805</v>
      </c>
      <c r="R42" s="85" t="n">
        <f aca="true">IF($T42&lt;&gt;"",AVERAGE(OFFSET($T42,1-MIN($L$4,$P42),0):$T42),"")</f>
        <v>37.4957142857143</v>
      </c>
      <c r="S42" s="15"/>
      <c r="T42" s="86" t="n">
        <f aca="false">IF(I42="","",IF(I42&lt;&gt;0,I42,I41))</f>
        <v>38.12</v>
      </c>
      <c r="U42" s="76" t="n">
        <f aca="false">INDEX($C43:$C300,$Z$5-$Z$4)</f>
        <v>38573</v>
      </c>
      <c r="V42" s="77" t="n">
        <f aca="false">INDEX($I43:$I300,$Z$5-$Z$4)</f>
        <v>34.89</v>
      </c>
      <c r="W42" s="77" t="n">
        <f aca="false">MAX(INDEX($I43:$I300,$Z$5-$Z$4-$D$2):INDEX($I43:$I300,$Z$5-$Z$4))</f>
        <v>36.99</v>
      </c>
      <c r="X42" s="77" t="n">
        <f aca="false">MIN(INDEX($I43:$I300,$Z$5-$Z$4-$D$2):INDEX($I43:$I300,$Z$5-$Z$4))</f>
        <v>34.46</v>
      </c>
      <c r="Y42" s="78" t="n">
        <f aca="false">(V42-X42)/(W42-X42)</f>
        <v>0.1699604743083</v>
      </c>
      <c r="Z42" s="78" t="n">
        <f aca="false">(W42-V42)/(W42-X42)</f>
        <v>0.8300395256917</v>
      </c>
      <c r="AB42" s="79" t="n">
        <f aca="false">IF($Y42&gt;$J$3,$Y42,-1)</f>
        <v>-1</v>
      </c>
      <c r="AC42" s="79" t="n">
        <f aca="false">IF($Y42&lt;$J$5,$Y42,-1)</f>
        <v>0.1699604743083</v>
      </c>
      <c r="AD42" s="79" t="n">
        <f aca="false">IF($Z42&gt;$J$3,$Z42,-1)</f>
        <v>0.8300395256917</v>
      </c>
      <c r="AE42" s="79" t="n">
        <f aca="false">IF($Z42&lt;$J$5,$Z42,-1)</f>
        <v>-1</v>
      </c>
      <c r="AG42" s="80" t="n">
        <f aca="false">AG41</f>
        <v>0.8</v>
      </c>
      <c r="AH42" s="80" t="n">
        <f aca="false">AH41</f>
        <v>0.2</v>
      </c>
    </row>
    <row r="43" customFormat="false" ht="12.75" hidden="false" customHeight="false" outlineLevel="0" collapsed="false">
      <c r="A43" s="68" t="n">
        <f aca="false">1+A42</f>
        <v>36</v>
      </c>
      <c r="C43" s="82" t="n">
        <v>38348</v>
      </c>
      <c r="D43" s="63" t="n">
        <v>40.05</v>
      </c>
      <c r="E43" s="63" t="n">
        <v>40.18</v>
      </c>
      <c r="F43" s="63" t="n">
        <v>39.6</v>
      </c>
      <c r="G43" s="63" t="n">
        <v>39.65</v>
      </c>
      <c r="H43" s="64" t="n">
        <v>3584100</v>
      </c>
      <c r="I43" s="72" t="n">
        <v>37.95</v>
      </c>
      <c r="K43" s="73" t="n">
        <f aca="false">IF(G43&lt;&gt;"",I43/I42-1,"")</f>
        <v>-0.00445960125918143</v>
      </c>
      <c r="L43" s="83" t="n">
        <f aca="false">IF(G43&lt;&gt;"",H43/1000,"")</f>
        <v>3584.1</v>
      </c>
      <c r="P43" s="60" t="n">
        <f aca="false">1+P42</f>
        <v>36</v>
      </c>
      <c r="Q43" s="84" t="n">
        <f aca="true">IF($T43&lt;&gt;"",AVERAGE(OFFSET($T43,1-MIN($L$3,$P43),0):$T43),"")</f>
        <v>37.201</v>
      </c>
      <c r="R43" s="85" t="n">
        <f aca="true">IF($T43&lt;&gt;"",AVERAGE(OFFSET($T43,1-MIN($L$4,$P43),0):$T43),"")</f>
        <v>37.5083333333333</v>
      </c>
      <c r="S43" s="15"/>
      <c r="T43" s="86" t="n">
        <f aca="false">IF(I43="","",IF(I43&lt;&gt;0,I43,I42))</f>
        <v>37.95</v>
      </c>
      <c r="U43" s="76" t="n">
        <f aca="false">INDEX($C44:$C300,$Z$5-$Z$4)</f>
        <v>38574</v>
      </c>
      <c r="V43" s="77" t="n">
        <f aca="false">INDEX($I44:$I300,$Z$5-$Z$4)</f>
        <v>35.01</v>
      </c>
      <c r="W43" s="77" t="n">
        <f aca="false">MAX(INDEX($I44:$I300,$Z$5-$Z$4-$D$2):INDEX($I44:$I300,$Z$5-$Z$4))</f>
        <v>36.99</v>
      </c>
      <c r="X43" s="77" t="n">
        <f aca="false">MIN(INDEX($I44:$I300,$Z$5-$Z$4-$D$2):INDEX($I44:$I300,$Z$5-$Z$4))</f>
        <v>34.46</v>
      </c>
      <c r="Y43" s="78" t="n">
        <f aca="false">(V43-X43)/(W43-X43)</f>
        <v>0.217391304347825</v>
      </c>
      <c r="Z43" s="78" t="n">
        <f aca="false">(W43-V43)/(W43-X43)</f>
        <v>0.782608695652175</v>
      </c>
      <c r="AB43" s="79" t="n">
        <f aca="false">IF($Y43&gt;$J$3,$Y43,-1)</f>
        <v>-1</v>
      </c>
      <c r="AC43" s="79" t="n">
        <f aca="false">IF($Y43&lt;$J$5,$Y43,-1)</f>
        <v>-1</v>
      </c>
      <c r="AD43" s="79" t="n">
        <f aca="false">IF($Z43&gt;$J$3,$Z43,-1)</f>
        <v>-1</v>
      </c>
      <c r="AE43" s="79" t="n">
        <f aca="false">IF($Z43&lt;$J$5,$Z43,-1)</f>
        <v>-1</v>
      </c>
      <c r="AG43" s="80" t="n">
        <f aca="false">AG42</f>
        <v>0.8</v>
      </c>
      <c r="AH43" s="80" t="n">
        <f aca="false">AH42</f>
        <v>0.2</v>
      </c>
    </row>
    <row r="44" customFormat="false" ht="12.75" hidden="false" customHeight="false" outlineLevel="0" collapsed="false">
      <c r="A44" s="68" t="n">
        <f aca="false">1+A43</f>
        <v>37</v>
      </c>
      <c r="C44" s="82" t="n">
        <v>38349</v>
      </c>
      <c r="D44" s="63" t="n">
        <v>39.85</v>
      </c>
      <c r="E44" s="63" t="n">
        <v>40.82</v>
      </c>
      <c r="F44" s="63" t="n">
        <v>39.72</v>
      </c>
      <c r="G44" s="63" t="n">
        <v>39.97</v>
      </c>
      <c r="H44" s="64" t="n">
        <v>3401100</v>
      </c>
      <c r="I44" s="72" t="n">
        <v>38.25</v>
      </c>
      <c r="K44" s="73" t="n">
        <f aca="false">IF(G44&lt;&gt;"",I44/I43-1,"")</f>
        <v>0.0079051383399209</v>
      </c>
      <c r="L44" s="83" t="n">
        <f aca="false">IF(G44&lt;&gt;"",H44/1000,"")</f>
        <v>3401.1</v>
      </c>
      <c r="P44" s="60" t="n">
        <f aca="false">1+P43</f>
        <v>37</v>
      </c>
      <c r="Q44" s="84" t="n">
        <f aca="true">IF($T44&lt;&gt;"",AVERAGE(OFFSET($T44,1-MIN($L$3,$P44),0):$T44),"")</f>
        <v>37.2555</v>
      </c>
      <c r="R44" s="85" t="n">
        <f aca="true">IF($T44&lt;&gt;"",AVERAGE(OFFSET($T44,1-MIN($L$4,$P44),0):$T44),"")</f>
        <v>37.5283783783784</v>
      </c>
      <c r="S44" s="15"/>
      <c r="T44" s="86" t="n">
        <f aca="false">IF(I44="","",IF(I44&lt;&gt;0,I44,I43))</f>
        <v>38.25</v>
      </c>
      <c r="U44" s="76" t="n">
        <f aca="false">INDEX($C45:$C300,$Z$5-$Z$4)</f>
        <v>38575</v>
      </c>
      <c r="V44" s="77" t="n">
        <f aca="false">INDEX($I45:$I300,$Z$5-$Z$4)</f>
        <v>34.91</v>
      </c>
      <c r="W44" s="77" t="n">
        <f aca="false">MAX(INDEX($I45:$I300,$Z$5-$Z$4-$D$2):INDEX($I45:$I300,$Z$5-$Z$4))</f>
        <v>36.99</v>
      </c>
      <c r="X44" s="77" t="n">
        <f aca="false">MIN(INDEX($I45:$I300,$Z$5-$Z$4-$D$2):INDEX($I45:$I300,$Z$5-$Z$4))</f>
        <v>34.46</v>
      </c>
      <c r="Y44" s="78" t="n">
        <f aca="false">(V44-X44)/(W44-X44)</f>
        <v>0.17786561264822</v>
      </c>
      <c r="Z44" s="78" t="n">
        <f aca="false">(W44-V44)/(W44-X44)</f>
        <v>0.822134387351781</v>
      </c>
      <c r="AB44" s="79" t="n">
        <f aca="false">IF($Y44&gt;$J$3,$Y44,-1)</f>
        <v>-1</v>
      </c>
      <c r="AC44" s="79" t="n">
        <f aca="false">IF($Y44&lt;$J$5,$Y44,-1)</f>
        <v>0.17786561264822</v>
      </c>
      <c r="AD44" s="79" t="n">
        <f aca="false">IF($Z44&gt;$J$3,$Z44,-1)</f>
        <v>0.822134387351781</v>
      </c>
      <c r="AE44" s="79" t="n">
        <f aca="false">IF($Z44&lt;$J$5,$Z44,-1)</f>
        <v>-1</v>
      </c>
      <c r="AG44" s="80" t="n">
        <f aca="false">AG43</f>
        <v>0.8</v>
      </c>
      <c r="AH44" s="80" t="n">
        <f aca="false">AH43</f>
        <v>0.2</v>
      </c>
    </row>
    <row r="45" customFormat="false" ht="12.75" hidden="false" customHeight="false" outlineLevel="0" collapsed="false">
      <c r="A45" s="68" t="n">
        <f aca="false">1+A44</f>
        <v>38</v>
      </c>
      <c r="C45" s="82" t="n">
        <v>38350</v>
      </c>
      <c r="D45" s="63" t="n">
        <v>39.99</v>
      </c>
      <c r="E45" s="63" t="n">
        <v>40.32</v>
      </c>
      <c r="F45" s="63" t="n">
        <v>39.9</v>
      </c>
      <c r="G45" s="63" t="n">
        <v>40.27</v>
      </c>
      <c r="H45" s="64" t="n">
        <v>2739800</v>
      </c>
      <c r="I45" s="72" t="n">
        <v>38.54</v>
      </c>
      <c r="K45" s="73" t="n">
        <f aca="false">IF(G45&lt;&gt;"",I45/I44-1,"")</f>
        <v>0.00758169934640529</v>
      </c>
      <c r="L45" s="83" t="n">
        <f aca="false">IF(G45&lt;&gt;"",H45/1000,"")</f>
        <v>2739.8</v>
      </c>
      <c r="P45" s="60" t="n">
        <f aca="false">1+P44</f>
        <v>38</v>
      </c>
      <c r="Q45" s="84" t="n">
        <f aca="true">IF($T45&lt;&gt;"",AVERAGE(OFFSET($T45,1-MIN($L$3,$P45),0):$T45),"")</f>
        <v>37.336</v>
      </c>
      <c r="R45" s="85" t="n">
        <f aca="true">IF($T45&lt;&gt;"",AVERAGE(OFFSET($T45,1-MIN($L$4,$P45),0):$T45),"")</f>
        <v>37.555</v>
      </c>
      <c r="S45" s="15"/>
      <c r="T45" s="86" t="n">
        <f aca="false">IF(I45="","",IF(I45&lt;&gt;0,I45,I44))</f>
        <v>38.54</v>
      </c>
      <c r="U45" s="76" t="n">
        <f aca="false">INDEX($C46:$C300,$Z$5-$Z$4)</f>
        <v>38576</v>
      </c>
      <c r="V45" s="77" t="n">
        <f aca="false">INDEX($I46:$I300,$Z$5-$Z$4)</f>
        <v>34.55</v>
      </c>
      <c r="W45" s="77" t="n">
        <f aca="false">MAX(INDEX($I46:$I300,$Z$5-$Z$4-$D$2):INDEX($I46:$I300,$Z$5-$Z$4))</f>
        <v>36.99</v>
      </c>
      <c r="X45" s="77" t="n">
        <f aca="false">MIN(INDEX($I46:$I300,$Z$5-$Z$4-$D$2):INDEX($I46:$I300,$Z$5-$Z$4))</f>
        <v>34.46</v>
      </c>
      <c r="Y45" s="78" t="n">
        <f aca="false">(V45-X45)/(W45-X45)</f>
        <v>0.0355731225296428</v>
      </c>
      <c r="Z45" s="78" t="n">
        <f aca="false">(W45-V45)/(W45-X45)</f>
        <v>0.964426877470357</v>
      </c>
      <c r="AB45" s="79" t="n">
        <f aca="false">IF($Y45&gt;$J$3,$Y45,-1)</f>
        <v>-1</v>
      </c>
      <c r="AC45" s="79" t="n">
        <f aca="false">IF($Y45&lt;$J$5,$Y45,-1)</f>
        <v>0.0355731225296428</v>
      </c>
      <c r="AD45" s="79" t="n">
        <f aca="false">IF($Z45&gt;$J$3,$Z45,-1)</f>
        <v>0.964426877470357</v>
      </c>
      <c r="AE45" s="79" t="n">
        <f aca="false">IF($Z45&lt;$J$5,$Z45,-1)</f>
        <v>-1</v>
      </c>
      <c r="AG45" s="80" t="n">
        <f aca="false">AG44</f>
        <v>0.8</v>
      </c>
      <c r="AH45" s="80" t="n">
        <f aca="false">AH44</f>
        <v>0.2</v>
      </c>
    </row>
    <row r="46" customFormat="false" ht="12.75" hidden="false" customHeight="false" outlineLevel="0" collapsed="false">
      <c r="A46" s="68" t="n">
        <f aca="false">1+A45</f>
        <v>39</v>
      </c>
      <c r="C46" s="82" t="n">
        <v>38351</v>
      </c>
      <c r="D46" s="63" t="n">
        <v>40.3</v>
      </c>
      <c r="E46" s="63" t="n">
        <v>40.46</v>
      </c>
      <c r="F46" s="63" t="n">
        <v>39.95</v>
      </c>
      <c r="G46" s="63" t="n">
        <v>40.17</v>
      </c>
      <c r="H46" s="64" t="n">
        <v>2700700</v>
      </c>
      <c r="I46" s="72" t="n">
        <v>38.44</v>
      </c>
      <c r="K46" s="73" t="n">
        <f aca="false">IF(G46&lt;&gt;"",I46/I45-1,"")</f>
        <v>-0.0025947067981319</v>
      </c>
      <c r="L46" s="83" t="n">
        <f aca="false">IF(G46&lt;&gt;"",H46/1000,"")</f>
        <v>2700.7</v>
      </c>
      <c r="P46" s="60" t="n">
        <f aca="false">1+P45</f>
        <v>39</v>
      </c>
      <c r="Q46" s="84" t="n">
        <f aca="true">IF($T46&lt;&gt;"",AVERAGE(OFFSET($T46,1-MIN($L$3,$P46),0):$T46),"")</f>
        <v>37.404</v>
      </c>
      <c r="R46" s="85" t="n">
        <f aca="true">IF($T46&lt;&gt;"",AVERAGE(OFFSET($T46,1-MIN($L$4,$P46),0):$T46),"")</f>
        <v>37.5776923076923</v>
      </c>
      <c r="S46" s="15"/>
      <c r="T46" s="86" t="n">
        <f aca="false">IF(I46="","",IF(I46&lt;&gt;0,I46,I45))</f>
        <v>38.44</v>
      </c>
      <c r="U46" s="76" t="n">
        <f aca="false">INDEX($C47:$C300,$Z$5-$Z$4)</f>
        <v>38579</v>
      </c>
      <c r="V46" s="77" t="n">
        <f aca="false">INDEX($I47:$I300,$Z$5-$Z$4)</f>
        <v>34.54</v>
      </c>
      <c r="W46" s="77" t="n">
        <f aca="false">MAX(INDEX($I47:$I300,$Z$5-$Z$4-$D$2):INDEX($I47:$I300,$Z$5-$Z$4))</f>
        <v>36.99</v>
      </c>
      <c r="X46" s="77" t="n">
        <f aca="false">MIN(INDEX($I47:$I300,$Z$5-$Z$4-$D$2):INDEX($I47:$I300,$Z$5-$Z$4))</f>
        <v>34.46</v>
      </c>
      <c r="Y46" s="78" t="n">
        <f aca="false">(V46-X46)/(W46-X46)</f>
        <v>0.0316205533596831</v>
      </c>
      <c r="Z46" s="78" t="n">
        <f aca="false">(W46-V46)/(W46-X46)</f>
        <v>0.968379446640317</v>
      </c>
      <c r="AB46" s="79" t="n">
        <f aca="false">IF($Y46&gt;$J$3,$Y46,-1)</f>
        <v>-1</v>
      </c>
      <c r="AC46" s="79" t="n">
        <f aca="false">IF($Y46&lt;$J$5,$Y46,-1)</f>
        <v>0.0316205533596831</v>
      </c>
      <c r="AD46" s="79" t="n">
        <f aca="false">IF($Z46&gt;$J$3,$Z46,-1)</f>
        <v>0.968379446640317</v>
      </c>
      <c r="AE46" s="79" t="n">
        <f aca="false">IF($Z46&lt;$J$5,$Z46,-1)</f>
        <v>-1</v>
      </c>
      <c r="AG46" s="80" t="n">
        <f aca="false">AG45</f>
        <v>0.8</v>
      </c>
      <c r="AH46" s="80" t="n">
        <f aca="false">AH45</f>
        <v>0.2</v>
      </c>
    </row>
    <row r="47" customFormat="false" ht="12.75" hidden="false" customHeight="false" outlineLevel="0" collapsed="false">
      <c r="A47" s="68" t="n">
        <f aca="false">1+A46</f>
        <v>40</v>
      </c>
      <c r="C47" s="82" t="n">
        <v>38352</v>
      </c>
      <c r="D47" s="63" t="n">
        <v>40.17</v>
      </c>
      <c r="E47" s="63" t="n">
        <v>40.27</v>
      </c>
      <c r="F47" s="63" t="n">
        <v>39.98</v>
      </c>
      <c r="G47" s="63" t="n">
        <v>40.06</v>
      </c>
      <c r="H47" s="64" t="n">
        <v>2184100</v>
      </c>
      <c r="I47" s="72" t="n">
        <v>38.34</v>
      </c>
      <c r="K47" s="73" t="n">
        <f aca="false">IF(G47&lt;&gt;"",I47/I46-1,"")</f>
        <v>-0.00260145681581669</v>
      </c>
      <c r="L47" s="83" t="n">
        <f aca="false">IF(G47&lt;&gt;"",H47/1000,"")</f>
        <v>2184.1</v>
      </c>
      <c r="P47" s="60" t="n">
        <f aca="false">1+P46</f>
        <v>40</v>
      </c>
      <c r="Q47" s="84" t="n">
        <f aca="true">IF($T47&lt;&gt;"",AVERAGE(OFFSET($T47,1-MIN($L$3,$P47),0):$T47),"")</f>
        <v>37.4825</v>
      </c>
      <c r="R47" s="85" t="n">
        <f aca="true">IF($T47&lt;&gt;"",AVERAGE(OFFSET($T47,1-MIN($L$4,$P47),0):$T47),"")</f>
        <v>37.59675</v>
      </c>
      <c r="S47" s="15"/>
      <c r="T47" s="86" t="n">
        <f aca="false">IF(I47="","",IF(I47&lt;&gt;0,I47,I46))</f>
        <v>38.34</v>
      </c>
      <c r="U47" s="76" t="n">
        <f aca="false">INDEX($C48:$C300,$Z$5-$Z$4)</f>
        <v>38580</v>
      </c>
      <c r="V47" s="77" t="n">
        <f aca="false">INDEX($I48:$I300,$Z$5-$Z$4)</f>
        <v>34.06</v>
      </c>
      <c r="W47" s="77" t="n">
        <f aca="false">MAX(INDEX($I48:$I300,$Z$5-$Z$4-$D$2):INDEX($I48:$I300,$Z$5-$Z$4))</f>
        <v>36.99</v>
      </c>
      <c r="X47" s="77" t="n">
        <f aca="false">MIN(INDEX($I48:$I300,$Z$5-$Z$4-$D$2):INDEX($I48:$I300,$Z$5-$Z$4))</f>
        <v>34.06</v>
      </c>
      <c r="Y47" s="78" t="n">
        <f aca="false">(V47-X47)/(W47-X47)</f>
        <v>0</v>
      </c>
      <c r="Z47" s="78" t="n">
        <f aca="false">(W47-V47)/(W47-X47)</f>
        <v>1</v>
      </c>
      <c r="AB47" s="79" t="n">
        <f aca="false">IF($Y47&gt;$J$3,$Y47,-1)</f>
        <v>-1</v>
      </c>
      <c r="AC47" s="79" t="n">
        <f aca="false">IF($Y47&lt;$J$5,$Y47,-1)</f>
        <v>0</v>
      </c>
      <c r="AD47" s="79" t="n">
        <f aca="false">IF($Z47&gt;$J$3,$Z47,-1)</f>
        <v>1</v>
      </c>
      <c r="AE47" s="79" t="n">
        <f aca="false">IF($Z47&lt;$J$5,$Z47,-1)</f>
        <v>-1</v>
      </c>
      <c r="AG47" s="80" t="n">
        <f aca="false">AG46</f>
        <v>0.8</v>
      </c>
      <c r="AH47" s="80" t="n">
        <f aca="false">AH46</f>
        <v>0.2</v>
      </c>
    </row>
    <row r="48" customFormat="false" ht="12.75" hidden="false" customHeight="false" outlineLevel="0" collapsed="false">
      <c r="A48" s="68" t="n">
        <f aca="false">1+A47</f>
        <v>41</v>
      </c>
      <c r="C48" s="82" t="n">
        <v>38355</v>
      </c>
      <c r="D48" s="63" t="n">
        <v>40.65</v>
      </c>
      <c r="E48" s="63" t="n">
        <v>40.8</v>
      </c>
      <c r="F48" s="63" t="n">
        <v>40.21</v>
      </c>
      <c r="G48" s="63" t="n">
        <v>40.3</v>
      </c>
      <c r="H48" s="64" t="n">
        <v>6518500</v>
      </c>
      <c r="I48" s="72" t="n">
        <v>38.57</v>
      </c>
      <c r="K48" s="73" t="n">
        <f aca="false">IF(G48&lt;&gt;"",I48/I47-1,"")</f>
        <v>0.00599895670318196</v>
      </c>
      <c r="L48" s="83" t="n">
        <f aca="false">IF(G48&lt;&gt;"",H48/1000,"")</f>
        <v>6518.5</v>
      </c>
      <c r="P48" s="60" t="n">
        <f aca="false">1+P47</f>
        <v>41</v>
      </c>
      <c r="Q48" s="84" t="n">
        <f aca="true">IF($T48&lt;&gt;"",AVERAGE(OFFSET($T48,1-MIN($L$3,$P48),0):$T48),"")</f>
        <v>37.5655</v>
      </c>
      <c r="R48" s="85" t="n">
        <f aca="true">IF($T48&lt;&gt;"",AVERAGE(OFFSET($T48,1-MIN($L$4,$P48),0):$T48),"")</f>
        <v>37.6204878048781</v>
      </c>
      <c r="S48" s="15"/>
      <c r="T48" s="86" t="n">
        <f aca="false">IF(I48="","",IF(I48&lt;&gt;0,I48,I47))</f>
        <v>38.57</v>
      </c>
      <c r="U48" s="76" t="n">
        <f aca="false">INDEX($C49:$C300,$Z$5-$Z$4)</f>
        <v>38581</v>
      </c>
      <c r="V48" s="77" t="n">
        <f aca="false">INDEX($I49:$I300,$Z$5-$Z$4)</f>
        <v>34.07</v>
      </c>
      <c r="W48" s="77" t="n">
        <f aca="false">MAX(INDEX($I49:$I300,$Z$5-$Z$4-$D$2):INDEX($I49:$I300,$Z$5-$Z$4))</f>
        <v>36.99</v>
      </c>
      <c r="X48" s="77" t="n">
        <f aca="false">MIN(INDEX($I49:$I300,$Z$5-$Z$4-$D$2):INDEX($I49:$I300,$Z$5-$Z$4))</f>
        <v>34.06</v>
      </c>
      <c r="Y48" s="78" t="n">
        <f aca="false">(V48-X48)/(W48-X48)</f>
        <v>0.00341296928327577</v>
      </c>
      <c r="Z48" s="78" t="n">
        <f aca="false">(W48-V48)/(W48-X48)</f>
        <v>0.996587030716724</v>
      </c>
      <c r="AB48" s="79" t="n">
        <f aca="false">IF($Y48&gt;$J$3,$Y48,-1)</f>
        <v>-1</v>
      </c>
      <c r="AC48" s="79" t="n">
        <f aca="false">IF($Y48&lt;$J$5,$Y48,-1)</f>
        <v>0.00341296928327577</v>
      </c>
      <c r="AD48" s="79" t="n">
        <f aca="false">IF($Z48&gt;$J$3,$Z48,-1)</f>
        <v>0.996587030716724</v>
      </c>
      <c r="AE48" s="79" t="n">
        <f aca="false">IF($Z48&lt;$J$5,$Z48,-1)</f>
        <v>-1</v>
      </c>
      <c r="AG48" s="80" t="n">
        <f aca="false">AG47</f>
        <v>0.8</v>
      </c>
      <c r="AH48" s="80" t="n">
        <f aca="false">AH47</f>
        <v>0.2</v>
      </c>
    </row>
    <row r="49" customFormat="false" ht="12.75" hidden="false" customHeight="false" outlineLevel="0" collapsed="false">
      <c r="A49" s="68" t="n">
        <f aca="false">1+A48</f>
        <v>42</v>
      </c>
      <c r="C49" s="82" t="n">
        <v>38356</v>
      </c>
      <c r="D49" s="63" t="n">
        <v>40.4</v>
      </c>
      <c r="E49" s="63" t="n">
        <v>40.4</v>
      </c>
      <c r="F49" s="63" t="n">
        <v>39.35</v>
      </c>
      <c r="G49" s="63" t="n">
        <v>39.89</v>
      </c>
      <c r="H49" s="64" t="n">
        <v>6590400</v>
      </c>
      <c r="I49" s="72" t="n">
        <v>38.18</v>
      </c>
      <c r="K49" s="73" t="n">
        <f aca="false">IF(G49&lt;&gt;"",I49/I48-1,"")</f>
        <v>-0.0101114856105782</v>
      </c>
      <c r="L49" s="83" t="n">
        <f aca="false">IF(G49&lt;&gt;"",H49/1000,"")</f>
        <v>6590.4</v>
      </c>
      <c r="P49" s="60" t="n">
        <f aca="false">1+P48</f>
        <v>42</v>
      </c>
      <c r="Q49" s="84" t="n">
        <f aca="true">IF($T49&lt;&gt;"",AVERAGE(OFFSET($T49,1-MIN($L$3,$P49),0):$T49),"")</f>
        <v>37.644</v>
      </c>
      <c r="R49" s="85" t="n">
        <f aca="true">IF($T49&lt;&gt;"",AVERAGE(OFFSET($T49,1-MIN($L$4,$P49),0):$T49),"")</f>
        <v>37.6338095238095</v>
      </c>
      <c r="S49" s="15"/>
      <c r="T49" s="86" t="n">
        <f aca="false">IF(I49="","",IF(I49&lt;&gt;0,I49,I48))</f>
        <v>38.18</v>
      </c>
      <c r="U49" s="76" t="n">
        <f aca="false">INDEX($C50:$C300,$Z$5-$Z$4)</f>
        <v>38582</v>
      </c>
      <c r="V49" s="77" t="n">
        <f aca="false">INDEX($I50:$I300,$Z$5-$Z$4)</f>
        <v>33.58</v>
      </c>
      <c r="W49" s="77" t="n">
        <f aca="false">MAX(INDEX($I50:$I300,$Z$5-$Z$4-$D$2):INDEX($I50:$I300,$Z$5-$Z$4))</f>
        <v>36.99</v>
      </c>
      <c r="X49" s="77" t="n">
        <f aca="false">MIN(INDEX($I50:$I300,$Z$5-$Z$4-$D$2):INDEX($I50:$I300,$Z$5-$Z$4))</f>
        <v>33.58</v>
      </c>
      <c r="Y49" s="78" t="n">
        <f aca="false">(V49-X49)/(W49-X49)</f>
        <v>0</v>
      </c>
      <c r="Z49" s="78" t="n">
        <f aca="false">(W49-V49)/(W49-X49)</f>
        <v>1</v>
      </c>
      <c r="AB49" s="79" t="n">
        <f aca="false">IF($Y49&gt;$J$3,$Y49,-1)</f>
        <v>-1</v>
      </c>
      <c r="AC49" s="79" t="n">
        <f aca="false">IF($Y49&lt;$J$5,$Y49,-1)</f>
        <v>0</v>
      </c>
      <c r="AD49" s="79" t="n">
        <f aca="false">IF($Z49&gt;$J$3,$Z49,-1)</f>
        <v>1</v>
      </c>
      <c r="AE49" s="79" t="n">
        <f aca="false">IF($Z49&lt;$J$5,$Z49,-1)</f>
        <v>-1</v>
      </c>
      <c r="AG49" s="80" t="n">
        <f aca="false">AG48</f>
        <v>0.8</v>
      </c>
      <c r="AH49" s="80" t="n">
        <f aca="false">AH48</f>
        <v>0.2</v>
      </c>
    </row>
    <row r="50" customFormat="false" ht="12.75" hidden="false" customHeight="false" outlineLevel="0" collapsed="false">
      <c r="A50" s="68" t="n">
        <f aca="false">1+A49</f>
        <v>43</v>
      </c>
      <c r="C50" s="82" t="n">
        <v>38357</v>
      </c>
      <c r="D50" s="63" t="n">
        <v>39.79</v>
      </c>
      <c r="E50" s="63" t="n">
        <v>39.89</v>
      </c>
      <c r="F50" s="63" t="n">
        <v>38.99</v>
      </c>
      <c r="G50" s="63" t="n">
        <v>39.12</v>
      </c>
      <c r="H50" s="64" t="n">
        <v>5459400</v>
      </c>
      <c r="I50" s="72" t="n">
        <v>37.44</v>
      </c>
      <c r="K50" s="73" t="n">
        <f aca="false">IF(G50&lt;&gt;"",I50/I49-1,"")</f>
        <v>-0.0193818753273965</v>
      </c>
      <c r="L50" s="83" t="n">
        <f aca="false">IF(G50&lt;&gt;"",H50/1000,"")</f>
        <v>5459.4</v>
      </c>
      <c r="P50" s="60" t="n">
        <f aca="false">1+P49</f>
        <v>43</v>
      </c>
      <c r="Q50" s="84" t="n">
        <f aca="true">IF($T50&lt;&gt;"",AVERAGE(OFFSET($T50,1-MIN($L$3,$P50),0):$T50),"")</f>
        <v>37.689</v>
      </c>
      <c r="R50" s="85" t="n">
        <f aca="true">IF($T50&lt;&gt;"",AVERAGE(OFFSET($T50,1-MIN($L$4,$P50),0):$T50),"")</f>
        <v>37.6293023255814</v>
      </c>
      <c r="S50" s="15"/>
      <c r="T50" s="86" t="n">
        <f aca="false">IF(I50="","",IF(I50&lt;&gt;0,I50,I49))</f>
        <v>37.44</v>
      </c>
      <c r="U50" s="76" t="n">
        <f aca="false">INDEX($C51:$C300,$Z$5-$Z$4)</f>
        <v>38583</v>
      </c>
      <c r="V50" s="77" t="n">
        <f aca="false">INDEX($I51:$I300,$Z$5-$Z$4)</f>
        <v>33.51</v>
      </c>
      <c r="W50" s="77" t="n">
        <f aca="false">MAX(INDEX($I51:$I300,$Z$5-$Z$4-$D$2):INDEX($I51:$I300,$Z$5-$Z$4))</f>
        <v>36.99</v>
      </c>
      <c r="X50" s="77" t="n">
        <f aca="false">MIN(INDEX($I51:$I300,$Z$5-$Z$4-$D$2):INDEX($I51:$I300,$Z$5-$Z$4))</f>
        <v>33.51</v>
      </c>
      <c r="Y50" s="78" t="n">
        <f aca="false">(V50-X50)/(W50-X50)</f>
        <v>0</v>
      </c>
      <c r="Z50" s="78" t="n">
        <f aca="false">(W50-V50)/(W50-X50)</f>
        <v>1</v>
      </c>
      <c r="AB50" s="79" t="n">
        <f aca="false">IF($Y50&gt;$J$3,$Y50,-1)</f>
        <v>-1</v>
      </c>
      <c r="AC50" s="79" t="n">
        <f aca="false">IF($Y50&lt;$J$5,$Y50,-1)</f>
        <v>0</v>
      </c>
      <c r="AD50" s="79" t="n">
        <f aca="false">IF($Z50&gt;$J$3,$Z50,-1)</f>
        <v>1</v>
      </c>
      <c r="AE50" s="79" t="n">
        <f aca="false">IF($Z50&lt;$J$5,$Z50,-1)</f>
        <v>-1</v>
      </c>
      <c r="AG50" s="80" t="n">
        <f aca="false">AG49</f>
        <v>0.8</v>
      </c>
      <c r="AH50" s="80" t="n">
        <f aca="false">AH49</f>
        <v>0.2</v>
      </c>
    </row>
    <row r="51" customFormat="false" ht="12.75" hidden="false" customHeight="false" outlineLevel="0" collapsed="false">
      <c r="A51" s="68" t="n">
        <f aca="false">1+A50</f>
        <v>44</v>
      </c>
      <c r="C51" s="82" t="n">
        <v>38358</v>
      </c>
      <c r="D51" s="63" t="n">
        <v>39.35</v>
      </c>
      <c r="E51" s="63" t="n">
        <v>39.73</v>
      </c>
      <c r="F51" s="63" t="n">
        <v>39.28</v>
      </c>
      <c r="G51" s="63" t="n">
        <v>39.45</v>
      </c>
      <c r="H51" s="64" t="n">
        <v>4508600</v>
      </c>
      <c r="I51" s="72" t="n">
        <v>37.76</v>
      </c>
      <c r="K51" s="73" t="n">
        <f aca="false">IF(G51&lt;&gt;"",I51/I50-1,"")</f>
        <v>0.00854700854700852</v>
      </c>
      <c r="L51" s="83" t="n">
        <f aca="false">IF(G51&lt;&gt;"",H51/1000,"")</f>
        <v>4508.6</v>
      </c>
      <c r="P51" s="60" t="n">
        <f aca="false">1+P50</f>
        <v>44</v>
      </c>
      <c r="Q51" s="84" t="n">
        <f aca="true">IF($T51&lt;&gt;"",AVERAGE(OFFSET($T51,1-MIN($L$3,$P51),0):$T51),"")</f>
        <v>37.746</v>
      </c>
      <c r="R51" s="85" t="n">
        <f aca="true">IF($T51&lt;&gt;"",AVERAGE(OFFSET($T51,1-MIN($L$4,$P51),0):$T51),"")</f>
        <v>37.6322727272727</v>
      </c>
      <c r="S51" s="15"/>
      <c r="T51" s="86" t="n">
        <f aca="false">IF(I51="","",IF(I51&lt;&gt;0,I51,I50))</f>
        <v>37.76</v>
      </c>
      <c r="U51" s="76" t="n">
        <f aca="false">INDEX($C52:$C300,$Z$5-$Z$4)</f>
        <v>38586</v>
      </c>
      <c r="V51" s="77" t="n">
        <f aca="false">INDEX($I52:$I300,$Z$5-$Z$4)</f>
        <v>33.57</v>
      </c>
      <c r="W51" s="77" t="n">
        <f aca="false">MAX(INDEX($I52:$I300,$Z$5-$Z$4-$D$2):INDEX($I52:$I300,$Z$5-$Z$4))</f>
        <v>36.99</v>
      </c>
      <c r="X51" s="77" t="n">
        <f aca="false">MIN(INDEX($I52:$I300,$Z$5-$Z$4-$D$2):INDEX($I52:$I300,$Z$5-$Z$4))</f>
        <v>33.51</v>
      </c>
      <c r="Y51" s="78" t="n">
        <f aca="false">(V51-X51)/(W51-X51)</f>
        <v>0.0172413793103455</v>
      </c>
      <c r="Z51" s="78" t="n">
        <f aca="false">(W51-V51)/(W51-X51)</f>
        <v>0.982758620689655</v>
      </c>
      <c r="AB51" s="79" t="n">
        <f aca="false">IF($Y51&gt;$J$3,$Y51,-1)</f>
        <v>-1</v>
      </c>
      <c r="AC51" s="79" t="n">
        <f aca="false">IF($Y51&lt;$J$5,$Y51,-1)</f>
        <v>0.0172413793103455</v>
      </c>
      <c r="AD51" s="79" t="n">
        <f aca="false">IF($Z51&gt;$J$3,$Z51,-1)</f>
        <v>0.982758620689655</v>
      </c>
      <c r="AE51" s="79" t="n">
        <f aca="false">IF($Z51&lt;$J$5,$Z51,-1)</f>
        <v>-1</v>
      </c>
      <c r="AG51" s="80" t="n">
        <f aca="false">AG50</f>
        <v>0.8</v>
      </c>
      <c r="AH51" s="80" t="n">
        <f aca="false">AH50</f>
        <v>0.2</v>
      </c>
    </row>
    <row r="52" customFormat="false" ht="12.75" hidden="false" customHeight="false" outlineLevel="0" collapsed="false">
      <c r="A52" s="68" t="n">
        <f aca="false">1+A51</f>
        <v>45</v>
      </c>
      <c r="C52" s="82" t="n">
        <v>38359</v>
      </c>
      <c r="D52" s="63" t="n">
        <v>39.67</v>
      </c>
      <c r="E52" s="63" t="n">
        <v>39.69</v>
      </c>
      <c r="F52" s="63" t="n">
        <v>38.96</v>
      </c>
      <c r="G52" s="63" t="n">
        <v>39</v>
      </c>
      <c r="H52" s="64" t="n">
        <v>5575800</v>
      </c>
      <c r="I52" s="72" t="n">
        <v>37.32</v>
      </c>
      <c r="K52" s="73" t="n">
        <f aca="false">IF(G52&lt;&gt;"",I52/I51-1,"")</f>
        <v>-0.0116525423728813</v>
      </c>
      <c r="L52" s="83" t="n">
        <f aca="false">IF(G52&lt;&gt;"",H52/1000,"")</f>
        <v>5575.8</v>
      </c>
      <c r="P52" s="60" t="n">
        <f aca="false">1+P51</f>
        <v>45</v>
      </c>
      <c r="Q52" s="84" t="n">
        <f aca="true">IF($T52&lt;&gt;"",AVERAGE(OFFSET($T52,1-MIN($L$3,$P52),0):$T52),"")</f>
        <v>37.777</v>
      </c>
      <c r="R52" s="85" t="n">
        <f aca="true">IF($T52&lt;&gt;"",AVERAGE(OFFSET($T52,1-MIN($L$4,$P52),0):$T52),"")</f>
        <v>37.6253333333333</v>
      </c>
      <c r="S52" s="15"/>
      <c r="T52" s="86" t="n">
        <f aca="false">IF(I52="","",IF(I52&lt;&gt;0,I52,I51))</f>
        <v>37.32</v>
      </c>
      <c r="U52" s="76" t="n">
        <f aca="false">INDEX($C53:$C300,$Z$5-$Z$4)</f>
        <v>38587</v>
      </c>
      <c r="V52" s="77" t="n">
        <f aca="false">INDEX($I53:$I300,$Z$5-$Z$4)</f>
        <v>33.52</v>
      </c>
      <c r="W52" s="77" t="n">
        <f aca="false">MAX(INDEX($I53:$I300,$Z$5-$Z$4-$D$2):INDEX($I53:$I300,$Z$5-$Z$4))</f>
        <v>36.99</v>
      </c>
      <c r="X52" s="77" t="n">
        <f aca="false">MIN(INDEX($I53:$I300,$Z$5-$Z$4-$D$2):INDEX($I53:$I300,$Z$5-$Z$4))</f>
        <v>33.51</v>
      </c>
      <c r="Y52" s="78" t="n">
        <f aca="false">(V52-X52)/(W52-X52)</f>
        <v>0.00287356321839227</v>
      </c>
      <c r="Z52" s="78" t="n">
        <f aca="false">(W52-V52)/(W52-X52)</f>
        <v>0.997126436781608</v>
      </c>
      <c r="AB52" s="79" t="n">
        <f aca="false">IF($Y52&gt;$J$3,$Y52,-1)</f>
        <v>-1</v>
      </c>
      <c r="AC52" s="79" t="n">
        <f aca="false">IF($Y52&lt;$J$5,$Y52,-1)</f>
        <v>0.00287356321839227</v>
      </c>
      <c r="AD52" s="79" t="n">
        <f aca="false">IF($Z52&gt;$J$3,$Z52,-1)</f>
        <v>0.997126436781608</v>
      </c>
      <c r="AE52" s="79" t="n">
        <f aca="false">IF($Z52&lt;$J$5,$Z52,-1)</f>
        <v>-1</v>
      </c>
      <c r="AG52" s="80" t="n">
        <f aca="false">AG51</f>
        <v>0.8</v>
      </c>
      <c r="AH52" s="80" t="n">
        <f aca="false">AH51</f>
        <v>0.2</v>
      </c>
    </row>
    <row r="53" customFormat="false" ht="12.75" hidden="false" customHeight="false" outlineLevel="0" collapsed="false">
      <c r="A53" s="68" t="n">
        <f aca="false">1+A52</f>
        <v>46</v>
      </c>
      <c r="C53" s="82" t="n">
        <v>38362</v>
      </c>
      <c r="D53" s="63" t="n">
        <v>39.01</v>
      </c>
      <c r="E53" s="63" t="n">
        <v>39.01</v>
      </c>
      <c r="F53" s="63" t="n">
        <v>38.45</v>
      </c>
      <c r="G53" s="63" t="n">
        <v>38.49</v>
      </c>
      <c r="H53" s="64" t="n">
        <v>6738900</v>
      </c>
      <c r="I53" s="72" t="n">
        <v>36.84</v>
      </c>
      <c r="K53" s="73" t="n">
        <f aca="false">IF(G53&lt;&gt;"",I53/I52-1,"")</f>
        <v>-0.012861736334405</v>
      </c>
      <c r="L53" s="83" t="n">
        <f aca="false">IF(G53&lt;&gt;"",H53/1000,"")</f>
        <v>6738.9</v>
      </c>
      <c r="P53" s="60" t="n">
        <f aca="false">1+P52</f>
        <v>46</v>
      </c>
      <c r="Q53" s="84" t="n">
        <f aca="true">IF($T53&lt;&gt;"",AVERAGE(OFFSET($T53,1-MIN($L$3,$P53),0):$T53),"")</f>
        <v>37.756</v>
      </c>
      <c r="R53" s="85" t="n">
        <f aca="true">IF($T53&lt;&gt;"",AVERAGE(OFFSET($T53,1-MIN($L$4,$P53),0):$T53),"")</f>
        <v>37.6082608695652</v>
      </c>
      <c r="S53" s="15"/>
      <c r="T53" s="86" t="n">
        <f aca="false">IF(I53="","",IF(I53&lt;&gt;0,I53,I52))</f>
        <v>36.84</v>
      </c>
      <c r="U53" s="76" t="n">
        <f aca="false">INDEX($C54:$C300,$Z$5-$Z$4)</f>
        <v>38588</v>
      </c>
      <c r="V53" s="77" t="n">
        <f aca="false">INDEX($I54:$I300,$Z$5-$Z$4)</f>
        <v>34.27</v>
      </c>
      <c r="W53" s="77" t="n">
        <f aca="false">MAX(INDEX($I54:$I300,$Z$5-$Z$4-$D$2):INDEX($I54:$I300,$Z$5-$Z$4))</f>
        <v>36.99</v>
      </c>
      <c r="X53" s="77" t="n">
        <f aca="false">MIN(INDEX($I54:$I300,$Z$5-$Z$4-$D$2):INDEX($I54:$I300,$Z$5-$Z$4))</f>
        <v>33.51</v>
      </c>
      <c r="Y53" s="78" t="n">
        <f aca="false">(V53-X53)/(W53-X53)</f>
        <v>0.218390804597702</v>
      </c>
      <c r="Z53" s="78" t="n">
        <f aca="false">(W53-V53)/(W53-X53)</f>
        <v>0.781609195402298</v>
      </c>
      <c r="AB53" s="79" t="n">
        <f aca="false">IF($Y53&gt;$J$3,$Y53,-1)</f>
        <v>-1</v>
      </c>
      <c r="AC53" s="79" t="n">
        <f aca="false">IF($Y53&lt;$J$5,$Y53,-1)</f>
        <v>-1</v>
      </c>
      <c r="AD53" s="79" t="n">
        <f aca="false">IF($Z53&gt;$J$3,$Z53,-1)</f>
        <v>-1</v>
      </c>
      <c r="AE53" s="79" t="n">
        <f aca="false">IF($Z53&lt;$J$5,$Z53,-1)</f>
        <v>-1</v>
      </c>
      <c r="AG53" s="80" t="n">
        <f aca="false">AG52</f>
        <v>0.8</v>
      </c>
      <c r="AH53" s="80" t="n">
        <f aca="false">AH52</f>
        <v>0.2</v>
      </c>
    </row>
    <row r="54" customFormat="false" ht="12.75" hidden="false" customHeight="false" outlineLevel="0" collapsed="false">
      <c r="A54" s="68" t="n">
        <f aca="false">1+A53</f>
        <v>47</v>
      </c>
      <c r="C54" s="82" t="n">
        <v>38363</v>
      </c>
      <c r="D54" s="63" t="n">
        <v>38.59</v>
      </c>
      <c r="E54" s="63" t="n">
        <v>38.62</v>
      </c>
      <c r="F54" s="63" t="n">
        <v>38.14</v>
      </c>
      <c r="G54" s="63" t="n">
        <v>38.45</v>
      </c>
      <c r="H54" s="64" t="n">
        <v>6762800</v>
      </c>
      <c r="I54" s="72" t="n">
        <v>36.8</v>
      </c>
      <c r="K54" s="73" t="n">
        <f aca="false">IF(G54&lt;&gt;"",I54/I53-1,"")</f>
        <v>-0.00108577633007623</v>
      </c>
      <c r="L54" s="83" t="n">
        <f aca="false">IF(G54&lt;&gt;"",H54/1000,"")</f>
        <v>6762.8</v>
      </c>
      <c r="P54" s="60" t="n">
        <f aca="false">1+P53</f>
        <v>47</v>
      </c>
      <c r="Q54" s="84" t="n">
        <f aca="true">IF($T54&lt;&gt;"",AVERAGE(OFFSET($T54,1-MIN($L$3,$P54),0):$T54),"")</f>
        <v>37.7405</v>
      </c>
      <c r="R54" s="85" t="n">
        <f aca="true">IF($T54&lt;&gt;"",AVERAGE(OFFSET($T54,1-MIN($L$4,$P54),0):$T54),"")</f>
        <v>37.5910638297872</v>
      </c>
      <c r="S54" s="15"/>
      <c r="T54" s="86" t="n">
        <f aca="false">IF(I54="","",IF(I54&lt;&gt;0,I54,I53))</f>
        <v>36.8</v>
      </c>
      <c r="U54" s="76" t="n">
        <f aca="false">INDEX($C55:$C300,$Z$5-$Z$4)</f>
        <v>38589</v>
      </c>
      <c r="V54" s="77" t="n">
        <f aca="false">INDEX($I55:$I300,$Z$5-$Z$4)</f>
        <v>34.09</v>
      </c>
      <c r="W54" s="77" t="n">
        <f aca="false">MAX(INDEX($I55:$I300,$Z$5-$Z$4-$D$2):INDEX($I55:$I300,$Z$5-$Z$4))</f>
        <v>36.99</v>
      </c>
      <c r="X54" s="77" t="n">
        <f aca="false">MIN(INDEX($I55:$I300,$Z$5-$Z$4-$D$2):INDEX($I55:$I300,$Z$5-$Z$4))</f>
        <v>33.51</v>
      </c>
      <c r="Y54" s="78" t="n">
        <f aca="false">(V54-X54)/(W54-X54)</f>
        <v>0.166666666666668</v>
      </c>
      <c r="Z54" s="78" t="n">
        <f aca="false">(W54-V54)/(W54-X54)</f>
        <v>0.833333333333332</v>
      </c>
      <c r="AB54" s="79" t="n">
        <f aca="false">IF($Y54&gt;$J$3,$Y54,-1)</f>
        <v>-1</v>
      </c>
      <c r="AC54" s="79" t="n">
        <f aca="false">IF($Y54&lt;$J$5,$Y54,-1)</f>
        <v>0.166666666666668</v>
      </c>
      <c r="AD54" s="79" t="n">
        <f aca="false">IF($Z54&gt;$J$3,$Z54,-1)</f>
        <v>0.833333333333332</v>
      </c>
      <c r="AE54" s="79" t="n">
        <f aca="false">IF($Z54&lt;$J$5,$Z54,-1)</f>
        <v>-1</v>
      </c>
      <c r="AG54" s="80" t="n">
        <f aca="false">AG53</f>
        <v>0.8</v>
      </c>
      <c r="AH54" s="80" t="n">
        <f aca="false">AH53</f>
        <v>0.2</v>
      </c>
    </row>
    <row r="55" customFormat="false" ht="12.75" hidden="false" customHeight="false" outlineLevel="0" collapsed="false">
      <c r="A55" s="68" t="n">
        <f aca="false">1+A54</f>
        <v>48</v>
      </c>
      <c r="C55" s="82" t="n">
        <v>38364</v>
      </c>
      <c r="D55" s="63" t="n">
        <v>38.5</v>
      </c>
      <c r="E55" s="63" t="n">
        <v>38.5</v>
      </c>
      <c r="F55" s="63" t="n">
        <v>38.07</v>
      </c>
      <c r="G55" s="63" t="n">
        <v>38.39</v>
      </c>
      <c r="H55" s="64" t="n">
        <v>5991600</v>
      </c>
      <c r="I55" s="72" t="n">
        <v>36.74</v>
      </c>
      <c r="K55" s="73" t="n">
        <f aca="false">IF(G55&lt;&gt;"",I55/I54-1,"")</f>
        <v>-0.0016304347826086</v>
      </c>
      <c r="L55" s="83" t="n">
        <f aca="false">IF(G55&lt;&gt;"",H55/1000,"")</f>
        <v>5991.6</v>
      </c>
      <c r="P55" s="60" t="n">
        <f aca="false">1+P54</f>
        <v>48</v>
      </c>
      <c r="Q55" s="84" t="n">
        <f aca="true">IF($T55&lt;&gt;"",AVERAGE(OFFSET($T55,1-MIN($L$3,$P55),0):$T55),"")</f>
        <v>37.729</v>
      </c>
      <c r="R55" s="85" t="n">
        <f aca="true">IF($T55&lt;&gt;"",AVERAGE(OFFSET($T55,1-MIN($L$4,$P55),0):$T55),"")</f>
        <v>37.5733333333333</v>
      </c>
      <c r="S55" s="15"/>
      <c r="T55" s="86" t="n">
        <f aca="false">IF(I55="","",IF(I55&lt;&gt;0,I55,I54))</f>
        <v>36.74</v>
      </c>
      <c r="U55" s="76" t="n">
        <f aca="false">INDEX($C56:$C300,$Z$5-$Z$4)</f>
        <v>38590</v>
      </c>
      <c r="V55" s="77" t="n">
        <f aca="false">INDEX($I56:$I300,$Z$5-$Z$4)</f>
        <v>34.14</v>
      </c>
      <c r="W55" s="77" t="n">
        <f aca="false">MAX(INDEX($I56:$I300,$Z$5-$Z$4-$D$2):INDEX($I56:$I300,$Z$5-$Z$4))</f>
        <v>36.34</v>
      </c>
      <c r="X55" s="77" t="n">
        <f aca="false">MIN(INDEX($I56:$I300,$Z$5-$Z$4-$D$2):INDEX($I56:$I300,$Z$5-$Z$4))</f>
        <v>33.51</v>
      </c>
      <c r="Y55" s="78" t="n">
        <f aca="false">(V55-X55)/(W55-X55)</f>
        <v>0.2226148409894</v>
      </c>
      <c r="Z55" s="78" t="n">
        <f aca="false">(W55-V55)/(W55-X55)</f>
        <v>0.7773851590106</v>
      </c>
      <c r="AB55" s="79" t="n">
        <f aca="false">IF($Y55&gt;$J$3,$Y55,-1)</f>
        <v>-1</v>
      </c>
      <c r="AC55" s="79" t="n">
        <f aca="false">IF($Y55&lt;$J$5,$Y55,-1)</f>
        <v>-1</v>
      </c>
      <c r="AD55" s="79" t="n">
        <f aca="false">IF($Z55&gt;$J$3,$Z55,-1)</f>
        <v>-1</v>
      </c>
      <c r="AE55" s="79" t="n">
        <f aca="false">IF($Z55&lt;$J$5,$Z55,-1)</f>
        <v>-1</v>
      </c>
      <c r="AG55" s="80" t="n">
        <f aca="false">AG54</f>
        <v>0.8</v>
      </c>
      <c r="AH55" s="80" t="n">
        <f aca="false">AH54</f>
        <v>0.2</v>
      </c>
    </row>
    <row r="56" customFormat="false" ht="12.75" hidden="false" customHeight="false" outlineLevel="0" collapsed="false">
      <c r="A56" s="68" t="n">
        <f aca="false">1+A55</f>
        <v>49</v>
      </c>
      <c r="C56" s="82" t="n">
        <v>38365</v>
      </c>
      <c r="D56" s="63" t="n">
        <v>38.4</v>
      </c>
      <c r="E56" s="63" t="n">
        <v>38.4</v>
      </c>
      <c r="F56" s="63" t="n">
        <v>37.3</v>
      </c>
      <c r="G56" s="63" t="n">
        <v>37.32</v>
      </c>
      <c r="H56" s="64" t="n">
        <v>15676900</v>
      </c>
      <c r="I56" s="72" t="n">
        <v>35.72</v>
      </c>
      <c r="K56" s="73" t="n">
        <f aca="false">IF(G56&lt;&gt;"",I56/I55-1,"")</f>
        <v>-0.0277626565051715</v>
      </c>
      <c r="L56" s="83" t="n">
        <f aca="false">IF(G56&lt;&gt;"",H56/1000,"")</f>
        <v>15676.9</v>
      </c>
      <c r="P56" s="60" t="n">
        <f aca="false">1+P55</f>
        <v>49</v>
      </c>
      <c r="Q56" s="84" t="n">
        <f aca="true">IF($T56&lt;&gt;"",AVERAGE(OFFSET($T56,1-MIN($L$3,$P56),0):$T56),"")</f>
        <v>37.6505</v>
      </c>
      <c r="R56" s="85" t="n">
        <f aca="true">IF($T56&lt;&gt;"",AVERAGE(OFFSET($T56,1-MIN($L$4,$P56),0):$T56),"")</f>
        <v>37.5355102040816</v>
      </c>
      <c r="S56" s="15"/>
      <c r="T56" s="86" t="n">
        <f aca="false">IF(I56="","",IF(I56&lt;&gt;0,I56,I55))</f>
        <v>35.72</v>
      </c>
      <c r="U56" s="76" t="n">
        <f aca="false">INDEX($C57:$C300,$Z$5-$Z$4)</f>
        <v>38593</v>
      </c>
      <c r="V56" s="77" t="n">
        <f aca="false">INDEX($I57:$I300,$Z$5-$Z$4)</f>
        <v>34.04</v>
      </c>
      <c r="W56" s="77" t="n">
        <f aca="false">MAX(INDEX($I57:$I300,$Z$5-$Z$4-$D$2):INDEX($I57:$I300,$Z$5-$Z$4))</f>
        <v>36.34</v>
      </c>
      <c r="X56" s="77" t="n">
        <f aca="false">MIN(INDEX($I57:$I300,$Z$5-$Z$4-$D$2):INDEX($I57:$I300,$Z$5-$Z$4))</f>
        <v>33.51</v>
      </c>
      <c r="Y56" s="78" t="n">
        <f aca="false">(V56-X56)/(W56-X56)</f>
        <v>0.187279151943463</v>
      </c>
      <c r="Z56" s="78" t="n">
        <f aca="false">(W56-V56)/(W56-X56)</f>
        <v>0.812720848056537</v>
      </c>
      <c r="AB56" s="79" t="n">
        <f aca="false">IF($Y56&gt;$J$3,$Y56,-1)</f>
        <v>-1</v>
      </c>
      <c r="AC56" s="79" t="n">
        <f aca="false">IF($Y56&lt;$J$5,$Y56,-1)</f>
        <v>0.187279151943463</v>
      </c>
      <c r="AD56" s="79" t="n">
        <f aca="false">IF($Z56&gt;$J$3,$Z56,-1)</f>
        <v>0.812720848056537</v>
      </c>
      <c r="AE56" s="79" t="n">
        <f aca="false">IF($Z56&lt;$J$5,$Z56,-1)</f>
        <v>-1</v>
      </c>
      <c r="AG56" s="80" t="n">
        <f aca="false">AG55</f>
        <v>0.8</v>
      </c>
      <c r="AH56" s="80" t="n">
        <f aca="false">AH55</f>
        <v>0.2</v>
      </c>
    </row>
    <row r="57" customFormat="false" ht="12.75" hidden="false" customHeight="false" outlineLevel="0" collapsed="false">
      <c r="A57" s="68" t="n">
        <f aca="false">1+A56</f>
        <v>50</v>
      </c>
      <c r="C57" s="82" t="n">
        <v>38366</v>
      </c>
      <c r="D57" s="63" t="n">
        <v>37.33</v>
      </c>
      <c r="E57" s="63" t="n">
        <v>37.49</v>
      </c>
      <c r="F57" s="63" t="n">
        <v>36.77</v>
      </c>
      <c r="G57" s="63" t="n">
        <v>37.13</v>
      </c>
      <c r="H57" s="64" t="n">
        <v>11931200</v>
      </c>
      <c r="I57" s="72" t="n">
        <v>35.53</v>
      </c>
      <c r="K57" s="73" t="n">
        <f aca="false">IF(G57&lt;&gt;"",I57/I56-1,"")</f>
        <v>-0.00531914893617014</v>
      </c>
      <c r="L57" s="83" t="n">
        <f aca="false">IF(G57&lt;&gt;"",H57/1000,"")</f>
        <v>11931.2</v>
      </c>
      <c r="P57" s="60" t="n">
        <f aca="false">1+P56</f>
        <v>50</v>
      </c>
      <c r="Q57" s="84" t="n">
        <f aca="true">IF($T57&lt;&gt;"",AVERAGE(OFFSET($T57,1-MIN($L$3,$P57),0):$T57),"")</f>
        <v>37.55</v>
      </c>
      <c r="R57" s="85" t="n">
        <f aca="true">IF($T57&lt;&gt;"",AVERAGE(OFFSET($T57,1-MIN($L$4,$P57),0):$T57),"")</f>
        <v>37.4954</v>
      </c>
      <c r="S57" s="15"/>
      <c r="T57" s="86" t="n">
        <f aca="false">IF(I57="","",IF(I57&lt;&gt;0,I57,I56))</f>
        <v>35.53</v>
      </c>
      <c r="U57" s="76" t="n">
        <f aca="false">INDEX($C58:$C300,$Z$5-$Z$4)</f>
        <v>38594</v>
      </c>
      <c r="V57" s="77" t="n">
        <f aca="false">INDEX($I58:$I300,$Z$5-$Z$4)</f>
        <v>34.45</v>
      </c>
      <c r="W57" s="77" t="n">
        <f aca="false">MAX(INDEX($I58:$I300,$Z$5-$Z$4-$D$2):INDEX($I58:$I300,$Z$5-$Z$4))</f>
        <v>36.01</v>
      </c>
      <c r="X57" s="77" t="n">
        <f aca="false">MIN(INDEX($I58:$I300,$Z$5-$Z$4-$D$2):INDEX($I58:$I300,$Z$5-$Z$4))</f>
        <v>33.51</v>
      </c>
      <c r="Y57" s="78" t="n">
        <f aca="false">(V57-X57)/(W57-X57)</f>
        <v>0.376000000000002</v>
      </c>
      <c r="Z57" s="78" t="n">
        <f aca="false">(W57-V57)/(W57-X57)</f>
        <v>0.623999999999998</v>
      </c>
      <c r="AB57" s="79" t="n">
        <f aca="false">IF($Y57&gt;$J$3,$Y57,-1)</f>
        <v>-1</v>
      </c>
      <c r="AC57" s="79" t="n">
        <f aca="false">IF($Y57&lt;$J$5,$Y57,-1)</f>
        <v>-1</v>
      </c>
      <c r="AD57" s="79" t="n">
        <f aca="false">IF($Z57&gt;$J$3,$Z57,-1)</f>
        <v>-1</v>
      </c>
      <c r="AE57" s="79" t="n">
        <f aca="false">IF($Z57&lt;$J$5,$Z57,-1)</f>
        <v>-1</v>
      </c>
      <c r="AG57" s="80" t="n">
        <f aca="false">AG56</f>
        <v>0.8</v>
      </c>
      <c r="AH57" s="80" t="n">
        <f aca="false">AH56</f>
        <v>0.2</v>
      </c>
    </row>
    <row r="58" customFormat="false" ht="12.75" hidden="false" customHeight="false" outlineLevel="0" collapsed="false">
      <c r="A58" s="68" t="n">
        <f aca="false">1+A57</f>
        <v>51</v>
      </c>
      <c r="C58" s="82" t="n">
        <v>38370</v>
      </c>
      <c r="D58" s="63" t="n">
        <v>37.04</v>
      </c>
      <c r="E58" s="63" t="n">
        <v>37.05</v>
      </c>
      <c r="F58" s="63" t="n">
        <v>36.48</v>
      </c>
      <c r="G58" s="63" t="n">
        <v>36.77</v>
      </c>
      <c r="H58" s="64" t="n">
        <v>10885800</v>
      </c>
      <c r="I58" s="72" t="n">
        <v>35.19</v>
      </c>
      <c r="K58" s="73" t="n">
        <f aca="false">IF(G58&lt;&gt;"",I58/I57-1,"")</f>
        <v>-0.00956937799043067</v>
      </c>
      <c r="L58" s="83" t="n">
        <f aca="false">IF(G58&lt;&gt;"",H58/1000,"")</f>
        <v>10885.8</v>
      </c>
      <c r="P58" s="60" t="n">
        <f aca="false">1+P57</f>
        <v>51</v>
      </c>
      <c r="Q58" s="84" t="n">
        <f aca="true">IF($T58&lt;&gt;"",AVERAGE(OFFSET($T58,1-MIN($L$3,$P58),0):$T58),"")</f>
        <v>37.4615</v>
      </c>
      <c r="R58" s="85" t="n">
        <f aca="true">IF($T58&lt;&gt;"",AVERAGE(OFFSET($T58,1-MIN($L$4,$P58),0):$T58),"")</f>
        <v>37.4501960784314</v>
      </c>
      <c r="S58" s="15"/>
      <c r="T58" s="86" t="n">
        <f aca="false">IF(I58="","",IF(I58&lt;&gt;0,I58,I57))</f>
        <v>35.19</v>
      </c>
      <c r="V58" s="79"/>
      <c r="W58" s="79"/>
      <c r="X58" s="79"/>
      <c r="Y58" s="88"/>
      <c r="Z58" s="88"/>
    </row>
    <row r="59" customFormat="false" ht="12.75" hidden="false" customHeight="false" outlineLevel="0" collapsed="false">
      <c r="A59" s="68" t="n">
        <f aca="false">1+A58</f>
        <v>52</v>
      </c>
      <c r="C59" s="82" t="n">
        <v>38371</v>
      </c>
      <c r="D59" s="63" t="n">
        <v>37.01</v>
      </c>
      <c r="E59" s="63" t="n">
        <v>37.47</v>
      </c>
      <c r="F59" s="63" t="n">
        <v>36.47</v>
      </c>
      <c r="G59" s="63" t="n">
        <v>36.71</v>
      </c>
      <c r="H59" s="64" t="n">
        <v>11696800</v>
      </c>
      <c r="I59" s="72" t="n">
        <v>35.13</v>
      </c>
      <c r="K59" s="73" t="n">
        <f aca="false">IF(G59&lt;&gt;"",I59/I58-1,"")</f>
        <v>-0.00170502983802201</v>
      </c>
      <c r="L59" s="83" t="n">
        <f aca="false">IF(G59&lt;&gt;"",H59/1000,"")</f>
        <v>11696.8</v>
      </c>
      <c r="P59" s="60" t="n">
        <f aca="false">1+P58</f>
        <v>52</v>
      </c>
      <c r="Q59" s="84" t="n">
        <f aca="true">IF($T59&lt;&gt;"",AVERAGE(OFFSET($T59,1-MIN($L$3,$P59),0):$T59),"")</f>
        <v>37.356</v>
      </c>
      <c r="R59" s="85" t="n">
        <f aca="true">IF($T59&lt;&gt;"",AVERAGE(OFFSET($T59,1-MIN($L$4,$P59),0):$T59),"")</f>
        <v>37.4055769230769</v>
      </c>
      <c r="S59" s="15"/>
      <c r="T59" s="86" t="n">
        <f aca="false">IF(I59="","",IF(I59&lt;&gt;0,I59,I58))</f>
        <v>35.13</v>
      </c>
      <c r="V59" s="79"/>
      <c r="W59" s="79"/>
      <c r="X59" s="79"/>
      <c r="Y59" s="88"/>
      <c r="Z59" s="88"/>
    </row>
    <row r="60" customFormat="false" ht="12.75" hidden="false" customHeight="false" outlineLevel="0" collapsed="false">
      <c r="A60" s="68" t="n">
        <f aca="false">1+A59</f>
        <v>53</v>
      </c>
      <c r="C60" s="82" t="n">
        <v>38372</v>
      </c>
      <c r="D60" s="63" t="n">
        <v>36.56</v>
      </c>
      <c r="E60" s="63" t="n">
        <v>36.71</v>
      </c>
      <c r="F60" s="63" t="n">
        <v>36.16</v>
      </c>
      <c r="G60" s="63" t="n">
        <v>36.25</v>
      </c>
      <c r="H60" s="64" t="n">
        <v>12139100</v>
      </c>
      <c r="I60" s="72" t="n">
        <v>34.69</v>
      </c>
      <c r="K60" s="73" t="n">
        <f aca="false">IF(G60&lt;&gt;"",I60/I59-1,"")</f>
        <v>-0.0125249074864789</v>
      </c>
      <c r="L60" s="83" t="n">
        <f aca="false">IF(G60&lt;&gt;"",H60/1000,"")</f>
        <v>12139.1</v>
      </c>
      <c r="P60" s="60" t="n">
        <f aca="false">1+P59</f>
        <v>53</v>
      </c>
      <c r="Q60" s="84" t="n">
        <f aca="true">IF($T60&lt;&gt;"",AVERAGE(OFFSET($T60,1-MIN($L$3,$P60),0):$T60),"")</f>
        <v>37.1985</v>
      </c>
      <c r="R60" s="85" t="n">
        <f aca="true">IF($T60&lt;&gt;"",AVERAGE(OFFSET($T60,1-MIN($L$4,$P60),0):$T60),"")</f>
        <v>37.3543396226415</v>
      </c>
      <c r="S60" s="15"/>
      <c r="T60" s="86" t="n">
        <f aca="false">IF(I60="","",IF(I60&lt;&gt;0,I60,I59))</f>
        <v>34.69</v>
      </c>
      <c r="V60" s="79"/>
      <c r="W60" s="79"/>
      <c r="X60" s="79"/>
      <c r="Y60" s="88"/>
      <c r="Z60" s="88"/>
    </row>
    <row r="61" customFormat="false" ht="12.75" hidden="false" customHeight="false" outlineLevel="0" collapsed="false">
      <c r="A61" s="68" t="n">
        <f aca="false">1+A60</f>
        <v>54</v>
      </c>
      <c r="C61" s="82" t="n">
        <v>38373</v>
      </c>
      <c r="D61" s="63" t="n">
        <v>36.17</v>
      </c>
      <c r="E61" s="63" t="n">
        <v>36.36</v>
      </c>
      <c r="F61" s="63" t="n">
        <v>35.85</v>
      </c>
      <c r="G61" s="63" t="n">
        <v>35.96</v>
      </c>
      <c r="H61" s="64" t="n">
        <v>7821700</v>
      </c>
      <c r="I61" s="72" t="n">
        <v>34.42</v>
      </c>
      <c r="K61" s="73" t="n">
        <f aca="false">IF(G61&lt;&gt;"",I61/I60-1,"")</f>
        <v>-0.00778322283078681</v>
      </c>
      <c r="L61" s="83" t="n">
        <f aca="false">IF(G61&lt;&gt;"",H61/1000,"")</f>
        <v>7821.7</v>
      </c>
      <c r="P61" s="60" t="n">
        <f aca="false">1+P60</f>
        <v>54</v>
      </c>
      <c r="Q61" s="84" t="n">
        <f aca="true">IF($T61&lt;&gt;"",AVERAGE(OFFSET($T61,1-MIN($L$3,$P61),0):$T61),"")</f>
        <v>36.9985</v>
      </c>
      <c r="R61" s="85" t="n">
        <f aca="true">IF($T61&lt;&gt;"",AVERAGE(OFFSET($T61,1-MIN($L$4,$P61),0):$T61),"")</f>
        <v>37.3</v>
      </c>
      <c r="S61" s="15"/>
      <c r="T61" s="86" t="n">
        <f aca="false">IF(I61="","",IF(I61&lt;&gt;0,I61,I60))</f>
        <v>34.42</v>
      </c>
      <c r="V61" s="79"/>
      <c r="W61" s="79"/>
      <c r="X61" s="79"/>
      <c r="Y61" s="88"/>
      <c r="Z61" s="88"/>
    </row>
    <row r="62" customFormat="false" ht="12.75" hidden="false" customHeight="false" outlineLevel="0" collapsed="false">
      <c r="A62" s="68" t="n">
        <f aca="false">1+A61</f>
        <v>55</v>
      </c>
      <c r="C62" s="82" t="n">
        <v>38376</v>
      </c>
      <c r="D62" s="63" t="n">
        <v>35.96</v>
      </c>
      <c r="E62" s="63" t="n">
        <v>36.77</v>
      </c>
      <c r="F62" s="63" t="n">
        <v>35.96</v>
      </c>
      <c r="G62" s="63" t="n">
        <v>36.42</v>
      </c>
      <c r="H62" s="64" t="n">
        <v>9323400</v>
      </c>
      <c r="I62" s="72" t="n">
        <v>34.86</v>
      </c>
      <c r="K62" s="73" t="n">
        <f aca="false">IF(G62&lt;&gt;"",I62/I61-1,"")</f>
        <v>0.0127832655432887</v>
      </c>
      <c r="L62" s="83" t="n">
        <f aca="false">IF(G62&lt;&gt;"",H62/1000,"")</f>
        <v>9323.4</v>
      </c>
      <c r="P62" s="60" t="n">
        <f aca="false">1+P61</f>
        <v>55</v>
      </c>
      <c r="Q62" s="84" t="n">
        <f aca="true">IF($T62&lt;&gt;"",AVERAGE(OFFSET($T62,1-MIN($L$3,$P62),0):$T62),"")</f>
        <v>36.8355</v>
      </c>
      <c r="R62" s="85" t="n">
        <f aca="true">IF($T62&lt;&gt;"",AVERAGE(OFFSET($T62,1-MIN($L$4,$P62),0):$T62),"")</f>
        <v>37.2556363636364</v>
      </c>
      <c r="S62" s="15"/>
      <c r="T62" s="86" t="n">
        <f aca="false">IF(I62="","",IF(I62&lt;&gt;0,I62,I61))</f>
        <v>34.86</v>
      </c>
      <c r="V62" s="79"/>
      <c r="W62" s="79"/>
      <c r="X62" s="79"/>
      <c r="Y62" s="88"/>
      <c r="Z62" s="88"/>
    </row>
    <row r="63" customFormat="false" ht="12.75" hidden="false" customHeight="false" outlineLevel="0" collapsed="false">
      <c r="A63" s="68" t="n">
        <f aca="false">1+A62</f>
        <v>56</v>
      </c>
      <c r="C63" s="82" t="n">
        <v>38377</v>
      </c>
      <c r="D63" s="63" t="n">
        <v>36.51</v>
      </c>
      <c r="E63" s="63" t="n">
        <v>36.81</v>
      </c>
      <c r="F63" s="63" t="n">
        <v>36.42</v>
      </c>
      <c r="G63" s="63" t="n">
        <v>36.5</v>
      </c>
      <c r="H63" s="64" t="n">
        <v>6828800</v>
      </c>
      <c r="I63" s="72" t="n">
        <v>34.93</v>
      </c>
      <c r="K63" s="73" t="n">
        <f aca="false">IF(G63&lt;&gt;"",I63/I62-1,"")</f>
        <v>0.00200803212851408</v>
      </c>
      <c r="L63" s="83" t="n">
        <f aca="false">IF(G63&lt;&gt;"",H63/1000,"")</f>
        <v>6828.8</v>
      </c>
      <c r="P63" s="60" t="n">
        <f aca="false">1+P62</f>
        <v>56</v>
      </c>
      <c r="Q63" s="84" t="n">
        <f aca="true">IF($T63&lt;&gt;"",AVERAGE(OFFSET($T63,1-MIN($L$3,$P63),0):$T63),"")</f>
        <v>36.6845</v>
      </c>
      <c r="R63" s="85" t="n">
        <f aca="true">IF($T63&lt;&gt;"",AVERAGE(OFFSET($T63,1-MIN($L$4,$P63),0):$T63),"")</f>
        <v>37.2141071428571</v>
      </c>
      <c r="S63" s="15"/>
      <c r="T63" s="86" t="n">
        <f aca="false">IF(I63="","",IF(I63&lt;&gt;0,I63,I62))</f>
        <v>34.93</v>
      </c>
      <c r="V63" s="79"/>
      <c r="W63" s="79"/>
      <c r="X63" s="79"/>
      <c r="Y63" s="88"/>
      <c r="Z63" s="88"/>
    </row>
    <row r="64" customFormat="false" ht="12.75" hidden="false" customHeight="false" outlineLevel="0" collapsed="false">
      <c r="A64" s="68" t="n">
        <f aca="false">1+A63</f>
        <v>57</v>
      </c>
      <c r="C64" s="82" t="n">
        <v>38378</v>
      </c>
      <c r="D64" s="63" t="n">
        <v>36.54</v>
      </c>
      <c r="E64" s="63" t="n">
        <v>37.02</v>
      </c>
      <c r="F64" s="63" t="n">
        <v>36.29</v>
      </c>
      <c r="G64" s="63" t="n">
        <v>36.98</v>
      </c>
      <c r="H64" s="64" t="n">
        <v>6890000</v>
      </c>
      <c r="I64" s="72" t="n">
        <v>35.39</v>
      </c>
      <c r="K64" s="73" t="n">
        <f aca="false">IF(G64&lt;&gt;"",I64/I63-1,"")</f>
        <v>0.013169195533925</v>
      </c>
      <c r="L64" s="83" t="n">
        <f aca="false">IF(G64&lt;&gt;"",H64/1000,"")</f>
        <v>6890</v>
      </c>
      <c r="P64" s="60" t="n">
        <f aca="false">1+P63</f>
        <v>57</v>
      </c>
      <c r="Q64" s="84" t="n">
        <f aca="true">IF($T64&lt;&gt;"",AVERAGE(OFFSET($T64,1-MIN($L$3,$P64),0):$T64),"")</f>
        <v>36.5415</v>
      </c>
      <c r="R64" s="85" t="n">
        <f aca="true">IF($T64&lt;&gt;"",AVERAGE(OFFSET($T64,1-MIN($L$4,$P64),0):$T64),"")</f>
        <v>37.1821052631579</v>
      </c>
      <c r="S64" s="15"/>
      <c r="T64" s="86" t="n">
        <f aca="false">IF(I64="","",IF(I64&lt;&gt;0,I64,I63))</f>
        <v>35.39</v>
      </c>
      <c r="V64" s="79"/>
      <c r="W64" s="79"/>
      <c r="X64" s="79"/>
      <c r="Y64" s="88"/>
      <c r="Z64" s="88"/>
    </row>
    <row r="65" customFormat="false" ht="12.75" hidden="false" customHeight="false" outlineLevel="0" collapsed="false">
      <c r="A65" s="68" t="n">
        <f aca="false">1+A64</f>
        <v>58</v>
      </c>
      <c r="C65" s="82" t="n">
        <v>38379</v>
      </c>
      <c r="D65" s="63" t="n">
        <v>36.95</v>
      </c>
      <c r="E65" s="63" t="n">
        <v>37</v>
      </c>
      <c r="F65" s="63" t="n">
        <v>36.44</v>
      </c>
      <c r="G65" s="63" t="n">
        <v>36.7</v>
      </c>
      <c r="H65" s="64" t="n">
        <v>4697100</v>
      </c>
      <c r="I65" s="72" t="n">
        <v>35.12</v>
      </c>
      <c r="K65" s="73" t="n">
        <f aca="false">IF(G65&lt;&gt;"",I65/I64-1,"")</f>
        <v>-0.00762927380616008</v>
      </c>
      <c r="L65" s="83" t="n">
        <f aca="false">IF(G65&lt;&gt;"",H65/1000,"")</f>
        <v>4697.1</v>
      </c>
      <c r="P65" s="60" t="n">
        <f aca="false">1+P64</f>
        <v>58</v>
      </c>
      <c r="Q65" s="84" t="n">
        <f aca="true">IF($T65&lt;&gt;"",AVERAGE(OFFSET($T65,1-MIN($L$3,$P65),0):$T65),"")</f>
        <v>36.3705</v>
      </c>
      <c r="R65" s="85" t="n">
        <f aca="true">IF($T65&lt;&gt;"",AVERAGE(OFFSET($T65,1-MIN($L$4,$P65),0):$T65),"")</f>
        <v>37.1465517241379</v>
      </c>
      <c r="S65" s="15"/>
      <c r="T65" s="86" t="n">
        <f aca="false">IF(I65="","",IF(I65&lt;&gt;0,I65,I64))</f>
        <v>35.12</v>
      </c>
      <c r="V65" s="79"/>
      <c r="W65" s="79"/>
      <c r="X65" s="79"/>
      <c r="Y65" s="88"/>
      <c r="Z65" s="88"/>
    </row>
    <row r="66" customFormat="false" ht="12.75" hidden="false" customHeight="false" outlineLevel="0" collapsed="false">
      <c r="A66" s="68" t="n">
        <f aca="false">1+A65</f>
        <v>59</v>
      </c>
      <c r="C66" s="82" t="n">
        <v>38380</v>
      </c>
      <c r="D66" s="63" t="n">
        <v>36.71</v>
      </c>
      <c r="E66" s="63" t="n">
        <v>36.85</v>
      </c>
      <c r="F66" s="63" t="n">
        <v>36.45</v>
      </c>
      <c r="G66" s="63" t="n">
        <v>36.64</v>
      </c>
      <c r="H66" s="64" t="n">
        <v>5018300</v>
      </c>
      <c r="I66" s="72" t="n">
        <v>35.07</v>
      </c>
      <c r="K66" s="73" t="n">
        <f aca="false">IF(G66&lt;&gt;"",I66/I65-1,"")</f>
        <v>-0.00142369020501132</v>
      </c>
      <c r="L66" s="83" t="n">
        <f aca="false">IF(G66&lt;&gt;"",H66/1000,"")</f>
        <v>5018.3</v>
      </c>
      <c r="P66" s="60" t="n">
        <f aca="false">1+P65</f>
        <v>59</v>
      </c>
      <c r="Q66" s="84" t="n">
        <f aca="true">IF($T66&lt;&gt;"",AVERAGE(OFFSET($T66,1-MIN($L$3,$P66),0):$T66),"")</f>
        <v>36.202</v>
      </c>
      <c r="R66" s="85" t="n">
        <f aca="true">IF($T66&lt;&gt;"",AVERAGE(OFFSET($T66,1-MIN($L$4,$P66),0):$T66),"")</f>
        <v>37.1113559322034</v>
      </c>
      <c r="S66" s="15"/>
      <c r="T66" s="86" t="n">
        <f aca="false">IF(I66="","",IF(I66&lt;&gt;0,I66,I65))</f>
        <v>35.07</v>
      </c>
      <c r="V66" s="79"/>
      <c r="W66" s="79"/>
      <c r="X66" s="79"/>
      <c r="Y66" s="88"/>
      <c r="Z66" s="88"/>
    </row>
    <row r="67" customFormat="false" ht="12.75" hidden="false" customHeight="false" outlineLevel="0" collapsed="false">
      <c r="A67" s="68" t="n">
        <f aca="false">1+A66</f>
        <v>60</v>
      </c>
      <c r="C67" s="82" t="n">
        <v>38383</v>
      </c>
      <c r="D67" s="63" t="n">
        <v>36.89</v>
      </c>
      <c r="E67" s="63" t="n">
        <v>36.9</v>
      </c>
      <c r="F67" s="63" t="n">
        <v>36.64</v>
      </c>
      <c r="G67" s="63" t="n">
        <v>36.81</v>
      </c>
      <c r="H67" s="64" t="n">
        <v>5609200</v>
      </c>
      <c r="I67" s="72" t="n">
        <v>35.23</v>
      </c>
      <c r="K67" s="73" t="n">
        <f aca="false">IF(G67&lt;&gt;"",I67/I66-1,"")</f>
        <v>0.00456230396350144</v>
      </c>
      <c r="L67" s="83" t="n">
        <f aca="false">IF(G67&lt;&gt;"",H67/1000,"")</f>
        <v>5609.2</v>
      </c>
      <c r="P67" s="60" t="n">
        <f aca="false">1+P66</f>
        <v>60</v>
      </c>
      <c r="Q67" s="84" t="n">
        <f aca="true">IF($T67&lt;&gt;"",AVERAGE(OFFSET($T67,1-MIN($L$3,$P67),0):$T67),"")</f>
        <v>36.0465</v>
      </c>
      <c r="R67" s="85" t="n">
        <f aca="true">IF($T67&lt;&gt;"",AVERAGE(OFFSET($T67,1-MIN($L$4,$P67),0):$T67),"")</f>
        <v>37.08</v>
      </c>
      <c r="S67" s="15"/>
      <c r="T67" s="86" t="n">
        <f aca="false">IF(I67="","",IF(I67&lt;&gt;0,I67,I66))</f>
        <v>35.23</v>
      </c>
      <c r="V67" s="79"/>
      <c r="W67" s="79"/>
      <c r="X67" s="79"/>
      <c r="Y67" s="88"/>
      <c r="Z67" s="88"/>
    </row>
    <row r="68" customFormat="false" ht="12.75" hidden="false" customHeight="false" outlineLevel="0" collapsed="false">
      <c r="A68" s="68" t="n">
        <f aca="false">1+A67</f>
        <v>61</v>
      </c>
      <c r="C68" s="82" t="n">
        <v>38384</v>
      </c>
      <c r="D68" s="63" t="n">
        <v>36.92</v>
      </c>
      <c r="E68" s="63" t="n">
        <v>37.01</v>
      </c>
      <c r="F68" s="63" t="n">
        <v>36.52</v>
      </c>
      <c r="G68" s="63" t="n">
        <v>36.88</v>
      </c>
      <c r="H68" s="64" t="n">
        <v>4764400</v>
      </c>
      <c r="I68" s="72" t="n">
        <v>35.3</v>
      </c>
      <c r="K68" s="73" t="n">
        <f aca="false">IF(G68&lt;&gt;"",I68/I67-1,"")</f>
        <v>0.0019869429463526</v>
      </c>
      <c r="L68" s="83" t="n">
        <f aca="false">IF(G68&lt;&gt;"",H68/1000,"")</f>
        <v>4764.4</v>
      </c>
      <c r="P68" s="60" t="n">
        <f aca="false">1+P67</f>
        <v>61</v>
      </c>
      <c r="Q68" s="84" t="n">
        <f aca="true">IF($T68&lt;&gt;"",AVERAGE(OFFSET($T68,1-MIN($L$3,$P68),0):$T68),"")</f>
        <v>35.883</v>
      </c>
      <c r="R68" s="85" t="n">
        <f aca="true">IF($T68&lt;&gt;"",AVERAGE(OFFSET($T68,1-MIN($L$4,$P68),0):$T68),"")</f>
        <v>37.0508196721312</v>
      </c>
      <c r="S68" s="15"/>
      <c r="T68" s="86" t="n">
        <f aca="false">IF(I68="","",IF(I68&lt;&gt;0,I68,I67))</f>
        <v>35.3</v>
      </c>
      <c r="V68" s="79"/>
      <c r="W68" s="79"/>
      <c r="X68" s="79"/>
      <c r="Y68" s="88"/>
      <c r="Z68" s="88"/>
    </row>
    <row r="69" customFormat="false" ht="12.75" hidden="false" customHeight="false" outlineLevel="0" collapsed="false">
      <c r="A69" s="68" t="n">
        <f aca="false">1+A68</f>
        <v>62</v>
      </c>
      <c r="C69" s="82" t="n">
        <v>38385</v>
      </c>
      <c r="D69" s="63" t="n">
        <v>37.03</v>
      </c>
      <c r="E69" s="63" t="n">
        <v>37.7</v>
      </c>
      <c r="F69" s="63" t="n">
        <v>37</v>
      </c>
      <c r="G69" s="63" t="n">
        <v>37.55</v>
      </c>
      <c r="H69" s="64" t="n">
        <v>6694400</v>
      </c>
      <c r="I69" s="72" t="n">
        <v>35.94</v>
      </c>
      <c r="K69" s="73" t="n">
        <f aca="false">IF(G69&lt;&gt;"",I69/I68-1,"")</f>
        <v>0.0181303116147309</v>
      </c>
      <c r="L69" s="83" t="n">
        <f aca="false">IF(G69&lt;&gt;"",H69/1000,"")</f>
        <v>6694.4</v>
      </c>
      <c r="P69" s="60" t="n">
        <f aca="false">1+P68</f>
        <v>62</v>
      </c>
      <c r="Q69" s="84" t="n">
        <f aca="true">IF($T69&lt;&gt;"",AVERAGE(OFFSET($T69,1-MIN($L$3,$P69),0):$T69),"")</f>
        <v>35.771</v>
      </c>
      <c r="R69" s="85" t="n">
        <f aca="true">IF($T69&lt;&gt;"",AVERAGE(OFFSET($T69,1-MIN($L$4,$P69),0):$T69),"")</f>
        <v>37.0329032258065</v>
      </c>
      <c r="S69" s="15"/>
      <c r="T69" s="86" t="n">
        <f aca="false">IF(I69="","",IF(I69&lt;&gt;0,I69,I68))</f>
        <v>35.94</v>
      </c>
      <c r="V69" s="79"/>
      <c r="W69" s="79"/>
      <c r="X69" s="79"/>
      <c r="Y69" s="88"/>
      <c r="Z69" s="88"/>
    </row>
    <row r="70" customFormat="false" ht="12.75" hidden="false" customHeight="false" outlineLevel="0" collapsed="false">
      <c r="A70" s="68" t="n">
        <f aca="false">1+A69</f>
        <v>63</v>
      </c>
      <c r="C70" s="82" t="n">
        <v>38386</v>
      </c>
      <c r="D70" s="63" t="n">
        <v>37.57</v>
      </c>
      <c r="E70" s="63" t="n">
        <v>37.57</v>
      </c>
      <c r="F70" s="63" t="n">
        <v>37.12</v>
      </c>
      <c r="G70" s="63" t="n">
        <v>37.31</v>
      </c>
      <c r="H70" s="64" t="n">
        <v>4101300</v>
      </c>
      <c r="I70" s="72" t="n">
        <v>35.71</v>
      </c>
      <c r="K70" s="73" t="n">
        <f aca="false">IF(G70&lt;&gt;"",I70/I69-1,"")</f>
        <v>-0.00639955481357812</v>
      </c>
      <c r="L70" s="83" t="n">
        <f aca="false">IF(G70&lt;&gt;"",H70/1000,"")</f>
        <v>4101.3</v>
      </c>
      <c r="P70" s="60" t="n">
        <f aca="false">1+P69</f>
        <v>63</v>
      </c>
      <c r="Q70" s="84" t="n">
        <f aca="true">IF($T70&lt;&gt;"",AVERAGE(OFFSET($T70,1-MIN($L$3,$P70),0):$T70),"")</f>
        <v>35.6845</v>
      </c>
      <c r="R70" s="85" t="n">
        <f aca="true">IF($T70&lt;&gt;"",AVERAGE(OFFSET($T70,1-MIN($L$4,$P70),0):$T70),"")</f>
        <v>37.0119047619048</v>
      </c>
      <c r="S70" s="15"/>
      <c r="T70" s="86" t="n">
        <f aca="false">IF(I70="","",IF(I70&lt;&gt;0,I70,I69))</f>
        <v>35.71</v>
      </c>
      <c r="V70" s="79"/>
      <c r="W70" s="79"/>
      <c r="X70" s="79"/>
      <c r="Y70" s="88"/>
      <c r="Z70" s="88"/>
    </row>
    <row r="71" customFormat="false" ht="12.75" hidden="false" customHeight="false" outlineLevel="0" collapsed="false">
      <c r="A71" s="68" t="n">
        <f aca="false">1+A70</f>
        <v>64</v>
      </c>
      <c r="C71" s="82" t="n">
        <v>38387</v>
      </c>
      <c r="D71" s="63" t="n">
        <v>37.31</v>
      </c>
      <c r="E71" s="63" t="n">
        <v>37.41</v>
      </c>
      <c r="F71" s="63" t="n">
        <v>36.96</v>
      </c>
      <c r="G71" s="63" t="n">
        <v>37.22</v>
      </c>
      <c r="H71" s="64" t="n">
        <v>4439400</v>
      </c>
      <c r="I71" s="72" t="n">
        <v>35.62</v>
      </c>
      <c r="K71" s="73" t="n">
        <f aca="false">IF(G71&lt;&gt;"",I71/I70-1,"")</f>
        <v>-0.00252030243629242</v>
      </c>
      <c r="L71" s="83" t="n">
        <f aca="false">IF(G71&lt;&gt;"",H71/1000,"")</f>
        <v>4439.4</v>
      </c>
      <c r="P71" s="60" t="n">
        <f aca="false">1+P70</f>
        <v>64</v>
      </c>
      <c r="Q71" s="84" t="n">
        <f aca="true">IF($T71&lt;&gt;"",AVERAGE(OFFSET($T71,1-MIN($L$3,$P71),0):$T71),"")</f>
        <v>35.5775</v>
      </c>
      <c r="R71" s="85" t="n">
        <f aca="true">IF($T71&lt;&gt;"",AVERAGE(OFFSET($T71,1-MIN($L$4,$P71),0):$T71),"")</f>
        <v>36.99015625</v>
      </c>
      <c r="S71" s="15"/>
      <c r="T71" s="86" t="n">
        <f aca="false">IF(I71="","",IF(I71&lt;&gt;0,I71,I70))</f>
        <v>35.62</v>
      </c>
      <c r="V71" s="79"/>
      <c r="W71" s="79"/>
      <c r="X71" s="79"/>
      <c r="Y71" s="88"/>
      <c r="Z71" s="88"/>
    </row>
    <row r="72" customFormat="false" ht="12.75" hidden="false" customHeight="false" outlineLevel="0" collapsed="false">
      <c r="A72" s="68" t="n">
        <f aca="false">1+A71</f>
        <v>65</v>
      </c>
      <c r="C72" s="82" t="n">
        <v>38390</v>
      </c>
      <c r="D72" s="63" t="n">
        <v>37.3</v>
      </c>
      <c r="E72" s="63" t="n">
        <v>37.88</v>
      </c>
      <c r="F72" s="63" t="n">
        <v>37.3</v>
      </c>
      <c r="G72" s="63" t="n">
        <v>37.83</v>
      </c>
      <c r="H72" s="64" t="n">
        <v>5358100</v>
      </c>
      <c r="I72" s="72" t="n">
        <v>36.2</v>
      </c>
      <c r="K72" s="73" t="n">
        <f aca="false">IF(G72&lt;&gt;"",I72/I71-1,"")</f>
        <v>0.0162829870859069</v>
      </c>
      <c r="L72" s="83" t="n">
        <f aca="false">IF(G72&lt;&gt;"",H72/1000,"")</f>
        <v>5358.1</v>
      </c>
      <c r="P72" s="60" t="n">
        <f aca="false">1+P71</f>
        <v>65</v>
      </c>
      <c r="Q72" s="84" t="n">
        <f aca="true">IF($T72&lt;&gt;"",AVERAGE(OFFSET($T72,1-MIN($L$3,$P72),0):$T72),"")</f>
        <v>35.5215</v>
      </c>
      <c r="R72" s="85" t="n">
        <f aca="true">IF($T72&lt;&gt;"",AVERAGE(OFFSET($T72,1-MIN($L$4,$P72),0):$T72),"")</f>
        <v>36.978</v>
      </c>
      <c r="S72" s="15"/>
      <c r="T72" s="86" t="n">
        <f aca="false">IF(I72="","",IF(I72&lt;&gt;0,I72,I71))</f>
        <v>36.2</v>
      </c>
      <c r="V72" s="79"/>
      <c r="W72" s="79"/>
      <c r="X72" s="79"/>
      <c r="Y72" s="88"/>
      <c r="Z72" s="88"/>
    </row>
    <row r="73" customFormat="false" ht="12.75" hidden="false" customHeight="false" outlineLevel="0" collapsed="false">
      <c r="A73" s="68" t="n">
        <f aca="false">1+A72</f>
        <v>66</v>
      </c>
      <c r="C73" s="82" t="n">
        <v>38391</v>
      </c>
      <c r="D73" s="63" t="n">
        <v>37.83</v>
      </c>
      <c r="E73" s="63" t="n">
        <v>37.9</v>
      </c>
      <c r="F73" s="63" t="n">
        <v>37.11</v>
      </c>
      <c r="G73" s="63" t="n">
        <v>37.49</v>
      </c>
      <c r="H73" s="64" t="n">
        <v>6082900</v>
      </c>
      <c r="I73" s="72" t="n">
        <v>35.88</v>
      </c>
      <c r="K73" s="73" t="n">
        <f aca="false">IF(G73&lt;&gt;"",I73/I72-1,"")</f>
        <v>-0.00883977900552491</v>
      </c>
      <c r="L73" s="83" t="n">
        <f aca="false">IF(G73&lt;&gt;"",H73/1000,"")</f>
        <v>6082.9</v>
      </c>
      <c r="P73" s="60" t="n">
        <f aca="false">1+P72</f>
        <v>66</v>
      </c>
      <c r="Q73" s="84" t="n">
        <f aca="true">IF($T73&lt;&gt;"",AVERAGE(OFFSET($T73,1-MIN($L$3,$P73),0):$T73),"")</f>
        <v>35.4735</v>
      </c>
      <c r="R73" s="85" t="n">
        <f aca="true">IF($T73&lt;&gt;"",AVERAGE(OFFSET($T73,1-MIN($L$4,$P73),0):$T73),"")</f>
        <v>36.9613636363636</v>
      </c>
      <c r="S73" s="15"/>
      <c r="T73" s="86" t="n">
        <f aca="false">IF(I73="","",IF(I73&lt;&gt;0,I73,I72))</f>
        <v>35.88</v>
      </c>
      <c r="V73" s="79"/>
      <c r="W73" s="79"/>
      <c r="X73" s="79"/>
      <c r="Y73" s="88"/>
      <c r="Z73" s="88"/>
    </row>
    <row r="74" customFormat="false" ht="12.75" hidden="false" customHeight="false" outlineLevel="0" collapsed="false">
      <c r="A74" s="68" t="n">
        <f aca="false">1+A73</f>
        <v>67</v>
      </c>
      <c r="C74" s="82" t="n">
        <v>38392</v>
      </c>
      <c r="D74" s="63" t="n">
        <v>37.07</v>
      </c>
      <c r="E74" s="63" t="n">
        <v>37.21</v>
      </c>
      <c r="F74" s="63" t="n">
        <v>36.52</v>
      </c>
      <c r="G74" s="63" t="n">
        <v>36.6</v>
      </c>
      <c r="H74" s="64" t="n">
        <v>8548500</v>
      </c>
      <c r="I74" s="72" t="n">
        <v>35.5</v>
      </c>
      <c r="K74" s="73" t="n">
        <f aca="false">IF(G74&lt;&gt;"",I74/I73-1,"")</f>
        <v>-0.0105908584169454</v>
      </c>
      <c r="L74" s="83" t="n">
        <f aca="false">IF(G74&lt;&gt;"",H74/1000,"")</f>
        <v>8548.5</v>
      </c>
      <c r="P74" s="60" t="n">
        <f aca="false">1+P73</f>
        <v>67</v>
      </c>
      <c r="Q74" s="84" t="n">
        <f aca="true">IF($T74&lt;&gt;"",AVERAGE(OFFSET($T74,1-MIN($L$3,$P74),0):$T74),"")</f>
        <v>35.4085</v>
      </c>
      <c r="R74" s="85" t="n">
        <f aca="true">IF($T74&lt;&gt;"",AVERAGE(OFFSET($T74,1-MIN($L$4,$P74),0):$T74),"")</f>
        <v>36.939552238806</v>
      </c>
      <c r="S74" s="15"/>
      <c r="T74" s="86" t="n">
        <f aca="false">IF(I74="","",IF(I74&lt;&gt;0,I74,I73))</f>
        <v>35.5</v>
      </c>
      <c r="V74" s="79"/>
      <c r="W74" s="79"/>
      <c r="X74" s="79"/>
      <c r="Y74" s="88"/>
      <c r="Z74" s="88"/>
    </row>
    <row r="75" customFormat="false" ht="12.75" hidden="false" customHeight="false" outlineLevel="0" collapsed="false">
      <c r="A75" s="68" t="n">
        <f aca="false">1+A74</f>
        <v>68</v>
      </c>
      <c r="C75" s="82" t="n">
        <v>38393</v>
      </c>
      <c r="D75" s="63" t="n">
        <v>36.9</v>
      </c>
      <c r="E75" s="63" t="n">
        <v>36.92</v>
      </c>
      <c r="F75" s="63" t="n">
        <v>36.5</v>
      </c>
      <c r="G75" s="63" t="n">
        <v>36.68</v>
      </c>
      <c r="H75" s="64" t="n">
        <v>4884100</v>
      </c>
      <c r="I75" s="72" t="n">
        <v>35.58</v>
      </c>
      <c r="K75" s="73" t="n">
        <f aca="false">IF(G75&lt;&gt;"",I75/I74-1,"")</f>
        <v>0.00225352112676047</v>
      </c>
      <c r="L75" s="83" t="n">
        <f aca="false">IF(G75&lt;&gt;"",H75/1000,"")</f>
        <v>4884.1</v>
      </c>
      <c r="P75" s="60" t="n">
        <f aca="false">1+P74</f>
        <v>68</v>
      </c>
      <c r="Q75" s="84" t="n">
        <f aca="true">IF($T75&lt;&gt;"",AVERAGE(OFFSET($T75,1-MIN($L$3,$P75),0):$T75),"")</f>
        <v>35.3505</v>
      </c>
      <c r="R75" s="85" t="n">
        <f aca="true">IF($T75&lt;&gt;"",AVERAGE(OFFSET($T75,1-MIN($L$4,$P75),0):$T75),"")</f>
        <v>36.9195588235294</v>
      </c>
      <c r="S75" s="15"/>
      <c r="T75" s="86" t="n">
        <f aca="false">IF(I75="","",IF(I75&lt;&gt;0,I75,I74))</f>
        <v>35.58</v>
      </c>
      <c r="V75" s="79"/>
      <c r="W75" s="79"/>
      <c r="X75" s="79"/>
      <c r="Y75" s="88"/>
      <c r="Z75" s="88"/>
    </row>
    <row r="76" customFormat="false" ht="12.75" hidden="false" customHeight="false" outlineLevel="0" collapsed="false">
      <c r="A76" s="68" t="n">
        <f aca="false">1+A75</f>
        <v>69</v>
      </c>
      <c r="C76" s="82" t="n">
        <v>38394</v>
      </c>
      <c r="D76" s="63" t="n">
        <v>36.73</v>
      </c>
      <c r="E76" s="63" t="n">
        <v>37.17</v>
      </c>
      <c r="F76" s="63" t="n">
        <v>36.41</v>
      </c>
      <c r="G76" s="63" t="n">
        <v>37.14</v>
      </c>
      <c r="H76" s="64" t="n">
        <v>4461100</v>
      </c>
      <c r="I76" s="72" t="n">
        <v>36.02</v>
      </c>
      <c r="K76" s="73" t="n">
        <f aca="false">IF(G76&lt;&gt;"",I76/I75-1,"")</f>
        <v>0.0123664980326028</v>
      </c>
      <c r="L76" s="83" t="n">
        <f aca="false">IF(G76&lt;&gt;"",H76/1000,"")</f>
        <v>4461.1</v>
      </c>
      <c r="P76" s="60" t="n">
        <f aca="false">1+P75</f>
        <v>69</v>
      </c>
      <c r="Q76" s="84" t="n">
        <f aca="true">IF($T76&lt;&gt;"",AVERAGE(OFFSET($T76,1-MIN($L$3,$P76),0):$T76),"")</f>
        <v>35.3655</v>
      </c>
      <c r="R76" s="85" t="n">
        <f aca="true">IF($T76&lt;&gt;"",AVERAGE(OFFSET($T76,1-MIN($L$4,$P76),0):$T76),"")</f>
        <v>36.9065217391304</v>
      </c>
      <c r="S76" s="15"/>
      <c r="T76" s="86" t="n">
        <f aca="false">IF(I76="","",IF(I76&lt;&gt;0,I76,I75))</f>
        <v>36.02</v>
      </c>
      <c r="V76" s="79"/>
      <c r="W76" s="79"/>
      <c r="X76" s="79"/>
      <c r="Y76" s="88"/>
      <c r="Z76" s="88"/>
    </row>
    <row r="77" customFormat="false" ht="12.75" hidden="false" customHeight="false" outlineLevel="0" collapsed="false">
      <c r="A77" s="68" t="n">
        <f aca="false">1+A76</f>
        <v>70</v>
      </c>
      <c r="C77" s="82" t="n">
        <v>38397</v>
      </c>
      <c r="D77" s="63" t="n">
        <v>37.55</v>
      </c>
      <c r="E77" s="63" t="n">
        <v>37.77</v>
      </c>
      <c r="F77" s="63" t="n">
        <v>37.21</v>
      </c>
      <c r="G77" s="63" t="n">
        <v>37.24</v>
      </c>
      <c r="H77" s="64" t="n">
        <v>5806600</v>
      </c>
      <c r="I77" s="72" t="n">
        <v>36.12</v>
      </c>
      <c r="K77" s="73" t="n">
        <f aca="false">IF(G77&lt;&gt;"",I77/I76-1,"")</f>
        <v>0.0027762354247638</v>
      </c>
      <c r="L77" s="83" t="n">
        <f aca="false">IF(G77&lt;&gt;"",H77/1000,"")</f>
        <v>5806.6</v>
      </c>
      <c r="P77" s="60" t="n">
        <f aca="false">1+P76</f>
        <v>70</v>
      </c>
      <c r="Q77" s="84" t="n">
        <f aca="true">IF($T77&lt;&gt;"",AVERAGE(OFFSET($T77,1-MIN($L$3,$P77),0):$T77),"")</f>
        <v>35.395</v>
      </c>
      <c r="R77" s="85" t="n">
        <f aca="true">IF($T77&lt;&gt;"",AVERAGE(OFFSET($T77,1-MIN($L$4,$P77),0):$T77),"")</f>
        <v>36.8952857142857</v>
      </c>
      <c r="S77" s="15"/>
      <c r="T77" s="86" t="n">
        <f aca="false">IF(I77="","",IF(I77&lt;&gt;0,I77,I76))</f>
        <v>36.12</v>
      </c>
      <c r="V77" s="79"/>
      <c r="W77" s="79"/>
      <c r="X77" s="79"/>
      <c r="Y77" s="88"/>
      <c r="Z77" s="88"/>
    </row>
    <row r="78" customFormat="false" ht="12.75" hidden="false" customHeight="false" outlineLevel="0" collapsed="false">
      <c r="A78" s="68" t="n">
        <f aca="false">1+A77</f>
        <v>71</v>
      </c>
      <c r="C78" s="82" t="n">
        <v>38398</v>
      </c>
      <c r="D78" s="63" t="n">
        <v>37.3</v>
      </c>
      <c r="E78" s="63" t="n">
        <v>37.33</v>
      </c>
      <c r="F78" s="63" t="n">
        <v>37</v>
      </c>
      <c r="G78" s="63" t="n">
        <v>37.22</v>
      </c>
      <c r="H78" s="64" t="n">
        <v>9158000</v>
      </c>
      <c r="I78" s="72" t="n">
        <v>36.1</v>
      </c>
      <c r="K78" s="73" t="n">
        <f aca="false">IF(G78&lt;&gt;"",I78/I77-1,"")</f>
        <v>-0.000553709856035312</v>
      </c>
      <c r="L78" s="83" t="n">
        <f aca="false">IF(G78&lt;&gt;"",H78/1000,"")</f>
        <v>9158</v>
      </c>
      <c r="P78" s="60" t="n">
        <f aca="false">1+P77</f>
        <v>71</v>
      </c>
      <c r="Q78" s="84" t="n">
        <f aca="true">IF($T78&lt;&gt;"",AVERAGE(OFFSET($T78,1-MIN($L$3,$P78),0):$T78),"")</f>
        <v>35.4405</v>
      </c>
      <c r="R78" s="85" t="n">
        <f aca="true">IF($T78&lt;&gt;"",AVERAGE(OFFSET($T78,1-MIN($L$4,$P78),0):$T78),"")</f>
        <v>36.8840845070423</v>
      </c>
      <c r="S78" s="15"/>
      <c r="T78" s="86" t="n">
        <f aca="false">IF(I78="","",IF(I78&lt;&gt;0,I78,I77))</f>
        <v>36.1</v>
      </c>
      <c r="V78" s="79"/>
      <c r="W78" s="79"/>
      <c r="X78" s="79"/>
      <c r="Y78" s="88"/>
      <c r="Z78" s="88"/>
    </row>
    <row r="79" customFormat="false" ht="12.75" hidden="false" customHeight="false" outlineLevel="0" collapsed="false">
      <c r="A79" s="68" t="n">
        <f aca="false">1+A78</f>
        <v>72</v>
      </c>
      <c r="C79" s="82" t="n">
        <v>38399</v>
      </c>
      <c r="D79" s="63" t="n">
        <v>37.2</v>
      </c>
      <c r="E79" s="63" t="n">
        <v>37.24</v>
      </c>
      <c r="F79" s="63" t="n">
        <v>36.85</v>
      </c>
      <c r="G79" s="63" t="n">
        <v>37.18</v>
      </c>
      <c r="H79" s="64" t="n">
        <v>3888800</v>
      </c>
      <c r="I79" s="72" t="n">
        <v>36.06</v>
      </c>
      <c r="K79" s="73" t="n">
        <f aca="false">IF(G79&lt;&gt;"",I79/I78-1,"")</f>
        <v>-0.00110803324099718</v>
      </c>
      <c r="L79" s="83" t="n">
        <f aca="false">IF(G79&lt;&gt;"",H79/1000,"")</f>
        <v>3888.8</v>
      </c>
      <c r="P79" s="60" t="n">
        <f aca="false">1+P78</f>
        <v>72</v>
      </c>
      <c r="Q79" s="84" t="n">
        <f aca="true">IF($T79&lt;&gt;"",AVERAGE(OFFSET($T79,1-MIN($L$3,$P79),0):$T79),"")</f>
        <v>35.487</v>
      </c>
      <c r="R79" s="85" t="n">
        <f aca="true">IF($T79&lt;&gt;"",AVERAGE(OFFSET($T79,1-MIN($L$4,$P79),0):$T79),"")</f>
        <v>36.8726388888889</v>
      </c>
      <c r="S79" s="15"/>
      <c r="T79" s="86" t="n">
        <f aca="false">IF(I79="","",IF(I79&lt;&gt;0,I79,I78))</f>
        <v>36.06</v>
      </c>
      <c r="V79" s="79"/>
      <c r="W79" s="79"/>
      <c r="X79" s="79"/>
      <c r="Y79" s="88"/>
      <c r="Z79" s="88"/>
    </row>
    <row r="80" customFormat="false" ht="12.75" hidden="false" customHeight="false" outlineLevel="0" collapsed="false">
      <c r="A80" s="68" t="n">
        <f aca="false">1+A79</f>
        <v>73</v>
      </c>
      <c r="C80" s="82" t="n">
        <v>38400</v>
      </c>
      <c r="D80" s="63" t="n">
        <v>37.06</v>
      </c>
      <c r="E80" s="63" t="n">
        <v>37.52</v>
      </c>
      <c r="F80" s="63" t="n">
        <v>37.02</v>
      </c>
      <c r="G80" s="63" t="n">
        <v>37.21</v>
      </c>
      <c r="H80" s="64" t="n">
        <v>5670400</v>
      </c>
      <c r="I80" s="72" t="n">
        <v>36.09</v>
      </c>
      <c r="K80" s="73" t="n">
        <f aca="false">IF(G80&lt;&gt;"",I80/I79-1,"")</f>
        <v>0.000831946755407653</v>
      </c>
      <c r="L80" s="83" t="n">
        <f aca="false">IF(G80&lt;&gt;"",H80/1000,"")</f>
        <v>5670.4</v>
      </c>
      <c r="P80" s="60" t="n">
        <f aca="false">1+P79</f>
        <v>73</v>
      </c>
      <c r="Q80" s="84" t="n">
        <f aca="true">IF($T80&lt;&gt;"",AVERAGE(OFFSET($T80,1-MIN($L$3,$P80),0):$T80),"")</f>
        <v>35.557</v>
      </c>
      <c r="R80" s="85" t="n">
        <f aca="true">IF($T80&lt;&gt;"",AVERAGE(OFFSET($T80,1-MIN($L$4,$P80),0):$T80),"")</f>
        <v>36.8619178082192</v>
      </c>
      <c r="S80" s="15"/>
      <c r="T80" s="86" t="n">
        <f aca="false">IF(I80="","",IF(I80&lt;&gt;0,I80,I79))</f>
        <v>36.09</v>
      </c>
      <c r="V80" s="79"/>
      <c r="W80" s="79"/>
      <c r="X80" s="79"/>
      <c r="Y80" s="88"/>
      <c r="Z80" s="88"/>
    </row>
    <row r="81" customFormat="false" ht="12.75" hidden="false" customHeight="false" outlineLevel="0" collapsed="false">
      <c r="A81" s="68" t="n">
        <f aca="false">1+A80</f>
        <v>74</v>
      </c>
      <c r="C81" s="82" t="n">
        <v>38401</v>
      </c>
      <c r="D81" s="63" t="n">
        <v>37.21</v>
      </c>
      <c r="E81" s="63" t="n">
        <v>37.3</v>
      </c>
      <c r="F81" s="63" t="n">
        <v>37.01</v>
      </c>
      <c r="G81" s="63" t="n">
        <v>37.3</v>
      </c>
      <c r="H81" s="64" t="n">
        <v>4321600</v>
      </c>
      <c r="I81" s="72" t="n">
        <v>36.18</v>
      </c>
      <c r="K81" s="73" t="n">
        <f aca="false">IF(G81&lt;&gt;"",I81/I80-1,"")</f>
        <v>0.00249376558603487</v>
      </c>
      <c r="L81" s="83" t="n">
        <f aca="false">IF(G81&lt;&gt;"",H81/1000,"")</f>
        <v>4321.6</v>
      </c>
      <c r="P81" s="60" t="n">
        <f aca="false">1+P80</f>
        <v>74</v>
      </c>
      <c r="Q81" s="84" t="n">
        <f aca="true">IF($T81&lt;&gt;"",AVERAGE(OFFSET($T81,1-MIN($L$3,$P81),0):$T81),"")</f>
        <v>35.645</v>
      </c>
      <c r="R81" s="85" t="n">
        <f aca="true">IF($T81&lt;&gt;"",AVERAGE(OFFSET($T81,1-MIN($L$4,$P81),0):$T81),"")</f>
        <v>36.8527027027027</v>
      </c>
      <c r="S81" s="15"/>
      <c r="T81" s="86" t="n">
        <f aca="false">IF(I81="","",IF(I81&lt;&gt;0,I81,I80))</f>
        <v>36.18</v>
      </c>
      <c r="V81" s="79"/>
      <c r="W81" s="79"/>
      <c r="X81" s="79"/>
      <c r="Y81" s="88"/>
      <c r="Z81" s="88"/>
    </row>
    <row r="82" customFormat="false" ht="12.75" hidden="false" customHeight="false" outlineLevel="0" collapsed="false">
      <c r="A82" s="68" t="n">
        <f aca="false">1+A81</f>
        <v>75</v>
      </c>
      <c r="C82" s="82" t="n">
        <v>38405</v>
      </c>
      <c r="D82" s="63" t="n">
        <v>37.3</v>
      </c>
      <c r="E82" s="63" t="n">
        <v>37.3</v>
      </c>
      <c r="F82" s="63" t="n">
        <v>36.75</v>
      </c>
      <c r="G82" s="63" t="n">
        <v>36.76</v>
      </c>
      <c r="H82" s="64" t="n">
        <v>6360900</v>
      </c>
      <c r="I82" s="72" t="n">
        <v>35.66</v>
      </c>
      <c r="K82" s="73" t="n">
        <f aca="false">IF(G82&lt;&gt;"",I82/I81-1,"")</f>
        <v>-0.0143725815367607</v>
      </c>
      <c r="L82" s="83" t="n">
        <f aca="false">IF(G82&lt;&gt;"",H82/1000,"")</f>
        <v>6360.9</v>
      </c>
      <c r="P82" s="60" t="n">
        <f aca="false">1+P81</f>
        <v>75</v>
      </c>
      <c r="Q82" s="84" t="n">
        <f aca="true">IF($T82&lt;&gt;"",AVERAGE(OFFSET($T82,1-MIN($L$3,$P82),0):$T82),"")</f>
        <v>35.685</v>
      </c>
      <c r="R82" s="85" t="n">
        <f aca="true">IF($T82&lt;&gt;"",AVERAGE(OFFSET($T82,1-MIN($L$4,$P82),0):$T82),"")</f>
        <v>36.8368</v>
      </c>
      <c r="S82" s="15"/>
      <c r="T82" s="86" t="n">
        <f aca="false">IF(I82="","",IF(I82&lt;&gt;0,I82,I81))</f>
        <v>35.66</v>
      </c>
      <c r="V82" s="79"/>
      <c r="W82" s="79"/>
      <c r="X82" s="79"/>
      <c r="Y82" s="88"/>
      <c r="Z82" s="88"/>
    </row>
    <row r="83" customFormat="false" ht="12.75" hidden="false" customHeight="false" outlineLevel="0" collapsed="false">
      <c r="A83" s="68" t="n">
        <f aca="false">1+A82</f>
        <v>76</v>
      </c>
      <c r="C83" s="82" t="n">
        <v>38406</v>
      </c>
      <c r="D83" s="63" t="n">
        <v>36.95</v>
      </c>
      <c r="E83" s="63" t="n">
        <v>37.15</v>
      </c>
      <c r="F83" s="63" t="n">
        <v>36.55</v>
      </c>
      <c r="G83" s="63" t="n">
        <v>36.76</v>
      </c>
      <c r="H83" s="64" t="n">
        <v>4594200</v>
      </c>
      <c r="I83" s="72" t="n">
        <v>35.66</v>
      </c>
      <c r="K83" s="73" t="n">
        <f aca="false">IF(G83&lt;&gt;"",I83/I82-1,"")</f>
        <v>0</v>
      </c>
      <c r="L83" s="83" t="n">
        <f aca="false">IF(G83&lt;&gt;"",H83/1000,"")</f>
        <v>4594.2</v>
      </c>
      <c r="P83" s="60" t="n">
        <f aca="false">1+P82</f>
        <v>76</v>
      </c>
      <c r="Q83" s="84" t="n">
        <f aca="true">IF($T83&lt;&gt;"",AVERAGE(OFFSET($T83,1-MIN($L$3,$P83),0):$T83),"")</f>
        <v>35.7215</v>
      </c>
      <c r="R83" s="85" t="n">
        <f aca="true">IF($T83&lt;&gt;"",AVERAGE(OFFSET($T83,1-MIN($L$4,$P83),0):$T83),"")</f>
        <v>36.8213157894737</v>
      </c>
      <c r="S83" s="15"/>
      <c r="T83" s="86" t="n">
        <f aca="false">IF(I83="","",IF(I83&lt;&gt;0,I83,I82))</f>
        <v>35.66</v>
      </c>
      <c r="V83" s="79"/>
      <c r="W83" s="79"/>
      <c r="X83" s="79"/>
      <c r="Y83" s="88"/>
      <c r="Z83" s="88"/>
    </row>
    <row r="84" customFormat="false" ht="12.75" hidden="false" customHeight="false" outlineLevel="0" collapsed="false">
      <c r="A84" s="68" t="n">
        <f aca="false">1+A83</f>
        <v>77</v>
      </c>
      <c r="C84" s="82" t="n">
        <v>38407</v>
      </c>
      <c r="D84" s="63" t="n">
        <v>36.76</v>
      </c>
      <c r="E84" s="63" t="n">
        <v>36.76</v>
      </c>
      <c r="F84" s="63" t="n">
        <v>36.25</v>
      </c>
      <c r="G84" s="63" t="n">
        <v>36.69</v>
      </c>
      <c r="H84" s="64" t="n">
        <v>4419800</v>
      </c>
      <c r="I84" s="72" t="n">
        <v>35.59</v>
      </c>
      <c r="K84" s="73" t="n">
        <f aca="false">IF(G84&lt;&gt;"",I84/I83-1,"")</f>
        <v>-0.00196298373527748</v>
      </c>
      <c r="L84" s="83" t="n">
        <f aca="false">IF(G84&lt;&gt;"",H84/1000,"")</f>
        <v>4419.8</v>
      </c>
      <c r="P84" s="60" t="n">
        <f aca="false">1+P83</f>
        <v>77</v>
      </c>
      <c r="Q84" s="84" t="n">
        <f aca="true">IF($T84&lt;&gt;"",AVERAGE(OFFSET($T84,1-MIN($L$3,$P84),0):$T84),"")</f>
        <v>35.7315</v>
      </c>
      <c r="R84" s="85" t="n">
        <f aca="true">IF($T84&lt;&gt;"",AVERAGE(OFFSET($T84,1-MIN($L$4,$P84),0):$T84),"")</f>
        <v>36.8053246753247</v>
      </c>
      <c r="S84" s="15"/>
      <c r="T84" s="86" t="n">
        <f aca="false">IF(I84="","",IF(I84&lt;&gt;0,I84,I83))</f>
        <v>35.59</v>
      </c>
      <c r="V84" s="79"/>
      <c r="W84" s="79"/>
      <c r="X84" s="79"/>
      <c r="Y84" s="88"/>
      <c r="Z84" s="88"/>
    </row>
    <row r="85" customFormat="false" ht="12.75" hidden="false" customHeight="false" outlineLevel="0" collapsed="false">
      <c r="A85" s="68" t="n">
        <f aca="false">1+A84</f>
        <v>78</v>
      </c>
      <c r="C85" s="82" t="n">
        <v>38408</v>
      </c>
      <c r="D85" s="63" t="n">
        <v>36.69</v>
      </c>
      <c r="E85" s="63" t="n">
        <v>36.97</v>
      </c>
      <c r="F85" s="63" t="n">
        <v>36.48</v>
      </c>
      <c r="G85" s="63" t="n">
        <v>36.89</v>
      </c>
      <c r="H85" s="64" t="n">
        <v>3912300</v>
      </c>
      <c r="I85" s="72" t="n">
        <v>35.78</v>
      </c>
      <c r="K85" s="73" t="n">
        <f aca="false">IF(G85&lt;&gt;"",I85/I84-1,"")</f>
        <v>0.00533857825231809</v>
      </c>
      <c r="L85" s="83" t="n">
        <f aca="false">IF(G85&lt;&gt;"",H85/1000,"")</f>
        <v>3912.3</v>
      </c>
      <c r="P85" s="60" t="n">
        <f aca="false">1+P84</f>
        <v>78</v>
      </c>
      <c r="Q85" s="84" t="n">
        <f aca="true">IF($T85&lt;&gt;"",AVERAGE(OFFSET($T85,1-MIN($L$3,$P85),0):$T85),"")</f>
        <v>35.7645</v>
      </c>
      <c r="R85" s="85" t="n">
        <f aca="true">IF($T85&lt;&gt;"",AVERAGE(OFFSET($T85,1-MIN($L$4,$P85),0):$T85),"")</f>
        <v>36.7921794871795</v>
      </c>
      <c r="S85" s="15"/>
      <c r="T85" s="86" t="n">
        <f aca="false">IF(I85="","",IF(I85&lt;&gt;0,I85,I84))</f>
        <v>35.78</v>
      </c>
      <c r="V85" s="79"/>
      <c r="W85" s="79"/>
      <c r="X85" s="79"/>
      <c r="Y85" s="88"/>
      <c r="Z85" s="88"/>
    </row>
    <row r="86" customFormat="false" ht="12.75" hidden="false" customHeight="false" outlineLevel="0" collapsed="false">
      <c r="A86" s="68" t="n">
        <f aca="false">1+A85</f>
        <v>79</v>
      </c>
      <c r="C86" s="82" t="n">
        <v>38411</v>
      </c>
      <c r="D86" s="63" t="n">
        <v>36.1</v>
      </c>
      <c r="E86" s="63" t="n">
        <v>36.11</v>
      </c>
      <c r="F86" s="63" t="n">
        <v>35.01</v>
      </c>
      <c r="G86" s="63" t="n">
        <v>35.65</v>
      </c>
      <c r="H86" s="64" t="n">
        <v>15125100</v>
      </c>
      <c r="I86" s="72" t="n">
        <v>34.58</v>
      </c>
      <c r="K86" s="73" t="n">
        <f aca="false">IF(G86&lt;&gt;"",I86/I85-1,"")</f>
        <v>-0.0335382895472332</v>
      </c>
      <c r="L86" s="83" t="n">
        <f aca="false">IF(G86&lt;&gt;"",H86/1000,"")</f>
        <v>15125.1</v>
      </c>
      <c r="P86" s="60" t="n">
        <f aca="false">1+P85</f>
        <v>79</v>
      </c>
      <c r="Q86" s="84" t="n">
        <f aca="true">IF($T86&lt;&gt;"",AVERAGE(OFFSET($T86,1-MIN($L$3,$P86),0):$T86),"")</f>
        <v>35.74</v>
      </c>
      <c r="R86" s="85" t="n">
        <f aca="true">IF($T86&lt;&gt;"",AVERAGE(OFFSET($T86,1-MIN($L$4,$P86),0):$T86),"")</f>
        <v>36.7641772151899</v>
      </c>
      <c r="S86" s="15"/>
      <c r="T86" s="86" t="n">
        <f aca="false">IF(I86="","",IF(I86&lt;&gt;0,I86,I85))</f>
        <v>34.58</v>
      </c>
      <c r="V86" s="79"/>
      <c r="W86" s="79"/>
      <c r="X86" s="79"/>
      <c r="Y86" s="88"/>
      <c r="Z86" s="88"/>
    </row>
    <row r="87" customFormat="false" ht="12.75" hidden="false" customHeight="false" outlineLevel="0" collapsed="false">
      <c r="A87" s="68" t="n">
        <f aca="false">1+A86</f>
        <v>80</v>
      </c>
      <c r="C87" s="82" t="n">
        <v>38412</v>
      </c>
      <c r="D87" s="63" t="n">
        <v>35.67</v>
      </c>
      <c r="E87" s="63" t="n">
        <v>36.19</v>
      </c>
      <c r="F87" s="63" t="n">
        <v>35.42</v>
      </c>
      <c r="G87" s="63" t="n">
        <v>35.98</v>
      </c>
      <c r="H87" s="64" t="n">
        <v>10242600</v>
      </c>
      <c r="I87" s="72" t="n">
        <v>34.9</v>
      </c>
      <c r="K87" s="73" t="n">
        <f aca="false">IF(G87&lt;&gt;"",I87/I86-1,"")</f>
        <v>0.00925390399074622</v>
      </c>
      <c r="L87" s="83" t="n">
        <f aca="false">IF(G87&lt;&gt;"",H87/1000,"")</f>
        <v>10242.6</v>
      </c>
      <c r="P87" s="60" t="n">
        <f aca="false">1+P86</f>
        <v>80</v>
      </c>
      <c r="Q87" s="84" t="n">
        <f aca="true">IF($T87&lt;&gt;"",AVERAGE(OFFSET($T87,1-MIN($L$3,$P87),0):$T87),"")</f>
        <v>35.7235</v>
      </c>
      <c r="R87" s="85" t="n">
        <f aca="true">IF($T87&lt;&gt;"",AVERAGE(OFFSET($T87,1-MIN($L$4,$P87),0):$T87),"")</f>
        <v>36.740875</v>
      </c>
      <c r="S87" s="15"/>
      <c r="T87" s="86" t="n">
        <f aca="false">IF(I87="","",IF(I87&lt;&gt;0,I87,I86))</f>
        <v>34.9</v>
      </c>
      <c r="V87" s="79"/>
      <c r="W87" s="79"/>
      <c r="X87" s="79"/>
      <c r="Y87" s="88"/>
      <c r="Z87" s="88"/>
    </row>
    <row r="88" customFormat="false" ht="12.75" hidden="false" customHeight="false" outlineLevel="0" collapsed="false">
      <c r="A88" s="68" t="n">
        <f aca="false">1+A87</f>
        <v>81</v>
      </c>
      <c r="C88" s="82" t="n">
        <v>38413</v>
      </c>
      <c r="D88" s="63" t="n">
        <v>35.6</v>
      </c>
      <c r="E88" s="63" t="n">
        <v>35.86</v>
      </c>
      <c r="F88" s="63" t="n">
        <v>35.2</v>
      </c>
      <c r="G88" s="63" t="n">
        <v>35.3</v>
      </c>
      <c r="H88" s="64" t="n">
        <v>11304100</v>
      </c>
      <c r="I88" s="72" t="n">
        <v>34.24</v>
      </c>
      <c r="K88" s="73" t="n">
        <f aca="false">IF(G88&lt;&gt;"",I88/I87-1,"")</f>
        <v>-0.0189111747851002</v>
      </c>
      <c r="L88" s="83" t="n">
        <f aca="false">IF(G88&lt;&gt;"",H88/1000,"")</f>
        <v>11304.1</v>
      </c>
      <c r="P88" s="60" t="n">
        <f aca="false">1+P87</f>
        <v>81</v>
      </c>
      <c r="Q88" s="84" t="n">
        <f aca="true">IF($T88&lt;&gt;"",AVERAGE(OFFSET($T88,1-MIN($L$3,$P88),0):$T88),"")</f>
        <v>35.6705</v>
      </c>
      <c r="R88" s="85" t="n">
        <f aca="true">IF($T88&lt;&gt;"",AVERAGE(OFFSET($T88,1-MIN($L$4,$P88),0):$T88),"")</f>
        <v>36.71</v>
      </c>
      <c r="S88" s="15"/>
      <c r="T88" s="86" t="n">
        <f aca="false">IF(I88="","",IF(I88&lt;&gt;0,I88,I87))</f>
        <v>34.24</v>
      </c>
      <c r="V88" s="79"/>
      <c r="W88" s="79"/>
      <c r="X88" s="79"/>
      <c r="Y88" s="88"/>
      <c r="Z88" s="88"/>
    </row>
    <row r="89" customFormat="false" ht="12.75" hidden="false" customHeight="false" outlineLevel="0" collapsed="false">
      <c r="A89" s="68" t="n">
        <f aca="false">1+A88</f>
        <v>82</v>
      </c>
      <c r="C89" s="82" t="n">
        <v>38414</v>
      </c>
      <c r="D89" s="63" t="n">
        <v>35.35</v>
      </c>
      <c r="E89" s="63" t="n">
        <v>35.45</v>
      </c>
      <c r="F89" s="63" t="n">
        <v>35.15</v>
      </c>
      <c r="G89" s="63" t="n">
        <v>35.17</v>
      </c>
      <c r="H89" s="64" t="n">
        <v>6122600</v>
      </c>
      <c r="I89" s="72" t="n">
        <v>34.11</v>
      </c>
      <c r="K89" s="73" t="n">
        <f aca="false">IF(G89&lt;&gt;"",I89/I88-1,"")</f>
        <v>-0.0037967289719627</v>
      </c>
      <c r="L89" s="83" t="n">
        <f aca="false">IF(G89&lt;&gt;"",H89/1000,"")</f>
        <v>6122.6</v>
      </c>
      <c r="P89" s="60" t="n">
        <f aca="false">1+P88</f>
        <v>82</v>
      </c>
      <c r="Q89" s="84" t="n">
        <f aca="true">IF($T89&lt;&gt;"",AVERAGE(OFFSET($T89,1-MIN($L$3,$P89),0):$T89),"")</f>
        <v>35.579</v>
      </c>
      <c r="R89" s="85" t="n">
        <f aca="true">IF($T89&lt;&gt;"",AVERAGE(OFFSET($T89,1-MIN($L$4,$P89),0):$T89),"")</f>
        <v>36.6782926829268</v>
      </c>
      <c r="S89" s="15"/>
      <c r="T89" s="86" t="n">
        <f aca="false">IF(I89="","",IF(I89&lt;&gt;0,I89,I88))</f>
        <v>34.11</v>
      </c>
      <c r="V89" s="79"/>
      <c r="W89" s="79"/>
      <c r="X89" s="79"/>
      <c r="Y89" s="88"/>
      <c r="Z89" s="88"/>
    </row>
    <row r="90" customFormat="false" ht="12.75" hidden="false" customHeight="false" outlineLevel="0" collapsed="false">
      <c r="A90" s="68" t="n">
        <f aca="false">1+A89</f>
        <v>83</v>
      </c>
      <c r="C90" s="82" t="n">
        <v>38415</v>
      </c>
      <c r="D90" s="63" t="n">
        <v>35.35</v>
      </c>
      <c r="E90" s="63" t="n">
        <v>35.38</v>
      </c>
      <c r="F90" s="63" t="n">
        <v>34.77</v>
      </c>
      <c r="G90" s="63" t="n">
        <v>34.84</v>
      </c>
      <c r="H90" s="64" t="n">
        <v>8769100</v>
      </c>
      <c r="I90" s="72" t="n">
        <v>33.79</v>
      </c>
      <c r="K90" s="73" t="n">
        <f aca="false">IF(G90&lt;&gt;"",I90/I89-1,"")</f>
        <v>-0.00938141307534446</v>
      </c>
      <c r="L90" s="83" t="n">
        <f aca="false">IF(G90&lt;&gt;"",H90/1000,"")</f>
        <v>8769.1</v>
      </c>
      <c r="P90" s="60" t="n">
        <f aca="false">1+P89</f>
        <v>83</v>
      </c>
      <c r="Q90" s="84" t="n">
        <f aca="true">IF($T90&lt;&gt;"",AVERAGE(OFFSET($T90,1-MIN($L$3,$P90),0):$T90),"")</f>
        <v>35.483</v>
      </c>
      <c r="R90" s="85" t="n">
        <f aca="true">IF($T90&lt;&gt;"",AVERAGE(OFFSET($T90,1-MIN($L$4,$P90),0):$T90),"")</f>
        <v>36.6434939759036</v>
      </c>
      <c r="S90" s="15"/>
      <c r="T90" s="86" t="n">
        <f aca="false">IF(I90="","",IF(I90&lt;&gt;0,I90,I89))</f>
        <v>33.79</v>
      </c>
      <c r="V90" s="79"/>
      <c r="W90" s="79"/>
      <c r="X90" s="79"/>
      <c r="Y90" s="88"/>
      <c r="Z90" s="88"/>
    </row>
    <row r="91" customFormat="false" ht="12.75" hidden="false" customHeight="false" outlineLevel="0" collapsed="false">
      <c r="A91" s="68" t="n">
        <f aca="false">1+A90</f>
        <v>84</v>
      </c>
      <c r="C91" s="82" t="n">
        <v>38418</v>
      </c>
      <c r="D91" s="63" t="n">
        <v>34.89</v>
      </c>
      <c r="E91" s="63" t="n">
        <v>34.98</v>
      </c>
      <c r="F91" s="63" t="n">
        <v>34.71</v>
      </c>
      <c r="G91" s="63" t="n">
        <v>34.92</v>
      </c>
      <c r="H91" s="64" t="n">
        <v>6925000</v>
      </c>
      <c r="I91" s="72" t="n">
        <v>33.87</v>
      </c>
      <c r="K91" s="73" t="n">
        <f aca="false">IF(G91&lt;&gt;"",I91/I90-1,"")</f>
        <v>0.00236756436815622</v>
      </c>
      <c r="L91" s="83" t="n">
        <f aca="false">IF(G91&lt;&gt;"",H91/1000,"")</f>
        <v>6925</v>
      </c>
      <c r="P91" s="60" t="n">
        <f aca="false">1+P90</f>
        <v>84</v>
      </c>
      <c r="Q91" s="84" t="n">
        <f aca="true">IF($T91&lt;&gt;"",AVERAGE(OFFSET($T91,1-MIN($L$3,$P91),0):$T91),"")</f>
        <v>35.3955</v>
      </c>
      <c r="R91" s="85" t="n">
        <f aca="true">IF($T91&lt;&gt;"",AVERAGE(OFFSET($T91,1-MIN($L$4,$P91),0):$T91),"")</f>
        <v>36.6104761904762</v>
      </c>
      <c r="S91" s="15"/>
      <c r="T91" s="86" t="n">
        <f aca="false">IF(I91="","",IF(I91&lt;&gt;0,I91,I90))</f>
        <v>33.87</v>
      </c>
      <c r="V91" s="79"/>
      <c r="W91" s="79"/>
      <c r="X91" s="79"/>
      <c r="Y91" s="88"/>
      <c r="Z91" s="88"/>
    </row>
    <row r="92" customFormat="false" ht="12.75" hidden="false" customHeight="false" outlineLevel="0" collapsed="false">
      <c r="A92" s="68" t="n">
        <f aca="false">1+A91</f>
        <v>85</v>
      </c>
      <c r="C92" s="82" t="n">
        <v>38419</v>
      </c>
      <c r="D92" s="63" t="n">
        <v>34.92</v>
      </c>
      <c r="E92" s="63" t="n">
        <v>34.95</v>
      </c>
      <c r="F92" s="63" t="n">
        <v>34.42</v>
      </c>
      <c r="G92" s="63" t="n">
        <v>34.44</v>
      </c>
      <c r="H92" s="64" t="n">
        <v>8636600</v>
      </c>
      <c r="I92" s="72" t="n">
        <v>33.41</v>
      </c>
      <c r="K92" s="73" t="n">
        <f aca="false">IF(G92&lt;&gt;"",I92/I91-1,"")</f>
        <v>-0.0135813404192501</v>
      </c>
      <c r="L92" s="83" t="n">
        <f aca="false">IF(G92&lt;&gt;"",H92/1000,"")</f>
        <v>8636.6</v>
      </c>
      <c r="P92" s="60" t="n">
        <f aca="false">1+P91</f>
        <v>85</v>
      </c>
      <c r="Q92" s="84" t="n">
        <f aca="true">IF($T92&lt;&gt;"",AVERAGE(OFFSET($T92,1-MIN($L$3,$P92),0):$T92),"")</f>
        <v>35.256</v>
      </c>
      <c r="R92" s="85" t="n">
        <f aca="true">IF($T92&lt;&gt;"",AVERAGE(OFFSET($T92,1-MIN($L$4,$P92),0):$T92),"")</f>
        <v>36.5728235294118</v>
      </c>
      <c r="S92" s="15"/>
      <c r="T92" s="86" t="n">
        <f aca="false">IF(I92="","",IF(I92&lt;&gt;0,I92,I91))</f>
        <v>33.41</v>
      </c>
      <c r="V92" s="79"/>
      <c r="W92" s="79"/>
      <c r="X92" s="79"/>
      <c r="Y92" s="88"/>
      <c r="Z92" s="88"/>
    </row>
    <row r="93" customFormat="false" ht="12.75" hidden="false" customHeight="false" outlineLevel="0" collapsed="false">
      <c r="A93" s="68" t="n">
        <f aca="false">1+A92</f>
        <v>86</v>
      </c>
      <c r="C93" s="82" t="n">
        <v>38420</v>
      </c>
      <c r="D93" s="63" t="n">
        <v>34.44</v>
      </c>
      <c r="E93" s="63" t="n">
        <v>34.44</v>
      </c>
      <c r="F93" s="63" t="n">
        <v>33.91</v>
      </c>
      <c r="G93" s="63" t="n">
        <v>34.08</v>
      </c>
      <c r="H93" s="64" t="n">
        <v>14556900</v>
      </c>
      <c r="I93" s="72" t="n">
        <v>33.06</v>
      </c>
      <c r="K93" s="73" t="n">
        <f aca="false">IF(G93&lt;&gt;"",I93/I92-1,"")</f>
        <v>-0.0104759054175395</v>
      </c>
      <c r="L93" s="83" t="n">
        <f aca="false">IF(G93&lt;&gt;"",H93/1000,"")</f>
        <v>14556.9</v>
      </c>
      <c r="P93" s="60" t="n">
        <f aca="false">1+P92</f>
        <v>86</v>
      </c>
      <c r="Q93" s="84" t="n">
        <f aca="true">IF($T93&lt;&gt;"",AVERAGE(OFFSET($T93,1-MIN($L$3,$P93),0):$T93),"")</f>
        <v>35.115</v>
      </c>
      <c r="R93" s="85" t="n">
        <f aca="true">IF($T93&lt;&gt;"",AVERAGE(OFFSET($T93,1-MIN($L$4,$P93),0):$T93),"")</f>
        <v>36.531976744186</v>
      </c>
      <c r="S93" s="15"/>
      <c r="T93" s="86" t="n">
        <f aca="false">IF(I93="","",IF(I93&lt;&gt;0,I93,I92))</f>
        <v>33.06</v>
      </c>
      <c r="V93" s="79"/>
      <c r="W93" s="79"/>
      <c r="X93" s="79"/>
      <c r="Y93" s="88"/>
      <c r="Z93" s="88"/>
    </row>
    <row r="94" customFormat="false" ht="12.75" hidden="false" customHeight="false" outlineLevel="0" collapsed="false">
      <c r="A94" s="68" t="n">
        <f aca="false">1+A93</f>
        <v>87</v>
      </c>
      <c r="C94" s="82" t="n">
        <v>38421</v>
      </c>
      <c r="D94" s="63" t="n">
        <v>34.08</v>
      </c>
      <c r="E94" s="63" t="n">
        <v>34.72</v>
      </c>
      <c r="F94" s="63" t="n">
        <v>34</v>
      </c>
      <c r="G94" s="63" t="n">
        <v>34.61</v>
      </c>
      <c r="H94" s="64" t="n">
        <v>8926600</v>
      </c>
      <c r="I94" s="72" t="n">
        <v>33.57</v>
      </c>
      <c r="K94" s="73" t="n">
        <f aca="false">IF(G94&lt;&gt;"",I94/I93-1,"")</f>
        <v>0.015426497277677</v>
      </c>
      <c r="L94" s="83" t="n">
        <f aca="false">IF(G94&lt;&gt;"",H94/1000,"")</f>
        <v>8926.6</v>
      </c>
      <c r="P94" s="60" t="n">
        <f aca="false">1+P93</f>
        <v>87</v>
      </c>
      <c r="Q94" s="84" t="n">
        <f aca="true">IF($T94&lt;&gt;"",AVERAGE(OFFSET($T94,1-MIN($L$3,$P94),0):$T94),"")</f>
        <v>35.0185</v>
      </c>
      <c r="R94" s="85" t="n">
        <f aca="true">IF($T94&lt;&gt;"",AVERAGE(OFFSET($T94,1-MIN($L$4,$P94),0):$T94),"")</f>
        <v>36.4979310344828</v>
      </c>
      <c r="S94" s="15"/>
      <c r="T94" s="86" t="n">
        <f aca="false">IF(I94="","",IF(I94&lt;&gt;0,I94,I93))</f>
        <v>33.57</v>
      </c>
      <c r="V94" s="79"/>
      <c r="W94" s="79"/>
      <c r="X94" s="79"/>
      <c r="Y94" s="88"/>
      <c r="Z94" s="88"/>
    </row>
    <row r="95" customFormat="false" ht="12.75" hidden="false" customHeight="false" outlineLevel="0" collapsed="false">
      <c r="A95" s="68" t="n">
        <f aca="false">1+A94</f>
        <v>88</v>
      </c>
      <c r="C95" s="82" t="n">
        <v>38422</v>
      </c>
      <c r="D95" s="63" t="n">
        <v>34.61</v>
      </c>
      <c r="E95" s="63" t="n">
        <v>34.74</v>
      </c>
      <c r="F95" s="63" t="n">
        <v>34.33</v>
      </c>
      <c r="G95" s="63" t="n">
        <v>34.34</v>
      </c>
      <c r="H95" s="64" t="n">
        <v>5939100</v>
      </c>
      <c r="I95" s="72" t="n">
        <v>33.31</v>
      </c>
      <c r="K95" s="73" t="n">
        <f aca="false">IF(G95&lt;&gt;"",I95/I94-1,"")</f>
        <v>-0.00774501042597553</v>
      </c>
      <c r="L95" s="83" t="n">
        <f aca="false">IF(G95&lt;&gt;"",H95/1000,"")</f>
        <v>5939.1</v>
      </c>
      <c r="P95" s="60" t="n">
        <f aca="false">1+P94</f>
        <v>88</v>
      </c>
      <c r="Q95" s="84" t="n">
        <f aca="true">IF($T95&lt;&gt;"",AVERAGE(OFFSET($T95,1-MIN($L$3,$P95),0):$T95),"")</f>
        <v>34.905</v>
      </c>
      <c r="R95" s="85" t="n">
        <f aca="true">IF($T95&lt;&gt;"",AVERAGE(OFFSET($T95,1-MIN($L$4,$P95),0):$T95),"")</f>
        <v>36.4617045454545</v>
      </c>
      <c r="S95" s="15"/>
      <c r="T95" s="86" t="n">
        <f aca="false">IF(I95="","",IF(I95&lt;&gt;0,I95,I94))</f>
        <v>33.31</v>
      </c>
      <c r="V95" s="79"/>
      <c r="W95" s="79"/>
      <c r="X95" s="79"/>
      <c r="Y95" s="88"/>
      <c r="Z95" s="88"/>
    </row>
    <row r="96" customFormat="false" ht="12.75" hidden="false" customHeight="false" outlineLevel="0" collapsed="false">
      <c r="A96" s="68" t="n">
        <f aca="false">1+A95</f>
        <v>89</v>
      </c>
      <c r="C96" s="82" t="n">
        <v>38425</v>
      </c>
      <c r="D96" s="63" t="n">
        <v>34.34</v>
      </c>
      <c r="E96" s="63" t="n">
        <v>34.34</v>
      </c>
      <c r="F96" s="63" t="n">
        <v>34.11</v>
      </c>
      <c r="G96" s="63" t="n">
        <v>34.33</v>
      </c>
      <c r="H96" s="64" t="n">
        <v>4750000</v>
      </c>
      <c r="I96" s="72" t="n">
        <v>33.3</v>
      </c>
      <c r="K96" s="73" t="n">
        <f aca="false">IF(G96&lt;&gt;"",I96/I95-1,"")</f>
        <v>-0.00030021014710313</v>
      </c>
      <c r="L96" s="83" t="n">
        <f aca="false">IF(G96&lt;&gt;"",H96/1000,"")</f>
        <v>4750</v>
      </c>
      <c r="P96" s="60" t="n">
        <f aca="false">1+P95</f>
        <v>89</v>
      </c>
      <c r="Q96" s="84" t="n">
        <f aca="true">IF($T96&lt;&gt;"",AVERAGE(OFFSET($T96,1-MIN($L$3,$P96),0):$T96),"")</f>
        <v>34.769</v>
      </c>
      <c r="R96" s="85" t="n">
        <f aca="true">IF($T96&lt;&gt;"",AVERAGE(OFFSET($T96,1-MIN($L$4,$P96),0):$T96),"")</f>
        <v>36.4261797752809</v>
      </c>
      <c r="S96" s="15"/>
      <c r="T96" s="86" t="n">
        <f aca="false">IF(I96="","",IF(I96&lt;&gt;0,I96,I95))</f>
        <v>33.3</v>
      </c>
      <c r="V96" s="79"/>
      <c r="W96" s="79"/>
      <c r="X96" s="79"/>
      <c r="Y96" s="88"/>
      <c r="Z96" s="88"/>
    </row>
    <row r="97" customFormat="false" ht="12.75" hidden="false" customHeight="false" outlineLevel="0" collapsed="false">
      <c r="A97" s="68" t="n">
        <f aca="false">1+A96</f>
        <v>90</v>
      </c>
      <c r="C97" s="82" t="n">
        <v>38426</v>
      </c>
      <c r="D97" s="63" t="n">
        <v>34.33</v>
      </c>
      <c r="E97" s="63" t="n">
        <v>34.46</v>
      </c>
      <c r="F97" s="63" t="n">
        <v>33.69</v>
      </c>
      <c r="G97" s="63" t="n">
        <v>33.72</v>
      </c>
      <c r="H97" s="64" t="n">
        <v>5615000</v>
      </c>
      <c r="I97" s="72" t="n">
        <v>32.71</v>
      </c>
      <c r="K97" s="73" t="n">
        <f aca="false">IF(G97&lt;&gt;"",I97/I96-1,"")</f>
        <v>-0.0177177177177176</v>
      </c>
      <c r="L97" s="83" t="n">
        <f aca="false">IF(G97&lt;&gt;"",H97/1000,"")</f>
        <v>5615</v>
      </c>
      <c r="P97" s="60" t="n">
        <f aca="false">1+P96</f>
        <v>90</v>
      </c>
      <c r="Q97" s="84" t="n">
        <f aca="true">IF($T97&lt;&gt;"",AVERAGE(OFFSET($T97,1-MIN($L$3,$P97),0):$T97),"")</f>
        <v>34.5985</v>
      </c>
      <c r="R97" s="85" t="n">
        <f aca="true">IF($T97&lt;&gt;"",AVERAGE(OFFSET($T97,1-MIN($L$4,$P97),0):$T97),"")</f>
        <v>36.3848888888889</v>
      </c>
      <c r="S97" s="15"/>
      <c r="T97" s="86" t="n">
        <f aca="false">IF(I97="","",IF(I97&lt;&gt;0,I97,I96))</f>
        <v>32.71</v>
      </c>
      <c r="V97" s="79"/>
      <c r="W97" s="79"/>
      <c r="X97" s="79"/>
      <c r="Y97" s="88"/>
      <c r="Z97" s="88"/>
    </row>
    <row r="98" customFormat="false" ht="12.75" hidden="false" customHeight="false" outlineLevel="0" collapsed="false">
      <c r="A98" s="68" t="n">
        <f aca="false">1+A97</f>
        <v>91</v>
      </c>
      <c r="C98" s="82" t="n">
        <v>38427</v>
      </c>
      <c r="D98" s="63" t="n">
        <v>30</v>
      </c>
      <c r="E98" s="63" t="n">
        <v>30.25</v>
      </c>
      <c r="F98" s="63" t="n">
        <v>29</v>
      </c>
      <c r="G98" s="63" t="n">
        <v>29.01</v>
      </c>
      <c r="H98" s="64" t="n">
        <v>63710500</v>
      </c>
      <c r="I98" s="72" t="n">
        <v>28.14</v>
      </c>
      <c r="K98" s="73" t="n">
        <f aca="false">IF(G98&lt;&gt;"",I98/I97-1,"")</f>
        <v>-0.139712626108224</v>
      </c>
      <c r="L98" s="83" t="n">
        <f aca="false">IF(G98&lt;&gt;"",H98/1000,"")</f>
        <v>63710.5</v>
      </c>
      <c r="P98" s="60" t="n">
        <f aca="false">1+P97</f>
        <v>91</v>
      </c>
      <c r="Q98" s="84" t="n">
        <f aca="true">IF($T98&lt;&gt;"",AVERAGE(OFFSET($T98,1-MIN($L$3,$P98),0):$T98),"")</f>
        <v>34.2005</v>
      </c>
      <c r="R98" s="85" t="n">
        <f aca="true">IF($T98&lt;&gt;"",AVERAGE(OFFSET($T98,1-MIN($L$4,$P98),0):$T98),"")</f>
        <v>36.2942857142857</v>
      </c>
      <c r="S98" s="15"/>
      <c r="T98" s="86" t="n">
        <f aca="false">IF(I98="","",IF(I98&lt;&gt;0,I98,I97))</f>
        <v>28.14</v>
      </c>
      <c r="V98" s="79"/>
      <c r="W98" s="79"/>
      <c r="X98" s="79"/>
      <c r="Y98" s="88"/>
      <c r="Z98" s="88"/>
    </row>
    <row r="99" customFormat="false" ht="12.75" hidden="false" customHeight="false" outlineLevel="0" collapsed="false">
      <c r="A99" s="68" t="n">
        <f aca="false">1+A98</f>
        <v>92</v>
      </c>
      <c r="C99" s="82" t="n">
        <v>38428</v>
      </c>
      <c r="D99" s="63" t="n">
        <v>29</v>
      </c>
      <c r="E99" s="63" t="n">
        <v>29.01</v>
      </c>
      <c r="F99" s="63" t="n">
        <v>27.98</v>
      </c>
      <c r="G99" s="63" t="n">
        <v>28.35</v>
      </c>
      <c r="H99" s="64" t="n">
        <v>29612100</v>
      </c>
      <c r="I99" s="72" t="n">
        <v>27.5</v>
      </c>
      <c r="K99" s="73" t="n">
        <f aca="false">IF(G99&lt;&gt;"",I99/I98-1,"")</f>
        <v>-0.0227434257285004</v>
      </c>
      <c r="L99" s="83" t="n">
        <f aca="false">IF(G99&lt;&gt;"",H99/1000,"")</f>
        <v>29612.1</v>
      </c>
      <c r="P99" s="60" t="n">
        <f aca="false">1+P98</f>
        <v>92</v>
      </c>
      <c r="Q99" s="84" t="n">
        <f aca="true">IF($T99&lt;&gt;"",AVERAGE(OFFSET($T99,1-MIN($L$3,$P99),0):$T99),"")</f>
        <v>33.7725</v>
      </c>
      <c r="R99" s="85" t="n">
        <f aca="true">IF($T99&lt;&gt;"",AVERAGE(OFFSET($T99,1-MIN($L$4,$P99),0):$T99),"")</f>
        <v>36.1986956521739</v>
      </c>
      <c r="S99" s="15"/>
      <c r="T99" s="86" t="n">
        <f aca="false">IF(I99="","",IF(I99&lt;&gt;0,I99,I98))</f>
        <v>27.5</v>
      </c>
      <c r="V99" s="79"/>
      <c r="W99" s="79"/>
      <c r="X99" s="79"/>
      <c r="Y99" s="88"/>
      <c r="Z99" s="88"/>
    </row>
    <row r="100" customFormat="false" ht="12.75" hidden="false" customHeight="false" outlineLevel="0" collapsed="false">
      <c r="A100" s="68" t="n">
        <f aca="false">1+A99</f>
        <v>93</v>
      </c>
      <c r="C100" s="82" t="n">
        <v>38429</v>
      </c>
      <c r="D100" s="63" t="n">
        <v>28.4</v>
      </c>
      <c r="E100" s="63" t="n">
        <v>28.74</v>
      </c>
      <c r="F100" s="63" t="n">
        <v>28.03</v>
      </c>
      <c r="G100" s="63" t="n">
        <v>28.62</v>
      </c>
      <c r="H100" s="64" t="n">
        <v>21216400</v>
      </c>
      <c r="I100" s="72" t="n">
        <v>27.76</v>
      </c>
      <c r="K100" s="73" t="n">
        <f aca="false">IF(G100&lt;&gt;"",I100/I99-1,"")</f>
        <v>0.0094545454545456</v>
      </c>
      <c r="L100" s="83" t="n">
        <f aca="false">IF(G100&lt;&gt;"",H100/1000,"")</f>
        <v>21216.4</v>
      </c>
      <c r="P100" s="60" t="n">
        <f aca="false">1+P99</f>
        <v>93</v>
      </c>
      <c r="Q100" s="84" t="n">
        <f aca="true">IF($T100&lt;&gt;"",AVERAGE(OFFSET($T100,1-MIN($L$3,$P100),0):$T100),"")</f>
        <v>33.356</v>
      </c>
      <c r="R100" s="85" t="n">
        <f aca="true">IF($T100&lt;&gt;"",AVERAGE(OFFSET($T100,1-MIN($L$4,$P100),0):$T100),"")</f>
        <v>36.1079569892473</v>
      </c>
      <c r="S100" s="15"/>
      <c r="T100" s="86" t="n">
        <f aca="false">IF(I100="","",IF(I100&lt;&gt;0,I100,I99))</f>
        <v>27.76</v>
      </c>
      <c r="V100" s="79"/>
      <c r="W100" s="79"/>
      <c r="X100" s="79"/>
      <c r="Y100" s="88"/>
      <c r="Z100" s="88"/>
    </row>
    <row r="101" customFormat="false" ht="12.75" hidden="false" customHeight="false" outlineLevel="0" collapsed="false">
      <c r="A101" s="68" t="n">
        <f aca="false">1+A100</f>
        <v>94</v>
      </c>
      <c r="C101" s="82" t="n">
        <v>38432</v>
      </c>
      <c r="D101" s="63" t="n">
        <v>28.5</v>
      </c>
      <c r="E101" s="63" t="n">
        <v>29.95</v>
      </c>
      <c r="F101" s="63" t="n">
        <v>28</v>
      </c>
      <c r="G101" s="63" t="n">
        <v>29.69</v>
      </c>
      <c r="H101" s="64" t="n">
        <v>30111100</v>
      </c>
      <c r="I101" s="72" t="n">
        <v>28.8</v>
      </c>
      <c r="K101" s="73" t="n">
        <f aca="false">IF(G101&lt;&gt;"",I101/I100-1,"")</f>
        <v>0.037463976945245</v>
      </c>
      <c r="L101" s="83" t="n">
        <f aca="false">IF(G101&lt;&gt;"",H101/1000,"")</f>
        <v>30111.1</v>
      </c>
      <c r="P101" s="60" t="n">
        <f aca="false">1+P100</f>
        <v>94</v>
      </c>
      <c r="Q101" s="84" t="n">
        <f aca="true">IF($T101&lt;&gt;"",AVERAGE(OFFSET($T101,1-MIN($L$3,$P101),0):$T101),"")</f>
        <v>32.987</v>
      </c>
      <c r="R101" s="85" t="n">
        <f aca="true">IF($T101&lt;&gt;"",AVERAGE(OFFSET($T101,1-MIN($L$4,$P101),0):$T101),"")</f>
        <v>36.0302127659575</v>
      </c>
      <c r="S101" s="15"/>
      <c r="T101" s="86" t="n">
        <f aca="false">IF(I101="","",IF(I101&lt;&gt;0,I101,I100))</f>
        <v>28.8</v>
      </c>
      <c r="V101" s="79"/>
      <c r="W101" s="79"/>
      <c r="X101" s="79"/>
      <c r="Y101" s="88"/>
      <c r="Z101" s="88"/>
    </row>
    <row r="102" customFormat="false" ht="12.75" hidden="false" customHeight="false" outlineLevel="0" collapsed="false">
      <c r="A102" s="68" t="n">
        <f aca="false">1+A101</f>
        <v>95</v>
      </c>
      <c r="C102" s="82" t="n">
        <v>38433</v>
      </c>
      <c r="D102" s="63" t="n">
        <v>29.29</v>
      </c>
      <c r="E102" s="63" t="n">
        <v>30.05</v>
      </c>
      <c r="F102" s="63" t="n">
        <v>29.04</v>
      </c>
      <c r="G102" s="63" t="n">
        <v>29.54</v>
      </c>
      <c r="H102" s="64" t="n">
        <v>33609500</v>
      </c>
      <c r="I102" s="72" t="n">
        <v>28.65</v>
      </c>
      <c r="K102" s="73" t="n">
        <f aca="false">IF(G102&lt;&gt;"",I102/I101-1,"")</f>
        <v>-0.00520833333333337</v>
      </c>
      <c r="L102" s="83" t="n">
        <f aca="false">IF(G102&lt;&gt;"",H102/1000,"")</f>
        <v>33609.5</v>
      </c>
      <c r="P102" s="60" t="n">
        <f aca="false">1+P101</f>
        <v>95</v>
      </c>
      <c r="Q102" s="84" t="n">
        <f aca="true">IF($T102&lt;&gt;"",AVERAGE(OFFSET($T102,1-MIN($L$3,$P102),0):$T102),"")</f>
        <v>32.6365</v>
      </c>
      <c r="R102" s="85" t="n">
        <f aca="true">IF($T102&lt;&gt;"",AVERAGE(OFFSET($T102,1-MIN($L$4,$P102),0):$T102),"")</f>
        <v>35.9525263157895</v>
      </c>
      <c r="S102" s="15"/>
      <c r="T102" s="86" t="n">
        <f aca="false">IF(I102="","",IF(I102&lt;&gt;0,I102,I101))</f>
        <v>28.65</v>
      </c>
      <c r="V102" s="79"/>
      <c r="W102" s="79"/>
      <c r="X102" s="79"/>
      <c r="Y102" s="88"/>
      <c r="Z102" s="88"/>
    </row>
    <row r="103" customFormat="false" ht="12.75" hidden="false" customHeight="false" outlineLevel="0" collapsed="false">
      <c r="A103" s="68" t="n">
        <f aca="false">1+A102</f>
        <v>96</v>
      </c>
      <c r="C103" s="82" t="n">
        <v>38434</v>
      </c>
      <c r="D103" s="63" t="n">
        <v>29.54</v>
      </c>
      <c r="E103" s="63" t="n">
        <v>29.56</v>
      </c>
      <c r="F103" s="63" t="n">
        <v>28.39</v>
      </c>
      <c r="G103" s="63" t="n">
        <v>28.66</v>
      </c>
      <c r="H103" s="64" t="n">
        <v>25065500</v>
      </c>
      <c r="I103" s="72" t="n">
        <v>27.8</v>
      </c>
      <c r="K103" s="73" t="n">
        <f aca="false">IF(G103&lt;&gt;"",I103/I102-1,"")</f>
        <v>-0.0296684118673647</v>
      </c>
      <c r="L103" s="83" t="n">
        <f aca="false">IF(G103&lt;&gt;"",H103/1000,"")</f>
        <v>25065.5</v>
      </c>
      <c r="P103" s="60" t="n">
        <f aca="false">1+P102</f>
        <v>96</v>
      </c>
      <c r="Q103" s="84" t="n">
        <f aca="true">IF($T103&lt;&gt;"",AVERAGE(OFFSET($T103,1-MIN($L$3,$P103),0):$T103),"")</f>
        <v>32.2435</v>
      </c>
      <c r="R103" s="85" t="n">
        <f aca="true">IF($T103&lt;&gt;"",AVERAGE(OFFSET($T103,1-MIN($L$4,$P103),0):$T103),"")</f>
        <v>35.8676041666667</v>
      </c>
      <c r="S103" s="15"/>
      <c r="T103" s="86" t="n">
        <f aca="false">IF(I103="","",IF(I103&lt;&gt;0,I103,I102))</f>
        <v>27.8</v>
      </c>
      <c r="V103" s="79"/>
      <c r="W103" s="79"/>
      <c r="X103" s="79"/>
      <c r="Y103" s="88"/>
      <c r="Z103" s="88"/>
    </row>
    <row r="104" customFormat="false" ht="12.75" hidden="false" customHeight="false" outlineLevel="0" collapsed="false">
      <c r="A104" s="68" t="n">
        <f aca="false">1+A103</f>
        <v>97</v>
      </c>
      <c r="C104" s="82" t="n">
        <v>38435</v>
      </c>
      <c r="D104" s="63" t="n">
        <v>28.85</v>
      </c>
      <c r="E104" s="63" t="n">
        <v>29.76</v>
      </c>
      <c r="F104" s="63" t="n">
        <v>28.79</v>
      </c>
      <c r="G104" s="63" t="n">
        <v>29.3</v>
      </c>
      <c r="H104" s="64" t="n">
        <v>14101100</v>
      </c>
      <c r="I104" s="72" t="n">
        <v>28.42</v>
      </c>
      <c r="K104" s="73" t="n">
        <f aca="false">IF(G104&lt;&gt;"",I104/I103-1,"")</f>
        <v>0.0223021582733813</v>
      </c>
      <c r="L104" s="83" t="n">
        <f aca="false">IF(G104&lt;&gt;"",H104/1000,"")</f>
        <v>14101.1</v>
      </c>
      <c r="P104" s="60" t="n">
        <f aca="false">1+P103</f>
        <v>97</v>
      </c>
      <c r="Q104" s="84" t="n">
        <f aca="true">IF($T104&lt;&gt;"",AVERAGE(OFFSET($T104,1-MIN($L$3,$P104),0):$T104),"")</f>
        <v>31.885</v>
      </c>
      <c r="R104" s="85" t="n">
        <f aca="true">IF($T104&lt;&gt;"",AVERAGE(OFFSET($T104,1-MIN($L$4,$P104),0):$T104),"")</f>
        <v>35.790824742268</v>
      </c>
      <c r="S104" s="15"/>
      <c r="T104" s="86" t="n">
        <f aca="false">IF(I104="","",IF(I104&lt;&gt;0,I104,I103))</f>
        <v>28.42</v>
      </c>
      <c r="V104" s="79"/>
      <c r="W104" s="79"/>
      <c r="X104" s="79"/>
      <c r="Y104" s="88"/>
      <c r="Z104" s="88"/>
    </row>
    <row r="105" customFormat="false" ht="12.75" hidden="false" customHeight="false" outlineLevel="0" collapsed="false">
      <c r="A105" s="68" t="n">
        <f aca="false">1+A104</f>
        <v>98</v>
      </c>
      <c r="C105" s="82" t="n">
        <v>38439</v>
      </c>
      <c r="D105" s="63" t="n">
        <v>29.17</v>
      </c>
      <c r="E105" s="63" t="n">
        <v>29.25</v>
      </c>
      <c r="F105" s="63" t="n">
        <v>28.25</v>
      </c>
      <c r="G105" s="63" t="n">
        <v>28.37</v>
      </c>
      <c r="H105" s="64" t="n">
        <v>12934800</v>
      </c>
      <c r="I105" s="72" t="n">
        <v>27.52</v>
      </c>
      <c r="K105" s="73" t="n">
        <f aca="false">IF(G105&lt;&gt;"",I105/I104-1,"")</f>
        <v>-0.0316678395496131</v>
      </c>
      <c r="L105" s="83" t="n">
        <f aca="false">IF(G105&lt;&gt;"",H105/1000,"")</f>
        <v>12934.8</v>
      </c>
      <c r="P105" s="60" t="n">
        <f aca="false">1+P104</f>
        <v>98</v>
      </c>
      <c r="Q105" s="84" t="n">
        <f aca="true">IF($T105&lt;&gt;"",AVERAGE(OFFSET($T105,1-MIN($L$3,$P105),0):$T105),"")</f>
        <v>31.472</v>
      </c>
      <c r="R105" s="85" t="n">
        <f aca="true">IF($T105&lt;&gt;"",AVERAGE(OFFSET($T105,1-MIN($L$4,$P105),0):$T105),"")</f>
        <v>35.7064285714286</v>
      </c>
      <c r="S105" s="15"/>
      <c r="T105" s="86" t="n">
        <f aca="false">IF(I105="","",IF(I105&lt;&gt;0,I105,I104))</f>
        <v>27.52</v>
      </c>
      <c r="V105" s="79"/>
      <c r="W105" s="79"/>
      <c r="X105" s="79"/>
      <c r="Y105" s="88"/>
      <c r="Z105" s="88"/>
    </row>
    <row r="106" customFormat="false" ht="12.75" hidden="false" customHeight="false" outlineLevel="0" collapsed="false">
      <c r="A106" s="68" t="n">
        <f aca="false">1+A105</f>
        <v>99</v>
      </c>
      <c r="C106" s="82" t="n">
        <v>38440</v>
      </c>
      <c r="D106" s="63" t="n">
        <v>28.54</v>
      </c>
      <c r="E106" s="63" t="n">
        <v>28.97</v>
      </c>
      <c r="F106" s="63" t="n">
        <v>28.46</v>
      </c>
      <c r="G106" s="63" t="n">
        <v>28.61</v>
      </c>
      <c r="H106" s="64" t="n">
        <v>9763900</v>
      </c>
      <c r="I106" s="72" t="n">
        <v>27.75</v>
      </c>
      <c r="K106" s="73" t="n">
        <f aca="false">IF(G106&lt;&gt;"",I106/I105-1,"")</f>
        <v>0.00835755813953498</v>
      </c>
      <c r="L106" s="83" t="n">
        <f aca="false">IF(G106&lt;&gt;"",H106/1000,"")</f>
        <v>9763.9</v>
      </c>
      <c r="P106" s="60" t="n">
        <f aca="false">1+P105</f>
        <v>99</v>
      </c>
      <c r="Q106" s="84" t="n">
        <f aca="true">IF($T106&lt;&gt;"",AVERAGE(OFFSET($T106,1-MIN($L$3,$P106),0):$T106),"")</f>
        <v>31.1305</v>
      </c>
      <c r="R106" s="85" t="n">
        <f aca="true">IF($T106&lt;&gt;"",AVERAGE(OFFSET($T106,1-MIN($L$4,$P106),0):$T106),"")</f>
        <v>35.6260606060606</v>
      </c>
      <c r="S106" s="15"/>
      <c r="T106" s="86" t="n">
        <f aca="false">IF(I106="","",IF(I106&lt;&gt;0,I106,I105))</f>
        <v>27.75</v>
      </c>
      <c r="V106" s="79"/>
      <c r="W106" s="79"/>
      <c r="X106" s="79"/>
      <c r="Y106" s="88"/>
      <c r="Z106" s="88"/>
    </row>
    <row r="107" customFormat="false" ht="12.75" hidden="false" customHeight="false" outlineLevel="0" collapsed="false">
      <c r="A107" s="68" t="n">
        <f aca="false">1+A106</f>
        <v>100</v>
      </c>
      <c r="C107" s="82" t="n">
        <v>38441</v>
      </c>
      <c r="D107" s="63" t="n">
        <v>28.69</v>
      </c>
      <c r="E107" s="63" t="n">
        <v>29.5</v>
      </c>
      <c r="F107" s="63" t="n">
        <v>28.62</v>
      </c>
      <c r="G107" s="63" t="n">
        <v>29.5</v>
      </c>
      <c r="H107" s="64" t="n">
        <v>12222900</v>
      </c>
      <c r="I107" s="72" t="n">
        <v>28.61</v>
      </c>
      <c r="K107" s="73" t="n">
        <f aca="false">IF(G107&lt;&gt;"",I107/I106-1,"")</f>
        <v>0.0309909909909909</v>
      </c>
      <c r="L107" s="83" t="n">
        <f aca="false">IF(G107&lt;&gt;"",H107/1000,"")</f>
        <v>12222.9</v>
      </c>
      <c r="P107" s="60" t="n">
        <f aca="false">1+P106</f>
        <v>100</v>
      </c>
      <c r="Q107" s="84" t="n">
        <f aca="true">IF($T107&lt;&gt;"",AVERAGE(OFFSET($T107,1-MIN($L$3,$P107),0):$T107),"")</f>
        <v>30.816</v>
      </c>
      <c r="R107" s="85" t="n">
        <f aca="true">IF($T107&lt;&gt;"",AVERAGE(OFFSET($T107,1-MIN($L$4,$P107),0):$T107),"")</f>
        <v>35.5559</v>
      </c>
      <c r="S107" s="15"/>
      <c r="T107" s="86" t="n">
        <f aca="false">IF(I107="","",IF(I107&lt;&gt;0,I107,I106))</f>
        <v>28.61</v>
      </c>
      <c r="V107" s="79"/>
      <c r="W107" s="79"/>
      <c r="X107" s="79"/>
      <c r="Y107" s="88"/>
      <c r="Z107" s="88"/>
    </row>
    <row r="108" customFormat="false" ht="12.75" hidden="false" customHeight="false" outlineLevel="0" collapsed="false">
      <c r="A108" s="68" t="n">
        <f aca="false">1+A107</f>
        <v>101</v>
      </c>
      <c r="C108" s="82" t="n">
        <v>38442</v>
      </c>
      <c r="D108" s="63" t="n">
        <v>29.25</v>
      </c>
      <c r="E108" s="63" t="n">
        <v>29.54</v>
      </c>
      <c r="F108" s="63" t="n">
        <v>28.99</v>
      </c>
      <c r="G108" s="63" t="n">
        <v>29.39</v>
      </c>
      <c r="H108" s="64" t="n">
        <v>10544000</v>
      </c>
      <c r="I108" s="72" t="n">
        <v>28.51</v>
      </c>
      <c r="K108" s="73" t="n">
        <f aca="false">IF(G108&lt;&gt;"",I108/I107-1,"")</f>
        <v>-0.00349528137015021</v>
      </c>
      <c r="L108" s="83" t="n">
        <f aca="false">IF(G108&lt;&gt;"",H108/1000,"")</f>
        <v>10544</v>
      </c>
      <c r="P108" s="60" t="n">
        <f aca="false">1+P107</f>
        <v>101</v>
      </c>
      <c r="Q108" s="84" t="n">
        <f aca="true">IF($T108&lt;&gt;"",AVERAGE(OFFSET($T108,1-MIN($L$3,$P108),0):$T108),"")</f>
        <v>30.5295</v>
      </c>
      <c r="R108" s="85" t="n">
        <f aca="true">IF($T108&lt;&gt;"",AVERAGE(OFFSET($T108,1-MIN($L$4,$P108),0):$T108),"")</f>
        <v>35.463</v>
      </c>
      <c r="S108" s="15"/>
      <c r="T108" s="86" t="n">
        <f aca="false">IF(I108="","",IF(I108&lt;&gt;0,I108,I107))</f>
        <v>28.51</v>
      </c>
      <c r="V108" s="79"/>
      <c r="W108" s="79"/>
      <c r="X108" s="79"/>
      <c r="Y108" s="88"/>
      <c r="Z108" s="88"/>
    </row>
    <row r="109" customFormat="false" ht="12.75" hidden="false" customHeight="false" outlineLevel="0" collapsed="false">
      <c r="A109" s="68" t="n">
        <f aca="false">1+A108</f>
        <v>102</v>
      </c>
      <c r="C109" s="82" t="n">
        <v>38443</v>
      </c>
      <c r="D109" s="63" t="n">
        <v>29.72</v>
      </c>
      <c r="E109" s="63" t="n">
        <v>30.19</v>
      </c>
      <c r="F109" s="63" t="n">
        <v>29.15</v>
      </c>
      <c r="G109" s="63" t="n">
        <v>29.38</v>
      </c>
      <c r="H109" s="64" t="n">
        <v>16562800</v>
      </c>
      <c r="I109" s="72" t="n">
        <v>28.5</v>
      </c>
      <c r="K109" s="73" t="n">
        <f aca="false">IF(G109&lt;&gt;"",I109/I108-1,"")</f>
        <v>-0.000350754121360986</v>
      </c>
      <c r="L109" s="83" t="n">
        <f aca="false">IF(G109&lt;&gt;"",H109/1000,"")</f>
        <v>16562.8</v>
      </c>
      <c r="P109" s="60" t="n">
        <f aca="false">1+P108</f>
        <v>102</v>
      </c>
      <c r="Q109" s="84" t="n">
        <f aca="true">IF($T109&lt;&gt;"",AVERAGE(OFFSET($T109,1-MIN($L$3,$P109),0):$T109),"")</f>
        <v>30.249</v>
      </c>
      <c r="R109" s="85" t="n">
        <f aca="true">IF($T109&lt;&gt;"",AVERAGE(OFFSET($T109,1-MIN($L$4,$P109),0):$T109),"")</f>
        <v>35.3671</v>
      </c>
      <c r="S109" s="15"/>
      <c r="T109" s="86" t="n">
        <f aca="false">IF(I109="","",IF(I109&lt;&gt;0,I109,I108))</f>
        <v>28.5</v>
      </c>
      <c r="V109" s="79"/>
      <c r="W109" s="79"/>
      <c r="X109" s="79"/>
      <c r="Y109" s="88"/>
      <c r="Z109" s="88"/>
    </row>
    <row r="110" customFormat="false" ht="12.75" hidden="false" customHeight="false" outlineLevel="0" collapsed="false">
      <c r="A110" s="68" t="n">
        <f aca="false">1+A109</f>
        <v>103</v>
      </c>
      <c r="C110" s="82" t="n">
        <v>38446</v>
      </c>
      <c r="D110" s="63" t="n">
        <v>29.95</v>
      </c>
      <c r="E110" s="63" t="n">
        <v>29.95</v>
      </c>
      <c r="F110" s="63" t="n">
        <v>29</v>
      </c>
      <c r="G110" s="63" t="n">
        <v>29.05</v>
      </c>
      <c r="H110" s="64" t="n">
        <v>9361600</v>
      </c>
      <c r="I110" s="72" t="n">
        <v>28.18</v>
      </c>
      <c r="K110" s="73" t="n">
        <f aca="false">IF(G110&lt;&gt;"",I110/I109-1,"")</f>
        <v>-0.0112280701754386</v>
      </c>
      <c r="L110" s="83" t="n">
        <f aca="false">IF(G110&lt;&gt;"",H110/1000,"")</f>
        <v>9361.6</v>
      </c>
      <c r="P110" s="60" t="n">
        <f aca="false">1+P109</f>
        <v>103</v>
      </c>
      <c r="Q110" s="84" t="n">
        <f aca="true">IF($T110&lt;&gt;"",AVERAGE(OFFSET($T110,1-MIN($L$3,$P110),0):$T110),"")</f>
        <v>29.9685</v>
      </c>
      <c r="R110" s="85" t="n">
        <f aca="true">IF($T110&lt;&gt;"",AVERAGE(OFFSET($T110,1-MIN($L$4,$P110),0):$T110),"")</f>
        <v>35.2687</v>
      </c>
      <c r="S110" s="15"/>
      <c r="T110" s="86" t="n">
        <f aca="false">IF(I110="","",IF(I110&lt;&gt;0,I110,I109))</f>
        <v>28.18</v>
      </c>
      <c r="V110" s="79"/>
      <c r="W110" s="79"/>
      <c r="X110" s="79"/>
      <c r="Y110" s="88"/>
      <c r="Z110" s="88"/>
    </row>
    <row r="111" customFormat="false" ht="12.75" hidden="false" customHeight="false" outlineLevel="0" collapsed="false">
      <c r="A111" s="68" t="n">
        <f aca="false">1+A110</f>
        <v>104</v>
      </c>
      <c r="C111" s="82" t="n">
        <v>38447</v>
      </c>
      <c r="D111" s="63" t="n">
        <v>29.78</v>
      </c>
      <c r="E111" s="63" t="n">
        <v>29.78</v>
      </c>
      <c r="F111" s="63" t="n">
        <v>28.92</v>
      </c>
      <c r="G111" s="63" t="n">
        <v>29.04</v>
      </c>
      <c r="H111" s="64" t="n">
        <v>7354500</v>
      </c>
      <c r="I111" s="72" t="n">
        <v>28.17</v>
      </c>
      <c r="K111" s="73" t="n">
        <f aca="false">IF(G111&lt;&gt;"",I111/I110-1,"")</f>
        <v>-0.000354861603974355</v>
      </c>
      <c r="L111" s="83" t="n">
        <f aca="false">IF(G111&lt;&gt;"",H111/1000,"")</f>
        <v>7354.5</v>
      </c>
      <c r="P111" s="60" t="n">
        <f aca="false">1+P110</f>
        <v>104</v>
      </c>
      <c r="Q111" s="84" t="n">
        <f aca="true">IF($T111&lt;&gt;"",AVERAGE(OFFSET($T111,1-MIN($L$3,$P111),0):$T111),"")</f>
        <v>29.6835</v>
      </c>
      <c r="R111" s="85" t="n">
        <f aca="true">IF($T111&lt;&gt;"",AVERAGE(OFFSET($T111,1-MIN($L$4,$P111),0):$T111),"")</f>
        <v>35.1679</v>
      </c>
      <c r="S111" s="15"/>
      <c r="T111" s="86" t="n">
        <f aca="false">IF(I111="","",IF(I111&lt;&gt;0,I111,I110))</f>
        <v>28.17</v>
      </c>
      <c r="V111" s="79"/>
      <c r="W111" s="79"/>
      <c r="X111" s="79"/>
      <c r="Y111" s="88"/>
      <c r="Z111" s="88"/>
    </row>
    <row r="112" customFormat="false" ht="12.75" hidden="false" customHeight="false" outlineLevel="0" collapsed="false">
      <c r="A112" s="68" t="n">
        <f aca="false">1+A111</f>
        <v>105</v>
      </c>
      <c r="C112" s="82" t="n">
        <v>38448</v>
      </c>
      <c r="D112" s="63" t="n">
        <v>29.32</v>
      </c>
      <c r="E112" s="63" t="n">
        <v>30.03</v>
      </c>
      <c r="F112" s="63" t="n">
        <v>29.15</v>
      </c>
      <c r="G112" s="63" t="n">
        <v>29.86</v>
      </c>
      <c r="H112" s="64" t="n">
        <v>8233900</v>
      </c>
      <c r="I112" s="72" t="n">
        <v>28.96</v>
      </c>
      <c r="K112" s="73" t="n">
        <f aca="false">IF(G112&lt;&gt;"",I112/I111-1,"")</f>
        <v>0.0280440184593538</v>
      </c>
      <c r="L112" s="83" t="n">
        <f aca="false">IF(G112&lt;&gt;"",H112/1000,"")</f>
        <v>8233.9</v>
      </c>
      <c r="P112" s="60" t="n">
        <f aca="false">1+P111</f>
        <v>105</v>
      </c>
      <c r="Q112" s="84" t="n">
        <f aca="true">IF($T112&lt;&gt;"",AVERAGE(OFFSET($T112,1-MIN($L$3,$P112),0):$T112),"")</f>
        <v>29.461</v>
      </c>
      <c r="R112" s="85" t="n">
        <f aca="true">IF($T112&lt;&gt;"",AVERAGE(OFFSET($T112,1-MIN($L$4,$P112),0):$T112),"")</f>
        <v>35.0808</v>
      </c>
      <c r="S112" s="15"/>
      <c r="T112" s="86" t="n">
        <f aca="false">IF(I112="","",IF(I112&lt;&gt;0,I112,I111))</f>
        <v>28.96</v>
      </c>
      <c r="V112" s="79"/>
      <c r="W112" s="79"/>
      <c r="X112" s="79"/>
      <c r="Y112" s="88"/>
      <c r="Z112" s="88"/>
    </row>
    <row r="113" customFormat="false" ht="12.75" hidden="false" customHeight="false" outlineLevel="0" collapsed="false">
      <c r="A113" s="68" t="n">
        <f aca="false">1+A112</f>
        <v>106</v>
      </c>
      <c r="C113" s="82" t="n">
        <v>38449</v>
      </c>
      <c r="D113" s="63" t="n">
        <v>29.5</v>
      </c>
      <c r="E113" s="63" t="n">
        <v>30.65</v>
      </c>
      <c r="F113" s="63" t="n">
        <v>29.39</v>
      </c>
      <c r="G113" s="63" t="n">
        <v>30.53</v>
      </c>
      <c r="H113" s="64" t="n">
        <v>10429000</v>
      </c>
      <c r="I113" s="72" t="n">
        <v>29.61</v>
      </c>
      <c r="K113" s="73" t="n">
        <f aca="false">IF(G113&lt;&gt;"",I113/I112-1,"")</f>
        <v>0.0224447513812154</v>
      </c>
      <c r="L113" s="83" t="n">
        <f aca="false">IF(G113&lt;&gt;"",H113/1000,"")</f>
        <v>10429</v>
      </c>
      <c r="P113" s="60" t="n">
        <f aca="false">1+P112</f>
        <v>106</v>
      </c>
      <c r="Q113" s="84" t="n">
        <f aca="true">IF($T113&lt;&gt;"",AVERAGE(OFFSET($T113,1-MIN($L$3,$P113),0):$T113),"")</f>
        <v>29.2885</v>
      </c>
      <c r="R113" s="85" t="n">
        <f aca="true">IF($T113&lt;&gt;"",AVERAGE(OFFSET($T113,1-MIN($L$4,$P113),0):$T113),"")</f>
        <v>34.995</v>
      </c>
      <c r="S113" s="15"/>
      <c r="T113" s="86" t="n">
        <f aca="false">IF(I113="","",IF(I113&lt;&gt;0,I113,I112))</f>
        <v>29.61</v>
      </c>
      <c r="V113" s="79"/>
      <c r="W113" s="79"/>
      <c r="X113" s="79"/>
      <c r="Y113" s="88"/>
      <c r="Z113" s="88"/>
    </row>
    <row r="114" customFormat="false" ht="12.75" hidden="false" customHeight="false" outlineLevel="0" collapsed="false">
      <c r="A114" s="68" t="n">
        <f aca="false">1+A113</f>
        <v>107</v>
      </c>
      <c r="C114" s="82" t="n">
        <v>38450</v>
      </c>
      <c r="D114" s="63" t="n">
        <v>30.26</v>
      </c>
      <c r="E114" s="63" t="n">
        <v>30.29</v>
      </c>
      <c r="F114" s="63" t="n">
        <v>29.46</v>
      </c>
      <c r="G114" s="63" t="n">
        <v>29.5</v>
      </c>
      <c r="H114" s="64" t="n">
        <v>8540900</v>
      </c>
      <c r="I114" s="72" t="n">
        <v>28.61</v>
      </c>
      <c r="K114" s="73" t="n">
        <f aca="false">IF(G114&lt;&gt;"",I114/I113-1,"")</f>
        <v>-0.0337723741979061</v>
      </c>
      <c r="L114" s="83" t="n">
        <f aca="false">IF(G114&lt;&gt;"",H114/1000,"")</f>
        <v>8540.9</v>
      </c>
      <c r="P114" s="60" t="n">
        <f aca="false">1+P113</f>
        <v>107</v>
      </c>
      <c r="Q114" s="84" t="n">
        <f aca="true">IF($T114&lt;&gt;"",AVERAGE(OFFSET($T114,1-MIN($L$3,$P114),0):$T114),"")</f>
        <v>29.0405</v>
      </c>
      <c r="R114" s="85" t="n">
        <f aca="true">IF($T114&lt;&gt;"",AVERAGE(OFFSET($T114,1-MIN($L$4,$P114),0):$T114),"")</f>
        <v>34.8963</v>
      </c>
      <c r="S114" s="15"/>
      <c r="T114" s="86" t="n">
        <f aca="false">IF(I114="","",IF(I114&lt;&gt;0,I114,I113))</f>
        <v>28.61</v>
      </c>
      <c r="V114" s="79"/>
      <c r="W114" s="79"/>
      <c r="X114" s="79"/>
      <c r="Y114" s="88"/>
      <c r="Z114" s="88"/>
    </row>
    <row r="115" customFormat="false" ht="12.75" hidden="false" customHeight="false" outlineLevel="0" collapsed="false">
      <c r="A115" s="68" t="n">
        <f aca="false">1+A114</f>
        <v>108</v>
      </c>
      <c r="C115" s="82" t="n">
        <v>38453</v>
      </c>
      <c r="D115" s="63" t="n">
        <v>29.2</v>
      </c>
      <c r="E115" s="63" t="n">
        <v>29.26</v>
      </c>
      <c r="F115" s="63" t="n">
        <v>28.56</v>
      </c>
      <c r="G115" s="63" t="n">
        <v>29.25</v>
      </c>
      <c r="H115" s="64" t="n">
        <v>9481200</v>
      </c>
      <c r="I115" s="72" t="n">
        <v>28.37</v>
      </c>
      <c r="K115" s="73" t="n">
        <f aca="false">IF(G115&lt;&gt;"",I115/I114-1,"")</f>
        <v>-0.00838867528836063</v>
      </c>
      <c r="L115" s="83" t="n">
        <f aca="false">IF(G115&lt;&gt;"",H115/1000,"")</f>
        <v>9481.2</v>
      </c>
      <c r="P115" s="60" t="n">
        <f aca="false">1+P114</f>
        <v>108</v>
      </c>
      <c r="Q115" s="84" t="n">
        <f aca="true">IF($T115&lt;&gt;"",AVERAGE(OFFSET($T115,1-MIN($L$3,$P115),0):$T115),"")</f>
        <v>28.7935</v>
      </c>
      <c r="R115" s="85" t="n">
        <f aca="true">IF($T115&lt;&gt;"",AVERAGE(OFFSET($T115,1-MIN($L$4,$P115),0):$T115),"")</f>
        <v>34.7948</v>
      </c>
      <c r="S115" s="15"/>
      <c r="T115" s="86" t="n">
        <f aca="false">IF(I115="","",IF(I115&lt;&gt;0,I115,I114))</f>
        <v>28.37</v>
      </c>
      <c r="V115" s="79"/>
      <c r="W115" s="79"/>
      <c r="X115" s="79"/>
      <c r="Y115" s="88"/>
      <c r="Z115" s="88"/>
    </row>
    <row r="116" customFormat="false" ht="12.75" hidden="false" customHeight="false" outlineLevel="0" collapsed="false">
      <c r="A116" s="68" t="n">
        <f aca="false">1+A115</f>
        <v>109</v>
      </c>
      <c r="C116" s="82" t="n">
        <v>38454</v>
      </c>
      <c r="D116" s="63" t="n">
        <v>29</v>
      </c>
      <c r="E116" s="63" t="n">
        <v>29.2</v>
      </c>
      <c r="F116" s="63" t="n">
        <v>28.67</v>
      </c>
      <c r="G116" s="63" t="n">
        <v>29</v>
      </c>
      <c r="H116" s="64" t="n">
        <v>8648700</v>
      </c>
      <c r="I116" s="72" t="n">
        <v>28.13</v>
      </c>
      <c r="K116" s="73" t="n">
        <f aca="false">IF(G116&lt;&gt;"",I116/I115-1,"")</f>
        <v>-0.00845964046528025</v>
      </c>
      <c r="L116" s="83" t="n">
        <f aca="false">IF(G116&lt;&gt;"",H116/1000,"")</f>
        <v>8648.7</v>
      </c>
      <c r="P116" s="60" t="n">
        <f aca="false">1+P115</f>
        <v>109</v>
      </c>
      <c r="Q116" s="84" t="n">
        <f aca="true">IF($T116&lt;&gt;"",AVERAGE(OFFSET($T116,1-MIN($L$3,$P116),0):$T116),"")</f>
        <v>28.535</v>
      </c>
      <c r="R116" s="85" t="n">
        <f aca="true">IF($T116&lt;&gt;"",AVERAGE(OFFSET($T116,1-MIN($L$4,$P116),0):$T116),"")</f>
        <v>34.6965</v>
      </c>
      <c r="S116" s="15"/>
      <c r="T116" s="86" t="n">
        <f aca="false">IF(I116="","",IF(I116&lt;&gt;0,I116,I115))</f>
        <v>28.13</v>
      </c>
      <c r="V116" s="79"/>
      <c r="W116" s="79"/>
      <c r="X116" s="79"/>
      <c r="Y116" s="88"/>
      <c r="Z116" s="88"/>
    </row>
    <row r="117" customFormat="false" ht="12.75" hidden="false" customHeight="false" outlineLevel="0" collapsed="false">
      <c r="A117" s="68" t="n">
        <f aca="false">1+A116</f>
        <v>110</v>
      </c>
      <c r="C117" s="82" t="n">
        <v>38455</v>
      </c>
      <c r="D117" s="63" t="n">
        <v>28.77</v>
      </c>
      <c r="E117" s="63" t="n">
        <v>28.82</v>
      </c>
      <c r="F117" s="63" t="n">
        <v>28.27</v>
      </c>
      <c r="G117" s="63" t="n">
        <v>28.33</v>
      </c>
      <c r="H117" s="64" t="n">
        <v>7392200</v>
      </c>
      <c r="I117" s="72" t="n">
        <v>27.48</v>
      </c>
      <c r="K117" s="73" t="n">
        <f aca="false">IF(G117&lt;&gt;"",I117/I116-1,"")</f>
        <v>-0.0231070031994312</v>
      </c>
      <c r="L117" s="83" t="n">
        <f aca="false">IF(G117&lt;&gt;"",H117/1000,"")</f>
        <v>7392.2</v>
      </c>
      <c r="P117" s="60" t="n">
        <f aca="false">1+P116</f>
        <v>110</v>
      </c>
      <c r="Q117" s="84" t="n">
        <f aca="true">IF($T117&lt;&gt;"",AVERAGE(OFFSET($T117,1-MIN($L$3,$P117),0):$T117),"")</f>
        <v>28.2735</v>
      </c>
      <c r="R117" s="85" t="n">
        <f aca="true">IF($T117&lt;&gt;"",AVERAGE(OFFSET($T117,1-MIN($L$4,$P117),0):$T117),"")</f>
        <v>34.5907</v>
      </c>
      <c r="S117" s="15"/>
      <c r="T117" s="86" t="n">
        <f aca="false">IF(I117="","",IF(I117&lt;&gt;0,I117,I116))</f>
        <v>27.48</v>
      </c>
      <c r="V117" s="79"/>
      <c r="W117" s="79"/>
      <c r="X117" s="79"/>
      <c r="Y117" s="88"/>
      <c r="Z117" s="88"/>
    </row>
    <row r="118" customFormat="false" ht="12.75" hidden="false" customHeight="false" outlineLevel="0" collapsed="false">
      <c r="A118" s="68" t="n">
        <f aca="false">1+A117</f>
        <v>111</v>
      </c>
      <c r="C118" s="82" t="n">
        <v>38456</v>
      </c>
      <c r="D118" s="63" t="n">
        <v>28.32</v>
      </c>
      <c r="E118" s="63" t="n">
        <v>28.33</v>
      </c>
      <c r="F118" s="63" t="n">
        <v>26.47</v>
      </c>
      <c r="G118" s="63" t="n">
        <v>26.66</v>
      </c>
      <c r="H118" s="64" t="n">
        <v>27375200</v>
      </c>
      <c r="I118" s="72" t="n">
        <v>25.86</v>
      </c>
      <c r="K118" s="73" t="n">
        <f aca="false">IF(G118&lt;&gt;"",I118/I117-1,"")</f>
        <v>-0.0589519650655023</v>
      </c>
      <c r="L118" s="83" t="n">
        <f aca="false">IF(G118&lt;&gt;"",H118/1000,"")</f>
        <v>27375.2</v>
      </c>
      <c r="P118" s="60" t="n">
        <f aca="false">1+P117</f>
        <v>111</v>
      </c>
      <c r="Q118" s="84" t="n">
        <f aca="true">IF($T118&lt;&gt;"",AVERAGE(OFFSET($T118,1-MIN($L$3,$P118),0):$T118),"")</f>
        <v>28.1595</v>
      </c>
      <c r="R118" s="85" t="n">
        <f aca="true">IF($T118&lt;&gt;"",AVERAGE(OFFSET($T118,1-MIN($L$4,$P118),0):$T118),"")</f>
        <v>34.4676</v>
      </c>
      <c r="S118" s="15"/>
      <c r="T118" s="86" t="n">
        <f aca="false">IF(I118="","",IF(I118&lt;&gt;0,I118,I117))</f>
        <v>25.86</v>
      </c>
      <c r="V118" s="79"/>
      <c r="W118" s="79"/>
      <c r="X118" s="79"/>
      <c r="Y118" s="88"/>
      <c r="Z118" s="88"/>
    </row>
    <row r="119" customFormat="false" ht="12.75" hidden="false" customHeight="false" outlineLevel="0" collapsed="false">
      <c r="A119" s="68" t="n">
        <f aca="false">1+A118</f>
        <v>112</v>
      </c>
      <c r="C119" s="82" t="n">
        <v>38457</v>
      </c>
      <c r="D119" s="63" t="n">
        <v>27.05</v>
      </c>
      <c r="E119" s="63" t="n">
        <v>27.09</v>
      </c>
      <c r="F119" s="63" t="n">
        <v>25.6</v>
      </c>
      <c r="G119" s="63" t="n">
        <v>25.6</v>
      </c>
      <c r="H119" s="64" t="n">
        <v>24085200</v>
      </c>
      <c r="I119" s="72" t="n">
        <v>24.83</v>
      </c>
      <c r="K119" s="73" t="n">
        <f aca="false">IF(G119&lt;&gt;"",I119/I118-1,"")</f>
        <v>-0.0398298530549112</v>
      </c>
      <c r="L119" s="83" t="n">
        <f aca="false">IF(G119&lt;&gt;"",H119/1000,"")</f>
        <v>24085.2</v>
      </c>
      <c r="P119" s="60" t="n">
        <f aca="false">1+P118</f>
        <v>112</v>
      </c>
      <c r="Q119" s="84" t="n">
        <f aca="true">IF($T119&lt;&gt;"",AVERAGE(OFFSET($T119,1-MIN($L$3,$P119),0):$T119),"")</f>
        <v>28.026</v>
      </c>
      <c r="R119" s="85" t="n">
        <f aca="true">IF($T119&lt;&gt;"",AVERAGE(OFFSET($T119,1-MIN($L$4,$P119),0):$T119),"")</f>
        <v>34.3436</v>
      </c>
      <c r="S119" s="15"/>
      <c r="T119" s="86" t="n">
        <f aca="false">IF(I119="","",IF(I119&lt;&gt;0,I119,I118))</f>
        <v>24.83</v>
      </c>
      <c r="V119" s="79"/>
      <c r="W119" s="79"/>
      <c r="X119" s="79"/>
      <c r="Y119" s="88"/>
      <c r="Z119" s="88"/>
    </row>
    <row r="120" customFormat="false" ht="12.75" hidden="false" customHeight="false" outlineLevel="0" collapsed="false">
      <c r="A120" s="68" t="n">
        <f aca="false">1+A119</f>
        <v>113</v>
      </c>
      <c r="C120" s="82" t="n">
        <v>38460</v>
      </c>
      <c r="D120" s="63" t="n">
        <v>25.78</v>
      </c>
      <c r="E120" s="63" t="n">
        <v>26.53</v>
      </c>
      <c r="F120" s="63" t="n">
        <v>25.61</v>
      </c>
      <c r="G120" s="63" t="n">
        <v>26.19</v>
      </c>
      <c r="H120" s="64" t="n">
        <v>18522600</v>
      </c>
      <c r="I120" s="72" t="n">
        <v>25.4</v>
      </c>
      <c r="K120" s="73" t="n">
        <f aca="false">IF(G120&lt;&gt;"",I120/I119-1,"")</f>
        <v>0.0229561014901329</v>
      </c>
      <c r="L120" s="83" t="n">
        <f aca="false">IF(G120&lt;&gt;"",H120/1000,"")</f>
        <v>18522.6</v>
      </c>
      <c r="P120" s="60" t="n">
        <f aca="false">1+P119</f>
        <v>113</v>
      </c>
      <c r="Q120" s="84" t="n">
        <f aca="true">IF($T120&lt;&gt;"",AVERAGE(OFFSET($T120,1-MIN($L$3,$P120),0):$T120),"")</f>
        <v>27.908</v>
      </c>
      <c r="R120" s="85" t="n">
        <f aca="true">IF($T120&lt;&gt;"",AVERAGE(OFFSET($T120,1-MIN($L$4,$P120),0):$T120),"")</f>
        <v>34.2239</v>
      </c>
      <c r="S120" s="15"/>
      <c r="T120" s="86" t="n">
        <f aca="false">IF(I120="","",IF(I120&lt;&gt;0,I120,I119))</f>
        <v>25.4</v>
      </c>
      <c r="V120" s="79"/>
      <c r="W120" s="79"/>
      <c r="X120" s="79"/>
      <c r="Y120" s="88"/>
      <c r="Z120" s="88"/>
    </row>
    <row r="121" customFormat="false" ht="12.75" hidden="false" customHeight="false" outlineLevel="0" collapsed="false">
      <c r="A121" s="68" t="n">
        <f aca="false">1+A120</f>
        <v>114</v>
      </c>
      <c r="C121" s="82" t="n">
        <v>38461</v>
      </c>
      <c r="D121" s="63" t="n">
        <v>26.18</v>
      </c>
      <c r="E121" s="63" t="n">
        <v>26.41</v>
      </c>
      <c r="F121" s="63" t="n">
        <v>24.67</v>
      </c>
      <c r="G121" s="63" t="n">
        <v>26.09</v>
      </c>
      <c r="H121" s="64" t="n">
        <v>27997900</v>
      </c>
      <c r="I121" s="72" t="n">
        <v>25.31</v>
      </c>
      <c r="K121" s="73" t="n">
        <f aca="false">IF(G121&lt;&gt;"",I121/I120-1,"")</f>
        <v>-0.00354330708661421</v>
      </c>
      <c r="L121" s="83" t="n">
        <f aca="false">IF(G121&lt;&gt;"",H121/1000,"")</f>
        <v>27997.9</v>
      </c>
      <c r="P121" s="60" t="n">
        <f aca="false">1+P120</f>
        <v>114</v>
      </c>
      <c r="Q121" s="84" t="n">
        <f aca="true">IF($T121&lt;&gt;"",AVERAGE(OFFSET($T121,1-MIN($L$3,$P121),0):$T121),"")</f>
        <v>27.7335</v>
      </c>
      <c r="R121" s="85" t="n">
        <f aca="true">IF($T121&lt;&gt;"",AVERAGE(OFFSET($T121,1-MIN($L$4,$P121),0):$T121),"")</f>
        <v>34.1063</v>
      </c>
      <c r="S121" s="15"/>
      <c r="T121" s="86" t="n">
        <f aca="false">IF(I121="","",IF(I121&lt;&gt;0,I121,I120))</f>
        <v>25.31</v>
      </c>
      <c r="V121" s="79"/>
      <c r="W121" s="79"/>
      <c r="X121" s="79"/>
      <c r="Y121" s="88"/>
      <c r="Z121" s="88"/>
    </row>
    <row r="122" customFormat="false" ht="12.75" hidden="false" customHeight="false" outlineLevel="0" collapsed="false">
      <c r="A122" s="68" t="n">
        <f aca="false">1+A121</f>
        <v>115</v>
      </c>
      <c r="C122" s="82" t="n">
        <v>38462</v>
      </c>
      <c r="D122" s="63" t="n">
        <v>25.9</v>
      </c>
      <c r="E122" s="63" t="n">
        <v>26.1</v>
      </c>
      <c r="F122" s="63" t="n">
        <v>25.17</v>
      </c>
      <c r="G122" s="63" t="n">
        <v>25.82</v>
      </c>
      <c r="H122" s="64" t="n">
        <v>14106100</v>
      </c>
      <c r="I122" s="72" t="n">
        <v>25.04</v>
      </c>
      <c r="K122" s="73" t="n">
        <f aca="false">IF(G122&lt;&gt;"",I122/I121-1,"")</f>
        <v>-0.0106677202686685</v>
      </c>
      <c r="L122" s="83" t="n">
        <f aca="false">IF(G122&lt;&gt;"",H122/1000,"")</f>
        <v>14106.1</v>
      </c>
      <c r="P122" s="60" t="n">
        <f aca="false">1+P121</f>
        <v>115</v>
      </c>
      <c r="Q122" s="84" t="n">
        <f aca="true">IF($T122&lt;&gt;"",AVERAGE(OFFSET($T122,1-MIN($L$3,$P122),0):$T122),"")</f>
        <v>27.553</v>
      </c>
      <c r="R122" s="85" t="n">
        <f aca="true">IF($T122&lt;&gt;"",AVERAGE(OFFSET($T122,1-MIN($L$4,$P122),0):$T122),"")</f>
        <v>33.9781</v>
      </c>
      <c r="S122" s="15"/>
      <c r="T122" s="86" t="n">
        <f aca="false">IF(I122="","",IF(I122&lt;&gt;0,I122,I121))</f>
        <v>25.04</v>
      </c>
      <c r="V122" s="79"/>
      <c r="W122" s="79"/>
      <c r="X122" s="79"/>
      <c r="Y122" s="88"/>
      <c r="Z122" s="88"/>
    </row>
    <row r="123" customFormat="false" ht="12.75" hidden="false" customHeight="false" outlineLevel="0" collapsed="false">
      <c r="A123" s="68" t="n">
        <f aca="false">1+A122</f>
        <v>116</v>
      </c>
      <c r="C123" s="82" t="n">
        <v>38463</v>
      </c>
      <c r="D123" s="63" t="n">
        <v>26.14</v>
      </c>
      <c r="E123" s="63" t="n">
        <v>26.34</v>
      </c>
      <c r="F123" s="63" t="n">
        <v>25.59</v>
      </c>
      <c r="G123" s="63" t="n">
        <v>26.01</v>
      </c>
      <c r="H123" s="64" t="n">
        <v>11947600</v>
      </c>
      <c r="I123" s="72" t="n">
        <v>25.23</v>
      </c>
      <c r="K123" s="73" t="n">
        <f aca="false">IF(G123&lt;&gt;"",I123/I122-1,"")</f>
        <v>0.00758785942492013</v>
      </c>
      <c r="L123" s="83" t="n">
        <f aca="false">IF(G123&lt;&gt;"",H123/1000,"")</f>
        <v>11947.6</v>
      </c>
      <c r="P123" s="60" t="n">
        <f aca="false">1+P122</f>
        <v>116</v>
      </c>
      <c r="Q123" s="84" t="n">
        <f aca="true">IF($T123&lt;&gt;"",AVERAGE(OFFSET($T123,1-MIN($L$3,$P123),0):$T123),"")</f>
        <v>27.4245</v>
      </c>
      <c r="R123" s="85" t="n">
        <f aca="true">IF($T123&lt;&gt;"",AVERAGE(OFFSET($T123,1-MIN($L$4,$P123),0):$T123),"")</f>
        <v>33.855</v>
      </c>
      <c r="S123" s="15"/>
      <c r="T123" s="86" t="n">
        <f aca="false">IF(I123="","",IF(I123&lt;&gt;0,I123,I122))</f>
        <v>25.23</v>
      </c>
      <c r="V123" s="79"/>
      <c r="W123" s="79"/>
      <c r="X123" s="79"/>
      <c r="Y123" s="88"/>
      <c r="Z123" s="88"/>
    </row>
    <row r="124" customFormat="false" ht="12.75" hidden="false" customHeight="false" outlineLevel="0" collapsed="false">
      <c r="A124" s="68" t="n">
        <f aca="false">1+A123</f>
        <v>117</v>
      </c>
      <c r="C124" s="82" t="n">
        <v>38464</v>
      </c>
      <c r="D124" s="63" t="n">
        <v>25.82</v>
      </c>
      <c r="E124" s="63" t="n">
        <v>26.79</v>
      </c>
      <c r="F124" s="63" t="n">
        <v>25.8</v>
      </c>
      <c r="G124" s="63" t="n">
        <v>26.74</v>
      </c>
      <c r="H124" s="64" t="n">
        <v>10882700</v>
      </c>
      <c r="I124" s="72" t="n">
        <v>25.94</v>
      </c>
      <c r="K124" s="73" t="n">
        <f aca="false">IF(G124&lt;&gt;"",I124/I123-1,"")</f>
        <v>0.0281411018628617</v>
      </c>
      <c r="L124" s="83" t="n">
        <f aca="false">IF(G124&lt;&gt;"",H124/1000,"")</f>
        <v>10882.7</v>
      </c>
      <c r="P124" s="60" t="n">
        <f aca="false">1+P123</f>
        <v>117</v>
      </c>
      <c r="Q124" s="84" t="n">
        <f aca="true">IF($T124&lt;&gt;"",AVERAGE(OFFSET($T124,1-MIN($L$3,$P124),0):$T124),"")</f>
        <v>27.3005</v>
      </c>
      <c r="R124" s="85" t="n">
        <f aca="true">IF($T124&lt;&gt;"",AVERAGE(OFFSET($T124,1-MIN($L$4,$P124),0):$T124),"")</f>
        <v>33.7428</v>
      </c>
      <c r="S124" s="15"/>
      <c r="T124" s="86" t="n">
        <f aca="false">IF(I124="","",IF(I124&lt;&gt;0,I124,I123))</f>
        <v>25.94</v>
      </c>
      <c r="V124" s="79"/>
      <c r="W124" s="79"/>
      <c r="X124" s="79"/>
      <c r="Y124" s="88"/>
      <c r="Z124" s="88"/>
    </row>
    <row r="125" customFormat="false" ht="12.75" hidden="false" customHeight="false" outlineLevel="0" collapsed="false">
      <c r="A125" s="68" t="n">
        <f aca="false">1+A124</f>
        <v>118</v>
      </c>
      <c r="C125" s="82" t="n">
        <v>38467</v>
      </c>
      <c r="D125" s="63" t="n">
        <v>26.77</v>
      </c>
      <c r="E125" s="63" t="n">
        <v>26.79</v>
      </c>
      <c r="F125" s="63" t="n">
        <v>26.02</v>
      </c>
      <c r="G125" s="63" t="n">
        <v>26.75</v>
      </c>
      <c r="H125" s="64" t="n">
        <v>10154800</v>
      </c>
      <c r="I125" s="72" t="n">
        <v>25.95</v>
      </c>
      <c r="K125" s="73" t="n">
        <f aca="false">IF(G125&lt;&gt;"",I125/I124-1,"")</f>
        <v>0.00038550501156509</v>
      </c>
      <c r="L125" s="83" t="n">
        <f aca="false">IF(G125&lt;&gt;"",H125/1000,"")</f>
        <v>10154.8</v>
      </c>
      <c r="P125" s="60" t="n">
        <f aca="false">1+P124</f>
        <v>118</v>
      </c>
      <c r="Q125" s="84" t="n">
        <f aca="true">IF($T125&lt;&gt;"",AVERAGE(OFFSET($T125,1-MIN($L$3,$P125),0):$T125),"")</f>
        <v>27.222</v>
      </c>
      <c r="R125" s="85" t="n">
        <f aca="true">IF($T125&lt;&gt;"",AVERAGE(OFFSET($T125,1-MIN($L$4,$P125),0):$T125),"")</f>
        <v>33.633</v>
      </c>
      <c r="S125" s="15"/>
      <c r="T125" s="86" t="n">
        <f aca="false">IF(I125="","",IF(I125&lt;&gt;0,I125,I124))</f>
        <v>25.95</v>
      </c>
      <c r="V125" s="79"/>
      <c r="W125" s="79"/>
      <c r="X125" s="79"/>
      <c r="Y125" s="88"/>
      <c r="Z125" s="88"/>
    </row>
    <row r="126" customFormat="false" ht="12.75" hidden="false" customHeight="false" outlineLevel="0" collapsed="false">
      <c r="A126" s="68" t="n">
        <f aca="false">1+A125</f>
        <v>119</v>
      </c>
      <c r="C126" s="82" t="n">
        <v>38468</v>
      </c>
      <c r="D126" s="63" t="n">
        <v>26.75</v>
      </c>
      <c r="E126" s="63" t="n">
        <v>26.75</v>
      </c>
      <c r="F126" s="63" t="n">
        <v>26.21</v>
      </c>
      <c r="G126" s="63" t="n">
        <v>26.52</v>
      </c>
      <c r="H126" s="64" t="n">
        <v>9007300</v>
      </c>
      <c r="I126" s="72" t="n">
        <v>25.72</v>
      </c>
      <c r="K126" s="73" t="n">
        <f aca="false">IF(G126&lt;&gt;"",I126/I125-1,"")</f>
        <v>-0.0088631984585742</v>
      </c>
      <c r="L126" s="83" t="n">
        <f aca="false">IF(G126&lt;&gt;"",H126/1000,"")</f>
        <v>9007.3</v>
      </c>
      <c r="P126" s="60" t="n">
        <f aca="false">1+P125</f>
        <v>119</v>
      </c>
      <c r="Q126" s="84" t="n">
        <f aca="true">IF($T126&lt;&gt;"",AVERAGE(OFFSET($T126,1-MIN($L$3,$P126),0):$T126),"")</f>
        <v>27.1205</v>
      </c>
      <c r="R126" s="85" t="n">
        <f aca="true">IF($T126&lt;&gt;"",AVERAGE(OFFSET($T126,1-MIN($L$4,$P126),0):$T126),"")</f>
        <v>33.5194</v>
      </c>
      <c r="S126" s="15"/>
      <c r="T126" s="86" t="n">
        <f aca="false">IF(I126="","",IF(I126&lt;&gt;0,I126,I125))</f>
        <v>25.72</v>
      </c>
      <c r="V126" s="79"/>
      <c r="W126" s="79"/>
      <c r="X126" s="79"/>
      <c r="Y126" s="88"/>
      <c r="Z126" s="88"/>
    </row>
    <row r="127" customFormat="false" ht="12.75" hidden="false" customHeight="false" outlineLevel="0" collapsed="false">
      <c r="A127" s="68" t="n">
        <f aca="false">1+A126</f>
        <v>120</v>
      </c>
      <c r="C127" s="82" t="n">
        <v>38469</v>
      </c>
      <c r="D127" s="63" t="n">
        <v>26.4</v>
      </c>
      <c r="E127" s="63" t="n">
        <v>26.97</v>
      </c>
      <c r="F127" s="63" t="n">
        <v>26.22</v>
      </c>
      <c r="G127" s="63" t="n">
        <v>26.96</v>
      </c>
      <c r="H127" s="64" t="n">
        <v>10175900</v>
      </c>
      <c r="I127" s="72" t="n">
        <v>26.15</v>
      </c>
      <c r="K127" s="73" t="n">
        <f aca="false">IF(G127&lt;&gt;"",I127/I126-1,"")</f>
        <v>0.0167185069984448</v>
      </c>
      <c r="L127" s="83" t="n">
        <f aca="false">IF(G127&lt;&gt;"",H127/1000,"")</f>
        <v>10175.9</v>
      </c>
      <c r="P127" s="60" t="n">
        <f aca="false">1+P126</f>
        <v>120</v>
      </c>
      <c r="Q127" s="84" t="n">
        <f aca="true">IF($T127&lt;&gt;"",AVERAGE(OFFSET($T127,1-MIN($L$3,$P127),0):$T127),"")</f>
        <v>26.9975</v>
      </c>
      <c r="R127" s="85" t="n">
        <f aca="true">IF($T127&lt;&gt;"",AVERAGE(OFFSET($T127,1-MIN($L$4,$P127),0):$T127),"")</f>
        <v>33.4132</v>
      </c>
      <c r="S127" s="15"/>
      <c r="T127" s="86" t="n">
        <f aca="false">IF(I127="","",IF(I127&lt;&gt;0,I127,I126))</f>
        <v>26.15</v>
      </c>
      <c r="V127" s="79"/>
      <c r="W127" s="79"/>
      <c r="X127" s="79"/>
      <c r="Y127" s="88"/>
      <c r="Z127" s="88"/>
    </row>
    <row r="128" customFormat="false" ht="12.75" hidden="false" customHeight="false" outlineLevel="0" collapsed="false">
      <c r="A128" s="68" t="n">
        <f aca="false">1+A127</f>
        <v>121</v>
      </c>
      <c r="C128" s="82" t="n">
        <v>38470</v>
      </c>
      <c r="D128" s="63" t="n">
        <v>26.66</v>
      </c>
      <c r="E128" s="63" t="n">
        <v>26.82</v>
      </c>
      <c r="F128" s="63" t="n">
        <v>26.37</v>
      </c>
      <c r="G128" s="63" t="n">
        <v>26.75</v>
      </c>
      <c r="H128" s="64" t="n">
        <v>8782400</v>
      </c>
      <c r="I128" s="72" t="n">
        <v>25.95</v>
      </c>
      <c r="K128" s="73" t="n">
        <f aca="false">IF(G128&lt;&gt;"",I128/I127-1,"")</f>
        <v>-0.00764818355640529</v>
      </c>
      <c r="L128" s="83" t="n">
        <f aca="false">IF(G128&lt;&gt;"",H128/1000,"")</f>
        <v>8782.4</v>
      </c>
      <c r="P128" s="60" t="n">
        <f aca="false">1+P127</f>
        <v>121</v>
      </c>
      <c r="Q128" s="84" t="n">
        <f aca="true">IF($T128&lt;&gt;"",AVERAGE(OFFSET($T128,1-MIN($L$3,$P128),0):$T128),"")</f>
        <v>26.8695</v>
      </c>
      <c r="R128" s="85" t="n">
        <f aca="true">IF($T128&lt;&gt;"",AVERAGE(OFFSET($T128,1-MIN($L$4,$P128),0):$T128),"")</f>
        <v>33.3036</v>
      </c>
      <c r="S128" s="15"/>
      <c r="T128" s="86" t="n">
        <f aca="false">IF(I128="","",IF(I128&lt;&gt;0,I128,I127))</f>
        <v>25.95</v>
      </c>
      <c r="V128" s="79"/>
      <c r="W128" s="79"/>
      <c r="X128" s="79"/>
      <c r="Y128" s="88"/>
      <c r="Z128" s="88"/>
    </row>
    <row r="129" customFormat="false" ht="12.75" hidden="false" customHeight="false" outlineLevel="0" collapsed="false">
      <c r="A129" s="68" t="n">
        <f aca="false">1+A128</f>
        <v>122</v>
      </c>
      <c r="C129" s="82" t="n">
        <v>38471</v>
      </c>
      <c r="D129" s="63" t="n">
        <v>26.76</v>
      </c>
      <c r="E129" s="63" t="n">
        <v>27.02</v>
      </c>
      <c r="F129" s="63" t="n">
        <v>26.53</v>
      </c>
      <c r="G129" s="63" t="n">
        <v>26.68</v>
      </c>
      <c r="H129" s="64" t="n">
        <v>8539700</v>
      </c>
      <c r="I129" s="72" t="n">
        <v>25.88</v>
      </c>
      <c r="K129" s="73" t="n">
        <f aca="false">IF(G129&lt;&gt;"",I129/I128-1,"")</f>
        <v>-0.0026974951830443</v>
      </c>
      <c r="L129" s="83" t="n">
        <f aca="false">IF(G129&lt;&gt;"",H129/1000,"")</f>
        <v>8539.7</v>
      </c>
      <c r="P129" s="60" t="n">
        <f aca="false">1+P128</f>
        <v>122</v>
      </c>
      <c r="Q129" s="84" t="n">
        <f aca="true">IF($T129&lt;&gt;"",AVERAGE(OFFSET($T129,1-MIN($L$3,$P129),0):$T129),"")</f>
        <v>26.7385</v>
      </c>
      <c r="R129" s="85" t="n">
        <f aca="true">IF($T129&lt;&gt;"",AVERAGE(OFFSET($T129,1-MIN($L$4,$P129),0):$T129),"")</f>
        <v>33.1963</v>
      </c>
      <c r="S129" s="15"/>
      <c r="T129" s="86" t="n">
        <f aca="false">IF(I129="","",IF(I129&lt;&gt;0,I129,I128))</f>
        <v>25.88</v>
      </c>
      <c r="V129" s="79"/>
      <c r="W129" s="79"/>
      <c r="X129" s="79"/>
      <c r="Y129" s="88"/>
      <c r="Z129" s="88"/>
    </row>
    <row r="130" customFormat="false" ht="12.75" hidden="false" customHeight="false" outlineLevel="0" collapsed="false">
      <c r="A130" s="68" t="n">
        <f aca="false">1+A129</f>
        <v>123</v>
      </c>
      <c r="C130" s="82" t="n">
        <v>38474</v>
      </c>
      <c r="D130" s="63" t="n">
        <v>26.73</v>
      </c>
      <c r="E130" s="63" t="n">
        <v>27.21</v>
      </c>
      <c r="F130" s="63" t="n">
        <v>26.61</v>
      </c>
      <c r="G130" s="63" t="n">
        <v>27.16</v>
      </c>
      <c r="H130" s="64" t="n">
        <v>6276500</v>
      </c>
      <c r="I130" s="72" t="n">
        <v>26.34</v>
      </c>
      <c r="K130" s="73" t="n">
        <f aca="false">IF(G130&lt;&gt;"",I130/I129-1,"")</f>
        <v>0.017774343122102</v>
      </c>
      <c r="L130" s="83" t="n">
        <f aca="false">IF(G130&lt;&gt;"",H130/1000,"")</f>
        <v>6276.5</v>
      </c>
      <c r="P130" s="60" t="n">
        <f aca="false">1+P129</f>
        <v>123</v>
      </c>
      <c r="Q130" s="84" t="n">
        <f aca="true">IF($T130&lt;&gt;"",AVERAGE(OFFSET($T130,1-MIN($L$3,$P130),0):$T130),"")</f>
        <v>26.6465</v>
      </c>
      <c r="R130" s="85" t="n">
        <f aca="true">IF($T130&lt;&gt;"",AVERAGE(OFFSET($T130,1-MIN($L$4,$P130),0):$T130),"")</f>
        <v>33.0943</v>
      </c>
      <c r="S130" s="15"/>
      <c r="T130" s="86" t="n">
        <f aca="false">IF(I130="","",IF(I130&lt;&gt;0,I130,I129))</f>
        <v>26.34</v>
      </c>
      <c r="V130" s="79"/>
      <c r="W130" s="79"/>
      <c r="X130" s="79"/>
      <c r="Y130" s="88"/>
      <c r="Z130" s="88"/>
    </row>
    <row r="131" customFormat="false" ht="12.75" hidden="false" customHeight="false" outlineLevel="0" collapsed="false">
      <c r="A131" s="68" t="n">
        <f aca="false">1+A130</f>
        <v>124</v>
      </c>
      <c r="C131" s="82" t="n">
        <v>38475</v>
      </c>
      <c r="D131" s="63" t="n">
        <v>27.66</v>
      </c>
      <c r="E131" s="63" t="n">
        <v>27.86</v>
      </c>
      <c r="F131" s="63" t="n">
        <v>27.34</v>
      </c>
      <c r="G131" s="63" t="n">
        <v>27.77</v>
      </c>
      <c r="H131" s="64" t="n">
        <v>8970800</v>
      </c>
      <c r="I131" s="72" t="n">
        <v>26.94</v>
      </c>
      <c r="K131" s="73" t="n">
        <f aca="false">IF(G131&lt;&gt;"",I131/I130-1,"")</f>
        <v>0.0227790432801822</v>
      </c>
      <c r="L131" s="83" t="n">
        <f aca="false">IF(G131&lt;&gt;"",H131/1000,"")</f>
        <v>8970.8</v>
      </c>
      <c r="P131" s="60" t="n">
        <f aca="false">1+P130</f>
        <v>124</v>
      </c>
      <c r="Q131" s="84" t="n">
        <f aca="true">IF($T131&lt;&gt;"",AVERAGE(OFFSET($T131,1-MIN($L$3,$P131),0):$T131),"")</f>
        <v>26.585</v>
      </c>
      <c r="R131" s="85" t="n">
        <f aca="true">IF($T131&lt;&gt;"",AVERAGE(OFFSET($T131,1-MIN($L$4,$P131),0):$T131),"")</f>
        <v>32.9975</v>
      </c>
      <c r="S131" s="15"/>
      <c r="T131" s="86" t="n">
        <f aca="false">IF(I131="","",IF(I131&lt;&gt;0,I131,I130))</f>
        <v>26.94</v>
      </c>
      <c r="V131" s="79"/>
      <c r="W131" s="79"/>
      <c r="X131" s="79"/>
      <c r="Y131" s="88"/>
      <c r="Z131" s="88"/>
    </row>
    <row r="132" customFormat="false" ht="12.75" hidden="false" customHeight="false" outlineLevel="0" collapsed="false">
      <c r="A132" s="68" t="n">
        <f aca="false">1+A131</f>
        <v>125</v>
      </c>
      <c r="C132" s="82" t="n">
        <v>38476</v>
      </c>
      <c r="D132" s="63" t="n">
        <v>30.5</v>
      </c>
      <c r="E132" s="63" t="n">
        <v>32.96</v>
      </c>
      <c r="F132" s="63" t="n">
        <v>30.11</v>
      </c>
      <c r="G132" s="63" t="n">
        <v>32.8</v>
      </c>
      <c r="H132" s="64" t="n">
        <v>60210000</v>
      </c>
      <c r="I132" s="72" t="n">
        <v>31.82</v>
      </c>
      <c r="K132" s="73" t="n">
        <f aca="false">IF(G132&lt;&gt;"",I132/I131-1,"")</f>
        <v>0.181143281365999</v>
      </c>
      <c r="L132" s="83" t="n">
        <f aca="false">IF(G132&lt;&gt;"",H132/1000,"")</f>
        <v>60210</v>
      </c>
      <c r="P132" s="60" t="n">
        <f aca="false">1+P131</f>
        <v>125</v>
      </c>
      <c r="Q132" s="84" t="n">
        <f aca="true">IF($T132&lt;&gt;"",AVERAGE(OFFSET($T132,1-MIN($L$3,$P132),0):$T132),"")</f>
        <v>26.728</v>
      </c>
      <c r="R132" s="85" t="n">
        <f aca="true">IF($T132&lt;&gt;"",AVERAGE(OFFSET($T132,1-MIN($L$4,$P132),0):$T132),"")</f>
        <v>32.9487</v>
      </c>
      <c r="S132" s="15"/>
      <c r="T132" s="86" t="n">
        <f aca="false">IF(I132="","",IF(I132&lt;&gt;0,I132,I131))</f>
        <v>31.82</v>
      </c>
      <c r="V132" s="79"/>
      <c r="W132" s="79"/>
      <c r="X132" s="79"/>
      <c r="Y132" s="88"/>
      <c r="Z132" s="88"/>
    </row>
    <row r="133" customFormat="false" ht="12.75" hidden="false" customHeight="false" outlineLevel="0" collapsed="false">
      <c r="A133" s="68" t="n">
        <f aca="false">1+A132</f>
        <v>126</v>
      </c>
      <c r="C133" s="82" t="n">
        <v>38477</v>
      </c>
      <c r="D133" s="63" t="n">
        <v>32.84</v>
      </c>
      <c r="E133" s="63" t="n">
        <v>33.2</v>
      </c>
      <c r="F133" s="63" t="n">
        <v>30.79</v>
      </c>
      <c r="G133" s="63" t="n">
        <v>30.86</v>
      </c>
      <c r="H133" s="64" t="n">
        <v>32298300</v>
      </c>
      <c r="I133" s="72" t="n">
        <v>29.93</v>
      </c>
      <c r="K133" s="73" t="n">
        <f aca="false">IF(G133&lt;&gt;"",I133/I132-1,"")</f>
        <v>-0.0593966059082338</v>
      </c>
      <c r="L133" s="83" t="n">
        <f aca="false">IF(G133&lt;&gt;"",H133/1000,"")</f>
        <v>32298.3</v>
      </c>
      <c r="P133" s="60" t="n">
        <f aca="false">1+P132</f>
        <v>126</v>
      </c>
      <c r="Q133" s="84" t="n">
        <f aca="true">IF($T133&lt;&gt;"",AVERAGE(OFFSET($T133,1-MIN($L$3,$P133),0):$T133),"")</f>
        <v>26.744</v>
      </c>
      <c r="R133" s="85" t="n">
        <f aca="true">IF($T133&lt;&gt;"",AVERAGE(OFFSET($T133,1-MIN($L$4,$P133),0):$T133),"")</f>
        <v>32.8754</v>
      </c>
      <c r="S133" s="15"/>
      <c r="T133" s="86" t="n">
        <f aca="false">IF(I133="","",IF(I133&lt;&gt;0,I133,I132))</f>
        <v>29.93</v>
      </c>
      <c r="V133" s="79"/>
      <c r="W133" s="79"/>
      <c r="X133" s="79"/>
      <c r="Y133" s="88"/>
      <c r="Z133" s="88"/>
    </row>
    <row r="134" customFormat="false" ht="12.75" hidden="false" customHeight="false" outlineLevel="0" collapsed="false">
      <c r="A134" s="68" t="n">
        <f aca="false">1+A133</f>
        <v>127</v>
      </c>
      <c r="C134" s="82" t="n">
        <v>38478</v>
      </c>
      <c r="D134" s="63" t="n">
        <v>30.85</v>
      </c>
      <c r="E134" s="63" t="n">
        <v>31.38</v>
      </c>
      <c r="F134" s="63" t="n">
        <v>30.55</v>
      </c>
      <c r="G134" s="63" t="n">
        <v>30.76</v>
      </c>
      <c r="H134" s="64" t="n">
        <v>11673500</v>
      </c>
      <c r="I134" s="72" t="n">
        <v>29.84</v>
      </c>
      <c r="K134" s="73" t="n">
        <f aca="false">IF(G134&lt;&gt;"",I134/I133-1,"")</f>
        <v>-0.00300701637153356</v>
      </c>
      <c r="L134" s="83" t="n">
        <f aca="false">IF(G134&lt;&gt;"",H134/1000,"")</f>
        <v>11673.5</v>
      </c>
      <c r="P134" s="60" t="n">
        <f aca="false">1+P133</f>
        <v>127</v>
      </c>
      <c r="Q134" s="84" t="n">
        <f aca="true">IF($T134&lt;&gt;"",AVERAGE(OFFSET($T134,1-MIN($L$3,$P134),0):$T134),"")</f>
        <v>26.8055</v>
      </c>
      <c r="R134" s="85" t="n">
        <f aca="true">IF($T134&lt;&gt;"",AVERAGE(OFFSET($T134,1-MIN($L$4,$P134),0):$T134),"")</f>
        <v>32.8027</v>
      </c>
      <c r="S134" s="15"/>
      <c r="T134" s="86" t="n">
        <f aca="false">IF(I134="","",IF(I134&lt;&gt;0,I134,I133))</f>
        <v>29.84</v>
      </c>
      <c r="V134" s="79"/>
      <c r="W134" s="79"/>
      <c r="X134" s="79"/>
      <c r="Y134" s="88"/>
      <c r="Z134" s="88"/>
    </row>
    <row r="135" customFormat="false" ht="12.75" hidden="false" customHeight="false" outlineLevel="0" collapsed="false">
      <c r="A135" s="68" t="n">
        <f aca="false">1+A134</f>
        <v>128</v>
      </c>
      <c r="C135" s="1" t="n">
        <v>38481</v>
      </c>
      <c r="D135" s="2" t="n">
        <v>30.76</v>
      </c>
      <c r="E135" s="2" t="n">
        <v>31.41</v>
      </c>
      <c r="F135" s="2" t="n">
        <v>30.66</v>
      </c>
      <c r="G135" s="2" t="n">
        <v>31.33</v>
      </c>
      <c r="H135" s="3" t="n">
        <v>11380000</v>
      </c>
      <c r="I135" s="72" t="n">
        <v>30.39</v>
      </c>
      <c r="K135" s="73" t="n">
        <f aca="false">IF(G135&lt;&gt;"",I135/I134-1,"")</f>
        <v>0.0184316353887399</v>
      </c>
      <c r="L135" s="83" t="n">
        <f aca="false">IF(G135&lt;&gt;"",H135/1000,"")</f>
        <v>11380</v>
      </c>
      <c r="P135" s="60" t="n">
        <f aca="false">1+P134</f>
        <v>128</v>
      </c>
      <c r="Q135" s="84" t="n">
        <f aca="true">IF($T135&lt;&gt;"",AVERAGE(OFFSET($T135,1-MIN($L$3,$P135),0):$T135),"")</f>
        <v>26.9065</v>
      </c>
      <c r="R135" s="85" t="n">
        <f aca="true">IF($T135&lt;&gt;"",AVERAGE(OFFSET($T135,1-MIN($L$4,$P135),0):$T135),"")</f>
        <v>32.7369</v>
      </c>
      <c r="S135" s="15"/>
      <c r="T135" s="86" t="n">
        <f aca="false">IF(I135="","",IF(I135&lt;&gt;0,I135,I134))</f>
        <v>30.39</v>
      </c>
      <c r="V135" s="79"/>
      <c r="W135" s="79"/>
      <c r="X135" s="79"/>
      <c r="Y135" s="88"/>
      <c r="Z135" s="88"/>
    </row>
    <row r="136" customFormat="false" ht="12.75" hidden="false" customHeight="false" outlineLevel="0" collapsed="false">
      <c r="A136" s="68" t="n">
        <f aca="false">1+A135</f>
        <v>129</v>
      </c>
      <c r="C136" s="1" t="n">
        <v>38482</v>
      </c>
      <c r="D136" s="2" t="n">
        <v>31.39</v>
      </c>
      <c r="E136" s="2" t="n">
        <v>32.08</v>
      </c>
      <c r="F136" s="2" t="n">
        <v>31.3</v>
      </c>
      <c r="G136" s="2" t="n">
        <v>31.53</v>
      </c>
      <c r="H136" s="3" t="n">
        <v>9108600</v>
      </c>
      <c r="I136" s="72" t="n">
        <v>30.58</v>
      </c>
      <c r="K136" s="73" t="n">
        <f aca="false">IF(G136&lt;&gt;"",I136/I135-1,"")</f>
        <v>0.006252056597565</v>
      </c>
      <c r="L136" s="83" t="n">
        <f aca="false">IF(G136&lt;&gt;"",H136/1000,"")</f>
        <v>9108.6</v>
      </c>
      <c r="P136" s="60" t="n">
        <f aca="false">1+P135</f>
        <v>129</v>
      </c>
      <c r="Q136" s="84" t="n">
        <f aca="true">IF($T136&lt;&gt;"",AVERAGE(OFFSET($T136,1-MIN($L$3,$P136),0):$T136),"")</f>
        <v>27.029</v>
      </c>
      <c r="R136" s="85" t="n">
        <f aca="true">IF($T136&lt;&gt;"",AVERAGE(OFFSET($T136,1-MIN($L$4,$P136),0):$T136),"")</f>
        <v>32.6698</v>
      </c>
      <c r="S136" s="15"/>
      <c r="T136" s="86" t="n">
        <f aca="false">IF(I136="","",IF(I136&lt;&gt;0,I136,I135))</f>
        <v>30.58</v>
      </c>
      <c r="V136" s="79"/>
      <c r="W136" s="79"/>
      <c r="X136" s="79"/>
      <c r="Y136" s="88"/>
      <c r="Z136" s="88"/>
    </row>
    <row r="137" customFormat="false" ht="12.75" hidden="false" customHeight="false" outlineLevel="0" collapsed="false">
      <c r="A137" s="68" t="n">
        <f aca="false">1+A136</f>
        <v>130</v>
      </c>
      <c r="C137" s="1" t="n">
        <v>38483</v>
      </c>
      <c r="D137" s="2" t="n">
        <v>31.74</v>
      </c>
      <c r="E137" s="2" t="n">
        <v>31.74</v>
      </c>
      <c r="F137" s="2" t="n">
        <v>30.75</v>
      </c>
      <c r="G137" s="2" t="n">
        <v>31</v>
      </c>
      <c r="H137" s="3" t="n">
        <v>7913600</v>
      </c>
      <c r="I137" s="72" t="n">
        <v>30.07</v>
      </c>
      <c r="K137" s="73" t="n">
        <f aca="false">IF(G137&lt;&gt;"",I137/I136-1,"")</f>
        <v>-0.0166775670372792</v>
      </c>
      <c r="L137" s="83" t="n">
        <f aca="false">IF(G137&lt;&gt;"",H137/1000,"")</f>
        <v>7913.6</v>
      </c>
      <c r="P137" s="60" t="n">
        <f aca="false">1+P136</f>
        <v>130</v>
      </c>
      <c r="Q137" s="84" t="n">
        <f aca="true">IF($T137&lt;&gt;"",AVERAGE(OFFSET($T137,1-MIN($L$3,$P137),0):$T137),"")</f>
        <v>27.1585</v>
      </c>
      <c r="R137" s="85" t="n">
        <f aca="true">IF($T137&lt;&gt;"",AVERAGE(OFFSET($T137,1-MIN($L$4,$P137),0):$T137),"")</f>
        <v>32.5951</v>
      </c>
      <c r="S137" s="15"/>
      <c r="T137" s="86" t="n">
        <f aca="false">IF(I137="","",IF(I137&lt;&gt;0,I137,I136))</f>
        <v>30.07</v>
      </c>
      <c r="V137" s="79"/>
      <c r="W137" s="79"/>
      <c r="X137" s="79"/>
      <c r="Y137" s="88"/>
      <c r="Z137" s="88"/>
    </row>
    <row r="138" customFormat="false" ht="12.75" hidden="false" customHeight="false" outlineLevel="0" collapsed="false">
      <c r="A138" s="68" t="n">
        <f aca="false">1+A137</f>
        <v>131</v>
      </c>
      <c r="C138" s="1" t="n">
        <v>38484</v>
      </c>
      <c r="D138" s="2" t="n">
        <v>31.2</v>
      </c>
      <c r="E138" s="2" t="n">
        <v>31.22</v>
      </c>
      <c r="F138" s="2" t="n">
        <v>30.43</v>
      </c>
      <c r="G138" s="2" t="n">
        <v>30.62</v>
      </c>
      <c r="H138" s="3" t="n">
        <v>6207000</v>
      </c>
      <c r="I138" s="72" t="n">
        <v>29.7</v>
      </c>
      <c r="K138" s="73" t="n">
        <f aca="false">IF(G138&lt;&gt;"",I138/I137-1,"")</f>
        <v>-0.0123046225473895</v>
      </c>
      <c r="L138" s="83" t="n">
        <f aca="false">IF(G138&lt;&gt;"",H138/1000,"")</f>
        <v>6207</v>
      </c>
      <c r="P138" s="60" t="n">
        <f aca="false">1+P137</f>
        <v>131</v>
      </c>
      <c r="Q138" s="84" t="n">
        <f aca="true">IF($T138&lt;&gt;"",AVERAGE(OFFSET($T138,1-MIN($L$3,$P138),0):$T138),"")</f>
        <v>27.3505</v>
      </c>
      <c r="R138" s="85" t="n">
        <f aca="true">IF($T138&lt;&gt;"",AVERAGE(OFFSET($T138,1-MIN($L$4,$P138),0):$T138),"")</f>
        <v>32.5225</v>
      </c>
      <c r="S138" s="15"/>
      <c r="T138" s="86" t="n">
        <f aca="false">IF(I138="","",IF(I138&lt;&gt;0,I138,I137))</f>
        <v>29.7</v>
      </c>
      <c r="V138" s="79"/>
      <c r="W138" s="79"/>
      <c r="X138" s="79"/>
      <c r="Y138" s="88"/>
      <c r="Z138" s="88"/>
    </row>
    <row r="139" customFormat="false" ht="12.75" hidden="false" customHeight="false" outlineLevel="0" collapsed="false">
      <c r="A139" s="68" t="n">
        <f aca="false">1+A138</f>
        <v>132</v>
      </c>
      <c r="C139" s="1" t="n">
        <v>38485</v>
      </c>
      <c r="D139" s="2" t="n">
        <v>30.55</v>
      </c>
      <c r="E139" s="2" t="n">
        <v>31.35</v>
      </c>
      <c r="F139" s="2" t="n">
        <v>30.41</v>
      </c>
      <c r="G139" s="2" t="n">
        <v>30.98</v>
      </c>
      <c r="H139" s="3" t="n">
        <v>6595000</v>
      </c>
      <c r="I139" s="72" t="n">
        <v>30.05</v>
      </c>
      <c r="K139" s="73" t="n">
        <f aca="false">IF(G139&lt;&gt;"",I139/I138-1,"")</f>
        <v>0.0117845117845119</v>
      </c>
      <c r="L139" s="83" t="n">
        <f aca="false">IF(G139&lt;&gt;"",H139/1000,"")</f>
        <v>6595</v>
      </c>
      <c r="P139" s="60" t="n">
        <f aca="false">1+P138</f>
        <v>132</v>
      </c>
      <c r="Q139" s="84" t="n">
        <f aca="true">IF($T139&lt;&gt;"",AVERAGE(OFFSET($T139,1-MIN($L$3,$P139),0):$T139),"")</f>
        <v>27.6115</v>
      </c>
      <c r="R139" s="85" t="n">
        <f aca="true">IF($T139&lt;&gt;"",AVERAGE(OFFSET($T139,1-MIN($L$4,$P139),0):$T139),"")</f>
        <v>32.4506</v>
      </c>
      <c r="S139" s="15"/>
      <c r="T139" s="86" t="n">
        <f aca="false">IF(I139="","",IF(I139&lt;&gt;0,I139,I138))</f>
        <v>30.05</v>
      </c>
      <c r="V139" s="79"/>
      <c r="W139" s="79"/>
      <c r="X139" s="79"/>
      <c r="Y139" s="88"/>
      <c r="Z139" s="88"/>
    </row>
    <row r="140" customFormat="false" ht="12.75" hidden="false" customHeight="false" outlineLevel="0" collapsed="false">
      <c r="A140" s="68" t="n">
        <f aca="false">1+A139</f>
        <v>133</v>
      </c>
      <c r="C140" s="1" t="n">
        <v>38488</v>
      </c>
      <c r="D140" s="2" t="n">
        <v>30.94</v>
      </c>
      <c r="E140" s="2" t="n">
        <v>31.1</v>
      </c>
      <c r="F140" s="2" t="n">
        <v>30.63</v>
      </c>
      <c r="G140" s="2" t="n">
        <v>31.01</v>
      </c>
      <c r="H140" s="3" t="n">
        <v>6349600</v>
      </c>
      <c r="I140" s="72" t="n">
        <v>30.08</v>
      </c>
      <c r="K140" s="73" t="n">
        <f aca="false">IF(G140&lt;&gt;"",I140/I139-1,"")</f>
        <v>0.000998336106489139</v>
      </c>
      <c r="L140" s="83" t="n">
        <f aca="false">IF(G140&lt;&gt;"",H140/1000,"")</f>
        <v>6349.6</v>
      </c>
      <c r="P140" s="60" t="n">
        <f aca="false">1+P139</f>
        <v>133</v>
      </c>
      <c r="Q140" s="84" t="n">
        <f aca="true">IF($T140&lt;&gt;"",AVERAGE(OFFSET($T140,1-MIN($L$3,$P140),0):$T140),"")</f>
        <v>27.8455</v>
      </c>
      <c r="R140" s="85" t="n">
        <f aca="true">IF($T140&lt;&gt;"",AVERAGE(OFFSET($T140,1-MIN($L$4,$P140),0):$T140),"")</f>
        <v>32.373</v>
      </c>
      <c r="S140" s="15"/>
      <c r="T140" s="86" t="n">
        <f aca="false">IF(I140="","",IF(I140&lt;&gt;0,I140,I139))</f>
        <v>30.08</v>
      </c>
      <c r="V140" s="79"/>
      <c r="W140" s="79"/>
      <c r="X140" s="79"/>
      <c r="Y140" s="88"/>
      <c r="Z140" s="88"/>
    </row>
    <row r="141" customFormat="false" ht="12.75" hidden="false" customHeight="false" outlineLevel="0" collapsed="false">
      <c r="A141" s="68" t="n">
        <f aca="false">1+A140</f>
        <v>134</v>
      </c>
      <c r="C141" s="1" t="n">
        <v>38489</v>
      </c>
      <c r="D141" s="2" t="n">
        <v>30.41</v>
      </c>
      <c r="E141" s="2" t="n">
        <v>31.17</v>
      </c>
      <c r="F141" s="2" t="n">
        <v>30.41</v>
      </c>
      <c r="G141" s="2" t="n">
        <v>30.85</v>
      </c>
      <c r="H141" s="3" t="n">
        <v>9053600</v>
      </c>
      <c r="I141" s="72" t="n">
        <v>30.41</v>
      </c>
      <c r="K141" s="73" t="n">
        <f aca="false">IF(G141&lt;&gt;"",I141/I140-1,"")</f>
        <v>0.0109707446808511</v>
      </c>
      <c r="L141" s="83" t="n">
        <f aca="false">IF(G141&lt;&gt;"",H141/1000,"")</f>
        <v>9053.6</v>
      </c>
      <c r="P141" s="60" t="n">
        <f aca="false">1+P140</f>
        <v>134</v>
      </c>
      <c r="Q141" s="84" t="n">
        <f aca="true">IF($T141&lt;&gt;"",AVERAGE(OFFSET($T141,1-MIN($L$3,$P141),0):$T141),"")</f>
        <v>28.1005</v>
      </c>
      <c r="R141" s="85" t="n">
        <f aca="true">IF($T141&lt;&gt;"",AVERAGE(OFFSET($T141,1-MIN($L$4,$P141),0):$T141),"")</f>
        <v>32.2929</v>
      </c>
      <c r="S141" s="15"/>
      <c r="T141" s="86" t="n">
        <f aca="false">IF(I141="","",IF(I141&lt;&gt;0,I141,I140))</f>
        <v>30.41</v>
      </c>
      <c r="V141" s="79"/>
      <c r="W141" s="79"/>
      <c r="X141" s="79"/>
      <c r="Y141" s="88"/>
      <c r="Z141" s="88"/>
    </row>
    <row r="142" customFormat="false" ht="12.75" hidden="false" customHeight="false" outlineLevel="0" collapsed="false">
      <c r="A142" s="68" t="n">
        <f aca="false">1+A141</f>
        <v>135</v>
      </c>
      <c r="C142" s="1" t="n">
        <v>38490</v>
      </c>
      <c r="D142" s="2" t="n">
        <v>31.3</v>
      </c>
      <c r="E142" s="2" t="n">
        <v>31.86</v>
      </c>
      <c r="F142" s="2" t="n">
        <v>30.97</v>
      </c>
      <c r="G142" s="2" t="n">
        <v>31.61</v>
      </c>
      <c r="H142" s="3" t="n">
        <v>11619000</v>
      </c>
      <c r="I142" s="72" t="n">
        <v>31.16</v>
      </c>
      <c r="K142" s="73" t="n">
        <f aca="false">IF(G142&lt;&gt;"",I142/I141-1,"")</f>
        <v>0.0246629398224267</v>
      </c>
      <c r="L142" s="83" t="n">
        <f aca="false">IF(G142&lt;&gt;"",H142/1000,"")</f>
        <v>11619</v>
      </c>
      <c r="P142" s="60" t="n">
        <f aca="false">1+P141</f>
        <v>135</v>
      </c>
      <c r="Q142" s="84" t="n">
        <f aca="true">IF($T142&lt;&gt;"",AVERAGE(OFFSET($T142,1-MIN($L$3,$P142),0):$T142),"")</f>
        <v>28.4065</v>
      </c>
      <c r="R142" s="85" t="n">
        <f aca="true">IF($T142&lt;&gt;"",AVERAGE(OFFSET($T142,1-MIN($L$4,$P142),0):$T142),"")</f>
        <v>32.2233</v>
      </c>
      <c r="S142" s="15"/>
      <c r="T142" s="86" t="n">
        <f aca="false">IF(I142="","",IF(I142&lt;&gt;0,I142,I141))</f>
        <v>31.16</v>
      </c>
      <c r="V142" s="79"/>
      <c r="W142" s="79"/>
      <c r="X142" s="79"/>
      <c r="Y142" s="88"/>
      <c r="Z142" s="88"/>
    </row>
    <row r="143" customFormat="false" ht="12.75" hidden="false" customHeight="false" outlineLevel="0" collapsed="false">
      <c r="A143" s="68" t="n">
        <f aca="false">1+A142</f>
        <v>136</v>
      </c>
      <c r="C143" s="1" t="n">
        <v>38491</v>
      </c>
      <c r="D143" s="2" t="n">
        <v>31.32</v>
      </c>
      <c r="E143" s="2" t="n">
        <v>32.93</v>
      </c>
      <c r="F143" s="2" t="n">
        <v>31.32</v>
      </c>
      <c r="G143" s="2" t="n">
        <v>32.75</v>
      </c>
      <c r="H143" s="3" t="n">
        <v>10580000</v>
      </c>
      <c r="I143" s="72" t="n">
        <v>32.29</v>
      </c>
      <c r="K143" s="73" t="n">
        <f aca="false">IF(G143&lt;&gt;"",I143/I142-1,"")</f>
        <v>0.0362644415917843</v>
      </c>
      <c r="L143" s="83" t="n">
        <f aca="false">IF(G143&lt;&gt;"",H143/1000,"")</f>
        <v>10580</v>
      </c>
      <c r="P143" s="60" t="n">
        <f aca="false">1+P142</f>
        <v>136</v>
      </c>
      <c r="Q143" s="84" t="n">
        <f aca="true">IF($T143&lt;&gt;"",AVERAGE(OFFSET($T143,1-MIN($L$3,$P143),0):$T143),"")</f>
        <v>28.7595</v>
      </c>
      <c r="R143" s="85" t="n">
        <f aca="true">IF($T143&lt;&gt;"",AVERAGE(OFFSET($T143,1-MIN($L$4,$P143),0):$T143),"")</f>
        <v>32.1667</v>
      </c>
      <c r="S143" s="15"/>
      <c r="T143" s="86" t="n">
        <f aca="false">IF(I143="","",IF(I143&lt;&gt;0,I143,I142))</f>
        <v>32.29</v>
      </c>
      <c r="V143" s="79"/>
      <c r="W143" s="79"/>
      <c r="X143" s="79"/>
      <c r="Y143" s="88"/>
      <c r="Z143" s="88"/>
    </row>
    <row r="144" customFormat="false" ht="12.75" hidden="false" customHeight="false" outlineLevel="0" collapsed="false">
      <c r="A144" s="68" t="n">
        <f aca="false">1+A143</f>
        <v>137</v>
      </c>
      <c r="C144" s="1" t="n">
        <v>38492</v>
      </c>
      <c r="D144" s="2" t="n">
        <v>32.64</v>
      </c>
      <c r="E144" s="2" t="n">
        <v>33.13</v>
      </c>
      <c r="F144" s="2" t="n">
        <v>32.46</v>
      </c>
      <c r="G144" s="2" t="n">
        <v>32.98</v>
      </c>
      <c r="H144" s="3" t="n">
        <v>9416700</v>
      </c>
      <c r="I144" s="72" t="n">
        <v>32.51</v>
      </c>
      <c r="K144" s="73" t="n">
        <f aca="false">IF(G144&lt;&gt;"",I144/I143-1,"")</f>
        <v>0.00681325487767115</v>
      </c>
      <c r="L144" s="83" t="n">
        <f aca="false">IF(G144&lt;&gt;"",H144/1000,"")</f>
        <v>9416.7</v>
      </c>
      <c r="P144" s="60" t="n">
        <f aca="false">1+P143</f>
        <v>137</v>
      </c>
      <c r="Q144" s="84" t="n">
        <f aca="true">IF($T144&lt;&gt;"",AVERAGE(OFFSET($T144,1-MIN($L$3,$P144),0):$T144),"")</f>
        <v>29.088</v>
      </c>
      <c r="R144" s="85" t="n">
        <f aca="true">IF($T144&lt;&gt;"",AVERAGE(OFFSET($T144,1-MIN($L$4,$P144),0):$T144),"")</f>
        <v>32.1093</v>
      </c>
      <c r="S144" s="15"/>
      <c r="T144" s="86" t="n">
        <f aca="false">IF(I144="","",IF(I144&lt;&gt;0,I144,I143))</f>
        <v>32.51</v>
      </c>
      <c r="V144" s="79"/>
      <c r="W144" s="79"/>
      <c r="X144" s="79"/>
      <c r="Y144" s="88"/>
      <c r="Z144" s="88"/>
    </row>
    <row r="145" customFormat="false" ht="12.75" hidden="false" customHeight="false" outlineLevel="0" collapsed="false">
      <c r="A145" s="68" t="n">
        <f aca="false">1+A144</f>
        <v>138</v>
      </c>
      <c r="C145" s="1" t="n">
        <v>38495</v>
      </c>
      <c r="D145" s="2" t="n">
        <v>32.98</v>
      </c>
      <c r="E145" s="2" t="n">
        <v>33.54</v>
      </c>
      <c r="F145" s="2" t="n">
        <v>32.21</v>
      </c>
      <c r="G145" s="2" t="n">
        <v>32.59</v>
      </c>
      <c r="H145" s="3" t="n">
        <v>7923000</v>
      </c>
      <c r="I145" s="72" t="n">
        <v>32.13</v>
      </c>
      <c r="K145" s="73" t="n">
        <f aca="false">IF(G145&lt;&gt;"",I145/I144-1,"")</f>
        <v>-0.011688711165795</v>
      </c>
      <c r="L145" s="83" t="n">
        <f aca="false">IF(G145&lt;&gt;"",H145/1000,"")</f>
        <v>7923</v>
      </c>
      <c r="P145" s="60" t="n">
        <f aca="false">1+P144</f>
        <v>138</v>
      </c>
      <c r="Q145" s="84" t="n">
        <f aca="true">IF($T145&lt;&gt;"",AVERAGE(OFFSET($T145,1-MIN($L$3,$P145),0):$T145),"")</f>
        <v>29.397</v>
      </c>
      <c r="R145" s="85" t="n">
        <f aca="true">IF($T145&lt;&gt;"",AVERAGE(OFFSET($T145,1-MIN($L$4,$P145),0):$T145),"")</f>
        <v>32.0452</v>
      </c>
      <c r="S145" s="15"/>
      <c r="T145" s="86" t="n">
        <f aca="false">IF(I145="","",IF(I145&lt;&gt;0,I145,I144))</f>
        <v>32.13</v>
      </c>
      <c r="V145" s="79"/>
      <c r="W145" s="79"/>
      <c r="X145" s="79"/>
      <c r="Y145" s="88"/>
      <c r="Z145" s="88"/>
    </row>
    <row r="146" customFormat="false" ht="12.75" hidden="false" customHeight="false" outlineLevel="0" collapsed="false">
      <c r="A146" s="68" t="n">
        <f aca="false">1+A145</f>
        <v>139</v>
      </c>
      <c r="C146" s="1" t="n">
        <v>38496</v>
      </c>
      <c r="D146" s="2" t="n">
        <v>32.2</v>
      </c>
      <c r="E146" s="2" t="n">
        <v>32.25</v>
      </c>
      <c r="F146" s="2" t="n">
        <v>31.39</v>
      </c>
      <c r="G146" s="2" t="n">
        <v>31.69</v>
      </c>
      <c r="H146" s="3" t="n">
        <v>9953000</v>
      </c>
      <c r="I146" s="72" t="n">
        <v>31.24</v>
      </c>
      <c r="K146" s="73" t="n">
        <f aca="false">IF(G146&lt;&gt;"",I146/I145-1,"")</f>
        <v>-0.0276999688764396</v>
      </c>
      <c r="L146" s="83" t="n">
        <f aca="false">IF(G146&lt;&gt;"",H146/1000,"")</f>
        <v>9953</v>
      </c>
      <c r="P146" s="60" t="n">
        <f aca="false">1+P145</f>
        <v>139</v>
      </c>
      <c r="Q146" s="84" t="n">
        <f aca="true">IF($T146&lt;&gt;"",AVERAGE(OFFSET($T146,1-MIN($L$3,$P146),0):$T146),"")</f>
        <v>29.673</v>
      </c>
      <c r="R146" s="85" t="n">
        <f aca="true">IF($T146&lt;&gt;"",AVERAGE(OFFSET($T146,1-MIN($L$4,$P146),0):$T146),"")</f>
        <v>31.9732</v>
      </c>
      <c r="S146" s="15"/>
      <c r="T146" s="86" t="n">
        <f aca="false">IF(I146="","",IF(I146&lt;&gt;0,I146,I145))</f>
        <v>31.24</v>
      </c>
      <c r="V146" s="79"/>
      <c r="W146" s="79"/>
      <c r="X146" s="79"/>
      <c r="Y146" s="88"/>
      <c r="Z146" s="88"/>
    </row>
    <row r="147" customFormat="false" ht="12.75" hidden="false" customHeight="false" outlineLevel="0" collapsed="false">
      <c r="A147" s="68" t="n">
        <f aca="false">1+A146</f>
        <v>140</v>
      </c>
      <c r="C147" s="1" t="n">
        <v>38497</v>
      </c>
      <c r="D147" s="2" t="n">
        <v>31.6</v>
      </c>
      <c r="E147" s="2" t="n">
        <v>31.87</v>
      </c>
      <c r="F147" s="2" t="n">
        <v>31.37</v>
      </c>
      <c r="G147" s="2" t="n">
        <v>31.49</v>
      </c>
      <c r="H147" s="3" t="n">
        <v>4473500</v>
      </c>
      <c r="I147" s="72" t="n">
        <v>31.05</v>
      </c>
      <c r="K147" s="73" t="n">
        <f aca="false">IF(G147&lt;&gt;"",I147/I146-1,"")</f>
        <v>-0.00608194622279124</v>
      </c>
      <c r="L147" s="83" t="n">
        <f aca="false">IF(G147&lt;&gt;"",H147/1000,"")</f>
        <v>4473.5</v>
      </c>
      <c r="P147" s="60" t="n">
        <f aca="false">1+P146</f>
        <v>140</v>
      </c>
      <c r="Q147" s="84" t="n">
        <f aca="true">IF($T147&lt;&gt;"",AVERAGE(OFFSET($T147,1-MIN($L$3,$P147),0):$T147),"")</f>
        <v>29.918</v>
      </c>
      <c r="R147" s="85" t="n">
        <f aca="true">IF($T147&lt;&gt;"",AVERAGE(OFFSET($T147,1-MIN($L$4,$P147),0):$T147),"")</f>
        <v>31.9003</v>
      </c>
      <c r="S147" s="15"/>
      <c r="T147" s="86" t="n">
        <f aca="false">IF(I147="","",IF(I147&lt;&gt;0,I147,I146))</f>
        <v>31.05</v>
      </c>
      <c r="V147" s="79"/>
      <c r="W147" s="79"/>
      <c r="X147" s="79"/>
      <c r="Y147" s="88"/>
      <c r="Z147" s="88"/>
    </row>
    <row r="148" customFormat="false" ht="12.75" hidden="false" customHeight="false" outlineLevel="0" collapsed="false">
      <c r="A148" s="68" t="n">
        <f aca="false">1+A147</f>
        <v>141</v>
      </c>
      <c r="C148" s="1" t="n">
        <v>38498</v>
      </c>
      <c r="D148" s="2" t="n">
        <v>31.8</v>
      </c>
      <c r="E148" s="2" t="n">
        <v>31.96</v>
      </c>
      <c r="F148" s="2" t="n">
        <v>31.51</v>
      </c>
      <c r="G148" s="2" t="n">
        <v>31.95</v>
      </c>
      <c r="H148" s="3" t="n">
        <v>4362100</v>
      </c>
      <c r="I148" s="72" t="n">
        <v>31.5</v>
      </c>
      <c r="K148" s="73" t="n">
        <f aca="false">IF(G148&lt;&gt;"",I148/I147-1,"")</f>
        <v>0.0144927536231885</v>
      </c>
      <c r="L148" s="83" t="n">
        <f aca="false">IF(G148&lt;&gt;"",H148/1000,"")</f>
        <v>4362.1</v>
      </c>
      <c r="P148" s="60" t="n">
        <f aca="false">1+P147</f>
        <v>141</v>
      </c>
      <c r="Q148" s="84" t="n">
        <f aca="true">IF($T148&lt;&gt;"",AVERAGE(OFFSET($T148,1-MIN($L$3,$P148),0):$T148),"")</f>
        <v>30.1955</v>
      </c>
      <c r="R148" s="85" t="n">
        <f aca="true">IF($T148&lt;&gt;"",AVERAGE(OFFSET($T148,1-MIN($L$4,$P148),0):$T148),"")</f>
        <v>31.8296</v>
      </c>
      <c r="S148" s="15"/>
      <c r="T148" s="86" t="n">
        <f aca="false">IF(I148="","",IF(I148&lt;&gt;0,I148,I147))</f>
        <v>31.5</v>
      </c>
      <c r="V148" s="79"/>
      <c r="W148" s="79"/>
      <c r="X148" s="79"/>
      <c r="Y148" s="88"/>
      <c r="Z148" s="88"/>
    </row>
    <row r="149" customFormat="false" ht="12.75" hidden="false" customHeight="false" outlineLevel="0" collapsed="false">
      <c r="A149" s="68" t="n">
        <f aca="false">1+A148</f>
        <v>142</v>
      </c>
      <c r="C149" s="1" t="n">
        <v>38499</v>
      </c>
      <c r="D149" s="2" t="n">
        <v>31.95</v>
      </c>
      <c r="E149" s="2" t="n">
        <v>32</v>
      </c>
      <c r="F149" s="2" t="n">
        <v>31.68</v>
      </c>
      <c r="G149" s="2" t="n">
        <v>31.83</v>
      </c>
      <c r="H149" s="3" t="n">
        <v>2934100</v>
      </c>
      <c r="I149" s="72" t="n">
        <v>31.38</v>
      </c>
      <c r="K149" s="73" t="n">
        <f aca="false">IF(G149&lt;&gt;"",I149/I148-1,"")</f>
        <v>-0.00380952380952382</v>
      </c>
      <c r="L149" s="83" t="n">
        <f aca="false">IF(G149&lt;&gt;"",H149/1000,"")</f>
        <v>2934.1</v>
      </c>
      <c r="P149" s="60" t="n">
        <f aca="false">1+P148</f>
        <v>142</v>
      </c>
      <c r="Q149" s="84" t="n">
        <f aca="true">IF($T149&lt;&gt;"",AVERAGE(OFFSET($T149,1-MIN($L$3,$P149),0):$T149),"")</f>
        <v>30.4705</v>
      </c>
      <c r="R149" s="85" t="n">
        <f aca="true">IF($T149&lt;&gt;"",AVERAGE(OFFSET($T149,1-MIN($L$4,$P149),0):$T149),"")</f>
        <v>31.7616</v>
      </c>
      <c r="S149" s="15"/>
      <c r="T149" s="86" t="n">
        <f aca="false">IF(I149="","",IF(I149&lt;&gt;0,I149,I148))</f>
        <v>31.38</v>
      </c>
      <c r="V149" s="79"/>
      <c r="W149" s="79"/>
      <c r="X149" s="79"/>
      <c r="Y149" s="88"/>
      <c r="Z149" s="88"/>
    </row>
    <row r="150" customFormat="false" ht="12.75" hidden="false" customHeight="false" outlineLevel="0" collapsed="false">
      <c r="A150" s="68" t="n">
        <f aca="false">1+A149</f>
        <v>143</v>
      </c>
      <c r="C150" s="1" t="n">
        <v>38503</v>
      </c>
      <c r="D150" s="2" t="n">
        <v>31.83</v>
      </c>
      <c r="E150" s="2" t="n">
        <v>31.9</v>
      </c>
      <c r="F150" s="2" t="n">
        <v>31.45</v>
      </c>
      <c r="G150" s="2" t="n">
        <v>31.53</v>
      </c>
      <c r="H150" s="3" t="n">
        <v>4049600</v>
      </c>
      <c r="I150" s="72" t="n">
        <v>31.08</v>
      </c>
      <c r="K150" s="73" t="n">
        <f aca="false">IF(G150&lt;&gt;"",I150/I149-1,"")</f>
        <v>-0.00956022944550672</v>
      </c>
      <c r="L150" s="83" t="n">
        <f aca="false">IF(G150&lt;&gt;"",H150/1000,"")</f>
        <v>4049.6</v>
      </c>
      <c r="P150" s="60" t="n">
        <f aca="false">1+P149</f>
        <v>143</v>
      </c>
      <c r="Q150" s="84" t="n">
        <f aca="true">IF($T150&lt;&gt;"",AVERAGE(OFFSET($T150,1-MIN($L$3,$P150),0):$T150),"")</f>
        <v>30.7075</v>
      </c>
      <c r="R150" s="85" t="n">
        <f aca="true">IF($T150&lt;&gt;"",AVERAGE(OFFSET($T150,1-MIN($L$4,$P150),0):$T150),"")</f>
        <v>31.698</v>
      </c>
      <c r="S150" s="15"/>
      <c r="T150" s="86" t="n">
        <f aca="false">IF(I150="","",IF(I150&lt;&gt;0,I150,I149))</f>
        <v>31.08</v>
      </c>
      <c r="V150" s="79"/>
      <c r="W150" s="79"/>
      <c r="X150" s="79"/>
      <c r="Y150" s="88"/>
      <c r="Z150" s="88"/>
    </row>
    <row r="151" customFormat="false" ht="12.75" hidden="false" customHeight="false" outlineLevel="0" collapsed="false">
      <c r="A151" s="68" t="n">
        <f aca="false">1+A150</f>
        <v>144</v>
      </c>
      <c r="C151" s="1" t="n">
        <v>38504</v>
      </c>
      <c r="D151" s="2" t="n">
        <v>31.75</v>
      </c>
      <c r="E151" s="2" t="n">
        <v>31.75</v>
      </c>
      <c r="F151" s="2" t="n">
        <v>31.1</v>
      </c>
      <c r="G151" s="2" t="n">
        <v>31.39</v>
      </c>
      <c r="H151" s="3" t="n">
        <v>6123800</v>
      </c>
      <c r="I151" s="72" t="n">
        <v>30.95</v>
      </c>
      <c r="K151" s="73" t="n">
        <f aca="false">IF(G151&lt;&gt;"",I151/I150-1,"")</f>
        <v>-0.00418275418275416</v>
      </c>
      <c r="L151" s="83" t="n">
        <f aca="false">IF(G151&lt;&gt;"",H151/1000,"")</f>
        <v>6123.8</v>
      </c>
      <c r="P151" s="60" t="n">
        <f aca="false">1+P150</f>
        <v>144</v>
      </c>
      <c r="Q151" s="84" t="n">
        <f aca="true">IF($T151&lt;&gt;"",AVERAGE(OFFSET($T151,1-MIN($L$3,$P151),0):$T151),"")</f>
        <v>30.908</v>
      </c>
      <c r="R151" s="85" t="n">
        <f aca="true">IF($T151&lt;&gt;"",AVERAGE(OFFSET($T151,1-MIN($L$4,$P151),0):$T151),"")</f>
        <v>31.6299</v>
      </c>
      <c r="S151" s="15"/>
      <c r="T151" s="86" t="n">
        <f aca="false">IF(I151="","",IF(I151&lt;&gt;0,I151,I150))</f>
        <v>30.95</v>
      </c>
      <c r="V151" s="79"/>
      <c r="W151" s="79"/>
      <c r="X151" s="79"/>
      <c r="Y151" s="88"/>
      <c r="Z151" s="88"/>
    </row>
    <row r="152" customFormat="false" ht="12.75" hidden="false" customHeight="false" outlineLevel="0" collapsed="false">
      <c r="A152" s="68" t="n">
        <f aca="false">1+A151</f>
        <v>145</v>
      </c>
      <c r="C152" s="1" t="n">
        <v>38505</v>
      </c>
      <c r="D152" s="2" t="n">
        <v>31.3</v>
      </c>
      <c r="E152" s="2" t="n">
        <v>31.34</v>
      </c>
      <c r="F152" s="2" t="n">
        <v>31.03</v>
      </c>
      <c r="G152" s="2" t="n">
        <v>31.24</v>
      </c>
      <c r="H152" s="3" t="n">
        <v>7870500</v>
      </c>
      <c r="I152" s="72" t="n">
        <v>30.8</v>
      </c>
      <c r="K152" s="73" t="n">
        <f aca="false">IF(G152&lt;&gt;"",I152/I151-1,"")</f>
        <v>-0.00484652665589658</v>
      </c>
      <c r="L152" s="83" t="n">
        <f aca="false">IF(G152&lt;&gt;"",H152/1000,"")</f>
        <v>7870.5</v>
      </c>
      <c r="P152" s="60" t="n">
        <f aca="false">1+P151</f>
        <v>145</v>
      </c>
      <c r="Q152" s="84" t="n">
        <f aca="true">IF($T152&lt;&gt;"",AVERAGE(OFFSET($T152,1-MIN($L$3,$P152),0):$T152),"")</f>
        <v>30.857</v>
      </c>
      <c r="R152" s="85" t="n">
        <f aca="true">IF($T152&lt;&gt;"",AVERAGE(OFFSET($T152,1-MIN($L$4,$P152),0):$T152),"")</f>
        <v>31.5647</v>
      </c>
      <c r="S152" s="15"/>
      <c r="T152" s="86" t="n">
        <f aca="false">IF(I152="","",IF(I152&lt;&gt;0,I152,I151))</f>
        <v>30.8</v>
      </c>
      <c r="V152" s="79"/>
      <c r="W152" s="79"/>
      <c r="X152" s="79"/>
      <c r="Y152" s="88"/>
      <c r="Z152" s="88"/>
    </row>
    <row r="153" customFormat="false" ht="12.75" hidden="false" customHeight="false" outlineLevel="0" collapsed="false">
      <c r="A153" s="68" t="n">
        <f aca="false">1+A152</f>
        <v>146</v>
      </c>
      <c r="C153" s="1" t="n">
        <v>38506</v>
      </c>
      <c r="D153" s="2" t="n">
        <v>31.14</v>
      </c>
      <c r="E153" s="2" t="n">
        <v>31.23</v>
      </c>
      <c r="F153" s="2" t="n">
        <v>30.7</v>
      </c>
      <c r="G153" s="2" t="n">
        <v>30.93</v>
      </c>
      <c r="H153" s="3" t="n">
        <v>5330800</v>
      </c>
      <c r="I153" s="72" t="n">
        <v>30.49</v>
      </c>
      <c r="K153" s="73" t="n">
        <f aca="false">IF(G153&lt;&gt;"",I153/I152-1,"")</f>
        <v>-0.0100649350649351</v>
      </c>
      <c r="L153" s="83" t="n">
        <f aca="false">IF(G153&lt;&gt;"",H153/1000,"")</f>
        <v>5330.8</v>
      </c>
      <c r="P153" s="60" t="n">
        <f aca="false">1+P152</f>
        <v>146</v>
      </c>
      <c r="Q153" s="84" t="n">
        <f aca="true">IF($T153&lt;&gt;"",AVERAGE(OFFSET($T153,1-MIN($L$3,$P153),0):$T153),"")</f>
        <v>30.885</v>
      </c>
      <c r="R153" s="85" t="n">
        <f aca="true">IF($T153&lt;&gt;"",AVERAGE(OFFSET($T153,1-MIN($L$4,$P153),0):$T153),"")</f>
        <v>31.5012</v>
      </c>
      <c r="S153" s="15"/>
      <c r="T153" s="86" t="n">
        <f aca="false">IF(I153="","",IF(I153&lt;&gt;0,I153,I152))</f>
        <v>30.49</v>
      </c>
      <c r="V153" s="79"/>
      <c r="W153" s="79"/>
      <c r="X153" s="79"/>
      <c r="Y153" s="88"/>
      <c r="Z153" s="88"/>
    </row>
    <row r="154" customFormat="false" ht="12.75" hidden="false" customHeight="false" outlineLevel="0" collapsed="false">
      <c r="A154" s="68" t="n">
        <f aca="false">1+A153</f>
        <v>147</v>
      </c>
      <c r="C154" s="1" t="n">
        <v>38509</v>
      </c>
      <c r="D154" s="2" t="n">
        <v>30.73</v>
      </c>
      <c r="E154" s="2" t="n">
        <v>30.8</v>
      </c>
      <c r="F154" s="2" t="n">
        <v>30.4</v>
      </c>
      <c r="G154" s="2" t="n">
        <v>30.42</v>
      </c>
      <c r="H154" s="3" t="n">
        <v>5070900</v>
      </c>
      <c r="I154" s="72" t="n">
        <v>29.99</v>
      </c>
      <c r="K154" s="73" t="n">
        <f aca="false">IF(G154&lt;&gt;"",I154/I153-1,"")</f>
        <v>-0.0163988192850115</v>
      </c>
      <c r="L154" s="83" t="n">
        <f aca="false">IF(G154&lt;&gt;"",H154/1000,"")</f>
        <v>5070.9</v>
      </c>
      <c r="P154" s="60" t="n">
        <f aca="false">1+P153</f>
        <v>147</v>
      </c>
      <c r="Q154" s="84" t="n">
        <f aca="true">IF($T154&lt;&gt;"",AVERAGE(OFFSET($T154,1-MIN($L$3,$P154),0):$T154),"")</f>
        <v>30.8925</v>
      </c>
      <c r="R154" s="85" t="n">
        <f aca="true">IF($T154&lt;&gt;"",AVERAGE(OFFSET($T154,1-MIN($L$4,$P154),0):$T154),"")</f>
        <v>31.4331</v>
      </c>
      <c r="S154" s="15"/>
      <c r="T154" s="86" t="n">
        <f aca="false">IF(I154="","",IF(I154&lt;&gt;0,I154,I153))</f>
        <v>29.99</v>
      </c>
      <c r="V154" s="79"/>
      <c r="W154" s="79"/>
      <c r="X154" s="79"/>
      <c r="Y154" s="88"/>
      <c r="Z154" s="88"/>
    </row>
    <row r="155" customFormat="false" ht="12.75" hidden="false" customHeight="false" outlineLevel="0" collapsed="false">
      <c r="A155" s="68" t="n">
        <f aca="false">1+A154</f>
        <v>148</v>
      </c>
      <c r="C155" s="1" t="n">
        <v>38510</v>
      </c>
      <c r="D155" s="2" t="n">
        <v>30.9</v>
      </c>
      <c r="E155" s="2" t="n">
        <v>31.16</v>
      </c>
      <c r="F155" s="2" t="n">
        <v>30.66</v>
      </c>
      <c r="G155" s="2" t="n">
        <v>30.73</v>
      </c>
      <c r="H155" s="3" t="n">
        <v>8546600</v>
      </c>
      <c r="I155" s="72" t="n">
        <v>30.3</v>
      </c>
      <c r="K155" s="73" t="n">
        <f aca="false">IF(G155&lt;&gt;"",I155/I154-1,"")</f>
        <v>0.0103367789263089</v>
      </c>
      <c r="L155" s="83" t="n">
        <f aca="false">IF(G155&lt;&gt;"",H155/1000,"")</f>
        <v>8546.6</v>
      </c>
      <c r="P155" s="60" t="n">
        <f aca="false">1+P154</f>
        <v>148</v>
      </c>
      <c r="Q155" s="84" t="n">
        <f aca="true">IF($T155&lt;&gt;"",AVERAGE(OFFSET($T155,1-MIN($L$3,$P155),0):$T155),"")</f>
        <v>30.888</v>
      </c>
      <c r="R155" s="85" t="n">
        <f aca="true">IF($T155&lt;&gt;"",AVERAGE(OFFSET($T155,1-MIN($L$4,$P155),0):$T155),"")</f>
        <v>31.3687</v>
      </c>
      <c r="S155" s="15"/>
      <c r="T155" s="86" t="n">
        <f aca="false">IF(I155="","",IF(I155&lt;&gt;0,I155,I154))</f>
        <v>30.3</v>
      </c>
      <c r="V155" s="79"/>
      <c r="W155" s="79"/>
      <c r="X155" s="79"/>
      <c r="Y155" s="88"/>
      <c r="Z155" s="88"/>
    </row>
    <row r="156" customFormat="false" ht="12.75" hidden="false" customHeight="false" outlineLevel="0" collapsed="false">
      <c r="A156" s="68" t="n">
        <f aca="false">1+A155</f>
        <v>149</v>
      </c>
      <c r="C156" s="1" t="n">
        <v>38511</v>
      </c>
      <c r="D156" s="2" t="n">
        <v>31.62</v>
      </c>
      <c r="E156" s="2" t="n">
        <v>32.65</v>
      </c>
      <c r="F156" s="2" t="n">
        <v>31.44</v>
      </c>
      <c r="G156" s="2" t="n">
        <v>32.02</v>
      </c>
      <c r="H156" s="3" t="n">
        <v>14025200</v>
      </c>
      <c r="I156" s="72" t="n">
        <v>31.57</v>
      </c>
      <c r="K156" s="73" t="n">
        <f aca="false">IF(G156&lt;&gt;"",I156/I155-1,"")</f>
        <v>0.0419141914191419</v>
      </c>
      <c r="L156" s="83" t="n">
        <f aca="false">IF(G156&lt;&gt;"",H156/1000,"")</f>
        <v>14025.2</v>
      </c>
      <c r="P156" s="60" t="n">
        <f aca="false">1+P155</f>
        <v>149</v>
      </c>
      <c r="Q156" s="84" t="n">
        <f aca="true">IF($T156&lt;&gt;"",AVERAGE(OFFSET($T156,1-MIN($L$3,$P156),0):$T156),"")</f>
        <v>30.9375</v>
      </c>
      <c r="R156" s="85" t="n">
        <f aca="true">IF($T156&lt;&gt;"",AVERAGE(OFFSET($T156,1-MIN($L$4,$P156),0):$T156),"")</f>
        <v>31.3272</v>
      </c>
      <c r="S156" s="15"/>
      <c r="T156" s="86" t="n">
        <f aca="false">IF(I156="","",IF(I156&lt;&gt;0,I156,I155))</f>
        <v>31.57</v>
      </c>
      <c r="V156" s="79"/>
      <c r="W156" s="79"/>
      <c r="X156" s="79"/>
      <c r="Y156" s="88"/>
      <c r="Z156" s="88"/>
    </row>
    <row r="157" customFormat="false" ht="12.75" hidden="false" customHeight="false" outlineLevel="0" collapsed="false">
      <c r="A157" s="68" t="n">
        <f aca="false">1+A156</f>
        <v>150</v>
      </c>
      <c r="C157" s="1" t="n">
        <v>38512</v>
      </c>
      <c r="D157" s="2" t="n">
        <v>32</v>
      </c>
      <c r="E157" s="2" t="n">
        <v>32.01</v>
      </c>
      <c r="F157" s="2" t="n">
        <v>31.54</v>
      </c>
      <c r="G157" s="2" t="n">
        <v>31.81</v>
      </c>
      <c r="H157" s="3" t="n">
        <v>5453300</v>
      </c>
      <c r="I157" s="72" t="n">
        <v>31.36</v>
      </c>
      <c r="K157" s="73" t="n">
        <f aca="false">IF(G157&lt;&gt;"",I157/I156-1,"")</f>
        <v>-0.00665188470066525</v>
      </c>
      <c r="L157" s="83" t="n">
        <f aca="false">IF(G157&lt;&gt;"",H157/1000,"")</f>
        <v>5453.3</v>
      </c>
      <c r="P157" s="60" t="n">
        <f aca="false">1+P156</f>
        <v>150</v>
      </c>
      <c r="Q157" s="84" t="n">
        <f aca="true">IF($T157&lt;&gt;"",AVERAGE(OFFSET($T157,1-MIN($L$3,$P157),0):$T157),"")</f>
        <v>31.002</v>
      </c>
      <c r="R157" s="85" t="n">
        <f aca="true">IF($T157&lt;&gt;"",AVERAGE(OFFSET($T157,1-MIN($L$4,$P157),0):$T157),"")</f>
        <v>31.2855</v>
      </c>
      <c r="S157" s="15"/>
      <c r="T157" s="86" t="n">
        <f aca="false">IF(I157="","",IF(I157&lt;&gt;0,I157,I156))</f>
        <v>31.36</v>
      </c>
      <c r="V157" s="79"/>
      <c r="W157" s="79"/>
      <c r="X157" s="79"/>
      <c r="Y157" s="88"/>
      <c r="Z157" s="88"/>
    </row>
    <row r="158" customFormat="false" ht="12.75" hidden="false" customHeight="false" outlineLevel="0" collapsed="false">
      <c r="A158" s="68" t="n">
        <f aca="false">1+A157</f>
        <v>151</v>
      </c>
      <c r="C158" s="1" t="n">
        <v>38513</v>
      </c>
      <c r="D158" s="2" t="n">
        <v>32.09</v>
      </c>
      <c r="E158" s="2" t="n">
        <v>35.34</v>
      </c>
      <c r="F158" s="2" t="n">
        <v>31.99</v>
      </c>
      <c r="G158" s="2" t="n">
        <v>34.51</v>
      </c>
      <c r="H158" s="3" t="n">
        <v>25263500</v>
      </c>
      <c r="I158" s="72" t="n">
        <v>34.02</v>
      </c>
      <c r="K158" s="73" t="n">
        <f aca="false">IF(G158&lt;&gt;"",I158/I157-1,"")</f>
        <v>0.0848214285714286</v>
      </c>
      <c r="L158" s="83" t="n">
        <f aca="false">IF(G158&lt;&gt;"",H158/1000,"")</f>
        <v>25263.5</v>
      </c>
      <c r="P158" s="60" t="n">
        <f aca="false">1+P157</f>
        <v>151</v>
      </c>
      <c r="Q158" s="84" t="n">
        <f aca="true">IF($T158&lt;&gt;"",AVERAGE(OFFSET($T158,1-MIN($L$3,$P158),0):$T158),"")</f>
        <v>31.218</v>
      </c>
      <c r="R158" s="85" t="n">
        <f aca="true">IF($T158&lt;&gt;"",AVERAGE(OFFSET($T158,1-MIN($L$4,$P158),0):$T158),"")</f>
        <v>31.2738</v>
      </c>
      <c r="S158" s="15"/>
      <c r="T158" s="86" t="n">
        <f aca="false">IF(I158="","",IF(I158&lt;&gt;0,I158,I157))</f>
        <v>34.02</v>
      </c>
      <c r="V158" s="79"/>
      <c r="W158" s="79"/>
      <c r="X158" s="79"/>
      <c r="Y158" s="88"/>
      <c r="Z158" s="88"/>
    </row>
    <row r="159" customFormat="false" ht="12.75" hidden="false" customHeight="false" outlineLevel="0" collapsed="false">
      <c r="A159" s="68" t="n">
        <f aca="false">1+A158</f>
        <v>152</v>
      </c>
      <c r="C159" s="1" t="n">
        <v>38516</v>
      </c>
      <c r="D159" s="2" t="n">
        <v>34.15</v>
      </c>
      <c r="E159" s="2" t="n">
        <v>34.69</v>
      </c>
      <c r="F159" s="2" t="n">
        <v>33.91</v>
      </c>
      <c r="G159" s="2" t="n">
        <v>34.45</v>
      </c>
      <c r="H159" s="3" t="n">
        <v>8849000</v>
      </c>
      <c r="I159" s="72" t="n">
        <v>33.96</v>
      </c>
      <c r="K159" s="73" t="n">
        <f aca="false">IF(G159&lt;&gt;"",I159/I158-1,"")</f>
        <v>-0.00176366843033515</v>
      </c>
      <c r="L159" s="83" t="n">
        <f aca="false">IF(G159&lt;&gt;"",H159/1000,"")</f>
        <v>8849</v>
      </c>
      <c r="P159" s="60" t="n">
        <f aca="false">1+P158</f>
        <v>152</v>
      </c>
      <c r="Q159" s="84" t="n">
        <f aca="true">IF($T159&lt;&gt;"",AVERAGE(OFFSET($T159,1-MIN($L$3,$P159),0):$T159),"")</f>
        <v>31.4135</v>
      </c>
      <c r="R159" s="85" t="n">
        <f aca="true">IF($T159&lt;&gt;"",AVERAGE(OFFSET($T159,1-MIN($L$4,$P159),0):$T159),"")</f>
        <v>31.2621</v>
      </c>
      <c r="S159" s="15"/>
      <c r="T159" s="86" t="n">
        <f aca="false">IF(I159="","",IF(I159&lt;&gt;0,I159,I158))</f>
        <v>33.96</v>
      </c>
      <c r="V159" s="79"/>
      <c r="W159" s="79"/>
      <c r="X159" s="79"/>
      <c r="Y159" s="88"/>
      <c r="Z159" s="88"/>
    </row>
    <row r="160" customFormat="false" ht="12.75" hidden="false" customHeight="false" outlineLevel="0" collapsed="false">
      <c r="A160" s="68" t="n">
        <f aca="false">1+A159</f>
        <v>153</v>
      </c>
      <c r="C160" s="1" t="n">
        <v>38517</v>
      </c>
      <c r="D160" s="2" t="n">
        <v>34.7</v>
      </c>
      <c r="E160" s="2" t="n">
        <v>36.5</v>
      </c>
      <c r="F160" s="2" t="n">
        <v>34.6</v>
      </c>
      <c r="G160" s="2" t="n">
        <v>35.87</v>
      </c>
      <c r="H160" s="3" t="n">
        <v>15304100</v>
      </c>
      <c r="I160" s="72" t="n">
        <v>35.36</v>
      </c>
      <c r="K160" s="73" t="n">
        <f aca="false">IF(G160&lt;&gt;"",I160/I159-1,"")</f>
        <v>0.0412249705535923</v>
      </c>
      <c r="L160" s="83" t="n">
        <f aca="false">IF(G160&lt;&gt;"",H160/1000,"")</f>
        <v>15304.1</v>
      </c>
      <c r="P160" s="60" t="n">
        <f aca="false">1+P159</f>
        <v>153</v>
      </c>
      <c r="Q160" s="84" t="n">
        <f aca="true">IF($T160&lt;&gt;"",AVERAGE(OFFSET($T160,1-MIN($L$3,$P160),0):$T160),"")</f>
        <v>31.6775</v>
      </c>
      <c r="R160" s="85" t="n">
        <f aca="true">IF($T160&lt;&gt;"",AVERAGE(OFFSET($T160,1-MIN($L$4,$P160),0):$T160),"")</f>
        <v>31.2688</v>
      </c>
      <c r="S160" s="15"/>
      <c r="T160" s="86" t="n">
        <f aca="false">IF(I160="","",IF(I160&lt;&gt;0,I160,I159))</f>
        <v>35.36</v>
      </c>
      <c r="V160" s="79"/>
      <c r="W160" s="79"/>
      <c r="X160" s="79"/>
      <c r="Y160" s="88"/>
      <c r="Z160" s="88"/>
    </row>
    <row r="161" customFormat="false" ht="12.75" hidden="false" customHeight="false" outlineLevel="0" collapsed="false">
      <c r="A161" s="68" t="n">
        <f aca="false">1+A160</f>
        <v>154</v>
      </c>
      <c r="C161" s="1" t="n">
        <v>38518</v>
      </c>
      <c r="D161" s="2" t="n">
        <v>36</v>
      </c>
      <c r="E161" s="2" t="n">
        <v>36.65</v>
      </c>
      <c r="F161" s="2" t="n">
        <v>35.89</v>
      </c>
      <c r="G161" s="2" t="n">
        <v>36.34</v>
      </c>
      <c r="H161" s="3" t="n">
        <v>12237600</v>
      </c>
      <c r="I161" s="72" t="n">
        <v>35.83</v>
      </c>
      <c r="K161" s="73" t="n">
        <f aca="false">IF(G161&lt;&gt;"",I161/I160-1,"")</f>
        <v>0.0132918552036199</v>
      </c>
      <c r="L161" s="83" t="n">
        <f aca="false">IF(G161&lt;&gt;"",H161/1000,"")</f>
        <v>12237.6</v>
      </c>
      <c r="P161" s="60" t="n">
        <f aca="false">1+P160</f>
        <v>154</v>
      </c>
      <c r="Q161" s="84" t="n">
        <f aca="true">IF($T161&lt;&gt;"",AVERAGE(OFFSET($T161,1-MIN($L$3,$P161),0):$T161),"")</f>
        <v>31.9485</v>
      </c>
      <c r="R161" s="85" t="n">
        <f aca="true">IF($T161&lt;&gt;"",AVERAGE(OFFSET($T161,1-MIN($L$4,$P161),0):$T161),"")</f>
        <v>31.2829</v>
      </c>
      <c r="S161" s="15"/>
      <c r="T161" s="86" t="n">
        <f aca="false">IF(I161="","",IF(I161&lt;&gt;0,I161,I160))</f>
        <v>35.83</v>
      </c>
      <c r="V161" s="79"/>
      <c r="W161" s="79"/>
      <c r="X161" s="79"/>
      <c r="Y161" s="88"/>
      <c r="Z161" s="88"/>
    </row>
    <row r="162" customFormat="false" ht="12.75" hidden="false" customHeight="false" outlineLevel="0" collapsed="false">
      <c r="A162" s="68" t="n">
        <f aca="false">1+A161</f>
        <v>155</v>
      </c>
      <c r="C162" s="1" t="n">
        <v>38519</v>
      </c>
      <c r="D162" s="2" t="n">
        <v>35.73</v>
      </c>
      <c r="E162" s="2" t="n">
        <v>36</v>
      </c>
      <c r="F162" s="2" t="n">
        <v>34.76</v>
      </c>
      <c r="G162" s="2" t="n">
        <v>35.62</v>
      </c>
      <c r="H162" s="3" t="n">
        <v>11608300</v>
      </c>
      <c r="I162" s="72" t="n">
        <v>35.12</v>
      </c>
      <c r="K162" s="73" t="n">
        <f aca="false">IF(G162&lt;&gt;"",I162/I161-1,"")</f>
        <v>-0.0198157968183087</v>
      </c>
      <c r="L162" s="83" t="n">
        <f aca="false">IF(G162&lt;&gt;"",H162/1000,"")</f>
        <v>11608.3</v>
      </c>
      <c r="P162" s="60" t="n">
        <f aca="false">1+P161</f>
        <v>155</v>
      </c>
      <c r="Q162" s="84" t="n">
        <f aca="true">IF($T162&lt;&gt;"",AVERAGE(OFFSET($T162,1-MIN($L$3,$P162),0):$T162),"")</f>
        <v>32.1465</v>
      </c>
      <c r="R162" s="85" t="n">
        <f aca="true">IF($T162&lt;&gt;"",AVERAGE(OFFSET($T162,1-MIN($L$4,$P162),0):$T162),"")</f>
        <v>31.2855</v>
      </c>
      <c r="S162" s="15"/>
      <c r="T162" s="86" t="n">
        <f aca="false">IF(I162="","",IF(I162&lt;&gt;0,I162,I161))</f>
        <v>35.12</v>
      </c>
      <c r="V162" s="79"/>
      <c r="W162" s="79"/>
      <c r="X162" s="79"/>
      <c r="Y162" s="88"/>
      <c r="Z162" s="88"/>
    </row>
    <row r="163" customFormat="false" ht="12.75" hidden="false" customHeight="false" outlineLevel="0" collapsed="false">
      <c r="A163" s="68" t="n">
        <f aca="false">1+A162</f>
        <v>156</v>
      </c>
      <c r="C163" s="1" t="n">
        <v>38520</v>
      </c>
      <c r="D163" s="2" t="n">
        <v>35.62</v>
      </c>
      <c r="E163" s="2" t="n">
        <v>35.96</v>
      </c>
      <c r="F163" s="2" t="n">
        <v>35.41</v>
      </c>
      <c r="G163" s="2" t="n">
        <v>35.68</v>
      </c>
      <c r="H163" s="3" t="n">
        <v>10652800</v>
      </c>
      <c r="I163" s="72" t="n">
        <v>35.18</v>
      </c>
      <c r="K163" s="73" t="n">
        <f aca="false">IF(G163&lt;&gt;"",I163/I162-1,"")</f>
        <v>0.0017084282460138</v>
      </c>
      <c r="L163" s="83" t="n">
        <f aca="false">IF(G163&lt;&gt;"",H163/1000,"")</f>
        <v>10652.8</v>
      </c>
      <c r="P163" s="60" t="n">
        <f aca="false">1+P162</f>
        <v>156</v>
      </c>
      <c r="Q163" s="84" t="n">
        <f aca="true">IF($T163&lt;&gt;"",AVERAGE(OFFSET($T163,1-MIN($L$3,$P163),0):$T163),"")</f>
        <v>32.291</v>
      </c>
      <c r="R163" s="85" t="n">
        <f aca="true">IF($T163&lt;&gt;"",AVERAGE(OFFSET($T163,1-MIN($L$4,$P163),0):$T163),"")</f>
        <v>31.288</v>
      </c>
      <c r="S163" s="15"/>
      <c r="T163" s="86" t="n">
        <f aca="false">IF(I163="","",IF(I163&lt;&gt;0,I163,I162))</f>
        <v>35.18</v>
      </c>
      <c r="V163" s="79"/>
      <c r="W163" s="79"/>
      <c r="X163" s="79"/>
      <c r="Y163" s="88"/>
      <c r="Z163" s="88"/>
    </row>
    <row r="164" customFormat="false" ht="12.75" hidden="false" customHeight="false" outlineLevel="0" collapsed="false">
      <c r="A164" s="68" t="n">
        <f aca="false">1+A163</f>
        <v>157</v>
      </c>
      <c r="C164" s="1" t="n">
        <v>38523</v>
      </c>
      <c r="D164" s="2" t="n">
        <v>35.68</v>
      </c>
      <c r="E164" s="2" t="n">
        <v>36.12</v>
      </c>
      <c r="F164" s="2" t="n">
        <v>35.56</v>
      </c>
      <c r="G164" s="2" t="n">
        <v>35.82</v>
      </c>
      <c r="H164" s="3" t="n">
        <v>6138100</v>
      </c>
      <c r="I164" s="72" t="n">
        <v>35.31</v>
      </c>
      <c r="K164" s="73" t="n">
        <f aca="false">IF(G164&lt;&gt;"",I164/I163-1,"")</f>
        <v>0.00369528140989206</v>
      </c>
      <c r="L164" s="83" t="n">
        <f aca="false">IF(G164&lt;&gt;"",H164/1000,"")</f>
        <v>6138.1</v>
      </c>
      <c r="P164" s="60" t="n">
        <f aca="false">1+P163</f>
        <v>157</v>
      </c>
      <c r="Q164" s="84" t="n">
        <f aca="true">IF($T164&lt;&gt;"",AVERAGE(OFFSET($T164,1-MIN($L$3,$P164),0):$T164),"")</f>
        <v>32.431</v>
      </c>
      <c r="R164" s="85" t="n">
        <f aca="true">IF($T164&lt;&gt;"",AVERAGE(OFFSET($T164,1-MIN($L$4,$P164),0):$T164),"")</f>
        <v>31.2872</v>
      </c>
      <c r="S164" s="15"/>
      <c r="T164" s="86" t="n">
        <f aca="false">IF(I164="","",IF(I164&lt;&gt;0,I164,I163))</f>
        <v>35.31</v>
      </c>
      <c r="V164" s="79"/>
      <c r="W164" s="79"/>
      <c r="X164" s="79"/>
      <c r="Y164" s="88"/>
      <c r="Z164" s="88"/>
    </row>
    <row r="165" customFormat="false" ht="12.75" hidden="false" customHeight="false" outlineLevel="0" collapsed="false">
      <c r="A165" s="68" t="n">
        <f aca="false">1+A164</f>
        <v>158</v>
      </c>
      <c r="C165" s="1" t="n">
        <v>38524</v>
      </c>
      <c r="D165" s="2" t="n">
        <v>35.91</v>
      </c>
      <c r="E165" s="2" t="n">
        <v>36.42</v>
      </c>
      <c r="F165" s="2" t="n">
        <v>35.67</v>
      </c>
      <c r="G165" s="2" t="n">
        <v>35.91</v>
      </c>
      <c r="H165" s="3" t="n">
        <v>5110300</v>
      </c>
      <c r="I165" s="72" t="n">
        <v>35.4</v>
      </c>
      <c r="K165" s="73" t="n">
        <f aca="false">IF(G165&lt;&gt;"",I165/I164-1,"")</f>
        <v>0.00254885301614261</v>
      </c>
      <c r="L165" s="83" t="n">
        <f aca="false">IF(G165&lt;&gt;"",H165/1000,"")</f>
        <v>5110.3</v>
      </c>
      <c r="P165" s="60" t="n">
        <f aca="false">1+P164</f>
        <v>158</v>
      </c>
      <c r="Q165" s="84" t="n">
        <f aca="true">IF($T165&lt;&gt;"",AVERAGE(OFFSET($T165,1-MIN($L$3,$P165),0):$T165),"")</f>
        <v>32.5945</v>
      </c>
      <c r="R165" s="85" t="n">
        <f aca="true">IF($T165&lt;&gt;"",AVERAGE(OFFSET($T165,1-MIN($L$4,$P165),0):$T165),"")</f>
        <v>31.29</v>
      </c>
      <c r="S165" s="15"/>
      <c r="T165" s="86" t="n">
        <f aca="false">IF(I165="","",IF(I165&lt;&gt;0,I165,I164))</f>
        <v>35.4</v>
      </c>
      <c r="V165" s="79"/>
      <c r="W165" s="79"/>
      <c r="X165" s="79"/>
      <c r="Y165" s="88"/>
      <c r="Z165" s="88"/>
    </row>
    <row r="166" customFormat="false" ht="12.75" hidden="false" customHeight="false" outlineLevel="0" collapsed="false">
      <c r="A166" s="68" t="n">
        <f aca="false">1+A165</f>
        <v>159</v>
      </c>
      <c r="C166" s="1" t="n">
        <v>38525</v>
      </c>
      <c r="D166" s="2" t="n">
        <v>35.73</v>
      </c>
      <c r="E166" s="2" t="n">
        <v>35.8</v>
      </c>
      <c r="F166" s="2" t="n">
        <v>34.81</v>
      </c>
      <c r="G166" s="2" t="n">
        <v>34.82</v>
      </c>
      <c r="H166" s="3" t="n">
        <v>8203800</v>
      </c>
      <c r="I166" s="72" t="n">
        <v>34.33</v>
      </c>
      <c r="K166" s="73" t="n">
        <f aca="false">IF(G166&lt;&gt;"",I166/I165-1,"")</f>
        <v>-0.030225988700565</v>
      </c>
      <c r="L166" s="83" t="n">
        <f aca="false">IF(G166&lt;&gt;"",H166/1000,"")</f>
        <v>8203.8</v>
      </c>
      <c r="P166" s="60" t="n">
        <f aca="false">1+P165</f>
        <v>159</v>
      </c>
      <c r="Q166" s="84" t="n">
        <f aca="true">IF($T166&lt;&gt;"",AVERAGE(OFFSET($T166,1-MIN($L$3,$P166),0):$T166),"")</f>
        <v>32.749</v>
      </c>
      <c r="R166" s="85" t="n">
        <f aca="true">IF($T166&lt;&gt;"",AVERAGE(OFFSET($T166,1-MIN($L$4,$P166),0):$T166),"")</f>
        <v>31.2826</v>
      </c>
      <c r="S166" s="15"/>
      <c r="T166" s="86" t="n">
        <f aca="false">IF(I166="","",IF(I166&lt;&gt;0,I166,I165))</f>
        <v>34.33</v>
      </c>
      <c r="V166" s="79"/>
      <c r="W166" s="79"/>
      <c r="X166" s="79"/>
      <c r="Y166" s="88"/>
      <c r="Z166" s="88"/>
    </row>
    <row r="167" customFormat="false" ht="12.75" hidden="false" customHeight="false" outlineLevel="0" collapsed="false">
      <c r="A167" s="68" t="n">
        <f aca="false">1+A166</f>
        <v>160</v>
      </c>
      <c r="C167" s="1" t="n">
        <v>38526</v>
      </c>
      <c r="D167" s="2" t="n">
        <v>34.71</v>
      </c>
      <c r="E167" s="2" t="n">
        <v>35.11</v>
      </c>
      <c r="F167" s="2" t="n">
        <v>33.82</v>
      </c>
      <c r="G167" s="2" t="n">
        <v>33.83</v>
      </c>
      <c r="H167" s="3" t="n">
        <v>6757500</v>
      </c>
      <c r="I167" s="72" t="n">
        <v>33.35</v>
      </c>
      <c r="K167" s="73" t="n">
        <f aca="false">IF(G167&lt;&gt;"",I167/I166-1,"")</f>
        <v>-0.0285464608214389</v>
      </c>
      <c r="L167" s="83" t="n">
        <f aca="false">IF(G167&lt;&gt;"",H167/1000,"")</f>
        <v>6757.5</v>
      </c>
      <c r="P167" s="60" t="n">
        <f aca="false">1+P166</f>
        <v>160</v>
      </c>
      <c r="Q167" s="84" t="n">
        <f aca="true">IF($T167&lt;&gt;"",AVERAGE(OFFSET($T167,1-MIN($L$3,$P167),0):$T167),"")</f>
        <v>32.864</v>
      </c>
      <c r="R167" s="85" t="n">
        <f aca="true">IF($T167&lt;&gt;"",AVERAGE(OFFSET($T167,1-MIN($L$4,$P167),0):$T167),"")</f>
        <v>31.2638</v>
      </c>
      <c r="S167" s="15"/>
      <c r="T167" s="86" t="n">
        <f aca="false">IF(I167="","",IF(I167&lt;&gt;0,I167,I166))</f>
        <v>33.35</v>
      </c>
      <c r="V167" s="79"/>
      <c r="W167" s="79"/>
      <c r="X167" s="79"/>
      <c r="Y167" s="88"/>
      <c r="Z167" s="88"/>
    </row>
    <row r="168" customFormat="false" ht="12.75" hidden="false" customHeight="false" outlineLevel="0" collapsed="false">
      <c r="A168" s="68" t="n">
        <f aca="false">1+A167</f>
        <v>161</v>
      </c>
      <c r="C168" s="1" t="n">
        <v>38527</v>
      </c>
      <c r="D168" s="2" t="n">
        <v>33.9</v>
      </c>
      <c r="E168" s="2" t="n">
        <v>34.09</v>
      </c>
      <c r="F168" s="2" t="n">
        <v>33.55</v>
      </c>
      <c r="G168" s="2" t="n">
        <v>34.08</v>
      </c>
      <c r="H168" s="3" t="n">
        <v>5414500</v>
      </c>
      <c r="I168" s="72" t="n">
        <v>33.6</v>
      </c>
      <c r="K168" s="73" t="n">
        <f aca="false">IF(G168&lt;&gt;"",I168/I167-1,"")</f>
        <v>0.00749625187406289</v>
      </c>
      <c r="L168" s="83" t="n">
        <f aca="false">IF(G168&lt;&gt;"",H168/1000,"")</f>
        <v>5414.5</v>
      </c>
      <c r="P168" s="60" t="n">
        <f aca="false">1+P167</f>
        <v>161</v>
      </c>
      <c r="Q168" s="84" t="n">
        <f aca="true">IF($T168&lt;&gt;"",AVERAGE(OFFSET($T168,1-MIN($L$3,$P168),0):$T168),"")</f>
        <v>32.969</v>
      </c>
      <c r="R168" s="85" t="n">
        <f aca="true">IF($T168&lt;&gt;"",AVERAGE(OFFSET($T168,1-MIN($L$4,$P168),0):$T168),"")</f>
        <v>31.2468</v>
      </c>
      <c r="S168" s="15"/>
      <c r="T168" s="86" t="n">
        <f aca="false">IF(I168="","",IF(I168&lt;&gt;0,I168,I167))</f>
        <v>33.6</v>
      </c>
      <c r="V168" s="79"/>
      <c r="W168" s="79"/>
      <c r="X168" s="79"/>
      <c r="Y168" s="88"/>
      <c r="Z168" s="88"/>
    </row>
    <row r="169" customFormat="false" ht="12.75" hidden="false" customHeight="false" outlineLevel="0" collapsed="false">
      <c r="A169" s="68" t="n">
        <f aca="false">1+A168</f>
        <v>162</v>
      </c>
      <c r="C169" s="1" t="n">
        <v>38530</v>
      </c>
      <c r="D169" s="2" t="n">
        <v>33.75</v>
      </c>
      <c r="E169" s="2" t="n">
        <v>34.52</v>
      </c>
      <c r="F169" s="2" t="n">
        <v>33.39</v>
      </c>
      <c r="G169" s="2" t="n">
        <v>33.47</v>
      </c>
      <c r="H169" s="3" t="n">
        <v>5300300</v>
      </c>
      <c r="I169" s="72" t="n">
        <v>33</v>
      </c>
      <c r="K169" s="73" t="n">
        <f aca="false">IF(G169&lt;&gt;"",I169/I168-1,"")</f>
        <v>-0.0178571428571429</v>
      </c>
      <c r="L169" s="83" t="n">
        <f aca="false">IF(G169&lt;&gt;"",H169/1000,"")</f>
        <v>5300.3</v>
      </c>
      <c r="P169" s="60" t="n">
        <f aca="false">1+P168</f>
        <v>162</v>
      </c>
      <c r="Q169" s="84" t="n">
        <f aca="true">IF($T169&lt;&gt;"",AVERAGE(OFFSET($T169,1-MIN($L$3,$P169),0):$T169),"")</f>
        <v>33.05</v>
      </c>
      <c r="R169" s="85" t="n">
        <f aca="true">IF($T169&lt;&gt;"",AVERAGE(OFFSET($T169,1-MIN($L$4,$P169),0):$T169),"")</f>
        <v>31.2174</v>
      </c>
      <c r="S169" s="15"/>
      <c r="T169" s="86" t="n">
        <f aca="false">IF(I169="","",IF(I169&lt;&gt;0,I169,I168))</f>
        <v>33</v>
      </c>
      <c r="V169" s="79"/>
      <c r="W169" s="79"/>
      <c r="X169" s="79"/>
      <c r="Y169" s="88"/>
      <c r="Z169" s="88"/>
    </row>
    <row r="170" customFormat="false" ht="12.75" hidden="false" customHeight="false" outlineLevel="0" collapsed="false">
      <c r="A170" s="68" t="n">
        <f aca="false">1+A169</f>
        <v>163</v>
      </c>
      <c r="C170" s="1" t="n">
        <v>38531</v>
      </c>
      <c r="D170" s="2" t="n">
        <v>33.88</v>
      </c>
      <c r="E170" s="2" t="n">
        <v>34.47</v>
      </c>
      <c r="F170" s="2" t="n">
        <v>33.64</v>
      </c>
      <c r="G170" s="2" t="n">
        <v>34.36</v>
      </c>
      <c r="H170" s="3" t="n">
        <v>3852400</v>
      </c>
      <c r="I170" s="72" t="n">
        <v>33.87</v>
      </c>
      <c r="K170" s="73" t="n">
        <f aca="false">IF(G170&lt;&gt;"",I170/I169-1,"")</f>
        <v>0.0263636363636364</v>
      </c>
      <c r="L170" s="83" t="n">
        <f aca="false">IF(G170&lt;&gt;"",H170/1000,"")</f>
        <v>3852.4</v>
      </c>
      <c r="P170" s="60" t="n">
        <f aca="false">1+P169</f>
        <v>163</v>
      </c>
      <c r="Q170" s="84" t="n">
        <f aca="true">IF($T170&lt;&gt;"",AVERAGE(OFFSET($T170,1-MIN($L$3,$P170),0):$T170),"")</f>
        <v>33.1895</v>
      </c>
      <c r="R170" s="85" t="n">
        <f aca="true">IF($T170&lt;&gt;"",AVERAGE(OFFSET($T170,1-MIN($L$4,$P170),0):$T170),"")</f>
        <v>31.199</v>
      </c>
      <c r="S170" s="15"/>
      <c r="T170" s="86" t="n">
        <f aca="false">IF(I170="","",IF(I170&lt;&gt;0,I170,I169))</f>
        <v>33.87</v>
      </c>
      <c r="V170" s="79"/>
      <c r="W170" s="79"/>
      <c r="X170" s="79"/>
      <c r="Y170" s="88"/>
      <c r="Z170" s="88"/>
    </row>
    <row r="171" customFormat="false" ht="12.75" hidden="false" customHeight="false" outlineLevel="0" collapsed="false">
      <c r="A171" s="68" t="n">
        <f aca="false">1+A170</f>
        <v>164</v>
      </c>
      <c r="C171" s="1" t="n">
        <v>38532</v>
      </c>
      <c r="D171" s="2" t="n">
        <v>34.37</v>
      </c>
      <c r="E171" s="2" t="n">
        <v>34.5</v>
      </c>
      <c r="F171" s="2" t="n">
        <v>34.09</v>
      </c>
      <c r="G171" s="2" t="n">
        <v>34.17</v>
      </c>
      <c r="H171" s="3" t="n">
        <v>3008800</v>
      </c>
      <c r="I171" s="72" t="n">
        <v>33.69</v>
      </c>
      <c r="K171" s="73" t="n">
        <f aca="false">IF(G171&lt;&gt;"",I171/I170-1,"")</f>
        <v>-0.00531443755535876</v>
      </c>
      <c r="L171" s="83" t="n">
        <f aca="false">IF(G171&lt;&gt;"",H171/1000,"")</f>
        <v>3008.8</v>
      </c>
      <c r="P171" s="60" t="n">
        <f aca="false">1+P170</f>
        <v>164</v>
      </c>
      <c r="Q171" s="84" t="n">
        <f aca="true">IF($T171&lt;&gt;"",AVERAGE(OFFSET($T171,1-MIN($L$3,$P171),0):$T171),"")</f>
        <v>33.3265</v>
      </c>
      <c r="R171" s="85" t="n">
        <f aca="true">IF($T171&lt;&gt;"",AVERAGE(OFFSET($T171,1-MIN($L$4,$P171),0):$T171),"")</f>
        <v>31.1797</v>
      </c>
      <c r="S171" s="15"/>
      <c r="T171" s="86" t="n">
        <f aca="false">IF(I171="","",IF(I171&lt;&gt;0,I171,I170))</f>
        <v>33.69</v>
      </c>
      <c r="V171" s="79"/>
      <c r="W171" s="79"/>
      <c r="X171" s="79"/>
      <c r="Y171" s="88"/>
      <c r="Z171" s="88"/>
    </row>
    <row r="172" customFormat="false" ht="12.75" hidden="false" customHeight="false" outlineLevel="0" collapsed="false">
      <c r="A172" s="68" t="n">
        <f aca="false">1+A171</f>
        <v>165</v>
      </c>
      <c r="C172" s="1" t="n">
        <v>38533</v>
      </c>
      <c r="D172" s="2" t="n">
        <v>34.5</v>
      </c>
      <c r="E172" s="2" t="n">
        <v>34.7</v>
      </c>
      <c r="F172" s="2" t="n">
        <v>33.84</v>
      </c>
      <c r="G172" s="2" t="n">
        <v>34</v>
      </c>
      <c r="H172" s="3" t="n">
        <v>6571200</v>
      </c>
      <c r="I172" s="72" t="n">
        <v>33.52</v>
      </c>
      <c r="K172" s="73" t="n">
        <f aca="false">IF(G172&lt;&gt;"",I172/I171-1,"")</f>
        <v>-0.00504600771742336</v>
      </c>
      <c r="L172" s="83" t="n">
        <f aca="false">IF(G172&lt;&gt;"",H172/1000,"")</f>
        <v>6571.2</v>
      </c>
      <c r="P172" s="60" t="n">
        <f aca="false">1+P171</f>
        <v>165</v>
      </c>
      <c r="Q172" s="84" t="n">
        <f aca="true">IF($T172&lt;&gt;"",AVERAGE(OFFSET($T172,1-MIN($L$3,$P172),0):$T172),"")</f>
        <v>33.4625</v>
      </c>
      <c r="R172" s="85" t="n">
        <f aca="true">IF($T172&lt;&gt;"",AVERAGE(OFFSET($T172,1-MIN($L$4,$P172),0):$T172),"")</f>
        <v>31.1529</v>
      </c>
      <c r="S172" s="15"/>
      <c r="T172" s="86" t="n">
        <f aca="false">IF(I172="","",IF(I172&lt;&gt;0,I172,I171))</f>
        <v>33.52</v>
      </c>
      <c r="V172" s="79"/>
      <c r="W172" s="79"/>
      <c r="X172" s="79"/>
      <c r="Y172" s="88"/>
      <c r="Z172" s="88"/>
    </row>
    <row r="173" customFormat="false" ht="12.75" hidden="false" customHeight="false" outlineLevel="0" collapsed="false">
      <c r="A173" s="68" t="n">
        <f aca="false">1+A172</f>
        <v>166</v>
      </c>
      <c r="C173" s="1" t="n">
        <v>38534</v>
      </c>
      <c r="D173" s="2" t="n">
        <v>34.01</v>
      </c>
      <c r="E173" s="2" t="n">
        <v>35.25</v>
      </c>
      <c r="F173" s="2" t="n">
        <v>33.75</v>
      </c>
      <c r="G173" s="2" t="n">
        <v>34.65</v>
      </c>
      <c r="H173" s="3" t="n">
        <v>7582600</v>
      </c>
      <c r="I173" s="72" t="n">
        <v>34.16</v>
      </c>
      <c r="K173" s="73" t="n">
        <f aca="false">IF(G173&lt;&gt;"",I173/I172-1,"")</f>
        <v>0.0190930787589496</v>
      </c>
      <c r="L173" s="83" t="n">
        <f aca="false">IF(G173&lt;&gt;"",H173/1000,"")</f>
        <v>7582.6</v>
      </c>
      <c r="P173" s="60" t="n">
        <f aca="false">1+P172</f>
        <v>166</v>
      </c>
      <c r="Q173" s="84" t="n">
        <f aca="true">IF($T173&lt;&gt;"",AVERAGE(OFFSET($T173,1-MIN($L$3,$P173),0):$T173),"")</f>
        <v>33.646</v>
      </c>
      <c r="R173" s="85" t="n">
        <f aca="true">IF($T173&lt;&gt;"",AVERAGE(OFFSET($T173,1-MIN($L$4,$P173),0):$T173),"")</f>
        <v>31.1357</v>
      </c>
      <c r="S173" s="15"/>
      <c r="T173" s="86" t="n">
        <f aca="false">IF(I173="","",IF(I173&lt;&gt;0,I173,I172))</f>
        <v>34.16</v>
      </c>
      <c r="V173" s="79"/>
      <c r="W173" s="79"/>
      <c r="X173" s="79"/>
      <c r="Y173" s="88"/>
      <c r="Z173" s="88"/>
    </row>
    <row r="174" customFormat="false" ht="12.75" hidden="false" customHeight="false" outlineLevel="0" collapsed="false">
      <c r="A174" s="68" t="n">
        <f aca="false">1+A173</f>
        <v>167</v>
      </c>
      <c r="C174" s="1" t="n">
        <v>38538</v>
      </c>
      <c r="D174" s="2" t="n">
        <v>34.51</v>
      </c>
      <c r="E174" s="2" t="n">
        <v>34.97</v>
      </c>
      <c r="F174" s="2" t="n">
        <v>34.31</v>
      </c>
      <c r="G174" s="2" t="n">
        <v>34.77</v>
      </c>
      <c r="H174" s="3" t="n">
        <v>3653700</v>
      </c>
      <c r="I174" s="72" t="n">
        <v>34.28</v>
      </c>
      <c r="K174" s="73" t="n">
        <f aca="false">IF(G174&lt;&gt;"",I174/I173-1,"")</f>
        <v>0.00351288056206101</v>
      </c>
      <c r="L174" s="83" t="n">
        <f aca="false">IF(G174&lt;&gt;"",H174/1000,"")</f>
        <v>3653.7</v>
      </c>
      <c r="P174" s="60" t="n">
        <f aca="false">1+P173</f>
        <v>167</v>
      </c>
      <c r="Q174" s="84" t="n">
        <f aca="true">IF($T174&lt;&gt;"",AVERAGE(OFFSET($T174,1-MIN($L$3,$P174),0):$T174),"")</f>
        <v>33.8605</v>
      </c>
      <c r="R174" s="85" t="n">
        <f aca="true">IF($T174&lt;&gt;"",AVERAGE(OFFSET($T174,1-MIN($L$4,$P174),0):$T174),"")</f>
        <v>31.1235</v>
      </c>
      <c r="S174" s="15"/>
      <c r="T174" s="86" t="n">
        <f aca="false">IF(I174="","",IF(I174&lt;&gt;0,I174,I173))</f>
        <v>34.28</v>
      </c>
      <c r="V174" s="79"/>
      <c r="W174" s="79"/>
      <c r="X174" s="79"/>
      <c r="Y174" s="88"/>
      <c r="Z174" s="88"/>
    </row>
    <row r="175" customFormat="false" ht="12.75" hidden="false" customHeight="false" outlineLevel="0" collapsed="false">
      <c r="A175" s="68" t="n">
        <f aca="false">1+A174</f>
        <v>168</v>
      </c>
      <c r="C175" s="1" t="n">
        <v>38539</v>
      </c>
      <c r="D175" s="2" t="n">
        <v>34.93</v>
      </c>
      <c r="E175" s="2" t="n">
        <v>35</v>
      </c>
      <c r="F175" s="2" t="n">
        <v>34.22</v>
      </c>
      <c r="G175" s="2" t="n">
        <v>34.22</v>
      </c>
      <c r="H175" s="3" t="n">
        <v>3955700</v>
      </c>
      <c r="I175" s="72" t="n">
        <v>33.74</v>
      </c>
      <c r="K175" s="73" t="n">
        <f aca="false">IF(G175&lt;&gt;"",I175/I174-1,"")</f>
        <v>-0.0157526254375729</v>
      </c>
      <c r="L175" s="83" t="n">
        <f aca="false">IF(G175&lt;&gt;"",H175/1000,"")</f>
        <v>3955.7</v>
      </c>
      <c r="P175" s="60" t="n">
        <f aca="false">1+P174</f>
        <v>168</v>
      </c>
      <c r="Q175" s="84" t="n">
        <f aca="true">IF($T175&lt;&gt;"",AVERAGE(OFFSET($T175,1-MIN($L$3,$P175),0):$T175),"")</f>
        <v>34.0325</v>
      </c>
      <c r="R175" s="85" t="n">
        <f aca="true">IF($T175&lt;&gt;"",AVERAGE(OFFSET($T175,1-MIN($L$4,$P175),0):$T175),"")</f>
        <v>31.1051</v>
      </c>
      <c r="S175" s="15"/>
      <c r="T175" s="86" t="n">
        <f aca="false">IF(I175="","",IF(I175&lt;&gt;0,I175,I174))</f>
        <v>33.74</v>
      </c>
      <c r="V175" s="79"/>
      <c r="W175" s="79"/>
      <c r="X175" s="79"/>
      <c r="Y175" s="88"/>
      <c r="Z175" s="88"/>
    </row>
    <row r="176" customFormat="false" ht="12.75" hidden="false" customHeight="false" outlineLevel="0" collapsed="false">
      <c r="A176" s="68" t="n">
        <f aca="false">1+A175</f>
        <v>169</v>
      </c>
      <c r="C176" s="1" t="n">
        <v>38540</v>
      </c>
      <c r="D176" s="2" t="n">
        <v>33.91</v>
      </c>
      <c r="E176" s="2" t="n">
        <v>34.17</v>
      </c>
      <c r="F176" s="2" t="n">
        <v>33.63</v>
      </c>
      <c r="G176" s="2" t="n">
        <v>33.82</v>
      </c>
      <c r="H176" s="3" t="n">
        <v>5075900</v>
      </c>
      <c r="I176" s="72" t="n">
        <v>33.34</v>
      </c>
      <c r="K176" s="73" t="n">
        <f aca="false">IF(G176&lt;&gt;"",I176/I175-1,"")</f>
        <v>-0.0118553645524599</v>
      </c>
      <c r="L176" s="83" t="n">
        <f aca="false">IF(G176&lt;&gt;"",H176/1000,"")</f>
        <v>5075.9</v>
      </c>
      <c r="P176" s="60" t="n">
        <f aca="false">1+P175</f>
        <v>169</v>
      </c>
      <c r="Q176" s="84" t="n">
        <f aca="true">IF($T176&lt;&gt;"",AVERAGE(OFFSET($T176,1-MIN($L$3,$P176),0):$T176),"")</f>
        <v>34.121</v>
      </c>
      <c r="R176" s="85" t="n">
        <f aca="true">IF($T176&lt;&gt;"",AVERAGE(OFFSET($T176,1-MIN($L$4,$P176),0):$T176),"")</f>
        <v>31.0783</v>
      </c>
      <c r="S176" s="15"/>
      <c r="T176" s="86" t="n">
        <f aca="false">IF(I176="","",IF(I176&lt;&gt;0,I176,I175))</f>
        <v>33.34</v>
      </c>
      <c r="V176" s="79"/>
      <c r="W176" s="79"/>
      <c r="X176" s="79"/>
      <c r="Y176" s="88"/>
      <c r="Z176" s="88"/>
    </row>
    <row r="177" customFormat="false" ht="12.75" hidden="false" customHeight="false" outlineLevel="0" collapsed="false">
      <c r="A177" s="68" t="n">
        <f aca="false">1+A176</f>
        <v>170</v>
      </c>
      <c r="C177" s="1" t="n">
        <v>38541</v>
      </c>
      <c r="D177" s="2" t="n">
        <v>33.83</v>
      </c>
      <c r="E177" s="2" t="n">
        <v>34.71</v>
      </c>
      <c r="F177" s="2" t="n">
        <v>33.7</v>
      </c>
      <c r="G177" s="2" t="n">
        <v>34.68</v>
      </c>
      <c r="H177" s="3" t="n">
        <v>4355900</v>
      </c>
      <c r="I177" s="72" t="n">
        <v>34.19</v>
      </c>
      <c r="K177" s="73" t="n">
        <f aca="false">IF(G177&lt;&gt;"",I177/I176-1,"")</f>
        <v>0.0254949010197958</v>
      </c>
      <c r="L177" s="83" t="n">
        <f aca="false">IF(G177&lt;&gt;"",H177/1000,"")</f>
        <v>4355.9</v>
      </c>
      <c r="P177" s="60" t="n">
        <f aca="false">1+P176</f>
        <v>170</v>
      </c>
      <c r="Q177" s="84" t="n">
        <f aca="true">IF($T177&lt;&gt;"",AVERAGE(OFFSET($T177,1-MIN($L$3,$P177),0):$T177),"")</f>
        <v>34.2625</v>
      </c>
      <c r="R177" s="85" t="n">
        <f aca="true">IF($T177&lt;&gt;"",AVERAGE(OFFSET($T177,1-MIN($L$4,$P177),0):$T177),"")</f>
        <v>31.059</v>
      </c>
      <c r="S177" s="15"/>
      <c r="T177" s="86" t="n">
        <f aca="false">IF(I177="","",IF(I177&lt;&gt;0,I177,I176))</f>
        <v>34.19</v>
      </c>
      <c r="V177" s="79"/>
      <c r="W177" s="79"/>
      <c r="X177" s="79"/>
      <c r="Y177" s="88"/>
      <c r="Z177" s="88"/>
    </row>
    <row r="178" customFormat="false" ht="12.75" hidden="false" customHeight="false" outlineLevel="0" collapsed="false">
      <c r="A178" s="68" t="n">
        <f aca="false">1+A177</f>
        <v>171</v>
      </c>
      <c r="C178" s="1" t="n">
        <v>38544</v>
      </c>
      <c r="D178" s="2" t="n">
        <v>34.98</v>
      </c>
      <c r="E178" s="2" t="n">
        <v>35.85</v>
      </c>
      <c r="F178" s="2" t="n">
        <v>34.71</v>
      </c>
      <c r="G178" s="2" t="n">
        <v>35.8</v>
      </c>
      <c r="H178" s="3" t="n">
        <v>5931000</v>
      </c>
      <c r="I178" s="72" t="n">
        <v>35.29</v>
      </c>
      <c r="K178" s="73" t="n">
        <f aca="false">IF(G178&lt;&gt;"",I178/I177-1,"")</f>
        <v>0.0321731500438724</v>
      </c>
      <c r="L178" s="83" t="n">
        <f aca="false">IF(G178&lt;&gt;"",H178/1000,"")</f>
        <v>5931</v>
      </c>
      <c r="P178" s="60" t="n">
        <f aca="false">1+P177</f>
        <v>171</v>
      </c>
      <c r="Q178" s="84" t="n">
        <f aca="true">IF($T178&lt;&gt;"",AVERAGE(OFFSET($T178,1-MIN($L$3,$P178),0):$T178),"")</f>
        <v>34.326</v>
      </c>
      <c r="R178" s="85" t="n">
        <f aca="true">IF($T178&lt;&gt;"",AVERAGE(OFFSET($T178,1-MIN($L$4,$P178),0):$T178),"")</f>
        <v>31.0509</v>
      </c>
      <c r="S178" s="15"/>
      <c r="T178" s="86" t="n">
        <f aca="false">IF(I178="","",IF(I178&lt;&gt;0,I178,I177))</f>
        <v>35.29</v>
      </c>
      <c r="V178" s="79"/>
      <c r="W178" s="79"/>
      <c r="X178" s="79"/>
      <c r="Y178" s="88"/>
      <c r="Z178" s="88"/>
    </row>
    <row r="179" customFormat="false" ht="12.75" hidden="false" customHeight="false" outlineLevel="0" collapsed="false">
      <c r="A179" s="68" t="n">
        <f aca="false">1+A178</f>
        <v>172</v>
      </c>
      <c r="C179" s="1" t="n">
        <v>38545</v>
      </c>
      <c r="D179" s="2" t="n">
        <v>35.5</v>
      </c>
      <c r="E179" s="2" t="n">
        <v>35.88</v>
      </c>
      <c r="F179" s="2" t="n">
        <v>35.06</v>
      </c>
      <c r="G179" s="2" t="n">
        <v>35.86</v>
      </c>
      <c r="H179" s="3" t="n">
        <v>4886300</v>
      </c>
      <c r="I179" s="72" t="n">
        <v>35.35</v>
      </c>
      <c r="K179" s="73" t="n">
        <f aca="false">IF(G179&lt;&gt;"",I179/I178-1,"")</f>
        <v>0.00170019835647506</v>
      </c>
      <c r="L179" s="83" t="n">
        <f aca="false">IF(G179&lt;&gt;"",H179/1000,"")</f>
        <v>4886.3</v>
      </c>
      <c r="P179" s="60" t="n">
        <f aca="false">1+P178</f>
        <v>172</v>
      </c>
      <c r="Q179" s="84" t="n">
        <f aca="true">IF($T179&lt;&gt;"",AVERAGE(OFFSET($T179,1-MIN($L$3,$P179),0):$T179),"")</f>
        <v>34.3955</v>
      </c>
      <c r="R179" s="85" t="n">
        <f aca="true">IF($T179&lt;&gt;"",AVERAGE(OFFSET($T179,1-MIN($L$4,$P179),0):$T179),"")</f>
        <v>31.0438</v>
      </c>
      <c r="S179" s="15"/>
      <c r="T179" s="86" t="n">
        <f aca="false">IF(I179="","",IF(I179&lt;&gt;0,I179,I178))</f>
        <v>35.35</v>
      </c>
      <c r="V179" s="79"/>
      <c r="W179" s="79"/>
      <c r="X179" s="79"/>
      <c r="Y179" s="88"/>
      <c r="Z179" s="88"/>
    </row>
    <row r="180" customFormat="false" ht="12.75" hidden="false" customHeight="false" outlineLevel="0" collapsed="false">
      <c r="A180" s="68" t="n">
        <f aca="false">1+A179</f>
        <v>173</v>
      </c>
      <c r="C180" s="1" t="n">
        <v>38546</v>
      </c>
      <c r="D180" s="2" t="n">
        <v>35.64</v>
      </c>
      <c r="E180" s="2" t="n">
        <v>35.9</v>
      </c>
      <c r="F180" s="2" t="n">
        <v>35.4</v>
      </c>
      <c r="G180" s="2" t="n">
        <v>35.87</v>
      </c>
      <c r="H180" s="3" t="n">
        <v>5117100</v>
      </c>
      <c r="I180" s="72" t="n">
        <v>35.36</v>
      </c>
      <c r="K180" s="73" t="n">
        <f aca="false">IF(G180&lt;&gt;"",I180/I179-1,"")</f>
        <v>0.000282885431400315</v>
      </c>
      <c r="L180" s="83" t="n">
        <f aca="false">IF(G180&lt;&gt;"",H180/1000,"")</f>
        <v>5117.1</v>
      </c>
      <c r="P180" s="60" t="n">
        <f aca="false">1+P179</f>
        <v>173</v>
      </c>
      <c r="Q180" s="84" t="n">
        <f aca="true">IF($T180&lt;&gt;"",AVERAGE(OFFSET($T180,1-MIN($L$3,$P180),0):$T180),"")</f>
        <v>34.3955</v>
      </c>
      <c r="R180" s="85" t="n">
        <f aca="true">IF($T180&lt;&gt;"",AVERAGE(OFFSET($T180,1-MIN($L$4,$P180),0):$T180),"")</f>
        <v>31.0365</v>
      </c>
      <c r="S180" s="15"/>
      <c r="T180" s="86" t="n">
        <f aca="false">IF(I180="","",IF(I180&lt;&gt;0,I180,I179))</f>
        <v>35.36</v>
      </c>
      <c r="V180" s="79"/>
      <c r="W180" s="79"/>
      <c r="X180" s="79"/>
      <c r="Y180" s="88"/>
      <c r="Z180" s="88"/>
    </row>
    <row r="181" customFormat="false" ht="12.75" hidden="false" customHeight="false" outlineLevel="0" collapsed="false">
      <c r="A181" s="68" t="n">
        <f aca="false">1+A180</f>
        <v>174</v>
      </c>
      <c r="C181" s="1" t="n">
        <v>38547</v>
      </c>
      <c r="D181" s="2" t="n">
        <v>36.4</v>
      </c>
      <c r="E181" s="2" t="n">
        <v>37.01</v>
      </c>
      <c r="F181" s="2" t="n">
        <v>36.29</v>
      </c>
      <c r="G181" s="2" t="n">
        <v>37</v>
      </c>
      <c r="H181" s="3" t="n">
        <v>9075300</v>
      </c>
      <c r="I181" s="72" t="n">
        <v>36.48</v>
      </c>
      <c r="K181" s="73" t="n">
        <f aca="false">IF(G181&lt;&gt;"",I181/I180-1,"")</f>
        <v>0.0316742081447963</v>
      </c>
      <c r="L181" s="83" t="n">
        <f aca="false">IF(G181&lt;&gt;"",H181/1000,"")</f>
        <v>9075.3</v>
      </c>
      <c r="P181" s="60" t="n">
        <f aca="false">1+P180</f>
        <v>174</v>
      </c>
      <c r="Q181" s="84" t="n">
        <f aca="true">IF($T181&lt;&gt;"",AVERAGE(OFFSET($T181,1-MIN($L$3,$P181),0):$T181),"")</f>
        <v>34.428</v>
      </c>
      <c r="R181" s="85" t="n">
        <f aca="true">IF($T181&lt;&gt;"",AVERAGE(OFFSET($T181,1-MIN($L$4,$P181),0):$T181),"")</f>
        <v>31.0395</v>
      </c>
      <c r="S181" s="15"/>
      <c r="T181" s="86" t="n">
        <f aca="false">IF(I181="","",IF(I181&lt;&gt;0,I181,I180))</f>
        <v>36.48</v>
      </c>
      <c r="V181" s="79"/>
      <c r="W181" s="79"/>
      <c r="X181" s="79"/>
      <c r="Y181" s="88"/>
      <c r="Z181" s="88"/>
    </row>
    <row r="182" customFormat="false" ht="12.75" hidden="false" customHeight="false" outlineLevel="0" collapsed="false">
      <c r="A182" s="68" t="n">
        <f aca="false">1+A181</f>
        <v>175</v>
      </c>
      <c r="C182" s="1" t="n">
        <v>38548</v>
      </c>
      <c r="D182" s="2" t="n">
        <v>36.9</v>
      </c>
      <c r="E182" s="2" t="n">
        <v>37.04</v>
      </c>
      <c r="F182" s="2" t="n">
        <v>36.43</v>
      </c>
      <c r="G182" s="2" t="n">
        <v>36.74</v>
      </c>
      <c r="H182" s="3" t="n">
        <v>5266000</v>
      </c>
      <c r="I182" s="72" t="n">
        <v>36.22</v>
      </c>
      <c r="K182" s="73" t="n">
        <f aca="false">IF(G182&lt;&gt;"",I182/I181-1,"")</f>
        <v>-0.00712719298245612</v>
      </c>
      <c r="L182" s="83" t="n">
        <f aca="false">IF(G182&lt;&gt;"",H182/1000,"")</f>
        <v>5266</v>
      </c>
      <c r="P182" s="60" t="n">
        <f aca="false">1+P181</f>
        <v>175</v>
      </c>
      <c r="Q182" s="84" t="n">
        <f aca="true">IF($T182&lt;&gt;"",AVERAGE(OFFSET($T182,1-MIN($L$3,$P182),0):$T182),"")</f>
        <v>34.483</v>
      </c>
      <c r="R182" s="85" t="n">
        <f aca="true">IF($T182&lt;&gt;"",AVERAGE(OFFSET($T182,1-MIN($L$4,$P182),0):$T182),"")</f>
        <v>31.0451</v>
      </c>
      <c r="S182" s="15"/>
      <c r="T182" s="86" t="n">
        <f aca="false">IF(I182="","",IF(I182&lt;&gt;0,I182,I181))</f>
        <v>36.22</v>
      </c>
      <c r="V182" s="79"/>
      <c r="W182" s="79"/>
      <c r="X182" s="79"/>
      <c r="Y182" s="88"/>
      <c r="Z182" s="88"/>
    </row>
    <row r="183" customFormat="false" ht="12.75" hidden="false" customHeight="false" outlineLevel="0" collapsed="false">
      <c r="A183" s="68" t="n">
        <f aca="false">1+A182</f>
        <v>176</v>
      </c>
      <c r="C183" s="1" t="n">
        <v>38551</v>
      </c>
      <c r="D183" s="2" t="n">
        <v>36.8</v>
      </c>
      <c r="E183" s="2" t="n">
        <v>37.7</v>
      </c>
      <c r="F183" s="2" t="n">
        <v>36.46</v>
      </c>
      <c r="G183" s="2" t="n">
        <v>36.51</v>
      </c>
      <c r="H183" s="3" t="n">
        <v>7413100</v>
      </c>
      <c r="I183" s="72" t="n">
        <v>35.99</v>
      </c>
      <c r="K183" s="73" t="n">
        <f aca="false">IF(G183&lt;&gt;"",I183/I182-1,"")</f>
        <v>-0.0063500828271672</v>
      </c>
      <c r="L183" s="83" t="n">
        <f aca="false">IF(G183&lt;&gt;"",H183/1000,"")</f>
        <v>7413.1</v>
      </c>
      <c r="P183" s="60" t="n">
        <f aca="false">1+P182</f>
        <v>176</v>
      </c>
      <c r="Q183" s="84" t="n">
        <f aca="true">IF($T183&lt;&gt;"",AVERAGE(OFFSET($T183,1-MIN($L$3,$P183),0):$T183),"")</f>
        <v>34.5235</v>
      </c>
      <c r="R183" s="85" t="n">
        <f aca="true">IF($T183&lt;&gt;"",AVERAGE(OFFSET($T183,1-MIN($L$4,$P183),0):$T183),"")</f>
        <v>31.0484</v>
      </c>
      <c r="S183" s="15"/>
      <c r="T183" s="86" t="n">
        <f aca="false">IF(I183="","",IF(I183&lt;&gt;0,I183,I182))</f>
        <v>35.99</v>
      </c>
      <c r="V183" s="79"/>
      <c r="W183" s="79"/>
      <c r="X183" s="79"/>
      <c r="Y183" s="88"/>
      <c r="Z183" s="88"/>
    </row>
    <row r="184" customFormat="false" ht="12.75" hidden="false" customHeight="false" outlineLevel="0" collapsed="false">
      <c r="A184" s="68" t="n">
        <f aca="false">1+A183</f>
        <v>177</v>
      </c>
      <c r="C184" s="1" t="n">
        <v>38552</v>
      </c>
      <c r="D184" s="2" t="n">
        <v>36.77</v>
      </c>
      <c r="E184" s="2" t="n">
        <v>37.06</v>
      </c>
      <c r="F184" s="2" t="n">
        <v>36.5</v>
      </c>
      <c r="G184" s="2" t="n">
        <v>36.83</v>
      </c>
      <c r="H184" s="3" t="n">
        <v>5287700</v>
      </c>
      <c r="I184" s="72" t="n">
        <v>36.31</v>
      </c>
      <c r="K184" s="73" t="n">
        <f aca="false">IF(G184&lt;&gt;"",I184/I183-1,"")</f>
        <v>0.00889135871075308</v>
      </c>
      <c r="L184" s="83" t="n">
        <f aca="false">IF(G184&lt;&gt;"",H184/1000,"")</f>
        <v>5287.7</v>
      </c>
      <c r="P184" s="60" t="n">
        <f aca="false">1+P183</f>
        <v>177</v>
      </c>
      <c r="Q184" s="84" t="n">
        <f aca="true">IF($T184&lt;&gt;"",AVERAGE(OFFSET($T184,1-MIN($L$3,$P184),0):$T184),"")</f>
        <v>34.5735</v>
      </c>
      <c r="R184" s="85" t="n">
        <f aca="true">IF($T184&lt;&gt;"",AVERAGE(OFFSET($T184,1-MIN($L$4,$P184),0):$T184),"")</f>
        <v>31.0556</v>
      </c>
      <c r="S184" s="15"/>
      <c r="T184" s="86" t="n">
        <f aca="false">IF(I184="","",IF(I184&lt;&gt;0,I184,I183))</f>
        <v>36.31</v>
      </c>
      <c r="V184" s="79"/>
      <c r="W184" s="79"/>
      <c r="X184" s="79"/>
      <c r="Y184" s="88"/>
      <c r="Z184" s="88"/>
    </row>
    <row r="185" customFormat="false" ht="12.75" hidden="false" customHeight="false" outlineLevel="0" collapsed="false">
      <c r="A185" s="68" t="n">
        <f aca="false">1+A184</f>
        <v>178</v>
      </c>
      <c r="C185" s="1" t="n">
        <v>38553</v>
      </c>
      <c r="D185" s="2" t="n">
        <v>35.35</v>
      </c>
      <c r="E185" s="2" t="n">
        <v>36.58</v>
      </c>
      <c r="F185" s="2" t="n">
        <v>35.31</v>
      </c>
      <c r="G185" s="2" t="n">
        <v>36.58</v>
      </c>
      <c r="H185" s="3" t="n">
        <v>12164900</v>
      </c>
      <c r="I185" s="72" t="n">
        <v>36.06</v>
      </c>
      <c r="K185" s="73" t="n">
        <f aca="false">IF(G185&lt;&gt;"",I185/I184-1,"")</f>
        <v>-0.00688515560451664</v>
      </c>
      <c r="L185" s="83" t="n">
        <f aca="false">IF(G185&lt;&gt;"",H185/1000,"")</f>
        <v>12164.9</v>
      </c>
      <c r="P185" s="60" t="n">
        <f aca="false">1+P184</f>
        <v>178</v>
      </c>
      <c r="Q185" s="84" t="n">
        <f aca="true">IF($T185&lt;&gt;"",AVERAGE(OFFSET($T185,1-MIN($L$3,$P185),0):$T185),"")</f>
        <v>34.6065</v>
      </c>
      <c r="R185" s="85" t="n">
        <f aca="true">IF($T185&lt;&gt;"",AVERAGE(OFFSET($T185,1-MIN($L$4,$P185),0):$T185),"")</f>
        <v>31.0584</v>
      </c>
      <c r="S185" s="15"/>
      <c r="T185" s="86" t="n">
        <f aca="false">IF(I185="","",IF(I185&lt;&gt;0,I185,I184))</f>
        <v>36.06</v>
      </c>
      <c r="V185" s="79"/>
      <c r="W185" s="79"/>
      <c r="X185" s="79"/>
      <c r="Y185" s="88"/>
      <c r="Z185" s="88"/>
    </row>
    <row r="186" customFormat="false" ht="12.75" hidden="false" customHeight="false" outlineLevel="0" collapsed="false">
      <c r="A186" s="68" t="n">
        <f aca="false">1+A185</f>
        <v>179</v>
      </c>
      <c r="C186" s="1" t="n">
        <v>38554</v>
      </c>
      <c r="D186" s="2" t="n">
        <v>36.5</v>
      </c>
      <c r="E186" s="2" t="n">
        <v>36.55</v>
      </c>
      <c r="F186" s="2" t="n">
        <v>35.83</v>
      </c>
      <c r="G186" s="2" t="n">
        <v>35.99</v>
      </c>
      <c r="H186" s="3" t="n">
        <v>5207500</v>
      </c>
      <c r="I186" s="72" t="n">
        <v>35.48</v>
      </c>
      <c r="K186" s="73" t="n">
        <f aca="false">IF(G186&lt;&gt;"",I186/I185-1,"")</f>
        <v>-0.0160843039378814</v>
      </c>
      <c r="L186" s="83" t="n">
        <f aca="false">IF(G186&lt;&gt;"",H186/1000,"")</f>
        <v>5207.5</v>
      </c>
      <c r="P186" s="60" t="n">
        <f aca="false">1+P185</f>
        <v>179</v>
      </c>
      <c r="Q186" s="84" t="n">
        <f aca="true">IF($T186&lt;&gt;"",AVERAGE(OFFSET($T186,1-MIN($L$3,$P186),0):$T186),"")</f>
        <v>34.664</v>
      </c>
      <c r="R186" s="85" t="n">
        <f aca="true">IF($T186&lt;&gt;"",AVERAGE(OFFSET($T186,1-MIN($L$4,$P186),0):$T186),"")</f>
        <v>31.0674</v>
      </c>
      <c r="S186" s="15"/>
      <c r="T186" s="86" t="n">
        <f aca="false">IF(I186="","",IF(I186&lt;&gt;0,I186,I185))</f>
        <v>35.48</v>
      </c>
      <c r="V186" s="79"/>
      <c r="W186" s="79"/>
      <c r="X186" s="79"/>
      <c r="Y186" s="88"/>
      <c r="Z186" s="88"/>
    </row>
    <row r="187" customFormat="false" ht="12.75" hidden="false" customHeight="false" outlineLevel="0" collapsed="false">
      <c r="A187" s="68" t="n">
        <f aca="false">1+A186</f>
        <v>180</v>
      </c>
      <c r="C187" s="1" t="n">
        <v>38555</v>
      </c>
      <c r="D187" s="2" t="n">
        <v>35.69</v>
      </c>
      <c r="E187" s="2" t="n">
        <v>36.29</v>
      </c>
      <c r="F187" s="2" t="n">
        <v>35.69</v>
      </c>
      <c r="G187" s="2" t="n">
        <v>36.25</v>
      </c>
      <c r="H187" s="3" t="n">
        <v>4233400</v>
      </c>
      <c r="I187" s="72" t="n">
        <v>35.74</v>
      </c>
      <c r="K187" s="73" t="n">
        <f aca="false">IF(G187&lt;&gt;"",I187/I186-1,"")</f>
        <v>0.00732807215332598</v>
      </c>
      <c r="L187" s="83" t="n">
        <f aca="false">IF(G187&lt;&gt;"",H187/1000,"")</f>
        <v>4233.4</v>
      </c>
      <c r="P187" s="60" t="n">
        <f aca="false">1+P186</f>
        <v>180</v>
      </c>
      <c r="Q187" s="84" t="n">
        <f aca="true">IF($T187&lt;&gt;"",AVERAGE(OFFSET($T187,1-MIN($L$3,$P187),0):$T187),"")</f>
        <v>34.7835</v>
      </c>
      <c r="R187" s="85" t="n">
        <f aca="true">IF($T187&lt;&gt;"",AVERAGE(OFFSET($T187,1-MIN($L$4,$P187),0):$T187),"")</f>
        <v>31.0758</v>
      </c>
      <c r="S187" s="15"/>
      <c r="T187" s="86" t="n">
        <f aca="false">IF(I187="","",IF(I187&lt;&gt;0,I187,I186))</f>
        <v>35.74</v>
      </c>
      <c r="V187" s="79"/>
      <c r="W187" s="79"/>
      <c r="X187" s="79"/>
      <c r="Y187" s="88"/>
      <c r="Z187" s="88"/>
    </row>
    <row r="188" customFormat="false" ht="12.75" hidden="false" customHeight="false" outlineLevel="0" collapsed="false">
      <c r="A188" s="68" t="n">
        <f aca="false">1+A187</f>
        <v>181</v>
      </c>
      <c r="C188" s="1" t="n">
        <v>38558</v>
      </c>
      <c r="D188" s="2" t="n">
        <v>36.48</v>
      </c>
      <c r="E188" s="2" t="n">
        <v>36.61</v>
      </c>
      <c r="F188" s="2" t="n">
        <v>35.81</v>
      </c>
      <c r="G188" s="2" t="n">
        <v>35.87</v>
      </c>
      <c r="H188" s="3" t="n">
        <v>3345700</v>
      </c>
      <c r="I188" s="72" t="n">
        <v>35.36</v>
      </c>
      <c r="K188" s="73" t="n">
        <f aca="false">IF(G188&lt;&gt;"",I188/I187-1,"")</f>
        <v>-0.0106323447118075</v>
      </c>
      <c r="L188" s="83" t="n">
        <f aca="false">IF(G188&lt;&gt;"",H188/1000,"")</f>
        <v>3345.7</v>
      </c>
      <c r="P188" s="60" t="n">
        <f aca="false">1+P187</f>
        <v>181</v>
      </c>
      <c r="Q188" s="84" t="n">
        <f aca="true">IF($T188&lt;&gt;"",AVERAGE(OFFSET($T188,1-MIN($L$3,$P188),0):$T188),"")</f>
        <v>34.8715</v>
      </c>
      <c r="R188" s="85" t="n">
        <f aca="true">IF($T188&lt;&gt;"",AVERAGE(OFFSET($T188,1-MIN($L$4,$P188),0):$T188),"")</f>
        <v>31.087</v>
      </c>
      <c r="S188" s="15"/>
      <c r="T188" s="86" t="n">
        <f aca="false">IF(I188="","",IF(I188&lt;&gt;0,I188,I187))</f>
        <v>35.36</v>
      </c>
      <c r="V188" s="79"/>
      <c r="W188" s="79"/>
      <c r="X188" s="79"/>
      <c r="Y188" s="88"/>
      <c r="Z188" s="88"/>
    </row>
    <row r="189" customFormat="false" ht="12.75" hidden="false" customHeight="false" outlineLevel="0" collapsed="false">
      <c r="A189" s="68" t="n">
        <f aca="false">1+A188</f>
        <v>182</v>
      </c>
      <c r="C189" s="1" t="n">
        <v>38559</v>
      </c>
      <c r="D189" s="2" t="n">
        <v>36.3</v>
      </c>
      <c r="E189" s="2" t="n">
        <v>37.36</v>
      </c>
      <c r="F189" s="2" t="n">
        <v>35.85</v>
      </c>
      <c r="G189" s="2" t="n">
        <v>36.96</v>
      </c>
      <c r="H189" s="3" t="n">
        <v>10344900</v>
      </c>
      <c r="I189" s="72" t="n">
        <v>36.44</v>
      </c>
      <c r="K189" s="73" t="n">
        <f aca="false">IF(G189&lt;&gt;"",I189/I188-1,"")</f>
        <v>0.0305429864253393</v>
      </c>
      <c r="L189" s="83" t="n">
        <f aca="false">IF(G189&lt;&gt;"",H189/1000,"")</f>
        <v>10344.9</v>
      </c>
      <c r="P189" s="60" t="n">
        <f aca="false">1+P188</f>
        <v>182</v>
      </c>
      <c r="Q189" s="84" t="n">
        <f aca="true">IF($T189&lt;&gt;"",AVERAGE(OFFSET($T189,1-MIN($L$3,$P189),0):$T189),"")</f>
        <v>35.0435</v>
      </c>
      <c r="R189" s="85" t="n">
        <f aca="true">IF($T189&lt;&gt;"",AVERAGE(OFFSET($T189,1-MIN($L$4,$P189),0):$T189),"")</f>
        <v>31.1103</v>
      </c>
      <c r="S189" s="15"/>
      <c r="T189" s="86" t="n">
        <f aca="false">IF(I189="","",IF(I189&lt;&gt;0,I189,I188))</f>
        <v>36.44</v>
      </c>
      <c r="V189" s="79"/>
      <c r="W189" s="79"/>
      <c r="X189" s="79"/>
      <c r="Y189" s="88"/>
      <c r="Z189" s="88"/>
    </row>
    <row r="190" customFormat="false" ht="12.75" hidden="false" customHeight="false" outlineLevel="0" collapsed="false">
      <c r="A190" s="68" t="n">
        <f aca="false">1+A189</f>
        <v>183</v>
      </c>
      <c r="C190" s="1" t="n">
        <v>38560</v>
      </c>
      <c r="D190" s="2" t="n">
        <v>36.96</v>
      </c>
      <c r="E190" s="2" t="n">
        <v>37.2</v>
      </c>
      <c r="F190" s="2" t="n">
        <v>36.36</v>
      </c>
      <c r="G190" s="2" t="n">
        <v>36.9</v>
      </c>
      <c r="H190" s="3" t="n">
        <v>4279100</v>
      </c>
      <c r="I190" s="72" t="n">
        <v>36.38</v>
      </c>
      <c r="K190" s="73" t="n">
        <f aca="false">IF(G190&lt;&gt;"",I190/I189-1,"")</f>
        <v>-0.00164654226125127</v>
      </c>
      <c r="L190" s="83" t="n">
        <f aca="false">IF(G190&lt;&gt;"",H190/1000,"")</f>
        <v>4279.1</v>
      </c>
      <c r="P190" s="60" t="n">
        <f aca="false">1+P189</f>
        <v>183</v>
      </c>
      <c r="Q190" s="84" t="n">
        <f aca="true">IF($T190&lt;&gt;"",AVERAGE(OFFSET($T190,1-MIN($L$3,$P190),0):$T190),"")</f>
        <v>35.169</v>
      </c>
      <c r="R190" s="85" t="n">
        <f aca="true">IF($T190&lt;&gt;"",AVERAGE(OFFSET($T190,1-MIN($L$4,$P190),0):$T190),"")</f>
        <v>31.1362</v>
      </c>
      <c r="S190" s="15"/>
      <c r="T190" s="86" t="n">
        <f aca="false">IF(I190="","",IF(I190&lt;&gt;0,I190,I189))</f>
        <v>36.38</v>
      </c>
      <c r="V190" s="79"/>
      <c r="W190" s="79"/>
      <c r="X190" s="79"/>
      <c r="Y190" s="88"/>
      <c r="Z190" s="88"/>
    </row>
    <row r="191" customFormat="false" ht="12.75" hidden="false" customHeight="false" outlineLevel="0" collapsed="false">
      <c r="A191" s="68" t="n">
        <f aca="false">1+A190</f>
        <v>184</v>
      </c>
      <c r="C191" s="1" t="n">
        <v>38561</v>
      </c>
      <c r="D191" s="2" t="n">
        <v>36.77</v>
      </c>
      <c r="E191" s="2" t="n">
        <v>37.55</v>
      </c>
      <c r="F191" s="2" t="n">
        <v>36.55</v>
      </c>
      <c r="G191" s="2" t="n">
        <v>37.52</v>
      </c>
      <c r="H191" s="3" t="n">
        <v>4208300</v>
      </c>
      <c r="I191" s="72" t="n">
        <v>36.99</v>
      </c>
      <c r="K191" s="73" t="n">
        <f aca="false">IF(G191&lt;&gt;"",I191/I190-1,"")</f>
        <v>0.0167674546454095</v>
      </c>
      <c r="L191" s="83" t="n">
        <f aca="false">IF(G191&lt;&gt;"",H191/1000,"")</f>
        <v>4208.3</v>
      </c>
      <c r="P191" s="60" t="n">
        <f aca="false">1+P190</f>
        <v>184</v>
      </c>
      <c r="Q191" s="84" t="n">
        <f aca="true">IF($T191&lt;&gt;"",AVERAGE(OFFSET($T191,1-MIN($L$3,$P191),0):$T191),"")</f>
        <v>35.334</v>
      </c>
      <c r="R191" s="85" t="n">
        <f aca="true">IF($T191&lt;&gt;"",AVERAGE(OFFSET($T191,1-MIN($L$4,$P191),0):$T191),"")</f>
        <v>31.1674</v>
      </c>
      <c r="S191" s="15"/>
      <c r="T191" s="86" t="n">
        <f aca="false">IF(I191="","",IF(I191&lt;&gt;0,I191,I190))</f>
        <v>36.99</v>
      </c>
      <c r="V191" s="79"/>
      <c r="W191" s="79"/>
      <c r="X191" s="79"/>
      <c r="Y191" s="88"/>
      <c r="Z191" s="88"/>
    </row>
    <row r="192" customFormat="false" ht="12.75" hidden="false" customHeight="false" outlineLevel="0" collapsed="false">
      <c r="A192" s="68" t="n">
        <f aca="false">1+A191</f>
        <v>185</v>
      </c>
      <c r="C192" s="1" t="n">
        <v>38562</v>
      </c>
      <c r="D192" s="2" t="n">
        <v>37.53</v>
      </c>
      <c r="E192" s="2" t="n">
        <v>37.57</v>
      </c>
      <c r="F192" s="2" t="n">
        <v>36.8</v>
      </c>
      <c r="G192" s="2" t="n">
        <v>36.82</v>
      </c>
      <c r="H192" s="3" t="n">
        <v>4183800</v>
      </c>
      <c r="I192" s="72" t="n">
        <v>36.3</v>
      </c>
      <c r="K192" s="73" t="n">
        <f aca="false">IF(G192&lt;&gt;"",I192/I191-1,"")</f>
        <v>-0.0186536901865371</v>
      </c>
      <c r="L192" s="83" t="n">
        <f aca="false">IF(G192&lt;&gt;"",H192/1000,"")</f>
        <v>4183.8</v>
      </c>
      <c r="P192" s="60" t="n">
        <f aca="false">1+P191</f>
        <v>185</v>
      </c>
      <c r="Q192" s="84" t="n">
        <f aca="true">IF($T192&lt;&gt;"",AVERAGE(OFFSET($T192,1-MIN($L$3,$P192),0):$T192),"")</f>
        <v>35.473</v>
      </c>
      <c r="R192" s="85" t="n">
        <f aca="true">IF($T192&lt;&gt;"",AVERAGE(OFFSET($T192,1-MIN($L$4,$P192),0):$T192),"")</f>
        <v>31.1963</v>
      </c>
      <c r="S192" s="15"/>
      <c r="T192" s="86" t="n">
        <f aca="false">IF(I192="","",IF(I192&lt;&gt;0,I192,I191))</f>
        <v>36.3</v>
      </c>
      <c r="V192" s="79"/>
      <c r="W192" s="79"/>
      <c r="X192" s="79"/>
      <c r="Y192" s="88"/>
      <c r="Z192" s="88"/>
    </row>
    <row r="193" customFormat="false" ht="12.75" hidden="false" customHeight="false" outlineLevel="0" collapsed="false">
      <c r="A193" s="68" t="n">
        <f aca="false">1+A192</f>
        <v>186</v>
      </c>
      <c r="C193" s="1" t="n">
        <v>38565</v>
      </c>
      <c r="D193" s="2" t="n">
        <v>36.93</v>
      </c>
      <c r="E193" s="2" t="n">
        <v>37.17</v>
      </c>
      <c r="F193" s="2" t="n">
        <v>36.56</v>
      </c>
      <c r="G193" s="2" t="n">
        <v>36.86</v>
      </c>
      <c r="H193" s="3" t="n">
        <v>3325900</v>
      </c>
      <c r="I193" s="72" t="n">
        <v>36.34</v>
      </c>
      <c r="K193" s="73" t="n">
        <f aca="false">IF(G193&lt;&gt;"",I193/I192-1,"")</f>
        <v>0.00110192837465584</v>
      </c>
      <c r="L193" s="83" t="n">
        <f aca="false">IF(G193&lt;&gt;"",H193/1000,"")</f>
        <v>3325.9</v>
      </c>
      <c r="P193" s="60" t="n">
        <f aca="false">1+P192</f>
        <v>186</v>
      </c>
      <c r="Q193" s="84" t="n">
        <f aca="true">IF($T193&lt;&gt;"",AVERAGE(OFFSET($T193,1-MIN($L$3,$P193),0):$T193),"")</f>
        <v>35.582</v>
      </c>
      <c r="R193" s="85" t="n">
        <f aca="true">IF($T193&lt;&gt;"",AVERAGE(OFFSET($T193,1-MIN($L$4,$P193),0):$T193),"")</f>
        <v>31.2291</v>
      </c>
      <c r="S193" s="15"/>
      <c r="T193" s="86" t="n">
        <f aca="false">IF(I193="","",IF(I193&lt;&gt;0,I193,I192))</f>
        <v>36.34</v>
      </c>
      <c r="V193" s="79"/>
      <c r="W193" s="79"/>
      <c r="X193" s="79"/>
      <c r="Y193" s="88"/>
      <c r="Z193" s="88"/>
    </row>
    <row r="194" customFormat="false" ht="12.75" hidden="false" customHeight="false" outlineLevel="0" collapsed="false">
      <c r="A194" s="68" t="n">
        <f aca="false">1+A193</f>
        <v>187</v>
      </c>
      <c r="C194" s="1" t="n">
        <v>38566</v>
      </c>
      <c r="D194" s="2" t="n">
        <v>37.06</v>
      </c>
      <c r="E194" s="2" t="n">
        <v>37.34</v>
      </c>
      <c r="F194" s="2" t="n">
        <v>36.24</v>
      </c>
      <c r="G194" s="2" t="n">
        <v>36.53</v>
      </c>
      <c r="H194" s="3" t="n">
        <v>5832700</v>
      </c>
      <c r="I194" s="72" t="n">
        <v>36.01</v>
      </c>
      <c r="K194" s="73" t="n">
        <f aca="false">IF(G194&lt;&gt;"",I194/I193-1,"")</f>
        <v>-0.00908090258668148</v>
      </c>
      <c r="L194" s="83" t="n">
        <f aca="false">IF(G194&lt;&gt;"",H194/1000,"")</f>
        <v>5832.7</v>
      </c>
      <c r="P194" s="60" t="n">
        <f aca="false">1+P193</f>
        <v>187</v>
      </c>
      <c r="Q194" s="84" t="n">
        <f aca="true">IF($T194&lt;&gt;"",AVERAGE(OFFSET($T194,1-MIN($L$3,$P194),0):$T194),"")</f>
        <v>35.6685</v>
      </c>
      <c r="R194" s="85" t="n">
        <f aca="true">IF($T194&lt;&gt;"",AVERAGE(OFFSET($T194,1-MIN($L$4,$P194),0):$T194),"")</f>
        <v>31.2535</v>
      </c>
      <c r="S194" s="15"/>
      <c r="T194" s="86" t="n">
        <f aca="false">IF(I194="","",IF(I194&lt;&gt;0,I194,I193))</f>
        <v>36.01</v>
      </c>
      <c r="V194" s="79"/>
      <c r="W194" s="79"/>
      <c r="X194" s="79"/>
      <c r="Y194" s="88"/>
      <c r="Z194" s="88"/>
    </row>
    <row r="195" customFormat="false" ht="12.75" hidden="false" customHeight="false" outlineLevel="0" collapsed="false">
      <c r="A195" s="68" t="n">
        <f aca="false">1+A194</f>
        <v>188</v>
      </c>
      <c r="C195" s="1" t="n">
        <v>38567</v>
      </c>
      <c r="D195" s="2" t="n">
        <v>36.53</v>
      </c>
      <c r="E195" s="2" t="n">
        <v>36.65</v>
      </c>
      <c r="F195" s="2" t="n">
        <v>36.19</v>
      </c>
      <c r="G195" s="2" t="n">
        <v>36.49</v>
      </c>
      <c r="H195" s="3" t="n">
        <v>4308500</v>
      </c>
      <c r="I195" s="72" t="n">
        <v>35.97</v>
      </c>
      <c r="K195" s="73" t="n">
        <f aca="false">IF(G195&lt;&gt;"",I195/I194-1,"")</f>
        <v>-0.00111080255484586</v>
      </c>
      <c r="L195" s="83" t="n">
        <f aca="false">IF(G195&lt;&gt;"",H195/1000,"")</f>
        <v>4308.5</v>
      </c>
      <c r="P195" s="60" t="n">
        <f aca="false">1+P194</f>
        <v>188</v>
      </c>
      <c r="Q195" s="84" t="n">
        <f aca="true">IF($T195&lt;&gt;"",AVERAGE(OFFSET($T195,1-MIN($L$3,$P195),0):$T195),"")</f>
        <v>35.78</v>
      </c>
      <c r="R195" s="85" t="n">
        <f aca="true">IF($T195&lt;&gt;"",AVERAGE(OFFSET($T195,1-MIN($L$4,$P195),0):$T195),"")</f>
        <v>31.2801</v>
      </c>
      <c r="S195" s="15"/>
      <c r="T195" s="86" t="n">
        <f aca="false">IF(I195="","",IF(I195&lt;&gt;0,I195,I194))</f>
        <v>35.97</v>
      </c>
      <c r="V195" s="79"/>
      <c r="W195" s="79"/>
      <c r="X195" s="79"/>
      <c r="Y195" s="88"/>
      <c r="Z195" s="88"/>
    </row>
    <row r="196" customFormat="false" ht="12.75" hidden="false" customHeight="false" outlineLevel="0" collapsed="false">
      <c r="A196" s="68" t="n">
        <f aca="false">1+A195</f>
        <v>189</v>
      </c>
      <c r="C196" s="1" t="n">
        <v>38568</v>
      </c>
      <c r="D196" s="2" t="n">
        <v>36.44</v>
      </c>
      <c r="E196" s="2" t="n">
        <v>36.44</v>
      </c>
      <c r="F196" s="2" t="n">
        <v>35.96</v>
      </c>
      <c r="G196" s="2" t="n">
        <v>36.05</v>
      </c>
      <c r="H196" s="3" t="n">
        <v>3040800</v>
      </c>
      <c r="I196" s="72" t="n">
        <v>35.54</v>
      </c>
      <c r="K196" s="73" t="n">
        <f aca="false">IF(G196&lt;&gt;"",I196/I195-1,"")</f>
        <v>-0.0119544064498193</v>
      </c>
      <c r="L196" s="83" t="n">
        <f aca="false">IF(G196&lt;&gt;"",H196/1000,"")</f>
        <v>3040.8</v>
      </c>
      <c r="P196" s="60" t="n">
        <f aca="false">1+P195</f>
        <v>189</v>
      </c>
      <c r="Q196" s="84" t="n">
        <f aca="true">IF($T196&lt;&gt;"",AVERAGE(OFFSET($T196,1-MIN($L$3,$P196),0):$T196),"")</f>
        <v>35.89</v>
      </c>
      <c r="R196" s="85" t="n">
        <f aca="true">IF($T196&lt;&gt;"",AVERAGE(OFFSET($T196,1-MIN($L$4,$P196),0):$T196),"")</f>
        <v>31.3025</v>
      </c>
      <c r="S196" s="15"/>
      <c r="T196" s="86" t="n">
        <f aca="false">IF(I196="","",IF(I196&lt;&gt;0,I196,I195))</f>
        <v>35.54</v>
      </c>
      <c r="V196" s="79"/>
      <c r="W196" s="79"/>
      <c r="X196" s="79"/>
      <c r="Y196" s="88"/>
      <c r="Z196" s="88"/>
    </row>
    <row r="197" customFormat="false" ht="12.75" hidden="false" customHeight="false" outlineLevel="0" collapsed="false">
      <c r="A197" s="68" t="n">
        <f aca="false">1+A196</f>
        <v>190</v>
      </c>
      <c r="C197" s="1" t="n">
        <v>38569</v>
      </c>
      <c r="D197" s="2" t="n">
        <v>36.02</v>
      </c>
      <c r="E197" s="2" t="n">
        <v>36.02</v>
      </c>
      <c r="F197" s="2" t="n">
        <v>35.1</v>
      </c>
      <c r="G197" s="2" t="n">
        <v>35.19</v>
      </c>
      <c r="H197" s="3" t="n">
        <v>5914100</v>
      </c>
      <c r="I197" s="72" t="n">
        <v>34.69</v>
      </c>
      <c r="K197" s="73" t="n">
        <f aca="false">IF(G197&lt;&gt;"",I197/I196-1,"")</f>
        <v>-0.0239167135621835</v>
      </c>
      <c r="L197" s="83" t="n">
        <f aca="false">IF(G197&lt;&gt;"",H197/1000,"")</f>
        <v>5914.1</v>
      </c>
      <c r="P197" s="60" t="n">
        <f aca="false">1+P196</f>
        <v>190</v>
      </c>
      <c r="Q197" s="84" t="n">
        <f aca="true">IF($T197&lt;&gt;"",AVERAGE(OFFSET($T197,1-MIN($L$3,$P197),0):$T197),"")</f>
        <v>35.915</v>
      </c>
      <c r="R197" s="85" t="n">
        <f aca="true">IF($T197&lt;&gt;"",AVERAGE(OFFSET($T197,1-MIN($L$4,$P197),0):$T197),"")</f>
        <v>31.3223</v>
      </c>
      <c r="S197" s="15"/>
      <c r="T197" s="86" t="n">
        <f aca="false">IF(I197="","",IF(I197&lt;&gt;0,I197,I196))</f>
        <v>34.69</v>
      </c>
      <c r="V197" s="79"/>
      <c r="W197" s="79"/>
      <c r="X197" s="79"/>
      <c r="Y197" s="88"/>
      <c r="Z197" s="88"/>
    </row>
    <row r="198" customFormat="false" ht="12.75" hidden="false" customHeight="false" outlineLevel="0" collapsed="false">
      <c r="A198" s="68" t="n">
        <f aca="false">1+A197</f>
        <v>191</v>
      </c>
      <c r="C198" s="1" t="n">
        <v>38572</v>
      </c>
      <c r="D198" s="2" t="n">
        <v>35.2</v>
      </c>
      <c r="E198" s="2" t="n">
        <v>35.28</v>
      </c>
      <c r="F198" s="2" t="n">
        <v>34.64</v>
      </c>
      <c r="G198" s="2" t="n">
        <v>34.95</v>
      </c>
      <c r="H198" s="3" t="n">
        <v>6429400</v>
      </c>
      <c r="I198" s="72" t="n">
        <v>34.46</v>
      </c>
      <c r="K198" s="73" t="n">
        <f aca="false">IF(G198&lt;&gt;"",I198/I197-1,"")</f>
        <v>-0.00663015278178136</v>
      </c>
      <c r="L198" s="83" t="n">
        <f aca="false">IF(G198&lt;&gt;"",H198/1000,"")</f>
        <v>6429.4</v>
      </c>
      <c r="P198" s="60" t="n">
        <f aca="false">1+P197</f>
        <v>191</v>
      </c>
      <c r="Q198" s="84" t="n">
        <f aca="true">IF($T198&lt;&gt;"",AVERAGE(OFFSET($T198,1-MIN($L$3,$P198),0):$T198),"")</f>
        <v>35.8735</v>
      </c>
      <c r="R198" s="85" t="n">
        <f aca="true">IF($T198&lt;&gt;"",AVERAGE(OFFSET($T198,1-MIN($L$4,$P198),0):$T198),"")</f>
        <v>31.3855</v>
      </c>
      <c r="S198" s="15"/>
      <c r="T198" s="86" t="n">
        <f aca="false">IF(I198="","",IF(I198&lt;&gt;0,I198,I197))</f>
        <v>34.46</v>
      </c>
      <c r="V198" s="79"/>
      <c r="W198" s="79"/>
      <c r="X198" s="79"/>
      <c r="Y198" s="88"/>
      <c r="Z198" s="88"/>
    </row>
    <row r="199" customFormat="false" ht="12.75" hidden="false" customHeight="false" outlineLevel="0" collapsed="false">
      <c r="A199" s="68" t="n">
        <f aca="false">1+A198</f>
        <v>192</v>
      </c>
      <c r="C199" s="1" t="n">
        <v>38573</v>
      </c>
      <c r="D199" s="2" t="n">
        <v>35.4</v>
      </c>
      <c r="E199" s="2" t="n">
        <v>35.7</v>
      </c>
      <c r="F199" s="2" t="n">
        <v>35.18</v>
      </c>
      <c r="G199" s="2" t="n">
        <v>35.39</v>
      </c>
      <c r="H199" s="3" t="n">
        <v>5222600</v>
      </c>
      <c r="I199" s="72" t="n">
        <v>34.89</v>
      </c>
      <c r="K199" s="73" t="n">
        <f aca="false">IF(G199&lt;&gt;"",I199/I198-1,"")</f>
        <v>0.0124782356355195</v>
      </c>
      <c r="L199" s="83" t="n">
        <f aca="false">IF(G199&lt;&gt;"",H199/1000,"")</f>
        <v>5222.6</v>
      </c>
      <c r="P199" s="60" t="n">
        <f aca="false">1+P198</f>
        <v>192</v>
      </c>
      <c r="Q199" s="84" t="n">
        <f aca="true">IF($T199&lt;&gt;"",AVERAGE(OFFSET($T199,1-MIN($L$3,$P199),0):$T199),"")</f>
        <v>35.8505</v>
      </c>
      <c r="R199" s="85" t="n">
        <f aca="true">IF($T199&lt;&gt;"",AVERAGE(OFFSET($T199,1-MIN($L$4,$P199),0):$T199),"")</f>
        <v>31.4594</v>
      </c>
      <c r="S199" s="15"/>
      <c r="T199" s="86" t="n">
        <f aca="false">IF(I199="","",IF(I199&lt;&gt;0,I199,I198))</f>
        <v>34.89</v>
      </c>
      <c r="V199" s="79"/>
      <c r="W199" s="79"/>
      <c r="X199" s="79"/>
      <c r="Y199" s="88"/>
      <c r="Z199" s="88"/>
    </row>
    <row r="200" customFormat="false" ht="12.75" hidden="false" customHeight="false" outlineLevel="0" collapsed="false">
      <c r="A200" s="68" t="n">
        <f aca="false">1+A199</f>
        <v>193</v>
      </c>
      <c r="C200" s="1" t="n">
        <v>38574</v>
      </c>
      <c r="D200" s="2" t="n">
        <v>35.65</v>
      </c>
      <c r="E200" s="2" t="n">
        <v>35.69</v>
      </c>
      <c r="F200" s="2" t="n">
        <v>34.84</v>
      </c>
      <c r="G200" s="2" t="n">
        <v>35.01</v>
      </c>
      <c r="H200" s="3" t="n">
        <v>5056500</v>
      </c>
      <c r="I200" s="72" t="n">
        <v>35.01</v>
      </c>
      <c r="K200" s="73" t="n">
        <f aca="false">IF(G200&lt;&gt;"",I200/I199-1,"")</f>
        <v>0.00343938091143592</v>
      </c>
      <c r="L200" s="83" t="n">
        <f aca="false">IF(G200&lt;&gt;"",H200/1000,"")</f>
        <v>5056.5</v>
      </c>
      <c r="P200" s="60" t="n">
        <f aca="false">1+P199</f>
        <v>193</v>
      </c>
      <c r="Q200" s="84" t="n">
        <f aca="true">IF($T200&lt;&gt;"",AVERAGE(OFFSET($T200,1-MIN($L$3,$P200),0):$T200),"")</f>
        <v>35.833</v>
      </c>
      <c r="R200" s="85" t="n">
        <f aca="true">IF($T200&lt;&gt;"",AVERAGE(OFFSET($T200,1-MIN($L$4,$P200),0):$T200),"")</f>
        <v>31.5319</v>
      </c>
      <c r="S200" s="15"/>
      <c r="T200" s="86" t="n">
        <f aca="false">IF(I200="","",IF(I200&lt;&gt;0,I200,I199))</f>
        <v>35.01</v>
      </c>
      <c r="V200" s="79"/>
      <c r="W200" s="79"/>
      <c r="X200" s="79"/>
      <c r="Y200" s="88"/>
      <c r="Z200" s="88"/>
    </row>
    <row r="201" customFormat="false" ht="12.75" hidden="false" customHeight="false" outlineLevel="0" collapsed="false">
      <c r="A201" s="68" t="n">
        <f aca="false">1+A200</f>
        <v>194</v>
      </c>
      <c r="C201" s="1" t="n">
        <v>38575</v>
      </c>
      <c r="D201" s="2" t="n">
        <v>35.01</v>
      </c>
      <c r="E201" s="2" t="n">
        <v>35.38</v>
      </c>
      <c r="F201" s="2" t="n">
        <v>34.57</v>
      </c>
      <c r="G201" s="2" t="n">
        <v>34.91</v>
      </c>
      <c r="H201" s="3" t="n">
        <v>3743900</v>
      </c>
      <c r="I201" s="72" t="n">
        <v>34.91</v>
      </c>
      <c r="K201" s="73" t="n">
        <f aca="false">IF(G201&lt;&gt;"",I201/I200-1,"")</f>
        <v>-0.00285632676378178</v>
      </c>
      <c r="L201" s="83" t="n">
        <f aca="false">IF(G201&lt;&gt;"",H201/1000,"")</f>
        <v>3743.9</v>
      </c>
      <c r="P201" s="60" t="n">
        <f aca="false">1+P200</f>
        <v>194</v>
      </c>
      <c r="Q201" s="84" t="n">
        <f aca="true">IF($T201&lt;&gt;"",AVERAGE(OFFSET($T201,1-MIN($L$3,$P201),0):$T201),"")</f>
        <v>35.7545</v>
      </c>
      <c r="R201" s="85" t="n">
        <f aca="true">IF($T201&lt;&gt;"",AVERAGE(OFFSET($T201,1-MIN($L$4,$P201),0):$T201),"")</f>
        <v>31.593</v>
      </c>
      <c r="S201" s="15"/>
      <c r="T201" s="86" t="n">
        <f aca="false">IF(I201="","",IF(I201&lt;&gt;0,I201,I200))</f>
        <v>34.91</v>
      </c>
      <c r="V201" s="79"/>
      <c r="W201" s="79"/>
      <c r="X201" s="79"/>
      <c r="Y201" s="88"/>
      <c r="Z201" s="88"/>
    </row>
    <row r="202" customFormat="false" ht="12.75" hidden="false" customHeight="false" outlineLevel="0" collapsed="false">
      <c r="A202" s="68" t="n">
        <f aca="false">1+A201</f>
        <v>195</v>
      </c>
      <c r="C202" s="1" t="n">
        <v>38576</v>
      </c>
      <c r="D202" s="2" t="n">
        <v>34.66</v>
      </c>
      <c r="E202" s="2" t="n">
        <v>35.05</v>
      </c>
      <c r="F202" s="2" t="n">
        <v>34.5</v>
      </c>
      <c r="G202" s="2" t="n">
        <v>34.55</v>
      </c>
      <c r="H202" s="3" t="n">
        <v>4704900</v>
      </c>
      <c r="I202" s="72" t="n">
        <v>34.55</v>
      </c>
      <c r="K202" s="73" t="n">
        <f aca="false">IF(G202&lt;&gt;"",I202/I201-1,"")</f>
        <v>-0.0103122314523059</v>
      </c>
      <c r="L202" s="83" t="n">
        <f aca="false">IF(G202&lt;&gt;"",H202/1000,"")</f>
        <v>4704.9</v>
      </c>
      <c r="P202" s="60" t="n">
        <f aca="false">1+P201</f>
        <v>195</v>
      </c>
      <c r="Q202" s="84" t="n">
        <f aca="true">IF($T202&lt;&gt;"",AVERAGE(OFFSET($T202,1-MIN($L$3,$P202),0):$T202),"")</f>
        <v>35.671</v>
      </c>
      <c r="R202" s="85" t="n">
        <f aca="true">IF($T202&lt;&gt;"",AVERAGE(OFFSET($T202,1-MIN($L$4,$P202),0):$T202),"")</f>
        <v>31.652</v>
      </c>
      <c r="S202" s="15"/>
      <c r="T202" s="86" t="n">
        <f aca="false">IF(I202="","",IF(I202&lt;&gt;0,I202,I201))</f>
        <v>34.55</v>
      </c>
      <c r="V202" s="79"/>
      <c r="W202" s="79"/>
      <c r="X202" s="79"/>
      <c r="Y202" s="88"/>
      <c r="Z202" s="88"/>
    </row>
    <row r="203" customFormat="false" ht="12.75" hidden="false" customHeight="false" outlineLevel="0" collapsed="false">
      <c r="A203" s="68" t="n">
        <f aca="false">1+A202</f>
        <v>196</v>
      </c>
      <c r="C203" s="1" t="n">
        <v>38579</v>
      </c>
      <c r="D203" s="2" t="n">
        <v>34.55</v>
      </c>
      <c r="E203" s="2" t="n">
        <v>34.89</v>
      </c>
      <c r="F203" s="2" t="n">
        <v>34.5</v>
      </c>
      <c r="G203" s="2" t="n">
        <v>34.54</v>
      </c>
      <c r="H203" s="3" t="n">
        <v>2923300</v>
      </c>
      <c r="I203" s="72" t="n">
        <v>34.54</v>
      </c>
      <c r="K203" s="73" t="n">
        <f aca="false">IF(G203&lt;&gt;"",I203/I202-1,"")</f>
        <v>-0.000289435600578813</v>
      </c>
      <c r="L203" s="83" t="n">
        <f aca="false">IF(G203&lt;&gt;"",H203/1000,"")</f>
        <v>2923.3</v>
      </c>
      <c r="P203" s="60" t="n">
        <f aca="false">1+P202</f>
        <v>196</v>
      </c>
      <c r="Q203" s="84" t="n">
        <f aca="true">IF($T203&lt;&gt;"",AVERAGE(OFFSET($T203,1-MIN($L$3,$P203),0):$T203),"")</f>
        <v>35.5985</v>
      </c>
      <c r="R203" s="85" t="n">
        <f aca="true">IF($T203&lt;&gt;"",AVERAGE(OFFSET($T203,1-MIN($L$4,$P203),0):$T203),"")</f>
        <v>31.7194</v>
      </c>
      <c r="S203" s="15"/>
      <c r="T203" s="86" t="n">
        <f aca="false">IF(I203="","",IF(I203&lt;&gt;0,I203,I202))</f>
        <v>34.54</v>
      </c>
      <c r="V203" s="79"/>
      <c r="W203" s="79"/>
      <c r="X203" s="79"/>
      <c r="Y203" s="88"/>
      <c r="Z203" s="88"/>
    </row>
    <row r="204" customFormat="false" ht="12.75" hidden="false" customHeight="false" outlineLevel="0" collapsed="false">
      <c r="A204" s="68" t="n">
        <f aca="false">1+A203</f>
        <v>197</v>
      </c>
      <c r="C204" s="1" t="n">
        <v>38580</v>
      </c>
      <c r="D204" s="2" t="n">
        <v>34.55</v>
      </c>
      <c r="E204" s="2" t="n">
        <v>34.68</v>
      </c>
      <c r="F204" s="2" t="n">
        <v>34.01</v>
      </c>
      <c r="G204" s="2" t="n">
        <v>34.06</v>
      </c>
      <c r="H204" s="3" t="n">
        <v>3797000</v>
      </c>
      <c r="I204" s="72" t="n">
        <v>34.06</v>
      </c>
      <c r="K204" s="73" t="n">
        <f aca="false">IF(G204&lt;&gt;"",I204/I203-1,"")</f>
        <v>-0.0138969310943833</v>
      </c>
      <c r="L204" s="83" t="n">
        <f aca="false">IF(G204&lt;&gt;"",H204/1000,"")</f>
        <v>3797</v>
      </c>
      <c r="P204" s="60" t="n">
        <f aca="false">1+P203</f>
        <v>197</v>
      </c>
      <c r="Q204" s="84" t="n">
        <f aca="true">IF($T204&lt;&gt;"",AVERAGE(OFFSET($T204,1-MIN($L$3,$P204),0):$T204),"")</f>
        <v>35.486</v>
      </c>
      <c r="R204" s="85" t="n">
        <f aca="true">IF($T204&lt;&gt;"",AVERAGE(OFFSET($T204,1-MIN($L$4,$P204),0):$T204),"")</f>
        <v>31.7758</v>
      </c>
      <c r="S204" s="15"/>
      <c r="T204" s="86" t="n">
        <f aca="false">IF(I204="","",IF(I204&lt;&gt;0,I204,I203))</f>
        <v>34.06</v>
      </c>
      <c r="V204" s="79"/>
      <c r="W204" s="79"/>
      <c r="X204" s="79"/>
      <c r="Y204" s="88"/>
      <c r="Z204" s="88"/>
    </row>
    <row r="205" customFormat="false" ht="12.75" hidden="false" customHeight="false" outlineLevel="0" collapsed="false">
      <c r="A205" s="68" t="n">
        <f aca="false">1+A204</f>
        <v>198</v>
      </c>
      <c r="C205" s="1" t="n">
        <v>38581</v>
      </c>
      <c r="D205" s="2" t="n">
        <v>34.06</v>
      </c>
      <c r="E205" s="2" t="n">
        <v>34.2</v>
      </c>
      <c r="F205" s="2" t="n">
        <v>33.86</v>
      </c>
      <c r="G205" s="2" t="n">
        <v>34.07</v>
      </c>
      <c r="H205" s="3" t="n">
        <v>2826400</v>
      </c>
      <c r="I205" s="72" t="n">
        <v>34.07</v>
      </c>
      <c r="K205" s="73" t="n">
        <f aca="false">IF(G205&lt;&gt;"",I205/I204-1,"")</f>
        <v>0.000293599530240662</v>
      </c>
      <c r="L205" s="83" t="n">
        <f aca="false">IF(G205&lt;&gt;"",H205/1000,"")</f>
        <v>2826.4</v>
      </c>
      <c r="P205" s="60" t="n">
        <f aca="false">1+P204</f>
        <v>198</v>
      </c>
      <c r="Q205" s="84" t="n">
        <f aca="true">IF($T205&lt;&gt;"",AVERAGE(OFFSET($T205,1-MIN($L$3,$P205),0):$T205),"")</f>
        <v>35.3865</v>
      </c>
      <c r="R205" s="85" t="n">
        <f aca="true">IF($T205&lt;&gt;"",AVERAGE(OFFSET($T205,1-MIN($L$4,$P205),0):$T205),"")</f>
        <v>31.8413</v>
      </c>
      <c r="S205" s="15"/>
      <c r="T205" s="86" t="n">
        <f aca="false">IF(I205="","",IF(I205&lt;&gt;0,I205,I204))</f>
        <v>34.07</v>
      </c>
      <c r="V205" s="79"/>
      <c r="W205" s="79"/>
      <c r="X205" s="79"/>
      <c r="Y205" s="88"/>
      <c r="Z205" s="88"/>
    </row>
    <row r="206" customFormat="false" ht="12.75" hidden="false" customHeight="false" outlineLevel="0" collapsed="false">
      <c r="A206" s="68" t="n">
        <f aca="false">1+A205</f>
        <v>199</v>
      </c>
      <c r="C206" s="1" t="n">
        <v>38582</v>
      </c>
      <c r="D206" s="2" t="n">
        <v>33.9</v>
      </c>
      <c r="E206" s="2" t="n">
        <v>34.07</v>
      </c>
      <c r="F206" s="2" t="n">
        <v>33.56</v>
      </c>
      <c r="G206" s="2" t="n">
        <v>33.58</v>
      </c>
      <c r="H206" s="3" t="n">
        <v>2951400</v>
      </c>
      <c r="I206" s="72" t="n">
        <v>33.58</v>
      </c>
      <c r="K206" s="73" t="n">
        <f aca="false">IF(G206&lt;&gt;"",I206/I205-1,"")</f>
        <v>-0.0143821543880247</v>
      </c>
      <c r="L206" s="83" t="n">
        <f aca="false">IF(G206&lt;&gt;"",H206/1000,"")</f>
        <v>2951.4</v>
      </c>
      <c r="P206" s="60" t="n">
        <f aca="false">1+P205</f>
        <v>199</v>
      </c>
      <c r="Q206" s="84" t="n">
        <f aca="true">IF($T206&lt;&gt;"",AVERAGE(OFFSET($T206,1-MIN($L$3,$P206),0):$T206),"")</f>
        <v>35.2915</v>
      </c>
      <c r="R206" s="85" t="n">
        <f aca="true">IF($T206&lt;&gt;"",AVERAGE(OFFSET($T206,1-MIN($L$4,$P206),0):$T206),"")</f>
        <v>31.8996</v>
      </c>
      <c r="S206" s="15"/>
      <c r="T206" s="86" t="n">
        <f aca="false">IF(I206="","",IF(I206&lt;&gt;0,I206,I205))</f>
        <v>33.58</v>
      </c>
      <c r="V206" s="79"/>
      <c r="W206" s="79"/>
      <c r="X206" s="79"/>
      <c r="Y206" s="88"/>
      <c r="Z206" s="88"/>
    </row>
    <row r="207" customFormat="false" ht="12.75" hidden="false" customHeight="false" outlineLevel="0" collapsed="false">
      <c r="A207" s="68" t="n">
        <f aca="false">1+A206</f>
        <v>200</v>
      </c>
      <c r="C207" s="1" t="n">
        <v>38583</v>
      </c>
      <c r="D207" s="2" t="n">
        <v>33.77</v>
      </c>
      <c r="E207" s="2" t="n">
        <v>33.88</v>
      </c>
      <c r="F207" s="2" t="n">
        <v>33.24</v>
      </c>
      <c r="G207" s="2" t="n">
        <v>33.51</v>
      </c>
      <c r="H207" s="3" t="n">
        <v>3051800</v>
      </c>
      <c r="I207" s="72" t="n">
        <v>33.51</v>
      </c>
      <c r="K207" s="73" t="n">
        <f aca="false">IF(G207&lt;&gt;"",I207/I206-1,"")</f>
        <v>-0.00208457415128049</v>
      </c>
      <c r="L207" s="83" t="n">
        <f aca="false">IF(G207&lt;&gt;"",H207/1000,"")</f>
        <v>3051.8</v>
      </c>
      <c r="P207" s="60" t="n">
        <f aca="false">1+P206</f>
        <v>200</v>
      </c>
      <c r="Q207" s="84" t="n">
        <f aca="true">IF($T207&lt;&gt;"",AVERAGE(OFFSET($T207,1-MIN($L$3,$P207),0):$T207),"")</f>
        <v>35.18</v>
      </c>
      <c r="R207" s="85" t="n">
        <f aca="true">IF($T207&lt;&gt;"",AVERAGE(OFFSET($T207,1-MIN($L$4,$P207),0):$T207),"")</f>
        <v>31.9486</v>
      </c>
      <c r="S207" s="15"/>
      <c r="T207" s="86" t="n">
        <f aca="false">IF(I207="","",IF(I207&lt;&gt;0,I207,I206))</f>
        <v>33.51</v>
      </c>
      <c r="V207" s="79"/>
      <c r="W207" s="79"/>
      <c r="X207" s="79"/>
      <c r="Y207" s="88"/>
      <c r="Z207" s="88"/>
    </row>
    <row r="208" customFormat="false" ht="12.75" hidden="false" customHeight="false" outlineLevel="0" collapsed="false">
      <c r="A208" s="68" t="n">
        <f aca="false">1+A207</f>
        <v>201</v>
      </c>
      <c r="C208" s="1" t="n">
        <v>38586</v>
      </c>
      <c r="D208" s="2" t="n">
        <v>33.51</v>
      </c>
      <c r="E208" s="2" t="n">
        <v>34.15</v>
      </c>
      <c r="F208" s="2" t="n">
        <v>33.49</v>
      </c>
      <c r="G208" s="2" t="n">
        <v>33.57</v>
      </c>
      <c r="H208" s="3" t="n">
        <v>2721100</v>
      </c>
      <c r="I208" s="72" t="n">
        <v>33.57</v>
      </c>
      <c r="K208" s="73" t="n">
        <f aca="false">IF(G208&lt;&gt;"",I208/I207-1,"")</f>
        <v>0.00179051029543431</v>
      </c>
      <c r="L208" s="83" t="n">
        <f aca="false">IF(G208&lt;&gt;"",H208/1000,"")</f>
        <v>2721.1</v>
      </c>
      <c r="P208" s="60" t="n">
        <f aca="false">1+P207</f>
        <v>201</v>
      </c>
      <c r="Q208" s="84" t="n">
        <f aca="true">IF($T208&lt;&gt;"",AVERAGE(OFFSET($T208,1-MIN($L$3,$P208),0):$T208),"")</f>
        <v>35.0905</v>
      </c>
      <c r="R208" s="85" t="n">
        <f aca="true">IF($T208&lt;&gt;"",AVERAGE(OFFSET($T208,1-MIN($L$4,$P208),0):$T208),"")</f>
        <v>31.9992</v>
      </c>
      <c r="S208" s="15"/>
      <c r="T208" s="86" t="n">
        <f aca="false">IF(I208="","",IF(I208&lt;&gt;0,I208,I207))</f>
        <v>33.57</v>
      </c>
      <c r="V208" s="79"/>
      <c r="W208" s="79"/>
      <c r="X208" s="79"/>
      <c r="Y208" s="88"/>
      <c r="Z208" s="88"/>
    </row>
    <row r="209" customFormat="false" ht="12.75" hidden="false" customHeight="false" outlineLevel="0" collapsed="false">
      <c r="A209" s="68" t="n">
        <f aca="false">1+A208</f>
        <v>202</v>
      </c>
      <c r="C209" s="1" t="n">
        <v>38587</v>
      </c>
      <c r="D209" s="2" t="n">
        <v>33.7</v>
      </c>
      <c r="E209" s="2" t="n">
        <v>33.8</v>
      </c>
      <c r="F209" s="2" t="n">
        <v>33.36</v>
      </c>
      <c r="G209" s="2" t="n">
        <v>33.52</v>
      </c>
      <c r="H209" s="3" t="n">
        <v>2759800</v>
      </c>
      <c r="I209" s="72" t="n">
        <v>33.52</v>
      </c>
      <c r="K209" s="73" t="n">
        <f aca="false">IF(G209&lt;&gt;"",I209/I208-1,"")</f>
        <v>-0.00148942508191829</v>
      </c>
      <c r="L209" s="83" t="n">
        <f aca="false">IF(G209&lt;&gt;"",H209/1000,"")</f>
        <v>2759.8</v>
      </c>
      <c r="P209" s="60" t="n">
        <f aca="false">1+P208</f>
        <v>202</v>
      </c>
      <c r="Q209" s="84" t="n">
        <f aca="true">IF($T209&lt;&gt;"",AVERAGE(OFFSET($T209,1-MIN($L$3,$P209),0):$T209),"")</f>
        <v>34.9445</v>
      </c>
      <c r="R209" s="85" t="n">
        <f aca="true">IF($T209&lt;&gt;"",AVERAGE(OFFSET($T209,1-MIN($L$4,$P209),0):$T209),"")</f>
        <v>32.0494</v>
      </c>
      <c r="S209" s="15"/>
      <c r="T209" s="86" t="n">
        <f aca="false">IF(I209="","",IF(I209&lt;&gt;0,I209,I208))</f>
        <v>33.52</v>
      </c>
      <c r="V209" s="79"/>
      <c r="W209" s="79"/>
      <c r="X209" s="79"/>
      <c r="Y209" s="88"/>
      <c r="Z209" s="88"/>
    </row>
    <row r="210" customFormat="false" ht="12.75" hidden="false" customHeight="false" outlineLevel="0" collapsed="false">
      <c r="A210" s="68" t="n">
        <f aca="false">1+A209</f>
        <v>203</v>
      </c>
      <c r="C210" s="1" t="n">
        <v>38588</v>
      </c>
      <c r="D210" s="2" t="n">
        <v>33.6</v>
      </c>
      <c r="E210" s="2" t="n">
        <v>35.02</v>
      </c>
      <c r="F210" s="2" t="n">
        <v>33.6</v>
      </c>
      <c r="G210" s="2" t="n">
        <v>34.27</v>
      </c>
      <c r="H210" s="3" t="n">
        <v>8104000</v>
      </c>
      <c r="I210" s="72" t="n">
        <v>34.27</v>
      </c>
      <c r="K210" s="73" t="n">
        <f aca="false">IF(G210&lt;&gt;"",I210/I209-1,"")</f>
        <v>0.0223747016706444</v>
      </c>
      <c r="L210" s="83" t="n">
        <f aca="false">IF(G210&lt;&gt;"",H210/1000,"")</f>
        <v>8104</v>
      </c>
      <c r="P210" s="60" t="n">
        <f aca="false">1+P209</f>
        <v>203</v>
      </c>
      <c r="Q210" s="84" t="n">
        <f aca="true">IF($T210&lt;&gt;"",AVERAGE(OFFSET($T210,1-MIN($L$3,$P210),0):$T210),"")</f>
        <v>34.839</v>
      </c>
      <c r="R210" s="85" t="n">
        <f aca="true">IF($T210&lt;&gt;"",AVERAGE(OFFSET($T210,1-MIN($L$4,$P210),0):$T210),"")</f>
        <v>32.1103</v>
      </c>
      <c r="S210" s="15"/>
      <c r="T210" s="86" t="n">
        <f aca="false">IF(I210="","",IF(I210&lt;&gt;0,I210,I209))</f>
        <v>34.27</v>
      </c>
      <c r="V210" s="79"/>
      <c r="W210" s="79"/>
      <c r="X210" s="79"/>
      <c r="Y210" s="88"/>
      <c r="Z210" s="88"/>
    </row>
    <row r="211" customFormat="false" ht="12.75" hidden="false" customHeight="false" outlineLevel="0" collapsed="false">
      <c r="A211" s="68" t="n">
        <f aca="false">1+A210</f>
        <v>204</v>
      </c>
      <c r="C211" s="1" t="n">
        <v>38589</v>
      </c>
      <c r="D211" s="2" t="n">
        <v>34.27</v>
      </c>
      <c r="E211" s="2" t="n">
        <v>34.55</v>
      </c>
      <c r="F211" s="2" t="n">
        <v>34</v>
      </c>
      <c r="G211" s="2" t="n">
        <v>34.09</v>
      </c>
      <c r="H211" s="3" t="n">
        <v>3741500</v>
      </c>
      <c r="I211" s="72" t="n">
        <v>34.09</v>
      </c>
      <c r="K211" s="73" t="n">
        <f aca="false">IF(G211&lt;&gt;"",I211/I210-1,"")</f>
        <v>-0.00525240735337029</v>
      </c>
      <c r="L211" s="83" t="n">
        <f aca="false">IF(G211&lt;&gt;"",H211/1000,"")</f>
        <v>3741.5</v>
      </c>
      <c r="P211" s="60" t="n">
        <f aca="false">1+P210</f>
        <v>204</v>
      </c>
      <c r="Q211" s="84" t="n">
        <f aca="true">IF($T211&lt;&gt;"",AVERAGE(OFFSET($T211,1-MIN($L$3,$P211),0):$T211),"")</f>
        <v>34.694</v>
      </c>
      <c r="R211" s="85" t="n">
        <f aca="true">IF($T211&lt;&gt;"",AVERAGE(OFFSET($T211,1-MIN($L$4,$P211),0):$T211),"")</f>
        <v>32.1695</v>
      </c>
      <c r="S211" s="15"/>
      <c r="T211" s="86" t="n">
        <f aca="false">IF(I211="","",IF(I211&lt;&gt;0,I211,I210))</f>
        <v>34.09</v>
      </c>
      <c r="V211" s="79"/>
      <c r="W211" s="79"/>
      <c r="X211" s="79"/>
      <c r="Y211" s="88"/>
      <c r="Z211" s="88"/>
    </row>
    <row r="212" customFormat="false" ht="12.75" hidden="false" customHeight="false" outlineLevel="0" collapsed="false">
      <c r="A212" s="68" t="n">
        <f aca="false">1+A211</f>
        <v>205</v>
      </c>
      <c r="C212" s="1" t="n">
        <v>38590</v>
      </c>
      <c r="D212" s="2" t="n">
        <v>34.01</v>
      </c>
      <c r="E212" s="2" t="n">
        <v>34.39</v>
      </c>
      <c r="F212" s="2" t="n">
        <v>33.88</v>
      </c>
      <c r="G212" s="2" t="n">
        <v>34.14</v>
      </c>
      <c r="H212" s="3" t="n">
        <v>3923400</v>
      </c>
      <c r="I212" s="72" t="n">
        <v>34.14</v>
      </c>
      <c r="K212" s="73" t="n">
        <f aca="false">IF(G212&lt;&gt;"",I212/I211-1,"")</f>
        <v>0.00146670577882069</v>
      </c>
      <c r="L212" s="83" t="n">
        <f aca="false">IF(G212&lt;&gt;"",H212/1000,"")</f>
        <v>3923.4</v>
      </c>
      <c r="P212" s="60" t="n">
        <f aca="false">1+P211</f>
        <v>205</v>
      </c>
      <c r="Q212" s="84" t="n">
        <f aca="true">IF($T212&lt;&gt;"",AVERAGE(OFFSET($T212,1-MIN($L$3,$P212),0):$T212),"")</f>
        <v>34.586</v>
      </c>
      <c r="R212" s="85" t="n">
        <f aca="true">IF($T212&lt;&gt;"",AVERAGE(OFFSET($T212,1-MIN($L$4,$P212),0):$T212),"")</f>
        <v>32.2213</v>
      </c>
      <c r="S212" s="15"/>
      <c r="T212" s="86" t="n">
        <f aca="false">IF(I212="","",IF(I212&lt;&gt;0,I212,I211))</f>
        <v>34.14</v>
      </c>
      <c r="V212" s="79"/>
      <c r="W212" s="79"/>
      <c r="X212" s="79"/>
      <c r="Y212" s="88"/>
      <c r="Z212" s="88"/>
    </row>
    <row r="213" customFormat="false" ht="12.75" hidden="false" customHeight="false" outlineLevel="0" collapsed="false">
      <c r="A213" s="68" t="n">
        <f aca="false">1+A212</f>
        <v>206</v>
      </c>
      <c r="C213" s="1" t="n">
        <v>38593</v>
      </c>
      <c r="D213" s="2" t="n">
        <v>34.04</v>
      </c>
      <c r="E213" s="2" t="n">
        <v>34.4</v>
      </c>
      <c r="F213" s="2" t="n">
        <v>33.57</v>
      </c>
      <c r="G213" s="2" t="n">
        <v>34.04</v>
      </c>
      <c r="H213" s="3" t="n">
        <v>3841500</v>
      </c>
      <c r="I213" s="72" t="n">
        <v>34.04</v>
      </c>
      <c r="K213" s="73" t="n">
        <f aca="false">IF(G213&lt;&gt;"",I213/I212-1,"")</f>
        <v>-0.00292911540714713</v>
      </c>
      <c r="L213" s="83" t="n">
        <f aca="false">IF(G213&lt;&gt;"",H213/1000,"")</f>
        <v>3841.5</v>
      </c>
      <c r="P213" s="60" t="n">
        <f aca="false">1+P212</f>
        <v>206</v>
      </c>
      <c r="Q213" s="84" t="n">
        <f aca="true">IF($T213&lt;&gt;"",AVERAGE(OFFSET($T213,1-MIN($L$3,$P213),0):$T213),"")</f>
        <v>34.471</v>
      </c>
      <c r="R213" s="85" t="n">
        <f aca="true">IF($T213&lt;&gt;"",AVERAGE(OFFSET($T213,1-MIN($L$4,$P213),0):$T213),"")</f>
        <v>32.2656</v>
      </c>
      <c r="S213" s="15"/>
      <c r="T213" s="86" t="n">
        <f aca="false">IF(I213="","",IF(I213&lt;&gt;0,I213,I212))</f>
        <v>34.04</v>
      </c>
      <c r="V213" s="79"/>
      <c r="W213" s="79"/>
      <c r="X213" s="79"/>
      <c r="Y213" s="88"/>
      <c r="Z213" s="88"/>
    </row>
    <row r="214" customFormat="false" ht="12.75" hidden="false" customHeight="false" outlineLevel="0" collapsed="false">
      <c r="A214" s="68" t="n">
        <f aca="false">1+A213</f>
        <v>207</v>
      </c>
      <c r="C214" s="1" t="n">
        <v>38594</v>
      </c>
      <c r="D214" s="2" t="n">
        <v>34.04</v>
      </c>
      <c r="E214" s="2" t="n">
        <v>34.51</v>
      </c>
      <c r="F214" s="2" t="n">
        <v>33.94</v>
      </c>
      <c r="G214" s="2" t="n">
        <v>34.45</v>
      </c>
      <c r="H214" s="3" t="n">
        <v>7191200</v>
      </c>
      <c r="I214" s="72" t="n">
        <v>34.45</v>
      </c>
      <c r="K214" s="73" t="n">
        <f aca="false">IF(G214&lt;&gt;"",I214/I213-1,"")</f>
        <v>0.0120446533490013</v>
      </c>
      <c r="L214" s="83" t="n">
        <f aca="false">IF(G214&lt;&gt;"",H214/1000,"")</f>
        <v>7191.2</v>
      </c>
      <c r="P214" s="60" t="n">
        <f aca="false">1+P213</f>
        <v>207</v>
      </c>
      <c r="Q214" s="84" t="n">
        <f aca="true">IF($T214&lt;&gt;"",AVERAGE(OFFSET($T214,1-MIN($L$3,$P214),0):$T214),"")</f>
        <v>34.393</v>
      </c>
      <c r="R214" s="85" t="n">
        <f aca="true">IF($T214&lt;&gt;"",AVERAGE(OFFSET($T214,1-MIN($L$4,$P214),0):$T214),"")</f>
        <v>32.324</v>
      </c>
      <c r="S214" s="15"/>
      <c r="T214" s="86" t="n">
        <f aca="false">IF(I214="","",IF(I214&lt;&gt;0,I214,I213))</f>
        <v>34.45</v>
      </c>
      <c r="V214" s="79"/>
      <c r="W214" s="79"/>
      <c r="X214" s="79"/>
      <c r="Y214" s="88"/>
      <c r="Z214" s="88"/>
    </row>
    <row r="215" customFormat="false" ht="12.75" hidden="false" customHeight="false" outlineLevel="0" collapsed="false">
      <c r="A215" s="68" t="n">
        <f aca="false">1+A214</f>
        <v>208</v>
      </c>
      <c r="I215" s="72"/>
      <c r="K215" s="73" t="str">
        <f aca="false">IF(G215&lt;&gt;"",I215/I214-1,"")</f>
        <v/>
      </c>
      <c r="L215" s="83" t="str">
        <f aca="false">IF(G215&lt;&gt;"",H215/1000,"")</f>
        <v/>
      </c>
      <c r="P215" s="60" t="n">
        <f aca="false">1+P214</f>
        <v>208</v>
      </c>
      <c r="Q215" s="84" t="str">
        <f aca="true">IF($T215&lt;&gt;"",AVERAGE(OFFSET($T215,1-MIN($L$3,$P215),0):$T215),"")</f>
        <v/>
      </c>
      <c r="R215" s="85" t="str">
        <f aca="true">IF($T215&lt;&gt;"",AVERAGE(OFFSET($T215,1-MIN($L$4,$P215),0):$T215),"")</f>
        <v/>
      </c>
      <c r="S215" s="15"/>
      <c r="T215" s="86" t="str">
        <f aca="false">IF(I215="","",IF(I215&lt;&gt;0,I215,I214))</f>
        <v/>
      </c>
      <c r="V215" s="79"/>
      <c r="W215" s="79"/>
      <c r="X215" s="79"/>
      <c r="Y215" s="88"/>
      <c r="Z215" s="88"/>
    </row>
    <row r="216" customFormat="false" ht="12.75" hidden="false" customHeight="false" outlineLevel="0" collapsed="false">
      <c r="A216" s="68" t="n">
        <f aca="false">1+A215</f>
        <v>209</v>
      </c>
      <c r="I216" s="72"/>
      <c r="K216" s="73" t="str">
        <f aca="false">IF(G216&lt;&gt;"",I216/I215-1,"")</f>
        <v/>
      </c>
      <c r="L216" s="83" t="str">
        <f aca="false">IF(G216&lt;&gt;"",H216/1000,"")</f>
        <v/>
      </c>
      <c r="P216" s="60" t="n">
        <f aca="false">1+P215</f>
        <v>209</v>
      </c>
      <c r="Q216" s="84" t="str">
        <f aca="true">IF($T216&lt;&gt;"",AVERAGE(OFFSET($T216,1-MIN($L$3,$P216),0):$T216),"")</f>
        <v/>
      </c>
      <c r="R216" s="85" t="str">
        <f aca="true">IF($T216&lt;&gt;"",AVERAGE(OFFSET($T216,1-MIN($L$4,$P216),0):$T216),"")</f>
        <v/>
      </c>
      <c r="S216" s="15"/>
      <c r="T216" s="86" t="str">
        <f aca="false">IF(I216="","",IF(I216&lt;&gt;0,I216,I215))</f>
        <v/>
      </c>
      <c r="V216" s="79"/>
      <c r="W216" s="79"/>
      <c r="X216" s="79"/>
      <c r="Y216" s="88"/>
      <c r="Z216" s="88"/>
    </row>
    <row r="217" customFormat="false" ht="12.75" hidden="false" customHeight="false" outlineLevel="0" collapsed="false">
      <c r="A217" s="68" t="n">
        <f aca="false">1+A216</f>
        <v>210</v>
      </c>
      <c r="C217" s="82"/>
      <c r="D217" s="63"/>
      <c r="E217" s="63"/>
      <c r="F217" s="63"/>
      <c r="G217" s="63"/>
      <c r="H217" s="64"/>
      <c r="I217" s="72"/>
      <c r="K217" s="73" t="str">
        <f aca="false">IF(G217&lt;&gt;"",I217/I216-1,"")</f>
        <v/>
      </c>
      <c r="L217" s="83" t="str">
        <f aca="false">IF(G217&lt;&gt;"",H217/1000,"")</f>
        <v/>
      </c>
      <c r="P217" s="60" t="n">
        <f aca="false">1+P216</f>
        <v>210</v>
      </c>
      <c r="Q217" s="84" t="str">
        <f aca="true">IF($T217&lt;&gt;"",AVERAGE(OFFSET($T217,1-MIN($L$3,$P217),0):$T217),"")</f>
        <v/>
      </c>
      <c r="R217" s="85" t="str">
        <f aca="true">IF($T217&lt;&gt;"",AVERAGE(OFFSET($T217,1-MIN($L$4,$P217),0):$T217),"")</f>
        <v/>
      </c>
      <c r="S217" s="15"/>
      <c r="T217" s="86" t="str">
        <f aca="false">IF(I217="","",IF(I217&lt;&gt;0,I217,I216))</f>
        <v/>
      </c>
      <c r="V217" s="79"/>
      <c r="W217" s="79"/>
      <c r="X217" s="79"/>
      <c r="Y217" s="88"/>
      <c r="Z217" s="88"/>
    </row>
    <row r="218" customFormat="false" ht="12.75" hidden="false" customHeight="false" outlineLevel="0" collapsed="false">
      <c r="A218" s="68" t="n">
        <f aca="false">1+A217</f>
        <v>211</v>
      </c>
      <c r="C218" s="82"/>
      <c r="D218" s="63"/>
      <c r="E218" s="63"/>
      <c r="F218" s="63"/>
      <c r="G218" s="63"/>
      <c r="H218" s="64"/>
      <c r="I218" s="72"/>
      <c r="K218" s="73" t="str">
        <f aca="false">IF(G218&lt;&gt;"",I218/I217-1,"")</f>
        <v/>
      </c>
      <c r="L218" s="83" t="str">
        <f aca="false">IF(G218&lt;&gt;"",H218/1000,"")</f>
        <v/>
      </c>
      <c r="P218" s="60" t="n">
        <f aca="false">1+P217</f>
        <v>211</v>
      </c>
      <c r="Q218" s="84" t="str">
        <f aca="true">IF($T218&lt;&gt;"",AVERAGE(OFFSET($T218,1-MIN($L$3,$P218),0):$T218),"")</f>
        <v/>
      </c>
      <c r="R218" s="85" t="str">
        <f aca="true">IF($T218&lt;&gt;"",AVERAGE(OFFSET($T218,1-MIN($L$4,$P218),0):$T218),"")</f>
        <v/>
      </c>
      <c r="S218" s="15"/>
      <c r="T218" s="86" t="str">
        <f aca="false">IF(I218="","",IF(I218&lt;&gt;0,I218,I217))</f>
        <v/>
      </c>
      <c r="V218" s="79"/>
      <c r="W218" s="79"/>
      <c r="X218" s="79"/>
      <c r="Y218" s="88"/>
      <c r="Z218" s="88"/>
    </row>
    <row r="219" customFormat="false" ht="12.75" hidden="false" customHeight="false" outlineLevel="0" collapsed="false">
      <c r="A219" s="68" t="n">
        <f aca="false">1+A218</f>
        <v>212</v>
      </c>
      <c r="C219" s="82"/>
      <c r="D219" s="63"/>
      <c r="E219" s="63"/>
      <c r="F219" s="63"/>
      <c r="G219" s="63"/>
      <c r="H219" s="64"/>
      <c r="I219" s="72"/>
      <c r="K219" s="73" t="str">
        <f aca="false">IF(G219&lt;&gt;"",I219/I218-1,"")</f>
        <v/>
      </c>
      <c r="L219" s="83" t="str">
        <f aca="false">IF(G219&lt;&gt;"",H219/1000,"")</f>
        <v/>
      </c>
      <c r="P219" s="60" t="n">
        <f aca="false">1+P218</f>
        <v>212</v>
      </c>
      <c r="Q219" s="84" t="str">
        <f aca="true">IF($T219&lt;&gt;"",AVERAGE(OFFSET($T219,1-MIN($L$3,$P219),0):$T219),"")</f>
        <v/>
      </c>
      <c r="R219" s="85" t="str">
        <f aca="true">IF($T219&lt;&gt;"",AVERAGE(OFFSET($T219,1-MIN($L$4,$P219),0):$T219),"")</f>
        <v/>
      </c>
      <c r="S219" s="15"/>
      <c r="T219" s="86" t="str">
        <f aca="false">IF(I219="","",IF(I219&lt;&gt;0,I219,I218))</f>
        <v/>
      </c>
      <c r="V219" s="79"/>
      <c r="W219" s="79"/>
      <c r="X219" s="79"/>
      <c r="Y219" s="88"/>
      <c r="Z219" s="88"/>
    </row>
    <row r="220" customFormat="false" ht="12.75" hidden="false" customHeight="false" outlineLevel="0" collapsed="false">
      <c r="A220" s="68" t="n">
        <f aca="false">1+A219</f>
        <v>213</v>
      </c>
      <c r="C220" s="82"/>
      <c r="D220" s="63"/>
      <c r="E220" s="63"/>
      <c r="F220" s="63"/>
      <c r="G220" s="63"/>
      <c r="H220" s="64"/>
      <c r="I220" s="72"/>
      <c r="K220" s="73" t="str">
        <f aca="false">IF(G220&lt;&gt;"",I220/I219-1,"")</f>
        <v/>
      </c>
      <c r="L220" s="83" t="str">
        <f aca="false">IF(G220&lt;&gt;"",H220/1000,"")</f>
        <v/>
      </c>
      <c r="P220" s="60" t="n">
        <f aca="false">1+P219</f>
        <v>213</v>
      </c>
      <c r="Q220" s="84" t="str">
        <f aca="true">IF($T220&lt;&gt;"",AVERAGE(OFFSET($T220,1-MIN($L$3,$P220),0):$T220),"")</f>
        <v/>
      </c>
      <c r="R220" s="85" t="str">
        <f aca="true">IF($T220&lt;&gt;"",AVERAGE(OFFSET($T220,1-MIN($L$4,$P220),0):$T220),"")</f>
        <v/>
      </c>
      <c r="S220" s="15"/>
      <c r="T220" s="86" t="str">
        <f aca="false">IF(I220="","",IF(I220&lt;&gt;0,I220,I219))</f>
        <v/>
      </c>
      <c r="V220" s="79"/>
      <c r="W220" s="79"/>
      <c r="X220" s="79"/>
      <c r="Y220" s="88"/>
      <c r="Z220" s="88"/>
    </row>
    <row r="221" customFormat="false" ht="12.75" hidden="false" customHeight="false" outlineLevel="0" collapsed="false">
      <c r="A221" s="68" t="n">
        <f aca="false">1+A220</f>
        <v>214</v>
      </c>
      <c r="C221" s="82"/>
      <c r="D221" s="63"/>
      <c r="E221" s="63"/>
      <c r="F221" s="63"/>
      <c r="G221" s="63"/>
      <c r="H221" s="64"/>
      <c r="I221" s="72"/>
      <c r="K221" s="73" t="str">
        <f aca="false">IF(G221&lt;&gt;"",I221/I220-1,"")</f>
        <v/>
      </c>
      <c r="L221" s="83" t="str">
        <f aca="false">IF(G221&lt;&gt;"",H221/1000,"")</f>
        <v/>
      </c>
      <c r="P221" s="60" t="n">
        <f aca="false">1+P220</f>
        <v>214</v>
      </c>
      <c r="Q221" s="84" t="str">
        <f aca="true">IF($T221&lt;&gt;"",AVERAGE(OFFSET($T221,1-MIN($L$3,$P221),0):$T221),"")</f>
        <v/>
      </c>
      <c r="R221" s="85" t="str">
        <f aca="true">IF($T221&lt;&gt;"",AVERAGE(OFFSET($T221,1-MIN($L$4,$P221),0):$T221),"")</f>
        <v/>
      </c>
      <c r="S221" s="15"/>
      <c r="T221" s="86" t="str">
        <f aca="false">IF(I221="","",IF(I221&lt;&gt;0,I221,I220))</f>
        <v/>
      </c>
      <c r="V221" s="79"/>
      <c r="W221" s="79"/>
      <c r="X221" s="79"/>
      <c r="Y221" s="88"/>
      <c r="Z221" s="88"/>
    </row>
    <row r="222" customFormat="false" ht="12.75" hidden="false" customHeight="false" outlineLevel="0" collapsed="false">
      <c r="A222" s="68" t="n">
        <f aca="false">1+A221</f>
        <v>215</v>
      </c>
      <c r="C222" s="82"/>
      <c r="D222" s="63"/>
      <c r="E222" s="63"/>
      <c r="F222" s="63"/>
      <c r="G222" s="63"/>
      <c r="H222" s="64"/>
      <c r="I222" s="72"/>
      <c r="K222" s="73" t="str">
        <f aca="false">IF(G222&lt;&gt;"",I222/I221-1,"")</f>
        <v/>
      </c>
      <c r="L222" s="83" t="str">
        <f aca="false">IF(G222&lt;&gt;"",H222/1000,"")</f>
        <v/>
      </c>
      <c r="P222" s="60" t="n">
        <f aca="false">1+P221</f>
        <v>215</v>
      </c>
      <c r="Q222" s="84" t="str">
        <f aca="true">IF($T222&lt;&gt;"",AVERAGE(OFFSET($T222,1-MIN($L$3,$P222),0):$T222),"")</f>
        <v/>
      </c>
      <c r="R222" s="85" t="str">
        <f aca="true">IF($T222&lt;&gt;"",AVERAGE(OFFSET($T222,1-MIN($L$4,$P222),0):$T222),"")</f>
        <v/>
      </c>
      <c r="S222" s="15"/>
      <c r="T222" s="86" t="str">
        <f aca="false">IF(I222="","",IF(I222&lt;&gt;0,I222,I221))</f>
        <v/>
      </c>
      <c r="V222" s="79"/>
      <c r="W222" s="79"/>
      <c r="X222" s="79"/>
      <c r="Y222" s="88"/>
      <c r="Z222" s="88"/>
    </row>
    <row r="223" customFormat="false" ht="12.75" hidden="false" customHeight="false" outlineLevel="0" collapsed="false">
      <c r="A223" s="68" t="n">
        <f aca="false">1+A222</f>
        <v>216</v>
      </c>
      <c r="C223" s="82"/>
      <c r="D223" s="63"/>
      <c r="E223" s="63"/>
      <c r="F223" s="63"/>
      <c r="G223" s="63"/>
      <c r="H223" s="64"/>
      <c r="I223" s="72"/>
      <c r="K223" s="73" t="str">
        <f aca="false">IF(G223&lt;&gt;"",I223/I222-1,"")</f>
        <v/>
      </c>
      <c r="L223" s="83" t="str">
        <f aca="false">IF(G223&lt;&gt;"",H223/1000,"")</f>
        <v/>
      </c>
      <c r="P223" s="60" t="n">
        <f aca="false">1+P222</f>
        <v>216</v>
      </c>
      <c r="Q223" s="84" t="str">
        <f aca="true">IF($T223&lt;&gt;"",AVERAGE(OFFSET($T223,1-MIN($L$3,$P223),0):$T223),"")</f>
        <v/>
      </c>
      <c r="R223" s="85" t="str">
        <f aca="true">IF($T223&lt;&gt;"",AVERAGE(OFFSET($T223,1-MIN($L$4,$P223),0):$T223),"")</f>
        <v/>
      </c>
      <c r="S223" s="15"/>
      <c r="T223" s="86" t="str">
        <f aca="false">IF(I223="","",IF(I223&lt;&gt;0,I223,I222))</f>
        <v/>
      </c>
    </row>
    <row r="224" customFormat="false" ht="12.75" hidden="false" customHeight="false" outlineLevel="0" collapsed="false">
      <c r="A224" s="68" t="n">
        <f aca="false">1+A223</f>
        <v>217</v>
      </c>
      <c r="C224" s="82"/>
      <c r="D224" s="63"/>
      <c r="E224" s="63"/>
      <c r="F224" s="63"/>
      <c r="G224" s="63"/>
      <c r="H224" s="64"/>
      <c r="I224" s="72"/>
      <c r="K224" s="73" t="str">
        <f aca="false">IF(G224&lt;&gt;"",I224/I223-1,"")</f>
        <v/>
      </c>
      <c r="L224" s="83" t="str">
        <f aca="false">IF(G224&lt;&gt;"",H224/1000,"")</f>
        <v/>
      </c>
      <c r="P224" s="60" t="n">
        <f aca="false">1+P223</f>
        <v>217</v>
      </c>
      <c r="Q224" s="84" t="str">
        <f aca="true">IF($T224&lt;&gt;"",AVERAGE(OFFSET($T224,1-MIN($L$3,$P224),0):$T224),"")</f>
        <v/>
      </c>
      <c r="R224" s="85" t="str">
        <f aca="true">IF($T224&lt;&gt;"",AVERAGE(OFFSET($T224,1-MIN($L$4,$P224),0):$T224),"")</f>
        <v/>
      </c>
      <c r="S224" s="15"/>
      <c r="T224" s="86" t="str">
        <f aca="false">IF(I224="","",IF(I224&lt;&gt;0,I224,I223))</f>
        <v/>
      </c>
    </row>
    <row r="225" customFormat="false" ht="12.75" hidden="false" customHeight="false" outlineLevel="0" collapsed="false">
      <c r="A225" s="68" t="n">
        <f aca="false">1+A224</f>
        <v>218</v>
      </c>
      <c r="C225" s="82"/>
      <c r="D225" s="63"/>
      <c r="E225" s="63"/>
      <c r="F225" s="63"/>
      <c r="G225" s="63"/>
      <c r="H225" s="64"/>
      <c r="I225" s="72"/>
      <c r="K225" s="73" t="str">
        <f aca="false">IF(G225&lt;&gt;"",I225/I224-1,"")</f>
        <v/>
      </c>
      <c r="L225" s="83" t="str">
        <f aca="false">IF(G225&lt;&gt;"",H225/1000,"")</f>
        <v/>
      </c>
      <c r="P225" s="60" t="n">
        <f aca="false">1+P224</f>
        <v>218</v>
      </c>
      <c r="Q225" s="84" t="str">
        <f aca="true">IF($T225&lt;&gt;"",AVERAGE(OFFSET($T225,1-MIN($L$3,$P225),0):$T225),"")</f>
        <v/>
      </c>
      <c r="R225" s="85" t="str">
        <f aca="true">IF($T225&lt;&gt;"",AVERAGE(OFFSET($T225,1-MIN($L$4,$P225),0):$T225),"")</f>
        <v/>
      </c>
      <c r="S225" s="15"/>
      <c r="T225" s="86" t="str">
        <f aca="false">IF(I225="","",IF(I225&lt;&gt;0,I225,I224))</f>
        <v/>
      </c>
    </row>
    <row r="226" customFormat="false" ht="12.75" hidden="false" customHeight="false" outlineLevel="0" collapsed="false">
      <c r="A226" s="68" t="n">
        <f aca="false">1+A225</f>
        <v>219</v>
      </c>
      <c r="C226" s="82"/>
      <c r="D226" s="63"/>
      <c r="E226" s="63"/>
      <c r="F226" s="63"/>
      <c r="G226" s="63"/>
      <c r="H226" s="64"/>
      <c r="I226" s="72"/>
      <c r="K226" s="73" t="str">
        <f aca="false">IF(G226&lt;&gt;"",I226/I225-1,"")</f>
        <v/>
      </c>
      <c r="L226" s="83" t="str">
        <f aca="false">IF(G226&lt;&gt;"",H226/1000,"")</f>
        <v/>
      </c>
      <c r="P226" s="60" t="n">
        <f aca="false">1+P225</f>
        <v>219</v>
      </c>
      <c r="Q226" s="84" t="str">
        <f aca="true">IF($T226&lt;&gt;"",AVERAGE(OFFSET($T226,1-MIN($L$3,$P226),0):$T226),"")</f>
        <v/>
      </c>
      <c r="R226" s="85" t="str">
        <f aca="true">IF($T226&lt;&gt;"",AVERAGE(OFFSET($T226,1-MIN($L$4,$P226),0):$T226),"")</f>
        <v/>
      </c>
      <c r="S226" s="15"/>
      <c r="T226" s="86" t="str">
        <f aca="false">IF(I226="","",IF(I226&lt;&gt;0,I226,I225))</f>
        <v/>
      </c>
    </row>
    <row r="227" customFormat="false" ht="12.75" hidden="false" customHeight="false" outlineLevel="0" collapsed="false">
      <c r="A227" s="68" t="n">
        <f aca="false">1+A226</f>
        <v>220</v>
      </c>
      <c r="C227" s="82"/>
      <c r="D227" s="63"/>
      <c r="E227" s="63"/>
      <c r="F227" s="63"/>
      <c r="G227" s="63"/>
      <c r="H227" s="64"/>
      <c r="I227" s="72"/>
      <c r="K227" s="73" t="str">
        <f aca="false">IF(G227&lt;&gt;"",I227/I226-1,"")</f>
        <v/>
      </c>
      <c r="L227" s="83" t="str">
        <f aca="false">IF(G227&lt;&gt;"",H227/1000,"")</f>
        <v/>
      </c>
      <c r="P227" s="60" t="n">
        <f aca="false">1+P226</f>
        <v>220</v>
      </c>
      <c r="Q227" s="84" t="str">
        <f aca="true">IF($T227&lt;&gt;"",AVERAGE(OFFSET($T227,1-MIN($L$3,$P227),0):$T227),"")</f>
        <v/>
      </c>
      <c r="R227" s="85" t="str">
        <f aca="true">IF($T227&lt;&gt;"",AVERAGE(OFFSET($T227,1-MIN($L$4,$P227),0):$T227),"")</f>
        <v/>
      </c>
      <c r="S227" s="15"/>
      <c r="T227" s="86" t="str">
        <f aca="false">IF(I227="","",IF(I227&lt;&gt;0,I227,I226))</f>
        <v/>
      </c>
    </row>
    <row r="228" customFormat="false" ht="12.75" hidden="false" customHeight="false" outlineLevel="0" collapsed="false">
      <c r="A228" s="68" t="n">
        <f aca="false">1+A227</f>
        <v>221</v>
      </c>
      <c r="C228" s="82"/>
      <c r="D228" s="63"/>
      <c r="E228" s="63"/>
      <c r="F228" s="63"/>
      <c r="G228" s="63"/>
      <c r="H228" s="64"/>
      <c r="I228" s="72"/>
      <c r="K228" s="73" t="str">
        <f aca="false">IF(G228&lt;&gt;"",I228/I227-1,"")</f>
        <v/>
      </c>
      <c r="L228" s="83" t="str">
        <f aca="false">IF(G228&lt;&gt;"",H228/1000,"")</f>
        <v/>
      </c>
      <c r="P228" s="60" t="n">
        <f aca="false">1+P227</f>
        <v>221</v>
      </c>
      <c r="Q228" s="84" t="str">
        <f aca="true">IF($T228&lt;&gt;"",AVERAGE(OFFSET($T228,1-MIN($L$3,$P228),0):$T228),"")</f>
        <v/>
      </c>
      <c r="R228" s="85" t="str">
        <f aca="true">IF($T228&lt;&gt;"",AVERAGE(OFFSET($T228,1-MIN($L$4,$P228),0):$T228),"")</f>
        <v/>
      </c>
      <c r="S228" s="15"/>
      <c r="T228" s="86" t="str">
        <f aca="false">IF(I228="","",IF(I228&lt;&gt;0,I228,I227))</f>
        <v/>
      </c>
    </row>
    <row r="229" customFormat="false" ht="12.75" hidden="false" customHeight="false" outlineLevel="0" collapsed="false">
      <c r="A229" s="68" t="n">
        <f aca="false">1+A228</f>
        <v>222</v>
      </c>
      <c r="C229" s="82"/>
      <c r="D229" s="63"/>
      <c r="E229" s="63"/>
      <c r="F229" s="63"/>
      <c r="G229" s="63"/>
      <c r="H229" s="64"/>
      <c r="I229" s="72"/>
      <c r="K229" s="73" t="str">
        <f aca="false">IF(G229&lt;&gt;"",I229/I228-1,"")</f>
        <v/>
      </c>
      <c r="L229" s="83" t="str">
        <f aca="false">IF(G229&lt;&gt;"",H229/1000,"")</f>
        <v/>
      </c>
      <c r="P229" s="60" t="n">
        <f aca="false">1+P228</f>
        <v>222</v>
      </c>
      <c r="Q229" s="84" t="str">
        <f aca="true">IF($T229&lt;&gt;"",AVERAGE(OFFSET($T229,1-MIN($L$3,$P229),0):$T229),"")</f>
        <v/>
      </c>
      <c r="R229" s="85" t="str">
        <f aca="true">IF($T229&lt;&gt;"",AVERAGE(OFFSET($T229,1-MIN($L$4,$P229),0):$T229),"")</f>
        <v/>
      </c>
      <c r="S229" s="15"/>
      <c r="T229" s="86" t="str">
        <f aca="false">IF(I229="","",IF(I229&lt;&gt;0,I229,I228))</f>
        <v/>
      </c>
    </row>
    <row r="230" customFormat="false" ht="12.75" hidden="false" customHeight="false" outlineLevel="0" collapsed="false">
      <c r="A230" s="68" t="n">
        <f aca="false">1+A229</f>
        <v>223</v>
      </c>
      <c r="C230" s="82"/>
      <c r="D230" s="63"/>
      <c r="E230" s="63"/>
      <c r="F230" s="63"/>
      <c r="G230" s="63"/>
      <c r="H230" s="64"/>
      <c r="I230" s="72"/>
      <c r="K230" s="73" t="str">
        <f aca="false">IF(G230&lt;&gt;"",I230/I229-1,"")</f>
        <v/>
      </c>
      <c r="L230" s="83" t="str">
        <f aca="false">IF(G230&lt;&gt;"",H230/1000,"")</f>
        <v/>
      </c>
      <c r="P230" s="60" t="n">
        <f aca="false">1+P229</f>
        <v>223</v>
      </c>
      <c r="Q230" s="84" t="str">
        <f aca="true">IF($T230&lt;&gt;"",AVERAGE(OFFSET($T230,1-MIN($L$3,$P230),0):$T230),"")</f>
        <v/>
      </c>
      <c r="R230" s="85" t="str">
        <f aca="true">IF($T230&lt;&gt;"",AVERAGE(OFFSET($T230,1-MIN($L$4,$P230),0):$T230),"")</f>
        <v/>
      </c>
      <c r="S230" s="15"/>
      <c r="T230" s="86" t="str">
        <f aca="false">IF(I230="","",IF(I230&lt;&gt;0,I230,I229))</f>
        <v/>
      </c>
    </row>
    <row r="231" customFormat="false" ht="12.75" hidden="false" customHeight="false" outlineLevel="0" collapsed="false">
      <c r="A231" s="68" t="n">
        <f aca="false">1+A230</f>
        <v>224</v>
      </c>
      <c r="C231" s="82"/>
      <c r="D231" s="63"/>
      <c r="E231" s="63"/>
      <c r="F231" s="63"/>
      <c r="G231" s="63"/>
      <c r="H231" s="64"/>
      <c r="I231" s="72"/>
      <c r="K231" s="73" t="str">
        <f aca="false">IF(G231&lt;&gt;"",I231/I230-1,"")</f>
        <v/>
      </c>
      <c r="L231" s="83" t="str">
        <f aca="false">IF(G231&lt;&gt;"",H231/1000,"")</f>
        <v/>
      </c>
      <c r="P231" s="60" t="n">
        <f aca="false">1+P230</f>
        <v>224</v>
      </c>
      <c r="Q231" s="84" t="str">
        <f aca="true">IF($T231&lt;&gt;"",AVERAGE(OFFSET($T231,1-MIN($L$3,$P231),0):$T231),"")</f>
        <v/>
      </c>
      <c r="R231" s="85" t="str">
        <f aca="true">IF($T231&lt;&gt;"",AVERAGE(OFFSET($T231,1-MIN($L$4,$P231),0):$T231),"")</f>
        <v/>
      </c>
      <c r="S231" s="15"/>
      <c r="T231" s="86" t="str">
        <f aca="false">IF(I231="","",IF(I231&lt;&gt;0,I231,I230))</f>
        <v/>
      </c>
    </row>
    <row r="232" customFormat="false" ht="12.75" hidden="false" customHeight="false" outlineLevel="0" collapsed="false">
      <c r="A232" s="68" t="n">
        <f aca="false">1+A231</f>
        <v>225</v>
      </c>
      <c r="C232" s="82"/>
      <c r="D232" s="63"/>
      <c r="E232" s="63"/>
      <c r="F232" s="63"/>
      <c r="G232" s="63"/>
      <c r="H232" s="64"/>
      <c r="I232" s="72"/>
      <c r="K232" s="73" t="str">
        <f aca="false">IF(G232&lt;&gt;"",I232/I231-1,"")</f>
        <v/>
      </c>
      <c r="L232" s="83" t="str">
        <f aca="false">IF(G232&lt;&gt;"",H232/1000,"")</f>
        <v/>
      </c>
      <c r="P232" s="60" t="n">
        <f aca="false">1+P231</f>
        <v>225</v>
      </c>
      <c r="Q232" s="84" t="str">
        <f aca="true">IF($T232&lt;&gt;"",AVERAGE(OFFSET($T232,1-MIN($L$3,$P232),0):$T232),"")</f>
        <v/>
      </c>
      <c r="R232" s="85" t="str">
        <f aca="true">IF($T232&lt;&gt;"",AVERAGE(OFFSET($T232,1-MIN($L$4,$P232),0):$T232),"")</f>
        <v/>
      </c>
      <c r="S232" s="15"/>
      <c r="T232" s="86" t="str">
        <f aca="false">IF(I232="","",IF(I232&lt;&gt;0,I232,I231))</f>
        <v/>
      </c>
    </row>
    <row r="233" customFormat="false" ht="12.75" hidden="false" customHeight="false" outlineLevel="0" collapsed="false">
      <c r="A233" s="68" t="n">
        <f aca="false">1+A232</f>
        <v>226</v>
      </c>
      <c r="C233" s="82"/>
      <c r="D233" s="63"/>
      <c r="E233" s="63"/>
      <c r="F233" s="63"/>
      <c r="G233" s="63"/>
      <c r="H233" s="64"/>
      <c r="I233" s="72"/>
      <c r="K233" s="73" t="str">
        <f aca="false">IF(G233&lt;&gt;"",I233/I232-1,"")</f>
        <v/>
      </c>
      <c r="L233" s="83" t="str">
        <f aca="false">IF(G233&lt;&gt;"",H233/1000,"")</f>
        <v/>
      </c>
      <c r="P233" s="60" t="n">
        <f aca="false">1+P232</f>
        <v>226</v>
      </c>
      <c r="Q233" s="84" t="str">
        <f aca="true">IF($T233&lt;&gt;"",AVERAGE(OFFSET($T233,1-MIN($L$3,$P233),0):$T233),"")</f>
        <v/>
      </c>
      <c r="R233" s="85" t="str">
        <f aca="true">IF($T233&lt;&gt;"",AVERAGE(OFFSET($T233,1-MIN($L$4,$P233),0):$T233),"")</f>
        <v/>
      </c>
      <c r="S233" s="15"/>
      <c r="T233" s="86" t="str">
        <f aca="false">IF(I233="","",IF(I233&lt;&gt;0,I233,I232))</f>
        <v/>
      </c>
    </row>
    <row r="234" customFormat="false" ht="12.75" hidden="false" customHeight="false" outlineLevel="0" collapsed="false">
      <c r="A234" s="68" t="n">
        <f aca="false">1+A233</f>
        <v>227</v>
      </c>
      <c r="C234" s="82"/>
      <c r="D234" s="63"/>
      <c r="E234" s="63"/>
      <c r="F234" s="63"/>
      <c r="G234" s="63"/>
      <c r="H234" s="64"/>
      <c r="I234" s="72"/>
      <c r="K234" s="73" t="str">
        <f aca="false">IF(G234&lt;&gt;"",I234/I233-1,"")</f>
        <v/>
      </c>
      <c r="L234" s="83" t="str">
        <f aca="false">IF(G234&lt;&gt;"",H234/1000,"")</f>
        <v/>
      </c>
      <c r="P234" s="60" t="n">
        <f aca="false">1+P233</f>
        <v>227</v>
      </c>
      <c r="Q234" s="84" t="str">
        <f aca="true">IF($T234&lt;&gt;"",AVERAGE(OFFSET($T234,1-MIN($L$3,$P234),0):$T234),"")</f>
        <v/>
      </c>
      <c r="R234" s="85" t="str">
        <f aca="true">IF($T234&lt;&gt;"",AVERAGE(OFFSET($T234,1-MIN($L$4,$P234),0):$T234),"")</f>
        <v/>
      </c>
      <c r="S234" s="15"/>
      <c r="T234" s="86" t="str">
        <f aca="false">IF(I234="","",IF(I234&lt;&gt;0,I234,I233))</f>
        <v/>
      </c>
    </row>
    <row r="235" customFormat="false" ht="12.75" hidden="false" customHeight="false" outlineLevel="0" collapsed="false">
      <c r="A235" s="68" t="n">
        <f aca="false">1+A234</f>
        <v>228</v>
      </c>
      <c r="C235" s="82"/>
      <c r="D235" s="63"/>
      <c r="E235" s="63"/>
      <c r="F235" s="63"/>
      <c r="G235" s="63"/>
      <c r="H235" s="64"/>
      <c r="I235" s="72"/>
      <c r="K235" s="73" t="str">
        <f aca="false">IF(G235&lt;&gt;"",I235/I234-1,"")</f>
        <v/>
      </c>
      <c r="L235" s="83" t="str">
        <f aca="false">IF(G235&lt;&gt;"",H235/1000,"")</f>
        <v/>
      </c>
      <c r="P235" s="60" t="n">
        <f aca="false">1+P234</f>
        <v>228</v>
      </c>
      <c r="Q235" s="84" t="str">
        <f aca="true">IF($T235&lt;&gt;"",AVERAGE(OFFSET($T235,1-MIN($L$3,$P235),0):$T235),"")</f>
        <v/>
      </c>
      <c r="R235" s="85" t="str">
        <f aca="true">IF($T235&lt;&gt;"",AVERAGE(OFFSET($T235,1-MIN($L$4,$P235),0):$T235),"")</f>
        <v/>
      </c>
      <c r="S235" s="15"/>
      <c r="T235" s="86" t="str">
        <f aca="false">IF(I235="","",IF(I235&lt;&gt;0,I235,I234))</f>
        <v/>
      </c>
    </row>
    <row r="236" customFormat="false" ht="12.75" hidden="false" customHeight="false" outlineLevel="0" collapsed="false">
      <c r="A236" s="68" t="n">
        <f aca="false">1+A235</f>
        <v>229</v>
      </c>
      <c r="C236" s="82"/>
      <c r="D236" s="63"/>
      <c r="E236" s="63"/>
      <c r="F236" s="63"/>
      <c r="G236" s="63"/>
      <c r="H236" s="64"/>
      <c r="I236" s="72"/>
      <c r="K236" s="73" t="str">
        <f aca="false">IF(G236&lt;&gt;"",I236/I235-1,"")</f>
        <v/>
      </c>
      <c r="L236" s="83" t="str">
        <f aca="false">IF(G236&lt;&gt;"",H236/1000,"")</f>
        <v/>
      </c>
      <c r="P236" s="60" t="n">
        <f aca="false">1+P235</f>
        <v>229</v>
      </c>
      <c r="Q236" s="84" t="str">
        <f aca="true">IF($T236&lt;&gt;"",AVERAGE(OFFSET($T236,1-MIN($L$3,$P236),0):$T236),"")</f>
        <v/>
      </c>
      <c r="R236" s="85" t="str">
        <f aca="true">IF($T236&lt;&gt;"",AVERAGE(OFFSET($T236,1-MIN($L$4,$P236),0):$T236),"")</f>
        <v/>
      </c>
      <c r="S236" s="15"/>
      <c r="T236" s="86" t="str">
        <f aca="false">IF(I236="","",IF(I236&lt;&gt;0,I236,I235))</f>
        <v/>
      </c>
    </row>
    <row r="237" customFormat="false" ht="12.75" hidden="false" customHeight="false" outlineLevel="0" collapsed="false">
      <c r="A237" s="68" t="n">
        <f aca="false">1+A236</f>
        <v>230</v>
      </c>
      <c r="C237" s="82"/>
      <c r="D237" s="63"/>
      <c r="E237" s="63"/>
      <c r="F237" s="63"/>
      <c r="G237" s="63"/>
      <c r="H237" s="64"/>
      <c r="I237" s="72"/>
      <c r="K237" s="73" t="str">
        <f aca="false">IF(G237&lt;&gt;"",I237/I236-1,"")</f>
        <v/>
      </c>
      <c r="L237" s="83" t="str">
        <f aca="false">IF(G237&lt;&gt;"",H237/1000,"")</f>
        <v/>
      </c>
      <c r="P237" s="60" t="n">
        <f aca="false">1+P236</f>
        <v>230</v>
      </c>
      <c r="Q237" s="84" t="str">
        <f aca="true">IF($T237&lt;&gt;"",AVERAGE(OFFSET($T237,1-MIN($L$3,$P237),0):$T237),"")</f>
        <v/>
      </c>
      <c r="R237" s="85" t="str">
        <f aca="true">IF($T237&lt;&gt;"",AVERAGE(OFFSET($T237,1-MIN($L$4,$P237),0):$T237),"")</f>
        <v/>
      </c>
      <c r="S237" s="15"/>
      <c r="T237" s="86" t="str">
        <f aca="false">IF(I237="","",IF(I237&lt;&gt;0,I237,I236))</f>
        <v/>
      </c>
    </row>
    <row r="238" customFormat="false" ht="12.75" hidden="false" customHeight="false" outlineLevel="0" collapsed="false">
      <c r="A238" s="68" t="n">
        <f aca="false">1+A237</f>
        <v>231</v>
      </c>
      <c r="C238" s="82"/>
      <c r="D238" s="63"/>
      <c r="E238" s="63"/>
      <c r="F238" s="63"/>
      <c r="G238" s="63"/>
      <c r="H238" s="64"/>
      <c r="I238" s="72"/>
      <c r="K238" s="73" t="str">
        <f aca="false">IF(G238&lt;&gt;"",I238/I237-1,"")</f>
        <v/>
      </c>
      <c r="L238" s="83" t="str">
        <f aca="false">IF(G238&lt;&gt;"",H238/1000,"")</f>
        <v/>
      </c>
      <c r="P238" s="60" t="n">
        <f aca="false">1+P237</f>
        <v>231</v>
      </c>
      <c r="Q238" s="84" t="str">
        <f aca="true">IF($T238&lt;&gt;"",AVERAGE(OFFSET($T238,1-MIN($L$3,$P238),0):$T238),"")</f>
        <v/>
      </c>
      <c r="R238" s="85" t="str">
        <f aca="true">IF($T238&lt;&gt;"",AVERAGE(OFFSET($T238,1-MIN($L$4,$P238),0):$T238),"")</f>
        <v/>
      </c>
      <c r="S238" s="15"/>
      <c r="T238" s="86" t="str">
        <f aca="false">IF(I238="","",IF(I238&lt;&gt;0,I238,I237))</f>
        <v/>
      </c>
    </row>
    <row r="239" customFormat="false" ht="12.75" hidden="false" customHeight="false" outlineLevel="0" collapsed="false">
      <c r="A239" s="68" t="n">
        <f aca="false">1+A238</f>
        <v>232</v>
      </c>
      <c r="C239" s="82"/>
      <c r="D239" s="63"/>
      <c r="E239" s="63"/>
      <c r="F239" s="63"/>
      <c r="G239" s="63"/>
      <c r="H239" s="64"/>
      <c r="I239" s="72"/>
      <c r="K239" s="73" t="str">
        <f aca="false">IF(G239&lt;&gt;"",I239/I238-1,"")</f>
        <v/>
      </c>
      <c r="L239" s="83" t="str">
        <f aca="false">IF(G239&lt;&gt;"",H239/1000,"")</f>
        <v/>
      </c>
      <c r="P239" s="60" t="n">
        <f aca="false">1+P238</f>
        <v>232</v>
      </c>
      <c r="Q239" s="84" t="str">
        <f aca="true">IF($T239&lt;&gt;"",AVERAGE(OFFSET($T239,1-MIN($L$3,$P239),0):$T239),"")</f>
        <v/>
      </c>
      <c r="R239" s="85" t="str">
        <f aca="true">IF($T239&lt;&gt;"",AVERAGE(OFFSET($T239,1-MIN($L$4,$P239),0):$T239),"")</f>
        <v/>
      </c>
      <c r="S239" s="15"/>
      <c r="T239" s="86" t="str">
        <f aca="false">IF(I239="","",IF(I239&lt;&gt;0,I239,I238))</f>
        <v/>
      </c>
    </row>
    <row r="240" customFormat="false" ht="12.75" hidden="false" customHeight="false" outlineLevel="0" collapsed="false">
      <c r="A240" s="68" t="n">
        <f aca="false">1+A239</f>
        <v>233</v>
      </c>
      <c r="C240" s="82"/>
      <c r="D240" s="63"/>
      <c r="E240" s="63"/>
      <c r="F240" s="63"/>
      <c r="G240" s="63"/>
      <c r="H240" s="64"/>
      <c r="I240" s="72"/>
      <c r="K240" s="73" t="str">
        <f aca="false">IF(G240&lt;&gt;"",I240/I239-1,"")</f>
        <v/>
      </c>
      <c r="L240" s="83" t="str">
        <f aca="false">IF(G240&lt;&gt;"",H240/1000,"")</f>
        <v/>
      </c>
      <c r="P240" s="60" t="n">
        <f aca="false">1+P239</f>
        <v>233</v>
      </c>
      <c r="Q240" s="84" t="str">
        <f aca="true">IF($T240&lt;&gt;"",AVERAGE(OFFSET($T240,1-MIN($L$3,$P240),0):$T240),"")</f>
        <v/>
      </c>
      <c r="R240" s="85" t="str">
        <f aca="true">IF($T240&lt;&gt;"",AVERAGE(OFFSET($T240,1-MIN($L$4,$P240),0):$T240),"")</f>
        <v/>
      </c>
      <c r="S240" s="15"/>
      <c r="T240" s="86" t="str">
        <f aca="false">IF(I240="","",IF(I240&lt;&gt;0,I240,I239))</f>
        <v/>
      </c>
    </row>
    <row r="241" customFormat="false" ht="12.75" hidden="false" customHeight="false" outlineLevel="0" collapsed="false">
      <c r="A241" s="68" t="n">
        <f aca="false">1+A240</f>
        <v>234</v>
      </c>
      <c r="C241" s="82"/>
      <c r="D241" s="63"/>
      <c r="E241" s="63"/>
      <c r="F241" s="63"/>
      <c r="G241" s="63"/>
      <c r="H241" s="64"/>
      <c r="I241" s="72"/>
      <c r="K241" s="73" t="str">
        <f aca="false">IF(G241&lt;&gt;"",I241/I240-1,"")</f>
        <v/>
      </c>
      <c r="L241" s="83" t="str">
        <f aca="false">IF(G241&lt;&gt;"",H241/1000,"")</f>
        <v/>
      </c>
      <c r="P241" s="60" t="n">
        <f aca="false">1+P240</f>
        <v>234</v>
      </c>
      <c r="Q241" s="84" t="str">
        <f aca="true">IF($T241&lt;&gt;"",AVERAGE(OFFSET($T241,1-MIN($L$3,$P241),0):$T241),"")</f>
        <v/>
      </c>
      <c r="R241" s="85" t="str">
        <f aca="true">IF($T241&lt;&gt;"",AVERAGE(OFFSET($T241,1-MIN($L$4,$P241),0):$T241),"")</f>
        <v/>
      </c>
      <c r="S241" s="15"/>
      <c r="T241" s="86" t="str">
        <f aca="false">IF(I241="","",IF(I241&lt;&gt;0,I241,I240))</f>
        <v/>
      </c>
    </row>
    <row r="242" customFormat="false" ht="12.75" hidden="false" customHeight="false" outlineLevel="0" collapsed="false">
      <c r="A242" s="68" t="n">
        <f aca="false">1+A241</f>
        <v>235</v>
      </c>
      <c r="C242" s="82"/>
      <c r="D242" s="63"/>
      <c r="E242" s="63"/>
      <c r="F242" s="63"/>
      <c r="G242" s="63"/>
      <c r="H242" s="64"/>
      <c r="I242" s="72"/>
      <c r="K242" s="73" t="str">
        <f aca="false">IF(G242&lt;&gt;"",I242/I241-1,"")</f>
        <v/>
      </c>
      <c r="L242" s="83" t="str">
        <f aca="false">IF(G242&lt;&gt;"",H242/1000,"")</f>
        <v/>
      </c>
      <c r="P242" s="60" t="n">
        <f aca="false">1+P241</f>
        <v>235</v>
      </c>
      <c r="Q242" s="84" t="str">
        <f aca="true">IF($T242&lt;&gt;"",AVERAGE(OFFSET($T242,1-MIN($L$3,$P242),0):$T242),"")</f>
        <v/>
      </c>
      <c r="R242" s="85" t="str">
        <f aca="true">IF($T242&lt;&gt;"",AVERAGE(OFFSET($T242,1-MIN($L$4,$P242),0):$T242),"")</f>
        <v/>
      </c>
      <c r="S242" s="15"/>
      <c r="T242" s="86" t="str">
        <f aca="false">IF(I242="","",IF(I242&lt;&gt;0,I242,I241))</f>
        <v/>
      </c>
    </row>
    <row r="243" customFormat="false" ht="12.75" hidden="false" customHeight="false" outlineLevel="0" collapsed="false">
      <c r="A243" s="68" t="n">
        <f aca="false">1+A242</f>
        <v>236</v>
      </c>
      <c r="C243" s="82"/>
      <c r="D243" s="63"/>
      <c r="E243" s="63"/>
      <c r="F243" s="63"/>
      <c r="G243" s="63"/>
      <c r="H243" s="64"/>
      <c r="I243" s="72"/>
      <c r="K243" s="73" t="str">
        <f aca="false">IF(G243&lt;&gt;"",I243/I242-1,"")</f>
        <v/>
      </c>
      <c r="L243" s="83" t="str">
        <f aca="false">IF(G243&lt;&gt;"",H243/1000,"")</f>
        <v/>
      </c>
      <c r="P243" s="60" t="n">
        <f aca="false">1+P242</f>
        <v>236</v>
      </c>
      <c r="Q243" s="84" t="str">
        <f aca="true">IF($T243&lt;&gt;"",AVERAGE(OFFSET($T243,1-MIN($L$3,$P243),0):$T243),"")</f>
        <v/>
      </c>
      <c r="R243" s="85" t="str">
        <f aca="true">IF($T243&lt;&gt;"",AVERAGE(OFFSET($T243,1-MIN($L$4,$P243),0):$T243),"")</f>
        <v/>
      </c>
      <c r="S243" s="15"/>
      <c r="T243" s="86" t="str">
        <f aca="false">IF(I243="","",IF(I243&lt;&gt;0,I243,I242))</f>
        <v/>
      </c>
    </row>
    <row r="244" customFormat="false" ht="12.75" hidden="false" customHeight="false" outlineLevel="0" collapsed="false">
      <c r="A244" s="68" t="n">
        <f aca="false">1+A243</f>
        <v>237</v>
      </c>
      <c r="C244" s="82"/>
      <c r="D244" s="63"/>
      <c r="E244" s="63"/>
      <c r="F244" s="63"/>
      <c r="G244" s="63"/>
      <c r="H244" s="64"/>
      <c r="I244" s="72"/>
      <c r="K244" s="73" t="str">
        <f aca="false">IF(G244&lt;&gt;"",I244/I243-1,"")</f>
        <v/>
      </c>
      <c r="L244" s="83" t="str">
        <f aca="false">IF(G244&lt;&gt;"",H244/1000,"")</f>
        <v/>
      </c>
      <c r="P244" s="60" t="n">
        <f aca="false">1+P243</f>
        <v>237</v>
      </c>
      <c r="Q244" s="84" t="str">
        <f aca="true">IF($T244&lt;&gt;"",AVERAGE(OFFSET($T244,1-MIN($L$3,$P244),0):$T244),"")</f>
        <v/>
      </c>
      <c r="R244" s="85" t="str">
        <f aca="true">IF($T244&lt;&gt;"",AVERAGE(OFFSET($T244,1-MIN($L$4,$P244),0):$T244),"")</f>
        <v/>
      </c>
      <c r="S244" s="15"/>
      <c r="T244" s="86" t="str">
        <f aca="false">IF(I244="","",IF(I244&lt;&gt;0,I244,I243))</f>
        <v/>
      </c>
    </row>
    <row r="245" customFormat="false" ht="12.75" hidden="false" customHeight="false" outlineLevel="0" collapsed="false">
      <c r="A245" s="68" t="n">
        <f aca="false">1+A244</f>
        <v>238</v>
      </c>
      <c r="C245" s="82"/>
      <c r="D245" s="63"/>
      <c r="E245" s="63"/>
      <c r="F245" s="63"/>
      <c r="G245" s="63"/>
      <c r="H245" s="64"/>
      <c r="I245" s="72"/>
      <c r="K245" s="73" t="str">
        <f aca="false">IF(G245&lt;&gt;"",I245/I244-1,"")</f>
        <v/>
      </c>
      <c r="L245" s="83" t="str">
        <f aca="false">IF(G245&lt;&gt;"",H245/1000,"")</f>
        <v/>
      </c>
      <c r="P245" s="60" t="n">
        <f aca="false">1+P244</f>
        <v>238</v>
      </c>
      <c r="Q245" s="84" t="str">
        <f aca="true">IF($T245&lt;&gt;"",AVERAGE(OFFSET($T245,1-MIN($L$3,$P245),0):$T245),"")</f>
        <v/>
      </c>
      <c r="R245" s="85" t="str">
        <f aca="true">IF($T245&lt;&gt;"",AVERAGE(OFFSET($T245,1-MIN($L$4,$P245),0):$T245),"")</f>
        <v/>
      </c>
      <c r="S245" s="15"/>
      <c r="T245" s="86" t="str">
        <f aca="false">IF(I245="","",IF(I245&lt;&gt;0,I245,I244))</f>
        <v/>
      </c>
    </row>
    <row r="246" customFormat="false" ht="12.75" hidden="false" customHeight="false" outlineLevel="0" collapsed="false">
      <c r="A246" s="68" t="n">
        <f aca="false">1+A245</f>
        <v>239</v>
      </c>
      <c r="C246" s="82"/>
      <c r="D246" s="63"/>
      <c r="E246" s="63"/>
      <c r="F246" s="63"/>
      <c r="G246" s="63"/>
      <c r="H246" s="64"/>
      <c r="I246" s="72"/>
      <c r="K246" s="73" t="str">
        <f aca="false">IF(G246&lt;&gt;"",I246/I245-1,"")</f>
        <v/>
      </c>
      <c r="L246" s="83" t="str">
        <f aca="false">IF(G246&lt;&gt;"",H246/1000,"")</f>
        <v/>
      </c>
      <c r="P246" s="60" t="n">
        <f aca="false">1+P245</f>
        <v>239</v>
      </c>
      <c r="Q246" s="84" t="str">
        <f aca="true">IF($T246&lt;&gt;"",AVERAGE(OFFSET($T246,1-MIN($L$3,$P246),0):$T246),"")</f>
        <v/>
      </c>
      <c r="R246" s="85" t="str">
        <f aca="true">IF($T246&lt;&gt;"",AVERAGE(OFFSET($T246,1-MIN($L$4,$P246),0):$T246),"")</f>
        <v/>
      </c>
      <c r="S246" s="15"/>
      <c r="T246" s="86" t="str">
        <f aca="false">IF(I246="","",IF(I246&lt;&gt;0,I246,I245))</f>
        <v/>
      </c>
    </row>
    <row r="247" customFormat="false" ht="12.75" hidden="false" customHeight="false" outlineLevel="0" collapsed="false">
      <c r="A247" s="68" t="n">
        <f aca="false">1+A246</f>
        <v>240</v>
      </c>
      <c r="C247" s="82"/>
      <c r="D247" s="63"/>
      <c r="E247" s="63"/>
      <c r="F247" s="63"/>
      <c r="G247" s="63"/>
      <c r="H247" s="64"/>
      <c r="I247" s="72"/>
      <c r="K247" s="73" t="str">
        <f aca="false">IF(G247&lt;&gt;"",I247/I246-1,"")</f>
        <v/>
      </c>
      <c r="L247" s="83" t="str">
        <f aca="false">IF(G247&lt;&gt;"",H247/1000,"")</f>
        <v/>
      </c>
      <c r="P247" s="60" t="n">
        <f aca="false">1+P246</f>
        <v>240</v>
      </c>
      <c r="Q247" s="84" t="str">
        <f aca="true">IF($T247&lt;&gt;"",AVERAGE(OFFSET($T247,1-MIN($L$3,$P247),0):$T247),"")</f>
        <v/>
      </c>
      <c r="R247" s="85" t="str">
        <f aca="true">IF($T247&lt;&gt;"",AVERAGE(OFFSET($T247,1-MIN($L$4,$P247),0):$T247),"")</f>
        <v/>
      </c>
      <c r="S247" s="15"/>
      <c r="T247" s="86" t="str">
        <f aca="false">IF(I247="","",IF(I247&lt;&gt;0,I247,I246))</f>
        <v/>
      </c>
    </row>
    <row r="248" customFormat="false" ht="12.75" hidden="false" customHeight="false" outlineLevel="0" collapsed="false">
      <c r="A248" s="68" t="n">
        <f aca="false">1+A247</f>
        <v>241</v>
      </c>
      <c r="C248" s="82"/>
      <c r="D248" s="63"/>
      <c r="E248" s="63"/>
      <c r="F248" s="63"/>
      <c r="G248" s="63"/>
      <c r="H248" s="64"/>
      <c r="I248" s="72"/>
      <c r="K248" s="73" t="str">
        <f aca="false">IF(G248&lt;&gt;"",I248/I247-1,"")</f>
        <v/>
      </c>
      <c r="L248" s="83" t="str">
        <f aca="false">IF(G248&lt;&gt;"",H248/1000,"")</f>
        <v/>
      </c>
      <c r="P248" s="60" t="n">
        <f aca="false">1+P247</f>
        <v>241</v>
      </c>
      <c r="Q248" s="84" t="str">
        <f aca="true">IF($T248&lt;&gt;"",AVERAGE(OFFSET($T248,1-MIN($L$3,$P248),0):$T248),"")</f>
        <v/>
      </c>
      <c r="R248" s="85" t="str">
        <f aca="true">IF($T248&lt;&gt;"",AVERAGE(OFFSET($T248,1-MIN($L$4,$P248),0):$T248),"")</f>
        <v/>
      </c>
      <c r="S248" s="15"/>
      <c r="T248" s="86" t="str">
        <f aca="false">IF(I248="","",IF(I248&lt;&gt;0,I248,I247))</f>
        <v/>
      </c>
    </row>
    <row r="249" customFormat="false" ht="12.75" hidden="false" customHeight="false" outlineLevel="0" collapsed="false">
      <c r="A249" s="68" t="n">
        <f aca="false">1+A248</f>
        <v>242</v>
      </c>
      <c r="C249" s="82"/>
      <c r="D249" s="63"/>
      <c r="E249" s="63"/>
      <c r="F249" s="63"/>
      <c r="G249" s="63"/>
      <c r="H249" s="64"/>
      <c r="I249" s="72"/>
      <c r="K249" s="73" t="str">
        <f aca="false">IF(G249&lt;&gt;"",I249/I248-1,"")</f>
        <v/>
      </c>
      <c r="L249" s="83" t="str">
        <f aca="false">IF(G249&lt;&gt;"",H249/1000,"")</f>
        <v/>
      </c>
      <c r="P249" s="60" t="n">
        <f aca="false">1+P248</f>
        <v>242</v>
      </c>
      <c r="Q249" s="84" t="str">
        <f aca="true">IF($T249&lt;&gt;"",AVERAGE(OFFSET($T249,1-MIN($L$3,$P249),0):$T249),"")</f>
        <v/>
      </c>
      <c r="R249" s="85" t="str">
        <f aca="true">IF($T249&lt;&gt;"",AVERAGE(OFFSET($T249,1-MIN($L$4,$P249),0):$T249),"")</f>
        <v/>
      </c>
      <c r="S249" s="15"/>
      <c r="T249" s="86" t="str">
        <f aca="false">IF(I249="","",IF(I249&lt;&gt;0,I249,I248))</f>
        <v/>
      </c>
    </row>
    <row r="250" customFormat="false" ht="12.75" hidden="false" customHeight="false" outlineLevel="0" collapsed="false">
      <c r="A250" s="68" t="n">
        <f aca="false">1+A249</f>
        <v>243</v>
      </c>
      <c r="C250" s="82"/>
      <c r="D250" s="63"/>
      <c r="E250" s="63"/>
      <c r="F250" s="63"/>
      <c r="G250" s="63"/>
      <c r="H250" s="64"/>
      <c r="I250" s="72"/>
      <c r="K250" s="73" t="str">
        <f aca="false">IF(G250&lt;&gt;"",I250/I249-1,"")</f>
        <v/>
      </c>
      <c r="L250" s="83" t="str">
        <f aca="false">IF(G250&lt;&gt;"",H250/1000,"")</f>
        <v/>
      </c>
      <c r="P250" s="60" t="n">
        <f aca="false">1+P249</f>
        <v>243</v>
      </c>
      <c r="Q250" s="84" t="str">
        <f aca="true">IF($T250&lt;&gt;"",AVERAGE(OFFSET($T250,1-MIN($L$3,$P250),0):$T250),"")</f>
        <v/>
      </c>
      <c r="R250" s="85" t="str">
        <f aca="true">IF($T250&lt;&gt;"",AVERAGE(OFFSET($T250,1-MIN($L$4,$P250),0):$T250),"")</f>
        <v/>
      </c>
      <c r="S250" s="15"/>
      <c r="T250" s="86" t="str">
        <f aca="false">IF(I250="","",IF(I250&lt;&gt;0,I250,I249))</f>
        <v/>
      </c>
    </row>
    <row r="251" customFormat="false" ht="12.75" hidden="false" customHeight="false" outlineLevel="0" collapsed="false">
      <c r="A251" s="68" t="n">
        <f aca="false">1+A250</f>
        <v>244</v>
      </c>
      <c r="C251" s="82"/>
      <c r="D251" s="63"/>
      <c r="E251" s="63"/>
      <c r="F251" s="63"/>
      <c r="G251" s="63"/>
      <c r="H251" s="64"/>
      <c r="I251" s="72"/>
      <c r="K251" s="73" t="str">
        <f aca="false">IF(G251&lt;&gt;"",I251/I250-1,"")</f>
        <v/>
      </c>
      <c r="L251" s="83" t="str">
        <f aca="false">IF(G251&lt;&gt;"",H251/1000,"")</f>
        <v/>
      </c>
      <c r="P251" s="60" t="n">
        <f aca="false">1+P250</f>
        <v>244</v>
      </c>
      <c r="Q251" s="84" t="str">
        <f aca="true">IF($T251&lt;&gt;"",AVERAGE(OFFSET($T251,1-MIN($L$3,$P251),0):$T251),"")</f>
        <v/>
      </c>
      <c r="R251" s="85" t="str">
        <f aca="true">IF($T251&lt;&gt;"",AVERAGE(OFFSET($T251,1-MIN($L$4,$P251),0):$T251),"")</f>
        <v/>
      </c>
      <c r="S251" s="15"/>
      <c r="T251" s="86" t="str">
        <f aca="false">IF(I251="","",IF(I251&lt;&gt;0,I251,I250))</f>
        <v/>
      </c>
    </row>
    <row r="252" customFormat="false" ht="12.75" hidden="false" customHeight="false" outlineLevel="0" collapsed="false">
      <c r="A252" s="68" t="n">
        <f aca="false">1+A251</f>
        <v>245</v>
      </c>
      <c r="C252" s="82"/>
      <c r="D252" s="63"/>
      <c r="E252" s="63"/>
      <c r="F252" s="63"/>
      <c r="G252" s="63"/>
      <c r="H252" s="64"/>
      <c r="I252" s="72"/>
      <c r="K252" s="73" t="str">
        <f aca="false">IF(G252&lt;&gt;"",I252/I251-1,"")</f>
        <v/>
      </c>
      <c r="L252" s="83" t="str">
        <f aca="false">IF(G252&lt;&gt;"",H252/1000,"")</f>
        <v/>
      </c>
      <c r="P252" s="60" t="n">
        <f aca="false">1+P251</f>
        <v>245</v>
      </c>
      <c r="Q252" s="84" t="str">
        <f aca="true">IF($T252&lt;&gt;"",AVERAGE(OFFSET($T252,1-MIN($L$3,$P252),0):$T252),"")</f>
        <v/>
      </c>
      <c r="R252" s="85" t="str">
        <f aca="true">IF($T252&lt;&gt;"",AVERAGE(OFFSET($T252,1-MIN($L$4,$P252),0):$T252),"")</f>
        <v/>
      </c>
      <c r="S252" s="15"/>
      <c r="T252" s="86" t="str">
        <f aca="false">IF(I252="","",IF(I252&lt;&gt;0,I252,I251))</f>
        <v/>
      </c>
    </row>
    <row r="253" customFormat="false" ht="12.75" hidden="false" customHeight="false" outlineLevel="0" collapsed="false">
      <c r="A253" s="68" t="n">
        <f aca="false">1+A252</f>
        <v>246</v>
      </c>
      <c r="C253" s="82"/>
      <c r="D253" s="63"/>
      <c r="E253" s="63"/>
      <c r="F253" s="63"/>
      <c r="G253" s="63"/>
      <c r="H253" s="64"/>
      <c r="I253" s="72"/>
      <c r="K253" s="73" t="str">
        <f aca="false">IF(G253&lt;&gt;"",I253/I252-1,"")</f>
        <v/>
      </c>
      <c r="L253" s="83" t="str">
        <f aca="false">IF(G253&lt;&gt;"",H253/1000,"")</f>
        <v/>
      </c>
      <c r="P253" s="60" t="n">
        <f aca="false">1+P252</f>
        <v>246</v>
      </c>
      <c r="Q253" s="84" t="str">
        <f aca="true">IF($T253&lt;&gt;"",AVERAGE(OFFSET($T253,1-MIN($L$3,$P253),0):$T253),"")</f>
        <v/>
      </c>
      <c r="R253" s="85" t="str">
        <f aca="true">IF($T253&lt;&gt;"",AVERAGE(OFFSET($T253,1-MIN($L$4,$P253),0):$T253),"")</f>
        <v/>
      </c>
      <c r="S253" s="15"/>
      <c r="T253" s="86" t="str">
        <f aca="false">IF(I253="","",IF(I253&lt;&gt;0,I253,I252))</f>
        <v/>
      </c>
    </row>
    <row r="254" customFormat="false" ht="12.75" hidden="false" customHeight="false" outlineLevel="0" collapsed="false">
      <c r="A254" s="68" t="n">
        <f aca="false">1+A253</f>
        <v>247</v>
      </c>
      <c r="C254" s="82"/>
      <c r="D254" s="63"/>
      <c r="E254" s="63"/>
      <c r="F254" s="63"/>
      <c r="G254" s="63"/>
      <c r="H254" s="64"/>
      <c r="I254" s="72"/>
      <c r="K254" s="73" t="str">
        <f aca="false">IF(G254&lt;&gt;"",I254/I253-1,"")</f>
        <v/>
      </c>
      <c r="L254" s="83" t="str">
        <f aca="false">IF(G254&lt;&gt;"",H254/1000,"")</f>
        <v/>
      </c>
      <c r="P254" s="60" t="n">
        <f aca="false">1+P253</f>
        <v>247</v>
      </c>
      <c r="Q254" s="84" t="str">
        <f aca="true">IF($T254&lt;&gt;"",AVERAGE(OFFSET($T254,1-MIN($L$3,$P254),0):$T254),"")</f>
        <v/>
      </c>
      <c r="R254" s="85" t="str">
        <f aca="true">IF($T254&lt;&gt;"",AVERAGE(OFFSET($T254,1-MIN($L$4,$P254),0):$T254),"")</f>
        <v/>
      </c>
      <c r="S254" s="15"/>
      <c r="T254" s="86" t="str">
        <f aca="false">IF(I254="","",IF(I254&lt;&gt;0,I254,I253))</f>
        <v/>
      </c>
    </row>
    <row r="255" customFormat="false" ht="12.75" hidden="false" customHeight="false" outlineLevel="0" collapsed="false">
      <c r="A255" s="68" t="n">
        <f aca="false">1+A254</f>
        <v>248</v>
      </c>
      <c r="C255" s="82"/>
      <c r="D255" s="63"/>
      <c r="E255" s="63"/>
      <c r="F255" s="63"/>
      <c r="G255" s="63"/>
      <c r="H255" s="64"/>
      <c r="I255" s="72"/>
      <c r="K255" s="73" t="str">
        <f aca="false">IF(G255&lt;&gt;"",I255/I254-1,"")</f>
        <v/>
      </c>
      <c r="L255" s="83" t="str">
        <f aca="false">IF(G255&lt;&gt;"",H255/1000,"")</f>
        <v/>
      </c>
      <c r="P255" s="60" t="n">
        <f aca="false">1+P254</f>
        <v>248</v>
      </c>
      <c r="Q255" s="84" t="str">
        <f aca="true">IF($T255&lt;&gt;"",AVERAGE(OFFSET($T255,1-MIN($L$3,$P255),0):$T255),"")</f>
        <v/>
      </c>
      <c r="R255" s="85" t="str">
        <f aca="true">IF($T255&lt;&gt;"",AVERAGE(OFFSET($T255,1-MIN($L$4,$P255),0):$T255),"")</f>
        <v/>
      </c>
      <c r="S255" s="15"/>
      <c r="T255" s="86" t="str">
        <f aca="false">IF(I255="","",IF(I255&lt;&gt;0,I255,I254))</f>
        <v/>
      </c>
    </row>
    <row r="256" customFormat="false" ht="12.75" hidden="false" customHeight="false" outlineLevel="0" collapsed="false">
      <c r="A256" s="68" t="n">
        <f aca="false">1+A255</f>
        <v>249</v>
      </c>
      <c r="C256" s="82"/>
      <c r="D256" s="63"/>
      <c r="E256" s="63"/>
      <c r="F256" s="63"/>
      <c r="G256" s="63"/>
      <c r="H256" s="64"/>
      <c r="I256" s="72"/>
      <c r="K256" s="73" t="str">
        <f aca="false">IF(G256&lt;&gt;"",I256/I255-1,"")</f>
        <v/>
      </c>
      <c r="L256" s="83" t="str">
        <f aca="false">IF(G256&lt;&gt;"",H256/1000,"")</f>
        <v/>
      </c>
      <c r="P256" s="60" t="n">
        <f aca="false">1+P255</f>
        <v>249</v>
      </c>
      <c r="Q256" s="84" t="str">
        <f aca="true">IF($T256&lt;&gt;"",AVERAGE(OFFSET($T256,1-MIN($L$3,$P256),0):$T256),"")</f>
        <v/>
      </c>
      <c r="R256" s="85" t="str">
        <f aca="true">IF($T256&lt;&gt;"",AVERAGE(OFFSET($T256,1-MIN($L$4,$P256),0):$T256),"")</f>
        <v/>
      </c>
      <c r="S256" s="15"/>
      <c r="T256" s="86" t="str">
        <f aca="false">IF(I256="","",IF(I256&lt;&gt;0,I256,I255))</f>
        <v/>
      </c>
    </row>
    <row r="257" customFormat="false" ht="12.75" hidden="false" customHeight="false" outlineLevel="0" collapsed="false">
      <c r="A257" s="68" t="n">
        <f aca="false">1+A256</f>
        <v>250</v>
      </c>
      <c r="C257" s="82"/>
      <c r="D257" s="63"/>
      <c r="E257" s="63"/>
      <c r="F257" s="63"/>
      <c r="G257" s="63"/>
      <c r="H257" s="64"/>
      <c r="I257" s="72"/>
      <c r="K257" s="73" t="str">
        <f aca="false">IF(G257&lt;&gt;"",I257/I256-1,"")</f>
        <v/>
      </c>
      <c r="L257" s="83" t="str">
        <f aca="false">IF(G257&lt;&gt;"",H257/1000,"")</f>
        <v/>
      </c>
      <c r="P257" s="60" t="n">
        <f aca="false">1+P256</f>
        <v>250</v>
      </c>
      <c r="Q257" s="84" t="str">
        <f aca="true">IF($T257&lt;&gt;"",AVERAGE(OFFSET($T257,1-MIN($L$3,$P257),0):$T257),"")</f>
        <v/>
      </c>
      <c r="R257" s="85" t="str">
        <f aca="true">IF($T257&lt;&gt;"",AVERAGE(OFFSET($T257,1-MIN($L$4,$P257),0):$T257),"")</f>
        <v/>
      </c>
      <c r="S257" s="15"/>
      <c r="T257" s="86" t="str">
        <f aca="false">IF(I257="","",IF(I257&lt;&gt;0,I257,I256))</f>
        <v/>
      </c>
    </row>
    <row r="258" customFormat="false" ht="12.75" hidden="false" customHeight="false" outlineLevel="0" collapsed="false">
      <c r="A258" s="68" t="n">
        <f aca="false">1+A257</f>
        <v>251</v>
      </c>
      <c r="C258" s="82"/>
      <c r="D258" s="63"/>
      <c r="E258" s="63"/>
      <c r="F258" s="63"/>
      <c r="G258" s="63"/>
      <c r="H258" s="64"/>
      <c r="I258" s="72"/>
      <c r="K258" s="73" t="str">
        <f aca="false">IF(G258&lt;&gt;"",I258/I257-1,"")</f>
        <v/>
      </c>
      <c r="L258" s="83" t="str">
        <f aca="false">IF(G258&lt;&gt;"",H258/1000,"")</f>
        <v/>
      </c>
      <c r="P258" s="60" t="n">
        <f aca="false">1+P257</f>
        <v>251</v>
      </c>
      <c r="Q258" s="84" t="str">
        <f aca="true">IF($T258&lt;&gt;"",AVERAGE(OFFSET($T258,1-MIN($L$3,$P258),0):$T258),"")</f>
        <v/>
      </c>
      <c r="R258" s="85" t="str">
        <f aca="true">IF($T258&lt;&gt;"",AVERAGE(OFFSET($T258,1-MIN($L$4,$P258),0):$T258),"")</f>
        <v/>
      </c>
      <c r="S258" s="15"/>
      <c r="T258" s="86" t="str">
        <f aca="false">IF(I258="","",IF(I258&lt;&gt;0,I258,I257))</f>
        <v/>
      </c>
    </row>
    <row r="259" customFormat="false" ht="12.75" hidden="false" customHeight="false" outlineLevel="0" collapsed="false">
      <c r="A259" s="68" t="n">
        <f aca="false">1+A258</f>
        <v>252</v>
      </c>
      <c r="C259" s="82"/>
      <c r="D259" s="63"/>
      <c r="E259" s="63"/>
      <c r="F259" s="63"/>
      <c r="G259" s="63"/>
      <c r="H259" s="64"/>
      <c r="I259" s="72"/>
      <c r="K259" s="73" t="str">
        <f aca="false">IF(G259&lt;&gt;"",I259/I258-1,"")</f>
        <v/>
      </c>
      <c r="L259" s="83" t="str">
        <f aca="false">IF(G259&lt;&gt;"",H259/1000,"")</f>
        <v/>
      </c>
      <c r="P259" s="60" t="n">
        <f aca="false">1+P258</f>
        <v>252</v>
      </c>
      <c r="Q259" s="84" t="str">
        <f aca="true">IF($T259&lt;&gt;"",AVERAGE(OFFSET($T259,1-MIN($L$3,$P259),0):$T259),"")</f>
        <v/>
      </c>
      <c r="R259" s="85" t="str">
        <f aca="true">IF($T259&lt;&gt;"",AVERAGE(OFFSET($T259,1-MIN($L$4,$P259),0):$T259),"")</f>
        <v/>
      </c>
      <c r="S259" s="15"/>
      <c r="T259" s="86" t="str">
        <f aca="false">IF(I259="","",IF(I259&lt;&gt;0,I259,I258))</f>
        <v/>
      </c>
    </row>
    <row r="260" customFormat="false" ht="12.75" hidden="false" customHeight="false" outlineLevel="0" collapsed="false">
      <c r="A260" s="68" t="n">
        <f aca="false">1+A259</f>
        <v>253</v>
      </c>
      <c r="C260" s="82"/>
      <c r="D260" s="63"/>
      <c r="E260" s="63"/>
      <c r="F260" s="63"/>
      <c r="G260" s="63"/>
      <c r="H260" s="64"/>
      <c r="I260" s="72"/>
      <c r="K260" s="73" t="str">
        <f aca="false">IF(G260&lt;&gt;"",I260/I259-1,"")</f>
        <v/>
      </c>
      <c r="L260" s="83" t="str">
        <f aca="false">IF(G260&lt;&gt;"",H260/1000,"")</f>
        <v/>
      </c>
      <c r="P260" s="60" t="n">
        <f aca="false">1+P259</f>
        <v>253</v>
      </c>
      <c r="Q260" s="84" t="str">
        <f aca="true">IF($T260&lt;&gt;"",AVERAGE(OFFSET($T260,1-MIN($L$3,$P260),0):$T260),"")</f>
        <v/>
      </c>
      <c r="R260" s="85" t="str">
        <f aca="true">IF($T260&lt;&gt;"",AVERAGE(OFFSET($T260,1-MIN($L$4,$P260),0):$T260),"")</f>
        <v/>
      </c>
      <c r="S260" s="15"/>
      <c r="T260" s="86" t="str">
        <f aca="false">IF(I260="","",IF(I260&lt;&gt;0,I260,I259))</f>
        <v/>
      </c>
    </row>
    <row r="261" customFormat="false" ht="12.75" hidden="false" customHeight="false" outlineLevel="0" collapsed="false">
      <c r="A261" s="68" t="n">
        <f aca="false">1+A260</f>
        <v>254</v>
      </c>
      <c r="C261" s="82"/>
      <c r="D261" s="63"/>
      <c r="E261" s="63"/>
      <c r="F261" s="63"/>
      <c r="G261" s="63"/>
      <c r="H261" s="64"/>
      <c r="I261" s="72"/>
      <c r="K261" s="73" t="str">
        <f aca="false">IF(G261&lt;&gt;"",I261/I260-1,"")</f>
        <v/>
      </c>
      <c r="L261" s="83" t="str">
        <f aca="false">IF(G261&lt;&gt;"",H261/1000,"")</f>
        <v/>
      </c>
      <c r="P261" s="60" t="n">
        <f aca="false">1+P260</f>
        <v>254</v>
      </c>
      <c r="Q261" s="84" t="str">
        <f aca="true">IF($T261&lt;&gt;"",AVERAGE(OFFSET($T261,1-MIN($L$3,$P261),0):$T261),"")</f>
        <v/>
      </c>
      <c r="R261" s="85" t="str">
        <f aca="true">IF($T261&lt;&gt;"",AVERAGE(OFFSET($T261,1-MIN($L$4,$P261),0):$T261),"")</f>
        <v/>
      </c>
      <c r="S261" s="15"/>
      <c r="T261" s="86" t="str">
        <f aca="false">IF(I261="","",IF(I261&lt;&gt;0,I261,I260))</f>
        <v/>
      </c>
    </row>
    <row r="262" customFormat="false" ht="12.75" hidden="false" customHeight="false" outlineLevel="0" collapsed="false">
      <c r="A262" s="68" t="n">
        <f aca="false">1+A261</f>
        <v>255</v>
      </c>
      <c r="C262" s="82"/>
      <c r="D262" s="63"/>
      <c r="E262" s="63"/>
      <c r="F262" s="63"/>
      <c r="G262" s="63"/>
      <c r="H262" s="64"/>
      <c r="I262" s="72"/>
      <c r="K262" s="73" t="str">
        <f aca="false">IF(G262&lt;&gt;"",I262/I261-1,"")</f>
        <v/>
      </c>
      <c r="L262" s="83" t="str">
        <f aca="false">IF(G262&lt;&gt;"",H262/1000,"")</f>
        <v/>
      </c>
      <c r="P262" s="60" t="n">
        <f aca="false">1+P261</f>
        <v>255</v>
      </c>
      <c r="Q262" s="84" t="str">
        <f aca="true">IF($T262&lt;&gt;"",AVERAGE(OFFSET($T262,1-MIN($L$3,$P262),0):$T262),"")</f>
        <v/>
      </c>
      <c r="R262" s="85" t="str">
        <f aca="true">IF($T262&lt;&gt;"",AVERAGE(OFFSET($T262,1-MIN($L$4,$P262),0):$T262),"")</f>
        <v/>
      </c>
      <c r="S262" s="15"/>
      <c r="T262" s="86" t="str">
        <f aca="false">IF(I262="","",IF(I262&lt;&gt;0,I262,I261))</f>
        <v/>
      </c>
    </row>
    <row r="263" customFormat="false" ht="12.75" hidden="false" customHeight="false" outlineLevel="0" collapsed="false">
      <c r="A263" s="68" t="n">
        <f aca="false">1+A262</f>
        <v>256</v>
      </c>
      <c r="C263" s="82"/>
      <c r="D263" s="63"/>
      <c r="E263" s="63"/>
      <c r="F263" s="63"/>
      <c r="G263" s="63"/>
      <c r="H263" s="64"/>
      <c r="I263" s="72"/>
      <c r="K263" s="73" t="str">
        <f aca="false">IF(G263&lt;&gt;"",I263/I262-1,"")</f>
        <v/>
      </c>
      <c r="L263" s="83" t="str">
        <f aca="false">IF(G263&lt;&gt;"",H263/1000,"")</f>
        <v/>
      </c>
      <c r="P263" s="60" t="n">
        <f aca="false">1+P262</f>
        <v>256</v>
      </c>
      <c r="Q263" s="84" t="str">
        <f aca="true">IF($T263&lt;&gt;"",AVERAGE(OFFSET($T263,1-MIN($L$3,$P263),0):$T263),"")</f>
        <v/>
      </c>
      <c r="R263" s="85" t="str">
        <f aca="true">IF($T263&lt;&gt;"",AVERAGE(OFFSET($T263,1-MIN($L$4,$P263),0):$T263),"")</f>
        <v/>
      </c>
      <c r="S263" s="15"/>
      <c r="T263" s="86" t="str">
        <f aca="false">IF(I263="","",IF(I263&lt;&gt;0,I263,I262))</f>
        <v/>
      </c>
    </row>
    <row r="264" customFormat="false" ht="12.75" hidden="false" customHeight="false" outlineLevel="0" collapsed="false">
      <c r="A264" s="68" t="n">
        <f aca="false">1+A263</f>
        <v>257</v>
      </c>
      <c r="C264" s="82"/>
      <c r="D264" s="63"/>
      <c r="E264" s="63"/>
      <c r="F264" s="63"/>
      <c r="G264" s="63"/>
      <c r="H264" s="64"/>
      <c r="I264" s="72"/>
      <c r="K264" s="73" t="str">
        <f aca="false">IF(G264&lt;&gt;"",I264/I263-1,"")</f>
        <v/>
      </c>
      <c r="L264" s="83" t="str">
        <f aca="false">IF(G264&lt;&gt;"",H264/1000,"")</f>
        <v/>
      </c>
      <c r="P264" s="60" t="n">
        <f aca="false">1+P263</f>
        <v>257</v>
      </c>
      <c r="Q264" s="84" t="str">
        <f aca="true">IF($T264&lt;&gt;"",AVERAGE(OFFSET($T264,1-MIN($L$3,$P264),0):$T264),"")</f>
        <v/>
      </c>
      <c r="R264" s="85" t="str">
        <f aca="true">IF($T264&lt;&gt;"",AVERAGE(OFFSET($T264,1-MIN($L$4,$P264),0):$T264),"")</f>
        <v/>
      </c>
      <c r="S264" s="15"/>
      <c r="T264" s="86" t="str">
        <f aca="false">IF(I264="","",IF(I264&lt;&gt;0,I264,I263))</f>
        <v/>
      </c>
    </row>
    <row r="265" customFormat="false" ht="12.75" hidden="false" customHeight="false" outlineLevel="0" collapsed="false">
      <c r="A265" s="68" t="n">
        <f aca="false">1+A264</f>
        <v>258</v>
      </c>
      <c r="C265" s="82"/>
      <c r="D265" s="63"/>
      <c r="E265" s="63"/>
      <c r="F265" s="63"/>
      <c r="G265" s="63"/>
      <c r="H265" s="64"/>
      <c r="I265" s="72"/>
      <c r="K265" s="73" t="str">
        <f aca="false">IF(G265&lt;&gt;"",I265/I264-1,"")</f>
        <v/>
      </c>
      <c r="L265" s="83" t="str">
        <f aca="false">IF(G265&lt;&gt;"",H265/1000,"")</f>
        <v/>
      </c>
      <c r="P265" s="60" t="n">
        <f aca="false">1+P264</f>
        <v>258</v>
      </c>
      <c r="Q265" s="84" t="str">
        <f aca="true">IF($T265&lt;&gt;"",AVERAGE(OFFSET($T265,1-MIN($L$3,$P265),0):$T265),"")</f>
        <v/>
      </c>
      <c r="R265" s="85" t="str">
        <f aca="true">IF($T265&lt;&gt;"",AVERAGE(OFFSET($T265,1-MIN($L$4,$P265),0):$T265),"")</f>
        <v/>
      </c>
      <c r="S265" s="15"/>
      <c r="T265" s="86" t="str">
        <f aca="false">IF(I265="","",IF(I265&lt;&gt;0,I265,I264))</f>
        <v/>
      </c>
    </row>
    <row r="266" customFormat="false" ht="12.75" hidden="false" customHeight="false" outlineLevel="0" collapsed="false">
      <c r="A266" s="68" t="n">
        <f aca="false">1+A265</f>
        <v>259</v>
      </c>
      <c r="C266" s="82"/>
      <c r="D266" s="63"/>
      <c r="E266" s="63"/>
      <c r="F266" s="63"/>
      <c r="G266" s="63"/>
      <c r="H266" s="64"/>
      <c r="I266" s="72"/>
      <c r="K266" s="73" t="str">
        <f aca="false">IF(G266&lt;&gt;"",I266/I265-1,"")</f>
        <v/>
      </c>
      <c r="L266" s="83" t="str">
        <f aca="false">IF(G266&lt;&gt;"",H266/1000,"")</f>
        <v/>
      </c>
      <c r="P266" s="60" t="n">
        <f aca="false">1+P265</f>
        <v>259</v>
      </c>
      <c r="Q266" s="84" t="str">
        <f aca="true">IF($T266&lt;&gt;"",AVERAGE(OFFSET($T266,1-MIN($L$3,$P266),0):$T266),"")</f>
        <v/>
      </c>
      <c r="R266" s="85" t="str">
        <f aca="true">IF($T266&lt;&gt;"",AVERAGE(OFFSET($T266,1-MIN($L$4,$P266),0):$T266),"")</f>
        <v/>
      </c>
      <c r="S266" s="15"/>
      <c r="T266" s="86" t="str">
        <f aca="false">IF(I266="","",IF(I266&lt;&gt;0,I266,I265))</f>
        <v/>
      </c>
    </row>
    <row r="267" customFormat="false" ht="12.75" hidden="false" customHeight="false" outlineLevel="0" collapsed="false">
      <c r="A267" s="68" t="n">
        <f aca="false">1+A266</f>
        <v>260</v>
      </c>
      <c r="C267" s="82"/>
      <c r="D267" s="63"/>
      <c r="E267" s="63"/>
      <c r="F267" s="63"/>
      <c r="G267" s="63"/>
      <c r="H267" s="64"/>
      <c r="I267" s="72"/>
      <c r="K267" s="73" t="str">
        <f aca="false">IF(G267&lt;&gt;"",I267/I266-1,"")</f>
        <v/>
      </c>
      <c r="L267" s="83" t="str">
        <f aca="false">IF(G267&lt;&gt;"",H267/1000,"")</f>
        <v/>
      </c>
      <c r="P267" s="60" t="n">
        <f aca="false">1+P266</f>
        <v>260</v>
      </c>
      <c r="Q267" s="84" t="str">
        <f aca="true">IF($T267&lt;&gt;"",AVERAGE(OFFSET($T267,1-MIN($L$3,$P267),0):$T267),"")</f>
        <v/>
      </c>
      <c r="R267" s="85" t="str">
        <f aca="true">IF($T267&lt;&gt;"",AVERAGE(OFFSET($T267,1-MIN($L$4,$P267),0):$T267),"")</f>
        <v/>
      </c>
      <c r="S267" s="15"/>
      <c r="T267" s="86" t="str">
        <f aca="false">IF(I267="","",IF(I267&lt;&gt;0,I267,I266))</f>
        <v/>
      </c>
    </row>
    <row r="268" customFormat="false" ht="12.75" hidden="false" customHeight="false" outlineLevel="0" collapsed="false">
      <c r="A268" s="68" t="n">
        <f aca="false">1+A267</f>
        <v>261</v>
      </c>
      <c r="C268" s="82"/>
      <c r="D268" s="63"/>
      <c r="E268" s="63"/>
      <c r="F268" s="63"/>
      <c r="G268" s="63"/>
      <c r="H268" s="64"/>
      <c r="I268" s="72"/>
      <c r="K268" s="73" t="str">
        <f aca="false">IF(G268&lt;&gt;"",I268/I267-1,"")</f>
        <v/>
      </c>
      <c r="L268" s="83" t="str">
        <f aca="false">IF(G268&lt;&gt;"",H268/1000,"")</f>
        <v/>
      </c>
      <c r="P268" s="60" t="n">
        <f aca="false">1+P267</f>
        <v>261</v>
      </c>
      <c r="Q268" s="84" t="str">
        <f aca="true">IF($T268&lt;&gt;"",AVERAGE(OFFSET($T268,1-MIN($L$3,$P268),0):$T268),"")</f>
        <v/>
      </c>
      <c r="R268" s="85" t="str">
        <f aca="true">IF($T268&lt;&gt;"",AVERAGE(OFFSET($T268,1-MIN($L$4,$P268),0):$T268),"")</f>
        <v/>
      </c>
      <c r="S268" s="15"/>
      <c r="T268" s="86" t="str">
        <f aca="false">IF(I268="","",IF(I268&lt;&gt;0,I268,I267))</f>
        <v/>
      </c>
    </row>
    <row r="269" customFormat="false" ht="12.75" hidden="false" customHeight="false" outlineLevel="0" collapsed="false">
      <c r="A269" s="68" t="n">
        <f aca="false">1+A268</f>
        <v>262</v>
      </c>
      <c r="C269" s="82"/>
      <c r="D269" s="63"/>
      <c r="E269" s="63"/>
      <c r="F269" s="63"/>
      <c r="G269" s="63"/>
      <c r="H269" s="64"/>
      <c r="I269" s="72"/>
      <c r="K269" s="73" t="str">
        <f aca="false">IF(G269&lt;&gt;"",I269/I268-1,"")</f>
        <v/>
      </c>
      <c r="L269" s="83" t="str">
        <f aca="false">IF(G269&lt;&gt;"",H269/1000,"")</f>
        <v/>
      </c>
      <c r="P269" s="60" t="n">
        <f aca="false">1+P268</f>
        <v>262</v>
      </c>
      <c r="Q269" s="84" t="str">
        <f aca="true">IF($T269&lt;&gt;"",AVERAGE(OFFSET($T269,1-MIN($L$3,$P269),0):$T269),"")</f>
        <v/>
      </c>
      <c r="R269" s="85" t="str">
        <f aca="true">IF($T269&lt;&gt;"",AVERAGE(OFFSET($T269,1-MIN($L$4,$P269),0):$T269),"")</f>
        <v/>
      </c>
      <c r="S269" s="15"/>
      <c r="T269" s="86" t="str">
        <f aca="false">IF(I269="","",IF(I269&lt;&gt;0,I269,I268))</f>
        <v/>
      </c>
    </row>
    <row r="270" customFormat="false" ht="12.75" hidden="false" customHeight="false" outlineLevel="0" collapsed="false">
      <c r="A270" s="68" t="n">
        <f aca="false">1+A269</f>
        <v>263</v>
      </c>
      <c r="C270" s="82"/>
      <c r="D270" s="63"/>
      <c r="E270" s="63"/>
      <c r="F270" s="63"/>
      <c r="G270" s="63"/>
      <c r="H270" s="64"/>
      <c r="I270" s="72"/>
      <c r="K270" s="73" t="str">
        <f aca="false">IF(G270&lt;&gt;"",I270/I269-1,"")</f>
        <v/>
      </c>
      <c r="L270" s="83" t="str">
        <f aca="false">IF(G270&lt;&gt;"",H270/1000,"")</f>
        <v/>
      </c>
      <c r="P270" s="60" t="n">
        <f aca="false">1+P269</f>
        <v>263</v>
      </c>
      <c r="Q270" s="84" t="str">
        <f aca="true">IF($T270&lt;&gt;"",AVERAGE(OFFSET($T270,1-MIN($L$3,$P270),0):$T270),"")</f>
        <v/>
      </c>
      <c r="R270" s="85" t="str">
        <f aca="true">IF($T270&lt;&gt;"",AVERAGE(OFFSET($T270,1-MIN($L$4,$P270),0):$T270),"")</f>
        <v/>
      </c>
      <c r="S270" s="15"/>
      <c r="T270" s="86" t="str">
        <f aca="false">IF(I270="","",IF(I270&lt;&gt;0,I270,I269))</f>
        <v/>
      </c>
    </row>
    <row r="271" customFormat="false" ht="12.75" hidden="false" customHeight="false" outlineLevel="0" collapsed="false">
      <c r="A271" s="68" t="n">
        <f aca="false">1+A270</f>
        <v>264</v>
      </c>
      <c r="C271" s="82"/>
      <c r="D271" s="63"/>
      <c r="E271" s="63"/>
      <c r="F271" s="63"/>
      <c r="G271" s="63"/>
      <c r="H271" s="64"/>
      <c r="I271" s="72"/>
      <c r="K271" s="73" t="str">
        <f aca="false">IF(G271&lt;&gt;"",I271/I270-1,"")</f>
        <v/>
      </c>
      <c r="L271" s="83" t="str">
        <f aca="false">IF(G271&lt;&gt;"",H271/1000,"")</f>
        <v/>
      </c>
      <c r="P271" s="60" t="n">
        <f aca="false">1+P270</f>
        <v>264</v>
      </c>
      <c r="Q271" s="84" t="str">
        <f aca="true">IF($T271&lt;&gt;"",AVERAGE(OFFSET($T271,1-MIN($L$3,$P271),0):$T271),"")</f>
        <v/>
      </c>
      <c r="R271" s="85" t="str">
        <f aca="true">IF($T271&lt;&gt;"",AVERAGE(OFFSET($T271,1-MIN($L$4,$P271),0):$T271),"")</f>
        <v/>
      </c>
      <c r="S271" s="15"/>
      <c r="T271" s="86" t="str">
        <f aca="false">IF(I271="","",IF(I271&lt;&gt;0,I271,I270))</f>
        <v/>
      </c>
    </row>
    <row r="272" customFormat="false" ht="12.75" hidden="false" customHeight="false" outlineLevel="0" collapsed="false">
      <c r="A272" s="68" t="n">
        <f aca="false">1+A271</f>
        <v>265</v>
      </c>
      <c r="C272" s="82"/>
      <c r="D272" s="63"/>
      <c r="E272" s="63"/>
      <c r="F272" s="63"/>
      <c r="G272" s="63"/>
      <c r="H272" s="64"/>
      <c r="I272" s="72"/>
      <c r="K272" s="73" t="str">
        <f aca="false">IF(G272&lt;&gt;"",I272/I271-1,"")</f>
        <v/>
      </c>
      <c r="L272" s="83" t="str">
        <f aca="false">IF(G272&lt;&gt;"",H272/1000,"")</f>
        <v/>
      </c>
      <c r="P272" s="60" t="n">
        <f aca="false">1+P271</f>
        <v>265</v>
      </c>
      <c r="Q272" s="84" t="str">
        <f aca="true">IF($T272&lt;&gt;"",AVERAGE(OFFSET($T272,1-MIN($L$3,$P272),0):$T272),"")</f>
        <v/>
      </c>
      <c r="R272" s="85" t="str">
        <f aca="true">IF($T272&lt;&gt;"",AVERAGE(OFFSET($T272,1-MIN($L$4,$P272),0):$T272),"")</f>
        <v/>
      </c>
      <c r="S272" s="15"/>
      <c r="T272" s="86" t="str">
        <f aca="false">IF(I272="","",IF(I272&lt;&gt;0,I272,I271))</f>
        <v/>
      </c>
    </row>
    <row r="273" customFormat="false" ht="12.75" hidden="false" customHeight="false" outlineLevel="0" collapsed="false">
      <c r="A273" s="68" t="n">
        <f aca="false">1+A272</f>
        <v>266</v>
      </c>
      <c r="C273" s="82"/>
      <c r="D273" s="63"/>
      <c r="E273" s="63"/>
      <c r="F273" s="63"/>
      <c r="G273" s="63"/>
      <c r="H273" s="64"/>
      <c r="I273" s="72"/>
      <c r="K273" s="73" t="str">
        <f aca="false">IF(G273&lt;&gt;"",I273/I272-1,"")</f>
        <v/>
      </c>
      <c r="L273" s="83" t="str">
        <f aca="false">IF(G273&lt;&gt;"",H273/1000,"")</f>
        <v/>
      </c>
      <c r="P273" s="60" t="n">
        <f aca="false">1+P272</f>
        <v>266</v>
      </c>
      <c r="Q273" s="84" t="str">
        <f aca="true">IF($T273&lt;&gt;"",AVERAGE(OFFSET($T273,1-MIN($L$3,$P273),0):$T273),"")</f>
        <v/>
      </c>
      <c r="R273" s="85" t="str">
        <f aca="true">IF($T273&lt;&gt;"",AVERAGE(OFFSET($T273,1-MIN($L$4,$P273),0):$T273),"")</f>
        <v/>
      </c>
      <c r="S273" s="15"/>
      <c r="T273" s="86" t="str">
        <f aca="false">IF(I273="","",IF(I273&lt;&gt;0,I273,I272))</f>
        <v/>
      </c>
    </row>
    <row r="274" customFormat="false" ht="12.75" hidden="false" customHeight="false" outlineLevel="0" collapsed="false">
      <c r="A274" s="68" t="n">
        <f aca="false">1+A273</f>
        <v>267</v>
      </c>
      <c r="C274" s="82"/>
      <c r="D274" s="63"/>
      <c r="E274" s="63"/>
      <c r="F274" s="63"/>
      <c r="G274" s="63"/>
      <c r="H274" s="64"/>
      <c r="I274" s="72"/>
      <c r="K274" s="73" t="str">
        <f aca="false">IF(G274&lt;&gt;"",I274/I273-1,"")</f>
        <v/>
      </c>
      <c r="L274" s="83" t="str">
        <f aca="false">IF(G274&lt;&gt;"",H274/1000,"")</f>
        <v/>
      </c>
      <c r="P274" s="60" t="n">
        <f aca="false">1+P273</f>
        <v>267</v>
      </c>
      <c r="Q274" s="84" t="str">
        <f aca="true">IF($T274&lt;&gt;"",AVERAGE(OFFSET($T274,1-MIN($L$3,$P274),0):$T274),"")</f>
        <v/>
      </c>
      <c r="R274" s="85" t="str">
        <f aca="true">IF($T274&lt;&gt;"",AVERAGE(OFFSET($T274,1-MIN($L$4,$P274),0):$T274),"")</f>
        <v/>
      </c>
      <c r="S274" s="15"/>
      <c r="T274" s="86" t="str">
        <f aca="false">IF(I274="","",IF(I274&lt;&gt;0,I274,I273))</f>
        <v/>
      </c>
    </row>
    <row r="275" customFormat="false" ht="12.75" hidden="false" customHeight="false" outlineLevel="0" collapsed="false">
      <c r="A275" s="68" t="n">
        <f aca="false">1+A274</f>
        <v>268</v>
      </c>
      <c r="C275" s="82"/>
      <c r="D275" s="63"/>
      <c r="E275" s="63"/>
      <c r="F275" s="63"/>
      <c r="G275" s="63"/>
      <c r="H275" s="64"/>
      <c r="I275" s="72"/>
      <c r="K275" s="73" t="str">
        <f aca="false">IF(G275&lt;&gt;"",I275/I274-1,"")</f>
        <v/>
      </c>
      <c r="L275" s="83" t="str">
        <f aca="false">IF(G275&lt;&gt;"",H275/1000,"")</f>
        <v/>
      </c>
      <c r="P275" s="60" t="n">
        <f aca="false">1+P274</f>
        <v>268</v>
      </c>
      <c r="Q275" s="84" t="str">
        <f aca="true">IF($T275&lt;&gt;"",AVERAGE(OFFSET($T275,1-MIN($L$3,$P275),0):$T275),"")</f>
        <v/>
      </c>
      <c r="R275" s="85" t="str">
        <f aca="true">IF($T275&lt;&gt;"",AVERAGE(OFFSET($T275,1-MIN($L$4,$P275),0):$T275),"")</f>
        <v/>
      </c>
      <c r="S275" s="15"/>
      <c r="T275" s="86" t="str">
        <f aca="false">IF(I275="","",IF(I275&lt;&gt;0,I275,I274))</f>
        <v/>
      </c>
    </row>
    <row r="276" customFormat="false" ht="12.75" hidden="false" customHeight="false" outlineLevel="0" collapsed="false">
      <c r="A276" s="68" t="n">
        <f aca="false">1+A275</f>
        <v>269</v>
      </c>
      <c r="C276" s="82"/>
      <c r="D276" s="63"/>
      <c r="E276" s="63"/>
      <c r="F276" s="63"/>
      <c r="G276" s="63"/>
      <c r="H276" s="64"/>
      <c r="I276" s="72"/>
      <c r="K276" s="73" t="str">
        <f aca="false">IF(G276&lt;&gt;"",I276/I275-1,"")</f>
        <v/>
      </c>
      <c r="L276" s="83" t="str">
        <f aca="false">IF(G276&lt;&gt;"",H276/1000,"")</f>
        <v/>
      </c>
      <c r="P276" s="60" t="n">
        <f aca="false">1+P275</f>
        <v>269</v>
      </c>
      <c r="Q276" s="84" t="str">
        <f aca="true">IF($T276&lt;&gt;"",AVERAGE(OFFSET($T276,1-MIN($L$3,$P276),0):$T276),"")</f>
        <v/>
      </c>
      <c r="R276" s="85" t="str">
        <f aca="true">IF($T276&lt;&gt;"",AVERAGE(OFFSET($T276,1-MIN($L$4,$P276),0):$T276),"")</f>
        <v/>
      </c>
      <c r="S276" s="15"/>
      <c r="T276" s="86" t="str">
        <f aca="false">IF(I276="","",IF(I276&lt;&gt;0,I276,I275))</f>
        <v/>
      </c>
    </row>
    <row r="277" customFormat="false" ht="12.75" hidden="false" customHeight="false" outlineLevel="0" collapsed="false">
      <c r="A277" s="68" t="n">
        <f aca="false">1+A276</f>
        <v>270</v>
      </c>
      <c r="C277" s="82"/>
      <c r="D277" s="63"/>
      <c r="E277" s="63"/>
      <c r="F277" s="63"/>
      <c r="G277" s="63"/>
      <c r="H277" s="64"/>
      <c r="I277" s="72"/>
      <c r="K277" s="73" t="str">
        <f aca="false">IF(G277&lt;&gt;"",I277/I276-1,"")</f>
        <v/>
      </c>
      <c r="L277" s="83" t="str">
        <f aca="false">IF(G277&lt;&gt;"",H277/1000,"")</f>
        <v/>
      </c>
      <c r="P277" s="60" t="n">
        <f aca="false">1+P276</f>
        <v>270</v>
      </c>
      <c r="Q277" s="84" t="str">
        <f aca="true">IF($T277&lt;&gt;"",AVERAGE(OFFSET($T277,1-MIN($L$3,$P277),0):$T277),"")</f>
        <v/>
      </c>
      <c r="R277" s="85" t="str">
        <f aca="true">IF($T277&lt;&gt;"",AVERAGE(OFFSET($T277,1-MIN($L$4,$P277),0):$T277),"")</f>
        <v/>
      </c>
      <c r="S277" s="15"/>
      <c r="T277" s="86" t="str">
        <f aca="false">IF(I277="","",IF(I277&lt;&gt;0,I277,I276))</f>
        <v/>
      </c>
    </row>
    <row r="278" customFormat="false" ht="12.75" hidden="false" customHeight="false" outlineLevel="0" collapsed="false">
      <c r="A278" s="68" t="n">
        <f aca="false">1+A277</f>
        <v>271</v>
      </c>
      <c r="C278" s="82"/>
      <c r="D278" s="63"/>
      <c r="E278" s="63"/>
      <c r="F278" s="63"/>
      <c r="G278" s="63"/>
      <c r="H278" s="64"/>
      <c r="I278" s="72"/>
      <c r="K278" s="73" t="str">
        <f aca="false">IF(G278&lt;&gt;"",I278/I277-1,"")</f>
        <v/>
      </c>
      <c r="L278" s="83" t="str">
        <f aca="false">IF(G278&lt;&gt;"",H278/1000,"")</f>
        <v/>
      </c>
      <c r="P278" s="60" t="n">
        <f aca="false">1+P277</f>
        <v>271</v>
      </c>
      <c r="Q278" s="84" t="str">
        <f aca="true">IF($T278&lt;&gt;"",AVERAGE(OFFSET($T278,1-MIN($L$3,$P278),0):$T278),"")</f>
        <v/>
      </c>
      <c r="R278" s="85" t="str">
        <f aca="true">IF($T278&lt;&gt;"",AVERAGE(OFFSET($T278,1-MIN($L$4,$P278),0):$T278),"")</f>
        <v/>
      </c>
      <c r="S278" s="15"/>
      <c r="T278" s="86" t="str">
        <f aca="false">IF(I278="","",IF(I278&lt;&gt;0,I278,I277))</f>
        <v/>
      </c>
    </row>
    <row r="279" customFormat="false" ht="12.75" hidden="false" customHeight="false" outlineLevel="0" collapsed="false">
      <c r="A279" s="68" t="n">
        <f aca="false">1+A278</f>
        <v>272</v>
      </c>
      <c r="C279" s="82"/>
      <c r="D279" s="63"/>
      <c r="E279" s="63"/>
      <c r="F279" s="63"/>
      <c r="G279" s="63"/>
      <c r="H279" s="64"/>
      <c r="I279" s="72"/>
      <c r="K279" s="73" t="str">
        <f aca="false">IF(G279&lt;&gt;"",I279/I278-1,"")</f>
        <v/>
      </c>
      <c r="L279" s="83" t="str">
        <f aca="false">IF(G279&lt;&gt;"",H279/1000,"")</f>
        <v/>
      </c>
      <c r="P279" s="60" t="n">
        <f aca="false">1+P278</f>
        <v>272</v>
      </c>
      <c r="Q279" s="84" t="str">
        <f aca="true">IF($T279&lt;&gt;"",AVERAGE(OFFSET($T279,1-MIN($L$3,$P279),0):$T279),"")</f>
        <v/>
      </c>
      <c r="R279" s="85" t="str">
        <f aca="true">IF($T279&lt;&gt;"",AVERAGE(OFFSET($T279,1-MIN($L$4,$P279),0):$T279),"")</f>
        <v/>
      </c>
      <c r="S279" s="15"/>
      <c r="T279" s="86" t="str">
        <f aca="false">IF(I279="","",IF(I279&lt;&gt;0,I279,I278))</f>
        <v/>
      </c>
    </row>
    <row r="280" customFormat="false" ht="12.75" hidden="false" customHeight="false" outlineLevel="0" collapsed="false">
      <c r="A280" s="68" t="n">
        <f aca="false">1+A279</f>
        <v>273</v>
      </c>
      <c r="C280" s="82"/>
      <c r="D280" s="63"/>
      <c r="E280" s="63"/>
      <c r="F280" s="63"/>
      <c r="G280" s="63"/>
      <c r="H280" s="64"/>
      <c r="I280" s="72"/>
      <c r="K280" s="73" t="str">
        <f aca="false">IF(G280&lt;&gt;"",I280/I279-1,"")</f>
        <v/>
      </c>
      <c r="L280" s="83" t="str">
        <f aca="false">IF(G280&lt;&gt;"",H280/1000,"")</f>
        <v/>
      </c>
      <c r="P280" s="60" t="n">
        <f aca="false">1+P279</f>
        <v>273</v>
      </c>
      <c r="Q280" s="84" t="str">
        <f aca="true">IF($T280&lt;&gt;"",AVERAGE(OFFSET($T280,1-MIN($L$3,$P280),0):$T280),"")</f>
        <v/>
      </c>
      <c r="R280" s="85" t="str">
        <f aca="true">IF($T280&lt;&gt;"",AVERAGE(OFFSET($T280,1-MIN($L$4,$P280),0):$T280),"")</f>
        <v/>
      </c>
      <c r="S280" s="15"/>
      <c r="T280" s="86" t="str">
        <f aca="false">IF(I280="","",IF(I280&lt;&gt;0,I280,I279))</f>
        <v/>
      </c>
    </row>
    <row r="281" customFormat="false" ht="12.75" hidden="false" customHeight="false" outlineLevel="0" collapsed="false">
      <c r="A281" s="68" t="n">
        <f aca="false">1+A280</f>
        <v>274</v>
      </c>
      <c r="C281" s="82"/>
      <c r="D281" s="63"/>
      <c r="E281" s="63"/>
      <c r="F281" s="63"/>
      <c r="G281" s="63"/>
      <c r="H281" s="64"/>
      <c r="I281" s="72"/>
      <c r="K281" s="73" t="str">
        <f aca="false">IF(G281&lt;&gt;"",I281/I280-1,"")</f>
        <v/>
      </c>
      <c r="L281" s="83" t="str">
        <f aca="false">IF(G281&lt;&gt;"",H281/1000,"")</f>
        <v/>
      </c>
      <c r="P281" s="60" t="n">
        <f aca="false">1+P280</f>
        <v>274</v>
      </c>
      <c r="Q281" s="84" t="str">
        <f aca="true">IF($T281&lt;&gt;"",AVERAGE(OFFSET($T281,1-MIN($L$3,$P281),0):$T281),"")</f>
        <v/>
      </c>
      <c r="R281" s="85" t="str">
        <f aca="true">IF($T281&lt;&gt;"",AVERAGE(OFFSET($T281,1-MIN($L$4,$P281),0):$T281),"")</f>
        <v/>
      </c>
      <c r="S281" s="15"/>
      <c r="T281" s="86" t="str">
        <f aca="false">IF(I281="","",IF(I281&lt;&gt;0,I281,I280))</f>
        <v/>
      </c>
    </row>
    <row r="282" customFormat="false" ht="12.75" hidden="false" customHeight="false" outlineLevel="0" collapsed="false">
      <c r="A282" s="68" t="n">
        <f aca="false">1+A281</f>
        <v>275</v>
      </c>
      <c r="C282" s="82"/>
      <c r="D282" s="63"/>
      <c r="E282" s="63"/>
      <c r="F282" s="63"/>
      <c r="G282" s="63"/>
      <c r="H282" s="64"/>
      <c r="I282" s="72"/>
      <c r="K282" s="73" t="str">
        <f aca="false">IF(G282&lt;&gt;"",I282/I281-1,"")</f>
        <v/>
      </c>
      <c r="L282" s="83" t="str">
        <f aca="false">IF(G282&lt;&gt;"",H282/1000,"")</f>
        <v/>
      </c>
      <c r="P282" s="60" t="n">
        <f aca="false">1+P281</f>
        <v>275</v>
      </c>
      <c r="Q282" s="84" t="str">
        <f aca="true">IF($T282&lt;&gt;"",AVERAGE(OFFSET($T282,1-MIN($L$3,$P282),0):$T282),"")</f>
        <v/>
      </c>
      <c r="R282" s="85" t="str">
        <f aca="true">IF($T282&lt;&gt;"",AVERAGE(OFFSET($T282,1-MIN($L$4,$P282),0):$T282),"")</f>
        <v/>
      </c>
      <c r="S282" s="15"/>
      <c r="T282" s="86" t="str">
        <f aca="false">IF(I282="","",IF(I282&lt;&gt;0,I282,I281))</f>
        <v/>
      </c>
    </row>
    <row r="283" customFormat="false" ht="12.75" hidden="false" customHeight="false" outlineLevel="0" collapsed="false">
      <c r="A283" s="68" t="n">
        <f aca="false">1+A282</f>
        <v>276</v>
      </c>
      <c r="C283" s="82"/>
      <c r="D283" s="63"/>
      <c r="E283" s="63"/>
      <c r="F283" s="63"/>
      <c r="G283" s="63"/>
      <c r="H283" s="64"/>
      <c r="I283" s="72"/>
      <c r="K283" s="73" t="str">
        <f aca="false">IF(G283&lt;&gt;"",I283/I282-1,"")</f>
        <v/>
      </c>
      <c r="L283" s="83" t="str">
        <f aca="false">IF(G283&lt;&gt;"",H283/1000,"")</f>
        <v/>
      </c>
      <c r="P283" s="60" t="n">
        <f aca="false">1+P282</f>
        <v>276</v>
      </c>
      <c r="Q283" s="84" t="str">
        <f aca="true">IF($T283&lt;&gt;"",AVERAGE(OFFSET($T283,1-MIN($L$3,$P283),0):$T283),"")</f>
        <v/>
      </c>
      <c r="R283" s="85" t="str">
        <f aca="true">IF($T283&lt;&gt;"",AVERAGE(OFFSET($T283,1-MIN($L$4,$P283),0):$T283),"")</f>
        <v/>
      </c>
      <c r="S283" s="15"/>
      <c r="T283" s="86" t="str">
        <f aca="false">IF(I283="","",IF(I283&lt;&gt;0,I283,I282))</f>
        <v/>
      </c>
    </row>
    <row r="284" customFormat="false" ht="12.75" hidden="false" customHeight="false" outlineLevel="0" collapsed="false">
      <c r="A284" s="68" t="n">
        <f aca="false">1+A283</f>
        <v>277</v>
      </c>
      <c r="C284" s="82"/>
      <c r="D284" s="63"/>
      <c r="E284" s="63"/>
      <c r="F284" s="63"/>
      <c r="G284" s="63"/>
      <c r="H284" s="64"/>
      <c r="I284" s="72"/>
      <c r="K284" s="73" t="str">
        <f aca="false">IF(G284&lt;&gt;"",I284/I283-1,"")</f>
        <v/>
      </c>
      <c r="L284" s="83" t="str">
        <f aca="false">IF(G284&lt;&gt;"",H284/1000,"")</f>
        <v/>
      </c>
      <c r="P284" s="60" t="n">
        <f aca="false">1+P283</f>
        <v>277</v>
      </c>
      <c r="Q284" s="84" t="str">
        <f aca="true">IF($T284&lt;&gt;"",AVERAGE(OFFSET($T284,1-MIN($L$3,$P284),0):$T284),"")</f>
        <v/>
      </c>
      <c r="R284" s="85" t="str">
        <f aca="true">IF($T284&lt;&gt;"",AVERAGE(OFFSET($T284,1-MIN($L$4,$P284),0):$T284),"")</f>
        <v/>
      </c>
      <c r="S284" s="15"/>
      <c r="T284" s="86" t="str">
        <f aca="false">IF(I284="","",IF(I284&lt;&gt;0,I284,I283))</f>
        <v/>
      </c>
    </row>
    <row r="285" customFormat="false" ht="12.75" hidden="false" customHeight="false" outlineLevel="0" collapsed="false">
      <c r="A285" s="68" t="n">
        <f aca="false">1+A284</f>
        <v>278</v>
      </c>
      <c r="C285" s="82"/>
      <c r="D285" s="63"/>
      <c r="E285" s="63"/>
      <c r="F285" s="63"/>
      <c r="G285" s="63"/>
      <c r="H285" s="64"/>
      <c r="I285" s="72"/>
      <c r="K285" s="73" t="str">
        <f aca="false">IF(G285&lt;&gt;"",I285/I284-1,"")</f>
        <v/>
      </c>
      <c r="L285" s="83" t="str">
        <f aca="false">IF(G285&lt;&gt;"",H285/1000,"")</f>
        <v/>
      </c>
      <c r="P285" s="60" t="n">
        <f aca="false">1+P284</f>
        <v>278</v>
      </c>
      <c r="Q285" s="84" t="str">
        <f aca="true">IF($T285&lt;&gt;"",AVERAGE(OFFSET($T285,1-MIN($L$3,$P285),0):$T285),"")</f>
        <v/>
      </c>
      <c r="R285" s="85" t="str">
        <f aca="true">IF($T285&lt;&gt;"",AVERAGE(OFFSET($T285,1-MIN($L$4,$P285),0):$T285),"")</f>
        <v/>
      </c>
      <c r="S285" s="15"/>
      <c r="T285" s="86" t="str">
        <f aca="false">IF(I285="","",IF(I285&lt;&gt;0,I285,I284))</f>
        <v/>
      </c>
    </row>
    <row r="286" customFormat="false" ht="12.75" hidden="false" customHeight="false" outlineLevel="0" collapsed="false">
      <c r="A286" s="68" t="n">
        <f aca="false">1+A285</f>
        <v>279</v>
      </c>
      <c r="C286" s="82"/>
      <c r="D286" s="63"/>
      <c r="E286" s="63"/>
      <c r="F286" s="63"/>
      <c r="G286" s="63"/>
      <c r="H286" s="64"/>
      <c r="I286" s="72"/>
      <c r="K286" s="73" t="str">
        <f aca="false">IF(G286&lt;&gt;"",I286/I285-1,"")</f>
        <v/>
      </c>
      <c r="L286" s="83" t="str">
        <f aca="false">IF(G286&lt;&gt;"",H286/1000,"")</f>
        <v/>
      </c>
      <c r="P286" s="60" t="n">
        <f aca="false">1+P285</f>
        <v>279</v>
      </c>
      <c r="Q286" s="84" t="str">
        <f aca="true">IF($T286&lt;&gt;"",AVERAGE(OFFSET($T286,1-MIN($L$3,$P286),0):$T286),"")</f>
        <v/>
      </c>
      <c r="R286" s="85" t="str">
        <f aca="true">IF($T286&lt;&gt;"",AVERAGE(OFFSET($T286,1-MIN($L$4,$P286),0):$T286),"")</f>
        <v/>
      </c>
      <c r="S286" s="15"/>
      <c r="T286" s="86" t="str">
        <f aca="false">IF(I286="","",IF(I286&lt;&gt;0,I286,I285))</f>
        <v/>
      </c>
    </row>
    <row r="287" customFormat="false" ht="12.75" hidden="false" customHeight="false" outlineLevel="0" collapsed="false">
      <c r="A287" s="68" t="n">
        <f aca="false">1+A286</f>
        <v>280</v>
      </c>
      <c r="C287" s="82"/>
      <c r="D287" s="63"/>
      <c r="E287" s="63"/>
      <c r="F287" s="63"/>
      <c r="G287" s="63"/>
      <c r="H287" s="64"/>
      <c r="I287" s="72"/>
      <c r="K287" s="73" t="str">
        <f aca="false">IF(G287&lt;&gt;"",I287/I286-1,"")</f>
        <v/>
      </c>
      <c r="L287" s="83" t="str">
        <f aca="false">IF(G287&lt;&gt;"",H287/1000,"")</f>
        <v/>
      </c>
      <c r="P287" s="60" t="n">
        <f aca="false">1+P286</f>
        <v>280</v>
      </c>
      <c r="Q287" s="84" t="str">
        <f aca="true">IF($T287&lt;&gt;"",AVERAGE(OFFSET($T287,1-MIN($L$3,$P287),0):$T287),"")</f>
        <v/>
      </c>
      <c r="R287" s="85" t="str">
        <f aca="true">IF($T287&lt;&gt;"",AVERAGE(OFFSET($T287,1-MIN($L$4,$P287),0):$T287),"")</f>
        <v/>
      </c>
      <c r="S287" s="15"/>
      <c r="T287" s="86" t="str">
        <f aca="false">IF(I287="","",IF(I287&lt;&gt;0,I287,I286))</f>
        <v/>
      </c>
    </row>
    <row r="288" customFormat="false" ht="12.75" hidden="false" customHeight="false" outlineLevel="0" collapsed="false">
      <c r="A288" s="68" t="n">
        <f aca="false">1+A287</f>
        <v>281</v>
      </c>
      <c r="C288" s="82"/>
      <c r="D288" s="63"/>
      <c r="E288" s="63"/>
      <c r="F288" s="63"/>
      <c r="G288" s="63"/>
      <c r="H288" s="64"/>
      <c r="I288" s="72"/>
      <c r="K288" s="73" t="str">
        <f aca="false">IF(G288&lt;&gt;"",I288/I287-1,"")</f>
        <v/>
      </c>
      <c r="L288" s="83" t="str">
        <f aca="false">IF(G288&lt;&gt;"",H288/1000,"")</f>
        <v/>
      </c>
      <c r="P288" s="60" t="n">
        <f aca="false">1+P287</f>
        <v>281</v>
      </c>
      <c r="Q288" s="84" t="str">
        <f aca="true">IF($T288&lt;&gt;"",AVERAGE(OFFSET($T288,1-MIN($L$3,$P288),0):$T288),"")</f>
        <v/>
      </c>
      <c r="R288" s="85" t="str">
        <f aca="true">IF($T288&lt;&gt;"",AVERAGE(OFFSET($T288,1-MIN($L$4,$P288),0):$T288),"")</f>
        <v/>
      </c>
      <c r="S288" s="15"/>
      <c r="T288" s="86" t="str">
        <f aca="false">IF(I288="","",IF(I288&lt;&gt;0,I288,I287))</f>
        <v/>
      </c>
    </row>
    <row r="289" customFormat="false" ht="12.75" hidden="false" customHeight="false" outlineLevel="0" collapsed="false">
      <c r="A289" s="68" t="n">
        <f aca="false">1+A288</f>
        <v>282</v>
      </c>
      <c r="C289" s="82"/>
      <c r="D289" s="63"/>
      <c r="E289" s="63"/>
      <c r="F289" s="63"/>
      <c r="G289" s="63"/>
      <c r="H289" s="64"/>
      <c r="I289" s="72"/>
      <c r="K289" s="73" t="str">
        <f aca="false">IF(G289&lt;&gt;"",I289/I288-1,"")</f>
        <v/>
      </c>
      <c r="L289" s="83" t="str">
        <f aca="false">IF(G289&lt;&gt;"",H289/1000,"")</f>
        <v/>
      </c>
      <c r="P289" s="60" t="n">
        <f aca="false">1+P288</f>
        <v>282</v>
      </c>
      <c r="Q289" s="84" t="str">
        <f aca="true">IF($T289&lt;&gt;"",AVERAGE(OFFSET($T289,1-MIN($L$3,$P289),0):$T289),"")</f>
        <v/>
      </c>
      <c r="R289" s="85" t="str">
        <f aca="true">IF($T289&lt;&gt;"",AVERAGE(OFFSET($T289,1-MIN($L$4,$P289),0):$T289),"")</f>
        <v/>
      </c>
      <c r="S289" s="15"/>
      <c r="T289" s="86" t="str">
        <f aca="false">IF(I289="","",IF(I289&lt;&gt;0,I289,I288))</f>
        <v/>
      </c>
    </row>
    <row r="290" customFormat="false" ht="12.75" hidden="false" customHeight="false" outlineLevel="0" collapsed="false">
      <c r="A290" s="68" t="n">
        <f aca="false">1+A289</f>
        <v>283</v>
      </c>
      <c r="C290" s="82"/>
      <c r="D290" s="63"/>
      <c r="E290" s="63"/>
      <c r="F290" s="63"/>
      <c r="G290" s="63"/>
      <c r="H290" s="64"/>
      <c r="I290" s="72"/>
      <c r="K290" s="73" t="str">
        <f aca="false">IF(G290&lt;&gt;"",I290/I289-1,"")</f>
        <v/>
      </c>
      <c r="L290" s="83" t="str">
        <f aca="false">IF(G290&lt;&gt;"",H290/1000,"")</f>
        <v/>
      </c>
      <c r="P290" s="60" t="n">
        <f aca="false">1+P289</f>
        <v>283</v>
      </c>
      <c r="Q290" s="84" t="str">
        <f aca="true">IF($T290&lt;&gt;"",AVERAGE(OFFSET($T290,1-MIN($L$3,$P290),0):$T290),"")</f>
        <v/>
      </c>
      <c r="R290" s="85" t="str">
        <f aca="true">IF($T290&lt;&gt;"",AVERAGE(OFFSET($T290,1-MIN($L$4,$P290),0):$T290),"")</f>
        <v/>
      </c>
      <c r="S290" s="15"/>
      <c r="T290" s="86" t="str">
        <f aca="false">IF(I290="","",IF(I290&lt;&gt;0,I290,I289))</f>
        <v/>
      </c>
    </row>
    <row r="291" customFormat="false" ht="12.75" hidden="false" customHeight="false" outlineLevel="0" collapsed="false">
      <c r="A291" s="68" t="n">
        <f aca="false">1+A290</f>
        <v>284</v>
      </c>
      <c r="C291" s="82"/>
      <c r="D291" s="63"/>
      <c r="E291" s="63"/>
      <c r="F291" s="63"/>
      <c r="G291" s="63"/>
      <c r="H291" s="64"/>
      <c r="I291" s="72"/>
      <c r="K291" s="73" t="str">
        <f aca="false">IF(G291&lt;&gt;"",I291/I290-1,"")</f>
        <v/>
      </c>
      <c r="L291" s="83" t="str">
        <f aca="false">IF(G291&lt;&gt;"",H291/1000,"")</f>
        <v/>
      </c>
      <c r="P291" s="60" t="n">
        <f aca="false">1+P290</f>
        <v>284</v>
      </c>
      <c r="Q291" s="84" t="str">
        <f aca="true">IF($T291&lt;&gt;"",AVERAGE(OFFSET($T291,1-MIN($L$3,$P291),0):$T291),"")</f>
        <v/>
      </c>
      <c r="R291" s="85" t="str">
        <f aca="true">IF($T291&lt;&gt;"",AVERAGE(OFFSET($T291,1-MIN($L$4,$P291),0):$T291),"")</f>
        <v/>
      </c>
      <c r="S291" s="15"/>
      <c r="T291" s="86" t="str">
        <f aca="false">IF(I291="","",IF(I291&lt;&gt;0,I291,I290))</f>
        <v/>
      </c>
    </row>
    <row r="292" customFormat="false" ht="12.75" hidden="false" customHeight="false" outlineLevel="0" collapsed="false">
      <c r="A292" s="68" t="n">
        <f aca="false">1+A291</f>
        <v>285</v>
      </c>
      <c r="C292" s="82"/>
      <c r="D292" s="63"/>
      <c r="E292" s="63"/>
      <c r="F292" s="63"/>
      <c r="G292" s="63"/>
      <c r="H292" s="64"/>
      <c r="I292" s="72"/>
      <c r="K292" s="73" t="str">
        <f aca="false">IF(G292&lt;&gt;"",I292/I291-1,"")</f>
        <v/>
      </c>
      <c r="L292" s="83" t="str">
        <f aca="false">IF(G292&lt;&gt;"",H292/1000,"")</f>
        <v/>
      </c>
      <c r="P292" s="60" t="n">
        <f aca="false">1+P291</f>
        <v>285</v>
      </c>
      <c r="Q292" s="84" t="str">
        <f aca="true">IF($T292&lt;&gt;"",AVERAGE(OFFSET($T292,1-MIN($L$3,$P292),0):$T292),"")</f>
        <v/>
      </c>
      <c r="R292" s="85" t="str">
        <f aca="true">IF($T292&lt;&gt;"",AVERAGE(OFFSET($T292,1-MIN($L$4,$P292),0):$T292),"")</f>
        <v/>
      </c>
      <c r="S292" s="15"/>
      <c r="T292" s="86" t="str">
        <f aca="false">IF(I292="","",IF(I292&lt;&gt;0,I292,I291))</f>
        <v/>
      </c>
    </row>
    <row r="293" customFormat="false" ht="12.75" hidden="false" customHeight="false" outlineLevel="0" collapsed="false">
      <c r="A293" s="68" t="n">
        <f aca="false">1+A292</f>
        <v>286</v>
      </c>
      <c r="C293" s="82"/>
      <c r="D293" s="63"/>
      <c r="E293" s="63"/>
      <c r="F293" s="63"/>
      <c r="G293" s="63"/>
      <c r="H293" s="64"/>
      <c r="I293" s="72"/>
      <c r="K293" s="73" t="str">
        <f aca="false">IF(G293&lt;&gt;"",I293/I292-1,"")</f>
        <v/>
      </c>
      <c r="L293" s="83" t="str">
        <f aca="false">IF(G293&lt;&gt;"",H293/1000,"")</f>
        <v/>
      </c>
      <c r="P293" s="60" t="n">
        <f aca="false">1+P292</f>
        <v>286</v>
      </c>
      <c r="Q293" s="84" t="str">
        <f aca="true">IF($T293&lt;&gt;"",AVERAGE(OFFSET($T293,1-MIN($L$3,$P293),0):$T293),"")</f>
        <v/>
      </c>
      <c r="R293" s="85" t="str">
        <f aca="true">IF($T293&lt;&gt;"",AVERAGE(OFFSET($T293,1-MIN($L$4,$P293),0):$T293),"")</f>
        <v/>
      </c>
      <c r="S293" s="15"/>
      <c r="T293" s="86" t="str">
        <f aca="false">IF(I293="","",IF(I293&lt;&gt;0,I293,I292))</f>
        <v/>
      </c>
    </row>
    <row r="294" customFormat="false" ht="12.75" hidden="false" customHeight="false" outlineLevel="0" collapsed="false">
      <c r="A294" s="68" t="n">
        <f aca="false">1+A293</f>
        <v>287</v>
      </c>
      <c r="C294" s="82"/>
      <c r="D294" s="63"/>
      <c r="E294" s="63"/>
      <c r="F294" s="63"/>
      <c r="G294" s="63"/>
      <c r="H294" s="64"/>
      <c r="I294" s="72"/>
      <c r="K294" s="73" t="str">
        <f aca="false">IF(G294&lt;&gt;"",I294/I293-1,"")</f>
        <v/>
      </c>
      <c r="L294" s="83" t="str">
        <f aca="false">IF(G294&lt;&gt;"",H294/1000,"")</f>
        <v/>
      </c>
      <c r="P294" s="60" t="n">
        <f aca="false">1+P293</f>
        <v>287</v>
      </c>
      <c r="Q294" s="84" t="str">
        <f aca="true">IF($T294&lt;&gt;"",AVERAGE(OFFSET($T294,1-MIN($L$3,$P294),0):$T294),"")</f>
        <v/>
      </c>
      <c r="R294" s="85" t="str">
        <f aca="true">IF($T294&lt;&gt;"",AVERAGE(OFFSET($T294,1-MIN($L$4,$P294),0):$T294),"")</f>
        <v/>
      </c>
      <c r="S294" s="15"/>
      <c r="T294" s="86" t="str">
        <f aca="false">IF(I294="","",IF(I294&lt;&gt;0,I294,I293))</f>
        <v/>
      </c>
    </row>
    <row r="295" customFormat="false" ht="12.75" hidden="false" customHeight="false" outlineLevel="0" collapsed="false">
      <c r="A295" s="68" t="n">
        <f aca="false">1+A294</f>
        <v>288</v>
      </c>
      <c r="C295" s="82"/>
      <c r="D295" s="63"/>
      <c r="E295" s="63"/>
      <c r="F295" s="63"/>
      <c r="G295" s="63"/>
      <c r="H295" s="64"/>
      <c r="I295" s="72"/>
      <c r="K295" s="73" t="str">
        <f aca="false">IF(G295&lt;&gt;"",I295/I294-1,"")</f>
        <v/>
      </c>
      <c r="L295" s="83" t="str">
        <f aca="false">IF(G295&lt;&gt;"",H295/1000,"")</f>
        <v/>
      </c>
      <c r="P295" s="60" t="n">
        <f aca="false">1+P294</f>
        <v>288</v>
      </c>
      <c r="Q295" s="84" t="str">
        <f aca="true">IF($T295&lt;&gt;"",AVERAGE(OFFSET($T295,1-MIN($L$3,$P295),0):$T295),"")</f>
        <v/>
      </c>
      <c r="R295" s="85" t="str">
        <f aca="true">IF($T295&lt;&gt;"",AVERAGE(OFFSET($T295,1-MIN($L$4,$P295),0):$T295),"")</f>
        <v/>
      </c>
      <c r="S295" s="15"/>
      <c r="T295" s="86" t="str">
        <f aca="false">IF(I295="","",IF(I295&lt;&gt;0,I295,I294))</f>
        <v/>
      </c>
    </row>
    <row r="296" customFormat="false" ht="12.75" hidden="false" customHeight="false" outlineLevel="0" collapsed="false">
      <c r="A296" s="68" t="n">
        <f aca="false">1+A295</f>
        <v>289</v>
      </c>
      <c r="C296" s="82"/>
      <c r="D296" s="63"/>
      <c r="E296" s="63"/>
      <c r="F296" s="63"/>
      <c r="G296" s="63"/>
      <c r="H296" s="64"/>
      <c r="I296" s="72"/>
      <c r="K296" s="73" t="str">
        <f aca="false">IF(G296&lt;&gt;"",I296/I295-1,"")</f>
        <v/>
      </c>
      <c r="L296" s="83" t="str">
        <f aca="false">IF(G296&lt;&gt;"",H296/1000,"")</f>
        <v/>
      </c>
      <c r="P296" s="60" t="n">
        <f aca="false">1+P295</f>
        <v>289</v>
      </c>
      <c r="Q296" s="84" t="str">
        <f aca="true">IF($T296&lt;&gt;"",AVERAGE(OFFSET($T296,1-MIN($L$3,$P296),0):$T296),"")</f>
        <v/>
      </c>
      <c r="R296" s="85" t="str">
        <f aca="true">IF($T296&lt;&gt;"",AVERAGE(OFFSET($T296,1-MIN($L$4,$P296),0):$T296),"")</f>
        <v/>
      </c>
      <c r="S296" s="15"/>
      <c r="T296" s="86" t="str">
        <f aca="false">IF(I296="","",IF(I296&lt;&gt;0,I296,I295))</f>
        <v/>
      </c>
    </row>
    <row r="297" customFormat="false" ht="12.75" hidden="false" customHeight="false" outlineLevel="0" collapsed="false">
      <c r="A297" s="68" t="n">
        <f aca="false">1+A296</f>
        <v>290</v>
      </c>
      <c r="C297" s="82"/>
      <c r="D297" s="63"/>
      <c r="E297" s="63"/>
      <c r="F297" s="63"/>
      <c r="G297" s="63"/>
      <c r="H297" s="64"/>
      <c r="I297" s="72"/>
      <c r="K297" s="73" t="str">
        <f aca="false">IF(G297&lt;&gt;"",I297/I296-1,"")</f>
        <v/>
      </c>
      <c r="L297" s="83" t="str">
        <f aca="false">IF(G297&lt;&gt;"",H297/1000,"")</f>
        <v/>
      </c>
      <c r="P297" s="60" t="n">
        <f aca="false">1+P296</f>
        <v>290</v>
      </c>
      <c r="Q297" s="84" t="str">
        <f aca="true">IF($T297&lt;&gt;"",AVERAGE(OFFSET($T297,1-MIN($L$3,$P297),0):$T297),"")</f>
        <v/>
      </c>
      <c r="R297" s="85" t="str">
        <f aca="true">IF($T297&lt;&gt;"",AVERAGE(OFFSET($T297,1-MIN($L$4,$P297),0):$T297),"")</f>
        <v/>
      </c>
      <c r="S297" s="15"/>
      <c r="T297" s="86" t="str">
        <f aca="false">IF(I297="","",IF(I297&lt;&gt;0,I297,I296))</f>
        <v/>
      </c>
    </row>
    <row r="298" customFormat="false" ht="12.75" hidden="false" customHeight="false" outlineLevel="0" collapsed="false">
      <c r="A298" s="68" t="n">
        <f aca="false">1+A297</f>
        <v>291</v>
      </c>
      <c r="C298" s="82"/>
      <c r="D298" s="63"/>
      <c r="E298" s="63"/>
      <c r="F298" s="63"/>
      <c r="G298" s="63"/>
      <c r="H298" s="64"/>
      <c r="I298" s="72"/>
      <c r="K298" s="73" t="str">
        <f aca="false">IF(G298&lt;&gt;"",I298/I297-1,"")</f>
        <v/>
      </c>
      <c r="L298" s="83" t="str">
        <f aca="false">IF(G298&lt;&gt;"",H298/1000,"")</f>
        <v/>
      </c>
      <c r="P298" s="60" t="n">
        <f aca="false">1+P297</f>
        <v>291</v>
      </c>
      <c r="Q298" s="84" t="str">
        <f aca="true">IF($T298&lt;&gt;"",AVERAGE(OFFSET($T298,1-MIN($L$3,$P298),0):$T298),"")</f>
        <v/>
      </c>
      <c r="R298" s="85" t="str">
        <f aca="true">IF($T298&lt;&gt;"",AVERAGE(OFFSET($T298,1-MIN($L$4,$P298),0):$T298),"")</f>
        <v/>
      </c>
      <c r="S298" s="15"/>
      <c r="T298" s="86" t="str">
        <f aca="false">IF(I298="","",IF(I298&lt;&gt;0,I298,I297))</f>
        <v/>
      </c>
    </row>
    <row r="299" customFormat="false" ht="12.75" hidden="false" customHeight="false" outlineLevel="0" collapsed="false">
      <c r="A299" s="68" t="n">
        <f aca="false">1+A298</f>
        <v>292</v>
      </c>
      <c r="C299" s="82"/>
      <c r="D299" s="63"/>
      <c r="E299" s="63"/>
      <c r="F299" s="63"/>
      <c r="G299" s="63"/>
      <c r="H299" s="64"/>
      <c r="I299" s="72"/>
      <c r="K299" s="73" t="str">
        <f aca="false">IF(G299&lt;&gt;"",I299/I298-1,"")</f>
        <v/>
      </c>
      <c r="L299" s="83" t="str">
        <f aca="false">IF(G299&lt;&gt;"",H299/1000,"")</f>
        <v/>
      </c>
      <c r="P299" s="60" t="n">
        <f aca="false">1+P298</f>
        <v>292</v>
      </c>
      <c r="Q299" s="84" t="str">
        <f aca="true">IF($T299&lt;&gt;"",AVERAGE(OFFSET($T299,1-MIN($L$3,$P299),0):$T299),"")</f>
        <v/>
      </c>
      <c r="R299" s="85" t="str">
        <f aca="true">IF($T299&lt;&gt;"",AVERAGE(OFFSET($T299,1-MIN($L$4,$P299),0):$T299),"")</f>
        <v/>
      </c>
      <c r="S299" s="15"/>
      <c r="T299" s="86" t="str">
        <f aca="false">IF(I299="","",IF(I299&lt;&gt;0,I299,I298))</f>
        <v/>
      </c>
    </row>
    <row r="300" customFormat="false" ht="12.75" hidden="false" customHeight="false" outlineLevel="0" collapsed="false">
      <c r="A300" s="68" t="n">
        <f aca="false">1+A299</f>
        <v>293</v>
      </c>
      <c r="C300" s="82"/>
      <c r="D300" s="63"/>
      <c r="E300" s="63"/>
      <c r="F300" s="63"/>
      <c r="G300" s="63"/>
      <c r="H300" s="64"/>
      <c r="I300" s="72"/>
      <c r="K300" s="73" t="str">
        <f aca="false">IF(G300&lt;&gt;"",I300/I299-1,"")</f>
        <v/>
      </c>
      <c r="L300" s="83" t="str">
        <f aca="false">IF(G300&lt;&gt;"",H300/1000,"")</f>
        <v/>
      </c>
      <c r="P300" s="60" t="n">
        <f aca="false">1+P299</f>
        <v>293</v>
      </c>
      <c r="Q300" s="84" t="str">
        <f aca="true">IF($T300&lt;&gt;"",AVERAGE(OFFSET($T300,1-MIN($L$3,$P300),0):$T300),"")</f>
        <v/>
      </c>
      <c r="R300" s="85" t="str">
        <f aca="true">IF($T300&lt;&gt;"",AVERAGE(OFFSET($T300,1-MIN($L$4,$P300),0):$T300),"")</f>
        <v/>
      </c>
      <c r="S300" s="15"/>
      <c r="T300" s="86" t="str">
        <f aca="false">IF(I300="","",IF(I300&lt;&gt;0,I300,I299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41040</xdr:colOff>
                    <xdr:row>1</xdr:row>
                    <xdr:rowOff>10080</xdr:rowOff>
                  </from>
                  <to>
                    <xdr:col>3</xdr:col>
                    <xdr:colOff>-1760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