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Max" vbProcedure="false">Data!$AB$4</definedName>
    <definedName function="false" hidden="false" name="Min" vbProcedure="false">Data!$AC$4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Spearman </t>
    </r>
    <r>
      <rPr>
        <b val="true"/>
        <u val="single"/>
        <sz val="10"/>
        <rFont val="Arial"/>
        <family val="2"/>
      </rPr>
      <t xml:space="preserve">Rank</t>
    </r>
    <r>
      <rPr>
        <b val="true"/>
        <sz val="10"/>
        <rFont val="Arial"/>
        <family val="2"/>
      </rPr>
      <t xml:space="preserve"> Correlation = </t>
    </r>
  </si>
  <si>
    <t xml:space="preserve">start</t>
  </si>
  <si>
    <t xml:space="preserve">Minimum</t>
  </si>
  <si>
    <r>
      <rPr>
        <b val="true"/>
        <sz val="10"/>
        <rFont val="Arial"/>
        <family val="2"/>
      </rPr>
      <t xml:space="preserve">Pearson </t>
    </r>
    <r>
      <rPr>
        <b val="true"/>
        <u val="single"/>
        <sz val="10"/>
        <rFont val="Arial"/>
        <family val="2"/>
      </rPr>
      <t xml:space="preserve">Price</t>
    </r>
    <r>
      <rPr>
        <b val="true"/>
        <sz val="10"/>
        <rFont val="Arial"/>
        <family val="2"/>
      </rPr>
      <t xml:space="preserve"> Correlation =</t>
    </r>
  </si>
  <si>
    <t xml:space="preserve">end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d</t>
  </si>
  <si>
    <t xml:space="preserve">Maximum</t>
  </si>
  <si>
    <r>
      <rPr>
        <b val="true"/>
        <sz val="10"/>
        <rFont val="Arial"/>
        <family val="2"/>
      </rPr>
      <t xml:space="preserve">Pearson </t>
    </r>
    <r>
      <rPr>
        <b val="true"/>
        <u val="single"/>
        <sz val="10"/>
        <rFont val="Arial"/>
        <family val="2"/>
      </rPr>
      <t xml:space="preserve">Return</t>
    </r>
    <r>
      <rPr>
        <b val="true"/>
        <sz val="10"/>
        <rFont val="Arial"/>
        <family val="2"/>
      </rPr>
      <t xml:space="preserve"> Correlation = </t>
    </r>
  </si>
  <si>
    <t xml:space="preserve">Stock</t>
  </si>
  <si>
    <t xml:space="preserve">^IXIC</t>
  </si>
  <si>
    <t xml:space="preserve">URL used =</t>
  </si>
  <si>
    <t xml:space="preserve">http://chart.yahoo.com/table.csv?s=^IXIC&amp;a=2&amp;b=21&amp;c=2001&amp;d=2&amp;e=12&amp;f=2006&amp;g=d&amp;q=q&amp;y=0&amp;z=^IXIC&amp;x=.csv</t>
  </si>
  <si>
    <t xml:space="preserve">DOW</t>
  </si>
  <si>
    <t xml:space="preserve">NASDAQ</t>
  </si>
  <si>
    <t xml:space="preserve">&lt;&lt; put your Labels here</t>
  </si>
  <si>
    <t xml:space="preserve">(The dates should correspond !)</t>
  </si>
  <si>
    <t xml:space="preserve">^DJI</t>
  </si>
  <si>
    <t xml:space="preserve">Returns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Type the stock symbols in the</t>
  </si>
  <si>
    <t xml:space="preserve">red boxes</t>
  </si>
  <si>
    <r>
      <rPr>
        <sz val="10"/>
        <rFont val="Arial"/>
        <family val="0"/>
      </rPr>
      <t xml:space="preserve">Click the </t>
    </r>
    <r>
      <rPr>
        <sz val="10"/>
        <rFont val="Arial Black"/>
        <family val="2"/>
      </rPr>
      <t xml:space="preserve">Download Data</t>
    </r>
    <r>
      <rPr>
        <sz val="10"/>
        <rFont val="Arial"/>
        <family val="0"/>
      </rPr>
      <t xml:space="preserve"> button</t>
    </r>
  </si>
  <si>
    <t xml:space="preserve">Pray … that everything works 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spearman-correlation.htm</t>
  </si>
  <si>
    <t xml:space="preserve">Note: End Date is in cell B3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General"/>
    <numFmt numFmtId="176" formatCode="0%"/>
    <numFmt numFmtId="177" formatCode="_-* #,##0.00_-;\-* #,##0.00_-;_-* \-??_-;_-@_-"/>
    <numFmt numFmtId="178" formatCode="[$-409]d\-mmm\-yy"/>
    <numFmt numFmtId="179" formatCode="\$#,##0.00"/>
    <numFmt numFmtId="180" formatCode="@"/>
    <numFmt numFmtId="181" formatCode="0.0%"/>
    <numFmt numFmtId="182" formatCode="[$-409]d\-mmm"/>
    <numFmt numFmtId="183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8"/>
      <color rgb="FFFF0000"/>
      <name val="Arial"/>
      <family val="2"/>
    </font>
    <font>
      <sz val="7.75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name val="Arial"/>
      <family val="0"/>
    </font>
    <font>
      <sz val="8.75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33634311512"/>
          <c:y val="0.0748005753890415"/>
          <c:w val="0.977426636568849"/>
          <c:h val="0.925199424610959"/>
        </c:manualLayout>
      </c:layout>
      <c:lineChart>
        <c:grouping val="standard"/>
        <c:varyColors val="0"/>
        <c:ser>
          <c:idx val="0"/>
          <c:order val="0"/>
          <c:tx>
            <c:strRef>
              <c:f>Data!$N$5</c:f>
              <c:strCache>
                <c:ptCount val="1"/>
                <c:pt idx="0">
                  <c:v>D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7:$R$1000</c:f>
              <c:strCache>
                <c:ptCount val="994"/>
                <c:pt idx="0">
                  <c:v>Mar 21/01</c:v>
                </c:pt>
                <c:pt idx="1">
                  <c:v>Mar 22/01</c:v>
                </c:pt>
                <c:pt idx="2">
                  <c:v>Mar 23/01</c:v>
                </c:pt>
                <c:pt idx="3">
                  <c:v>Mar 26/01</c:v>
                </c:pt>
                <c:pt idx="4">
                  <c:v>Mar 27/01</c:v>
                </c:pt>
                <c:pt idx="5">
                  <c:v>Mar 28/01</c:v>
                </c:pt>
                <c:pt idx="6">
                  <c:v>Mar 29/01</c:v>
                </c:pt>
                <c:pt idx="7">
                  <c:v>Mar 30/01</c:v>
                </c:pt>
                <c:pt idx="8">
                  <c:v>Apr 2/01</c:v>
                </c:pt>
                <c:pt idx="9">
                  <c:v>Apr 3/01</c:v>
                </c:pt>
                <c:pt idx="10">
                  <c:v>Apr 4/01</c:v>
                </c:pt>
                <c:pt idx="11">
                  <c:v>Apr 5/01</c:v>
                </c:pt>
                <c:pt idx="12">
                  <c:v>Apr 6/01</c:v>
                </c:pt>
                <c:pt idx="13">
                  <c:v>Apr 9/01</c:v>
                </c:pt>
                <c:pt idx="14">
                  <c:v>Apr 10/01</c:v>
                </c:pt>
                <c:pt idx="15">
                  <c:v>Apr 11/01</c:v>
                </c:pt>
                <c:pt idx="16">
                  <c:v>Apr 12/01</c:v>
                </c:pt>
                <c:pt idx="17">
                  <c:v>Apr 16/01</c:v>
                </c:pt>
                <c:pt idx="18">
                  <c:v>Apr 17/01</c:v>
                </c:pt>
                <c:pt idx="19">
                  <c:v>Apr 18/01</c:v>
                </c:pt>
                <c:pt idx="20">
                  <c:v>Apr 19/01</c:v>
                </c:pt>
                <c:pt idx="21">
                  <c:v>Apr 20/01</c:v>
                </c:pt>
                <c:pt idx="22">
                  <c:v>Apr 23/01</c:v>
                </c:pt>
                <c:pt idx="23">
                  <c:v>Apr 24/01</c:v>
                </c:pt>
                <c:pt idx="24">
                  <c:v>Apr 25/01</c:v>
                </c:pt>
                <c:pt idx="25">
                  <c:v>Apr 26/01</c:v>
                </c:pt>
                <c:pt idx="26">
                  <c:v>Apr 27/01</c:v>
                </c:pt>
                <c:pt idx="27">
                  <c:v>Apr 30/01</c:v>
                </c:pt>
                <c:pt idx="28">
                  <c:v>May 1/01</c:v>
                </c:pt>
                <c:pt idx="29">
                  <c:v>May 2/01</c:v>
                </c:pt>
                <c:pt idx="30">
                  <c:v>May 3/01</c:v>
                </c:pt>
                <c:pt idx="31">
                  <c:v>May 4/01</c:v>
                </c:pt>
                <c:pt idx="32">
                  <c:v>May 7/01</c:v>
                </c:pt>
                <c:pt idx="33">
                  <c:v>May 8/01</c:v>
                </c:pt>
                <c:pt idx="34">
                  <c:v>May 9/01</c:v>
                </c:pt>
                <c:pt idx="35">
                  <c:v>May 10/01</c:v>
                </c:pt>
                <c:pt idx="36">
                  <c:v>May 11/01</c:v>
                </c:pt>
                <c:pt idx="37">
                  <c:v>May 14/01</c:v>
                </c:pt>
                <c:pt idx="38">
                  <c:v>May 15/01</c:v>
                </c:pt>
                <c:pt idx="39">
                  <c:v>May 16/01</c:v>
                </c:pt>
                <c:pt idx="40">
                  <c:v>May 17/01</c:v>
                </c:pt>
                <c:pt idx="41">
                  <c:v>May 18/01</c:v>
                </c:pt>
                <c:pt idx="42">
                  <c:v>May 21/01</c:v>
                </c:pt>
                <c:pt idx="43">
                  <c:v>May 22/01</c:v>
                </c:pt>
                <c:pt idx="44">
                  <c:v>May 23/01</c:v>
                </c:pt>
                <c:pt idx="45">
                  <c:v>May 24/01</c:v>
                </c:pt>
                <c:pt idx="46">
                  <c:v>May 25/01</c:v>
                </c:pt>
                <c:pt idx="47">
                  <c:v>May 29/01</c:v>
                </c:pt>
                <c:pt idx="48">
                  <c:v>May 30/01</c:v>
                </c:pt>
                <c:pt idx="49">
                  <c:v>May 31/01</c:v>
                </c:pt>
                <c:pt idx="50">
                  <c:v>Jun 1/01</c:v>
                </c:pt>
                <c:pt idx="51">
                  <c:v>Jun 4/01</c:v>
                </c:pt>
                <c:pt idx="52">
                  <c:v>Jun 5/01</c:v>
                </c:pt>
                <c:pt idx="53">
                  <c:v>Jun 6/01</c:v>
                </c:pt>
                <c:pt idx="54">
                  <c:v>Jun 7/01</c:v>
                </c:pt>
                <c:pt idx="55">
                  <c:v>Jun 8/01</c:v>
                </c:pt>
                <c:pt idx="56">
                  <c:v>Jun 11/01</c:v>
                </c:pt>
                <c:pt idx="57">
                  <c:v>Jun 12/01</c:v>
                </c:pt>
                <c:pt idx="58">
                  <c:v>Jun 13/01</c:v>
                </c:pt>
                <c:pt idx="59">
                  <c:v>Jun 14/01</c:v>
                </c:pt>
                <c:pt idx="60">
                  <c:v>Jun 15/01</c:v>
                </c:pt>
                <c:pt idx="61">
                  <c:v>Jun 18/01</c:v>
                </c:pt>
                <c:pt idx="62">
                  <c:v>Jun 19/01</c:v>
                </c:pt>
                <c:pt idx="63">
                  <c:v>Jun 20/01</c:v>
                </c:pt>
                <c:pt idx="64">
                  <c:v>Jun 21/01</c:v>
                </c:pt>
                <c:pt idx="65">
                  <c:v>Jun 22/01</c:v>
                </c:pt>
                <c:pt idx="66">
                  <c:v>Jun 25/01</c:v>
                </c:pt>
                <c:pt idx="67">
                  <c:v>Jun 26/01</c:v>
                </c:pt>
                <c:pt idx="68">
                  <c:v>Jun 27/01</c:v>
                </c:pt>
                <c:pt idx="69">
                  <c:v>Jun 28/01</c:v>
                </c:pt>
                <c:pt idx="70">
                  <c:v>Jun 29/01</c:v>
                </c:pt>
                <c:pt idx="71">
                  <c:v>Jul 2/01</c:v>
                </c:pt>
                <c:pt idx="72">
                  <c:v>Jul 3/01</c:v>
                </c:pt>
                <c:pt idx="73">
                  <c:v>Jul 5/01</c:v>
                </c:pt>
                <c:pt idx="74">
                  <c:v>Jul 6/01</c:v>
                </c:pt>
                <c:pt idx="75">
                  <c:v>Jul 9/01</c:v>
                </c:pt>
                <c:pt idx="76">
                  <c:v>Jul 10/01</c:v>
                </c:pt>
                <c:pt idx="77">
                  <c:v>Jul 11/01</c:v>
                </c:pt>
                <c:pt idx="78">
                  <c:v>Jul 12/01</c:v>
                </c:pt>
                <c:pt idx="79">
                  <c:v>Jul 13/01</c:v>
                </c:pt>
                <c:pt idx="80">
                  <c:v>Jul 16/01</c:v>
                </c:pt>
                <c:pt idx="81">
                  <c:v>Jul 17/01</c:v>
                </c:pt>
                <c:pt idx="82">
                  <c:v>Jul 18/01</c:v>
                </c:pt>
                <c:pt idx="83">
                  <c:v>Jul 19/01</c:v>
                </c:pt>
                <c:pt idx="84">
                  <c:v>Jul 20/01</c:v>
                </c:pt>
                <c:pt idx="85">
                  <c:v>Jul 23/01</c:v>
                </c:pt>
                <c:pt idx="86">
                  <c:v>Jul 24/01</c:v>
                </c:pt>
                <c:pt idx="87">
                  <c:v>Jul 25/01</c:v>
                </c:pt>
                <c:pt idx="88">
                  <c:v>Jul 26/01</c:v>
                </c:pt>
                <c:pt idx="89">
                  <c:v>Jul 27/01</c:v>
                </c:pt>
                <c:pt idx="90">
                  <c:v>Jul 30/01</c:v>
                </c:pt>
                <c:pt idx="91">
                  <c:v>Jul 31/01</c:v>
                </c:pt>
                <c:pt idx="92">
                  <c:v>Aug 1/01</c:v>
                </c:pt>
                <c:pt idx="93">
                  <c:v>Aug 2/01</c:v>
                </c:pt>
                <c:pt idx="94">
                  <c:v>Aug 3/01</c:v>
                </c:pt>
                <c:pt idx="95">
                  <c:v>Aug 6/01</c:v>
                </c:pt>
                <c:pt idx="96">
                  <c:v>Aug 7/01</c:v>
                </c:pt>
                <c:pt idx="97">
                  <c:v>Aug 8/01</c:v>
                </c:pt>
                <c:pt idx="98">
                  <c:v>Aug 9/01</c:v>
                </c:pt>
                <c:pt idx="99">
                  <c:v>Aug 10/01</c:v>
                </c:pt>
                <c:pt idx="100">
                  <c:v>Aug 13/01</c:v>
                </c:pt>
                <c:pt idx="101">
                  <c:v>Aug 14/01</c:v>
                </c:pt>
                <c:pt idx="102">
                  <c:v>Aug 15/01</c:v>
                </c:pt>
                <c:pt idx="103">
                  <c:v>Aug 16/01</c:v>
                </c:pt>
                <c:pt idx="104">
                  <c:v>Aug 17/01</c:v>
                </c:pt>
                <c:pt idx="105">
                  <c:v>Aug 20/01</c:v>
                </c:pt>
                <c:pt idx="106">
                  <c:v>Aug 21/01</c:v>
                </c:pt>
                <c:pt idx="107">
                  <c:v>Aug 22/01</c:v>
                </c:pt>
                <c:pt idx="108">
                  <c:v>Aug 23/01</c:v>
                </c:pt>
                <c:pt idx="109">
                  <c:v>Aug 24/01</c:v>
                </c:pt>
                <c:pt idx="110">
                  <c:v>Aug 27/01</c:v>
                </c:pt>
                <c:pt idx="111">
                  <c:v>Aug 28/01</c:v>
                </c:pt>
                <c:pt idx="112">
                  <c:v>Aug 29/01</c:v>
                </c:pt>
                <c:pt idx="113">
                  <c:v>Aug 30/01</c:v>
                </c:pt>
                <c:pt idx="114">
                  <c:v>Aug 31/01</c:v>
                </c:pt>
                <c:pt idx="115">
                  <c:v>Sep 4/01</c:v>
                </c:pt>
                <c:pt idx="116">
                  <c:v>Sep 5/01</c:v>
                </c:pt>
                <c:pt idx="117">
                  <c:v>Sep 6/01</c:v>
                </c:pt>
                <c:pt idx="118">
                  <c:v>Sep 7/01</c:v>
                </c:pt>
                <c:pt idx="119">
                  <c:v>Sep 10/01</c:v>
                </c:pt>
                <c:pt idx="120">
                  <c:v>Sep 17/01</c:v>
                </c:pt>
                <c:pt idx="121">
                  <c:v>Sep 18/01</c:v>
                </c:pt>
                <c:pt idx="122">
                  <c:v>Sep 19/01</c:v>
                </c:pt>
                <c:pt idx="123">
                  <c:v>Sep 20/01</c:v>
                </c:pt>
                <c:pt idx="124">
                  <c:v>Sep 21/01</c:v>
                </c:pt>
                <c:pt idx="125">
                  <c:v>Sep 24/01</c:v>
                </c:pt>
                <c:pt idx="126">
                  <c:v>Sep 25/01</c:v>
                </c:pt>
                <c:pt idx="127">
                  <c:v>Sep 26/01</c:v>
                </c:pt>
                <c:pt idx="128">
                  <c:v>Sep 27/01</c:v>
                </c:pt>
                <c:pt idx="129">
                  <c:v>Sep 28/01</c:v>
                </c:pt>
                <c:pt idx="130">
                  <c:v>Oct 1/01</c:v>
                </c:pt>
                <c:pt idx="131">
                  <c:v>Oct 2/01</c:v>
                </c:pt>
                <c:pt idx="132">
                  <c:v>Oct 3/01</c:v>
                </c:pt>
                <c:pt idx="133">
                  <c:v>Oct 4/01</c:v>
                </c:pt>
                <c:pt idx="134">
                  <c:v>Oct 5/01</c:v>
                </c:pt>
                <c:pt idx="135">
                  <c:v>Oct 8/01</c:v>
                </c:pt>
                <c:pt idx="136">
                  <c:v>Oct 9/01</c:v>
                </c:pt>
                <c:pt idx="137">
                  <c:v>Oct 10/01</c:v>
                </c:pt>
                <c:pt idx="138">
                  <c:v>Oct 11/01</c:v>
                </c:pt>
                <c:pt idx="139">
                  <c:v>Oct 12/01</c:v>
                </c:pt>
                <c:pt idx="140">
                  <c:v>Oct 15/01</c:v>
                </c:pt>
                <c:pt idx="141">
                  <c:v>Oct 16/01</c:v>
                </c:pt>
                <c:pt idx="142">
                  <c:v>Oct 17/01</c:v>
                </c:pt>
                <c:pt idx="143">
                  <c:v>Oct 18/01</c:v>
                </c:pt>
                <c:pt idx="144">
                  <c:v>Oct 19/01</c:v>
                </c:pt>
                <c:pt idx="145">
                  <c:v>Oct 22/01</c:v>
                </c:pt>
                <c:pt idx="146">
                  <c:v>Oct 23/01</c:v>
                </c:pt>
                <c:pt idx="147">
                  <c:v>Oct 24/01</c:v>
                </c:pt>
                <c:pt idx="148">
                  <c:v>Oct 25/01</c:v>
                </c:pt>
                <c:pt idx="149">
                  <c:v>Oct 26/01</c:v>
                </c:pt>
                <c:pt idx="150">
                  <c:v>Oct 29/01</c:v>
                </c:pt>
                <c:pt idx="151">
                  <c:v>Oct 30/01</c:v>
                </c:pt>
                <c:pt idx="152">
                  <c:v>Oct 31/01</c:v>
                </c:pt>
                <c:pt idx="153">
                  <c:v>Nov 1/01</c:v>
                </c:pt>
                <c:pt idx="154">
                  <c:v>Nov 2/01</c:v>
                </c:pt>
                <c:pt idx="155">
                  <c:v>Nov 5/01</c:v>
                </c:pt>
                <c:pt idx="156">
                  <c:v>Nov 6/01</c:v>
                </c:pt>
                <c:pt idx="157">
                  <c:v>Nov 7/01</c:v>
                </c:pt>
                <c:pt idx="158">
                  <c:v>Nov 8/01</c:v>
                </c:pt>
                <c:pt idx="159">
                  <c:v>Nov 9/01</c:v>
                </c:pt>
                <c:pt idx="160">
                  <c:v>Nov 12/01</c:v>
                </c:pt>
                <c:pt idx="161">
                  <c:v>Nov 13/01</c:v>
                </c:pt>
                <c:pt idx="162">
                  <c:v>Nov 14/01</c:v>
                </c:pt>
                <c:pt idx="163">
                  <c:v>Nov 15/01</c:v>
                </c:pt>
                <c:pt idx="164">
                  <c:v>Nov 16/01</c:v>
                </c:pt>
                <c:pt idx="165">
                  <c:v>Nov 19/01</c:v>
                </c:pt>
                <c:pt idx="166">
                  <c:v>Nov 20/01</c:v>
                </c:pt>
                <c:pt idx="167">
                  <c:v>Nov 21/01</c:v>
                </c:pt>
                <c:pt idx="168">
                  <c:v>Nov 23/01</c:v>
                </c:pt>
                <c:pt idx="169">
                  <c:v>Nov 26/01</c:v>
                </c:pt>
                <c:pt idx="170">
                  <c:v>Nov 27/01</c:v>
                </c:pt>
                <c:pt idx="171">
                  <c:v>Nov 28/01</c:v>
                </c:pt>
                <c:pt idx="172">
                  <c:v>Nov 29/01</c:v>
                </c:pt>
                <c:pt idx="173">
                  <c:v>Nov 30/01</c:v>
                </c:pt>
                <c:pt idx="174">
                  <c:v>Dec 3/01</c:v>
                </c:pt>
                <c:pt idx="175">
                  <c:v>Dec 4/01</c:v>
                </c:pt>
                <c:pt idx="176">
                  <c:v>Dec 5/01</c:v>
                </c:pt>
                <c:pt idx="177">
                  <c:v>Dec 6/01</c:v>
                </c:pt>
                <c:pt idx="178">
                  <c:v>Dec 7/01</c:v>
                </c:pt>
                <c:pt idx="179">
                  <c:v>Dec 10/01</c:v>
                </c:pt>
                <c:pt idx="180">
                  <c:v>Dec 11/01</c:v>
                </c:pt>
                <c:pt idx="181">
                  <c:v>Dec 12/01</c:v>
                </c:pt>
                <c:pt idx="182">
                  <c:v>Dec 13/01</c:v>
                </c:pt>
                <c:pt idx="183">
                  <c:v>Dec 14/01</c:v>
                </c:pt>
                <c:pt idx="184">
                  <c:v>Dec 17/01</c:v>
                </c:pt>
                <c:pt idx="185">
                  <c:v>Dec 18/01</c:v>
                </c:pt>
                <c:pt idx="186">
                  <c:v>Dec 19/01</c:v>
                </c:pt>
                <c:pt idx="187">
                  <c:v>Dec 20/01</c:v>
                </c:pt>
                <c:pt idx="188">
                  <c:v>Dec 21/01</c:v>
                </c:pt>
                <c:pt idx="189">
                  <c:v>Dec 24/01</c:v>
                </c:pt>
                <c:pt idx="190">
                  <c:v>Dec 26/01</c:v>
                </c:pt>
                <c:pt idx="191">
                  <c:v>Dec 27/01</c:v>
                </c:pt>
                <c:pt idx="192">
                  <c:v>Dec 28/01</c:v>
                </c:pt>
                <c:pt idx="193">
                  <c:v>Dec 31/01</c:v>
                </c:pt>
                <c:pt idx="194">
                  <c:v>Jan 2/02</c:v>
                </c:pt>
                <c:pt idx="195">
                  <c:v>Jan 3/02</c:v>
                </c:pt>
                <c:pt idx="196">
                  <c:v>Jan 4/02</c:v>
                </c:pt>
                <c:pt idx="197">
                  <c:v>Jan 7/02</c:v>
                </c:pt>
                <c:pt idx="198">
                  <c:v>Jan 8/02</c:v>
                </c:pt>
                <c:pt idx="199">
                  <c:v>Jan 9/02</c:v>
                </c:pt>
                <c:pt idx="200">
                  <c:v>Jan 10/02</c:v>
                </c:pt>
                <c:pt idx="201">
                  <c:v>Jan 11/02</c:v>
                </c:pt>
                <c:pt idx="202">
                  <c:v>Jan 14/02</c:v>
                </c:pt>
                <c:pt idx="203">
                  <c:v>Jan 15/02</c:v>
                </c:pt>
                <c:pt idx="204">
                  <c:v>Jan 16/02</c:v>
                </c:pt>
                <c:pt idx="205">
                  <c:v>Jan 17/02</c:v>
                </c:pt>
                <c:pt idx="206">
                  <c:v>Jan 18/02</c:v>
                </c:pt>
                <c:pt idx="207">
                  <c:v>Jan 22/02</c:v>
                </c:pt>
                <c:pt idx="208">
                  <c:v>Jan 23/02</c:v>
                </c:pt>
                <c:pt idx="209">
                  <c:v>Jan 24/02</c:v>
                </c:pt>
                <c:pt idx="210">
                  <c:v>Jan 25/02</c:v>
                </c:pt>
                <c:pt idx="211">
                  <c:v>Jan 28/02</c:v>
                </c:pt>
                <c:pt idx="212">
                  <c:v>Jan 29/02</c:v>
                </c:pt>
                <c:pt idx="213">
                  <c:v>Jan 30/02</c:v>
                </c:pt>
                <c:pt idx="214">
                  <c:v>Jan 31/02</c:v>
                </c:pt>
                <c:pt idx="215">
                  <c:v>Feb 1/02</c:v>
                </c:pt>
                <c:pt idx="216">
                  <c:v>Feb 4/02</c:v>
                </c:pt>
                <c:pt idx="217">
                  <c:v>Feb 5/02</c:v>
                </c:pt>
                <c:pt idx="218">
                  <c:v>Feb 6/02</c:v>
                </c:pt>
                <c:pt idx="219">
                  <c:v>Feb 7/02</c:v>
                </c:pt>
                <c:pt idx="220">
                  <c:v>Feb 8/02</c:v>
                </c:pt>
                <c:pt idx="221">
                  <c:v>Feb 11/02</c:v>
                </c:pt>
                <c:pt idx="222">
                  <c:v>Feb 12/02</c:v>
                </c:pt>
                <c:pt idx="223">
                  <c:v>Feb 13/02</c:v>
                </c:pt>
                <c:pt idx="224">
                  <c:v>Feb 14/02</c:v>
                </c:pt>
                <c:pt idx="225">
                  <c:v>Feb 15/02</c:v>
                </c:pt>
                <c:pt idx="226">
                  <c:v>Feb 19/02</c:v>
                </c:pt>
                <c:pt idx="227">
                  <c:v>Feb 20/02</c:v>
                </c:pt>
                <c:pt idx="228">
                  <c:v>Feb 21/02</c:v>
                </c:pt>
                <c:pt idx="229">
                  <c:v>Feb 22/02</c:v>
                </c:pt>
                <c:pt idx="230">
                  <c:v>Feb 25/02</c:v>
                </c:pt>
                <c:pt idx="231">
                  <c:v>Feb 26/02</c:v>
                </c:pt>
                <c:pt idx="232">
                  <c:v>Feb 27/02</c:v>
                </c:pt>
                <c:pt idx="233">
                  <c:v>Feb 28/02</c:v>
                </c:pt>
                <c:pt idx="234">
                  <c:v>Mar 1/02</c:v>
                </c:pt>
                <c:pt idx="235">
                  <c:v>Mar 4/02</c:v>
                </c:pt>
                <c:pt idx="236">
                  <c:v>Mar 5/02</c:v>
                </c:pt>
                <c:pt idx="237">
                  <c:v>Mar 6/02</c:v>
                </c:pt>
                <c:pt idx="238">
                  <c:v>Mar 7/02</c:v>
                </c:pt>
                <c:pt idx="239">
                  <c:v>Mar 8/02</c:v>
                </c:pt>
                <c:pt idx="240">
                  <c:v>Mar 11/02</c:v>
                </c:pt>
                <c:pt idx="241">
                  <c:v>Mar 12/02</c:v>
                </c:pt>
                <c:pt idx="242">
                  <c:v>Mar 13/02</c:v>
                </c:pt>
                <c:pt idx="243">
                  <c:v>Mar 14/02</c:v>
                </c:pt>
                <c:pt idx="244">
                  <c:v>Mar 15/02</c:v>
                </c:pt>
                <c:pt idx="245">
                  <c:v>Mar 18/02</c:v>
                </c:pt>
                <c:pt idx="246">
                  <c:v>Mar 19/02</c:v>
                </c:pt>
                <c:pt idx="247">
                  <c:v>Mar 20/02</c:v>
                </c:pt>
                <c:pt idx="248">
                  <c:v>Mar 21/02</c:v>
                </c:pt>
                <c:pt idx="249">
                  <c:v>Mar 22/02</c:v>
                </c:pt>
                <c:pt idx="250">
                  <c:v>Mar 25/02</c:v>
                </c:pt>
                <c:pt idx="251">
                  <c:v>Mar 26/02</c:v>
                </c:pt>
                <c:pt idx="252">
                  <c:v>Mar 27/02</c:v>
                </c:pt>
                <c:pt idx="253">
                  <c:v>Mar 28/02</c:v>
                </c:pt>
                <c:pt idx="254">
                  <c:v>Apr 1/02</c:v>
                </c:pt>
                <c:pt idx="255">
                  <c:v>Apr 2/02</c:v>
                </c:pt>
                <c:pt idx="256">
                  <c:v>Apr 3/02</c:v>
                </c:pt>
                <c:pt idx="257">
                  <c:v>Apr 4/02</c:v>
                </c:pt>
                <c:pt idx="258">
                  <c:v>Apr 5/02</c:v>
                </c:pt>
                <c:pt idx="259">
                  <c:v>Apr 8/02</c:v>
                </c:pt>
                <c:pt idx="260">
                  <c:v>Apr 9/02</c:v>
                </c:pt>
                <c:pt idx="261">
                  <c:v>Apr 10/02</c:v>
                </c:pt>
                <c:pt idx="262">
                  <c:v>Apr 11/02</c:v>
                </c:pt>
                <c:pt idx="263">
                  <c:v>Apr 12/02</c:v>
                </c:pt>
                <c:pt idx="264">
                  <c:v>Apr 15/02</c:v>
                </c:pt>
                <c:pt idx="265">
                  <c:v>Apr 16/02</c:v>
                </c:pt>
                <c:pt idx="266">
                  <c:v>Apr 17/02</c:v>
                </c:pt>
                <c:pt idx="267">
                  <c:v>Apr 18/02</c:v>
                </c:pt>
                <c:pt idx="268">
                  <c:v>Apr 19/02</c:v>
                </c:pt>
                <c:pt idx="269">
                  <c:v>Apr 22/02</c:v>
                </c:pt>
                <c:pt idx="270">
                  <c:v>Apr 23/02</c:v>
                </c:pt>
                <c:pt idx="271">
                  <c:v>Apr 24/02</c:v>
                </c:pt>
                <c:pt idx="272">
                  <c:v>Apr 25/02</c:v>
                </c:pt>
                <c:pt idx="273">
                  <c:v>Apr 26/02</c:v>
                </c:pt>
                <c:pt idx="274">
                  <c:v>Apr 29/02</c:v>
                </c:pt>
                <c:pt idx="275">
                  <c:v>Apr 30/02</c:v>
                </c:pt>
                <c:pt idx="276">
                  <c:v>May 1/02</c:v>
                </c:pt>
                <c:pt idx="277">
                  <c:v>May 2/02</c:v>
                </c:pt>
                <c:pt idx="278">
                  <c:v>May 3/02</c:v>
                </c:pt>
                <c:pt idx="279">
                  <c:v>May 6/02</c:v>
                </c:pt>
                <c:pt idx="280">
                  <c:v>May 7/02</c:v>
                </c:pt>
                <c:pt idx="281">
                  <c:v>May 8/02</c:v>
                </c:pt>
                <c:pt idx="282">
                  <c:v>May 9/02</c:v>
                </c:pt>
                <c:pt idx="283">
                  <c:v>May 10/02</c:v>
                </c:pt>
                <c:pt idx="284">
                  <c:v>May 13/02</c:v>
                </c:pt>
                <c:pt idx="285">
                  <c:v>May 14/02</c:v>
                </c:pt>
                <c:pt idx="286">
                  <c:v>May 15/02</c:v>
                </c:pt>
                <c:pt idx="287">
                  <c:v>May 16/02</c:v>
                </c:pt>
                <c:pt idx="288">
                  <c:v>May 17/02</c:v>
                </c:pt>
                <c:pt idx="289">
                  <c:v>May 20/02</c:v>
                </c:pt>
                <c:pt idx="290">
                  <c:v>May 21/02</c:v>
                </c:pt>
                <c:pt idx="291">
                  <c:v>May 22/02</c:v>
                </c:pt>
                <c:pt idx="292">
                  <c:v>May 23/02</c:v>
                </c:pt>
                <c:pt idx="293">
                  <c:v>May 24/02</c:v>
                </c:pt>
                <c:pt idx="294">
                  <c:v>May 28/02</c:v>
                </c:pt>
                <c:pt idx="295">
                  <c:v>May 29/02</c:v>
                </c:pt>
                <c:pt idx="296">
                  <c:v>May 30/02</c:v>
                </c:pt>
                <c:pt idx="297">
                  <c:v>May 31/02</c:v>
                </c:pt>
                <c:pt idx="298">
                  <c:v>Jun 3/02</c:v>
                </c:pt>
                <c:pt idx="299">
                  <c:v>Jun 4/02</c:v>
                </c:pt>
                <c:pt idx="300">
                  <c:v>Jun 5/02</c:v>
                </c:pt>
                <c:pt idx="301">
                  <c:v>Jun 6/02</c:v>
                </c:pt>
                <c:pt idx="302">
                  <c:v>Jun 7/02</c:v>
                </c:pt>
                <c:pt idx="303">
                  <c:v>Jun 10/02</c:v>
                </c:pt>
                <c:pt idx="304">
                  <c:v>Jun 11/02</c:v>
                </c:pt>
                <c:pt idx="305">
                  <c:v>Jun 12/02</c:v>
                </c:pt>
                <c:pt idx="306">
                  <c:v>Jun 13/02</c:v>
                </c:pt>
                <c:pt idx="307">
                  <c:v>Jun 14/02</c:v>
                </c:pt>
                <c:pt idx="308">
                  <c:v>Jun 17/02</c:v>
                </c:pt>
                <c:pt idx="309">
                  <c:v>Jun 18/02</c:v>
                </c:pt>
                <c:pt idx="310">
                  <c:v>Jun 19/02</c:v>
                </c:pt>
                <c:pt idx="311">
                  <c:v>Jun 20/02</c:v>
                </c:pt>
                <c:pt idx="312">
                  <c:v>Jun 21/02</c:v>
                </c:pt>
                <c:pt idx="313">
                  <c:v>Jun 24/02</c:v>
                </c:pt>
                <c:pt idx="314">
                  <c:v>Jun 25/02</c:v>
                </c:pt>
                <c:pt idx="315">
                  <c:v>Jun 26/02</c:v>
                </c:pt>
                <c:pt idx="316">
                  <c:v>Jun 27/02</c:v>
                </c:pt>
                <c:pt idx="317">
                  <c:v>Jun 28/02</c:v>
                </c:pt>
                <c:pt idx="318">
                  <c:v>Jul 1/02</c:v>
                </c:pt>
                <c:pt idx="319">
                  <c:v>Jul 2/02</c:v>
                </c:pt>
                <c:pt idx="320">
                  <c:v>Jul 3/02</c:v>
                </c:pt>
                <c:pt idx="321">
                  <c:v>Jul 5/02</c:v>
                </c:pt>
                <c:pt idx="322">
                  <c:v>Jul 8/02</c:v>
                </c:pt>
                <c:pt idx="323">
                  <c:v>Jul 9/02</c:v>
                </c:pt>
                <c:pt idx="324">
                  <c:v>Jul 10/02</c:v>
                </c:pt>
                <c:pt idx="325">
                  <c:v>Jul 11/02</c:v>
                </c:pt>
                <c:pt idx="326">
                  <c:v>Jul 12/02</c:v>
                </c:pt>
                <c:pt idx="327">
                  <c:v>Jul 15/02</c:v>
                </c:pt>
                <c:pt idx="328">
                  <c:v>Jul 16/02</c:v>
                </c:pt>
                <c:pt idx="329">
                  <c:v>Jul 17/02</c:v>
                </c:pt>
                <c:pt idx="330">
                  <c:v>Jul 18/02</c:v>
                </c:pt>
                <c:pt idx="331">
                  <c:v>Jul 19/02</c:v>
                </c:pt>
                <c:pt idx="332">
                  <c:v>Jul 22/02</c:v>
                </c:pt>
                <c:pt idx="333">
                  <c:v>Jul 23/02</c:v>
                </c:pt>
                <c:pt idx="334">
                  <c:v>Jul 24/02</c:v>
                </c:pt>
                <c:pt idx="335">
                  <c:v>Jul 25/02</c:v>
                </c:pt>
                <c:pt idx="336">
                  <c:v>Jul 26/02</c:v>
                </c:pt>
                <c:pt idx="337">
                  <c:v>Jul 29/02</c:v>
                </c:pt>
                <c:pt idx="338">
                  <c:v>Jul 30/02</c:v>
                </c:pt>
                <c:pt idx="339">
                  <c:v>Jul 31/02</c:v>
                </c:pt>
                <c:pt idx="340">
                  <c:v>Aug 1/02</c:v>
                </c:pt>
                <c:pt idx="341">
                  <c:v>Aug 2/02</c:v>
                </c:pt>
                <c:pt idx="342">
                  <c:v>Aug 5/02</c:v>
                </c:pt>
                <c:pt idx="343">
                  <c:v>Aug 6/02</c:v>
                </c:pt>
                <c:pt idx="344">
                  <c:v>Aug 7/02</c:v>
                </c:pt>
                <c:pt idx="345">
                  <c:v>Aug 8/02</c:v>
                </c:pt>
                <c:pt idx="346">
                  <c:v>Aug 9/02</c:v>
                </c:pt>
                <c:pt idx="347">
                  <c:v>Aug 12/02</c:v>
                </c:pt>
                <c:pt idx="348">
                  <c:v>Aug 13/02</c:v>
                </c:pt>
                <c:pt idx="349">
                  <c:v>Aug 14/02</c:v>
                </c:pt>
                <c:pt idx="350">
                  <c:v>Aug 15/02</c:v>
                </c:pt>
                <c:pt idx="351">
                  <c:v>Aug 16/02</c:v>
                </c:pt>
                <c:pt idx="352">
                  <c:v>Aug 19/02</c:v>
                </c:pt>
                <c:pt idx="353">
                  <c:v>Aug 20/02</c:v>
                </c:pt>
                <c:pt idx="354">
                  <c:v>Aug 21/02</c:v>
                </c:pt>
                <c:pt idx="355">
                  <c:v>Aug 22/02</c:v>
                </c:pt>
                <c:pt idx="356">
                  <c:v>Aug 23/02</c:v>
                </c:pt>
                <c:pt idx="357">
                  <c:v>Aug 26/02</c:v>
                </c:pt>
                <c:pt idx="358">
                  <c:v>Aug 27/02</c:v>
                </c:pt>
                <c:pt idx="359">
                  <c:v>Aug 28/02</c:v>
                </c:pt>
                <c:pt idx="360">
                  <c:v>Aug 29/02</c:v>
                </c:pt>
                <c:pt idx="361">
                  <c:v>Aug 30/02</c:v>
                </c:pt>
                <c:pt idx="362">
                  <c:v>Sep 3/02</c:v>
                </c:pt>
                <c:pt idx="363">
                  <c:v>Sep 4/02</c:v>
                </c:pt>
                <c:pt idx="364">
                  <c:v>Sep 5/02</c:v>
                </c:pt>
                <c:pt idx="365">
                  <c:v>Sep 6/02</c:v>
                </c:pt>
                <c:pt idx="366">
                  <c:v>Sep 9/02</c:v>
                </c:pt>
                <c:pt idx="367">
                  <c:v>Sep 10/02</c:v>
                </c:pt>
                <c:pt idx="368">
                  <c:v>Sep 11/02</c:v>
                </c:pt>
                <c:pt idx="369">
                  <c:v>Sep 12/02</c:v>
                </c:pt>
                <c:pt idx="370">
                  <c:v>Sep 13/02</c:v>
                </c:pt>
                <c:pt idx="371">
                  <c:v>Sep 16/02</c:v>
                </c:pt>
                <c:pt idx="372">
                  <c:v>Sep 17/02</c:v>
                </c:pt>
                <c:pt idx="373">
                  <c:v>Sep 18/02</c:v>
                </c:pt>
                <c:pt idx="374">
                  <c:v>Sep 19/02</c:v>
                </c:pt>
                <c:pt idx="375">
                  <c:v>Sep 20/02</c:v>
                </c:pt>
                <c:pt idx="376">
                  <c:v>Sep 23/02</c:v>
                </c:pt>
                <c:pt idx="377">
                  <c:v>Sep 24/02</c:v>
                </c:pt>
                <c:pt idx="378">
                  <c:v>Sep 25/02</c:v>
                </c:pt>
                <c:pt idx="379">
                  <c:v>Sep 26/02</c:v>
                </c:pt>
                <c:pt idx="380">
                  <c:v>Sep 27/02</c:v>
                </c:pt>
                <c:pt idx="381">
                  <c:v>Sep 30/02</c:v>
                </c:pt>
                <c:pt idx="382">
                  <c:v>Oct 1/02</c:v>
                </c:pt>
                <c:pt idx="383">
                  <c:v>Oct 2/02</c:v>
                </c:pt>
                <c:pt idx="384">
                  <c:v>Oct 3/02</c:v>
                </c:pt>
                <c:pt idx="385">
                  <c:v>Oct 4/02</c:v>
                </c:pt>
                <c:pt idx="386">
                  <c:v>Oct 7/02</c:v>
                </c:pt>
                <c:pt idx="387">
                  <c:v>Oct 8/02</c:v>
                </c:pt>
                <c:pt idx="388">
                  <c:v>Oct 9/02</c:v>
                </c:pt>
                <c:pt idx="389">
                  <c:v>Oct 10/02</c:v>
                </c:pt>
                <c:pt idx="390">
                  <c:v>Oct 11/02</c:v>
                </c:pt>
                <c:pt idx="391">
                  <c:v>Oct 14/02</c:v>
                </c:pt>
                <c:pt idx="392">
                  <c:v>Oct 15/02</c:v>
                </c:pt>
                <c:pt idx="393">
                  <c:v>Oct 16/02</c:v>
                </c:pt>
                <c:pt idx="394">
                  <c:v>Oct 17/02</c:v>
                </c:pt>
                <c:pt idx="395">
                  <c:v>Oct 18/02</c:v>
                </c:pt>
                <c:pt idx="396">
                  <c:v>Oct 21/02</c:v>
                </c:pt>
                <c:pt idx="397">
                  <c:v>Oct 22/02</c:v>
                </c:pt>
                <c:pt idx="398">
                  <c:v>Oct 23/02</c:v>
                </c:pt>
                <c:pt idx="399">
                  <c:v>Oct 24/02</c:v>
                </c:pt>
                <c:pt idx="400">
                  <c:v>Oct 25/02</c:v>
                </c:pt>
                <c:pt idx="401">
                  <c:v>Oct 28/02</c:v>
                </c:pt>
                <c:pt idx="402">
                  <c:v>Oct 29/02</c:v>
                </c:pt>
                <c:pt idx="403">
                  <c:v>Oct 30/02</c:v>
                </c:pt>
                <c:pt idx="404">
                  <c:v>Oct 31/02</c:v>
                </c:pt>
                <c:pt idx="405">
                  <c:v>Nov 1/02</c:v>
                </c:pt>
                <c:pt idx="406">
                  <c:v>Nov 4/02</c:v>
                </c:pt>
                <c:pt idx="407">
                  <c:v>Nov 5/02</c:v>
                </c:pt>
                <c:pt idx="408">
                  <c:v>Nov 6/02</c:v>
                </c:pt>
                <c:pt idx="409">
                  <c:v>Nov 7/02</c:v>
                </c:pt>
                <c:pt idx="410">
                  <c:v>Nov 8/02</c:v>
                </c:pt>
                <c:pt idx="411">
                  <c:v>Nov 11/02</c:v>
                </c:pt>
                <c:pt idx="412">
                  <c:v>Nov 12/02</c:v>
                </c:pt>
                <c:pt idx="413">
                  <c:v>Nov 13/02</c:v>
                </c:pt>
                <c:pt idx="414">
                  <c:v>Nov 14/02</c:v>
                </c:pt>
                <c:pt idx="415">
                  <c:v>Nov 15/02</c:v>
                </c:pt>
                <c:pt idx="416">
                  <c:v>Nov 18/02</c:v>
                </c:pt>
                <c:pt idx="417">
                  <c:v>Nov 19/02</c:v>
                </c:pt>
                <c:pt idx="418">
                  <c:v>Nov 20/02</c:v>
                </c:pt>
                <c:pt idx="419">
                  <c:v>Nov 21/02</c:v>
                </c:pt>
                <c:pt idx="420">
                  <c:v>Nov 22/02</c:v>
                </c:pt>
                <c:pt idx="421">
                  <c:v>Nov 25/02</c:v>
                </c:pt>
                <c:pt idx="422">
                  <c:v>Nov 26/02</c:v>
                </c:pt>
                <c:pt idx="423">
                  <c:v>Nov 27/02</c:v>
                </c:pt>
                <c:pt idx="424">
                  <c:v>Nov 29/02</c:v>
                </c:pt>
                <c:pt idx="425">
                  <c:v>Dec 2/02</c:v>
                </c:pt>
                <c:pt idx="426">
                  <c:v>Dec 3/02</c:v>
                </c:pt>
                <c:pt idx="427">
                  <c:v>Dec 4/02</c:v>
                </c:pt>
                <c:pt idx="428">
                  <c:v>Dec 5/02</c:v>
                </c:pt>
                <c:pt idx="429">
                  <c:v>Dec 6/02</c:v>
                </c:pt>
                <c:pt idx="430">
                  <c:v>Dec 9/02</c:v>
                </c:pt>
                <c:pt idx="431">
                  <c:v>Dec 10/02</c:v>
                </c:pt>
                <c:pt idx="432">
                  <c:v>Dec 11/02</c:v>
                </c:pt>
                <c:pt idx="433">
                  <c:v>Dec 12/02</c:v>
                </c:pt>
                <c:pt idx="434">
                  <c:v>Dec 13/02</c:v>
                </c:pt>
                <c:pt idx="435">
                  <c:v>Dec 16/02</c:v>
                </c:pt>
                <c:pt idx="436">
                  <c:v>Dec 17/02</c:v>
                </c:pt>
                <c:pt idx="437">
                  <c:v>Dec 18/02</c:v>
                </c:pt>
                <c:pt idx="438">
                  <c:v>Dec 19/02</c:v>
                </c:pt>
                <c:pt idx="439">
                  <c:v>Dec 20/02</c:v>
                </c:pt>
                <c:pt idx="440">
                  <c:v>Dec 23/02</c:v>
                </c:pt>
                <c:pt idx="441">
                  <c:v>Dec 24/02</c:v>
                </c:pt>
                <c:pt idx="442">
                  <c:v>Dec 26/02</c:v>
                </c:pt>
                <c:pt idx="443">
                  <c:v>Dec 27/02</c:v>
                </c:pt>
                <c:pt idx="444">
                  <c:v>Dec 30/02</c:v>
                </c:pt>
                <c:pt idx="445">
                  <c:v>Dec 31/02</c:v>
                </c:pt>
                <c:pt idx="446">
                  <c:v>Jan 2/03</c:v>
                </c:pt>
                <c:pt idx="447">
                  <c:v>Jan 3/03</c:v>
                </c:pt>
                <c:pt idx="448">
                  <c:v>Jan 6/03</c:v>
                </c:pt>
                <c:pt idx="449">
                  <c:v>Jan 7/03</c:v>
                </c:pt>
                <c:pt idx="450">
                  <c:v>Jan 8/03</c:v>
                </c:pt>
                <c:pt idx="451">
                  <c:v>Jan 9/03</c:v>
                </c:pt>
                <c:pt idx="452">
                  <c:v>Jan 10/03</c:v>
                </c:pt>
                <c:pt idx="453">
                  <c:v>Jan 13/03</c:v>
                </c:pt>
                <c:pt idx="454">
                  <c:v>Jan 14/03</c:v>
                </c:pt>
                <c:pt idx="455">
                  <c:v>Jan 15/03</c:v>
                </c:pt>
                <c:pt idx="456">
                  <c:v>Jan 16/03</c:v>
                </c:pt>
                <c:pt idx="457">
                  <c:v>Jan 17/03</c:v>
                </c:pt>
                <c:pt idx="458">
                  <c:v>Jan 21/03</c:v>
                </c:pt>
                <c:pt idx="459">
                  <c:v>Jan 22/03</c:v>
                </c:pt>
                <c:pt idx="460">
                  <c:v>Jan 23/03</c:v>
                </c:pt>
                <c:pt idx="461">
                  <c:v>Jan 24/03</c:v>
                </c:pt>
                <c:pt idx="462">
                  <c:v>Jan 27/03</c:v>
                </c:pt>
                <c:pt idx="463">
                  <c:v>Jan 28/03</c:v>
                </c:pt>
                <c:pt idx="464">
                  <c:v>Jan 29/03</c:v>
                </c:pt>
                <c:pt idx="465">
                  <c:v>Jan 30/03</c:v>
                </c:pt>
                <c:pt idx="466">
                  <c:v>Jan 31/03</c:v>
                </c:pt>
                <c:pt idx="467">
                  <c:v>Feb 3/03</c:v>
                </c:pt>
                <c:pt idx="468">
                  <c:v>Feb 4/03</c:v>
                </c:pt>
                <c:pt idx="469">
                  <c:v>Feb 5/03</c:v>
                </c:pt>
                <c:pt idx="470">
                  <c:v>Feb 6/03</c:v>
                </c:pt>
                <c:pt idx="471">
                  <c:v>Feb 7/03</c:v>
                </c:pt>
                <c:pt idx="472">
                  <c:v>Feb 10/03</c:v>
                </c:pt>
                <c:pt idx="473">
                  <c:v>Feb 11/03</c:v>
                </c:pt>
                <c:pt idx="474">
                  <c:v>Feb 12/03</c:v>
                </c:pt>
                <c:pt idx="475">
                  <c:v>Feb 13/03</c:v>
                </c:pt>
                <c:pt idx="476">
                  <c:v>Feb 14/03</c:v>
                </c:pt>
                <c:pt idx="477">
                  <c:v>Feb 18/03</c:v>
                </c:pt>
                <c:pt idx="478">
                  <c:v>Feb 19/03</c:v>
                </c:pt>
                <c:pt idx="479">
                  <c:v>Feb 20/03</c:v>
                </c:pt>
                <c:pt idx="480">
                  <c:v>Feb 21/03</c:v>
                </c:pt>
                <c:pt idx="481">
                  <c:v>Feb 24/03</c:v>
                </c:pt>
                <c:pt idx="482">
                  <c:v>Feb 25/03</c:v>
                </c:pt>
                <c:pt idx="483">
                  <c:v>Feb 26/03</c:v>
                </c:pt>
                <c:pt idx="484">
                  <c:v>Feb 27/03</c:v>
                </c:pt>
                <c:pt idx="485">
                  <c:v>Feb 28/03</c:v>
                </c:pt>
                <c:pt idx="486">
                  <c:v>Mar 3/03</c:v>
                </c:pt>
                <c:pt idx="487">
                  <c:v>Mar 4/03</c:v>
                </c:pt>
                <c:pt idx="488">
                  <c:v>Mar 5/03</c:v>
                </c:pt>
                <c:pt idx="489">
                  <c:v>Mar 6/03</c:v>
                </c:pt>
                <c:pt idx="490">
                  <c:v>Mar 7/03</c:v>
                </c:pt>
                <c:pt idx="491">
                  <c:v>Mar 10/03</c:v>
                </c:pt>
                <c:pt idx="492">
                  <c:v>Mar 11/03</c:v>
                </c:pt>
                <c:pt idx="493">
                  <c:v>Mar 12/03</c:v>
                </c:pt>
                <c:pt idx="494">
                  <c:v>Mar 13/03</c:v>
                </c:pt>
                <c:pt idx="495">
                  <c:v>Mar 14/03</c:v>
                </c:pt>
                <c:pt idx="496">
                  <c:v>Mar 17/03</c:v>
                </c:pt>
                <c:pt idx="497">
                  <c:v>Mar 18/03</c:v>
                </c:pt>
                <c:pt idx="498">
                  <c:v>Mar 19/03</c:v>
                </c:pt>
                <c:pt idx="499">
                  <c:v>Mar 20/03</c:v>
                </c:pt>
                <c:pt idx="500">
                  <c:v>Mar 21/03</c:v>
                </c:pt>
                <c:pt idx="501">
                  <c:v>Mar 24/03</c:v>
                </c:pt>
                <c:pt idx="502">
                  <c:v>Mar 25/03</c:v>
                </c:pt>
                <c:pt idx="503">
                  <c:v>Mar 26/03</c:v>
                </c:pt>
                <c:pt idx="504">
                  <c:v>Mar 27/03</c:v>
                </c:pt>
                <c:pt idx="505">
                  <c:v>Mar 28/03</c:v>
                </c:pt>
                <c:pt idx="506">
                  <c:v>Mar 31/03</c:v>
                </c:pt>
                <c:pt idx="507">
                  <c:v>Apr 1/03</c:v>
                </c:pt>
                <c:pt idx="508">
                  <c:v>Apr 2/03</c:v>
                </c:pt>
                <c:pt idx="509">
                  <c:v>Apr 3/03</c:v>
                </c:pt>
                <c:pt idx="510">
                  <c:v>Apr 4/03</c:v>
                </c:pt>
                <c:pt idx="511">
                  <c:v>Apr 7/03</c:v>
                </c:pt>
                <c:pt idx="512">
                  <c:v>Apr 8/03</c:v>
                </c:pt>
                <c:pt idx="513">
                  <c:v>Apr 9/03</c:v>
                </c:pt>
                <c:pt idx="514">
                  <c:v>Apr 10/03</c:v>
                </c:pt>
                <c:pt idx="515">
                  <c:v>Apr 11/03</c:v>
                </c:pt>
                <c:pt idx="516">
                  <c:v>Apr 14/03</c:v>
                </c:pt>
                <c:pt idx="517">
                  <c:v>Apr 15/03</c:v>
                </c:pt>
                <c:pt idx="518">
                  <c:v>Apr 16/03</c:v>
                </c:pt>
                <c:pt idx="519">
                  <c:v>Apr 17/03</c:v>
                </c:pt>
                <c:pt idx="520">
                  <c:v>Apr 21/03</c:v>
                </c:pt>
                <c:pt idx="521">
                  <c:v>Apr 22/03</c:v>
                </c:pt>
                <c:pt idx="522">
                  <c:v>Apr 23/03</c:v>
                </c:pt>
                <c:pt idx="523">
                  <c:v>Apr 24/03</c:v>
                </c:pt>
                <c:pt idx="524">
                  <c:v>Apr 25/03</c:v>
                </c:pt>
                <c:pt idx="525">
                  <c:v>Apr 28/03</c:v>
                </c:pt>
                <c:pt idx="526">
                  <c:v>Apr 29/03</c:v>
                </c:pt>
                <c:pt idx="527">
                  <c:v>Apr 30/03</c:v>
                </c:pt>
                <c:pt idx="528">
                  <c:v>May 1/03</c:v>
                </c:pt>
                <c:pt idx="529">
                  <c:v>May 2/03</c:v>
                </c:pt>
                <c:pt idx="530">
                  <c:v>May 5/03</c:v>
                </c:pt>
                <c:pt idx="531">
                  <c:v>May 6/03</c:v>
                </c:pt>
                <c:pt idx="532">
                  <c:v>May 7/03</c:v>
                </c:pt>
                <c:pt idx="533">
                  <c:v>May 8/03</c:v>
                </c:pt>
                <c:pt idx="534">
                  <c:v>May 9/03</c:v>
                </c:pt>
                <c:pt idx="535">
                  <c:v>May 12/03</c:v>
                </c:pt>
                <c:pt idx="536">
                  <c:v>May 13/03</c:v>
                </c:pt>
                <c:pt idx="537">
                  <c:v>May 14/03</c:v>
                </c:pt>
                <c:pt idx="538">
                  <c:v>May 15/03</c:v>
                </c:pt>
                <c:pt idx="539">
                  <c:v>May 16/03</c:v>
                </c:pt>
                <c:pt idx="540">
                  <c:v>May 19/03</c:v>
                </c:pt>
                <c:pt idx="541">
                  <c:v>May 20/03</c:v>
                </c:pt>
                <c:pt idx="542">
                  <c:v>May 21/03</c:v>
                </c:pt>
                <c:pt idx="543">
                  <c:v>May 22/03</c:v>
                </c:pt>
                <c:pt idx="544">
                  <c:v>May 23/03</c:v>
                </c:pt>
                <c:pt idx="545">
                  <c:v>May 27/03</c:v>
                </c:pt>
                <c:pt idx="546">
                  <c:v>May 28/03</c:v>
                </c:pt>
                <c:pt idx="547">
                  <c:v>May 29/03</c:v>
                </c:pt>
                <c:pt idx="548">
                  <c:v>May 30/03</c:v>
                </c:pt>
                <c:pt idx="549">
                  <c:v>Jun 2/03</c:v>
                </c:pt>
                <c:pt idx="550">
                  <c:v>Jun 3/03</c:v>
                </c:pt>
                <c:pt idx="551">
                  <c:v>Jun 4/03</c:v>
                </c:pt>
                <c:pt idx="552">
                  <c:v>Jun 5/03</c:v>
                </c:pt>
                <c:pt idx="553">
                  <c:v>Jun 6/03</c:v>
                </c:pt>
                <c:pt idx="554">
                  <c:v>Jun 9/03</c:v>
                </c:pt>
                <c:pt idx="555">
                  <c:v>Jun 10/03</c:v>
                </c:pt>
                <c:pt idx="556">
                  <c:v>Jun 11/03</c:v>
                </c:pt>
                <c:pt idx="557">
                  <c:v>Jun 12/03</c:v>
                </c:pt>
                <c:pt idx="558">
                  <c:v>Jun 13/03</c:v>
                </c:pt>
                <c:pt idx="559">
                  <c:v>Jun 16/03</c:v>
                </c:pt>
                <c:pt idx="560">
                  <c:v>Jun 17/03</c:v>
                </c:pt>
                <c:pt idx="561">
                  <c:v>Jun 18/03</c:v>
                </c:pt>
                <c:pt idx="562">
                  <c:v>Jun 19/03</c:v>
                </c:pt>
                <c:pt idx="563">
                  <c:v>Jun 20/03</c:v>
                </c:pt>
                <c:pt idx="564">
                  <c:v>Jun 23/03</c:v>
                </c:pt>
                <c:pt idx="565">
                  <c:v>Jun 24/03</c:v>
                </c:pt>
                <c:pt idx="566">
                  <c:v>Jun 25/03</c:v>
                </c:pt>
                <c:pt idx="567">
                  <c:v>Jun 26/03</c:v>
                </c:pt>
                <c:pt idx="568">
                  <c:v>Jun 27/03</c:v>
                </c:pt>
                <c:pt idx="569">
                  <c:v>Jun 30/03</c:v>
                </c:pt>
                <c:pt idx="570">
                  <c:v>Jul 1/03</c:v>
                </c:pt>
                <c:pt idx="571">
                  <c:v>Jul 2/03</c:v>
                </c:pt>
                <c:pt idx="572">
                  <c:v>Jul 3/03</c:v>
                </c:pt>
                <c:pt idx="573">
                  <c:v>Jul 7/03</c:v>
                </c:pt>
                <c:pt idx="574">
                  <c:v>Jul 8/03</c:v>
                </c:pt>
                <c:pt idx="575">
                  <c:v>Jul 9/03</c:v>
                </c:pt>
                <c:pt idx="576">
                  <c:v>Jul 10/03</c:v>
                </c:pt>
                <c:pt idx="577">
                  <c:v>Jul 11/03</c:v>
                </c:pt>
                <c:pt idx="578">
                  <c:v>Jul 14/03</c:v>
                </c:pt>
                <c:pt idx="579">
                  <c:v>Jul 15/03</c:v>
                </c:pt>
                <c:pt idx="580">
                  <c:v>Jul 16/03</c:v>
                </c:pt>
                <c:pt idx="581">
                  <c:v>Jul 17/03</c:v>
                </c:pt>
                <c:pt idx="582">
                  <c:v>Jul 18/03</c:v>
                </c:pt>
                <c:pt idx="583">
                  <c:v>Jul 21/03</c:v>
                </c:pt>
                <c:pt idx="584">
                  <c:v>Jul 22/03</c:v>
                </c:pt>
                <c:pt idx="585">
                  <c:v>Jul 23/03</c:v>
                </c:pt>
                <c:pt idx="586">
                  <c:v>Jul 24/03</c:v>
                </c:pt>
                <c:pt idx="587">
                  <c:v>Jul 25/03</c:v>
                </c:pt>
                <c:pt idx="588">
                  <c:v>Jul 28/03</c:v>
                </c:pt>
                <c:pt idx="589">
                  <c:v>Jul 29/03</c:v>
                </c:pt>
                <c:pt idx="590">
                  <c:v>Jul 30/03</c:v>
                </c:pt>
                <c:pt idx="591">
                  <c:v>Jul 31/03</c:v>
                </c:pt>
                <c:pt idx="592">
                  <c:v>Aug 1/03</c:v>
                </c:pt>
                <c:pt idx="593">
                  <c:v>Aug 4/03</c:v>
                </c:pt>
                <c:pt idx="594">
                  <c:v>Aug 5/03</c:v>
                </c:pt>
                <c:pt idx="595">
                  <c:v>Aug 6/03</c:v>
                </c:pt>
                <c:pt idx="596">
                  <c:v>Aug 7/03</c:v>
                </c:pt>
                <c:pt idx="597">
                  <c:v>Aug 8/03</c:v>
                </c:pt>
                <c:pt idx="598">
                  <c:v>Aug 11/03</c:v>
                </c:pt>
                <c:pt idx="599">
                  <c:v>Aug 12/03</c:v>
                </c:pt>
                <c:pt idx="600">
                  <c:v>Aug 13/03</c:v>
                </c:pt>
                <c:pt idx="601">
                  <c:v>Aug 14/03</c:v>
                </c:pt>
                <c:pt idx="602">
                  <c:v>Aug 15/03</c:v>
                </c:pt>
                <c:pt idx="603">
                  <c:v>Aug 18/03</c:v>
                </c:pt>
                <c:pt idx="604">
                  <c:v>Aug 19/03</c:v>
                </c:pt>
                <c:pt idx="605">
                  <c:v>Aug 20/03</c:v>
                </c:pt>
                <c:pt idx="606">
                  <c:v>Aug 21/03</c:v>
                </c:pt>
                <c:pt idx="607">
                  <c:v>Aug 22/03</c:v>
                </c:pt>
                <c:pt idx="608">
                  <c:v>Aug 25/03</c:v>
                </c:pt>
                <c:pt idx="609">
                  <c:v>Aug 26/03</c:v>
                </c:pt>
                <c:pt idx="610">
                  <c:v>Aug 27/03</c:v>
                </c:pt>
                <c:pt idx="611">
                  <c:v>Aug 28/03</c:v>
                </c:pt>
                <c:pt idx="612">
                  <c:v>Aug 29/03</c:v>
                </c:pt>
                <c:pt idx="613">
                  <c:v>Sep 2/03</c:v>
                </c:pt>
                <c:pt idx="614">
                  <c:v>Sep 3/03</c:v>
                </c:pt>
                <c:pt idx="615">
                  <c:v>Sep 4/03</c:v>
                </c:pt>
                <c:pt idx="616">
                  <c:v>Sep 5/03</c:v>
                </c:pt>
                <c:pt idx="617">
                  <c:v>Sep 8/03</c:v>
                </c:pt>
                <c:pt idx="618">
                  <c:v>Sep 9/03</c:v>
                </c:pt>
                <c:pt idx="619">
                  <c:v>Sep 10/03</c:v>
                </c:pt>
                <c:pt idx="620">
                  <c:v>Sep 11/03</c:v>
                </c:pt>
                <c:pt idx="621">
                  <c:v>Sep 12/03</c:v>
                </c:pt>
                <c:pt idx="622">
                  <c:v>Sep 15/03</c:v>
                </c:pt>
                <c:pt idx="623">
                  <c:v>Sep 16/03</c:v>
                </c:pt>
                <c:pt idx="624">
                  <c:v>Sep 17/03</c:v>
                </c:pt>
                <c:pt idx="625">
                  <c:v>Sep 18/03</c:v>
                </c:pt>
                <c:pt idx="626">
                  <c:v>Sep 19/03</c:v>
                </c:pt>
                <c:pt idx="627">
                  <c:v>Sep 22/03</c:v>
                </c:pt>
                <c:pt idx="628">
                  <c:v>Sep 23/03</c:v>
                </c:pt>
                <c:pt idx="629">
                  <c:v>Sep 24/03</c:v>
                </c:pt>
                <c:pt idx="630">
                  <c:v>Sep 25/03</c:v>
                </c:pt>
                <c:pt idx="631">
                  <c:v>Sep 26/03</c:v>
                </c:pt>
                <c:pt idx="632">
                  <c:v>Sep 29/03</c:v>
                </c:pt>
                <c:pt idx="633">
                  <c:v>Sep 30/03</c:v>
                </c:pt>
                <c:pt idx="634">
                  <c:v>Oct 1/03</c:v>
                </c:pt>
                <c:pt idx="635">
                  <c:v>Oct 2/03</c:v>
                </c:pt>
                <c:pt idx="636">
                  <c:v>Oct 3/03</c:v>
                </c:pt>
                <c:pt idx="637">
                  <c:v>Oct 6/03</c:v>
                </c:pt>
                <c:pt idx="638">
                  <c:v>Oct 7/03</c:v>
                </c:pt>
                <c:pt idx="639">
                  <c:v>Oct 8/03</c:v>
                </c:pt>
                <c:pt idx="640">
                  <c:v>Oct 9/03</c:v>
                </c:pt>
                <c:pt idx="641">
                  <c:v>Oct 10/03</c:v>
                </c:pt>
                <c:pt idx="642">
                  <c:v>Oct 13/03</c:v>
                </c:pt>
                <c:pt idx="643">
                  <c:v>Oct 14/03</c:v>
                </c:pt>
                <c:pt idx="644">
                  <c:v>Oct 15/03</c:v>
                </c:pt>
                <c:pt idx="645">
                  <c:v>Oct 16/03</c:v>
                </c:pt>
                <c:pt idx="646">
                  <c:v>Oct 17/03</c:v>
                </c:pt>
                <c:pt idx="647">
                  <c:v>Oct 20/03</c:v>
                </c:pt>
                <c:pt idx="648">
                  <c:v>Oct 21/03</c:v>
                </c:pt>
                <c:pt idx="649">
                  <c:v>Oct 22/03</c:v>
                </c:pt>
                <c:pt idx="650">
                  <c:v>Oct 23/03</c:v>
                </c:pt>
                <c:pt idx="651">
                  <c:v>Oct 24/03</c:v>
                </c:pt>
                <c:pt idx="652">
                  <c:v>Oct 27/03</c:v>
                </c:pt>
                <c:pt idx="653">
                  <c:v>Oct 28/03</c:v>
                </c:pt>
                <c:pt idx="654">
                  <c:v>Oct 29/03</c:v>
                </c:pt>
                <c:pt idx="655">
                  <c:v>Oct 30/03</c:v>
                </c:pt>
                <c:pt idx="656">
                  <c:v>Oct 31/03</c:v>
                </c:pt>
                <c:pt idx="657">
                  <c:v>Nov 3/03</c:v>
                </c:pt>
                <c:pt idx="658">
                  <c:v>Nov 4/03</c:v>
                </c:pt>
                <c:pt idx="659">
                  <c:v>Nov 5/03</c:v>
                </c:pt>
                <c:pt idx="660">
                  <c:v>Nov 6/03</c:v>
                </c:pt>
                <c:pt idx="661">
                  <c:v>Nov 7/03</c:v>
                </c:pt>
                <c:pt idx="662">
                  <c:v>Nov 10/03</c:v>
                </c:pt>
                <c:pt idx="663">
                  <c:v>Nov 11/03</c:v>
                </c:pt>
                <c:pt idx="664">
                  <c:v>Nov 12/03</c:v>
                </c:pt>
                <c:pt idx="665">
                  <c:v>Nov 13/03</c:v>
                </c:pt>
                <c:pt idx="666">
                  <c:v>Nov 14/03</c:v>
                </c:pt>
                <c:pt idx="667">
                  <c:v>Nov 17/03</c:v>
                </c:pt>
                <c:pt idx="668">
                  <c:v>Nov 18/03</c:v>
                </c:pt>
                <c:pt idx="669">
                  <c:v>Nov 19/03</c:v>
                </c:pt>
                <c:pt idx="670">
                  <c:v>Nov 20/03</c:v>
                </c:pt>
                <c:pt idx="671">
                  <c:v>Nov 21/03</c:v>
                </c:pt>
                <c:pt idx="672">
                  <c:v>Nov 24/03</c:v>
                </c:pt>
                <c:pt idx="673">
                  <c:v>Nov 25/03</c:v>
                </c:pt>
                <c:pt idx="674">
                  <c:v>Nov 26/03</c:v>
                </c:pt>
                <c:pt idx="675">
                  <c:v>Nov 28/03</c:v>
                </c:pt>
                <c:pt idx="676">
                  <c:v>Dec 1/03</c:v>
                </c:pt>
                <c:pt idx="677">
                  <c:v>Dec 2/03</c:v>
                </c:pt>
                <c:pt idx="678">
                  <c:v>Dec 3/03</c:v>
                </c:pt>
                <c:pt idx="679">
                  <c:v>Dec 4/03</c:v>
                </c:pt>
                <c:pt idx="680">
                  <c:v>Dec 5/03</c:v>
                </c:pt>
                <c:pt idx="681">
                  <c:v>Dec 8/03</c:v>
                </c:pt>
                <c:pt idx="682">
                  <c:v>Dec 9/03</c:v>
                </c:pt>
                <c:pt idx="683">
                  <c:v>Dec 10/03</c:v>
                </c:pt>
                <c:pt idx="684">
                  <c:v>Dec 11/03</c:v>
                </c:pt>
                <c:pt idx="685">
                  <c:v>Dec 12/03</c:v>
                </c:pt>
                <c:pt idx="686">
                  <c:v>Dec 15/03</c:v>
                </c:pt>
                <c:pt idx="687">
                  <c:v>Dec 16/03</c:v>
                </c:pt>
                <c:pt idx="688">
                  <c:v>Dec 17/03</c:v>
                </c:pt>
                <c:pt idx="689">
                  <c:v>Dec 18/03</c:v>
                </c:pt>
                <c:pt idx="690">
                  <c:v>Dec 19/03</c:v>
                </c:pt>
                <c:pt idx="691">
                  <c:v>Dec 22/03</c:v>
                </c:pt>
                <c:pt idx="692">
                  <c:v>Dec 23/03</c:v>
                </c:pt>
                <c:pt idx="693">
                  <c:v>Dec 24/03</c:v>
                </c:pt>
                <c:pt idx="694">
                  <c:v>Dec 26/03</c:v>
                </c:pt>
                <c:pt idx="695">
                  <c:v>Dec 29/03</c:v>
                </c:pt>
                <c:pt idx="696">
                  <c:v>Dec 30/03</c:v>
                </c:pt>
                <c:pt idx="697">
                  <c:v>Dec 31/03</c:v>
                </c:pt>
                <c:pt idx="698">
                  <c:v>Jan 2/04</c:v>
                </c:pt>
                <c:pt idx="699">
                  <c:v>Jan 5/04</c:v>
                </c:pt>
                <c:pt idx="700">
                  <c:v>Jan 6/04</c:v>
                </c:pt>
                <c:pt idx="701">
                  <c:v>Jan 7/04</c:v>
                </c:pt>
                <c:pt idx="702">
                  <c:v>Jan 8/04</c:v>
                </c:pt>
                <c:pt idx="703">
                  <c:v>Jan 9/04</c:v>
                </c:pt>
                <c:pt idx="704">
                  <c:v>Jan 12/04</c:v>
                </c:pt>
                <c:pt idx="705">
                  <c:v>Jan 13/04</c:v>
                </c:pt>
                <c:pt idx="706">
                  <c:v>Jan 14/04</c:v>
                </c:pt>
                <c:pt idx="707">
                  <c:v>Jan 15/04</c:v>
                </c:pt>
                <c:pt idx="708">
                  <c:v>Jan 16/04</c:v>
                </c:pt>
                <c:pt idx="709">
                  <c:v>Jan 20/04</c:v>
                </c:pt>
                <c:pt idx="710">
                  <c:v>Jan 21/04</c:v>
                </c:pt>
                <c:pt idx="711">
                  <c:v>Jan 22/04</c:v>
                </c:pt>
                <c:pt idx="712">
                  <c:v>Jan 23/04</c:v>
                </c:pt>
                <c:pt idx="713">
                  <c:v>Jan 26/04</c:v>
                </c:pt>
                <c:pt idx="714">
                  <c:v>Jan 27/04</c:v>
                </c:pt>
                <c:pt idx="715">
                  <c:v>Jan 28/04</c:v>
                </c:pt>
                <c:pt idx="716">
                  <c:v>Jan 29/04</c:v>
                </c:pt>
                <c:pt idx="717">
                  <c:v>Jan 30/04</c:v>
                </c:pt>
                <c:pt idx="718">
                  <c:v>Feb 2/04</c:v>
                </c:pt>
                <c:pt idx="719">
                  <c:v>Feb 3/04</c:v>
                </c:pt>
                <c:pt idx="720">
                  <c:v>Feb 4/04</c:v>
                </c:pt>
                <c:pt idx="721">
                  <c:v>Feb 5/04</c:v>
                </c:pt>
                <c:pt idx="722">
                  <c:v>Feb 6/04</c:v>
                </c:pt>
                <c:pt idx="723">
                  <c:v>Feb 9/04</c:v>
                </c:pt>
                <c:pt idx="724">
                  <c:v>Feb 10/04</c:v>
                </c:pt>
                <c:pt idx="725">
                  <c:v>Feb 11/04</c:v>
                </c:pt>
                <c:pt idx="726">
                  <c:v>Feb 12/04</c:v>
                </c:pt>
                <c:pt idx="727">
                  <c:v>Feb 13/04</c:v>
                </c:pt>
                <c:pt idx="728">
                  <c:v>Feb 17/04</c:v>
                </c:pt>
                <c:pt idx="729">
                  <c:v>Feb 18/04</c:v>
                </c:pt>
                <c:pt idx="730">
                  <c:v>Feb 19/04</c:v>
                </c:pt>
                <c:pt idx="731">
                  <c:v>Feb 20/04</c:v>
                </c:pt>
                <c:pt idx="732">
                  <c:v>Feb 23/04</c:v>
                </c:pt>
                <c:pt idx="733">
                  <c:v>Feb 24/04</c:v>
                </c:pt>
                <c:pt idx="734">
                  <c:v>Feb 25/04</c:v>
                </c:pt>
                <c:pt idx="735">
                  <c:v>Feb 26/04</c:v>
                </c:pt>
                <c:pt idx="736">
                  <c:v>Feb 27/04</c:v>
                </c:pt>
                <c:pt idx="737">
                  <c:v>Mar 1/04</c:v>
                </c:pt>
                <c:pt idx="738">
                  <c:v>Mar 2/04</c:v>
                </c:pt>
                <c:pt idx="739">
                  <c:v>Mar 3/04</c:v>
                </c:pt>
                <c:pt idx="740">
                  <c:v>Mar 4/04</c:v>
                </c:pt>
                <c:pt idx="741">
                  <c:v>Mar 5/04</c:v>
                </c:pt>
                <c:pt idx="742">
                  <c:v>Mar 8/04</c:v>
                </c:pt>
                <c:pt idx="743">
                  <c:v>Mar 9/04</c:v>
                </c:pt>
                <c:pt idx="744">
                  <c:v>Mar 10/04</c:v>
                </c:pt>
                <c:pt idx="745">
                  <c:v>Mar 11/04</c:v>
                </c:pt>
                <c:pt idx="746">
                  <c:v>Mar 12/04</c:v>
                </c:pt>
                <c:pt idx="747">
                  <c:v>Mar 15/04</c:v>
                </c:pt>
                <c:pt idx="748">
                  <c:v>Mar 16/04</c:v>
                </c:pt>
                <c:pt idx="749">
                  <c:v>Mar 17/04</c:v>
                </c:pt>
                <c:pt idx="750">
                  <c:v>Mar 18/04</c:v>
                </c:pt>
                <c:pt idx="751">
                  <c:v>Mar 19/04</c:v>
                </c:pt>
                <c:pt idx="752">
                  <c:v>Mar 22/04</c:v>
                </c:pt>
                <c:pt idx="753">
                  <c:v>Mar 23/04</c:v>
                </c:pt>
                <c:pt idx="754">
                  <c:v>Mar 24/04</c:v>
                </c:pt>
                <c:pt idx="755">
                  <c:v>Mar 25/04</c:v>
                </c:pt>
                <c:pt idx="756">
                  <c:v>Mar 26/04</c:v>
                </c:pt>
                <c:pt idx="757">
                  <c:v>Mar 29/04</c:v>
                </c:pt>
                <c:pt idx="758">
                  <c:v>Mar 30/04</c:v>
                </c:pt>
                <c:pt idx="759">
                  <c:v>Mar 31/04</c:v>
                </c:pt>
                <c:pt idx="760">
                  <c:v>Apr 1/04</c:v>
                </c:pt>
                <c:pt idx="761">
                  <c:v>Apr 2/04</c:v>
                </c:pt>
                <c:pt idx="762">
                  <c:v>Apr 5/04</c:v>
                </c:pt>
                <c:pt idx="763">
                  <c:v>Apr 6/04</c:v>
                </c:pt>
                <c:pt idx="764">
                  <c:v>Apr 7/04</c:v>
                </c:pt>
                <c:pt idx="765">
                  <c:v>Apr 8/04</c:v>
                </c:pt>
                <c:pt idx="766">
                  <c:v>Apr 12/04</c:v>
                </c:pt>
                <c:pt idx="767">
                  <c:v>Apr 13/04</c:v>
                </c:pt>
                <c:pt idx="768">
                  <c:v>Apr 14/04</c:v>
                </c:pt>
                <c:pt idx="769">
                  <c:v>Apr 15/04</c:v>
                </c:pt>
                <c:pt idx="770">
                  <c:v>Apr 16/04</c:v>
                </c:pt>
                <c:pt idx="771">
                  <c:v>Apr 19/04</c:v>
                </c:pt>
                <c:pt idx="772">
                  <c:v>Apr 20/04</c:v>
                </c:pt>
                <c:pt idx="773">
                  <c:v>Apr 21/04</c:v>
                </c:pt>
                <c:pt idx="774">
                  <c:v>Apr 22/04</c:v>
                </c:pt>
                <c:pt idx="775">
                  <c:v>Apr 23/04</c:v>
                </c:pt>
                <c:pt idx="776">
                  <c:v>Apr 26/04</c:v>
                </c:pt>
                <c:pt idx="777">
                  <c:v>Apr 27/04</c:v>
                </c:pt>
                <c:pt idx="778">
                  <c:v>Apr 28/04</c:v>
                </c:pt>
                <c:pt idx="779">
                  <c:v>Apr 29/04</c:v>
                </c:pt>
                <c:pt idx="780">
                  <c:v>Apr 30/04</c:v>
                </c:pt>
                <c:pt idx="781">
                  <c:v>May 3/04</c:v>
                </c:pt>
                <c:pt idx="782">
                  <c:v>May 4/04</c:v>
                </c:pt>
                <c:pt idx="783">
                  <c:v>May 5/04</c:v>
                </c:pt>
                <c:pt idx="784">
                  <c:v>May 6/04</c:v>
                </c:pt>
                <c:pt idx="785">
                  <c:v>May 7/04</c:v>
                </c:pt>
                <c:pt idx="786">
                  <c:v>May 10/04</c:v>
                </c:pt>
                <c:pt idx="787">
                  <c:v>May 11/04</c:v>
                </c:pt>
                <c:pt idx="788">
                  <c:v>May 12/04</c:v>
                </c:pt>
                <c:pt idx="789">
                  <c:v>May 13/04</c:v>
                </c:pt>
                <c:pt idx="790">
                  <c:v>May 14/04</c:v>
                </c:pt>
                <c:pt idx="791">
                  <c:v>May 17/04</c:v>
                </c:pt>
                <c:pt idx="792">
                  <c:v>May 18/04</c:v>
                </c:pt>
                <c:pt idx="793">
                  <c:v>May 19/04</c:v>
                </c:pt>
                <c:pt idx="794">
                  <c:v>May 20/04</c:v>
                </c:pt>
                <c:pt idx="795">
                  <c:v>May 21/04</c:v>
                </c:pt>
                <c:pt idx="796">
                  <c:v>May 24/04</c:v>
                </c:pt>
                <c:pt idx="797">
                  <c:v>May 25/04</c:v>
                </c:pt>
                <c:pt idx="798">
                  <c:v>May 26/04</c:v>
                </c:pt>
                <c:pt idx="799">
                  <c:v>May 27/04</c:v>
                </c:pt>
                <c:pt idx="800">
                  <c:v>May 28/04</c:v>
                </c:pt>
                <c:pt idx="801">
                  <c:v>Jun 1/04</c:v>
                </c:pt>
                <c:pt idx="802">
                  <c:v>Jun 2/04</c:v>
                </c:pt>
                <c:pt idx="803">
                  <c:v>Jun 3/04</c:v>
                </c:pt>
                <c:pt idx="804">
                  <c:v>Jun 4/04</c:v>
                </c:pt>
                <c:pt idx="805">
                  <c:v>Jun 7/04</c:v>
                </c:pt>
                <c:pt idx="806">
                  <c:v>Jun 8/04</c:v>
                </c:pt>
                <c:pt idx="807">
                  <c:v>Jun 9/04</c:v>
                </c:pt>
                <c:pt idx="808">
                  <c:v>Jun 10/04</c:v>
                </c:pt>
                <c:pt idx="809">
                  <c:v>Jun 14/04</c:v>
                </c:pt>
                <c:pt idx="810">
                  <c:v>Jun 15/04</c:v>
                </c:pt>
                <c:pt idx="811">
                  <c:v>Jun 16/04</c:v>
                </c:pt>
                <c:pt idx="812">
                  <c:v>Jun 17/04</c:v>
                </c:pt>
                <c:pt idx="813">
                  <c:v>Jun 18/04</c:v>
                </c:pt>
                <c:pt idx="814">
                  <c:v>Jun 21/04</c:v>
                </c:pt>
                <c:pt idx="815">
                  <c:v>Jun 22/04</c:v>
                </c:pt>
                <c:pt idx="816">
                  <c:v>Jun 23/04</c:v>
                </c:pt>
                <c:pt idx="817">
                  <c:v>Jun 24/04</c:v>
                </c:pt>
                <c:pt idx="818">
                  <c:v>Jun 25/04</c:v>
                </c:pt>
                <c:pt idx="819">
                  <c:v>Jun 28/04</c:v>
                </c:pt>
                <c:pt idx="820">
                  <c:v>Jun 29/04</c:v>
                </c:pt>
                <c:pt idx="821">
                  <c:v>Jun 30/04</c:v>
                </c:pt>
                <c:pt idx="822">
                  <c:v>Jul 1/04</c:v>
                </c:pt>
                <c:pt idx="823">
                  <c:v>Jul 2/04</c:v>
                </c:pt>
                <c:pt idx="824">
                  <c:v>Jul 6/04</c:v>
                </c:pt>
                <c:pt idx="825">
                  <c:v>Jul 7/04</c:v>
                </c:pt>
                <c:pt idx="826">
                  <c:v>Jul 8/04</c:v>
                </c:pt>
                <c:pt idx="827">
                  <c:v>Jul 9/04</c:v>
                </c:pt>
                <c:pt idx="828">
                  <c:v>Jul 12/04</c:v>
                </c:pt>
                <c:pt idx="829">
                  <c:v>Jul 13/04</c:v>
                </c:pt>
                <c:pt idx="830">
                  <c:v>Jul 14/04</c:v>
                </c:pt>
                <c:pt idx="831">
                  <c:v>Jul 15/04</c:v>
                </c:pt>
                <c:pt idx="832">
                  <c:v>Jul 16/04</c:v>
                </c:pt>
                <c:pt idx="833">
                  <c:v>Jul 19/04</c:v>
                </c:pt>
                <c:pt idx="834">
                  <c:v>Jul 20/04</c:v>
                </c:pt>
                <c:pt idx="835">
                  <c:v>Jul 21/04</c:v>
                </c:pt>
                <c:pt idx="836">
                  <c:v>Jul 22/04</c:v>
                </c:pt>
                <c:pt idx="837">
                  <c:v>Jul 23/04</c:v>
                </c:pt>
                <c:pt idx="838">
                  <c:v>Jul 26/04</c:v>
                </c:pt>
                <c:pt idx="839">
                  <c:v>Jul 27/04</c:v>
                </c:pt>
                <c:pt idx="840">
                  <c:v>Jul 28/04</c:v>
                </c:pt>
                <c:pt idx="841">
                  <c:v>Jul 29/04</c:v>
                </c:pt>
                <c:pt idx="842">
                  <c:v>Jul 30/04</c:v>
                </c:pt>
                <c:pt idx="843">
                  <c:v>Aug 2/04</c:v>
                </c:pt>
                <c:pt idx="844">
                  <c:v>Aug 3/04</c:v>
                </c:pt>
                <c:pt idx="845">
                  <c:v>Aug 4/04</c:v>
                </c:pt>
                <c:pt idx="846">
                  <c:v>Aug 5/04</c:v>
                </c:pt>
                <c:pt idx="847">
                  <c:v>Aug 6/04</c:v>
                </c:pt>
                <c:pt idx="848">
                  <c:v>Aug 9/04</c:v>
                </c:pt>
                <c:pt idx="849">
                  <c:v>Aug 10/04</c:v>
                </c:pt>
                <c:pt idx="850">
                  <c:v>Aug 11/04</c:v>
                </c:pt>
                <c:pt idx="851">
                  <c:v>Aug 12/04</c:v>
                </c:pt>
                <c:pt idx="852">
                  <c:v>Aug 13/04</c:v>
                </c:pt>
                <c:pt idx="853">
                  <c:v>Aug 16/04</c:v>
                </c:pt>
                <c:pt idx="854">
                  <c:v>Aug 17/04</c:v>
                </c:pt>
                <c:pt idx="855">
                  <c:v>Aug 18/04</c:v>
                </c:pt>
                <c:pt idx="856">
                  <c:v>Aug 19/04</c:v>
                </c:pt>
                <c:pt idx="857">
                  <c:v>Aug 20/04</c:v>
                </c:pt>
                <c:pt idx="858">
                  <c:v>Aug 23/04</c:v>
                </c:pt>
                <c:pt idx="859">
                  <c:v>Aug 24/04</c:v>
                </c:pt>
                <c:pt idx="860">
                  <c:v>Aug 25/04</c:v>
                </c:pt>
                <c:pt idx="861">
                  <c:v>Aug 26/04</c:v>
                </c:pt>
                <c:pt idx="862">
                  <c:v>Aug 27/04</c:v>
                </c:pt>
                <c:pt idx="863">
                  <c:v>Aug 30/04</c:v>
                </c:pt>
                <c:pt idx="864">
                  <c:v>Aug 31/04</c:v>
                </c:pt>
                <c:pt idx="865">
                  <c:v>Sep 1/04</c:v>
                </c:pt>
                <c:pt idx="866">
                  <c:v>Sep 2/04</c:v>
                </c:pt>
                <c:pt idx="867">
                  <c:v>Sep 3/04</c:v>
                </c:pt>
                <c:pt idx="868">
                  <c:v>Sep 7/04</c:v>
                </c:pt>
                <c:pt idx="869">
                  <c:v>Sep 8/04</c:v>
                </c:pt>
                <c:pt idx="870">
                  <c:v>Sep 9/04</c:v>
                </c:pt>
                <c:pt idx="871">
                  <c:v>Sep 10/04</c:v>
                </c:pt>
                <c:pt idx="872">
                  <c:v>Sep 13/04</c:v>
                </c:pt>
                <c:pt idx="873">
                  <c:v>Sep 14/04</c:v>
                </c:pt>
                <c:pt idx="874">
                  <c:v>Sep 15/04</c:v>
                </c:pt>
                <c:pt idx="875">
                  <c:v>Sep 16/04</c:v>
                </c:pt>
                <c:pt idx="876">
                  <c:v>Sep 17/04</c:v>
                </c:pt>
                <c:pt idx="877">
                  <c:v>Sep 20/04</c:v>
                </c:pt>
                <c:pt idx="878">
                  <c:v>Sep 21/04</c:v>
                </c:pt>
                <c:pt idx="879">
                  <c:v>Sep 22/04</c:v>
                </c:pt>
                <c:pt idx="880">
                  <c:v>Sep 23/04</c:v>
                </c:pt>
                <c:pt idx="881">
                  <c:v>Sep 24/04</c:v>
                </c:pt>
                <c:pt idx="882">
                  <c:v>Sep 27/04</c:v>
                </c:pt>
                <c:pt idx="883">
                  <c:v>Sep 28/04</c:v>
                </c:pt>
                <c:pt idx="884">
                  <c:v>Sep 29/04</c:v>
                </c:pt>
                <c:pt idx="885">
                  <c:v>Sep 30/04</c:v>
                </c:pt>
                <c:pt idx="886">
                  <c:v>Oct 1/04</c:v>
                </c:pt>
                <c:pt idx="887">
                  <c:v>Oct 4/04</c:v>
                </c:pt>
                <c:pt idx="888">
                  <c:v>Oct 5/04</c:v>
                </c:pt>
                <c:pt idx="889">
                  <c:v>Oct 6/04</c:v>
                </c:pt>
                <c:pt idx="890">
                  <c:v>Oct 7/04</c:v>
                </c:pt>
                <c:pt idx="891">
                  <c:v>Oct 8/04</c:v>
                </c:pt>
                <c:pt idx="892">
                  <c:v>Oct 11/04</c:v>
                </c:pt>
                <c:pt idx="893">
                  <c:v>Oct 12/04</c:v>
                </c:pt>
                <c:pt idx="894">
                  <c:v>Oct 13/04</c:v>
                </c:pt>
                <c:pt idx="895">
                  <c:v>Oct 14/04</c:v>
                </c:pt>
                <c:pt idx="896">
                  <c:v>Oct 15/04</c:v>
                </c:pt>
                <c:pt idx="897">
                  <c:v>Oct 18/04</c:v>
                </c:pt>
                <c:pt idx="898">
                  <c:v>Oct 19/04</c:v>
                </c:pt>
                <c:pt idx="899">
                  <c:v>Oct 20/04</c:v>
                </c:pt>
                <c:pt idx="900">
                  <c:v>Oct 21/04</c:v>
                </c:pt>
                <c:pt idx="901">
                  <c:v>Oct 22/04</c:v>
                </c:pt>
                <c:pt idx="902">
                  <c:v>Oct 25/04</c:v>
                </c:pt>
                <c:pt idx="903">
                  <c:v>Oct 26/04</c:v>
                </c:pt>
                <c:pt idx="904">
                  <c:v>Oct 27/04</c:v>
                </c:pt>
                <c:pt idx="905">
                  <c:v>Oct 28/04</c:v>
                </c:pt>
                <c:pt idx="906">
                  <c:v>Oct 29/04</c:v>
                </c:pt>
                <c:pt idx="907">
                  <c:v>Nov 1/04</c:v>
                </c:pt>
                <c:pt idx="908">
                  <c:v>Nov 2/04</c:v>
                </c:pt>
                <c:pt idx="909">
                  <c:v>Nov 3/04</c:v>
                </c:pt>
                <c:pt idx="910">
                  <c:v>Nov 4/04</c:v>
                </c:pt>
                <c:pt idx="911">
                  <c:v>Nov 5/04</c:v>
                </c:pt>
                <c:pt idx="912">
                  <c:v>Nov 8/04</c:v>
                </c:pt>
                <c:pt idx="913">
                  <c:v>Nov 9/04</c:v>
                </c:pt>
                <c:pt idx="914">
                  <c:v>Nov 10/04</c:v>
                </c:pt>
                <c:pt idx="915">
                  <c:v>Nov 11/04</c:v>
                </c:pt>
                <c:pt idx="916">
                  <c:v>Nov 12/04</c:v>
                </c:pt>
                <c:pt idx="917">
                  <c:v>Nov 15/04</c:v>
                </c:pt>
                <c:pt idx="918">
                  <c:v>Nov 16/04</c:v>
                </c:pt>
                <c:pt idx="919">
                  <c:v>Nov 17/04</c:v>
                </c:pt>
                <c:pt idx="920">
                  <c:v>Nov 18/04</c:v>
                </c:pt>
                <c:pt idx="921">
                  <c:v>Nov 19/04</c:v>
                </c:pt>
                <c:pt idx="922">
                  <c:v>Nov 22/04</c:v>
                </c:pt>
                <c:pt idx="923">
                  <c:v>Nov 23/04</c:v>
                </c:pt>
                <c:pt idx="924">
                  <c:v>Nov 24/04</c:v>
                </c:pt>
                <c:pt idx="925">
                  <c:v>Nov 26/04</c:v>
                </c:pt>
                <c:pt idx="926">
                  <c:v>Nov 29/04</c:v>
                </c:pt>
                <c:pt idx="927">
                  <c:v>Nov 30/04</c:v>
                </c:pt>
                <c:pt idx="928">
                  <c:v>Dec 1/04</c:v>
                </c:pt>
                <c:pt idx="929">
                  <c:v>Dec 2/04</c:v>
                </c:pt>
                <c:pt idx="930">
                  <c:v>Dec 3/04</c:v>
                </c:pt>
                <c:pt idx="931">
                  <c:v>Dec 6/04</c:v>
                </c:pt>
                <c:pt idx="932">
                  <c:v>Dec 7/04</c:v>
                </c:pt>
                <c:pt idx="933">
                  <c:v>Dec 8/04</c:v>
                </c:pt>
                <c:pt idx="934">
                  <c:v>Dec 9/04</c:v>
                </c:pt>
                <c:pt idx="935">
                  <c:v>Dec 10/04</c:v>
                </c:pt>
                <c:pt idx="936">
                  <c:v>Dec 13/04</c:v>
                </c:pt>
                <c:pt idx="937">
                  <c:v>Dec 14/04</c:v>
                </c:pt>
                <c:pt idx="938">
                  <c:v>Dec 15/04</c:v>
                </c:pt>
                <c:pt idx="939">
                  <c:v>Dec 16/04</c:v>
                </c:pt>
                <c:pt idx="940">
                  <c:v>Dec 17/04</c:v>
                </c:pt>
                <c:pt idx="941">
                  <c:v>Dec 20/04</c:v>
                </c:pt>
                <c:pt idx="942">
                  <c:v>Dec 21/04</c:v>
                </c:pt>
                <c:pt idx="943">
                  <c:v>Dec 22/04</c:v>
                </c:pt>
                <c:pt idx="944">
                  <c:v>Dec 23/04</c:v>
                </c:pt>
                <c:pt idx="945">
                  <c:v>Dec 27/04</c:v>
                </c:pt>
                <c:pt idx="946">
                  <c:v>Dec 28/04</c:v>
                </c:pt>
                <c:pt idx="947">
                  <c:v>Dec 29/04</c:v>
                </c:pt>
                <c:pt idx="948">
                  <c:v>Dec 30/04</c:v>
                </c:pt>
                <c:pt idx="949">
                  <c:v>Dec 31/04</c:v>
                </c:pt>
                <c:pt idx="950">
                  <c:v>Jan 3/05</c:v>
                </c:pt>
                <c:pt idx="951">
                  <c:v>Jan 4/05</c:v>
                </c:pt>
                <c:pt idx="952">
                  <c:v>Jan 5/05</c:v>
                </c:pt>
                <c:pt idx="953">
                  <c:v>Jan 6/05</c:v>
                </c:pt>
                <c:pt idx="954">
                  <c:v>Jan 7/05</c:v>
                </c:pt>
                <c:pt idx="955">
                  <c:v>Jan 10/05</c:v>
                </c:pt>
                <c:pt idx="956">
                  <c:v>Jan 11/05</c:v>
                </c:pt>
                <c:pt idx="957">
                  <c:v>Jan 12/05</c:v>
                </c:pt>
                <c:pt idx="958">
                  <c:v>Jan 13/05</c:v>
                </c:pt>
                <c:pt idx="959">
                  <c:v>Jan 14/05</c:v>
                </c:pt>
                <c:pt idx="960">
                  <c:v>Jan 18/05</c:v>
                </c:pt>
                <c:pt idx="961">
                  <c:v>Jan 19/05</c:v>
                </c:pt>
                <c:pt idx="962">
                  <c:v>Jan 20/05</c:v>
                </c:pt>
                <c:pt idx="963">
                  <c:v>Jan 21/05</c:v>
                </c:pt>
                <c:pt idx="964">
                  <c:v>Jan 24/05</c:v>
                </c:pt>
                <c:pt idx="965">
                  <c:v>Jan 25/05</c:v>
                </c:pt>
                <c:pt idx="966">
                  <c:v>Jan 26/05</c:v>
                </c:pt>
                <c:pt idx="967">
                  <c:v>Jan 27/05</c:v>
                </c:pt>
                <c:pt idx="968">
                  <c:v>Jan 28/05</c:v>
                </c:pt>
                <c:pt idx="969">
                  <c:v>Jan 31/05</c:v>
                </c:pt>
                <c:pt idx="970">
                  <c:v>Feb 1/05</c:v>
                </c:pt>
                <c:pt idx="971">
                  <c:v>Feb 2/05</c:v>
                </c:pt>
                <c:pt idx="972">
                  <c:v>Feb 3/05</c:v>
                </c:pt>
                <c:pt idx="973">
                  <c:v>Feb 4/05</c:v>
                </c:pt>
                <c:pt idx="974">
                  <c:v>Feb 7/05</c:v>
                </c:pt>
                <c:pt idx="975">
                  <c:v>Feb 8/05</c:v>
                </c:pt>
                <c:pt idx="976">
                  <c:v>Feb 9/05</c:v>
                </c:pt>
                <c:pt idx="977">
                  <c:v>Feb 10/05</c:v>
                </c:pt>
                <c:pt idx="978">
                  <c:v>Feb 11/05</c:v>
                </c:pt>
                <c:pt idx="979">
                  <c:v>Feb 14/05</c:v>
                </c:pt>
                <c:pt idx="980">
                  <c:v>Feb 15/05</c:v>
                </c:pt>
                <c:pt idx="981">
                  <c:v>Feb 16/05</c:v>
                </c:pt>
                <c:pt idx="982">
                  <c:v>Feb 17/05</c:v>
                </c:pt>
                <c:pt idx="983">
                  <c:v>Feb 18/05</c:v>
                </c:pt>
                <c:pt idx="984">
                  <c:v>Feb 22/05</c:v>
                </c:pt>
                <c:pt idx="985">
                  <c:v>Feb 23/05</c:v>
                </c:pt>
                <c:pt idx="986">
                  <c:v>Feb 24/05</c:v>
                </c:pt>
                <c:pt idx="987">
                  <c:v>Feb 25/05</c:v>
                </c:pt>
                <c:pt idx="988">
                  <c:v>Feb 28/05</c:v>
                </c:pt>
                <c:pt idx="989">
                  <c:v>Mar 1/05</c:v>
                </c:pt>
                <c:pt idx="990">
                  <c:v>Mar 2/05</c:v>
                </c:pt>
                <c:pt idx="991">
                  <c:v>Mar 3/05</c:v>
                </c:pt>
                <c:pt idx="992">
                  <c:v>Mar 4/05</c:v>
                </c:pt>
                <c:pt idx="993">
                  <c:v/>
                </c:pt>
              </c:strCache>
            </c:strRef>
          </c:cat>
          <c:val>
            <c:numRef>
              <c:f>Data!$N$7:$N$1000</c:f>
              <c:numCache>
                <c:formatCode>General</c:formatCode>
                <c:ptCount val="994"/>
                <c:pt idx="0">
                  <c:v>0</c:v>
                </c:pt>
                <c:pt idx="1">
                  <c:v>-0.0102793296089386</c:v>
                </c:pt>
                <c:pt idx="2">
                  <c:v>0.00187414356487836</c:v>
                </c:pt>
                <c:pt idx="3">
                  <c:v>0.0211373458416781</c:v>
                </c:pt>
                <c:pt idx="4">
                  <c:v>0.0485443238115317</c:v>
                </c:pt>
                <c:pt idx="5">
                  <c:v>0.0314482976704966</c:v>
                </c:pt>
                <c:pt idx="6">
                  <c:v>0.0328934331190049</c:v>
                </c:pt>
                <c:pt idx="7">
                  <c:v>0.0412965110150734</c:v>
                </c:pt>
                <c:pt idx="8">
                  <c:v>0.0306661747654686</c:v>
                </c:pt>
                <c:pt idx="9">
                  <c:v>-0.000135975545483391</c:v>
                </c:pt>
                <c:pt idx="10">
                  <c:v>0.00299567829661651</c:v>
                </c:pt>
                <c:pt idx="11">
                  <c:v>0.0454358595973436</c:v>
                </c:pt>
                <c:pt idx="12">
                  <c:v>0.0320533361441973</c:v>
                </c:pt>
                <c:pt idx="13">
                  <c:v>0.0377516601665437</c:v>
                </c:pt>
                <c:pt idx="14">
                  <c:v>0.0649035522293664</c:v>
                </c:pt>
                <c:pt idx="15">
                  <c:v>0.0554938336671234</c:v>
                </c:pt>
                <c:pt idx="16">
                  <c:v>0.0674544112996733</c:v>
                </c:pt>
                <c:pt idx="17">
                  <c:v>0.0707873932750078</c:v>
                </c:pt>
                <c:pt idx="18">
                  <c:v>0.076918941709708</c:v>
                </c:pt>
                <c:pt idx="19">
                  <c:v>0.118987034889849</c:v>
                </c:pt>
                <c:pt idx="20">
                  <c:v>0.127196163170654</c:v>
                </c:pt>
                <c:pt idx="21">
                  <c:v>0.115194476652261</c:v>
                </c:pt>
                <c:pt idx="22">
                  <c:v>0.110174976283335</c:v>
                </c:pt>
                <c:pt idx="23">
                  <c:v>0.101964793928534</c:v>
                </c:pt>
                <c:pt idx="24">
                  <c:v>0.119974702224096</c:v>
                </c:pt>
                <c:pt idx="25">
                  <c:v>0.127052809107199</c:v>
                </c:pt>
                <c:pt idx="26">
                  <c:v>0.139459260040055</c:v>
                </c:pt>
                <c:pt idx="27">
                  <c:v>0.131545272478128</c:v>
                </c:pt>
                <c:pt idx="28">
                  <c:v>0.14876567935069</c:v>
                </c:pt>
                <c:pt idx="29">
                  <c:v>0.146482555075366</c:v>
                </c:pt>
                <c:pt idx="30">
                  <c:v>0.138046800885422</c:v>
                </c:pt>
                <c:pt idx="31">
                  <c:v>0.154341730789501</c:v>
                </c:pt>
                <c:pt idx="32">
                  <c:v>0.152647833877938</c:v>
                </c:pt>
                <c:pt idx="33">
                  <c:v>0.147202487614631</c:v>
                </c:pt>
                <c:pt idx="34">
                  <c:v>0.145460103299252</c:v>
                </c:pt>
                <c:pt idx="35">
                  <c:v>0.150041108885844</c:v>
                </c:pt>
                <c:pt idx="36">
                  <c:v>0.140646147359545</c:v>
                </c:pt>
                <c:pt idx="37">
                  <c:v>0.146551069885106</c:v>
                </c:pt>
                <c:pt idx="38">
                  <c:v>0.146091493622852</c:v>
                </c:pt>
                <c:pt idx="39">
                  <c:v>0.182240961315484</c:v>
                </c:pt>
                <c:pt idx="40">
                  <c:v>0.185683566986403</c:v>
                </c:pt>
                <c:pt idx="41">
                  <c:v>0.191287024349109</c:v>
                </c:pt>
                <c:pt idx="42">
                  <c:v>0.195100664066618</c:v>
                </c:pt>
                <c:pt idx="43">
                  <c:v>0.186596395066934</c:v>
                </c:pt>
                <c:pt idx="44">
                  <c:v>0.170602930325709</c:v>
                </c:pt>
                <c:pt idx="45">
                  <c:v>0.172385369452936</c:v>
                </c:pt>
                <c:pt idx="46">
                  <c:v>0.16004743332982</c:v>
                </c:pt>
                <c:pt idx="47">
                  <c:v>0.163607041214293</c:v>
                </c:pt>
                <c:pt idx="48">
                  <c:v>0.146056709180984</c:v>
                </c:pt>
                <c:pt idx="49">
                  <c:v>0.150199219985243</c:v>
                </c:pt>
                <c:pt idx="50">
                  <c:v>0.158470538631812</c:v>
                </c:pt>
                <c:pt idx="51">
                  <c:v>0.165966058817329</c:v>
                </c:pt>
                <c:pt idx="52">
                  <c:v>0.178016232739538</c:v>
                </c:pt>
                <c:pt idx="53">
                  <c:v>0.166885211341836</c:v>
                </c:pt>
                <c:pt idx="54">
                  <c:v>0.169046063033625</c:v>
                </c:pt>
                <c:pt idx="55">
                  <c:v>0.157057025403183</c:v>
                </c:pt>
                <c:pt idx="56">
                  <c:v>0.151269105091177</c:v>
                </c:pt>
                <c:pt idx="57">
                  <c:v>0.154040265626647</c:v>
                </c:pt>
                <c:pt idx="58">
                  <c:v>0.145949193633393</c:v>
                </c:pt>
                <c:pt idx="59">
                  <c:v>0.126818804680088</c:v>
                </c:pt>
                <c:pt idx="60">
                  <c:v>0.119810266680721</c:v>
                </c:pt>
                <c:pt idx="61">
                  <c:v>0.122101823548013</c:v>
                </c:pt>
                <c:pt idx="62">
                  <c:v>0.116967429113524</c:v>
                </c:pt>
                <c:pt idx="63">
                  <c:v>0.122307367977232</c:v>
                </c:pt>
                <c:pt idx="64">
                  <c:v>0.129485611889955</c:v>
                </c:pt>
                <c:pt idx="65">
                  <c:v>0.117802255718351</c:v>
                </c:pt>
                <c:pt idx="66">
                  <c:v>0.107222515020554</c:v>
                </c:pt>
                <c:pt idx="67">
                  <c:v>0.103876884157268</c:v>
                </c:pt>
                <c:pt idx="68">
                  <c:v>0.0999093496363446</c:v>
                </c:pt>
                <c:pt idx="69">
                  <c:v>0.113756719721724</c:v>
                </c:pt>
                <c:pt idx="70">
                  <c:v>0.107030673553283</c:v>
                </c:pt>
                <c:pt idx="71">
                  <c:v>0.116656477284705</c:v>
                </c:pt>
                <c:pt idx="72">
                  <c:v>0.114273215979762</c:v>
                </c:pt>
                <c:pt idx="73">
                  <c:v>0.104654790766312</c:v>
                </c:pt>
                <c:pt idx="74">
                  <c:v>0.0807083377253084</c:v>
                </c:pt>
                <c:pt idx="75">
                  <c:v>0.0856329714345947</c:v>
                </c:pt>
                <c:pt idx="76">
                  <c:v>0.0725877516601665</c:v>
                </c:pt>
                <c:pt idx="77">
                  <c:v>0.0794792874459787</c:v>
                </c:pt>
                <c:pt idx="78">
                  <c:v>0.10456308632866</c:v>
                </c:pt>
                <c:pt idx="79">
                  <c:v>0.110894908822599</c:v>
                </c:pt>
                <c:pt idx="80">
                  <c:v>0.103838937493412</c:v>
                </c:pt>
                <c:pt idx="81">
                  <c:v>0.11799198903763</c:v>
                </c:pt>
                <c:pt idx="82">
                  <c:v>0.114138294508275</c:v>
                </c:pt>
                <c:pt idx="83">
                  <c:v>0.118372509750184</c:v>
                </c:pt>
                <c:pt idx="84">
                  <c:v>0.114857172973543</c:v>
                </c:pt>
                <c:pt idx="85">
                  <c:v>0.0988110045325181</c:v>
                </c:pt>
                <c:pt idx="86">
                  <c:v>0.0794898281859386</c:v>
                </c:pt>
                <c:pt idx="87">
                  <c:v>0.0968346157900284</c:v>
                </c:pt>
                <c:pt idx="88">
                  <c:v>0.102100769474017</c:v>
                </c:pt>
                <c:pt idx="89">
                  <c:v>0.0979940971856224</c:v>
                </c:pt>
                <c:pt idx="90">
                  <c:v>0.0964182565616105</c:v>
                </c:pt>
                <c:pt idx="91">
                  <c:v>0.109182038579108</c:v>
                </c:pt>
                <c:pt idx="92">
                  <c:v>0.107832823864235</c:v>
                </c:pt>
                <c:pt idx="93">
                  <c:v>0.112172446505745</c:v>
                </c:pt>
                <c:pt idx="94">
                  <c:v>0.108124802361126</c:v>
                </c:pt>
                <c:pt idx="95">
                  <c:v>0.0963750395277747</c:v>
                </c:pt>
                <c:pt idx="96">
                  <c:v>0.102428586486771</c:v>
                </c:pt>
                <c:pt idx="97">
                  <c:v>0.085011067776958</c:v>
                </c:pt>
                <c:pt idx="98">
                  <c:v>0.0855444292189311</c:v>
                </c:pt>
                <c:pt idx="99">
                  <c:v>0.0979498260777907</c:v>
                </c:pt>
                <c:pt idx="100">
                  <c:v>0.0979139875619268</c:v>
                </c:pt>
                <c:pt idx="101">
                  <c:v>0.097519763887425</c:v>
                </c:pt>
                <c:pt idx="102">
                  <c:v>0.0905396858859493</c:v>
                </c:pt>
                <c:pt idx="103">
                  <c:v>0.0954485084852956</c:v>
                </c:pt>
                <c:pt idx="104">
                  <c:v>0.079453989670075</c:v>
                </c:pt>
                <c:pt idx="105">
                  <c:v>0.0878117423843154</c:v>
                </c:pt>
                <c:pt idx="106">
                  <c:v>0.0724296405607674</c:v>
                </c:pt>
                <c:pt idx="107">
                  <c:v>0.0832613049436071</c:v>
                </c:pt>
                <c:pt idx="108">
                  <c:v>0.0782281016127331</c:v>
                </c:pt>
                <c:pt idx="109">
                  <c:v>0.098679245283019</c:v>
                </c:pt>
                <c:pt idx="110">
                  <c:v>0.0943765152313694</c:v>
                </c:pt>
                <c:pt idx="111">
                  <c:v>0.0774776009275853</c:v>
                </c:pt>
                <c:pt idx="112">
                  <c:v>0.0636555286181089</c:v>
                </c:pt>
                <c:pt idx="113">
                  <c:v>0.0455971329187308</c:v>
                </c:pt>
                <c:pt idx="114">
                  <c:v>0.0487772741646464</c:v>
                </c:pt>
                <c:pt idx="115">
                  <c:v>0.0538094234215241</c:v>
                </c:pt>
                <c:pt idx="116">
                  <c:v>0.0575809001791927</c:v>
                </c:pt>
                <c:pt idx="117">
                  <c:v>0.0372973542742701</c:v>
                </c:pt>
                <c:pt idx="118">
                  <c:v>0.0125276694423948</c:v>
                </c:pt>
                <c:pt idx="119">
                  <c:v>0.0124918309265312</c:v>
                </c:pt>
                <c:pt idx="120">
                  <c:v>-0.0596922103931695</c:v>
                </c:pt>
                <c:pt idx="121">
                  <c:v>-0.0615157584062401</c:v>
                </c:pt>
                <c:pt idx="122">
                  <c:v>-0.0767228839464531</c:v>
                </c:pt>
                <c:pt idx="123">
                  <c:v>-0.117085485401075</c:v>
                </c:pt>
                <c:pt idx="124">
                  <c:v>-0.131884684304838</c:v>
                </c:pt>
                <c:pt idx="125">
                  <c:v>-0.0930894908822599</c:v>
                </c:pt>
                <c:pt idx="126">
                  <c:v>-0.0871750816907347</c:v>
                </c:pt>
                <c:pt idx="127">
                  <c:v>-0.0969336987456521</c:v>
                </c:pt>
                <c:pt idx="128">
                  <c:v>-0.0849140929693264</c:v>
                </c:pt>
                <c:pt idx="129">
                  <c:v>-0.0674017075998735</c:v>
                </c:pt>
                <c:pt idx="130">
                  <c:v>-0.0685327289975757</c:v>
                </c:pt>
                <c:pt idx="131">
                  <c:v>-0.0565415832191419</c:v>
                </c:pt>
                <c:pt idx="132">
                  <c:v>-0.0382860756825129</c:v>
                </c:pt>
                <c:pt idx="133">
                  <c:v>-0.0449162011173185</c:v>
                </c:pt>
                <c:pt idx="134">
                  <c:v>-0.0387087593549067</c:v>
                </c:pt>
                <c:pt idx="135">
                  <c:v>-0.0441720248761462</c:v>
                </c:pt>
                <c:pt idx="136">
                  <c:v>-0.0458058395699378</c:v>
                </c:pt>
                <c:pt idx="137">
                  <c:v>-0.025944977337409</c:v>
                </c:pt>
                <c:pt idx="138">
                  <c:v>-0.00806893643933793</c:v>
                </c:pt>
                <c:pt idx="139">
                  <c:v>-0.0150563929587857</c:v>
                </c:pt>
                <c:pt idx="140">
                  <c:v>-0.0146916833561715</c:v>
                </c:pt>
                <c:pt idx="141">
                  <c:v>-0.0108327184568358</c:v>
                </c:pt>
                <c:pt idx="142">
                  <c:v>-0.0267766417202489</c:v>
                </c:pt>
                <c:pt idx="143">
                  <c:v>-0.0341288078423107</c:v>
                </c:pt>
                <c:pt idx="144">
                  <c:v>-0.0298186992726889</c:v>
                </c:pt>
                <c:pt idx="145">
                  <c:v>-0.0115916517339516</c:v>
                </c:pt>
                <c:pt idx="146">
                  <c:v>-0.0154864551491515</c:v>
                </c:pt>
                <c:pt idx="147">
                  <c:v>-0.0149024981553704</c:v>
                </c:pt>
                <c:pt idx="148">
                  <c:v>-0.00254031833034685</c:v>
                </c:pt>
                <c:pt idx="149">
                  <c:v>0.00613154843470021</c:v>
                </c:pt>
                <c:pt idx="150">
                  <c:v>-0.0229261094128808</c:v>
                </c:pt>
                <c:pt idx="151">
                  <c:v>-0.0384758090017919</c:v>
                </c:pt>
                <c:pt idx="152">
                  <c:v>-0.0434130915990303</c:v>
                </c:pt>
                <c:pt idx="153">
                  <c:v>-0.0235163908506377</c:v>
                </c:pt>
                <c:pt idx="154">
                  <c:v>-0.0172298935385263</c:v>
                </c:pt>
                <c:pt idx="155">
                  <c:v>-0.00484557815958675</c:v>
                </c:pt>
                <c:pt idx="156">
                  <c:v>0.0109750184462951</c:v>
                </c:pt>
                <c:pt idx="157">
                  <c:v>0.0071012965110151</c:v>
                </c:pt>
                <c:pt idx="158">
                  <c:v>0.010595551807737</c:v>
                </c:pt>
                <c:pt idx="159">
                  <c:v>0.0127542953515336</c:v>
                </c:pt>
                <c:pt idx="160">
                  <c:v>0.0071012965110151</c:v>
                </c:pt>
                <c:pt idx="161">
                  <c:v>0.0278222831242754</c:v>
                </c:pt>
                <c:pt idx="162">
                  <c:v>0.0354811847791716</c:v>
                </c:pt>
                <c:pt idx="163">
                  <c:v>0.0406229577316326</c:v>
                </c:pt>
                <c:pt idx="164">
                  <c:v>0.0400537577737956</c:v>
                </c:pt>
                <c:pt idx="165">
                  <c:v>0.0515927058079477</c:v>
                </c:pt>
                <c:pt idx="166">
                  <c:v>0.0436787182460208</c:v>
                </c:pt>
                <c:pt idx="167">
                  <c:v>0.0366480446927375</c:v>
                </c:pt>
                <c:pt idx="168">
                  <c:v>0.0498271318646568</c:v>
                </c:pt>
                <c:pt idx="169">
                  <c:v>0.0522557183514283</c:v>
                </c:pt>
                <c:pt idx="170">
                  <c:v>0.0406450932855487</c:v>
                </c:pt>
                <c:pt idx="171">
                  <c:v>0.0237019078739329</c:v>
                </c:pt>
                <c:pt idx="172">
                  <c:v>0.0360936017708444</c:v>
                </c:pt>
                <c:pt idx="173">
                  <c:v>0.038427321597976</c:v>
                </c:pt>
                <c:pt idx="174">
                  <c:v>0.029193633393064</c:v>
                </c:pt>
                <c:pt idx="175">
                  <c:v>0.0428839464530411</c:v>
                </c:pt>
                <c:pt idx="176">
                  <c:v>0.0661210076947403</c:v>
                </c:pt>
                <c:pt idx="177">
                  <c:v>0.0645240855908085</c:v>
                </c:pt>
                <c:pt idx="178">
                  <c:v>0.0592874459787076</c:v>
                </c:pt>
                <c:pt idx="179">
                  <c:v>0.045794244755982</c:v>
                </c:pt>
                <c:pt idx="180">
                  <c:v>0.0423073679772321</c:v>
                </c:pt>
                <c:pt idx="181">
                  <c:v>0.0429861916306524</c:v>
                </c:pt>
                <c:pt idx="182">
                  <c:v>0.0294560978180669</c:v>
                </c:pt>
                <c:pt idx="183">
                  <c:v>0.0341678085801622</c:v>
                </c:pt>
                <c:pt idx="184">
                  <c:v>0.04268683461579</c:v>
                </c:pt>
                <c:pt idx="185">
                  <c:v>0.0539042900811637</c:v>
                </c:pt>
                <c:pt idx="186">
                  <c:v>0.0615041635922842</c:v>
                </c:pt>
                <c:pt idx="187">
                  <c:v>0.0525118583324549</c:v>
                </c:pt>
                <c:pt idx="188">
                  <c:v>0.0577990934963635</c:v>
                </c:pt>
                <c:pt idx="189">
                  <c:v>0.0577990934963635</c:v>
                </c:pt>
                <c:pt idx="190">
                  <c:v>0.0633646041952145</c:v>
                </c:pt>
                <c:pt idx="191">
                  <c:v>0.0679150416359229</c:v>
                </c:pt>
                <c:pt idx="192">
                  <c:v>0.0685137556656477</c:v>
                </c:pt>
                <c:pt idx="193">
                  <c:v>0.0563476336038791</c:v>
                </c:pt>
                <c:pt idx="194">
                  <c:v>0.0618108991251185</c:v>
                </c:pt>
                <c:pt idx="195">
                  <c:v>0.0722188257615684</c:v>
                </c:pt>
                <c:pt idx="196">
                  <c:v>0.0814525139664803</c:v>
                </c:pt>
                <c:pt idx="197">
                  <c:v>0.0748445240855908</c:v>
                </c:pt>
                <c:pt idx="198">
                  <c:v>0.0699430800042162</c:v>
                </c:pt>
                <c:pt idx="199">
                  <c:v>0.0639917782228312</c:v>
                </c:pt>
                <c:pt idx="200">
                  <c:v>0.0612269421313376</c:v>
                </c:pt>
                <c:pt idx="201">
                  <c:v>0.0527595657215136</c:v>
                </c:pt>
                <c:pt idx="202">
                  <c:v>0.0426288605460103</c:v>
                </c:pt>
                <c:pt idx="203">
                  <c:v>0.0460788447349003</c:v>
                </c:pt>
                <c:pt idx="204">
                  <c:v>0.0237451249077685</c:v>
                </c:pt>
                <c:pt idx="205">
                  <c:v>0.0382671023505852</c:v>
                </c:pt>
                <c:pt idx="206">
                  <c:v>0.0300252977759039</c:v>
                </c:pt>
                <c:pt idx="207">
                  <c:v>0.0239063982291556</c:v>
                </c:pt>
                <c:pt idx="208">
                  <c:v>0.0257151892062821</c:v>
                </c:pt>
                <c:pt idx="209">
                  <c:v>0.0325782649942026</c:v>
                </c:pt>
                <c:pt idx="210">
                  <c:v>0.0372172446505745</c:v>
                </c:pt>
                <c:pt idx="211">
                  <c:v>0.0399230525982923</c:v>
                </c:pt>
                <c:pt idx="212">
                  <c:v>0.013833667123432</c:v>
                </c:pt>
                <c:pt idx="213">
                  <c:v>0.0290776852535048</c:v>
                </c:pt>
                <c:pt idx="214">
                  <c:v>0.0456414040265627</c:v>
                </c:pt>
                <c:pt idx="215">
                  <c:v>0.0442985137556657</c:v>
                </c:pt>
                <c:pt idx="216">
                  <c:v>0.0210909665858543</c:v>
                </c:pt>
                <c:pt idx="217">
                  <c:v>0.0209159903025193</c:v>
                </c:pt>
                <c:pt idx="218">
                  <c:v>0.0175387372193527</c:v>
                </c:pt>
                <c:pt idx="219">
                  <c:v>0.0145926004005481</c:v>
                </c:pt>
                <c:pt idx="220">
                  <c:v>0.0271149994729629</c:v>
                </c:pt>
                <c:pt idx="221">
                  <c:v>0.0419289554126701</c:v>
                </c:pt>
                <c:pt idx="222">
                  <c:v>0.0397111837250974</c:v>
                </c:pt>
                <c:pt idx="223">
                  <c:v>0.0529851375566566</c:v>
                </c:pt>
                <c:pt idx="224">
                  <c:v>0.0542837567197216</c:v>
                </c:pt>
                <c:pt idx="225">
                  <c:v>0.043853694529356</c:v>
                </c:pt>
                <c:pt idx="226">
                  <c:v>0.0272098661326023</c:v>
                </c:pt>
                <c:pt idx="227">
                  <c:v>0.0478728786760831</c:v>
                </c:pt>
                <c:pt idx="228">
                  <c:v>0.0366480446927375</c:v>
                </c:pt>
                <c:pt idx="229">
                  <c:v>0.0507167703172762</c:v>
                </c:pt>
                <c:pt idx="230">
                  <c:v>0.0694329081901548</c:v>
                </c:pt>
                <c:pt idx="231">
                  <c:v>0.0662232528723517</c:v>
                </c:pt>
                <c:pt idx="232">
                  <c:v>0.0675218720354169</c:v>
                </c:pt>
                <c:pt idx="233">
                  <c:v>0.0652608833140085</c:v>
                </c:pt>
                <c:pt idx="234">
                  <c:v>0.0929545694107727</c:v>
                </c:pt>
                <c:pt idx="235">
                  <c:v>0.115929166227469</c:v>
                </c:pt>
                <c:pt idx="236">
                  <c:v>0.0997586170549172</c:v>
                </c:pt>
                <c:pt idx="237">
                  <c:v>0.114608411510488</c:v>
                </c:pt>
                <c:pt idx="238">
                  <c:v>0.109451881522083</c:v>
                </c:pt>
                <c:pt idx="239">
                  <c:v>0.114418678191209</c:v>
                </c:pt>
                <c:pt idx="240">
                  <c:v>0.118503214925688</c:v>
                </c:pt>
                <c:pt idx="241">
                  <c:v>0.120728365131232</c:v>
                </c:pt>
                <c:pt idx="242">
                  <c:v>0.106972699483504</c:v>
                </c:pt>
                <c:pt idx="243">
                  <c:v>0.108584378623379</c:v>
                </c:pt>
                <c:pt idx="244">
                  <c:v>0.118080531253294</c:v>
                </c:pt>
                <c:pt idx="245">
                  <c:v>0.114973121113102</c:v>
                </c:pt>
                <c:pt idx="246">
                  <c:v>0.121034046590071</c:v>
                </c:pt>
                <c:pt idx="247">
                  <c:v>0.106943185411616</c:v>
                </c:pt>
                <c:pt idx="248">
                  <c:v>0.10465268261832</c:v>
                </c:pt>
                <c:pt idx="249">
                  <c:v>0.0991535785812163</c:v>
                </c:pt>
                <c:pt idx="250">
                  <c:v>0.0837640982396963</c:v>
                </c:pt>
                <c:pt idx="251">
                  <c:v>0.0913207547169812</c:v>
                </c:pt>
                <c:pt idx="252">
                  <c:v>0.0990734689575208</c:v>
                </c:pt>
                <c:pt idx="253">
                  <c:v>0.0966522609887215</c:v>
                </c:pt>
                <c:pt idx="254">
                  <c:v>0.09230525982924</c:v>
                </c:pt>
                <c:pt idx="255">
                  <c:v>0.0871413513228627</c:v>
                </c:pt>
                <c:pt idx="256">
                  <c:v>0.0749752292610941</c:v>
                </c:pt>
                <c:pt idx="257">
                  <c:v>0.0788626541583219</c:v>
                </c:pt>
                <c:pt idx="258">
                  <c:v>0.082706862021714</c:v>
                </c:pt>
                <c:pt idx="259">
                  <c:v>0.0803288710867502</c:v>
                </c:pt>
                <c:pt idx="260">
                  <c:v>0.0760693580689364</c:v>
                </c:pt>
                <c:pt idx="261">
                  <c:v>0.0943111626436175</c:v>
                </c:pt>
                <c:pt idx="262">
                  <c:v>0.0726341309159904</c:v>
                </c:pt>
                <c:pt idx="263">
                  <c:v>0.0741878359860861</c:v>
                </c:pt>
                <c:pt idx="264">
                  <c:v>0.0639475071149995</c:v>
                </c:pt>
                <c:pt idx="265">
                  <c:v>0.0858353536418257</c:v>
                </c:pt>
                <c:pt idx="266">
                  <c:v>0.0773458416780859</c:v>
                </c:pt>
                <c:pt idx="267">
                  <c:v>0.0757120269842944</c:v>
                </c:pt>
                <c:pt idx="268">
                  <c:v>0.081175292505534</c:v>
                </c:pt>
                <c:pt idx="269">
                  <c:v>0.0684547275218721</c:v>
                </c:pt>
                <c:pt idx="270">
                  <c:v>0.0634805523347739</c:v>
                </c:pt>
                <c:pt idx="271">
                  <c:v>0.0572815431643301</c:v>
                </c:pt>
                <c:pt idx="272">
                  <c:v>0.0577695794244755</c:v>
                </c:pt>
                <c:pt idx="273">
                  <c:v>0.0446632233582798</c:v>
                </c:pt>
                <c:pt idx="274">
                  <c:v>0.0350869611046696</c:v>
                </c:pt>
                <c:pt idx="275">
                  <c:v>0.0484051860440602</c:v>
                </c:pt>
                <c:pt idx="276">
                  <c:v>0.0603594392326341</c:v>
                </c:pt>
                <c:pt idx="277">
                  <c:v>0.0637577737957205</c:v>
                </c:pt>
                <c:pt idx="278">
                  <c:v>0.0547728470538631</c:v>
                </c:pt>
                <c:pt idx="279">
                  <c:v>0.0338399915674081</c:v>
                </c:pt>
                <c:pt idx="280">
                  <c:v>0.0368451565299883</c:v>
                </c:pt>
                <c:pt idx="281">
                  <c:v>0.0690239274797091</c:v>
                </c:pt>
                <c:pt idx="282">
                  <c:v>0.0580183408875303</c:v>
                </c:pt>
                <c:pt idx="283">
                  <c:v>0.0477411194265838</c:v>
                </c:pt>
                <c:pt idx="284">
                  <c:v>0.0656329714345947</c:v>
                </c:pt>
                <c:pt idx="285">
                  <c:v>0.0855001581110992</c:v>
                </c:pt>
                <c:pt idx="286">
                  <c:v>0.0797596711289133</c:v>
                </c:pt>
                <c:pt idx="287">
                  <c:v>0.0845588700326763</c:v>
                </c:pt>
                <c:pt idx="288">
                  <c:v>0.0912912406450932</c:v>
                </c:pt>
                <c:pt idx="289">
                  <c:v>0.078264994202593</c:v>
                </c:pt>
                <c:pt idx="290">
                  <c:v>0.0652166122061768</c:v>
                </c:pt>
                <c:pt idx="291">
                  <c:v>0.0707157162432801</c:v>
                </c:pt>
                <c:pt idx="292">
                  <c:v>0.0768504268999684</c:v>
                </c:pt>
                <c:pt idx="293">
                  <c:v>0.0650637714767577</c:v>
                </c:pt>
                <c:pt idx="294">
                  <c:v>0.0521323916938969</c:v>
                </c:pt>
                <c:pt idx="295">
                  <c:v>0.0459618425213451</c:v>
                </c:pt>
                <c:pt idx="296">
                  <c:v>0.0447654685358914</c:v>
                </c:pt>
                <c:pt idx="297">
                  <c:v>0.0461947928744597</c:v>
                </c:pt>
                <c:pt idx="298">
                  <c:v>0.0234837145567619</c:v>
                </c:pt>
                <c:pt idx="299">
                  <c:v>0.021170022135554</c:v>
                </c:pt>
                <c:pt idx="300">
                  <c:v>0.0326552123959101</c:v>
                </c:pt>
                <c:pt idx="301">
                  <c:v>0.0145082744808684</c:v>
                </c:pt>
                <c:pt idx="302">
                  <c:v>0.0108221777168758</c:v>
                </c:pt>
                <c:pt idx="303">
                  <c:v>0.0166965320965531</c:v>
                </c:pt>
                <c:pt idx="304">
                  <c:v>0.00318962791187949</c:v>
                </c:pt>
                <c:pt idx="305">
                  <c:v>0.0137778012016443</c:v>
                </c:pt>
                <c:pt idx="306">
                  <c:v>0.00166543691367127</c:v>
                </c:pt>
                <c:pt idx="307">
                  <c:v>-0.00134816064087706</c:v>
                </c:pt>
                <c:pt idx="308">
                  <c:v>0.0211257510277221</c:v>
                </c:pt>
                <c:pt idx="309">
                  <c:v>0.023096869400232</c:v>
                </c:pt>
                <c:pt idx="310">
                  <c:v>0.00786022978813117</c:v>
                </c:pt>
                <c:pt idx="311">
                  <c:v>-0.00582165067987772</c:v>
                </c:pt>
                <c:pt idx="312">
                  <c:v>-0.0245820596605881</c:v>
                </c:pt>
                <c:pt idx="313">
                  <c:v>-0.0216274902498156</c:v>
                </c:pt>
                <c:pt idx="314">
                  <c:v>-0.0379656371877306</c:v>
                </c:pt>
                <c:pt idx="315">
                  <c:v>-0.0386729208390428</c:v>
                </c:pt>
                <c:pt idx="316">
                  <c:v>-0.022881838305049</c:v>
                </c:pt>
                <c:pt idx="317">
                  <c:v>-0.0256919995783704</c:v>
                </c:pt>
                <c:pt idx="318">
                  <c:v>-0.0397607252029092</c:v>
                </c:pt>
                <c:pt idx="319">
                  <c:v>-0.0505164962580373</c:v>
                </c:pt>
                <c:pt idx="320">
                  <c:v>-0.0455391588489512</c:v>
                </c:pt>
                <c:pt idx="321">
                  <c:v>-0.0113312954569411</c:v>
                </c:pt>
                <c:pt idx="322">
                  <c:v>-0.0223569094550438</c:v>
                </c:pt>
                <c:pt idx="323">
                  <c:v>-0.0412048065774218</c:v>
                </c:pt>
                <c:pt idx="324">
                  <c:v>-0.0709918836302308</c:v>
                </c:pt>
                <c:pt idx="325">
                  <c:v>-0.0722536102034362</c:v>
                </c:pt>
                <c:pt idx="326">
                  <c:v>-0.0845862759565721</c:v>
                </c:pt>
                <c:pt idx="327">
                  <c:v>-0.0893654474544112</c:v>
                </c:pt>
                <c:pt idx="328">
                  <c:v>-0.106871508379888</c:v>
                </c:pt>
                <c:pt idx="329">
                  <c:v>-0.0995593970696743</c:v>
                </c:pt>
                <c:pt idx="330">
                  <c:v>-0.113577527142405</c:v>
                </c:pt>
                <c:pt idx="331">
                  <c:v>-0.154710656688099</c:v>
                </c:pt>
                <c:pt idx="332">
                  <c:v>-0.179447665226099</c:v>
                </c:pt>
                <c:pt idx="333">
                  <c:v>-0.188116369769158</c:v>
                </c:pt>
                <c:pt idx="334">
                  <c:v>-0.136577421735006</c:v>
                </c:pt>
                <c:pt idx="335">
                  <c:v>-0.137102350585011</c:v>
                </c:pt>
                <c:pt idx="336">
                  <c:v>-0.128872140824286</c:v>
                </c:pt>
                <c:pt idx="337">
                  <c:v>-0.0817033835775273</c:v>
                </c:pt>
                <c:pt idx="338">
                  <c:v>-0.0850606092547697</c:v>
                </c:pt>
                <c:pt idx="339">
                  <c:v>-0.0790987667334246</c:v>
                </c:pt>
                <c:pt idx="340">
                  <c:v>-0.103339306419311</c:v>
                </c:pt>
                <c:pt idx="341">
                  <c:v>-0.123734584167809</c:v>
                </c:pt>
                <c:pt idx="342">
                  <c:v>-0.152141878359861</c:v>
                </c:pt>
                <c:pt idx="343">
                  <c:v>-0.127849689048171</c:v>
                </c:pt>
                <c:pt idx="344">
                  <c:v>-0.108659217877095</c:v>
                </c:pt>
                <c:pt idx="345">
                  <c:v>-0.0816886265415832</c:v>
                </c:pt>
                <c:pt idx="346">
                  <c:v>-0.0781648571729735</c:v>
                </c:pt>
                <c:pt idx="347">
                  <c:v>-0.0841266996943186</c:v>
                </c:pt>
                <c:pt idx="348">
                  <c:v>-0.105893327711605</c:v>
                </c:pt>
                <c:pt idx="349">
                  <c:v>-0.0783904290081164</c:v>
                </c:pt>
                <c:pt idx="350">
                  <c:v>-0.0705027932960894</c:v>
                </c:pt>
                <c:pt idx="351">
                  <c:v>-0.0747275218720355</c:v>
                </c:pt>
                <c:pt idx="352">
                  <c:v>-0.052304205755244</c:v>
                </c:pt>
                <c:pt idx="353">
                  <c:v>-0.064818172235691</c:v>
                </c:pt>
                <c:pt idx="354">
                  <c:v>-0.0558416780858017</c:v>
                </c:pt>
                <c:pt idx="355">
                  <c:v>-0.0456793506904185</c:v>
                </c:pt>
                <c:pt idx="356">
                  <c:v>-0.0647243596500475</c:v>
                </c:pt>
                <c:pt idx="357">
                  <c:v>-0.0598703488984926</c:v>
                </c:pt>
                <c:pt idx="358">
                  <c:v>-0.0698418889006008</c:v>
                </c:pt>
                <c:pt idx="359">
                  <c:v>-0.0835785812164014</c:v>
                </c:pt>
                <c:pt idx="360">
                  <c:v>-0.0860134921471487</c:v>
                </c:pt>
                <c:pt idx="361">
                  <c:v>-0.0868029935701487</c:v>
                </c:pt>
                <c:pt idx="362">
                  <c:v>-0.124270053757774</c:v>
                </c:pt>
                <c:pt idx="363">
                  <c:v>-0.111930009486666</c:v>
                </c:pt>
                <c:pt idx="364">
                  <c:v>-0.12683672393802</c:v>
                </c:pt>
                <c:pt idx="365">
                  <c:v>-0.111710762095499</c:v>
                </c:pt>
                <c:pt idx="366">
                  <c:v>-0.101994308000422</c:v>
                </c:pt>
                <c:pt idx="367">
                  <c:v>-0.0932212501317592</c:v>
                </c:pt>
                <c:pt idx="368">
                  <c:v>-0.0954811847791715</c:v>
                </c:pt>
                <c:pt idx="369">
                  <c:v>-0.116748181722357</c:v>
                </c:pt>
                <c:pt idx="370">
                  <c:v>-0.123780963423632</c:v>
                </c:pt>
                <c:pt idx="371">
                  <c:v>-0.116667018024665</c:v>
                </c:pt>
                <c:pt idx="372">
                  <c:v>-0.134863497417519</c:v>
                </c:pt>
                <c:pt idx="373">
                  <c:v>-0.13856329714346</c:v>
                </c:pt>
                <c:pt idx="374">
                  <c:v>-0.162813323495309</c:v>
                </c:pt>
                <c:pt idx="375">
                  <c:v>-0.158214398650785</c:v>
                </c:pt>
                <c:pt idx="376">
                  <c:v>-0.170217139243175</c:v>
                </c:pt>
                <c:pt idx="377">
                  <c:v>-0.190141245915463</c:v>
                </c:pt>
                <c:pt idx="378">
                  <c:v>-0.173414145673026</c:v>
                </c:pt>
                <c:pt idx="379">
                  <c:v>-0.157044376515231</c:v>
                </c:pt>
                <c:pt idx="380">
                  <c:v>-0.188210182354801</c:v>
                </c:pt>
                <c:pt idx="381">
                  <c:v>-0.199754400758933</c:v>
                </c:pt>
                <c:pt idx="382">
                  <c:v>-0.163192790133867</c:v>
                </c:pt>
                <c:pt idx="383">
                  <c:v>-0.182501317592495</c:v>
                </c:pt>
                <c:pt idx="384">
                  <c:v>-0.186551069885106</c:v>
                </c:pt>
                <c:pt idx="385">
                  <c:v>-0.206450932855487</c:v>
                </c:pt>
                <c:pt idx="386">
                  <c:v>-0.217577737957205</c:v>
                </c:pt>
                <c:pt idx="387">
                  <c:v>-0.209287445978708</c:v>
                </c:pt>
                <c:pt idx="388">
                  <c:v>-0.231973226520502</c:v>
                </c:pt>
                <c:pt idx="389">
                  <c:v>-0.20586592178771</c:v>
                </c:pt>
                <c:pt idx="390">
                  <c:v>-0.172521344998419</c:v>
                </c:pt>
                <c:pt idx="391">
                  <c:v>-0.169663750395278</c:v>
                </c:pt>
                <c:pt idx="392">
                  <c:v>-0.129790239274797</c:v>
                </c:pt>
                <c:pt idx="393">
                  <c:v>-0.152942974596817</c:v>
                </c:pt>
                <c:pt idx="394">
                  <c:v>-0.127749552018552</c:v>
                </c:pt>
                <c:pt idx="395">
                  <c:v>-0.122757457573522</c:v>
                </c:pt>
                <c:pt idx="396">
                  <c:v>-0.100006324443976</c:v>
                </c:pt>
                <c:pt idx="397">
                  <c:v>-0.109290608200696</c:v>
                </c:pt>
                <c:pt idx="398">
                  <c:v>-0.104641087804364</c:v>
                </c:pt>
                <c:pt idx="399">
                  <c:v>-0.123290819015495</c:v>
                </c:pt>
                <c:pt idx="400">
                  <c:v>-0.109940971856224</c:v>
                </c:pt>
                <c:pt idx="401">
                  <c:v>-0.117946663855803</c:v>
                </c:pt>
                <c:pt idx="402">
                  <c:v>-0.117851797196163</c:v>
                </c:pt>
                <c:pt idx="403">
                  <c:v>-0.111688626541583</c:v>
                </c:pt>
                <c:pt idx="404">
                  <c:v>-0.114890903341415</c:v>
                </c:pt>
                <c:pt idx="405">
                  <c:v>-0.102177716875725</c:v>
                </c:pt>
                <c:pt idx="406">
                  <c:v>-0.0964899335933382</c:v>
                </c:pt>
                <c:pt idx="407">
                  <c:v>-0.0852461262780647</c:v>
                </c:pt>
                <c:pt idx="408">
                  <c:v>-0.0754706440392116</c:v>
                </c:pt>
                <c:pt idx="409">
                  <c:v>-0.0949467692632023</c:v>
                </c:pt>
                <c:pt idx="410">
                  <c:v>-0.100123326657531</c:v>
                </c:pt>
                <c:pt idx="411">
                  <c:v>-0.118904817118162</c:v>
                </c:pt>
                <c:pt idx="412">
                  <c:v>-0.116053546958997</c:v>
                </c:pt>
                <c:pt idx="413">
                  <c:v>-0.114737008537999</c:v>
                </c:pt>
                <c:pt idx="414">
                  <c:v>-0.0995962896595342</c:v>
                </c:pt>
                <c:pt idx="415">
                  <c:v>-0.0957004321703383</c:v>
                </c:pt>
                <c:pt idx="416">
                  <c:v>-0.10545272478128</c:v>
                </c:pt>
                <c:pt idx="417">
                  <c:v>-0.106695478022557</c:v>
                </c:pt>
                <c:pt idx="418">
                  <c:v>-0.0910709391799304</c:v>
                </c:pt>
                <c:pt idx="419">
                  <c:v>-0.0676557394329083</c:v>
                </c:pt>
                <c:pt idx="420">
                  <c:v>-0.0719047117107621</c:v>
                </c:pt>
                <c:pt idx="421">
                  <c:v>-0.0672077579846105</c:v>
                </c:pt>
                <c:pt idx="422">
                  <c:v>-0.0854411299673237</c:v>
                </c:pt>
                <c:pt idx="423">
                  <c:v>-0.0585348371455676</c:v>
                </c:pt>
                <c:pt idx="424">
                  <c:v>-0.0622862864973121</c:v>
                </c:pt>
                <c:pt idx="425">
                  <c:v>-0.0658195425318858</c:v>
                </c:pt>
                <c:pt idx="426">
                  <c:v>-0.0784304838199641</c:v>
                </c:pt>
                <c:pt idx="427">
                  <c:v>-0.0789659534099293</c:v>
                </c:pt>
                <c:pt idx="428">
                  <c:v>-0.0910424791820386</c:v>
                </c:pt>
                <c:pt idx="429">
                  <c:v>-0.0886718667650469</c:v>
                </c:pt>
                <c:pt idx="430">
                  <c:v>-0.106839886160009</c:v>
                </c:pt>
                <c:pt idx="431">
                  <c:v>-0.0962095499104037</c:v>
                </c:pt>
                <c:pt idx="432">
                  <c:v>-0.094641087804364</c:v>
                </c:pt>
                <c:pt idx="433">
                  <c:v>-0.0999894592600401</c:v>
                </c:pt>
                <c:pt idx="434">
                  <c:v>-0.111024559924107</c:v>
                </c:pt>
                <c:pt idx="435">
                  <c:v>-0.0906082006956889</c:v>
                </c:pt>
                <c:pt idx="436">
                  <c:v>-0.100306735532834</c:v>
                </c:pt>
                <c:pt idx="437">
                  <c:v>-0.10958680299357</c:v>
                </c:pt>
                <c:pt idx="438">
                  <c:v>-0.118288183830505</c:v>
                </c:pt>
                <c:pt idx="439">
                  <c:v>-0.102843891641193</c:v>
                </c:pt>
                <c:pt idx="440">
                  <c:v>-0.104744387055971</c:v>
                </c:pt>
                <c:pt idx="441">
                  <c:v>-0.109506693369875</c:v>
                </c:pt>
                <c:pt idx="442">
                  <c:v>-0.111140508063666</c:v>
                </c:pt>
                <c:pt idx="443">
                  <c:v>-0.124720143354063</c:v>
                </c:pt>
                <c:pt idx="444">
                  <c:v>-0.121655950247707</c:v>
                </c:pt>
                <c:pt idx="445">
                  <c:v>-0.120730473279224</c:v>
                </c:pt>
                <c:pt idx="446">
                  <c:v>-0.0927036997997259</c:v>
                </c:pt>
                <c:pt idx="447">
                  <c:v>-0.0933182249393907</c:v>
                </c:pt>
                <c:pt idx="448">
                  <c:v>-0.075200801096237</c:v>
                </c:pt>
                <c:pt idx="449">
                  <c:v>-0.0786771371350269</c:v>
                </c:pt>
                <c:pt idx="450">
                  <c:v>-0.0939907241488353</c:v>
                </c:pt>
                <c:pt idx="451">
                  <c:v>-0.0749256877832824</c:v>
                </c:pt>
                <c:pt idx="452">
                  <c:v>-0.0740075893327712</c:v>
                </c:pt>
                <c:pt idx="453">
                  <c:v>-0.0738926952672078</c:v>
                </c:pt>
                <c:pt idx="454">
                  <c:v>-0.0679224201538947</c:v>
                </c:pt>
                <c:pt idx="455">
                  <c:v>-0.0805122799620534</c:v>
                </c:pt>
                <c:pt idx="456">
                  <c:v>-0.0831801412459153</c:v>
                </c:pt>
                <c:pt idx="457">
                  <c:v>-0.0948940655634025</c:v>
                </c:pt>
                <c:pt idx="458">
                  <c:v>-0.110055865921788</c:v>
                </c:pt>
                <c:pt idx="459">
                  <c:v>-0.123144302730052</c:v>
                </c:pt>
                <c:pt idx="460">
                  <c:v>-0.117795931274375</c:v>
                </c:pt>
                <c:pt idx="461">
                  <c:v>-0.142931379782861</c:v>
                </c:pt>
                <c:pt idx="462">
                  <c:v>-0.157841256456203</c:v>
                </c:pt>
                <c:pt idx="463">
                  <c:v>-0.14737640982397</c:v>
                </c:pt>
                <c:pt idx="464">
                  <c:v>-0.14507114999473</c:v>
                </c:pt>
                <c:pt idx="465">
                  <c:v>-0.162524507220407</c:v>
                </c:pt>
                <c:pt idx="466">
                  <c:v>-0.151068831031938</c:v>
                </c:pt>
                <c:pt idx="467">
                  <c:v>-0.145164962580373</c:v>
                </c:pt>
                <c:pt idx="468">
                  <c:v>-0.155339938863708</c:v>
                </c:pt>
                <c:pt idx="469">
                  <c:v>-0.158302940866449</c:v>
                </c:pt>
                <c:pt idx="470">
                  <c:v>-0.164193106356066</c:v>
                </c:pt>
                <c:pt idx="471">
                  <c:v>-0.171051965848003</c:v>
                </c:pt>
                <c:pt idx="472">
                  <c:v>-0.165161800358385</c:v>
                </c:pt>
                <c:pt idx="473">
                  <c:v>-0.173278170127543</c:v>
                </c:pt>
                <c:pt idx="474">
                  <c:v>-0.18223147464952</c:v>
                </c:pt>
                <c:pt idx="475">
                  <c:v>-0.183106356066196</c:v>
                </c:pt>
                <c:pt idx="476">
                  <c:v>-0.166353958047855</c:v>
                </c:pt>
                <c:pt idx="477">
                  <c:v>-0.152403288710868</c:v>
                </c:pt>
                <c:pt idx="478">
                  <c:v>-0.156677558764625</c:v>
                </c:pt>
                <c:pt idx="479">
                  <c:v>-0.165704648466322</c:v>
                </c:pt>
                <c:pt idx="480">
                  <c:v>-0.154831875197639</c:v>
                </c:pt>
                <c:pt idx="481">
                  <c:v>-0.171683356171603</c:v>
                </c:pt>
                <c:pt idx="482">
                  <c:v>-0.166280172868135</c:v>
                </c:pt>
                <c:pt idx="483">
                  <c:v>-0.177086539475071</c:v>
                </c:pt>
                <c:pt idx="484">
                  <c:v>-0.168863708232318</c:v>
                </c:pt>
                <c:pt idx="485">
                  <c:v>-0.168221777168757</c:v>
                </c:pt>
                <c:pt idx="486">
                  <c:v>-0.17383155897544</c:v>
                </c:pt>
                <c:pt idx="487">
                  <c:v>-0.187849689048171</c:v>
                </c:pt>
                <c:pt idx="488">
                  <c:v>-0.180394223674502</c:v>
                </c:pt>
                <c:pt idx="489">
                  <c:v>-0.191104669547802</c:v>
                </c:pt>
                <c:pt idx="490">
                  <c:v>-0.184143564878254</c:v>
                </c:pt>
                <c:pt idx="491">
                  <c:v>-0.20225782649942</c:v>
                </c:pt>
                <c:pt idx="492">
                  <c:v>-0.206908400969748</c:v>
                </c:pt>
                <c:pt idx="493">
                  <c:v>-0.203955939706967</c:v>
                </c:pt>
                <c:pt idx="494">
                  <c:v>-0.175529672182987</c:v>
                </c:pt>
                <c:pt idx="495">
                  <c:v>-0.171528407294192</c:v>
                </c:pt>
                <c:pt idx="496">
                  <c:v>-0.141781385053231</c:v>
                </c:pt>
                <c:pt idx="497">
                  <c:v>-0.136267523980184</c:v>
                </c:pt>
                <c:pt idx="498">
                  <c:v>-0.12876040898071</c:v>
                </c:pt>
                <c:pt idx="499">
                  <c:v>-0.126531042479182</c:v>
                </c:pt>
                <c:pt idx="500">
                  <c:v>-0.101721302835459</c:v>
                </c:pt>
                <c:pt idx="501">
                  <c:v>-0.134111942658375</c:v>
                </c:pt>
                <c:pt idx="502">
                  <c:v>-0.127202487614631</c:v>
                </c:pt>
                <c:pt idx="503">
                  <c:v>-0.132509750184463</c:v>
                </c:pt>
                <c:pt idx="504">
                  <c:v>-0.135506482555075</c:v>
                </c:pt>
                <c:pt idx="505">
                  <c:v>-0.141375566564773</c:v>
                </c:pt>
                <c:pt idx="506">
                  <c:v>-0.157570359439233</c:v>
                </c:pt>
                <c:pt idx="507">
                  <c:v>-0.149377042268367</c:v>
                </c:pt>
                <c:pt idx="508">
                  <c:v>-0.126693369874565</c:v>
                </c:pt>
                <c:pt idx="509">
                  <c:v>-0.131402972488669</c:v>
                </c:pt>
                <c:pt idx="510">
                  <c:v>-0.127527142405397</c:v>
                </c:pt>
                <c:pt idx="511">
                  <c:v>-0.125075366290714</c:v>
                </c:pt>
                <c:pt idx="512">
                  <c:v>-0.125232423316117</c:v>
                </c:pt>
                <c:pt idx="513">
                  <c:v>-0.135876462527669</c:v>
                </c:pt>
                <c:pt idx="514">
                  <c:v>-0.133410983451038</c:v>
                </c:pt>
                <c:pt idx="515">
                  <c:v>-0.13529988405186</c:v>
                </c:pt>
                <c:pt idx="516">
                  <c:v>-0.119732265205017</c:v>
                </c:pt>
                <c:pt idx="517">
                  <c:v>-0.114329081901549</c:v>
                </c:pt>
                <c:pt idx="518">
                  <c:v>-0.12958680299357</c:v>
                </c:pt>
                <c:pt idx="519">
                  <c:v>-0.12114999472963</c:v>
                </c:pt>
                <c:pt idx="520">
                  <c:v>-0.122072309476125</c:v>
                </c:pt>
                <c:pt idx="521">
                  <c:v>-0.105619268472647</c:v>
                </c:pt>
                <c:pt idx="522">
                  <c:v>-0.102386423526932</c:v>
                </c:pt>
                <c:pt idx="523">
                  <c:v>-0.110357331084642</c:v>
                </c:pt>
                <c:pt idx="524">
                  <c:v>-0.124449246337093</c:v>
                </c:pt>
                <c:pt idx="525">
                  <c:v>-0.107029619479287</c:v>
                </c:pt>
                <c:pt idx="526">
                  <c:v>-0.103721935279857</c:v>
                </c:pt>
                <c:pt idx="527">
                  <c:v>-0.106135764730684</c:v>
                </c:pt>
                <c:pt idx="528">
                  <c:v>-0.108859491936334</c:v>
                </c:pt>
                <c:pt idx="529">
                  <c:v>-0.0953220196057762</c:v>
                </c:pt>
                <c:pt idx="530">
                  <c:v>-0.100709391799304</c:v>
                </c:pt>
                <c:pt idx="531">
                  <c:v>-0.0947233055760514</c:v>
                </c:pt>
                <c:pt idx="532">
                  <c:v>-0.0976462527669443</c:v>
                </c:pt>
                <c:pt idx="533">
                  <c:v>-0.104962580373142</c:v>
                </c:pt>
                <c:pt idx="534">
                  <c:v>-0.0930114894065564</c:v>
                </c:pt>
                <c:pt idx="535">
                  <c:v>-0.0801380836934753</c:v>
                </c:pt>
                <c:pt idx="536">
                  <c:v>-0.0851428270264573</c:v>
                </c:pt>
                <c:pt idx="537">
                  <c:v>-0.0884557815958681</c:v>
                </c:pt>
                <c:pt idx="538">
                  <c:v>-0.0815705702540319</c:v>
                </c:pt>
                <c:pt idx="539">
                  <c:v>-0.0851723410983452</c:v>
                </c:pt>
                <c:pt idx="540">
                  <c:v>-0.104733846316011</c:v>
                </c:pt>
                <c:pt idx="541">
                  <c:v>-0.104947823337198</c:v>
                </c:pt>
                <c:pt idx="542">
                  <c:v>-0.10230525982924</c:v>
                </c:pt>
                <c:pt idx="543">
                  <c:v>-0.0941266996943185</c:v>
                </c:pt>
                <c:pt idx="544">
                  <c:v>-0.0933509012332666</c:v>
                </c:pt>
                <c:pt idx="545">
                  <c:v>-0.0743807315273531</c:v>
                </c:pt>
                <c:pt idx="546">
                  <c:v>-0.0731400864340676</c:v>
                </c:pt>
                <c:pt idx="547">
                  <c:v>-0.0817771687572467</c:v>
                </c:pt>
                <c:pt idx="548">
                  <c:v>-0.067117107620955</c:v>
                </c:pt>
                <c:pt idx="549">
                  <c:v>-0.0621049857700011</c:v>
                </c:pt>
                <c:pt idx="550">
                  <c:v>-0.0594550437440707</c:v>
                </c:pt>
                <c:pt idx="551">
                  <c:v>-0.0472246231685465</c:v>
                </c:pt>
                <c:pt idx="552">
                  <c:v>-0.0469800780014757</c:v>
                </c:pt>
                <c:pt idx="553">
                  <c:v>-0.0447148729840834</c:v>
                </c:pt>
                <c:pt idx="554">
                  <c:v>-0.0534415515969221</c:v>
                </c:pt>
                <c:pt idx="555">
                  <c:v>-0.0455475914409192</c:v>
                </c:pt>
                <c:pt idx="556">
                  <c:v>-0.0320206598503215</c:v>
                </c:pt>
                <c:pt idx="557">
                  <c:v>-0.0306155792136609</c:v>
                </c:pt>
                <c:pt idx="558">
                  <c:v>-0.0389880889638452</c:v>
                </c:pt>
                <c:pt idx="559">
                  <c:v>-0.0177126594286919</c:v>
                </c:pt>
                <c:pt idx="560">
                  <c:v>-0.0172847053863181</c:v>
                </c:pt>
                <c:pt idx="561">
                  <c:v>-0.0203647096026142</c:v>
                </c:pt>
                <c:pt idx="562">
                  <c:v>-0.0324096131548434</c:v>
                </c:pt>
                <c:pt idx="563">
                  <c:v>-0.0301728681353431</c:v>
                </c:pt>
                <c:pt idx="564">
                  <c:v>-0.043643933804153</c:v>
                </c:pt>
                <c:pt idx="565">
                  <c:v>-0.0397544007589332</c:v>
                </c:pt>
                <c:pt idx="566">
                  <c:v>-0.0501180562875513</c:v>
                </c:pt>
                <c:pt idx="567">
                  <c:v>-0.0430020027405923</c:v>
                </c:pt>
                <c:pt idx="568">
                  <c:v>-0.0524876146305472</c:v>
                </c:pt>
                <c:pt idx="569">
                  <c:v>-0.0528681353431011</c:v>
                </c:pt>
                <c:pt idx="570">
                  <c:v>-0.0470169705913355</c:v>
                </c:pt>
                <c:pt idx="571">
                  <c:v>-0.0362770106461473</c:v>
                </c:pt>
                <c:pt idx="572">
                  <c:v>-0.0439327500790556</c:v>
                </c:pt>
                <c:pt idx="573">
                  <c:v>-0.0284821334457678</c:v>
                </c:pt>
                <c:pt idx="574">
                  <c:v>-0.0278180668282914</c:v>
                </c:pt>
                <c:pt idx="575">
                  <c:v>-0.0348677137135028</c:v>
                </c:pt>
                <c:pt idx="576">
                  <c:v>-0.0475345209233687</c:v>
                </c:pt>
                <c:pt idx="577">
                  <c:v>-0.0387277326868346</c:v>
                </c:pt>
                <c:pt idx="578">
                  <c:v>-0.0326604827658902</c:v>
                </c:pt>
                <c:pt idx="579">
                  <c:v>-0.0377390112785918</c:v>
                </c:pt>
                <c:pt idx="580">
                  <c:v>-0.0413629176768209</c:v>
                </c:pt>
                <c:pt idx="581">
                  <c:v>-0.0459765995572889</c:v>
                </c:pt>
                <c:pt idx="582">
                  <c:v>-0.0315010013702962</c:v>
                </c:pt>
                <c:pt idx="583">
                  <c:v>-0.041141562137662</c:v>
                </c:pt>
                <c:pt idx="584">
                  <c:v>-0.0346316011383998</c:v>
                </c:pt>
                <c:pt idx="585">
                  <c:v>-0.0308590703067355</c:v>
                </c:pt>
                <c:pt idx="586">
                  <c:v>-0.0394740170759987</c:v>
                </c:pt>
                <c:pt idx="587">
                  <c:v>-0.0213376199009171</c:v>
                </c:pt>
                <c:pt idx="588">
                  <c:v>-0.0232412775376831</c:v>
                </c:pt>
                <c:pt idx="589">
                  <c:v>-0.0297818066828293</c:v>
                </c:pt>
                <c:pt idx="590">
                  <c:v>-0.0302466533150628</c:v>
                </c:pt>
                <c:pt idx="591">
                  <c:v>-0.0266891535785813</c:v>
                </c:pt>
                <c:pt idx="592">
                  <c:v>-0.0351038262886055</c:v>
                </c:pt>
                <c:pt idx="593">
                  <c:v>-0.031723410983451</c:v>
                </c:pt>
                <c:pt idx="594">
                  <c:v>-0.047505006851481</c:v>
                </c:pt>
                <c:pt idx="595">
                  <c:v>-0.0448255507536629</c:v>
                </c:pt>
                <c:pt idx="596">
                  <c:v>-0.0380046379255823</c:v>
                </c:pt>
                <c:pt idx="597">
                  <c:v>-0.0311911036154738</c:v>
                </c:pt>
                <c:pt idx="598">
                  <c:v>-0.0284231053019922</c:v>
                </c:pt>
                <c:pt idx="599">
                  <c:v>-0.0186507852851271</c:v>
                </c:pt>
                <c:pt idx="600">
                  <c:v>-0.022687888689786</c:v>
                </c:pt>
                <c:pt idx="601">
                  <c:v>-0.0185980815853274</c:v>
                </c:pt>
                <c:pt idx="602">
                  <c:v>-0.0174248972277853</c:v>
                </c:pt>
                <c:pt idx="603">
                  <c:v>-0.0078581216401391</c:v>
                </c:pt>
                <c:pt idx="604">
                  <c:v>-0.00612416991672815</c:v>
                </c:pt>
                <c:pt idx="605">
                  <c:v>-0.00943290819015497</c:v>
                </c:pt>
                <c:pt idx="606">
                  <c:v>-0.00667439654263724</c:v>
                </c:pt>
                <c:pt idx="607">
                  <c:v>-0.0145599241066722</c:v>
                </c:pt>
                <c:pt idx="608">
                  <c:v>-0.0178517971961633</c:v>
                </c:pt>
                <c:pt idx="609">
                  <c:v>-0.0154474544112996</c:v>
                </c:pt>
                <c:pt idx="610">
                  <c:v>-0.0161494676926319</c:v>
                </c:pt>
                <c:pt idx="611">
                  <c:v>-0.0118889006008223</c:v>
                </c:pt>
                <c:pt idx="612">
                  <c:v>-0.00750289870348897</c:v>
                </c:pt>
                <c:pt idx="613">
                  <c:v>0.00382312638347226</c:v>
                </c:pt>
                <c:pt idx="614">
                  <c:v>0.00858648677137119</c:v>
                </c:pt>
                <c:pt idx="615">
                  <c:v>0.0106356066195847</c:v>
                </c:pt>
                <c:pt idx="616">
                  <c:v>0.0017223569094551</c:v>
                </c:pt>
                <c:pt idx="617">
                  <c:v>0.0104659007062298</c:v>
                </c:pt>
                <c:pt idx="618">
                  <c:v>0.00212922947190908</c:v>
                </c:pt>
                <c:pt idx="619">
                  <c:v>-0.00701380836934762</c:v>
                </c:pt>
                <c:pt idx="620">
                  <c:v>-0.00287129756508908</c:v>
                </c:pt>
                <c:pt idx="621">
                  <c:v>-0.00162854432381165</c:v>
                </c:pt>
                <c:pt idx="622">
                  <c:v>-0.00402550859070316</c:v>
                </c:pt>
                <c:pt idx="623">
                  <c:v>0.00846843048382007</c:v>
                </c:pt>
                <c:pt idx="624">
                  <c:v>0.00618214398650774</c:v>
                </c:pt>
                <c:pt idx="625">
                  <c:v>0.0181437756930536</c:v>
                </c:pt>
                <c:pt idx="626">
                  <c:v>0.0166353958047856</c:v>
                </c:pt>
                <c:pt idx="627">
                  <c:v>0.00510277221460953</c:v>
                </c:pt>
                <c:pt idx="628">
                  <c:v>0.00938547486033525</c:v>
                </c:pt>
                <c:pt idx="629">
                  <c:v>-0.00648150100137024</c:v>
                </c:pt>
                <c:pt idx="630">
                  <c:v>-0.0150774744387057</c:v>
                </c:pt>
                <c:pt idx="631">
                  <c:v>-0.0183324549383367</c:v>
                </c:pt>
                <c:pt idx="632">
                  <c:v>-0.0112532939812375</c:v>
                </c:pt>
                <c:pt idx="633">
                  <c:v>-0.0223400442711079</c:v>
                </c:pt>
                <c:pt idx="634">
                  <c:v>-0.0018762517128702</c:v>
                </c:pt>
                <c:pt idx="635">
                  <c:v>8.43259196794399E-005</c:v>
                </c:pt>
                <c:pt idx="636">
                  <c:v>0.00899230525982908</c:v>
                </c:pt>
                <c:pt idx="637">
                  <c:v>0.0113818910087489</c:v>
                </c:pt>
                <c:pt idx="638">
                  <c:v>0.0176673342468643</c:v>
                </c:pt>
                <c:pt idx="639">
                  <c:v>0.0151681248023612</c:v>
                </c:pt>
                <c:pt idx="640">
                  <c:v>0.0203446821966902</c:v>
                </c:pt>
                <c:pt idx="641">
                  <c:v>0.0197828607568251</c:v>
                </c:pt>
                <c:pt idx="642">
                  <c:v>0.0292379045008959</c:v>
                </c:pt>
                <c:pt idx="643">
                  <c:v>0.0343607041214293</c:v>
                </c:pt>
                <c:pt idx="644">
                  <c:v>0.0333140086434067</c:v>
                </c:pt>
                <c:pt idx="645">
                  <c:v>0.032119742805945</c:v>
                </c:pt>
                <c:pt idx="646">
                  <c:v>0.0247486033519555</c:v>
                </c:pt>
                <c:pt idx="647">
                  <c:v>0.0306672288394645</c:v>
                </c:pt>
                <c:pt idx="648">
                  <c:v>0.0274733846316011</c:v>
                </c:pt>
                <c:pt idx="649">
                  <c:v>0.0117255191314429</c:v>
                </c:pt>
                <c:pt idx="650">
                  <c:v>0.0132950353114787</c:v>
                </c:pt>
                <c:pt idx="651">
                  <c:v>0.0100621903657636</c:v>
                </c:pt>
                <c:pt idx="652">
                  <c:v>0.0127711605354697</c:v>
                </c:pt>
                <c:pt idx="653">
                  <c:v>0.0275440075893327</c:v>
                </c:pt>
                <c:pt idx="654">
                  <c:v>0.0303077896068305</c:v>
                </c:pt>
                <c:pt idx="655">
                  <c:v>0.0315811109939919</c:v>
                </c:pt>
                <c:pt idx="656">
                  <c:v>0.0331105723621798</c:v>
                </c:pt>
                <c:pt idx="657">
                  <c:v>0.0391546326552124</c:v>
                </c:pt>
                <c:pt idx="658">
                  <c:v>0.0370854854010752</c:v>
                </c:pt>
                <c:pt idx="659">
                  <c:v>0.0351881522082851</c:v>
                </c:pt>
                <c:pt idx="660">
                  <c:v>0.0389975756298091</c:v>
                </c:pt>
                <c:pt idx="661">
                  <c:v>0.0340244545167072</c:v>
                </c:pt>
                <c:pt idx="662">
                  <c:v>0.0284104564140404</c:v>
                </c:pt>
                <c:pt idx="663">
                  <c:v>0.0264351217455465</c:v>
                </c:pt>
                <c:pt idx="664">
                  <c:v>0.0381395593970697</c:v>
                </c:pt>
                <c:pt idx="665">
                  <c:v>0.0369916728154316</c:v>
                </c:pt>
                <c:pt idx="666">
                  <c:v>0.0296911563191737</c:v>
                </c:pt>
                <c:pt idx="667">
                  <c:v>0.0235933382523452</c:v>
                </c:pt>
                <c:pt idx="668">
                  <c:v>0.0144576789290609</c:v>
                </c:pt>
                <c:pt idx="669">
                  <c:v>0.0214461895225044</c:v>
                </c:pt>
                <c:pt idx="670">
                  <c:v>0.0139580478549595</c:v>
                </c:pt>
                <c:pt idx="671">
                  <c:v>0.0149183092653105</c:v>
                </c:pt>
                <c:pt idx="672">
                  <c:v>0.0274891957415411</c:v>
                </c:pt>
                <c:pt idx="673">
                  <c:v>0.0291915252450723</c:v>
                </c:pt>
                <c:pt idx="674">
                  <c:v>0.0308390429008116</c:v>
                </c:pt>
                <c:pt idx="675">
                  <c:v>0.031143670285654</c:v>
                </c:pt>
                <c:pt idx="676">
                  <c:v>0.0434331190049542</c:v>
                </c:pt>
                <c:pt idx="677">
                  <c:v>0.0386465689891429</c:v>
                </c:pt>
                <c:pt idx="678">
                  <c:v>0.0407315273532203</c:v>
                </c:pt>
                <c:pt idx="679">
                  <c:v>0.0467819120902286</c:v>
                </c:pt>
                <c:pt idx="680">
                  <c:v>0.0395994518815221</c:v>
                </c:pt>
                <c:pt idx="681">
                  <c:v>0.0504131970064299</c:v>
                </c:pt>
                <c:pt idx="682">
                  <c:v>0.0460018973331928</c:v>
                </c:pt>
                <c:pt idx="683">
                  <c:v>0.0458374617898176</c:v>
                </c:pt>
                <c:pt idx="684">
                  <c:v>0.0549341203752503</c:v>
                </c:pt>
                <c:pt idx="685">
                  <c:v>0.0585179719616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5</c:f>
              <c:strCache>
                <c:ptCount val="1"/>
                <c:pt idx="0">
                  <c:v>NASDAQ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7:$R$1000</c:f>
              <c:strCache>
                <c:ptCount val="994"/>
                <c:pt idx="0">
                  <c:v>Mar 21/01</c:v>
                </c:pt>
                <c:pt idx="1">
                  <c:v>Mar 22/01</c:v>
                </c:pt>
                <c:pt idx="2">
                  <c:v>Mar 23/01</c:v>
                </c:pt>
                <c:pt idx="3">
                  <c:v>Mar 26/01</c:v>
                </c:pt>
                <c:pt idx="4">
                  <c:v>Mar 27/01</c:v>
                </c:pt>
                <c:pt idx="5">
                  <c:v>Mar 28/01</c:v>
                </c:pt>
                <c:pt idx="6">
                  <c:v>Mar 29/01</c:v>
                </c:pt>
                <c:pt idx="7">
                  <c:v>Mar 30/01</c:v>
                </c:pt>
                <c:pt idx="8">
                  <c:v>Apr 2/01</c:v>
                </c:pt>
                <c:pt idx="9">
                  <c:v>Apr 3/01</c:v>
                </c:pt>
                <c:pt idx="10">
                  <c:v>Apr 4/01</c:v>
                </c:pt>
                <c:pt idx="11">
                  <c:v>Apr 5/01</c:v>
                </c:pt>
                <c:pt idx="12">
                  <c:v>Apr 6/01</c:v>
                </c:pt>
                <c:pt idx="13">
                  <c:v>Apr 9/01</c:v>
                </c:pt>
                <c:pt idx="14">
                  <c:v>Apr 10/01</c:v>
                </c:pt>
                <c:pt idx="15">
                  <c:v>Apr 11/01</c:v>
                </c:pt>
                <c:pt idx="16">
                  <c:v>Apr 12/01</c:v>
                </c:pt>
                <c:pt idx="17">
                  <c:v>Apr 16/01</c:v>
                </c:pt>
                <c:pt idx="18">
                  <c:v>Apr 17/01</c:v>
                </c:pt>
                <c:pt idx="19">
                  <c:v>Apr 18/01</c:v>
                </c:pt>
                <c:pt idx="20">
                  <c:v>Apr 19/01</c:v>
                </c:pt>
                <c:pt idx="21">
                  <c:v>Apr 20/01</c:v>
                </c:pt>
                <c:pt idx="22">
                  <c:v>Apr 23/01</c:v>
                </c:pt>
                <c:pt idx="23">
                  <c:v>Apr 24/01</c:v>
                </c:pt>
                <c:pt idx="24">
                  <c:v>Apr 25/01</c:v>
                </c:pt>
                <c:pt idx="25">
                  <c:v>Apr 26/01</c:v>
                </c:pt>
                <c:pt idx="26">
                  <c:v>Apr 27/01</c:v>
                </c:pt>
                <c:pt idx="27">
                  <c:v>Apr 30/01</c:v>
                </c:pt>
                <c:pt idx="28">
                  <c:v>May 1/01</c:v>
                </c:pt>
                <c:pt idx="29">
                  <c:v>May 2/01</c:v>
                </c:pt>
                <c:pt idx="30">
                  <c:v>May 3/01</c:v>
                </c:pt>
                <c:pt idx="31">
                  <c:v>May 4/01</c:v>
                </c:pt>
                <c:pt idx="32">
                  <c:v>May 7/01</c:v>
                </c:pt>
                <c:pt idx="33">
                  <c:v>May 8/01</c:v>
                </c:pt>
                <c:pt idx="34">
                  <c:v>May 9/01</c:v>
                </c:pt>
                <c:pt idx="35">
                  <c:v>May 10/01</c:v>
                </c:pt>
                <c:pt idx="36">
                  <c:v>May 11/01</c:v>
                </c:pt>
                <c:pt idx="37">
                  <c:v>May 14/01</c:v>
                </c:pt>
                <c:pt idx="38">
                  <c:v>May 15/01</c:v>
                </c:pt>
                <c:pt idx="39">
                  <c:v>May 16/01</c:v>
                </c:pt>
                <c:pt idx="40">
                  <c:v>May 17/01</c:v>
                </c:pt>
                <c:pt idx="41">
                  <c:v>May 18/01</c:v>
                </c:pt>
                <c:pt idx="42">
                  <c:v>May 21/01</c:v>
                </c:pt>
                <c:pt idx="43">
                  <c:v>May 22/01</c:v>
                </c:pt>
                <c:pt idx="44">
                  <c:v>May 23/01</c:v>
                </c:pt>
                <c:pt idx="45">
                  <c:v>May 24/01</c:v>
                </c:pt>
                <c:pt idx="46">
                  <c:v>May 25/01</c:v>
                </c:pt>
                <c:pt idx="47">
                  <c:v>May 29/01</c:v>
                </c:pt>
                <c:pt idx="48">
                  <c:v>May 30/01</c:v>
                </c:pt>
                <c:pt idx="49">
                  <c:v>May 31/01</c:v>
                </c:pt>
                <c:pt idx="50">
                  <c:v>Jun 1/01</c:v>
                </c:pt>
                <c:pt idx="51">
                  <c:v>Jun 4/01</c:v>
                </c:pt>
                <c:pt idx="52">
                  <c:v>Jun 5/01</c:v>
                </c:pt>
                <c:pt idx="53">
                  <c:v>Jun 6/01</c:v>
                </c:pt>
                <c:pt idx="54">
                  <c:v>Jun 7/01</c:v>
                </c:pt>
                <c:pt idx="55">
                  <c:v>Jun 8/01</c:v>
                </c:pt>
                <c:pt idx="56">
                  <c:v>Jun 11/01</c:v>
                </c:pt>
                <c:pt idx="57">
                  <c:v>Jun 12/01</c:v>
                </c:pt>
                <c:pt idx="58">
                  <c:v>Jun 13/01</c:v>
                </c:pt>
                <c:pt idx="59">
                  <c:v>Jun 14/01</c:v>
                </c:pt>
                <c:pt idx="60">
                  <c:v>Jun 15/01</c:v>
                </c:pt>
                <c:pt idx="61">
                  <c:v>Jun 18/01</c:v>
                </c:pt>
                <c:pt idx="62">
                  <c:v>Jun 19/01</c:v>
                </c:pt>
                <c:pt idx="63">
                  <c:v>Jun 20/01</c:v>
                </c:pt>
                <c:pt idx="64">
                  <c:v>Jun 21/01</c:v>
                </c:pt>
                <c:pt idx="65">
                  <c:v>Jun 22/01</c:v>
                </c:pt>
                <c:pt idx="66">
                  <c:v>Jun 25/01</c:v>
                </c:pt>
                <c:pt idx="67">
                  <c:v>Jun 26/01</c:v>
                </c:pt>
                <c:pt idx="68">
                  <c:v>Jun 27/01</c:v>
                </c:pt>
                <c:pt idx="69">
                  <c:v>Jun 28/01</c:v>
                </c:pt>
                <c:pt idx="70">
                  <c:v>Jun 29/01</c:v>
                </c:pt>
                <c:pt idx="71">
                  <c:v>Jul 2/01</c:v>
                </c:pt>
                <c:pt idx="72">
                  <c:v>Jul 3/01</c:v>
                </c:pt>
                <c:pt idx="73">
                  <c:v>Jul 5/01</c:v>
                </c:pt>
                <c:pt idx="74">
                  <c:v>Jul 6/01</c:v>
                </c:pt>
                <c:pt idx="75">
                  <c:v>Jul 9/01</c:v>
                </c:pt>
                <c:pt idx="76">
                  <c:v>Jul 10/01</c:v>
                </c:pt>
                <c:pt idx="77">
                  <c:v>Jul 11/01</c:v>
                </c:pt>
                <c:pt idx="78">
                  <c:v>Jul 12/01</c:v>
                </c:pt>
                <c:pt idx="79">
                  <c:v>Jul 13/01</c:v>
                </c:pt>
                <c:pt idx="80">
                  <c:v>Jul 16/01</c:v>
                </c:pt>
                <c:pt idx="81">
                  <c:v>Jul 17/01</c:v>
                </c:pt>
                <c:pt idx="82">
                  <c:v>Jul 18/01</c:v>
                </c:pt>
                <c:pt idx="83">
                  <c:v>Jul 19/01</c:v>
                </c:pt>
                <c:pt idx="84">
                  <c:v>Jul 20/01</c:v>
                </c:pt>
                <c:pt idx="85">
                  <c:v>Jul 23/01</c:v>
                </c:pt>
                <c:pt idx="86">
                  <c:v>Jul 24/01</c:v>
                </c:pt>
                <c:pt idx="87">
                  <c:v>Jul 25/01</c:v>
                </c:pt>
                <c:pt idx="88">
                  <c:v>Jul 26/01</c:v>
                </c:pt>
                <c:pt idx="89">
                  <c:v>Jul 27/01</c:v>
                </c:pt>
                <c:pt idx="90">
                  <c:v>Jul 30/01</c:v>
                </c:pt>
                <c:pt idx="91">
                  <c:v>Jul 31/01</c:v>
                </c:pt>
                <c:pt idx="92">
                  <c:v>Aug 1/01</c:v>
                </c:pt>
                <c:pt idx="93">
                  <c:v>Aug 2/01</c:v>
                </c:pt>
                <c:pt idx="94">
                  <c:v>Aug 3/01</c:v>
                </c:pt>
                <c:pt idx="95">
                  <c:v>Aug 6/01</c:v>
                </c:pt>
                <c:pt idx="96">
                  <c:v>Aug 7/01</c:v>
                </c:pt>
                <c:pt idx="97">
                  <c:v>Aug 8/01</c:v>
                </c:pt>
                <c:pt idx="98">
                  <c:v>Aug 9/01</c:v>
                </c:pt>
                <c:pt idx="99">
                  <c:v>Aug 10/01</c:v>
                </c:pt>
                <c:pt idx="100">
                  <c:v>Aug 13/01</c:v>
                </c:pt>
                <c:pt idx="101">
                  <c:v>Aug 14/01</c:v>
                </c:pt>
                <c:pt idx="102">
                  <c:v>Aug 15/01</c:v>
                </c:pt>
                <c:pt idx="103">
                  <c:v>Aug 16/01</c:v>
                </c:pt>
                <c:pt idx="104">
                  <c:v>Aug 17/01</c:v>
                </c:pt>
                <c:pt idx="105">
                  <c:v>Aug 20/01</c:v>
                </c:pt>
                <c:pt idx="106">
                  <c:v>Aug 21/01</c:v>
                </c:pt>
                <c:pt idx="107">
                  <c:v>Aug 22/01</c:v>
                </c:pt>
                <c:pt idx="108">
                  <c:v>Aug 23/01</c:v>
                </c:pt>
                <c:pt idx="109">
                  <c:v>Aug 24/01</c:v>
                </c:pt>
                <c:pt idx="110">
                  <c:v>Aug 27/01</c:v>
                </c:pt>
                <c:pt idx="111">
                  <c:v>Aug 28/01</c:v>
                </c:pt>
                <c:pt idx="112">
                  <c:v>Aug 29/01</c:v>
                </c:pt>
                <c:pt idx="113">
                  <c:v>Aug 30/01</c:v>
                </c:pt>
                <c:pt idx="114">
                  <c:v>Aug 31/01</c:v>
                </c:pt>
                <c:pt idx="115">
                  <c:v>Sep 4/01</c:v>
                </c:pt>
                <c:pt idx="116">
                  <c:v>Sep 5/01</c:v>
                </c:pt>
                <c:pt idx="117">
                  <c:v>Sep 6/01</c:v>
                </c:pt>
                <c:pt idx="118">
                  <c:v>Sep 7/01</c:v>
                </c:pt>
                <c:pt idx="119">
                  <c:v>Sep 10/01</c:v>
                </c:pt>
                <c:pt idx="120">
                  <c:v>Sep 17/01</c:v>
                </c:pt>
                <c:pt idx="121">
                  <c:v>Sep 18/01</c:v>
                </c:pt>
                <c:pt idx="122">
                  <c:v>Sep 19/01</c:v>
                </c:pt>
                <c:pt idx="123">
                  <c:v>Sep 20/01</c:v>
                </c:pt>
                <c:pt idx="124">
                  <c:v>Sep 21/01</c:v>
                </c:pt>
                <c:pt idx="125">
                  <c:v>Sep 24/01</c:v>
                </c:pt>
                <c:pt idx="126">
                  <c:v>Sep 25/01</c:v>
                </c:pt>
                <c:pt idx="127">
                  <c:v>Sep 26/01</c:v>
                </c:pt>
                <c:pt idx="128">
                  <c:v>Sep 27/01</c:v>
                </c:pt>
                <c:pt idx="129">
                  <c:v>Sep 28/01</c:v>
                </c:pt>
                <c:pt idx="130">
                  <c:v>Oct 1/01</c:v>
                </c:pt>
                <c:pt idx="131">
                  <c:v>Oct 2/01</c:v>
                </c:pt>
                <c:pt idx="132">
                  <c:v>Oct 3/01</c:v>
                </c:pt>
                <c:pt idx="133">
                  <c:v>Oct 4/01</c:v>
                </c:pt>
                <c:pt idx="134">
                  <c:v>Oct 5/01</c:v>
                </c:pt>
                <c:pt idx="135">
                  <c:v>Oct 8/01</c:v>
                </c:pt>
                <c:pt idx="136">
                  <c:v>Oct 9/01</c:v>
                </c:pt>
                <c:pt idx="137">
                  <c:v>Oct 10/01</c:v>
                </c:pt>
                <c:pt idx="138">
                  <c:v>Oct 11/01</c:v>
                </c:pt>
                <c:pt idx="139">
                  <c:v>Oct 12/01</c:v>
                </c:pt>
                <c:pt idx="140">
                  <c:v>Oct 15/01</c:v>
                </c:pt>
                <c:pt idx="141">
                  <c:v>Oct 16/01</c:v>
                </c:pt>
                <c:pt idx="142">
                  <c:v>Oct 17/01</c:v>
                </c:pt>
                <c:pt idx="143">
                  <c:v>Oct 18/01</c:v>
                </c:pt>
                <c:pt idx="144">
                  <c:v>Oct 19/01</c:v>
                </c:pt>
                <c:pt idx="145">
                  <c:v>Oct 22/01</c:v>
                </c:pt>
                <c:pt idx="146">
                  <c:v>Oct 23/01</c:v>
                </c:pt>
                <c:pt idx="147">
                  <c:v>Oct 24/01</c:v>
                </c:pt>
                <c:pt idx="148">
                  <c:v>Oct 25/01</c:v>
                </c:pt>
                <c:pt idx="149">
                  <c:v>Oct 26/01</c:v>
                </c:pt>
                <c:pt idx="150">
                  <c:v>Oct 29/01</c:v>
                </c:pt>
                <c:pt idx="151">
                  <c:v>Oct 30/01</c:v>
                </c:pt>
                <c:pt idx="152">
                  <c:v>Oct 31/01</c:v>
                </c:pt>
                <c:pt idx="153">
                  <c:v>Nov 1/01</c:v>
                </c:pt>
                <c:pt idx="154">
                  <c:v>Nov 2/01</c:v>
                </c:pt>
                <c:pt idx="155">
                  <c:v>Nov 5/01</c:v>
                </c:pt>
                <c:pt idx="156">
                  <c:v>Nov 6/01</c:v>
                </c:pt>
                <c:pt idx="157">
                  <c:v>Nov 7/01</c:v>
                </c:pt>
                <c:pt idx="158">
                  <c:v>Nov 8/01</c:v>
                </c:pt>
                <c:pt idx="159">
                  <c:v>Nov 9/01</c:v>
                </c:pt>
                <c:pt idx="160">
                  <c:v>Nov 12/01</c:v>
                </c:pt>
                <c:pt idx="161">
                  <c:v>Nov 13/01</c:v>
                </c:pt>
                <c:pt idx="162">
                  <c:v>Nov 14/01</c:v>
                </c:pt>
                <c:pt idx="163">
                  <c:v>Nov 15/01</c:v>
                </c:pt>
                <c:pt idx="164">
                  <c:v>Nov 16/01</c:v>
                </c:pt>
                <c:pt idx="165">
                  <c:v>Nov 19/01</c:v>
                </c:pt>
                <c:pt idx="166">
                  <c:v>Nov 20/01</c:v>
                </c:pt>
                <c:pt idx="167">
                  <c:v>Nov 21/01</c:v>
                </c:pt>
                <c:pt idx="168">
                  <c:v>Nov 23/01</c:v>
                </c:pt>
                <c:pt idx="169">
                  <c:v>Nov 26/01</c:v>
                </c:pt>
                <c:pt idx="170">
                  <c:v>Nov 27/01</c:v>
                </c:pt>
                <c:pt idx="171">
                  <c:v>Nov 28/01</c:v>
                </c:pt>
                <c:pt idx="172">
                  <c:v>Nov 29/01</c:v>
                </c:pt>
                <c:pt idx="173">
                  <c:v>Nov 30/01</c:v>
                </c:pt>
                <c:pt idx="174">
                  <c:v>Dec 3/01</c:v>
                </c:pt>
                <c:pt idx="175">
                  <c:v>Dec 4/01</c:v>
                </c:pt>
                <c:pt idx="176">
                  <c:v>Dec 5/01</c:v>
                </c:pt>
                <c:pt idx="177">
                  <c:v>Dec 6/01</c:v>
                </c:pt>
                <c:pt idx="178">
                  <c:v>Dec 7/01</c:v>
                </c:pt>
                <c:pt idx="179">
                  <c:v>Dec 10/01</c:v>
                </c:pt>
                <c:pt idx="180">
                  <c:v>Dec 11/01</c:v>
                </c:pt>
                <c:pt idx="181">
                  <c:v>Dec 12/01</c:v>
                </c:pt>
                <c:pt idx="182">
                  <c:v>Dec 13/01</c:v>
                </c:pt>
                <c:pt idx="183">
                  <c:v>Dec 14/01</c:v>
                </c:pt>
                <c:pt idx="184">
                  <c:v>Dec 17/01</c:v>
                </c:pt>
                <c:pt idx="185">
                  <c:v>Dec 18/01</c:v>
                </c:pt>
                <c:pt idx="186">
                  <c:v>Dec 19/01</c:v>
                </c:pt>
                <c:pt idx="187">
                  <c:v>Dec 20/01</c:v>
                </c:pt>
                <c:pt idx="188">
                  <c:v>Dec 21/01</c:v>
                </c:pt>
                <c:pt idx="189">
                  <c:v>Dec 24/01</c:v>
                </c:pt>
                <c:pt idx="190">
                  <c:v>Dec 26/01</c:v>
                </c:pt>
                <c:pt idx="191">
                  <c:v>Dec 27/01</c:v>
                </c:pt>
                <c:pt idx="192">
                  <c:v>Dec 28/01</c:v>
                </c:pt>
                <c:pt idx="193">
                  <c:v>Dec 31/01</c:v>
                </c:pt>
                <c:pt idx="194">
                  <c:v>Jan 2/02</c:v>
                </c:pt>
                <c:pt idx="195">
                  <c:v>Jan 3/02</c:v>
                </c:pt>
                <c:pt idx="196">
                  <c:v>Jan 4/02</c:v>
                </c:pt>
                <c:pt idx="197">
                  <c:v>Jan 7/02</c:v>
                </c:pt>
                <c:pt idx="198">
                  <c:v>Jan 8/02</c:v>
                </c:pt>
                <c:pt idx="199">
                  <c:v>Jan 9/02</c:v>
                </c:pt>
                <c:pt idx="200">
                  <c:v>Jan 10/02</c:v>
                </c:pt>
                <c:pt idx="201">
                  <c:v>Jan 11/02</c:v>
                </c:pt>
                <c:pt idx="202">
                  <c:v>Jan 14/02</c:v>
                </c:pt>
                <c:pt idx="203">
                  <c:v>Jan 15/02</c:v>
                </c:pt>
                <c:pt idx="204">
                  <c:v>Jan 16/02</c:v>
                </c:pt>
                <c:pt idx="205">
                  <c:v>Jan 17/02</c:v>
                </c:pt>
                <c:pt idx="206">
                  <c:v>Jan 18/02</c:v>
                </c:pt>
                <c:pt idx="207">
                  <c:v>Jan 22/02</c:v>
                </c:pt>
                <c:pt idx="208">
                  <c:v>Jan 23/02</c:v>
                </c:pt>
                <c:pt idx="209">
                  <c:v>Jan 24/02</c:v>
                </c:pt>
                <c:pt idx="210">
                  <c:v>Jan 25/02</c:v>
                </c:pt>
                <c:pt idx="211">
                  <c:v>Jan 28/02</c:v>
                </c:pt>
                <c:pt idx="212">
                  <c:v>Jan 29/02</c:v>
                </c:pt>
                <c:pt idx="213">
                  <c:v>Jan 30/02</c:v>
                </c:pt>
                <c:pt idx="214">
                  <c:v>Jan 31/02</c:v>
                </c:pt>
                <c:pt idx="215">
                  <c:v>Feb 1/02</c:v>
                </c:pt>
                <c:pt idx="216">
                  <c:v>Feb 4/02</c:v>
                </c:pt>
                <c:pt idx="217">
                  <c:v>Feb 5/02</c:v>
                </c:pt>
                <c:pt idx="218">
                  <c:v>Feb 6/02</c:v>
                </c:pt>
                <c:pt idx="219">
                  <c:v>Feb 7/02</c:v>
                </c:pt>
                <c:pt idx="220">
                  <c:v>Feb 8/02</c:v>
                </c:pt>
                <c:pt idx="221">
                  <c:v>Feb 11/02</c:v>
                </c:pt>
                <c:pt idx="222">
                  <c:v>Feb 12/02</c:v>
                </c:pt>
                <c:pt idx="223">
                  <c:v>Feb 13/02</c:v>
                </c:pt>
                <c:pt idx="224">
                  <c:v>Feb 14/02</c:v>
                </c:pt>
                <c:pt idx="225">
                  <c:v>Feb 15/02</c:v>
                </c:pt>
                <c:pt idx="226">
                  <c:v>Feb 19/02</c:v>
                </c:pt>
                <c:pt idx="227">
                  <c:v>Feb 20/02</c:v>
                </c:pt>
                <c:pt idx="228">
                  <c:v>Feb 21/02</c:v>
                </c:pt>
                <c:pt idx="229">
                  <c:v>Feb 22/02</c:v>
                </c:pt>
                <c:pt idx="230">
                  <c:v>Feb 25/02</c:v>
                </c:pt>
                <c:pt idx="231">
                  <c:v>Feb 26/02</c:v>
                </c:pt>
                <c:pt idx="232">
                  <c:v>Feb 27/02</c:v>
                </c:pt>
                <c:pt idx="233">
                  <c:v>Feb 28/02</c:v>
                </c:pt>
                <c:pt idx="234">
                  <c:v>Mar 1/02</c:v>
                </c:pt>
                <c:pt idx="235">
                  <c:v>Mar 4/02</c:v>
                </c:pt>
                <c:pt idx="236">
                  <c:v>Mar 5/02</c:v>
                </c:pt>
                <c:pt idx="237">
                  <c:v>Mar 6/02</c:v>
                </c:pt>
                <c:pt idx="238">
                  <c:v>Mar 7/02</c:v>
                </c:pt>
                <c:pt idx="239">
                  <c:v>Mar 8/02</c:v>
                </c:pt>
                <c:pt idx="240">
                  <c:v>Mar 11/02</c:v>
                </c:pt>
                <c:pt idx="241">
                  <c:v>Mar 12/02</c:v>
                </c:pt>
                <c:pt idx="242">
                  <c:v>Mar 13/02</c:v>
                </c:pt>
                <c:pt idx="243">
                  <c:v>Mar 14/02</c:v>
                </c:pt>
                <c:pt idx="244">
                  <c:v>Mar 15/02</c:v>
                </c:pt>
                <c:pt idx="245">
                  <c:v>Mar 18/02</c:v>
                </c:pt>
                <c:pt idx="246">
                  <c:v>Mar 19/02</c:v>
                </c:pt>
                <c:pt idx="247">
                  <c:v>Mar 20/02</c:v>
                </c:pt>
                <c:pt idx="248">
                  <c:v>Mar 21/02</c:v>
                </c:pt>
                <c:pt idx="249">
                  <c:v>Mar 22/02</c:v>
                </c:pt>
                <c:pt idx="250">
                  <c:v>Mar 25/02</c:v>
                </c:pt>
                <c:pt idx="251">
                  <c:v>Mar 26/02</c:v>
                </c:pt>
                <c:pt idx="252">
                  <c:v>Mar 27/02</c:v>
                </c:pt>
                <c:pt idx="253">
                  <c:v>Mar 28/02</c:v>
                </c:pt>
                <c:pt idx="254">
                  <c:v>Apr 1/02</c:v>
                </c:pt>
                <c:pt idx="255">
                  <c:v>Apr 2/02</c:v>
                </c:pt>
                <c:pt idx="256">
                  <c:v>Apr 3/02</c:v>
                </c:pt>
                <c:pt idx="257">
                  <c:v>Apr 4/02</c:v>
                </c:pt>
                <c:pt idx="258">
                  <c:v>Apr 5/02</c:v>
                </c:pt>
                <c:pt idx="259">
                  <c:v>Apr 8/02</c:v>
                </c:pt>
                <c:pt idx="260">
                  <c:v>Apr 9/02</c:v>
                </c:pt>
                <c:pt idx="261">
                  <c:v>Apr 10/02</c:v>
                </c:pt>
                <c:pt idx="262">
                  <c:v>Apr 11/02</c:v>
                </c:pt>
                <c:pt idx="263">
                  <c:v>Apr 12/02</c:v>
                </c:pt>
                <c:pt idx="264">
                  <c:v>Apr 15/02</c:v>
                </c:pt>
                <c:pt idx="265">
                  <c:v>Apr 16/02</c:v>
                </c:pt>
                <c:pt idx="266">
                  <c:v>Apr 17/02</c:v>
                </c:pt>
                <c:pt idx="267">
                  <c:v>Apr 18/02</c:v>
                </c:pt>
                <c:pt idx="268">
                  <c:v>Apr 19/02</c:v>
                </c:pt>
                <c:pt idx="269">
                  <c:v>Apr 22/02</c:v>
                </c:pt>
                <c:pt idx="270">
                  <c:v>Apr 23/02</c:v>
                </c:pt>
                <c:pt idx="271">
                  <c:v>Apr 24/02</c:v>
                </c:pt>
                <c:pt idx="272">
                  <c:v>Apr 25/02</c:v>
                </c:pt>
                <c:pt idx="273">
                  <c:v>Apr 26/02</c:v>
                </c:pt>
                <c:pt idx="274">
                  <c:v>Apr 29/02</c:v>
                </c:pt>
                <c:pt idx="275">
                  <c:v>Apr 30/02</c:v>
                </c:pt>
                <c:pt idx="276">
                  <c:v>May 1/02</c:v>
                </c:pt>
                <c:pt idx="277">
                  <c:v>May 2/02</c:v>
                </c:pt>
                <c:pt idx="278">
                  <c:v>May 3/02</c:v>
                </c:pt>
                <c:pt idx="279">
                  <c:v>May 6/02</c:v>
                </c:pt>
                <c:pt idx="280">
                  <c:v>May 7/02</c:v>
                </c:pt>
                <c:pt idx="281">
                  <c:v>May 8/02</c:v>
                </c:pt>
                <c:pt idx="282">
                  <c:v>May 9/02</c:v>
                </c:pt>
                <c:pt idx="283">
                  <c:v>May 10/02</c:v>
                </c:pt>
                <c:pt idx="284">
                  <c:v>May 13/02</c:v>
                </c:pt>
                <c:pt idx="285">
                  <c:v>May 14/02</c:v>
                </c:pt>
                <c:pt idx="286">
                  <c:v>May 15/02</c:v>
                </c:pt>
                <c:pt idx="287">
                  <c:v>May 16/02</c:v>
                </c:pt>
                <c:pt idx="288">
                  <c:v>May 17/02</c:v>
                </c:pt>
                <c:pt idx="289">
                  <c:v>May 20/02</c:v>
                </c:pt>
                <c:pt idx="290">
                  <c:v>May 21/02</c:v>
                </c:pt>
                <c:pt idx="291">
                  <c:v>May 22/02</c:v>
                </c:pt>
                <c:pt idx="292">
                  <c:v>May 23/02</c:v>
                </c:pt>
                <c:pt idx="293">
                  <c:v>May 24/02</c:v>
                </c:pt>
                <c:pt idx="294">
                  <c:v>May 28/02</c:v>
                </c:pt>
                <c:pt idx="295">
                  <c:v>May 29/02</c:v>
                </c:pt>
                <c:pt idx="296">
                  <c:v>May 30/02</c:v>
                </c:pt>
                <c:pt idx="297">
                  <c:v>May 31/02</c:v>
                </c:pt>
                <c:pt idx="298">
                  <c:v>Jun 3/02</c:v>
                </c:pt>
                <c:pt idx="299">
                  <c:v>Jun 4/02</c:v>
                </c:pt>
                <c:pt idx="300">
                  <c:v>Jun 5/02</c:v>
                </c:pt>
                <c:pt idx="301">
                  <c:v>Jun 6/02</c:v>
                </c:pt>
                <c:pt idx="302">
                  <c:v>Jun 7/02</c:v>
                </c:pt>
                <c:pt idx="303">
                  <c:v>Jun 10/02</c:v>
                </c:pt>
                <c:pt idx="304">
                  <c:v>Jun 11/02</c:v>
                </c:pt>
                <c:pt idx="305">
                  <c:v>Jun 12/02</c:v>
                </c:pt>
                <c:pt idx="306">
                  <c:v>Jun 13/02</c:v>
                </c:pt>
                <c:pt idx="307">
                  <c:v>Jun 14/02</c:v>
                </c:pt>
                <c:pt idx="308">
                  <c:v>Jun 17/02</c:v>
                </c:pt>
                <c:pt idx="309">
                  <c:v>Jun 18/02</c:v>
                </c:pt>
                <c:pt idx="310">
                  <c:v>Jun 19/02</c:v>
                </c:pt>
                <c:pt idx="311">
                  <c:v>Jun 20/02</c:v>
                </c:pt>
                <c:pt idx="312">
                  <c:v>Jun 21/02</c:v>
                </c:pt>
                <c:pt idx="313">
                  <c:v>Jun 24/02</c:v>
                </c:pt>
                <c:pt idx="314">
                  <c:v>Jun 25/02</c:v>
                </c:pt>
                <c:pt idx="315">
                  <c:v>Jun 26/02</c:v>
                </c:pt>
                <c:pt idx="316">
                  <c:v>Jun 27/02</c:v>
                </c:pt>
                <c:pt idx="317">
                  <c:v>Jun 28/02</c:v>
                </c:pt>
                <c:pt idx="318">
                  <c:v>Jul 1/02</c:v>
                </c:pt>
                <c:pt idx="319">
                  <c:v>Jul 2/02</c:v>
                </c:pt>
                <c:pt idx="320">
                  <c:v>Jul 3/02</c:v>
                </c:pt>
                <c:pt idx="321">
                  <c:v>Jul 5/02</c:v>
                </c:pt>
                <c:pt idx="322">
                  <c:v>Jul 8/02</c:v>
                </c:pt>
                <c:pt idx="323">
                  <c:v>Jul 9/02</c:v>
                </c:pt>
                <c:pt idx="324">
                  <c:v>Jul 10/02</c:v>
                </c:pt>
                <c:pt idx="325">
                  <c:v>Jul 11/02</c:v>
                </c:pt>
                <c:pt idx="326">
                  <c:v>Jul 12/02</c:v>
                </c:pt>
                <c:pt idx="327">
                  <c:v>Jul 15/02</c:v>
                </c:pt>
                <c:pt idx="328">
                  <c:v>Jul 16/02</c:v>
                </c:pt>
                <c:pt idx="329">
                  <c:v>Jul 17/02</c:v>
                </c:pt>
                <c:pt idx="330">
                  <c:v>Jul 18/02</c:v>
                </c:pt>
                <c:pt idx="331">
                  <c:v>Jul 19/02</c:v>
                </c:pt>
                <c:pt idx="332">
                  <c:v>Jul 22/02</c:v>
                </c:pt>
                <c:pt idx="333">
                  <c:v>Jul 23/02</c:v>
                </c:pt>
                <c:pt idx="334">
                  <c:v>Jul 24/02</c:v>
                </c:pt>
                <c:pt idx="335">
                  <c:v>Jul 25/02</c:v>
                </c:pt>
                <c:pt idx="336">
                  <c:v>Jul 26/02</c:v>
                </c:pt>
                <c:pt idx="337">
                  <c:v>Jul 29/02</c:v>
                </c:pt>
                <c:pt idx="338">
                  <c:v>Jul 30/02</c:v>
                </c:pt>
                <c:pt idx="339">
                  <c:v>Jul 31/02</c:v>
                </c:pt>
                <c:pt idx="340">
                  <c:v>Aug 1/02</c:v>
                </c:pt>
                <c:pt idx="341">
                  <c:v>Aug 2/02</c:v>
                </c:pt>
                <c:pt idx="342">
                  <c:v>Aug 5/02</c:v>
                </c:pt>
                <c:pt idx="343">
                  <c:v>Aug 6/02</c:v>
                </c:pt>
                <c:pt idx="344">
                  <c:v>Aug 7/02</c:v>
                </c:pt>
                <c:pt idx="345">
                  <c:v>Aug 8/02</c:v>
                </c:pt>
                <c:pt idx="346">
                  <c:v>Aug 9/02</c:v>
                </c:pt>
                <c:pt idx="347">
                  <c:v>Aug 12/02</c:v>
                </c:pt>
                <c:pt idx="348">
                  <c:v>Aug 13/02</c:v>
                </c:pt>
                <c:pt idx="349">
                  <c:v>Aug 14/02</c:v>
                </c:pt>
                <c:pt idx="350">
                  <c:v>Aug 15/02</c:v>
                </c:pt>
                <c:pt idx="351">
                  <c:v>Aug 16/02</c:v>
                </c:pt>
                <c:pt idx="352">
                  <c:v>Aug 19/02</c:v>
                </c:pt>
                <c:pt idx="353">
                  <c:v>Aug 20/02</c:v>
                </c:pt>
                <c:pt idx="354">
                  <c:v>Aug 21/02</c:v>
                </c:pt>
                <c:pt idx="355">
                  <c:v>Aug 22/02</c:v>
                </c:pt>
                <c:pt idx="356">
                  <c:v>Aug 23/02</c:v>
                </c:pt>
                <c:pt idx="357">
                  <c:v>Aug 26/02</c:v>
                </c:pt>
                <c:pt idx="358">
                  <c:v>Aug 27/02</c:v>
                </c:pt>
                <c:pt idx="359">
                  <c:v>Aug 28/02</c:v>
                </c:pt>
                <c:pt idx="360">
                  <c:v>Aug 29/02</c:v>
                </c:pt>
                <c:pt idx="361">
                  <c:v>Aug 30/02</c:v>
                </c:pt>
                <c:pt idx="362">
                  <c:v>Sep 3/02</c:v>
                </c:pt>
                <c:pt idx="363">
                  <c:v>Sep 4/02</c:v>
                </c:pt>
                <c:pt idx="364">
                  <c:v>Sep 5/02</c:v>
                </c:pt>
                <c:pt idx="365">
                  <c:v>Sep 6/02</c:v>
                </c:pt>
                <c:pt idx="366">
                  <c:v>Sep 9/02</c:v>
                </c:pt>
                <c:pt idx="367">
                  <c:v>Sep 10/02</c:v>
                </c:pt>
                <c:pt idx="368">
                  <c:v>Sep 11/02</c:v>
                </c:pt>
                <c:pt idx="369">
                  <c:v>Sep 12/02</c:v>
                </c:pt>
                <c:pt idx="370">
                  <c:v>Sep 13/02</c:v>
                </c:pt>
                <c:pt idx="371">
                  <c:v>Sep 16/02</c:v>
                </c:pt>
                <c:pt idx="372">
                  <c:v>Sep 17/02</c:v>
                </c:pt>
                <c:pt idx="373">
                  <c:v>Sep 18/02</c:v>
                </c:pt>
                <c:pt idx="374">
                  <c:v>Sep 19/02</c:v>
                </c:pt>
                <c:pt idx="375">
                  <c:v>Sep 20/02</c:v>
                </c:pt>
                <c:pt idx="376">
                  <c:v>Sep 23/02</c:v>
                </c:pt>
                <c:pt idx="377">
                  <c:v>Sep 24/02</c:v>
                </c:pt>
                <c:pt idx="378">
                  <c:v>Sep 25/02</c:v>
                </c:pt>
                <c:pt idx="379">
                  <c:v>Sep 26/02</c:v>
                </c:pt>
                <c:pt idx="380">
                  <c:v>Sep 27/02</c:v>
                </c:pt>
                <c:pt idx="381">
                  <c:v>Sep 30/02</c:v>
                </c:pt>
                <c:pt idx="382">
                  <c:v>Oct 1/02</c:v>
                </c:pt>
                <c:pt idx="383">
                  <c:v>Oct 2/02</c:v>
                </c:pt>
                <c:pt idx="384">
                  <c:v>Oct 3/02</c:v>
                </c:pt>
                <c:pt idx="385">
                  <c:v>Oct 4/02</c:v>
                </c:pt>
                <c:pt idx="386">
                  <c:v>Oct 7/02</c:v>
                </c:pt>
                <c:pt idx="387">
                  <c:v>Oct 8/02</c:v>
                </c:pt>
                <c:pt idx="388">
                  <c:v>Oct 9/02</c:v>
                </c:pt>
                <c:pt idx="389">
                  <c:v>Oct 10/02</c:v>
                </c:pt>
                <c:pt idx="390">
                  <c:v>Oct 11/02</c:v>
                </c:pt>
                <c:pt idx="391">
                  <c:v>Oct 14/02</c:v>
                </c:pt>
                <c:pt idx="392">
                  <c:v>Oct 15/02</c:v>
                </c:pt>
                <c:pt idx="393">
                  <c:v>Oct 16/02</c:v>
                </c:pt>
                <c:pt idx="394">
                  <c:v>Oct 17/02</c:v>
                </c:pt>
                <c:pt idx="395">
                  <c:v>Oct 18/02</c:v>
                </c:pt>
                <c:pt idx="396">
                  <c:v>Oct 21/02</c:v>
                </c:pt>
                <c:pt idx="397">
                  <c:v>Oct 22/02</c:v>
                </c:pt>
                <c:pt idx="398">
                  <c:v>Oct 23/02</c:v>
                </c:pt>
                <c:pt idx="399">
                  <c:v>Oct 24/02</c:v>
                </c:pt>
                <c:pt idx="400">
                  <c:v>Oct 25/02</c:v>
                </c:pt>
                <c:pt idx="401">
                  <c:v>Oct 28/02</c:v>
                </c:pt>
                <c:pt idx="402">
                  <c:v>Oct 29/02</c:v>
                </c:pt>
                <c:pt idx="403">
                  <c:v>Oct 30/02</c:v>
                </c:pt>
                <c:pt idx="404">
                  <c:v>Oct 31/02</c:v>
                </c:pt>
                <c:pt idx="405">
                  <c:v>Nov 1/02</c:v>
                </c:pt>
                <c:pt idx="406">
                  <c:v>Nov 4/02</c:v>
                </c:pt>
                <c:pt idx="407">
                  <c:v>Nov 5/02</c:v>
                </c:pt>
                <c:pt idx="408">
                  <c:v>Nov 6/02</c:v>
                </c:pt>
                <c:pt idx="409">
                  <c:v>Nov 7/02</c:v>
                </c:pt>
                <c:pt idx="410">
                  <c:v>Nov 8/02</c:v>
                </c:pt>
                <c:pt idx="411">
                  <c:v>Nov 11/02</c:v>
                </c:pt>
                <c:pt idx="412">
                  <c:v>Nov 12/02</c:v>
                </c:pt>
                <c:pt idx="413">
                  <c:v>Nov 13/02</c:v>
                </c:pt>
                <c:pt idx="414">
                  <c:v>Nov 14/02</c:v>
                </c:pt>
                <c:pt idx="415">
                  <c:v>Nov 15/02</c:v>
                </c:pt>
                <c:pt idx="416">
                  <c:v>Nov 18/02</c:v>
                </c:pt>
                <c:pt idx="417">
                  <c:v>Nov 19/02</c:v>
                </c:pt>
                <c:pt idx="418">
                  <c:v>Nov 20/02</c:v>
                </c:pt>
                <c:pt idx="419">
                  <c:v>Nov 21/02</c:v>
                </c:pt>
                <c:pt idx="420">
                  <c:v>Nov 22/02</c:v>
                </c:pt>
                <c:pt idx="421">
                  <c:v>Nov 25/02</c:v>
                </c:pt>
                <c:pt idx="422">
                  <c:v>Nov 26/02</c:v>
                </c:pt>
                <c:pt idx="423">
                  <c:v>Nov 27/02</c:v>
                </c:pt>
                <c:pt idx="424">
                  <c:v>Nov 29/02</c:v>
                </c:pt>
                <c:pt idx="425">
                  <c:v>Dec 2/02</c:v>
                </c:pt>
                <c:pt idx="426">
                  <c:v>Dec 3/02</c:v>
                </c:pt>
                <c:pt idx="427">
                  <c:v>Dec 4/02</c:v>
                </c:pt>
                <c:pt idx="428">
                  <c:v>Dec 5/02</c:v>
                </c:pt>
                <c:pt idx="429">
                  <c:v>Dec 6/02</c:v>
                </c:pt>
                <c:pt idx="430">
                  <c:v>Dec 9/02</c:v>
                </c:pt>
                <c:pt idx="431">
                  <c:v>Dec 10/02</c:v>
                </c:pt>
                <c:pt idx="432">
                  <c:v>Dec 11/02</c:v>
                </c:pt>
                <c:pt idx="433">
                  <c:v>Dec 12/02</c:v>
                </c:pt>
                <c:pt idx="434">
                  <c:v>Dec 13/02</c:v>
                </c:pt>
                <c:pt idx="435">
                  <c:v>Dec 16/02</c:v>
                </c:pt>
                <c:pt idx="436">
                  <c:v>Dec 17/02</c:v>
                </c:pt>
                <c:pt idx="437">
                  <c:v>Dec 18/02</c:v>
                </c:pt>
                <c:pt idx="438">
                  <c:v>Dec 19/02</c:v>
                </c:pt>
                <c:pt idx="439">
                  <c:v>Dec 20/02</c:v>
                </c:pt>
                <c:pt idx="440">
                  <c:v>Dec 23/02</c:v>
                </c:pt>
                <c:pt idx="441">
                  <c:v>Dec 24/02</c:v>
                </c:pt>
                <c:pt idx="442">
                  <c:v>Dec 26/02</c:v>
                </c:pt>
                <c:pt idx="443">
                  <c:v>Dec 27/02</c:v>
                </c:pt>
                <c:pt idx="444">
                  <c:v>Dec 30/02</c:v>
                </c:pt>
                <c:pt idx="445">
                  <c:v>Dec 31/02</c:v>
                </c:pt>
                <c:pt idx="446">
                  <c:v>Jan 2/03</c:v>
                </c:pt>
                <c:pt idx="447">
                  <c:v>Jan 3/03</c:v>
                </c:pt>
                <c:pt idx="448">
                  <c:v>Jan 6/03</c:v>
                </c:pt>
                <c:pt idx="449">
                  <c:v>Jan 7/03</c:v>
                </c:pt>
                <c:pt idx="450">
                  <c:v>Jan 8/03</c:v>
                </c:pt>
                <c:pt idx="451">
                  <c:v>Jan 9/03</c:v>
                </c:pt>
                <c:pt idx="452">
                  <c:v>Jan 10/03</c:v>
                </c:pt>
                <c:pt idx="453">
                  <c:v>Jan 13/03</c:v>
                </c:pt>
                <c:pt idx="454">
                  <c:v>Jan 14/03</c:v>
                </c:pt>
                <c:pt idx="455">
                  <c:v>Jan 15/03</c:v>
                </c:pt>
                <c:pt idx="456">
                  <c:v>Jan 16/03</c:v>
                </c:pt>
                <c:pt idx="457">
                  <c:v>Jan 17/03</c:v>
                </c:pt>
                <c:pt idx="458">
                  <c:v>Jan 21/03</c:v>
                </c:pt>
                <c:pt idx="459">
                  <c:v>Jan 22/03</c:v>
                </c:pt>
                <c:pt idx="460">
                  <c:v>Jan 23/03</c:v>
                </c:pt>
                <c:pt idx="461">
                  <c:v>Jan 24/03</c:v>
                </c:pt>
                <c:pt idx="462">
                  <c:v>Jan 27/03</c:v>
                </c:pt>
                <c:pt idx="463">
                  <c:v>Jan 28/03</c:v>
                </c:pt>
                <c:pt idx="464">
                  <c:v>Jan 29/03</c:v>
                </c:pt>
                <c:pt idx="465">
                  <c:v>Jan 30/03</c:v>
                </c:pt>
                <c:pt idx="466">
                  <c:v>Jan 31/03</c:v>
                </c:pt>
                <c:pt idx="467">
                  <c:v>Feb 3/03</c:v>
                </c:pt>
                <c:pt idx="468">
                  <c:v>Feb 4/03</c:v>
                </c:pt>
                <c:pt idx="469">
                  <c:v>Feb 5/03</c:v>
                </c:pt>
                <c:pt idx="470">
                  <c:v>Feb 6/03</c:v>
                </c:pt>
                <c:pt idx="471">
                  <c:v>Feb 7/03</c:v>
                </c:pt>
                <c:pt idx="472">
                  <c:v>Feb 10/03</c:v>
                </c:pt>
                <c:pt idx="473">
                  <c:v>Feb 11/03</c:v>
                </c:pt>
                <c:pt idx="474">
                  <c:v>Feb 12/03</c:v>
                </c:pt>
                <c:pt idx="475">
                  <c:v>Feb 13/03</c:v>
                </c:pt>
                <c:pt idx="476">
                  <c:v>Feb 14/03</c:v>
                </c:pt>
                <c:pt idx="477">
                  <c:v>Feb 18/03</c:v>
                </c:pt>
                <c:pt idx="478">
                  <c:v>Feb 19/03</c:v>
                </c:pt>
                <c:pt idx="479">
                  <c:v>Feb 20/03</c:v>
                </c:pt>
                <c:pt idx="480">
                  <c:v>Feb 21/03</c:v>
                </c:pt>
                <c:pt idx="481">
                  <c:v>Feb 24/03</c:v>
                </c:pt>
                <c:pt idx="482">
                  <c:v>Feb 25/03</c:v>
                </c:pt>
                <c:pt idx="483">
                  <c:v>Feb 26/03</c:v>
                </c:pt>
                <c:pt idx="484">
                  <c:v>Feb 27/03</c:v>
                </c:pt>
                <c:pt idx="485">
                  <c:v>Feb 28/03</c:v>
                </c:pt>
                <c:pt idx="486">
                  <c:v>Mar 3/03</c:v>
                </c:pt>
                <c:pt idx="487">
                  <c:v>Mar 4/03</c:v>
                </c:pt>
                <c:pt idx="488">
                  <c:v>Mar 5/03</c:v>
                </c:pt>
                <c:pt idx="489">
                  <c:v>Mar 6/03</c:v>
                </c:pt>
                <c:pt idx="490">
                  <c:v>Mar 7/03</c:v>
                </c:pt>
                <c:pt idx="491">
                  <c:v>Mar 10/03</c:v>
                </c:pt>
                <c:pt idx="492">
                  <c:v>Mar 11/03</c:v>
                </c:pt>
                <c:pt idx="493">
                  <c:v>Mar 12/03</c:v>
                </c:pt>
                <c:pt idx="494">
                  <c:v>Mar 13/03</c:v>
                </c:pt>
                <c:pt idx="495">
                  <c:v>Mar 14/03</c:v>
                </c:pt>
                <c:pt idx="496">
                  <c:v>Mar 17/03</c:v>
                </c:pt>
                <c:pt idx="497">
                  <c:v>Mar 18/03</c:v>
                </c:pt>
                <c:pt idx="498">
                  <c:v>Mar 19/03</c:v>
                </c:pt>
                <c:pt idx="499">
                  <c:v>Mar 20/03</c:v>
                </c:pt>
                <c:pt idx="500">
                  <c:v>Mar 21/03</c:v>
                </c:pt>
                <c:pt idx="501">
                  <c:v>Mar 24/03</c:v>
                </c:pt>
                <c:pt idx="502">
                  <c:v>Mar 25/03</c:v>
                </c:pt>
                <c:pt idx="503">
                  <c:v>Mar 26/03</c:v>
                </c:pt>
                <c:pt idx="504">
                  <c:v>Mar 27/03</c:v>
                </c:pt>
                <c:pt idx="505">
                  <c:v>Mar 28/03</c:v>
                </c:pt>
                <c:pt idx="506">
                  <c:v>Mar 31/03</c:v>
                </c:pt>
                <c:pt idx="507">
                  <c:v>Apr 1/03</c:v>
                </c:pt>
                <c:pt idx="508">
                  <c:v>Apr 2/03</c:v>
                </c:pt>
                <c:pt idx="509">
                  <c:v>Apr 3/03</c:v>
                </c:pt>
                <c:pt idx="510">
                  <c:v>Apr 4/03</c:v>
                </c:pt>
                <c:pt idx="511">
                  <c:v>Apr 7/03</c:v>
                </c:pt>
                <c:pt idx="512">
                  <c:v>Apr 8/03</c:v>
                </c:pt>
                <c:pt idx="513">
                  <c:v>Apr 9/03</c:v>
                </c:pt>
                <c:pt idx="514">
                  <c:v>Apr 10/03</c:v>
                </c:pt>
                <c:pt idx="515">
                  <c:v>Apr 11/03</c:v>
                </c:pt>
                <c:pt idx="516">
                  <c:v>Apr 14/03</c:v>
                </c:pt>
                <c:pt idx="517">
                  <c:v>Apr 15/03</c:v>
                </c:pt>
                <c:pt idx="518">
                  <c:v>Apr 16/03</c:v>
                </c:pt>
                <c:pt idx="519">
                  <c:v>Apr 17/03</c:v>
                </c:pt>
                <c:pt idx="520">
                  <c:v>Apr 21/03</c:v>
                </c:pt>
                <c:pt idx="521">
                  <c:v>Apr 22/03</c:v>
                </c:pt>
                <c:pt idx="522">
                  <c:v>Apr 23/03</c:v>
                </c:pt>
                <c:pt idx="523">
                  <c:v>Apr 24/03</c:v>
                </c:pt>
                <c:pt idx="524">
                  <c:v>Apr 25/03</c:v>
                </c:pt>
                <c:pt idx="525">
                  <c:v>Apr 28/03</c:v>
                </c:pt>
                <c:pt idx="526">
                  <c:v>Apr 29/03</c:v>
                </c:pt>
                <c:pt idx="527">
                  <c:v>Apr 30/03</c:v>
                </c:pt>
                <c:pt idx="528">
                  <c:v>May 1/03</c:v>
                </c:pt>
                <c:pt idx="529">
                  <c:v>May 2/03</c:v>
                </c:pt>
                <c:pt idx="530">
                  <c:v>May 5/03</c:v>
                </c:pt>
                <c:pt idx="531">
                  <c:v>May 6/03</c:v>
                </c:pt>
                <c:pt idx="532">
                  <c:v>May 7/03</c:v>
                </c:pt>
                <c:pt idx="533">
                  <c:v>May 8/03</c:v>
                </c:pt>
                <c:pt idx="534">
                  <c:v>May 9/03</c:v>
                </c:pt>
                <c:pt idx="535">
                  <c:v>May 12/03</c:v>
                </c:pt>
                <c:pt idx="536">
                  <c:v>May 13/03</c:v>
                </c:pt>
                <c:pt idx="537">
                  <c:v>May 14/03</c:v>
                </c:pt>
                <c:pt idx="538">
                  <c:v>May 15/03</c:v>
                </c:pt>
                <c:pt idx="539">
                  <c:v>May 16/03</c:v>
                </c:pt>
                <c:pt idx="540">
                  <c:v>May 19/03</c:v>
                </c:pt>
                <c:pt idx="541">
                  <c:v>May 20/03</c:v>
                </c:pt>
                <c:pt idx="542">
                  <c:v>May 21/03</c:v>
                </c:pt>
                <c:pt idx="543">
                  <c:v>May 22/03</c:v>
                </c:pt>
                <c:pt idx="544">
                  <c:v>May 23/03</c:v>
                </c:pt>
                <c:pt idx="545">
                  <c:v>May 27/03</c:v>
                </c:pt>
                <c:pt idx="546">
                  <c:v>May 28/03</c:v>
                </c:pt>
                <c:pt idx="547">
                  <c:v>May 29/03</c:v>
                </c:pt>
                <c:pt idx="548">
                  <c:v>May 30/03</c:v>
                </c:pt>
                <c:pt idx="549">
                  <c:v>Jun 2/03</c:v>
                </c:pt>
                <c:pt idx="550">
                  <c:v>Jun 3/03</c:v>
                </c:pt>
                <c:pt idx="551">
                  <c:v>Jun 4/03</c:v>
                </c:pt>
                <c:pt idx="552">
                  <c:v>Jun 5/03</c:v>
                </c:pt>
                <c:pt idx="553">
                  <c:v>Jun 6/03</c:v>
                </c:pt>
                <c:pt idx="554">
                  <c:v>Jun 9/03</c:v>
                </c:pt>
                <c:pt idx="555">
                  <c:v>Jun 10/03</c:v>
                </c:pt>
                <c:pt idx="556">
                  <c:v>Jun 11/03</c:v>
                </c:pt>
                <c:pt idx="557">
                  <c:v>Jun 12/03</c:v>
                </c:pt>
                <c:pt idx="558">
                  <c:v>Jun 13/03</c:v>
                </c:pt>
                <c:pt idx="559">
                  <c:v>Jun 16/03</c:v>
                </c:pt>
                <c:pt idx="560">
                  <c:v>Jun 17/03</c:v>
                </c:pt>
                <c:pt idx="561">
                  <c:v>Jun 18/03</c:v>
                </c:pt>
                <c:pt idx="562">
                  <c:v>Jun 19/03</c:v>
                </c:pt>
                <c:pt idx="563">
                  <c:v>Jun 20/03</c:v>
                </c:pt>
                <c:pt idx="564">
                  <c:v>Jun 23/03</c:v>
                </c:pt>
                <c:pt idx="565">
                  <c:v>Jun 24/03</c:v>
                </c:pt>
                <c:pt idx="566">
                  <c:v>Jun 25/03</c:v>
                </c:pt>
                <c:pt idx="567">
                  <c:v>Jun 26/03</c:v>
                </c:pt>
                <c:pt idx="568">
                  <c:v>Jun 27/03</c:v>
                </c:pt>
                <c:pt idx="569">
                  <c:v>Jun 30/03</c:v>
                </c:pt>
                <c:pt idx="570">
                  <c:v>Jul 1/03</c:v>
                </c:pt>
                <c:pt idx="571">
                  <c:v>Jul 2/03</c:v>
                </c:pt>
                <c:pt idx="572">
                  <c:v>Jul 3/03</c:v>
                </c:pt>
                <c:pt idx="573">
                  <c:v>Jul 7/03</c:v>
                </c:pt>
                <c:pt idx="574">
                  <c:v>Jul 8/03</c:v>
                </c:pt>
                <c:pt idx="575">
                  <c:v>Jul 9/03</c:v>
                </c:pt>
                <c:pt idx="576">
                  <c:v>Jul 10/03</c:v>
                </c:pt>
                <c:pt idx="577">
                  <c:v>Jul 11/03</c:v>
                </c:pt>
                <c:pt idx="578">
                  <c:v>Jul 14/03</c:v>
                </c:pt>
                <c:pt idx="579">
                  <c:v>Jul 15/03</c:v>
                </c:pt>
                <c:pt idx="580">
                  <c:v>Jul 16/03</c:v>
                </c:pt>
                <c:pt idx="581">
                  <c:v>Jul 17/03</c:v>
                </c:pt>
                <c:pt idx="582">
                  <c:v>Jul 18/03</c:v>
                </c:pt>
                <c:pt idx="583">
                  <c:v>Jul 21/03</c:v>
                </c:pt>
                <c:pt idx="584">
                  <c:v>Jul 22/03</c:v>
                </c:pt>
                <c:pt idx="585">
                  <c:v>Jul 23/03</c:v>
                </c:pt>
                <c:pt idx="586">
                  <c:v>Jul 24/03</c:v>
                </c:pt>
                <c:pt idx="587">
                  <c:v>Jul 25/03</c:v>
                </c:pt>
                <c:pt idx="588">
                  <c:v>Jul 28/03</c:v>
                </c:pt>
                <c:pt idx="589">
                  <c:v>Jul 29/03</c:v>
                </c:pt>
                <c:pt idx="590">
                  <c:v>Jul 30/03</c:v>
                </c:pt>
                <c:pt idx="591">
                  <c:v>Jul 31/03</c:v>
                </c:pt>
                <c:pt idx="592">
                  <c:v>Aug 1/03</c:v>
                </c:pt>
                <c:pt idx="593">
                  <c:v>Aug 4/03</c:v>
                </c:pt>
                <c:pt idx="594">
                  <c:v>Aug 5/03</c:v>
                </c:pt>
                <c:pt idx="595">
                  <c:v>Aug 6/03</c:v>
                </c:pt>
                <c:pt idx="596">
                  <c:v>Aug 7/03</c:v>
                </c:pt>
                <c:pt idx="597">
                  <c:v>Aug 8/03</c:v>
                </c:pt>
                <c:pt idx="598">
                  <c:v>Aug 11/03</c:v>
                </c:pt>
                <c:pt idx="599">
                  <c:v>Aug 12/03</c:v>
                </c:pt>
                <c:pt idx="600">
                  <c:v>Aug 13/03</c:v>
                </c:pt>
                <c:pt idx="601">
                  <c:v>Aug 14/03</c:v>
                </c:pt>
                <c:pt idx="602">
                  <c:v>Aug 15/03</c:v>
                </c:pt>
                <c:pt idx="603">
                  <c:v>Aug 18/03</c:v>
                </c:pt>
                <c:pt idx="604">
                  <c:v>Aug 19/03</c:v>
                </c:pt>
                <c:pt idx="605">
                  <c:v>Aug 20/03</c:v>
                </c:pt>
                <c:pt idx="606">
                  <c:v>Aug 21/03</c:v>
                </c:pt>
                <c:pt idx="607">
                  <c:v>Aug 22/03</c:v>
                </c:pt>
                <c:pt idx="608">
                  <c:v>Aug 25/03</c:v>
                </c:pt>
                <c:pt idx="609">
                  <c:v>Aug 26/03</c:v>
                </c:pt>
                <c:pt idx="610">
                  <c:v>Aug 27/03</c:v>
                </c:pt>
                <c:pt idx="611">
                  <c:v>Aug 28/03</c:v>
                </c:pt>
                <c:pt idx="612">
                  <c:v>Aug 29/03</c:v>
                </c:pt>
                <c:pt idx="613">
                  <c:v>Sep 2/03</c:v>
                </c:pt>
                <c:pt idx="614">
                  <c:v>Sep 3/03</c:v>
                </c:pt>
                <c:pt idx="615">
                  <c:v>Sep 4/03</c:v>
                </c:pt>
                <c:pt idx="616">
                  <c:v>Sep 5/03</c:v>
                </c:pt>
                <c:pt idx="617">
                  <c:v>Sep 8/03</c:v>
                </c:pt>
                <c:pt idx="618">
                  <c:v>Sep 9/03</c:v>
                </c:pt>
                <c:pt idx="619">
                  <c:v>Sep 10/03</c:v>
                </c:pt>
                <c:pt idx="620">
                  <c:v>Sep 11/03</c:v>
                </c:pt>
                <c:pt idx="621">
                  <c:v>Sep 12/03</c:v>
                </c:pt>
                <c:pt idx="622">
                  <c:v>Sep 15/03</c:v>
                </c:pt>
                <c:pt idx="623">
                  <c:v>Sep 16/03</c:v>
                </c:pt>
                <c:pt idx="624">
                  <c:v>Sep 17/03</c:v>
                </c:pt>
                <c:pt idx="625">
                  <c:v>Sep 18/03</c:v>
                </c:pt>
                <c:pt idx="626">
                  <c:v>Sep 19/03</c:v>
                </c:pt>
                <c:pt idx="627">
                  <c:v>Sep 22/03</c:v>
                </c:pt>
                <c:pt idx="628">
                  <c:v>Sep 23/03</c:v>
                </c:pt>
                <c:pt idx="629">
                  <c:v>Sep 24/03</c:v>
                </c:pt>
                <c:pt idx="630">
                  <c:v>Sep 25/03</c:v>
                </c:pt>
                <c:pt idx="631">
                  <c:v>Sep 26/03</c:v>
                </c:pt>
                <c:pt idx="632">
                  <c:v>Sep 29/03</c:v>
                </c:pt>
                <c:pt idx="633">
                  <c:v>Sep 30/03</c:v>
                </c:pt>
                <c:pt idx="634">
                  <c:v>Oct 1/03</c:v>
                </c:pt>
                <c:pt idx="635">
                  <c:v>Oct 2/03</c:v>
                </c:pt>
                <c:pt idx="636">
                  <c:v>Oct 3/03</c:v>
                </c:pt>
                <c:pt idx="637">
                  <c:v>Oct 6/03</c:v>
                </c:pt>
                <c:pt idx="638">
                  <c:v>Oct 7/03</c:v>
                </c:pt>
                <c:pt idx="639">
                  <c:v>Oct 8/03</c:v>
                </c:pt>
                <c:pt idx="640">
                  <c:v>Oct 9/03</c:v>
                </c:pt>
                <c:pt idx="641">
                  <c:v>Oct 10/03</c:v>
                </c:pt>
                <c:pt idx="642">
                  <c:v>Oct 13/03</c:v>
                </c:pt>
                <c:pt idx="643">
                  <c:v>Oct 14/03</c:v>
                </c:pt>
                <c:pt idx="644">
                  <c:v>Oct 15/03</c:v>
                </c:pt>
                <c:pt idx="645">
                  <c:v>Oct 16/03</c:v>
                </c:pt>
                <c:pt idx="646">
                  <c:v>Oct 17/03</c:v>
                </c:pt>
                <c:pt idx="647">
                  <c:v>Oct 20/03</c:v>
                </c:pt>
                <c:pt idx="648">
                  <c:v>Oct 21/03</c:v>
                </c:pt>
                <c:pt idx="649">
                  <c:v>Oct 22/03</c:v>
                </c:pt>
                <c:pt idx="650">
                  <c:v>Oct 23/03</c:v>
                </c:pt>
                <c:pt idx="651">
                  <c:v>Oct 24/03</c:v>
                </c:pt>
                <c:pt idx="652">
                  <c:v>Oct 27/03</c:v>
                </c:pt>
                <c:pt idx="653">
                  <c:v>Oct 28/03</c:v>
                </c:pt>
                <c:pt idx="654">
                  <c:v>Oct 29/03</c:v>
                </c:pt>
                <c:pt idx="655">
                  <c:v>Oct 30/03</c:v>
                </c:pt>
                <c:pt idx="656">
                  <c:v>Oct 31/03</c:v>
                </c:pt>
                <c:pt idx="657">
                  <c:v>Nov 3/03</c:v>
                </c:pt>
                <c:pt idx="658">
                  <c:v>Nov 4/03</c:v>
                </c:pt>
                <c:pt idx="659">
                  <c:v>Nov 5/03</c:v>
                </c:pt>
                <c:pt idx="660">
                  <c:v>Nov 6/03</c:v>
                </c:pt>
                <c:pt idx="661">
                  <c:v>Nov 7/03</c:v>
                </c:pt>
                <c:pt idx="662">
                  <c:v>Nov 10/03</c:v>
                </c:pt>
                <c:pt idx="663">
                  <c:v>Nov 11/03</c:v>
                </c:pt>
                <c:pt idx="664">
                  <c:v>Nov 12/03</c:v>
                </c:pt>
                <c:pt idx="665">
                  <c:v>Nov 13/03</c:v>
                </c:pt>
                <c:pt idx="666">
                  <c:v>Nov 14/03</c:v>
                </c:pt>
                <c:pt idx="667">
                  <c:v>Nov 17/03</c:v>
                </c:pt>
                <c:pt idx="668">
                  <c:v>Nov 18/03</c:v>
                </c:pt>
                <c:pt idx="669">
                  <c:v>Nov 19/03</c:v>
                </c:pt>
                <c:pt idx="670">
                  <c:v>Nov 20/03</c:v>
                </c:pt>
                <c:pt idx="671">
                  <c:v>Nov 21/03</c:v>
                </c:pt>
                <c:pt idx="672">
                  <c:v>Nov 24/03</c:v>
                </c:pt>
                <c:pt idx="673">
                  <c:v>Nov 25/03</c:v>
                </c:pt>
                <c:pt idx="674">
                  <c:v>Nov 26/03</c:v>
                </c:pt>
                <c:pt idx="675">
                  <c:v>Nov 28/03</c:v>
                </c:pt>
                <c:pt idx="676">
                  <c:v>Dec 1/03</c:v>
                </c:pt>
                <c:pt idx="677">
                  <c:v>Dec 2/03</c:v>
                </c:pt>
                <c:pt idx="678">
                  <c:v>Dec 3/03</c:v>
                </c:pt>
                <c:pt idx="679">
                  <c:v>Dec 4/03</c:v>
                </c:pt>
                <c:pt idx="680">
                  <c:v>Dec 5/03</c:v>
                </c:pt>
                <c:pt idx="681">
                  <c:v>Dec 8/03</c:v>
                </c:pt>
                <c:pt idx="682">
                  <c:v>Dec 9/03</c:v>
                </c:pt>
                <c:pt idx="683">
                  <c:v>Dec 10/03</c:v>
                </c:pt>
                <c:pt idx="684">
                  <c:v>Dec 11/03</c:v>
                </c:pt>
                <c:pt idx="685">
                  <c:v>Dec 12/03</c:v>
                </c:pt>
                <c:pt idx="686">
                  <c:v>Dec 15/03</c:v>
                </c:pt>
                <c:pt idx="687">
                  <c:v>Dec 16/03</c:v>
                </c:pt>
                <c:pt idx="688">
                  <c:v>Dec 17/03</c:v>
                </c:pt>
                <c:pt idx="689">
                  <c:v>Dec 18/03</c:v>
                </c:pt>
                <c:pt idx="690">
                  <c:v>Dec 19/03</c:v>
                </c:pt>
                <c:pt idx="691">
                  <c:v>Dec 22/03</c:v>
                </c:pt>
                <c:pt idx="692">
                  <c:v>Dec 23/03</c:v>
                </c:pt>
                <c:pt idx="693">
                  <c:v>Dec 24/03</c:v>
                </c:pt>
                <c:pt idx="694">
                  <c:v>Dec 26/03</c:v>
                </c:pt>
                <c:pt idx="695">
                  <c:v>Dec 29/03</c:v>
                </c:pt>
                <c:pt idx="696">
                  <c:v>Dec 30/03</c:v>
                </c:pt>
                <c:pt idx="697">
                  <c:v>Dec 31/03</c:v>
                </c:pt>
                <c:pt idx="698">
                  <c:v>Jan 2/04</c:v>
                </c:pt>
                <c:pt idx="699">
                  <c:v>Jan 5/04</c:v>
                </c:pt>
                <c:pt idx="700">
                  <c:v>Jan 6/04</c:v>
                </c:pt>
                <c:pt idx="701">
                  <c:v>Jan 7/04</c:v>
                </c:pt>
                <c:pt idx="702">
                  <c:v>Jan 8/04</c:v>
                </c:pt>
                <c:pt idx="703">
                  <c:v>Jan 9/04</c:v>
                </c:pt>
                <c:pt idx="704">
                  <c:v>Jan 12/04</c:v>
                </c:pt>
                <c:pt idx="705">
                  <c:v>Jan 13/04</c:v>
                </c:pt>
                <c:pt idx="706">
                  <c:v>Jan 14/04</c:v>
                </c:pt>
                <c:pt idx="707">
                  <c:v>Jan 15/04</c:v>
                </c:pt>
                <c:pt idx="708">
                  <c:v>Jan 16/04</c:v>
                </c:pt>
                <c:pt idx="709">
                  <c:v>Jan 20/04</c:v>
                </c:pt>
                <c:pt idx="710">
                  <c:v>Jan 21/04</c:v>
                </c:pt>
                <c:pt idx="711">
                  <c:v>Jan 22/04</c:v>
                </c:pt>
                <c:pt idx="712">
                  <c:v>Jan 23/04</c:v>
                </c:pt>
                <c:pt idx="713">
                  <c:v>Jan 26/04</c:v>
                </c:pt>
                <c:pt idx="714">
                  <c:v>Jan 27/04</c:v>
                </c:pt>
                <c:pt idx="715">
                  <c:v>Jan 28/04</c:v>
                </c:pt>
                <c:pt idx="716">
                  <c:v>Jan 29/04</c:v>
                </c:pt>
                <c:pt idx="717">
                  <c:v>Jan 30/04</c:v>
                </c:pt>
                <c:pt idx="718">
                  <c:v>Feb 2/04</c:v>
                </c:pt>
                <c:pt idx="719">
                  <c:v>Feb 3/04</c:v>
                </c:pt>
                <c:pt idx="720">
                  <c:v>Feb 4/04</c:v>
                </c:pt>
                <c:pt idx="721">
                  <c:v>Feb 5/04</c:v>
                </c:pt>
                <c:pt idx="722">
                  <c:v>Feb 6/04</c:v>
                </c:pt>
                <c:pt idx="723">
                  <c:v>Feb 9/04</c:v>
                </c:pt>
                <c:pt idx="724">
                  <c:v>Feb 10/04</c:v>
                </c:pt>
                <c:pt idx="725">
                  <c:v>Feb 11/04</c:v>
                </c:pt>
                <c:pt idx="726">
                  <c:v>Feb 12/04</c:v>
                </c:pt>
                <c:pt idx="727">
                  <c:v>Feb 13/04</c:v>
                </c:pt>
                <c:pt idx="728">
                  <c:v>Feb 17/04</c:v>
                </c:pt>
                <c:pt idx="729">
                  <c:v>Feb 18/04</c:v>
                </c:pt>
                <c:pt idx="730">
                  <c:v>Feb 19/04</c:v>
                </c:pt>
                <c:pt idx="731">
                  <c:v>Feb 20/04</c:v>
                </c:pt>
                <c:pt idx="732">
                  <c:v>Feb 23/04</c:v>
                </c:pt>
                <c:pt idx="733">
                  <c:v>Feb 24/04</c:v>
                </c:pt>
                <c:pt idx="734">
                  <c:v>Feb 25/04</c:v>
                </c:pt>
                <c:pt idx="735">
                  <c:v>Feb 26/04</c:v>
                </c:pt>
                <c:pt idx="736">
                  <c:v>Feb 27/04</c:v>
                </c:pt>
                <c:pt idx="737">
                  <c:v>Mar 1/04</c:v>
                </c:pt>
                <c:pt idx="738">
                  <c:v>Mar 2/04</c:v>
                </c:pt>
                <c:pt idx="739">
                  <c:v>Mar 3/04</c:v>
                </c:pt>
                <c:pt idx="740">
                  <c:v>Mar 4/04</c:v>
                </c:pt>
                <c:pt idx="741">
                  <c:v>Mar 5/04</c:v>
                </c:pt>
                <c:pt idx="742">
                  <c:v>Mar 8/04</c:v>
                </c:pt>
                <c:pt idx="743">
                  <c:v>Mar 9/04</c:v>
                </c:pt>
                <c:pt idx="744">
                  <c:v>Mar 10/04</c:v>
                </c:pt>
                <c:pt idx="745">
                  <c:v>Mar 11/04</c:v>
                </c:pt>
                <c:pt idx="746">
                  <c:v>Mar 12/04</c:v>
                </c:pt>
                <c:pt idx="747">
                  <c:v>Mar 15/04</c:v>
                </c:pt>
                <c:pt idx="748">
                  <c:v>Mar 16/04</c:v>
                </c:pt>
                <c:pt idx="749">
                  <c:v>Mar 17/04</c:v>
                </c:pt>
                <c:pt idx="750">
                  <c:v>Mar 18/04</c:v>
                </c:pt>
                <c:pt idx="751">
                  <c:v>Mar 19/04</c:v>
                </c:pt>
                <c:pt idx="752">
                  <c:v>Mar 22/04</c:v>
                </c:pt>
                <c:pt idx="753">
                  <c:v>Mar 23/04</c:v>
                </c:pt>
                <c:pt idx="754">
                  <c:v>Mar 24/04</c:v>
                </c:pt>
                <c:pt idx="755">
                  <c:v>Mar 25/04</c:v>
                </c:pt>
                <c:pt idx="756">
                  <c:v>Mar 26/04</c:v>
                </c:pt>
                <c:pt idx="757">
                  <c:v>Mar 29/04</c:v>
                </c:pt>
                <c:pt idx="758">
                  <c:v>Mar 30/04</c:v>
                </c:pt>
                <c:pt idx="759">
                  <c:v>Mar 31/04</c:v>
                </c:pt>
                <c:pt idx="760">
                  <c:v>Apr 1/04</c:v>
                </c:pt>
                <c:pt idx="761">
                  <c:v>Apr 2/04</c:v>
                </c:pt>
                <c:pt idx="762">
                  <c:v>Apr 5/04</c:v>
                </c:pt>
                <c:pt idx="763">
                  <c:v>Apr 6/04</c:v>
                </c:pt>
                <c:pt idx="764">
                  <c:v>Apr 7/04</c:v>
                </c:pt>
                <c:pt idx="765">
                  <c:v>Apr 8/04</c:v>
                </c:pt>
                <c:pt idx="766">
                  <c:v>Apr 12/04</c:v>
                </c:pt>
                <c:pt idx="767">
                  <c:v>Apr 13/04</c:v>
                </c:pt>
                <c:pt idx="768">
                  <c:v>Apr 14/04</c:v>
                </c:pt>
                <c:pt idx="769">
                  <c:v>Apr 15/04</c:v>
                </c:pt>
                <c:pt idx="770">
                  <c:v>Apr 16/04</c:v>
                </c:pt>
                <c:pt idx="771">
                  <c:v>Apr 19/04</c:v>
                </c:pt>
                <c:pt idx="772">
                  <c:v>Apr 20/04</c:v>
                </c:pt>
                <c:pt idx="773">
                  <c:v>Apr 21/04</c:v>
                </c:pt>
                <c:pt idx="774">
                  <c:v>Apr 22/04</c:v>
                </c:pt>
                <c:pt idx="775">
                  <c:v>Apr 23/04</c:v>
                </c:pt>
                <c:pt idx="776">
                  <c:v>Apr 26/04</c:v>
                </c:pt>
                <c:pt idx="777">
                  <c:v>Apr 27/04</c:v>
                </c:pt>
                <c:pt idx="778">
                  <c:v>Apr 28/04</c:v>
                </c:pt>
                <c:pt idx="779">
                  <c:v>Apr 29/04</c:v>
                </c:pt>
                <c:pt idx="780">
                  <c:v>Apr 30/04</c:v>
                </c:pt>
                <c:pt idx="781">
                  <c:v>May 3/04</c:v>
                </c:pt>
                <c:pt idx="782">
                  <c:v>May 4/04</c:v>
                </c:pt>
                <c:pt idx="783">
                  <c:v>May 5/04</c:v>
                </c:pt>
                <c:pt idx="784">
                  <c:v>May 6/04</c:v>
                </c:pt>
                <c:pt idx="785">
                  <c:v>May 7/04</c:v>
                </c:pt>
                <c:pt idx="786">
                  <c:v>May 10/04</c:v>
                </c:pt>
                <c:pt idx="787">
                  <c:v>May 11/04</c:v>
                </c:pt>
                <c:pt idx="788">
                  <c:v>May 12/04</c:v>
                </c:pt>
                <c:pt idx="789">
                  <c:v>May 13/04</c:v>
                </c:pt>
                <c:pt idx="790">
                  <c:v>May 14/04</c:v>
                </c:pt>
                <c:pt idx="791">
                  <c:v>May 17/04</c:v>
                </c:pt>
                <c:pt idx="792">
                  <c:v>May 18/04</c:v>
                </c:pt>
                <c:pt idx="793">
                  <c:v>May 19/04</c:v>
                </c:pt>
                <c:pt idx="794">
                  <c:v>May 20/04</c:v>
                </c:pt>
                <c:pt idx="795">
                  <c:v>May 21/04</c:v>
                </c:pt>
                <c:pt idx="796">
                  <c:v>May 24/04</c:v>
                </c:pt>
                <c:pt idx="797">
                  <c:v>May 25/04</c:v>
                </c:pt>
                <c:pt idx="798">
                  <c:v>May 26/04</c:v>
                </c:pt>
                <c:pt idx="799">
                  <c:v>May 27/04</c:v>
                </c:pt>
                <c:pt idx="800">
                  <c:v>May 28/04</c:v>
                </c:pt>
                <c:pt idx="801">
                  <c:v>Jun 1/04</c:v>
                </c:pt>
                <c:pt idx="802">
                  <c:v>Jun 2/04</c:v>
                </c:pt>
                <c:pt idx="803">
                  <c:v>Jun 3/04</c:v>
                </c:pt>
                <c:pt idx="804">
                  <c:v>Jun 4/04</c:v>
                </c:pt>
                <c:pt idx="805">
                  <c:v>Jun 7/04</c:v>
                </c:pt>
                <c:pt idx="806">
                  <c:v>Jun 8/04</c:v>
                </c:pt>
                <c:pt idx="807">
                  <c:v>Jun 9/04</c:v>
                </c:pt>
                <c:pt idx="808">
                  <c:v>Jun 10/04</c:v>
                </c:pt>
                <c:pt idx="809">
                  <c:v>Jun 14/04</c:v>
                </c:pt>
                <c:pt idx="810">
                  <c:v>Jun 15/04</c:v>
                </c:pt>
                <c:pt idx="811">
                  <c:v>Jun 16/04</c:v>
                </c:pt>
                <c:pt idx="812">
                  <c:v>Jun 17/04</c:v>
                </c:pt>
                <c:pt idx="813">
                  <c:v>Jun 18/04</c:v>
                </c:pt>
                <c:pt idx="814">
                  <c:v>Jun 21/04</c:v>
                </c:pt>
                <c:pt idx="815">
                  <c:v>Jun 22/04</c:v>
                </c:pt>
                <c:pt idx="816">
                  <c:v>Jun 23/04</c:v>
                </c:pt>
                <c:pt idx="817">
                  <c:v>Jun 24/04</c:v>
                </c:pt>
                <c:pt idx="818">
                  <c:v>Jun 25/04</c:v>
                </c:pt>
                <c:pt idx="819">
                  <c:v>Jun 28/04</c:v>
                </c:pt>
                <c:pt idx="820">
                  <c:v>Jun 29/04</c:v>
                </c:pt>
                <c:pt idx="821">
                  <c:v>Jun 30/04</c:v>
                </c:pt>
                <c:pt idx="822">
                  <c:v>Jul 1/04</c:v>
                </c:pt>
                <c:pt idx="823">
                  <c:v>Jul 2/04</c:v>
                </c:pt>
                <c:pt idx="824">
                  <c:v>Jul 6/04</c:v>
                </c:pt>
                <c:pt idx="825">
                  <c:v>Jul 7/04</c:v>
                </c:pt>
                <c:pt idx="826">
                  <c:v>Jul 8/04</c:v>
                </c:pt>
                <c:pt idx="827">
                  <c:v>Jul 9/04</c:v>
                </c:pt>
                <c:pt idx="828">
                  <c:v>Jul 12/04</c:v>
                </c:pt>
                <c:pt idx="829">
                  <c:v>Jul 13/04</c:v>
                </c:pt>
                <c:pt idx="830">
                  <c:v>Jul 14/04</c:v>
                </c:pt>
                <c:pt idx="831">
                  <c:v>Jul 15/04</c:v>
                </c:pt>
                <c:pt idx="832">
                  <c:v>Jul 16/04</c:v>
                </c:pt>
                <c:pt idx="833">
                  <c:v>Jul 19/04</c:v>
                </c:pt>
                <c:pt idx="834">
                  <c:v>Jul 20/04</c:v>
                </c:pt>
                <c:pt idx="835">
                  <c:v>Jul 21/04</c:v>
                </c:pt>
                <c:pt idx="836">
                  <c:v>Jul 22/04</c:v>
                </c:pt>
                <c:pt idx="837">
                  <c:v>Jul 23/04</c:v>
                </c:pt>
                <c:pt idx="838">
                  <c:v>Jul 26/04</c:v>
                </c:pt>
                <c:pt idx="839">
                  <c:v>Jul 27/04</c:v>
                </c:pt>
                <c:pt idx="840">
                  <c:v>Jul 28/04</c:v>
                </c:pt>
                <c:pt idx="841">
                  <c:v>Jul 29/04</c:v>
                </c:pt>
                <c:pt idx="842">
                  <c:v>Jul 30/04</c:v>
                </c:pt>
                <c:pt idx="843">
                  <c:v>Aug 2/04</c:v>
                </c:pt>
                <c:pt idx="844">
                  <c:v>Aug 3/04</c:v>
                </c:pt>
                <c:pt idx="845">
                  <c:v>Aug 4/04</c:v>
                </c:pt>
                <c:pt idx="846">
                  <c:v>Aug 5/04</c:v>
                </c:pt>
                <c:pt idx="847">
                  <c:v>Aug 6/04</c:v>
                </c:pt>
                <c:pt idx="848">
                  <c:v>Aug 9/04</c:v>
                </c:pt>
                <c:pt idx="849">
                  <c:v>Aug 10/04</c:v>
                </c:pt>
                <c:pt idx="850">
                  <c:v>Aug 11/04</c:v>
                </c:pt>
                <c:pt idx="851">
                  <c:v>Aug 12/04</c:v>
                </c:pt>
                <c:pt idx="852">
                  <c:v>Aug 13/04</c:v>
                </c:pt>
                <c:pt idx="853">
                  <c:v>Aug 16/04</c:v>
                </c:pt>
                <c:pt idx="854">
                  <c:v>Aug 17/04</c:v>
                </c:pt>
                <c:pt idx="855">
                  <c:v>Aug 18/04</c:v>
                </c:pt>
                <c:pt idx="856">
                  <c:v>Aug 19/04</c:v>
                </c:pt>
                <c:pt idx="857">
                  <c:v>Aug 20/04</c:v>
                </c:pt>
                <c:pt idx="858">
                  <c:v>Aug 23/04</c:v>
                </c:pt>
                <c:pt idx="859">
                  <c:v>Aug 24/04</c:v>
                </c:pt>
                <c:pt idx="860">
                  <c:v>Aug 25/04</c:v>
                </c:pt>
                <c:pt idx="861">
                  <c:v>Aug 26/04</c:v>
                </c:pt>
                <c:pt idx="862">
                  <c:v>Aug 27/04</c:v>
                </c:pt>
                <c:pt idx="863">
                  <c:v>Aug 30/04</c:v>
                </c:pt>
                <c:pt idx="864">
                  <c:v>Aug 31/04</c:v>
                </c:pt>
                <c:pt idx="865">
                  <c:v>Sep 1/04</c:v>
                </c:pt>
                <c:pt idx="866">
                  <c:v>Sep 2/04</c:v>
                </c:pt>
                <c:pt idx="867">
                  <c:v>Sep 3/04</c:v>
                </c:pt>
                <c:pt idx="868">
                  <c:v>Sep 7/04</c:v>
                </c:pt>
                <c:pt idx="869">
                  <c:v>Sep 8/04</c:v>
                </c:pt>
                <c:pt idx="870">
                  <c:v>Sep 9/04</c:v>
                </c:pt>
                <c:pt idx="871">
                  <c:v>Sep 10/04</c:v>
                </c:pt>
                <c:pt idx="872">
                  <c:v>Sep 13/04</c:v>
                </c:pt>
                <c:pt idx="873">
                  <c:v>Sep 14/04</c:v>
                </c:pt>
                <c:pt idx="874">
                  <c:v>Sep 15/04</c:v>
                </c:pt>
                <c:pt idx="875">
                  <c:v>Sep 16/04</c:v>
                </c:pt>
                <c:pt idx="876">
                  <c:v>Sep 17/04</c:v>
                </c:pt>
                <c:pt idx="877">
                  <c:v>Sep 20/04</c:v>
                </c:pt>
                <c:pt idx="878">
                  <c:v>Sep 21/04</c:v>
                </c:pt>
                <c:pt idx="879">
                  <c:v>Sep 22/04</c:v>
                </c:pt>
                <c:pt idx="880">
                  <c:v>Sep 23/04</c:v>
                </c:pt>
                <c:pt idx="881">
                  <c:v>Sep 24/04</c:v>
                </c:pt>
                <c:pt idx="882">
                  <c:v>Sep 27/04</c:v>
                </c:pt>
                <c:pt idx="883">
                  <c:v>Sep 28/04</c:v>
                </c:pt>
                <c:pt idx="884">
                  <c:v>Sep 29/04</c:v>
                </c:pt>
                <c:pt idx="885">
                  <c:v>Sep 30/04</c:v>
                </c:pt>
                <c:pt idx="886">
                  <c:v>Oct 1/04</c:v>
                </c:pt>
                <c:pt idx="887">
                  <c:v>Oct 4/04</c:v>
                </c:pt>
                <c:pt idx="888">
                  <c:v>Oct 5/04</c:v>
                </c:pt>
                <c:pt idx="889">
                  <c:v>Oct 6/04</c:v>
                </c:pt>
                <c:pt idx="890">
                  <c:v>Oct 7/04</c:v>
                </c:pt>
                <c:pt idx="891">
                  <c:v>Oct 8/04</c:v>
                </c:pt>
                <c:pt idx="892">
                  <c:v>Oct 11/04</c:v>
                </c:pt>
                <c:pt idx="893">
                  <c:v>Oct 12/04</c:v>
                </c:pt>
                <c:pt idx="894">
                  <c:v>Oct 13/04</c:v>
                </c:pt>
                <c:pt idx="895">
                  <c:v>Oct 14/04</c:v>
                </c:pt>
                <c:pt idx="896">
                  <c:v>Oct 15/04</c:v>
                </c:pt>
                <c:pt idx="897">
                  <c:v>Oct 18/04</c:v>
                </c:pt>
                <c:pt idx="898">
                  <c:v>Oct 19/04</c:v>
                </c:pt>
                <c:pt idx="899">
                  <c:v>Oct 20/04</c:v>
                </c:pt>
                <c:pt idx="900">
                  <c:v>Oct 21/04</c:v>
                </c:pt>
                <c:pt idx="901">
                  <c:v>Oct 22/04</c:v>
                </c:pt>
                <c:pt idx="902">
                  <c:v>Oct 25/04</c:v>
                </c:pt>
                <c:pt idx="903">
                  <c:v>Oct 26/04</c:v>
                </c:pt>
                <c:pt idx="904">
                  <c:v>Oct 27/04</c:v>
                </c:pt>
                <c:pt idx="905">
                  <c:v>Oct 28/04</c:v>
                </c:pt>
                <c:pt idx="906">
                  <c:v>Oct 29/04</c:v>
                </c:pt>
                <c:pt idx="907">
                  <c:v>Nov 1/04</c:v>
                </c:pt>
                <c:pt idx="908">
                  <c:v>Nov 2/04</c:v>
                </c:pt>
                <c:pt idx="909">
                  <c:v>Nov 3/04</c:v>
                </c:pt>
                <c:pt idx="910">
                  <c:v>Nov 4/04</c:v>
                </c:pt>
                <c:pt idx="911">
                  <c:v>Nov 5/04</c:v>
                </c:pt>
                <c:pt idx="912">
                  <c:v>Nov 8/04</c:v>
                </c:pt>
                <c:pt idx="913">
                  <c:v>Nov 9/04</c:v>
                </c:pt>
                <c:pt idx="914">
                  <c:v>Nov 10/04</c:v>
                </c:pt>
                <c:pt idx="915">
                  <c:v>Nov 11/04</c:v>
                </c:pt>
                <c:pt idx="916">
                  <c:v>Nov 12/04</c:v>
                </c:pt>
                <c:pt idx="917">
                  <c:v>Nov 15/04</c:v>
                </c:pt>
                <c:pt idx="918">
                  <c:v>Nov 16/04</c:v>
                </c:pt>
                <c:pt idx="919">
                  <c:v>Nov 17/04</c:v>
                </c:pt>
                <c:pt idx="920">
                  <c:v>Nov 18/04</c:v>
                </c:pt>
                <c:pt idx="921">
                  <c:v>Nov 19/04</c:v>
                </c:pt>
                <c:pt idx="922">
                  <c:v>Nov 22/04</c:v>
                </c:pt>
                <c:pt idx="923">
                  <c:v>Nov 23/04</c:v>
                </c:pt>
                <c:pt idx="924">
                  <c:v>Nov 24/04</c:v>
                </c:pt>
                <c:pt idx="925">
                  <c:v>Nov 26/04</c:v>
                </c:pt>
                <c:pt idx="926">
                  <c:v>Nov 29/04</c:v>
                </c:pt>
                <c:pt idx="927">
                  <c:v>Nov 30/04</c:v>
                </c:pt>
                <c:pt idx="928">
                  <c:v>Dec 1/04</c:v>
                </c:pt>
                <c:pt idx="929">
                  <c:v>Dec 2/04</c:v>
                </c:pt>
                <c:pt idx="930">
                  <c:v>Dec 3/04</c:v>
                </c:pt>
                <c:pt idx="931">
                  <c:v>Dec 6/04</c:v>
                </c:pt>
                <c:pt idx="932">
                  <c:v>Dec 7/04</c:v>
                </c:pt>
                <c:pt idx="933">
                  <c:v>Dec 8/04</c:v>
                </c:pt>
                <c:pt idx="934">
                  <c:v>Dec 9/04</c:v>
                </c:pt>
                <c:pt idx="935">
                  <c:v>Dec 10/04</c:v>
                </c:pt>
                <c:pt idx="936">
                  <c:v>Dec 13/04</c:v>
                </c:pt>
                <c:pt idx="937">
                  <c:v>Dec 14/04</c:v>
                </c:pt>
                <c:pt idx="938">
                  <c:v>Dec 15/04</c:v>
                </c:pt>
                <c:pt idx="939">
                  <c:v>Dec 16/04</c:v>
                </c:pt>
                <c:pt idx="940">
                  <c:v>Dec 17/04</c:v>
                </c:pt>
                <c:pt idx="941">
                  <c:v>Dec 20/04</c:v>
                </c:pt>
                <c:pt idx="942">
                  <c:v>Dec 21/04</c:v>
                </c:pt>
                <c:pt idx="943">
                  <c:v>Dec 22/04</c:v>
                </c:pt>
                <c:pt idx="944">
                  <c:v>Dec 23/04</c:v>
                </c:pt>
                <c:pt idx="945">
                  <c:v>Dec 27/04</c:v>
                </c:pt>
                <c:pt idx="946">
                  <c:v>Dec 28/04</c:v>
                </c:pt>
                <c:pt idx="947">
                  <c:v>Dec 29/04</c:v>
                </c:pt>
                <c:pt idx="948">
                  <c:v>Dec 30/04</c:v>
                </c:pt>
                <c:pt idx="949">
                  <c:v>Dec 31/04</c:v>
                </c:pt>
                <c:pt idx="950">
                  <c:v>Jan 3/05</c:v>
                </c:pt>
                <c:pt idx="951">
                  <c:v>Jan 4/05</c:v>
                </c:pt>
                <c:pt idx="952">
                  <c:v>Jan 5/05</c:v>
                </c:pt>
                <c:pt idx="953">
                  <c:v>Jan 6/05</c:v>
                </c:pt>
                <c:pt idx="954">
                  <c:v>Jan 7/05</c:v>
                </c:pt>
                <c:pt idx="955">
                  <c:v>Jan 10/05</c:v>
                </c:pt>
                <c:pt idx="956">
                  <c:v>Jan 11/05</c:v>
                </c:pt>
                <c:pt idx="957">
                  <c:v>Jan 12/05</c:v>
                </c:pt>
                <c:pt idx="958">
                  <c:v>Jan 13/05</c:v>
                </c:pt>
                <c:pt idx="959">
                  <c:v>Jan 14/05</c:v>
                </c:pt>
                <c:pt idx="960">
                  <c:v>Jan 18/05</c:v>
                </c:pt>
                <c:pt idx="961">
                  <c:v>Jan 19/05</c:v>
                </c:pt>
                <c:pt idx="962">
                  <c:v>Jan 20/05</c:v>
                </c:pt>
                <c:pt idx="963">
                  <c:v>Jan 21/05</c:v>
                </c:pt>
                <c:pt idx="964">
                  <c:v>Jan 24/05</c:v>
                </c:pt>
                <c:pt idx="965">
                  <c:v>Jan 25/05</c:v>
                </c:pt>
                <c:pt idx="966">
                  <c:v>Jan 26/05</c:v>
                </c:pt>
                <c:pt idx="967">
                  <c:v>Jan 27/05</c:v>
                </c:pt>
                <c:pt idx="968">
                  <c:v>Jan 28/05</c:v>
                </c:pt>
                <c:pt idx="969">
                  <c:v>Jan 31/05</c:v>
                </c:pt>
                <c:pt idx="970">
                  <c:v>Feb 1/05</c:v>
                </c:pt>
                <c:pt idx="971">
                  <c:v>Feb 2/05</c:v>
                </c:pt>
                <c:pt idx="972">
                  <c:v>Feb 3/05</c:v>
                </c:pt>
                <c:pt idx="973">
                  <c:v>Feb 4/05</c:v>
                </c:pt>
                <c:pt idx="974">
                  <c:v>Feb 7/05</c:v>
                </c:pt>
                <c:pt idx="975">
                  <c:v>Feb 8/05</c:v>
                </c:pt>
                <c:pt idx="976">
                  <c:v>Feb 9/05</c:v>
                </c:pt>
                <c:pt idx="977">
                  <c:v>Feb 10/05</c:v>
                </c:pt>
                <c:pt idx="978">
                  <c:v>Feb 11/05</c:v>
                </c:pt>
                <c:pt idx="979">
                  <c:v>Feb 14/05</c:v>
                </c:pt>
                <c:pt idx="980">
                  <c:v>Feb 15/05</c:v>
                </c:pt>
                <c:pt idx="981">
                  <c:v>Feb 16/05</c:v>
                </c:pt>
                <c:pt idx="982">
                  <c:v>Feb 17/05</c:v>
                </c:pt>
                <c:pt idx="983">
                  <c:v>Feb 18/05</c:v>
                </c:pt>
                <c:pt idx="984">
                  <c:v>Feb 22/05</c:v>
                </c:pt>
                <c:pt idx="985">
                  <c:v>Feb 23/05</c:v>
                </c:pt>
                <c:pt idx="986">
                  <c:v>Feb 24/05</c:v>
                </c:pt>
                <c:pt idx="987">
                  <c:v>Feb 25/05</c:v>
                </c:pt>
                <c:pt idx="988">
                  <c:v>Feb 28/05</c:v>
                </c:pt>
                <c:pt idx="989">
                  <c:v>Mar 1/05</c:v>
                </c:pt>
                <c:pt idx="990">
                  <c:v>Mar 2/05</c:v>
                </c:pt>
                <c:pt idx="991">
                  <c:v>Mar 3/05</c:v>
                </c:pt>
                <c:pt idx="992">
                  <c:v>Mar 4/05</c:v>
                </c:pt>
                <c:pt idx="993">
                  <c:v/>
                </c:pt>
              </c:strCache>
            </c:strRef>
          </c:cat>
          <c:val>
            <c:numRef>
              <c:f>Data!$O$7:$O$1000</c:f>
              <c:numCache>
                <c:formatCode>General</c:formatCode>
                <c:ptCount val="994"/>
                <c:pt idx="0">
                  <c:v>0</c:v>
                </c:pt>
                <c:pt idx="1">
                  <c:v>0.0368642192511324</c:v>
                </c:pt>
                <c:pt idx="2">
                  <c:v>0.0537910535834294</c:v>
                </c:pt>
                <c:pt idx="3">
                  <c:v>0.0482234473262924</c:v>
                </c:pt>
                <c:pt idx="4">
                  <c:v>0.0775858771848348</c:v>
                </c:pt>
                <c:pt idx="5">
                  <c:v>0.0130584680613912</c:v>
                </c:pt>
                <c:pt idx="6">
                  <c:v>-0.00527802516623599</c:v>
                </c:pt>
                <c:pt idx="7">
                  <c:v>0.00548018555044982</c:v>
                </c:pt>
                <c:pt idx="8">
                  <c:v>-0.0258218912377133</c:v>
                </c:pt>
                <c:pt idx="9">
                  <c:v>-0.0859072357026166</c:v>
                </c:pt>
                <c:pt idx="10">
                  <c:v>-0.104593411756992</c:v>
                </c:pt>
                <c:pt idx="11">
                  <c:v>-0.0247127410216202</c:v>
                </c:pt>
                <c:pt idx="12">
                  <c:v>-0.060030706523224</c:v>
                </c:pt>
                <c:pt idx="13">
                  <c:v>-0.0461799883074805</c:v>
                </c:pt>
                <c:pt idx="14">
                  <c:v>0.0119110712861226</c:v>
                </c:pt>
                <c:pt idx="15">
                  <c:v>0.0375471935221257</c:v>
                </c:pt>
                <c:pt idx="16">
                  <c:v>0.0716849794834529</c:v>
                </c:pt>
                <c:pt idx="17">
                  <c:v>0.0433497429284844</c:v>
                </c:pt>
                <c:pt idx="18">
                  <c:v>0.0508078219677308</c:v>
                </c:pt>
                <c:pt idx="19">
                  <c:v>0.136163214459385</c:v>
                </c:pt>
                <c:pt idx="20">
                  <c:v>0.192276380564191</c:v>
                </c:pt>
                <c:pt idx="21">
                  <c:v>0.182042694087628</c:v>
                </c:pt>
                <c:pt idx="22">
                  <c:v>0.125170060593477</c:v>
                </c:pt>
                <c:pt idx="23">
                  <c:v>0.101834195702179</c:v>
                </c:pt>
                <c:pt idx="24">
                  <c:v>0.125432322713539</c:v>
                </c:pt>
                <c:pt idx="25">
                  <c:v>0.111816547647017</c:v>
                </c:pt>
                <c:pt idx="26">
                  <c:v>0.134108827852237</c:v>
                </c:pt>
                <c:pt idx="27">
                  <c:v>0.156269976997427</c:v>
                </c:pt>
                <c:pt idx="28">
                  <c:v>0.184681706670746</c:v>
                </c:pt>
                <c:pt idx="29">
                  <c:v>0.213290132934112</c:v>
                </c:pt>
                <c:pt idx="30">
                  <c:v>0.172639504324593</c:v>
                </c:pt>
                <c:pt idx="31">
                  <c:v>0.197406883287893</c:v>
                </c:pt>
                <c:pt idx="32">
                  <c:v>0.187593908962262</c:v>
                </c:pt>
                <c:pt idx="33">
                  <c:v>0.201362670265486</c:v>
                </c:pt>
                <c:pt idx="34">
                  <c:v>0.178338241641761</c:v>
                </c:pt>
                <c:pt idx="35">
                  <c:v>0.163165285237375</c:v>
                </c:pt>
                <c:pt idx="36">
                  <c:v>0.151456374335466</c:v>
                </c:pt>
                <c:pt idx="37">
                  <c:v>0.137518235413036</c:v>
                </c:pt>
                <c:pt idx="38">
                  <c:v>0.139517984078504</c:v>
                </c:pt>
                <c:pt idx="39">
                  <c:v>0.183698223720516</c:v>
                </c:pt>
                <c:pt idx="40">
                  <c:v>0.198581599034001</c:v>
                </c:pt>
                <c:pt idx="41">
                  <c:v>0.201422772001333</c:v>
                </c:pt>
                <c:pt idx="42">
                  <c:v>0.259726919567486</c:v>
                </c:pt>
                <c:pt idx="43">
                  <c:v>0.264240013550209</c:v>
                </c:pt>
                <c:pt idx="44">
                  <c:v>0.225791293990373</c:v>
                </c:pt>
                <c:pt idx="45">
                  <c:v>0.246848756713637</c:v>
                </c:pt>
                <c:pt idx="46">
                  <c:v>0.229916458587172</c:v>
                </c:pt>
                <c:pt idx="47">
                  <c:v>0.188670276413347</c:v>
                </c:pt>
                <c:pt idx="48">
                  <c:v>0.138927894308366</c:v>
                </c:pt>
                <c:pt idx="49">
                  <c:v>0.153128295350857</c:v>
                </c:pt>
                <c:pt idx="50">
                  <c:v>0.174409773635008</c:v>
                </c:pt>
                <c:pt idx="51">
                  <c:v>0.177955776050005</c:v>
                </c:pt>
                <c:pt idx="52">
                  <c:v>0.22042584811745</c:v>
                </c:pt>
                <c:pt idx="53">
                  <c:v>0.211722024007912</c:v>
                </c:pt>
                <c:pt idx="54">
                  <c:v>0.237002999622998</c:v>
                </c:pt>
                <c:pt idx="55">
                  <c:v>0.210285046141742</c:v>
                </c:pt>
                <c:pt idx="56">
                  <c:v>0.186069510389405</c:v>
                </c:pt>
                <c:pt idx="57">
                  <c:v>0.185616015473465</c:v>
                </c:pt>
                <c:pt idx="58">
                  <c:v>0.159231353436453</c:v>
                </c:pt>
                <c:pt idx="59">
                  <c:v>0.116837774487359</c:v>
                </c:pt>
                <c:pt idx="60">
                  <c:v>0.108292400408692</c:v>
                </c:pt>
                <c:pt idx="61">
                  <c:v>0.0865464996202663</c:v>
                </c:pt>
                <c:pt idx="62">
                  <c:v>0.0887484086699486</c:v>
                </c:pt>
                <c:pt idx="63">
                  <c:v>0.109827726569885</c:v>
                </c:pt>
                <c:pt idx="64">
                  <c:v>0.124864088120072</c:v>
                </c:pt>
                <c:pt idx="65">
                  <c:v>0.111794692470345</c:v>
                </c:pt>
                <c:pt idx="66">
                  <c:v>0.120553154521563</c:v>
                </c:pt>
                <c:pt idx="67">
                  <c:v>0.128065871502489</c:v>
                </c:pt>
                <c:pt idx="68">
                  <c:v>0.13359523120045</c:v>
                </c:pt>
                <c:pt idx="69">
                  <c:v>0.161307595220273</c:v>
                </c:pt>
                <c:pt idx="70">
                  <c:v>0.180474585161428</c:v>
                </c:pt>
                <c:pt idx="71">
                  <c:v>0.174016380454915</c:v>
                </c:pt>
                <c:pt idx="72">
                  <c:v>0.169689055473902</c:v>
                </c:pt>
                <c:pt idx="73">
                  <c:v>0.136529288668637</c:v>
                </c:pt>
                <c:pt idx="74">
                  <c:v>0.0950317719630867</c:v>
                </c:pt>
                <c:pt idx="75">
                  <c:v>0.107352627811805</c:v>
                </c:pt>
                <c:pt idx="76">
                  <c:v>0.0724280554902936</c:v>
                </c:pt>
                <c:pt idx="77">
                  <c:v>0.0774820650956436</c:v>
                </c:pt>
                <c:pt idx="78">
                  <c:v>0.134141610617245</c:v>
                </c:pt>
                <c:pt idx="79">
                  <c:v>0.139086344339236</c:v>
                </c:pt>
                <c:pt idx="80">
                  <c:v>0.10866940220628</c:v>
                </c:pt>
                <c:pt idx="81">
                  <c:v>0.129541095927834</c:v>
                </c:pt>
                <c:pt idx="82">
                  <c:v>0.10159378875879</c:v>
                </c:pt>
                <c:pt idx="83">
                  <c:v>0.118214650617682</c:v>
                </c:pt>
                <c:pt idx="84">
                  <c:v>0.108805997060479</c:v>
                </c:pt>
                <c:pt idx="85">
                  <c:v>0.0865082530610906</c:v>
                </c:pt>
                <c:pt idx="86">
                  <c:v>0.0704884085606727</c:v>
                </c:pt>
                <c:pt idx="87">
                  <c:v>0.0841916043338815</c:v>
                </c:pt>
                <c:pt idx="88">
                  <c:v>0.105303704998825</c:v>
                </c:pt>
                <c:pt idx="89">
                  <c:v>0.10864208323544</c:v>
                </c:pt>
                <c:pt idx="90">
                  <c:v>0.102506242384837</c:v>
                </c:pt>
                <c:pt idx="91">
                  <c:v>0.107582107166859</c:v>
                </c:pt>
                <c:pt idx="92">
                  <c:v>0.130120258109637</c:v>
                </c:pt>
                <c:pt idx="93">
                  <c:v>0.140501467028734</c:v>
                </c:pt>
                <c:pt idx="94">
                  <c:v>0.129000180305207</c:v>
                </c:pt>
                <c:pt idx="95">
                  <c:v>0.111477792408604</c:v>
                </c:pt>
                <c:pt idx="96">
                  <c:v>0.107942717581943</c:v>
                </c:pt>
                <c:pt idx="97">
                  <c:v>0.0743786300082503</c:v>
                </c:pt>
                <c:pt idx="98">
                  <c:v>0.0727176365811946</c:v>
                </c:pt>
                <c:pt idx="99">
                  <c:v>0.0689749375761517</c:v>
                </c:pt>
                <c:pt idx="100">
                  <c:v>0.0830605989411166</c:v>
                </c:pt>
                <c:pt idx="101">
                  <c:v>0.0733787556755161</c:v>
                </c:pt>
                <c:pt idx="102">
                  <c:v>0.0484419990930103</c:v>
                </c:pt>
                <c:pt idx="103">
                  <c:v>0.0546871158269726</c:v>
                </c:pt>
                <c:pt idx="104">
                  <c:v>0.0200958349497058</c:v>
                </c:pt>
                <c:pt idx="105">
                  <c:v>0.0279309157865404</c:v>
                </c:pt>
                <c:pt idx="106">
                  <c:v>0.000584625975970088</c:v>
                </c:pt>
                <c:pt idx="107">
                  <c:v>0.0162711790321435</c:v>
                </c:pt>
                <c:pt idx="108">
                  <c:v>0.00696087376996335</c:v>
                </c:pt>
                <c:pt idx="109">
                  <c:v>0.0473000661119094</c:v>
                </c:pt>
                <c:pt idx="110">
                  <c:v>0.0449014604721811</c:v>
                </c:pt>
                <c:pt idx="111">
                  <c:v>0.0189866847336126</c:v>
                </c:pt>
                <c:pt idx="112">
                  <c:v>0.00707014965332231</c:v>
                </c:pt>
                <c:pt idx="113">
                  <c:v>-0.0210629265174322</c:v>
                </c:pt>
                <c:pt idx="114">
                  <c:v>-0.0135502095365063</c:v>
                </c:pt>
                <c:pt idx="115">
                  <c:v>-0.0324822563284396</c:v>
                </c:pt>
                <c:pt idx="116">
                  <c:v>-0.0389131420641122</c:v>
                </c:pt>
                <c:pt idx="117">
                  <c:v>-0.0680734115384405</c:v>
                </c:pt>
                <c:pt idx="118">
                  <c:v>-0.0778754582757358</c:v>
                </c:pt>
                <c:pt idx="119">
                  <c:v>-0.0736792643547531</c:v>
                </c:pt>
                <c:pt idx="120">
                  <c:v>-0.136966392202073</c:v>
                </c:pt>
                <c:pt idx="121">
                  <c:v>-0.150336296531037</c:v>
                </c:pt>
                <c:pt idx="122">
                  <c:v>-0.165241527021194</c:v>
                </c:pt>
                <c:pt idx="123">
                  <c:v>-0.196314124454304</c:v>
                </c:pt>
                <c:pt idx="124">
                  <c:v>-0.222398277812078</c:v>
                </c:pt>
                <c:pt idx="125">
                  <c:v>-0.180758702458161</c:v>
                </c:pt>
                <c:pt idx="126">
                  <c:v>-0.179534812564541</c:v>
                </c:pt>
                <c:pt idx="127">
                  <c:v>-0.200078678636018</c:v>
                </c:pt>
                <c:pt idx="128">
                  <c:v>-0.201898122093944</c:v>
                </c:pt>
                <c:pt idx="129">
                  <c:v>-0.181086530108238</c:v>
                </c:pt>
                <c:pt idx="130">
                  <c:v>-0.191107128612251</c:v>
                </c:pt>
                <c:pt idx="131">
                  <c:v>-0.184621604934899</c:v>
                </c:pt>
                <c:pt idx="132">
                  <c:v>-0.136277954136912</c:v>
                </c:pt>
                <c:pt idx="133">
                  <c:v>-0.127262693759801</c:v>
                </c:pt>
                <c:pt idx="134">
                  <c:v>-0.122897122219612</c:v>
                </c:pt>
                <c:pt idx="135">
                  <c:v>-0.122541975598695</c:v>
                </c:pt>
                <c:pt idx="136">
                  <c:v>-0.142080503543271</c:v>
                </c:pt>
                <c:pt idx="137">
                  <c:v>-0.111445009643597</c:v>
                </c:pt>
                <c:pt idx="138">
                  <c:v>-0.070351813706474</c:v>
                </c:pt>
                <c:pt idx="139">
                  <c:v>-0.0692973014320604</c:v>
                </c:pt>
                <c:pt idx="140">
                  <c:v>-0.0731711314971343</c:v>
                </c:pt>
                <c:pt idx="141">
                  <c:v>-0.0590963977205051</c:v>
                </c:pt>
                <c:pt idx="142">
                  <c:v>-0.100473710954361</c:v>
                </c:pt>
                <c:pt idx="143">
                  <c:v>-0.0969878102752113</c:v>
                </c:pt>
                <c:pt idx="144">
                  <c:v>-0.0868306169169996</c:v>
                </c:pt>
                <c:pt idx="145">
                  <c:v>-0.0667402457614618</c:v>
                </c:pt>
                <c:pt idx="146">
                  <c:v>-0.068729066838594</c:v>
                </c:pt>
                <c:pt idx="147">
                  <c:v>-0.0539221846434601</c:v>
                </c:pt>
                <c:pt idx="148">
                  <c:v>-0.0299197368636729</c:v>
                </c:pt>
                <c:pt idx="149">
                  <c:v>-0.0334766668670058</c:v>
                </c:pt>
                <c:pt idx="150">
                  <c:v>-0.0714172535692236</c:v>
                </c:pt>
                <c:pt idx="151">
                  <c:v>-0.0889614966424984</c:v>
                </c:pt>
                <c:pt idx="152">
                  <c:v>-0.0765095097337493</c:v>
                </c:pt>
                <c:pt idx="153">
                  <c:v>-0.0458576244515717</c:v>
                </c:pt>
                <c:pt idx="154">
                  <c:v>-0.0461690607191446</c:v>
                </c:pt>
                <c:pt idx="155">
                  <c:v>-0.0199865590663468</c:v>
                </c:pt>
                <c:pt idx="156">
                  <c:v>0.0026499401714537</c:v>
                </c:pt>
                <c:pt idx="157">
                  <c:v>0.00398856974260053</c:v>
                </c:pt>
                <c:pt idx="158">
                  <c:v>-0.00134409336531471</c:v>
                </c:pt>
                <c:pt idx="159">
                  <c:v>-0.000956163979390579</c:v>
                </c:pt>
                <c:pt idx="160">
                  <c:v>0.00540915622626659</c:v>
                </c:pt>
                <c:pt idx="161">
                  <c:v>0.0338099583112503</c:v>
                </c:pt>
                <c:pt idx="162">
                  <c:v>0.0398638422493347</c:v>
                </c:pt>
                <c:pt idx="163">
                  <c:v>0.0384323281773329</c:v>
                </c:pt>
                <c:pt idx="164">
                  <c:v>0.0373450331379115</c:v>
                </c:pt>
                <c:pt idx="165">
                  <c:v>0.0569272714358304</c:v>
                </c:pt>
                <c:pt idx="166">
                  <c:v>0.027471957076433</c:v>
                </c:pt>
                <c:pt idx="167">
                  <c:v>0.0244887254607344</c:v>
                </c:pt>
                <c:pt idx="168">
                  <c:v>0.0398693060435027</c:v>
                </c:pt>
                <c:pt idx="169">
                  <c:v>0.0606481152642018</c:v>
                </c:pt>
                <c:pt idx="170">
                  <c:v>0.0577741595318622</c:v>
                </c:pt>
                <c:pt idx="171">
                  <c:v>0.0315479475257208</c:v>
                </c:pt>
                <c:pt idx="172">
                  <c:v>0.0562934713123486</c:v>
                </c:pt>
                <c:pt idx="173">
                  <c:v>0.0548291744753391</c:v>
                </c:pt>
                <c:pt idx="174">
                  <c:v>0.0407981510520536</c:v>
                </c:pt>
                <c:pt idx="175">
                  <c:v>0.0725974331094998</c:v>
                </c:pt>
                <c:pt idx="176">
                  <c:v>0.11835124547188</c:v>
                </c:pt>
                <c:pt idx="177">
                  <c:v>0.122410844538664</c:v>
                </c:pt>
                <c:pt idx="178">
                  <c:v>0.104374859990275</c:v>
                </c:pt>
                <c:pt idx="179">
                  <c:v>0.0884533637848795</c:v>
                </c:pt>
                <c:pt idx="180">
                  <c:v>0.0938133458636346</c:v>
                </c:pt>
                <c:pt idx="181">
                  <c:v>0.0989766313523437</c:v>
                </c:pt>
                <c:pt idx="182">
                  <c:v>0.0635329985848774</c:v>
                </c:pt>
                <c:pt idx="183">
                  <c:v>0.0671718855007295</c:v>
                </c:pt>
                <c:pt idx="184">
                  <c:v>0.0859017719084487</c:v>
                </c:pt>
                <c:pt idx="185">
                  <c:v>0.0953595996131633</c:v>
                </c:pt>
                <c:pt idx="186">
                  <c:v>0.0834102817678653</c:v>
                </c:pt>
                <c:pt idx="187">
                  <c:v>0.0482507662971321</c:v>
                </c:pt>
                <c:pt idx="188">
                  <c:v>0.063161460581457</c:v>
                </c:pt>
                <c:pt idx="189">
                  <c:v>0.0624238483687842</c:v>
                </c:pt>
                <c:pt idx="190">
                  <c:v>0.0712861225091928</c:v>
                </c:pt>
                <c:pt idx="191">
                  <c:v>0.0798752069412041</c:v>
                </c:pt>
                <c:pt idx="192">
                  <c:v>0.0857979598192578</c:v>
                </c:pt>
                <c:pt idx="193">
                  <c:v>0.0656584145162085</c:v>
                </c:pt>
                <c:pt idx="194">
                  <c:v>0.0814214606907329</c:v>
                </c:pt>
                <c:pt idx="195">
                  <c:v>0.116947050370718</c:v>
                </c:pt>
                <c:pt idx="196">
                  <c:v>0.125202843358485</c:v>
                </c:pt>
                <c:pt idx="197">
                  <c:v>0.113029509952301</c:v>
                </c:pt>
                <c:pt idx="198">
                  <c:v>0.123214022281352</c:v>
                </c:pt>
                <c:pt idx="199">
                  <c:v>0.117285805609131</c:v>
                </c:pt>
                <c:pt idx="200">
                  <c:v>0.118569797238598</c:v>
                </c:pt>
                <c:pt idx="201">
                  <c:v>0.105030515290428</c:v>
                </c:pt>
                <c:pt idx="202">
                  <c:v>0.0876993601897029</c:v>
                </c:pt>
                <c:pt idx="203">
                  <c:v>0.0932560388585042</c:v>
                </c:pt>
                <c:pt idx="204">
                  <c:v>0.0624019931921125</c:v>
                </c:pt>
                <c:pt idx="205">
                  <c:v>0.0850111734590735</c:v>
                </c:pt>
                <c:pt idx="206">
                  <c:v>0.0546980434153084</c:v>
                </c:pt>
                <c:pt idx="207">
                  <c:v>0.0285756434983582</c:v>
                </c:pt>
                <c:pt idx="208">
                  <c:v>0.0503488632576234</c:v>
                </c:pt>
                <c:pt idx="209">
                  <c:v>0.0613857274768745</c:v>
                </c:pt>
                <c:pt idx="210">
                  <c:v>0.0587193959229169</c:v>
                </c:pt>
                <c:pt idx="211">
                  <c:v>0.0621124121012113</c:v>
                </c:pt>
                <c:pt idx="212">
                  <c:v>0.0342907721980297</c:v>
                </c:pt>
                <c:pt idx="213">
                  <c:v>0.0454642312714795</c:v>
                </c:pt>
                <c:pt idx="214">
                  <c:v>0.0567141834632805</c:v>
                </c:pt>
                <c:pt idx="215">
                  <c:v>0.0442621965545313</c:v>
                </c:pt>
                <c:pt idx="216">
                  <c:v>0.0138233992449037</c:v>
                </c:pt>
                <c:pt idx="217">
                  <c:v>0.00452948536522735</c:v>
                </c:pt>
                <c:pt idx="218">
                  <c:v>-0.00957256738224155</c:v>
                </c:pt>
                <c:pt idx="219">
                  <c:v>-0.0262917775361567</c:v>
                </c:pt>
                <c:pt idx="220">
                  <c:v>-0.00620140638061884</c:v>
                </c:pt>
                <c:pt idx="221">
                  <c:v>0.00897701381793548</c:v>
                </c:pt>
                <c:pt idx="222">
                  <c:v>0.00217459007884258</c:v>
                </c:pt>
                <c:pt idx="223">
                  <c:v>0.0158067565278681</c:v>
                </c:pt>
                <c:pt idx="224">
                  <c:v>0.00717942553668105</c:v>
                </c:pt>
                <c:pt idx="225">
                  <c:v>-0.013675876802369</c:v>
                </c:pt>
                <c:pt idx="226">
                  <c:v>-0.0435027291651869</c:v>
                </c:pt>
                <c:pt idx="227">
                  <c:v>-0.0298650989219934</c:v>
                </c:pt>
                <c:pt idx="228">
                  <c:v>-0.0622817897204176</c:v>
                </c:pt>
                <c:pt idx="229">
                  <c:v>-0.0577468405610224</c:v>
                </c:pt>
                <c:pt idx="230">
                  <c:v>-0.0329739978035547</c:v>
                </c:pt>
                <c:pt idx="231">
                  <c:v>-0.0346240636422746</c:v>
                </c:pt>
                <c:pt idx="232">
                  <c:v>-0.0428088273058577</c:v>
                </c:pt>
                <c:pt idx="233">
                  <c:v>-0.0539495036142998</c:v>
                </c:pt>
                <c:pt idx="234">
                  <c:v>-0.0150199701676839</c:v>
                </c:pt>
                <c:pt idx="235">
                  <c:v>0.0158941772345551</c:v>
                </c:pt>
                <c:pt idx="236">
                  <c:v>0.0197024417696137</c:v>
                </c:pt>
                <c:pt idx="237">
                  <c:v>0.0328756495085318</c:v>
                </c:pt>
                <c:pt idx="238">
                  <c:v>0.0280839020232431</c:v>
                </c:pt>
                <c:pt idx="239">
                  <c:v>0.0543319692060562</c:v>
                </c:pt>
                <c:pt idx="240">
                  <c:v>0.054233620911033</c:v>
                </c:pt>
                <c:pt idx="241">
                  <c:v>0.0365473191893915</c:v>
                </c:pt>
                <c:pt idx="242">
                  <c:v>0.0173748654540686</c:v>
                </c:pt>
                <c:pt idx="243">
                  <c:v>0.0130639318555592</c:v>
                </c:pt>
                <c:pt idx="244">
                  <c:v>0.0208006643973708</c:v>
                </c:pt>
                <c:pt idx="245">
                  <c:v>0.0255869480884916</c:v>
                </c:pt>
                <c:pt idx="246">
                  <c:v>0.027668653666479</c:v>
                </c:pt>
                <c:pt idx="247">
                  <c:v>0.0014424416603378</c:v>
                </c:pt>
                <c:pt idx="248">
                  <c:v>0.021090245488272</c:v>
                </c:pt>
                <c:pt idx="249">
                  <c:v>0.0115613884593739</c:v>
                </c:pt>
                <c:pt idx="250">
                  <c:v>-0.00969277085393638</c:v>
                </c:pt>
                <c:pt idx="251">
                  <c:v>-0.00331105926577535</c:v>
                </c:pt>
                <c:pt idx="252">
                  <c:v>-0.00190140037044528</c:v>
                </c:pt>
                <c:pt idx="253">
                  <c:v>0.00826125678193446</c:v>
                </c:pt>
                <c:pt idx="254">
                  <c:v>0.0176972293099773</c:v>
                </c:pt>
                <c:pt idx="255">
                  <c:v>-0.0141129803358048</c:v>
                </c:pt>
                <c:pt idx="256">
                  <c:v>-0.0250678876425368</c:v>
                </c:pt>
                <c:pt idx="257">
                  <c:v>-0.0221174387918458</c:v>
                </c:pt>
                <c:pt idx="258">
                  <c:v>-0.0328920408910356</c:v>
                </c:pt>
                <c:pt idx="259">
                  <c:v>-0.024237390929009</c:v>
                </c:pt>
                <c:pt idx="260">
                  <c:v>-0.0478956196762156</c:v>
                </c:pt>
                <c:pt idx="261">
                  <c:v>-0.0345093239647476</c:v>
                </c:pt>
                <c:pt idx="262">
                  <c:v>-0.0573643749692662</c:v>
                </c:pt>
                <c:pt idx="263">
                  <c:v>-0.0404539320194729</c:v>
                </c:pt>
                <c:pt idx="264">
                  <c:v>-0.041770706413948</c:v>
                </c:pt>
                <c:pt idx="265">
                  <c:v>-0.0073433393617196</c:v>
                </c:pt>
                <c:pt idx="266">
                  <c:v>-0.0106871813925026</c:v>
                </c:pt>
                <c:pt idx="267">
                  <c:v>-0.0151893477868902</c:v>
                </c:pt>
                <c:pt idx="268">
                  <c:v>-0.01824907252094</c:v>
                </c:pt>
                <c:pt idx="269">
                  <c:v>-0.0390934472716543</c:v>
                </c:pt>
                <c:pt idx="270">
                  <c:v>-0.0546051589144534</c:v>
                </c:pt>
                <c:pt idx="271">
                  <c:v>-0.063866290029122</c:v>
                </c:pt>
                <c:pt idx="272">
                  <c:v>-0.063669593439076</c:v>
                </c:pt>
                <c:pt idx="273">
                  <c:v>-0.0908847521896155</c:v>
                </c:pt>
                <c:pt idx="274">
                  <c:v>-0.094687552930506</c:v>
                </c:pt>
                <c:pt idx="275">
                  <c:v>-0.0775858771848347</c:v>
                </c:pt>
                <c:pt idx="276">
                  <c:v>-0.083432136944537</c:v>
                </c:pt>
                <c:pt idx="277">
                  <c:v>-0.101304207667889</c:v>
                </c:pt>
                <c:pt idx="278">
                  <c:v>-0.118673609327789</c:v>
                </c:pt>
                <c:pt idx="279">
                  <c:v>-0.137551018178043</c:v>
                </c:pt>
                <c:pt idx="280">
                  <c:v>-0.140097146260306</c:v>
                </c:pt>
                <c:pt idx="281">
                  <c:v>-0.0731820590854702</c:v>
                </c:pt>
                <c:pt idx="282">
                  <c:v>-0.0982062363746633</c:v>
                </c:pt>
                <c:pt idx="283">
                  <c:v>-0.125328510624348</c:v>
                </c:pt>
                <c:pt idx="284">
                  <c:v>-0.0970861585702344</c:v>
                </c:pt>
                <c:pt idx="285">
                  <c:v>-0.0607464635592249</c:v>
                </c:pt>
                <c:pt idx="286">
                  <c:v>-0.057189533555892</c:v>
                </c:pt>
                <c:pt idx="287">
                  <c:v>-0.0545232020019342</c:v>
                </c:pt>
                <c:pt idx="288">
                  <c:v>-0.0485403473880331</c:v>
                </c:pt>
                <c:pt idx="289">
                  <c:v>-0.0702862481764588</c:v>
                </c:pt>
                <c:pt idx="290">
                  <c:v>-0.090726302158745</c:v>
                </c:pt>
                <c:pt idx="291">
                  <c:v>-0.0856613649650591</c:v>
                </c:pt>
                <c:pt idx="292">
                  <c:v>-0.0724499106669653</c:v>
                </c:pt>
                <c:pt idx="293">
                  <c:v>-0.0921960627899225</c:v>
                </c:pt>
                <c:pt idx="294">
                  <c:v>-0.0972883189544483</c:v>
                </c:pt>
                <c:pt idx="295">
                  <c:v>-0.112466739153003</c:v>
                </c:pt>
                <c:pt idx="296">
                  <c:v>-0.108352502144539</c:v>
                </c:pt>
                <c:pt idx="297">
                  <c:v>-0.117198384902444</c:v>
                </c:pt>
                <c:pt idx="298">
                  <c:v>-0.146249378493413</c:v>
                </c:pt>
                <c:pt idx="299">
                  <c:v>-0.137747714768089</c:v>
                </c:pt>
                <c:pt idx="300">
                  <c:v>-0.12838277156423</c:v>
                </c:pt>
                <c:pt idx="301">
                  <c:v>-0.150445572414396</c:v>
                </c:pt>
                <c:pt idx="302">
                  <c:v>-0.161045333100211</c:v>
                </c:pt>
                <c:pt idx="303">
                  <c:v>-0.163662490506658</c:v>
                </c:pt>
                <c:pt idx="304">
                  <c:v>-0.181971664763445</c:v>
                </c:pt>
                <c:pt idx="305">
                  <c:v>-0.169984100358971</c:v>
                </c:pt>
                <c:pt idx="306">
                  <c:v>-0.182135578588483</c:v>
                </c:pt>
                <c:pt idx="307">
                  <c:v>-0.177841036372478</c:v>
                </c:pt>
                <c:pt idx="308">
                  <c:v>-0.151314315687099</c:v>
                </c:pt>
                <c:pt idx="309">
                  <c:v>-0.156958415062588</c:v>
                </c:pt>
                <c:pt idx="310">
                  <c:v>-0.182162897559323</c:v>
                </c:pt>
                <c:pt idx="311">
                  <c:v>-0.199690749250094</c:v>
                </c:pt>
                <c:pt idx="312">
                  <c:v>-0.212689115575638</c:v>
                </c:pt>
                <c:pt idx="313">
                  <c:v>-0.202100282478159</c:v>
                </c:pt>
                <c:pt idx="314">
                  <c:v>-0.221961174278643</c:v>
                </c:pt>
                <c:pt idx="315">
                  <c:v>-0.219043508192959</c:v>
                </c:pt>
                <c:pt idx="316">
                  <c:v>-0.202723155013304</c:v>
                </c:pt>
                <c:pt idx="317">
                  <c:v>-0.200532173551958</c:v>
                </c:pt>
                <c:pt idx="318">
                  <c:v>-0.232992574703726</c:v>
                </c:pt>
                <c:pt idx="319">
                  <c:v>-0.258115100287942</c:v>
                </c:pt>
                <c:pt idx="320">
                  <c:v>-0.245903520322582</c:v>
                </c:pt>
                <c:pt idx="321">
                  <c:v>-0.208645907891358</c:v>
                </c:pt>
                <c:pt idx="322">
                  <c:v>-0.232003627959328</c:v>
                </c:pt>
                <c:pt idx="323">
                  <c:v>-0.245384459876628</c:v>
                </c:pt>
                <c:pt idx="324">
                  <c:v>-0.264567841200286</c:v>
                </c:pt>
                <c:pt idx="325">
                  <c:v>-0.249039738174983</c:v>
                </c:pt>
                <c:pt idx="326">
                  <c:v>-0.249547871032602</c:v>
                </c:pt>
                <c:pt idx="327">
                  <c:v>-0.244564890751436</c:v>
                </c:pt>
                <c:pt idx="328">
                  <c:v>-0.248586243259044</c:v>
                </c:pt>
                <c:pt idx="329">
                  <c:v>-0.23657135988373</c:v>
                </c:pt>
                <c:pt idx="330">
                  <c:v>-0.258590450380553</c:v>
                </c:pt>
                <c:pt idx="331">
                  <c:v>-0.27924359233539</c:v>
                </c:pt>
                <c:pt idx="332">
                  <c:v>-0.299186441048393</c:v>
                </c:pt>
                <c:pt idx="333">
                  <c:v>-0.328472377788584</c:v>
                </c:pt>
                <c:pt idx="334">
                  <c:v>-0.29504488506909</c:v>
                </c:pt>
                <c:pt idx="335">
                  <c:v>-0.322445812821339</c:v>
                </c:pt>
                <c:pt idx="336">
                  <c:v>-0.310403610475186</c:v>
                </c:pt>
                <c:pt idx="337">
                  <c:v>-0.270446883724996</c:v>
                </c:pt>
                <c:pt idx="338">
                  <c:v>-0.265562251738853</c:v>
                </c:pt>
                <c:pt idx="339">
                  <c:v>-0.274266075848391</c:v>
                </c:pt>
                <c:pt idx="340">
                  <c:v>-0.300634346502899</c:v>
                </c:pt>
                <c:pt idx="341">
                  <c:v>-0.31816219819367</c:v>
                </c:pt>
                <c:pt idx="342">
                  <c:v>-0.341060959551532</c:v>
                </c:pt>
                <c:pt idx="343">
                  <c:v>-0.311807805576348</c:v>
                </c:pt>
                <c:pt idx="344">
                  <c:v>-0.300142605027783</c:v>
                </c:pt>
                <c:pt idx="345">
                  <c:v>-0.280680570201559</c:v>
                </c:pt>
                <c:pt idx="346">
                  <c:v>-0.286362916136223</c:v>
                </c:pt>
                <c:pt idx="347">
                  <c:v>-0.285969522956131</c:v>
                </c:pt>
                <c:pt idx="348">
                  <c:v>-0.306491533850937</c:v>
                </c:pt>
                <c:pt idx="349">
                  <c:v>-0.270965944170951</c:v>
                </c:pt>
                <c:pt idx="350">
                  <c:v>-0.265114220617081</c:v>
                </c:pt>
                <c:pt idx="351">
                  <c:v>-0.256372149948367</c:v>
                </c:pt>
                <c:pt idx="352">
                  <c:v>-0.238052048103244</c:v>
                </c:pt>
                <c:pt idx="353">
                  <c:v>-0.247859558634707</c:v>
                </c:pt>
                <c:pt idx="354">
                  <c:v>-0.230014806882195</c:v>
                </c:pt>
                <c:pt idx="355">
                  <c:v>-0.222529408872109</c:v>
                </c:pt>
                <c:pt idx="356">
                  <c:v>-0.245657649585025</c:v>
                </c:pt>
                <c:pt idx="357">
                  <c:v>-0.239581910470269</c:v>
                </c:pt>
                <c:pt idx="358">
                  <c:v>-0.26360074963256</c:v>
                </c:pt>
                <c:pt idx="359">
                  <c:v>-0.2818498221535</c:v>
                </c:pt>
                <c:pt idx="360">
                  <c:v>-0.270162766428263</c:v>
                </c:pt>
                <c:pt idx="361">
                  <c:v>-0.281593023827606</c:v>
                </c:pt>
                <c:pt idx="362">
                  <c:v>-0.309463837878299</c:v>
                </c:pt>
                <c:pt idx="363">
                  <c:v>-0.293908415882157</c:v>
                </c:pt>
                <c:pt idx="364">
                  <c:v>-0.316479349589942</c:v>
                </c:pt>
                <c:pt idx="365">
                  <c:v>-0.292274741425941</c:v>
                </c:pt>
                <c:pt idx="366">
                  <c:v>-0.287193412849751</c:v>
                </c:pt>
                <c:pt idx="367">
                  <c:v>-0.278729995683603</c:v>
                </c:pt>
                <c:pt idx="368">
                  <c:v>-0.28126519617753</c:v>
                </c:pt>
                <c:pt idx="369">
                  <c:v>-0.300809187916273</c:v>
                </c:pt>
                <c:pt idx="370">
                  <c:v>-0.29440562115144</c:v>
                </c:pt>
                <c:pt idx="371">
                  <c:v>-0.302885429700092</c:v>
                </c:pt>
                <c:pt idx="372">
                  <c:v>-0.311594717603798</c:v>
                </c:pt>
                <c:pt idx="373">
                  <c:v>-0.315861940848964</c:v>
                </c:pt>
                <c:pt idx="374">
                  <c:v>-0.335356758440196</c:v>
                </c:pt>
                <c:pt idx="375">
                  <c:v>-0.332821557946269</c:v>
                </c:pt>
                <c:pt idx="376">
                  <c:v>-0.352578637657562</c:v>
                </c:pt>
                <c:pt idx="377">
                  <c:v>-0.354086644847915</c:v>
                </c:pt>
                <c:pt idx="378">
                  <c:v>-0.332165902646116</c:v>
                </c:pt>
                <c:pt idx="379">
                  <c:v>-0.332537440649536</c:v>
                </c:pt>
                <c:pt idx="380">
                  <c:v>-0.344803658556575</c:v>
                </c:pt>
                <c:pt idx="381">
                  <c:v>-0.359610540751709</c:v>
                </c:pt>
                <c:pt idx="382">
                  <c:v>-0.336848374248045</c:v>
                </c:pt>
                <c:pt idx="383">
                  <c:v>-0.351283718439759</c:v>
                </c:pt>
                <c:pt idx="384">
                  <c:v>-0.363162006960874</c:v>
                </c:pt>
                <c:pt idx="385">
                  <c:v>-0.377182102795823</c:v>
                </c:pt>
                <c:pt idx="386">
                  <c:v>-0.388382880840113</c:v>
                </c:pt>
                <c:pt idx="387">
                  <c:v>-0.38301743496719</c:v>
                </c:pt>
                <c:pt idx="388">
                  <c:v>-0.391273227954957</c:v>
                </c:pt>
                <c:pt idx="389">
                  <c:v>-0.364358577883654</c:v>
                </c:pt>
                <c:pt idx="390">
                  <c:v>-0.338624107352628</c:v>
                </c:pt>
                <c:pt idx="391">
                  <c:v>-0.333127530419674</c:v>
                </c:pt>
                <c:pt idx="392">
                  <c:v>-0.29930118072592</c:v>
                </c:pt>
                <c:pt idx="393">
                  <c:v>-0.326631079153986</c:v>
                </c:pt>
                <c:pt idx="394">
                  <c:v>-0.304846931806385</c:v>
                </c:pt>
                <c:pt idx="395">
                  <c:v>-0.296339804286893</c:v>
                </c:pt>
                <c:pt idx="396">
                  <c:v>-0.284423269206602</c:v>
                </c:pt>
                <c:pt idx="397">
                  <c:v>-0.293640689967928</c:v>
                </c:pt>
                <c:pt idx="398">
                  <c:v>-0.278653502565251</c:v>
                </c:pt>
                <c:pt idx="399">
                  <c:v>-0.290411587614671</c:v>
                </c:pt>
                <c:pt idx="400">
                  <c:v>-0.27269796692219</c:v>
                </c:pt>
                <c:pt idx="401">
                  <c:v>-0.281057571999148</c:v>
                </c:pt>
                <c:pt idx="402">
                  <c:v>-0.289411713281937</c:v>
                </c:pt>
                <c:pt idx="403">
                  <c:v>-0.275102036356086</c:v>
                </c:pt>
                <c:pt idx="404">
                  <c:v>-0.273451970517367</c:v>
                </c:pt>
                <c:pt idx="405">
                  <c:v>-0.256541527567573</c:v>
                </c:pt>
                <c:pt idx="406">
                  <c:v>-0.236959289269655</c:v>
                </c:pt>
                <c:pt idx="407">
                  <c:v>-0.234429552569896</c:v>
                </c:pt>
                <c:pt idx="408">
                  <c:v>-0.224693071362616</c:v>
                </c:pt>
                <c:pt idx="409">
                  <c:v>-0.247793993104692</c:v>
                </c:pt>
                <c:pt idx="410">
                  <c:v>-0.257317386339422</c:v>
                </c:pt>
                <c:pt idx="411">
                  <c:v>-0.279221737158718</c:v>
                </c:pt>
                <c:pt idx="412">
                  <c:v>-0.262628194270666</c:v>
                </c:pt>
                <c:pt idx="413">
                  <c:v>-0.256197308534993</c:v>
                </c:pt>
                <c:pt idx="414">
                  <c:v>-0.228774525606071</c:v>
                </c:pt>
                <c:pt idx="415">
                  <c:v>-0.228982149784453</c:v>
                </c:pt>
                <c:pt idx="416">
                  <c:v>-0.238516470607519</c:v>
                </c:pt>
                <c:pt idx="417">
                  <c:v>-0.24899602782164</c:v>
                </c:pt>
                <c:pt idx="418">
                  <c:v>-0.22449637477257</c:v>
                </c:pt>
                <c:pt idx="419">
                  <c:v>-0.198160886883069</c:v>
                </c:pt>
                <c:pt idx="420">
                  <c:v>-0.197510695377084</c:v>
                </c:pt>
                <c:pt idx="421">
                  <c:v>-0.190320342252067</c:v>
                </c:pt>
                <c:pt idx="422">
                  <c:v>-0.210793178999361</c:v>
                </c:pt>
                <c:pt idx="423">
                  <c:v>-0.187020210574627</c:v>
                </c:pt>
                <c:pt idx="424">
                  <c:v>-0.192025046032466</c:v>
                </c:pt>
                <c:pt idx="425">
                  <c:v>-0.188746769531698</c:v>
                </c:pt>
                <c:pt idx="426">
                  <c:v>-0.208318080241281</c:v>
                </c:pt>
                <c:pt idx="427">
                  <c:v>-0.218486201187829</c:v>
                </c:pt>
                <c:pt idx="428">
                  <c:v>-0.229195237757003</c:v>
                </c:pt>
                <c:pt idx="429">
                  <c:v>-0.222808062374674</c:v>
                </c:pt>
                <c:pt idx="430">
                  <c:v>-0.253022844123416</c:v>
                </c:pt>
                <c:pt idx="431">
                  <c:v>-0.240117362298728</c:v>
                </c:pt>
                <c:pt idx="432">
                  <c:v>-0.236931970298815</c:v>
                </c:pt>
                <c:pt idx="433">
                  <c:v>-0.235314687225103</c:v>
                </c:pt>
                <c:pt idx="434">
                  <c:v>-0.255601754970687</c:v>
                </c:pt>
                <c:pt idx="435">
                  <c:v>-0.234888511280003</c:v>
                </c:pt>
                <c:pt idx="436">
                  <c:v>-0.239412532851062</c:v>
                </c:pt>
                <c:pt idx="437">
                  <c:v>-0.25609896023997</c:v>
                </c:pt>
                <c:pt idx="438">
                  <c:v>-0.260147631718418</c:v>
                </c:pt>
                <c:pt idx="439">
                  <c:v>-0.255257535938106</c:v>
                </c:pt>
                <c:pt idx="440">
                  <c:v>-0.245073023609055</c:v>
                </c:pt>
                <c:pt idx="441">
                  <c:v>-0.250110641831901</c:v>
                </c:pt>
                <c:pt idx="442">
                  <c:v>-0.25261305956082</c:v>
                </c:pt>
                <c:pt idx="443">
                  <c:v>-0.263311168541659</c:v>
                </c:pt>
                <c:pt idx="444">
                  <c:v>-0.268102916026947</c:v>
                </c:pt>
                <c:pt idx="445">
                  <c:v>-0.27030482507663</c:v>
                </c:pt>
                <c:pt idx="446">
                  <c:v>-0.243346464651984</c:v>
                </c:pt>
                <c:pt idx="447">
                  <c:v>-0.242128038552532</c:v>
                </c:pt>
                <c:pt idx="448">
                  <c:v>-0.223420007321484</c:v>
                </c:pt>
                <c:pt idx="449">
                  <c:v>-0.21781961829934</c:v>
                </c:pt>
                <c:pt idx="450">
                  <c:v>-0.234484190511575</c:v>
                </c:pt>
                <c:pt idx="451">
                  <c:v>-0.214055064117625</c:v>
                </c:pt>
                <c:pt idx="452">
                  <c:v>-0.208995590718106</c:v>
                </c:pt>
                <c:pt idx="453">
                  <c:v>-0.209913508138321</c:v>
                </c:pt>
                <c:pt idx="454">
                  <c:v>-0.201745135857242</c:v>
                </c:pt>
                <c:pt idx="455">
                  <c:v>-0.213869295115914</c:v>
                </c:pt>
                <c:pt idx="456">
                  <c:v>-0.222092305338673</c:v>
                </c:pt>
                <c:pt idx="457">
                  <c:v>-0.248078110401425</c:v>
                </c:pt>
                <c:pt idx="458">
                  <c:v>-0.254601880637953</c:v>
                </c:pt>
                <c:pt idx="459">
                  <c:v>-0.257208110456063</c:v>
                </c:pt>
                <c:pt idx="460">
                  <c:v>-0.241477847046546</c:v>
                </c:pt>
                <c:pt idx="461">
                  <c:v>-0.266682329543281</c:v>
                </c:pt>
                <c:pt idx="462">
                  <c:v>-0.275899750304607</c:v>
                </c:pt>
                <c:pt idx="463">
                  <c:v>-0.26666047436661</c:v>
                </c:pt>
                <c:pt idx="464">
                  <c:v>-0.257983969227911</c:v>
                </c:pt>
                <c:pt idx="465">
                  <c:v>-0.277495178201647</c:v>
                </c:pt>
                <c:pt idx="466">
                  <c:v>-0.278281964561831</c:v>
                </c:pt>
                <c:pt idx="467">
                  <c:v>-0.276708391841463</c:v>
                </c:pt>
                <c:pt idx="468">
                  <c:v>-0.286346524753719</c:v>
                </c:pt>
                <c:pt idx="469">
                  <c:v>-0.288887189041814</c:v>
                </c:pt>
                <c:pt idx="470">
                  <c:v>-0.288761521775952</c:v>
                </c:pt>
                <c:pt idx="471">
                  <c:v>-0.299284789343416</c:v>
                </c:pt>
                <c:pt idx="472">
                  <c:v>-0.291520737830764</c:v>
                </c:pt>
                <c:pt idx="473">
                  <c:v>-0.292187320719254</c:v>
                </c:pt>
                <c:pt idx="474">
                  <c:v>-0.301197117302197</c:v>
                </c:pt>
                <c:pt idx="475">
                  <c:v>-0.302033077809893</c:v>
                </c:pt>
                <c:pt idx="476">
                  <c:v>-0.284150079498205</c:v>
                </c:pt>
                <c:pt idx="477">
                  <c:v>-0.264278260109385</c:v>
                </c:pt>
                <c:pt idx="478">
                  <c:v>-0.270955016582615</c:v>
                </c:pt>
                <c:pt idx="479">
                  <c:v>-0.272643328980511</c:v>
                </c:pt>
                <c:pt idx="480">
                  <c:v>-0.262923239155735</c:v>
                </c:pt>
                <c:pt idx="481">
                  <c:v>-0.277478786819143</c:v>
                </c:pt>
                <c:pt idx="482">
                  <c:v>-0.273872682668299</c:v>
                </c:pt>
                <c:pt idx="483">
                  <c:v>-0.287696081913202</c:v>
                </c:pt>
                <c:pt idx="484">
                  <c:v>-0.276626434928943</c:v>
                </c:pt>
                <c:pt idx="485">
                  <c:v>-0.269206602448873</c:v>
                </c:pt>
                <c:pt idx="486">
                  <c:v>-0.278620719800244</c:v>
                </c:pt>
                <c:pt idx="487">
                  <c:v>-0.285461390098512</c:v>
                </c:pt>
                <c:pt idx="488">
                  <c:v>-0.281838894565164</c:v>
                </c:pt>
                <c:pt idx="489">
                  <c:v>-0.28812772165247</c:v>
                </c:pt>
                <c:pt idx="490">
                  <c:v>-0.286816411052163</c:v>
                </c:pt>
                <c:pt idx="491">
                  <c:v>-0.301524944952274</c:v>
                </c:pt>
                <c:pt idx="492">
                  <c:v>-0.305294962928157</c:v>
                </c:pt>
                <c:pt idx="493">
                  <c:v>-0.301049594859662</c:v>
                </c:pt>
                <c:pt idx="494">
                  <c:v>-0.26743086934429</c:v>
                </c:pt>
                <c:pt idx="495">
                  <c:v>-0.26767127628768</c:v>
                </c:pt>
                <c:pt idx="496">
                  <c:v>-0.239292329379368</c:v>
                </c:pt>
                <c:pt idx="497">
                  <c:v>-0.234768307808308</c:v>
                </c:pt>
                <c:pt idx="498">
                  <c:v>-0.236669708178754</c:v>
                </c:pt>
                <c:pt idx="499">
                  <c:v>-0.233555345503024</c:v>
                </c:pt>
                <c:pt idx="500">
                  <c:v>-0.223135890024751</c:v>
                </c:pt>
                <c:pt idx="501">
                  <c:v>-0.251580402463078</c:v>
                </c:pt>
                <c:pt idx="502">
                  <c:v>-0.239980767444529</c:v>
                </c:pt>
                <c:pt idx="503">
                  <c:v>-0.241925878168318</c:v>
                </c:pt>
                <c:pt idx="504">
                  <c:v>-0.24367429230206</c:v>
                </c:pt>
                <c:pt idx="505">
                  <c:v>-0.251678750758102</c:v>
                </c:pt>
                <c:pt idx="506">
                  <c:v>-0.267212317577572</c:v>
                </c:pt>
                <c:pt idx="507">
                  <c:v>-0.263316632335827</c:v>
                </c:pt>
                <c:pt idx="508">
                  <c:v>-0.236860940974632</c:v>
                </c:pt>
                <c:pt idx="509">
                  <c:v>-0.236937434092983</c:v>
                </c:pt>
                <c:pt idx="510">
                  <c:v>-0.244078613070488</c:v>
                </c:pt>
                <c:pt idx="511">
                  <c:v>-0.240800336569721</c:v>
                </c:pt>
                <c:pt idx="512">
                  <c:v>-0.244390049338061</c:v>
                </c:pt>
                <c:pt idx="513">
                  <c:v>-0.25870519005808</c:v>
                </c:pt>
                <c:pt idx="514">
                  <c:v>-0.253858804631112</c:v>
                </c:pt>
                <c:pt idx="515">
                  <c:v>-0.257552329488644</c:v>
                </c:pt>
                <c:pt idx="516">
                  <c:v>-0.243291826710304</c:v>
                </c:pt>
                <c:pt idx="517">
                  <c:v>-0.239980767444529</c:v>
                </c:pt>
                <c:pt idx="518">
                  <c:v>-0.237953699808221</c:v>
                </c:pt>
                <c:pt idx="519">
                  <c:v>-0.221136141359283</c:v>
                </c:pt>
                <c:pt idx="520">
                  <c:v>-0.221753550100261</c:v>
                </c:pt>
                <c:pt idx="521">
                  <c:v>-0.207006769640974</c:v>
                </c:pt>
                <c:pt idx="522">
                  <c:v>-0.198920354272414</c:v>
                </c:pt>
                <c:pt idx="523">
                  <c:v>-0.20379952246439</c:v>
                </c:pt>
                <c:pt idx="524">
                  <c:v>-0.21619687143146</c:v>
                </c:pt>
                <c:pt idx="525">
                  <c:v>-0.201062161586249</c:v>
                </c:pt>
                <c:pt idx="526">
                  <c:v>-0.19611196407009</c:v>
                </c:pt>
                <c:pt idx="527">
                  <c:v>-0.199931156193484</c:v>
                </c:pt>
                <c:pt idx="528">
                  <c:v>-0.195423526004928</c:v>
                </c:pt>
                <c:pt idx="529">
                  <c:v>-0.178857302087716</c:v>
                </c:pt>
                <c:pt idx="530">
                  <c:v>-0.178223501964234</c:v>
                </c:pt>
                <c:pt idx="531">
                  <c:v>-0.167476218835884</c:v>
                </c:pt>
                <c:pt idx="532">
                  <c:v>-0.176737349950553</c:v>
                </c:pt>
                <c:pt idx="533">
                  <c:v>-0.186064046595237</c:v>
                </c:pt>
                <c:pt idx="534">
                  <c:v>-0.169421329559673</c:v>
                </c:pt>
                <c:pt idx="535">
                  <c:v>-0.157810766952787</c:v>
                </c:pt>
                <c:pt idx="536">
                  <c:v>-0.158750539549674</c:v>
                </c:pt>
                <c:pt idx="537">
                  <c:v>-0.161362233161952</c:v>
                </c:pt>
                <c:pt idx="538">
                  <c:v>-0.152357900373177</c:v>
                </c:pt>
                <c:pt idx="539">
                  <c:v>-0.159378875878988</c:v>
                </c:pt>
                <c:pt idx="540">
                  <c:v>-0.184381197991509</c:v>
                </c:pt>
                <c:pt idx="541">
                  <c:v>-0.185299115411724</c:v>
                </c:pt>
                <c:pt idx="542">
                  <c:v>-0.185965698300214</c:v>
                </c:pt>
                <c:pt idx="543">
                  <c:v>-0.176305710211285</c:v>
                </c:pt>
                <c:pt idx="544">
                  <c:v>-0.174917906492627</c:v>
                </c:pt>
                <c:pt idx="545">
                  <c:v>-0.149456625669998</c:v>
                </c:pt>
                <c:pt idx="546">
                  <c:v>-0.145877840489993</c:v>
                </c:pt>
                <c:pt idx="547">
                  <c:v>-0.139479737519328</c:v>
                </c:pt>
                <c:pt idx="548">
                  <c:v>-0.128027624943313</c:v>
                </c:pt>
                <c:pt idx="549">
                  <c:v>-0.130846942733973</c:v>
                </c:pt>
                <c:pt idx="550">
                  <c:v>-0.123847822404834</c:v>
                </c:pt>
                <c:pt idx="551">
                  <c:v>-0.10686088633669</c:v>
                </c:pt>
                <c:pt idx="552">
                  <c:v>-0.100654016161903</c:v>
                </c:pt>
                <c:pt idx="553">
                  <c:v>-0.110811209520115</c:v>
                </c:pt>
                <c:pt idx="554">
                  <c:v>-0.123623806843949</c:v>
                </c:pt>
                <c:pt idx="555">
                  <c:v>-0.110674614665916</c:v>
                </c:pt>
                <c:pt idx="556">
                  <c:v>-0.100648552367735</c:v>
                </c:pt>
                <c:pt idx="557">
                  <c:v>-0.0964960688000962</c:v>
                </c:pt>
                <c:pt idx="558">
                  <c:v>-0.111319342377734</c:v>
                </c:pt>
                <c:pt idx="559">
                  <c:v>-0.089414991558438</c:v>
                </c:pt>
                <c:pt idx="560">
                  <c:v>-0.0883987258432</c:v>
                </c:pt>
                <c:pt idx="561">
                  <c:v>-0.0836452249170869</c:v>
                </c:pt>
                <c:pt idx="562">
                  <c:v>-0.0992170382957333</c:v>
                </c:pt>
                <c:pt idx="563">
                  <c:v>-0.101358845609568</c:v>
                </c:pt>
                <c:pt idx="564">
                  <c:v>-0.119919354398081</c:v>
                </c:pt>
                <c:pt idx="565">
                  <c:v>-0.122727744600405</c:v>
                </c:pt>
                <c:pt idx="566">
                  <c:v>-0.124339563879949</c:v>
                </c:pt>
                <c:pt idx="567">
                  <c:v>-0.107210569163439</c:v>
                </c:pt>
                <c:pt idx="568">
                  <c:v>-0.111991389060391</c:v>
                </c:pt>
                <c:pt idx="569">
                  <c:v>-0.113335482425706</c:v>
                </c:pt>
                <c:pt idx="570">
                  <c:v>-0.103866727132655</c:v>
                </c:pt>
                <c:pt idx="571">
                  <c:v>-0.0827764816443835</c:v>
                </c:pt>
                <c:pt idx="572">
                  <c:v>-0.0911196953388372</c:v>
                </c:pt>
                <c:pt idx="573">
                  <c:v>-0.0598394737273458</c:v>
                </c:pt>
                <c:pt idx="574">
                  <c:v>-0.0457702037448845</c:v>
                </c:pt>
                <c:pt idx="575">
                  <c:v>-0.0452238243280899</c:v>
                </c:pt>
                <c:pt idx="576">
                  <c:v>-0.0624894138987997</c:v>
                </c:pt>
                <c:pt idx="577">
                  <c:v>-0.052616337837321</c:v>
                </c:pt>
                <c:pt idx="578">
                  <c:v>-0.0412024718204816</c:v>
                </c:pt>
                <c:pt idx="579">
                  <c:v>-0.0420821426815209</c:v>
                </c:pt>
                <c:pt idx="580">
                  <c:v>-0.0449451708255246</c:v>
                </c:pt>
                <c:pt idx="581">
                  <c:v>-0.0722368226944155</c:v>
                </c:pt>
                <c:pt idx="582">
                  <c:v>-0.066510766406408</c:v>
                </c:pt>
                <c:pt idx="583">
                  <c:v>-0.0813121848073739</c:v>
                </c:pt>
                <c:pt idx="584">
                  <c:v>-0.0678220770067151</c:v>
                </c:pt>
                <c:pt idx="585">
                  <c:v>-0.0606754342350415</c:v>
                </c:pt>
                <c:pt idx="586">
                  <c:v>-0.0703791326773138</c:v>
                </c:pt>
                <c:pt idx="587">
                  <c:v>-0.0543811433535676</c:v>
                </c:pt>
                <c:pt idx="588">
                  <c:v>-0.0518350152713047</c:v>
                </c:pt>
                <c:pt idx="589">
                  <c:v>-0.0540150691443153</c:v>
                </c:pt>
                <c:pt idx="590">
                  <c:v>-0.0597301978439868</c:v>
                </c:pt>
                <c:pt idx="591">
                  <c:v>-0.0520207842730149</c:v>
                </c:pt>
                <c:pt idx="592">
                  <c:v>-0.0626205449588304</c:v>
                </c:pt>
                <c:pt idx="593">
                  <c:v>-0.0634728968490299</c:v>
                </c:pt>
                <c:pt idx="594">
                  <c:v>-0.0856340459942193</c:v>
                </c:pt>
                <c:pt idx="595">
                  <c:v>-0.0970096654518831</c:v>
                </c:pt>
                <c:pt idx="596">
                  <c:v>-0.0972828551602804</c:v>
                </c:pt>
                <c:pt idx="597">
                  <c:v>-0.101735847407156</c:v>
                </c:pt>
                <c:pt idx="598">
                  <c:v>-0.0921851352015867</c:v>
                </c:pt>
                <c:pt idx="599">
                  <c:v>-0.0782524600733241</c:v>
                </c:pt>
                <c:pt idx="600">
                  <c:v>-0.078471011840042</c:v>
                </c:pt>
                <c:pt idx="601">
                  <c:v>-0.070969222447452</c:v>
                </c:pt>
                <c:pt idx="602">
                  <c:v>-0.070056768821405</c:v>
                </c:pt>
                <c:pt idx="603">
                  <c:v>-0.0495784682799429</c:v>
                </c:pt>
                <c:pt idx="604">
                  <c:v>-0.0377657452888436</c:v>
                </c:pt>
                <c:pt idx="605">
                  <c:v>-0.0380771815564165</c:v>
                </c:pt>
                <c:pt idx="606">
                  <c:v>-0.0287832676767401</c:v>
                </c:pt>
                <c:pt idx="607">
                  <c:v>-0.0354654879441382</c:v>
                </c:pt>
                <c:pt idx="608">
                  <c:v>-0.0360173311551008</c:v>
                </c:pt>
                <c:pt idx="609">
                  <c:v>-0.0325532856526228</c:v>
                </c:pt>
                <c:pt idx="610">
                  <c:v>-0.0262808499478208</c:v>
                </c:pt>
                <c:pt idx="611">
                  <c:v>-0.0164187014746781</c:v>
                </c:pt>
                <c:pt idx="612">
                  <c:v>-0.0108073848641974</c:v>
                </c:pt>
                <c:pt idx="613">
                  <c:v>0.00614676843893935</c:v>
                </c:pt>
                <c:pt idx="614">
                  <c:v>0.0123864213787339</c:v>
                </c:pt>
                <c:pt idx="615">
                  <c:v>0.0211667386066232</c:v>
                </c:pt>
                <c:pt idx="616">
                  <c:v>0.015304087464417</c:v>
                </c:pt>
                <c:pt idx="617">
                  <c:v>0.0319030941466372</c:v>
                </c:pt>
                <c:pt idx="618">
                  <c:v>0.0236035908055272</c:v>
                </c:pt>
                <c:pt idx="619">
                  <c:v>-0.00350775585582142</c:v>
                </c:pt>
                <c:pt idx="620">
                  <c:v>0.00866557755036257</c:v>
                </c:pt>
                <c:pt idx="621">
                  <c:v>0.0135502095365063</c:v>
                </c:pt>
                <c:pt idx="622">
                  <c:v>0.00845248957781264</c:v>
                </c:pt>
                <c:pt idx="623">
                  <c:v>0.0311545543456286</c:v>
                </c:pt>
                <c:pt idx="624">
                  <c:v>0.0288870797659311</c:v>
                </c:pt>
                <c:pt idx="625">
                  <c:v>0.0433388153401484</c:v>
                </c:pt>
                <c:pt idx="626">
                  <c:v>0.0412352545854893</c:v>
                </c:pt>
                <c:pt idx="627">
                  <c:v>0.0242537823115128</c:v>
                </c:pt>
                <c:pt idx="628">
                  <c:v>0.0390606645066467</c:v>
                </c:pt>
                <c:pt idx="629">
                  <c:v>0.00735973074422347</c:v>
                </c:pt>
                <c:pt idx="630">
                  <c:v>-0.00709746862416194</c:v>
                </c:pt>
                <c:pt idx="631">
                  <c:v>-0.0208498385448824</c:v>
                </c:pt>
                <c:pt idx="632">
                  <c:v>-0.00309797129322553</c:v>
                </c:pt>
                <c:pt idx="633">
                  <c:v>-0.0236527649530387</c:v>
                </c:pt>
                <c:pt idx="634">
                  <c:v>0.00110368642192515</c:v>
                </c:pt>
                <c:pt idx="635">
                  <c:v>0.00327281270659974</c:v>
                </c:pt>
                <c:pt idx="636">
                  <c:v>0.0275047398414408</c:v>
                </c:pt>
                <c:pt idx="637">
                  <c:v>0.0345475705239233</c:v>
                </c:pt>
                <c:pt idx="638">
                  <c:v>0.0424099703315977</c:v>
                </c:pt>
                <c:pt idx="639">
                  <c:v>0.0347224119372975</c:v>
                </c:pt>
                <c:pt idx="640">
                  <c:v>0.044622806969616</c:v>
                </c:pt>
                <c:pt idx="641">
                  <c:v>0.0464859607808854</c:v>
                </c:pt>
                <c:pt idx="642">
                  <c:v>0.0564409937548833</c:v>
                </c:pt>
                <c:pt idx="643">
                  <c:v>0.0617190189211192</c:v>
                </c:pt>
                <c:pt idx="644">
                  <c:v>0.0594843271064292</c:v>
                </c:pt>
                <c:pt idx="645">
                  <c:v>0.0655163558678418</c:v>
                </c:pt>
                <c:pt idx="646">
                  <c:v>0.0448741415013414</c:v>
                </c:pt>
                <c:pt idx="647">
                  <c:v>0.0518568704479765</c:v>
                </c:pt>
                <c:pt idx="648">
                  <c:v>0.0604678100566596</c:v>
                </c:pt>
                <c:pt idx="649">
                  <c:v>0.0370663796353463</c:v>
                </c:pt>
                <c:pt idx="650">
                  <c:v>0.0302038541604062</c:v>
                </c:pt>
                <c:pt idx="651">
                  <c:v>0.0193199761778573</c:v>
                </c:pt>
                <c:pt idx="652">
                  <c:v>0.0287832676767401</c:v>
                </c:pt>
                <c:pt idx="653">
                  <c:v>0.055747091895554</c:v>
                </c:pt>
                <c:pt idx="654">
                  <c:v>0.0580965233877708</c:v>
                </c:pt>
                <c:pt idx="655">
                  <c:v>0.0559820350447757</c:v>
                </c:pt>
                <c:pt idx="656">
                  <c:v>0.0557197729247143</c:v>
                </c:pt>
                <c:pt idx="657">
                  <c:v>0.0751107784267551</c:v>
                </c:pt>
                <c:pt idx="658">
                  <c:v>0.0697945067013435</c:v>
                </c:pt>
                <c:pt idx="659">
                  <c:v>0.070559437884856</c:v>
                </c:pt>
                <c:pt idx="660">
                  <c:v>0.0798478879703644</c:v>
                </c:pt>
                <c:pt idx="661">
                  <c:v>0.0767717718538108</c:v>
                </c:pt>
                <c:pt idx="662">
                  <c:v>0.0608721308250877</c:v>
                </c:pt>
                <c:pt idx="663">
                  <c:v>0.0549220589761943</c:v>
                </c:pt>
                <c:pt idx="664">
                  <c:v>0.0780666910716139</c:v>
                </c:pt>
                <c:pt idx="665">
                  <c:v>0.0749195456308769</c:v>
                </c:pt>
                <c:pt idx="666">
                  <c:v>0.0546543330619649</c:v>
                </c:pt>
                <c:pt idx="667">
                  <c:v>0.0433715981051561</c:v>
                </c:pt>
                <c:pt idx="668">
                  <c:v>0.0281494675532583</c:v>
                </c:pt>
                <c:pt idx="669">
                  <c:v>0.0379296591138818</c:v>
                </c:pt>
                <c:pt idx="670">
                  <c:v>0.0282423520541135</c:v>
                </c:pt>
                <c:pt idx="671">
                  <c:v>0.034777049878977</c:v>
                </c:pt>
                <c:pt idx="672">
                  <c:v>0.063877217617458</c:v>
                </c:pt>
                <c:pt idx="673">
                  <c:v>0.0616370620086</c:v>
                </c:pt>
                <c:pt idx="674">
                  <c:v>0.0672483786190807</c:v>
                </c:pt>
                <c:pt idx="675">
                  <c:v>0.0710457155658031</c:v>
                </c:pt>
                <c:pt idx="676">
                  <c:v>0.0871966911262518</c:v>
                </c:pt>
                <c:pt idx="677">
                  <c:v>0.0818694918125045</c:v>
                </c:pt>
                <c:pt idx="678">
                  <c:v>0.0710402517716353</c:v>
                </c:pt>
                <c:pt idx="679">
                  <c:v>0.0757117957852291</c:v>
                </c:pt>
                <c:pt idx="680">
                  <c:v>0.0587849614529321</c:v>
                </c:pt>
                <c:pt idx="681">
                  <c:v>0.0648115264201767</c:v>
                </c:pt>
                <c:pt idx="682">
                  <c:v>0.0426667686574911</c:v>
                </c:pt>
                <c:pt idx="683">
                  <c:v>0.0406615561978549</c:v>
                </c:pt>
                <c:pt idx="684">
                  <c:v>0.0612436688285079</c:v>
                </c:pt>
                <c:pt idx="685">
                  <c:v>0.064893483332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65410"/>
        <c:axId val="25242017"/>
      </c:lineChart>
      <c:catAx>
        <c:axId val="110654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2017"/>
        <c:crossesAt val="0"/>
        <c:auto val="1"/>
        <c:lblAlgn val="ctr"/>
        <c:lblOffset val="100"/>
        <c:noMultiLvlLbl val="0"/>
      </c:catAx>
      <c:valAx>
        <c:axId val="25242017"/>
        <c:scaling>
          <c:orientation val="minMax"/>
          <c:max val="0.270000010728836"/>
          <c:min val="-0.3899999856948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54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085778781038"/>
          <c:y val="0.0326925591735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93757522266"/>
          <c:y val="0.0417920427950518"/>
          <c:w val="0.979940624247773"/>
          <c:h val="0.9582079572049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AC$8:$AC$692</c:f>
              <c:numCache>
                <c:formatCode>General</c:formatCode>
                <c:ptCount val="685"/>
                <c:pt idx="0">
                  <c:v>0.0368642192511324</c:v>
                </c:pt>
                <c:pt idx="1">
                  <c:v>0.0163250250302998</c:v>
                </c:pt>
                <c:pt idx="2">
                  <c:v>-0.00528340626749901</c:v>
                </c:pt>
                <c:pt idx="3">
                  <c:v>0.0280116133000432</c:v>
                </c:pt>
                <c:pt idx="4">
                  <c:v>-0.0598814539886321</c:v>
                </c:pt>
                <c:pt idx="5">
                  <c:v>-0.0181001332161176</c:v>
                </c:pt>
                <c:pt idx="6">
                  <c:v>0.010815294111185</c:v>
                </c:pt>
                <c:pt idx="7">
                  <c:v>-0.031131470553074</c:v>
                </c:pt>
                <c:pt idx="8">
                  <c:v>-0.0616779867300067</c:v>
                </c:pt>
                <c:pt idx="9">
                  <c:v>-0.0204423191870891</c:v>
                </c:pt>
                <c:pt idx="10">
                  <c:v>0.0892116182572615</c:v>
                </c:pt>
                <c:pt idx="11">
                  <c:v>-0.0362128851540617</c:v>
                </c:pt>
                <c:pt idx="12">
                  <c:v>0.0147352879629845</c:v>
                </c:pt>
                <c:pt idx="13">
                  <c:v>0.0609035865063499</c:v>
                </c:pt>
                <c:pt idx="14">
                  <c:v>0.0253343628342955</c:v>
                </c:pt>
                <c:pt idx="15">
                  <c:v>0.0329023934279471</c:v>
                </c:pt>
                <c:pt idx="16">
                  <c:v>-0.0264398933431221</c:v>
                </c:pt>
                <c:pt idx="17">
                  <c:v>0.00714820614064959</c:v>
                </c:pt>
                <c:pt idx="18">
                  <c:v>0.0812283566102683</c:v>
                </c:pt>
                <c:pt idx="19">
                  <c:v>0.0493882968491517</c:v>
                </c:pt>
                <c:pt idx="20">
                  <c:v>-0.0085833172940325</c:v>
                </c:pt>
                <c:pt idx="21">
                  <c:v>-0.0481138572901113</c:v>
                </c:pt>
                <c:pt idx="22">
                  <c:v>-0.0207398558747549</c:v>
                </c:pt>
                <c:pt idx="23">
                  <c:v>0.0214171307292934</c:v>
                </c:pt>
                <c:pt idx="24">
                  <c:v>-0.0120982619671813</c:v>
                </c:pt>
                <c:pt idx="25">
                  <c:v>0.0200503223777322</c:v>
                </c:pt>
                <c:pt idx="26">
                  <c:v>0.0195405842904495</c:v>
                </c:pt>
                <c:pt idx="27">
                  <c:v>0.0245718822061769</c:v>
                </c:pt>
                <c:pt idx="28">
                  <c:v>0.0241486182341439</c:v>
                </c:pt>
                <c:pt idx="29">
                  <c:v>-0.0335044582545259</c:v>
                </c:pt>
                <c:pt idx="30">
                  <c:v>0.0211210511601903</c:v>
                </c:pt>
                <c:pt idx="31">
                  <c:v>-0.00819518783680806</c:v>
                </c:pt>
                <c:pt idx="32">
                  <c:v>0.0115938295062961</c:v>
                </c:pt>
                <c:pt idx="33">
                  <c:v>-0.0191652605775047</c:v>
                </c:pt>
                <c:pt idx="34">
                  <c:v>-0.0128765713172867</c:v>
                </c:pt>
                <c:pt idx="35">
                  <c:v>-0.0100664205255396</c:v>
                </c:pt>
                <c:pt idx="36">
                  <c:v>-0.0121047911437152</c:v>
                </c:pt>
                <c:pt idx="37">
                  <c:v>0.00175799262219489</c:v>
                </c:pt>
                <c:pt idx="38">
                  <c:v>0.0387709893650687</c:v>
                </c:pt>
                <c:pt idx="39">
                  <c:v>0.0125736230867228</c:v>
                </c:pt>
                <c:pt idx="40">
                  <c:v>0.00237044600853364</c:v>
                </c:pt>
                <c:pt idx="41">
                  <c:v>0.0485292512551845</c:v>
                </c:pt>
                <c:pt idx="42">
                  <c:v>0.00358259707927244</c:v>
                </c:pt>
                <c:pt idx="43">
                  <c:v>-0.0304125159366423</c:v>
                </c:pt>
                <c:pt idx="44">
                  <c:v>0.017178668853745</c:v>
                </c:pt>
                <c:pt idx="45">
                  <c:v>-0.0135800737942698</c:v>
                </c:pt>
                <c:pt idx="46">
                  <c:v>-0.0335357591857951</c:v>
                </c:pt>
                <c:pt idx="47">
                  <c:v>-0.0418470816440976</c:v>
                </c:pt>
                <c:pt idx="48">
                  <c:v>0.0124682177980331</c:v>
                </c:pt>
                <c:pt idx="49">
                  <c:v>0.0184554297817097</c:v>
                </c:pt>
                <c:pt idx="50">
                  <c:v>0.00301939109721583</c:v>
                </c:pt>
                <c:pt idx="51">
                  <c:v>0.036054046281651</c:v>
                </c:pt>
                <c:pt idx="52">
                  <c:v>-0.00713179266316266</c:v>
                </c:pt>
                <c:pt idx="53">
                  <c:v>0.020863675920874</c:v>
                </c:pt>
                <c:pt idx="54">
                  <c:v>-0.0215989399293287</c:v>
                </c:pt>
                <c:pt idx="55">
                  <c:v>-0.0200081260439708</c:v>
                </c:pt>
                <c:pt idx="56">
                  <c:v>-0.000382351044325269</c:v>
                </c:pt>
                <c:pt idx="57">
                  <c:v>-0.0222539689854605</c:v>
                </c:pt>
                <c:pt idx="58">
                  <c:v>-0.0365704212739081</c:v>
                </c:pt>
                <c:pt idx="59">
                  <c:v>-0.00765140137079445</c:v>
                </c:pt>
                <c:pt idx="60">
                  <c:v>-0.0196210862588307</c:v>
                </c:pt>
                <c:pt idx="61">
                  <c:v>0.00202652077058074</c:v>
                </c:pt>
                <c:pt idx="62">
                  <c:v>0.0193610550721146</c:v>
                </c:pt>
                <c:pt idx="63">
                  <c:v>0.0135483743919971</c:v>
                </c:pt>
                <c:pt idx="64">
                  <c:v>-0.0116186442324507</c:v>
                </c:pt>
                <c:pt idx="65">
                  <c:v>0.00787776925949957</c:v>
                </c:pt>
                <c:pt idx="66">
                  <c:v>0.00670447176076494</c:v>
                </c:pt>
                <c:pt idx="67">
                  <c:v>0.00490162838682173</c:v>
                </c:pt>
                <c:pt idx="68">
                  <c:v>0.0244464366619432</c:v>
                </c:pt>
                <c:pt idx="69">
                  <c:v>0.0165046625201133</c:v>
                </c:pt>
                <c:pt idx="70">
                  <c:v>-0.00547085450859519</c:v>
                </c:pt>
                <c:pt idx="71">
                  <c:v>-0.00368591533564155</c:v>
                </c:pt>
                <c:pt idx="72">
                  <c:v>-0.0283492152466368</c:v>
                </c:pt>
                <c:pt idx="73">
                  <c:v>-0.0365124921278202</c:v>
                </c:pt>
                <c:pt idx="74">
                  <c:v>0.0112515966789077</c:v>
                </c:pt>
                <c:pt idx="75">
                  <c:v>-0.0315387993348827</c:v>
                </c:pt>
                <c:pt idx="76">
                  <c:v>0.00471267940024145</c:v>
                </c:pt>
                <c:pt idx="77">
                  <c:v>0.0525851402608466</c:v>
                </c:pt>
                <c:pt idx="78">
                  <c:v>0.00435989093046341</c:v>
                </c:pt>
                <c:pt idx="79">
                  <c:v>-0.0267029293118252</c:v>
                </c:pt>
                <c:pt idx="80">
                  <c:v>0.0188258949692479</c:v>
                </c:pt>
                <c:pt idx="81">
                  <c:v>-0.0247421782791247</c:v>
                </c:pt>
                <c:pt idx="82">
                  <c:v>0.0150880134115674</c:v>
                </c:pt>
                <c:pt idx="83">
                  <c:v>-0.00841399596401826</c:v>
                </c:pt>
                <c:pt idx="84">
                  <c:v>-0.0201096892138939</c:v>
                </c:pt>
                <c:pt idx="85">
                  <c:v>-0.0147443376111357</c:v>
                </c:pt>
                <c:pt idx="86">
                  <c:v>0.0128008819746432</c:v>
                </c:pt>
                <c:pt idx="87">
                  <c:v>0.0194726656990809</c:v>
                </c:pt>
                <c:pt idx="88">
                  <c:v>0.00302032665005725</c:v>
                </c:pt>
                <c:pt idx="89">
                  <c:v>-0.00553455523959257</c:v>
                </c:pt>
                <c:pt idx="90">
                  <c:v>0.00460393291836825</c:v>
                </c:pt>
                <c:pt idx="91">
                  <c:v>0.0203489662725134</c:v>
                </c:pt>
                <c:pt idx="92">
                  <c:v>0.00918593295235892</c:v>
                </c:pt>
                <c:pt idx="93">
                  <c:v>-0.0100844120380573</c:v>
                </c:pt>
                <c:pt idx="94">
                  <c:v>-0.015520270237571</c:v>
                </c:pt>
                <c:pt idx="95">
                  <c:v>-0.00318051773126349</c:v>
                </c:pt>
                <c:pt idx="96">
                  <c:v>-0.0302940639809842</c:v>
                </c:pt>
                <c:pt idx="97">
                  <c:v>-0.00154600378364078</c:v>
                </c:pt>
                <c:pt idx="98">
                  <c:v>-0.00348898804066577</c:v>
                </c:pt>
                <c:pt idx="99">
                  <c:v>0.0131767928974122</c:v>
                </c:pt>
                <c:pt idx="100">
                  <c:v>-0.0089393366124354</c:v>
                </c:pt>
                <c:pt idx="101">
                  <c:v>-0.0232320198724376</c:v>
                </c:pt>
                <c:pt idx="102">
                  <c:v>0.00595656864124572</c:v>
                </c:pt>
                <c:pt idx="103">
                  <c:v>-0.0327976708525011</c:v>
                </c:pt>
                <c:pt idx="104">
                  <c:v>0.00768073015141857</c:v>
                </c:pt>
                <c:pt idx="105">
                  <c:v>-0.0266032370372339</c:v>
                </c:pt>
                <c:pt idx="106">
                  <c:v>0.0156773876481189</c:v>
                </c:pt>
                <c:pt idx="107">
                  <c:v>-0.00916124106859639</c:v>
                </c:pt>
                <c:pt idx="108">
                  <c:v>0.0400603373901909</c:v>
                </c:pt>
                <c:pt idx="109">
                  <c:v>-0.00229027545909843</c:v>
                </c:pt>
                <c:pt idx="110">
                  <c:v>-0.0248011671137466</c:v>
                </c:pt>
                <c:pt idx="111">
                  <c:v>-0.0116944953833285</c:v>
                </c:pt>
                <c:pt idx="112">
                  <c:v>-0.0279355675276833</c:v>
                </c:pt>
                <c:pt idx="113">
                  <c:v>0.00767436149312384</c:v>
                </c:pt>
                <c:pt idx="114">
                  <c:v>-0.0191921038201426</c:v>
                </c:pt>
                <c:pt idx="115">
                  <c:v>-0.00664678842092181</c:v>
                </c:pt>
                <c:pt idx="116">
                  <c:v>-0.0303409304097191</c:v>
                </c:pt>
                <c:pt idx="117">
                  <c:v>-0.0105180460120542</c:v>
                </c:pt>
                <c:pt idx="118">
                  <c:v>0.0045505717840848</c:v>
                </c:pt>
                <c:pt idx="119">
                  <c:v>-0.0683209663910157</c:v>
                </c:pt>
                <c:pt idx="120">
                  <c:v>-0.0154917539805641</c:v>
                </c:pt>
                <c:pt idx="121">
                  <c:v>-0.017542505851789</c:v>
                </c:pt>
                <c:pt idx="122">
                  <c:v>-0.0372234585678753</c:v>
                </c:pt>
                <c:pt idx="123">
                  <c:v>-0.0324556573052423</c:v>
                </c:pt>
                <c:pt idx="124">
                  <c:v>0.0535487180207843</c:v>
                </c:pt>
                <c:pt idx="125">
                  <c:v>0.00149393090569561</c:v>
                </c:pt>
                <c:pt idx="126">
                  <c:v>-0.0250392903758558</c:v>
                </c:pt>
                <c:pt idx="127">
                  <c:v>-0.00227452801836014</c:v>
                </c:pt>
                <c:pt idx="128">
                  <c:v>0.0260763601262399</c:v>
                </c:pt>
                <c:pt idx="129">
                  <c:v>-0.0122364558313317</c:v>
                </c:pt>
                <c:pt idx="130">
                  <c:v>0.00801777825810879</c:v>
                </c:pt>
                <c:pt idx="131">
                  <c:v>0.0592898353581313</c:v>
                </c:pt>
                <c:pt idx="132">
                  <c:v>0.010437687008559</c:v>
                </c:pt>
                <c:pt idx="133">
                  <c:v>0.00500215988130037</c:v>
                </c:pt>
                <c:pt idx="134">
                  <c:v>0.000404908739799481</c:v>
                </c:pt>
                <c:pt idx="135">
                  <c:v>-0.0222671938727855</c:v>
                </c:pt>
                <c:pt idx="136">
                  <c:v>0.0357090543182672</c:v>
                </c:pt>
                <c:pt idx="137">
                  <c:v>0.0462472175420905</c:v>
                </c:pt>
                <c:pt idx="138">
                  <c:v>0.0011343132702899</c:v>
                </c:pt>
                <c:pt idx="139">
                  <c:v>-0.00416226370787842</c:v>
                </c:pt>
                <c:pt idx="140">
                  <c:v>0.0151859035199935</c:v>
                </c:pt>
                <c:pt idx="141">
                  <c:v>-0.0439761449882989</c:v>
                </c:pt>
                <c:pt idx="142">
                  <c:v>0.00387526270393734</c:v>
                </c:pt>
                <c:pt idx="143">
                  <c:v>0.0112481243041773</c:v>
                </c:pt>
                <c:pt idx="144">
                  <c:v>0.0220007060329921</c:v>
                </c:pt>
                <c:pt idx="145">
                  <c:v>-0.00213104772610173</c:v>
                </c:pt>
                <c:pt idx="146">
                  <c:v>0.0158996503250335</c:v>
                </c:pt>
                <c:pt idx="147">
                  <c:v>0.0253704794575926</c:v>
                </c:pt>
                <c:pt idx="148">
                  <c:v>-0.0036666347502351</c:v>
                </c:pt>
                <c:pt idx="149">
                  <c:v>-0.0392547033285094</c:v>
                </c:pt>
                <c:pt idx="150">
                  <c:v>-0.018893569949162</c:v>
                </c:pt>
                <c:pt idx="151">
                  <c:v>0.0136679041147647</c:v>
                </c:pt>
                <c:pt idx="152">
                  <c:v>0.0331913383031592</c:v>
                </c:pt>
                <c:pt idx="153">
                  <c:v>-0.000326404397869795</c:v>
                </c:pt>
                <c:pt idx="154">
                  <c:v>0.0274498347396219</c:v>
                </c:pt>
                <c:pt idx="155">
                  <c:v>0.0230981518133415</c:v>
                </c:pt>
                <c:pt idx="156">
                  <c:v>0.00133509165812939</c:v>
                </c:pt>
                <c:pt idx="157">
                  <c:v>-0.0053114779078437</c:v>
                </c:pt>
                <c:pt idx="158">
                  <c:v>0.000388451501009524</c:v>
                </c:pt>
                <c:pt idx="159">
                  <c:v>0.006371412320616</c:v>
                </c:pt>
                <c:pt idx="160">
                  <c:v>0.0282480042170932</c:v>
                </c:pt>
                <c:pt idx="161">
                  <c:v>0.00585589632738071</c:v>
                </c:pt>
                <c:pt idx="162">
                  <c:v>-0.00137663606891592</c:v>
                </c:pt>
                <c:pt idx="163">
                  <c:v>-0.00104705430476126</c:v>
                </c:pt>
                <c:pt idx="164">
                  <c:v>0.0188772661673462</c:v>
                </c:pt>
                <c:pt idx="165">
                  <c:v>-0.0278688185606022</c:v>
                </c:pt>
                <c:pt idx="166">
                  <c:v>-0.00290346767632188</c:v>
                </c:pt>
                <c:pt idx="167">
                  <c:v>0.0150129329884536</c:v>
                </c:pt>
                <c:pt idx="168">
                  <c:v>0.0199821353509877</c:v>
                </c:pt>
                <c:pt idx="169">
                  <c:v>-0.00270962224981064</c:v>
                </c:pt>
                <c:pt idx="170">
                  <c:v>-0.0247937726307742</c:v>
                </c:pt>
                <c:pt idx="171">
                  <c:v>0.0239887286344591</c:v>
                </c:pt>
                <c:pt idx="172">
                  <c:v>-0.00138625947880788</c:v>
                </c:pt>
                <c:pt idx="173">
                  <c:v>-0.0133017020791678</c:v>
                </c:pt>
                <c:pt idx="174">
                  <c:v>0.0305527849230929</c:v>
                </c:pt>
                <c:pt idx="175">
                  <c:v>0.0426570220569507</c:v>
                </c:pt>
                <c:pt idx="176">
                  <c:v>0.00362998573410733</c:v>
                </c:pt>
                <c:pt idx="177">
                  <c:v>-0.0160689685387023</c:v>
                </c:pt>
                <c:pt idx="178">
                  <c:v>-0.0144167499480523</c:v>
                </c:pt>
                <c:pt idx="179">
                  <c:v>0.00492440214444923</c:v>
                </c:pt>
                <c:pt idx="180">
                  <c:v>0.00472044477079625</c:v>
                </c:pt>
                <c:pt idx="181">
                  <c:v>-0.0322514890274339</c:v>
                </c:pt>
                <c:pt idx="182">
                  <c:v>0.00342150823782061</c:v>
                </c:pt>
                <c:pt idx="183">
                  <c:v>0.0175509556259823</c:v>
                </c:pt>
                <c:pt idx="184">
                  <c:v>0.00870965307303329</c:v>
                </c:pt>
                <c:pt idx="185">
                  <c:v>-0.0109090364931462</c:v>
                </c:pt>
                <c:pt idx="186">
                  <c:v>-0.0324526322690619</c:v>
                </c:pt>
                <c:pt idx="187">
                  <c:v>0.0142243581056427</c:v>
                </c:pt>
                <c:pt idx="188">
                  <c:v>-0.000693791338400529</c:v>
                </c:pt>
                <c:pt idx="189">
                  <c:v>0.00834156175429945</c:v>
                </c:pt>
                <c:pt idx="190">
                  <c:v>0.0080175447544244</c:v>
                </c:pt>
                <c:pt idx="191">
                  <c:v>0.00548466419080951</c:v>
                </c:pt>
                <c:pt idx="192">
                  <c:v>-0.0185481517264977</c:v>
                </c:pt>
                <c:pt idx="193">
                  <c:v>0.0147918375717802</c:v>
                </c:pt>
                <c:pt idx="194">
                  <c:v>0.0328508273335859</c:v>
                </c:pt>
                <c:pt idx="195">
                  <c:v>0.00739139154808322</c:v>
                </c:pt>
                <c:pt idx="196">
                  <c:v>-0.0108187901212987</c:v>
                </c:pt>
                <c:pt idx="197">
                  <c:v>0.00915026262824603</c:v>
                </c:pt>
                <c:pt idx="198">
                  <c:v>-0.00527790479340762</c:v>
                </c:pt>
                <c:pt idx="199">
                  <c:v>0.00114920606976421</c:v>
                </c:pt>
                <c:pt idx="200">
                  <c:v>-0.0121041011312791</c:v>
                </c:pt>
                <c:pt idx="201">
                  <c:v>-0.0156838701383464</c:v>
                </c:pt>
                <c:pt idx="202">
                  <c:v>0.0051086530636848</c:v>
                </c:pt>
                <c:pt idx="203">
                  <c:v>-0.0282221589176924</c:v>
                </c:pt>
                <c:pt idx="204">
                  <c:v>0.0212811914998663</c:v>
                </c:pt>
                <c:pt idx="205">
                  <c:v>-0.0279380809942492</c:v>
                </c:pt>
                <c:pt idx="206">
                  <c:v>-0.024767657511112</c:v>
                </c:pt>
                <c:pt idx="207">
                  <c:v>0.0211683213547726</c:v>
                </c:pt>
                <c:pt idx="208">
                  <c:v>0.0105078080296299</c:v>
                </c:pt>
                <c:pt idx="209">
                  <c:v>-0.0025121230528472</c:v>
                </c:pt>
                <c:pt idx="210">
                  <c:v>0.0032048304691128</c:v>
                </c:pt>
                <c:pt idx="211">
                  <c:v>-0.0261946283521357</c:v>
                </c:pt>
                <c:pt idx="212">
                  <c:v>0.0108030153355274</c:v>
                </c:pt>
                <c:pt idx="213">
                  <c:v>0.0107607241408143</c:v>
                </c:pt>
                <c:pt idx="214">
                  <c:v>-0.0117836848445991</c:v>
                </c:pt>
                <c:pt idx="215">
                  <c:v>-0.0291486155584856</c:v>
                </c:pt>
                <c:pt idx="216">
                  <c:v>-0.00916719212300532</c:v>
                </c:pt>
                <c:pt idx="217">
                  <c:v>-0.0140384657224288</c:v>
                </c:pt>
                <c:pt idx="218">
                  <c:v>-0.0168808027759543</c:v>
                </c:pt>
                <c:pt idx="219">
                  <c:v>0.0206328453350244</c:v>
                </c:pt>
                <c:pt idx="220">
                  <c:v>0.0152731351161155</c:v>
                </c:pt>
                <c:pt idx="221">
                  <c:v>-0.00674190159531263</c:v>
                </c:pt>
                <c:pt idx="222">
                  <c:v>0.0136025863995943</c:v>
                </c:pt>
                <c:pt idx="223">
                  <c:v>-0.00849308289765283</c:v>
                </c:pt>
                <c:pt idx="224">
                  <c:v>-0.0207066405550702</c:v>
                </c:pt>
                <c:pt idx="225">
                  <c:v>-0.0302404165743408</c:v>
                </c:pt>
                <c:pt idx="226">
                  <c:v>0.0142578872507297</c:v>
                </c:pt>
                <c:pt idx="227">
                  <c:v>-0.0334146217834272</c:v>
                </c:pt>
                <c:pt idx="228">
                  <c:v>0.00483615345173161</c:v>
                </c:pt>
                <c:pt idx="229">
                  <c:v>0.0262910689227274</c:v>
                </c:pt>
                <c:pt idx="230">
                  <c:v>-0.00170633037268075</c:v>
                </c:pt>
                <c:pt idx="231">
                  <c:v>-0.008478317467145</c:v>
                </c:pt>
                <c:pt idx="232">
                  <c:v>-0.011638925040528</c:v>
                </c:pt>
                <c:pt idx="233">
                  <c:v>0.0411495301734344</c:v>
                </c:pt>
                <c:pt idx="234">
                  <c:v>0.0313855575401887</c:v>
                </c:pt>
                <c:pt idx="235">
                  <c:v>0.0037486823139643</c:v>
                </c:pt>
                <c:pt idx="236">
                  <c:v>0.0129186782332864</c:v>
                </c:pt>
                <c:pt idx="237">
                  <c:v>-0.00463922979263642</c:v>
                </c:pt>
                <c:pt idx="238">
                  <c:v>0.0255310555210111</c:v>
                </c:pt>
                <c:pt idx="239">
                  <c:v>-9.32801981686771E-005</c:v>
                </c:pt>
                <c:pt idx="240">
                  <c:v>-0.0167764538815958</c:v>
                </c:pt>
                <c:pt idx="241">
                  <c:v>-0.0184964577886481</c:v>
                </c:pt>
                <c:pt idx="242">
                  <c:v>-0.00423731089187596</c:v>
                </c:pt>
                <c:pt idx="243">
                  <c:v>0.00763696376756862</c:v>
                </c:pt>
                <c:pt idx="244">
                  <c:v>0.0046887544826848</c:v>
                </c:pt>
                <c:pt idx="245">
                  <c:v>0.00202976995940452</c:v>
                </c:pt>
                <c:pt idx="246">
                  <c:v>-0.0255201050577658</c:v>
                </c:pt>
                <c:pt idx="247">
                  <c:v>0.0196195038382427</c:v>
                </c:pt>
                <c:pt idx="248">
                  <c:v>-0.00933204197278503</c:v>
                </c:pt>
                <c:pt idx="249">
                  <c:v>-0.0210112402033068</c:v>
                </c:pt>
                <c:pt idx="250">
                  <c:v>0.00644417348509507</c:v>
                </c:pt>
                <c:pt idx="251">
                  <c:v>0.00141434186506739</c:v>
                </c:pt>
                <c:pt idx="252">
                  <c:v>0.0101820172437388</c:v>
                </c:pt>
                <c:pt idx="253">
                  <c:v>0.00935865824911253</c:v>
                </c:pt>
                <c:pt idx="254">
                  <c:v>-0.0312570465258614</c:v>
                </c:pt>
                <c:pt idx="255">
                  <c:v>-0.011111726889825</c:v>
                </c:pt>
                <c:pt idx="256">
                  <c:v>0.0030263121024463</c:v>
                </c:pt>
                <c:pt idx="257">
                  <c:v>-0.0110182986450622</c:v>
                </c:pt>
                <c:pt idx="258">
                  <c:v>0.00894900086439199</c:v>
                </c:pt>
                <c:pt idx="259">
                  <c:v>-0.0242458857587619</c:v>
                </c:pt>
                <c:pt idx="260">
                  <c:v>0.0140596934412964</c:v>
                </c:pt>
                <c:pt idx="261">
                  <c:v>-0.0236719541387721</c:v>
                </c:pt>
                <c:pt idx="262">
                  <c:v>0.0179395330504741</c:v>
                </c:pt>
                <c:pt idx="263">
                  <c:v>-0.00137228887534957</c:v>
                </c:pt>
                <c:pt idx="264">
                  <c:v>0.0359281095690451</c:v>
                </c:pt>
                <c:pt idx="265">
                  <c:v>-0.00336857864695417</c:v>
                </c:pt>
                <c:pt idx="266">
                  <c:v>-0.00455080163696309</c:v>
                </c:pt>
                <c:pt idx="267">
                  <c:v>-0.00310691677346697</c:v>
                </c:pt>
                <c:pt idx="268">
                  <c:v>-0.021231836066851</c:v>
                </c:pt>
                <c:pt idx="269">
                  <c:v>-0.0161427889098643</c:v>
                </c:pt>
                <c:pt idx="270">
                  <c:v>-0.0097960457495565</c:v>
                </c:pt>
                <c:pt idx="271">
                  <c:v>0.000210115913946041</c:v>
                </c:pt>
                <c:pt idx="272">
                  <c:v>-0.0290657641360798</c:v>
                </c:pt>
                <c:pt idx="273">
                  <c:v>-0.00418296882606428</c:v>
                </c:pt>
                <c:pt idx="274">
                  <c:v>0.0188903574683299</c:v>
                </c:pt>
                <c:pt idx="275">
                  <c:v>-0.00633799896933474</c:v>
                </c:pt>
                <c:pt idx="276">
                  <c:v>-0.0194989061298457</c:v>
                </c:pt>
                <c:pt idx="277">
                  <c:v>-0.0193273428095475</c:v>
                </c:pt>
                <c:pt idx="278">
                  <c:v>-0.0214193164417277</c:v>
                </c:pt>
                <c:pt idx="279">
                  <c:v>-0.00295220718666067</c:v>
                </c:pt>
                <c:pt idx="280">
                  <c:v>0.077817031172561</c:v>
                </c:pt>
                <c:pt idx="281">
                  <c:v>-0.0270001002187126</c:v>
                </c:pt>
                <c:pt idx="282">
                  <c:v>-0.0300759168489358</c:v>
                </c:pt>
                <c:pt idx="283">
                  <c:v>0.0322890964175282</c:v>
                </c:pt>
                <c:pt idx="284">
                  <c:v>0.0402471347138345</c:v>
                </c:pt>
                <c:pt idx="285">
                  <c:v>0.00378697536430006</c:v>
                </c:pt>
                <c:pt idx="286">
                  <c:v>0.0028280674100003</c:v>
                </c:pt>
                <c:pt idx="287">
                  <c:v>0.00632787036823013</c:v>
                </c:pt>
                <c:pt idx="288">
                  <c:v>-0.022855305244661</c:v>
                </c:pt>
                <c:pt idx="289">
                  <c:v>-0.0219853196128326</c:v>
                </c:pt>
                <c:pt idx="290">
                  <c:v>0.0055703109038685</c:v>
                </c:pt>
                <c:pt idx="291">
                  <c:v>0.0144491917894172</c:v>
                </c:pt>
                <c:pt idx="292">
                  <c:v>-0.0212885022060166</c:v>
                </c:pt>
                <c:pt idx="293">
                  <c:v>-0.00560942286742616</c:v>
                </c:pt>
                <c:pt idx="294">
                  <c:v>-0.0168142503495403</c:v>
                </c:pt>
                <c:pt idx="295">
                  <c:v>0.00463558628161964</c:v>
                </c:pt>
                <c:pt idx="296">
                  <c:v>-0.00992082945242412</c:v>
                </c:pt>
                <c:pt idx="297">
                  <c:v>-0.0329077259195535</c:v>
                </c:pt>
                <c:pt idx="298">
                  <c:v>0.00995801761212367</c:v>
                </c:pt>
                <c:pt idx="299">
                  <c:v>0.0108610245101768</c:v>
                </c:pt>
                <c:pt idx="300">
                  <c:v>-0.02531248824643</c:v>
                </c:pt>
                <c:pt idx="301">
                  <c:v>-0.0124768470878782</c:v>
                </c:pt>
                <c:pt idx="302">
                  <c:v>-0.00311954567952688</c:v>
                </c:pt>
                <c:pt idx="303">
                  <c:v>-0.0218920878819356</c:v>
                </c:pt>
                <c:pt idx="304">
                  <c:v>0.014654216593863</c:v>
                </c:pt>
                <c:pt idx="305">
                  <c:v>-0.0146400547685501</c:v>
                </c:pt>
                <c:pt idx="306">
                  <c:v>0.00525092191758847</c:v>
                </c:pt>
                <c:pt idx="307">
                  <c:v>0.03226471018249</c:v>
                </c:pt>
                <c:pt idx="308">
                  <c:v>-0.00665040011845819</c:v>
                </c:pt>
                <c:pt idx="309">
                  <c:v>-0.0298970809353452</c:v>
                </c:pt>
                <c:pt idx="310">
                  <c:v>-0.0214319595411636</c:v>
                </c:pt>
                <c:pt idx="311">
                  <c:v>-0.0162416794674859</c:v>
                </c:pt>
                <c:pt idx="312">
                  <c:v>0.0134493670886076</c:v>
                </c:pt>
                <c:pt idx="313">
                  <c:v>-0.024891463631757</c:v>
                </c:pt>
                <c:pt idx="314">
                  <c:v>0.00375002633445454</c:v>
                </c:pt>
                <c:pt idx="315">
                  <c:v>0.0208979032133938</c:v>
                </c:pt>
                <c:pt idx="316">
                  <c:v>0.00274808114035086</c:v>
                </c:pt>
                <c:pt idx="317">
                  <c:v>-0.0406025109177767</c:v>
                </c:pt>
                <c:pt idx="318">
                  <c:v>-0.0327539535546374</c:v>
                </c:pt>
                <c:pt idx="319">
                  <c:v>0.0164602082750291</c:v>
                </c:pt>
                <c:pt idx="320">
                  <c:v>0.0494069571139786</c:v>
                </c:pt>
                <c:pt idx="321">
                  <c:v>-0.029516142395537</c:v>
                </c:pt>
                <c:pt idx="322">
                  <c:v>-0.0174230405304459</c:v>
                </c:pt>
                <c:pt idx="323">
                  <c:v>-0.0254213971269693</c:v>
                </c:pt>
                <c:pt idx="324">
                  <c:v>0.021114256209092</c:v>
                </c:pt>
                <c:pt idx="325">
                  <c:v>-0.000676644136114679</c:v>
                </c:pt>
                <c:pt idx="326">
                  <c:v>0.0066399708773206</c:v>
                </c:pt>
                <c:pt idx="327">
                  <c:v>-0.00532322691701259</c:v>
                </c:pt>
                <c:pt idx="328">
                  <c:v>0.0159897037651062</c:v>
                </c:pt>
                <c:pt idx="329">
                  <c:v>-0.0288423689389873</c:v>
                </c:pt>
                <c:pt idx="330">
                  <c:v>-0.0278565901470209</c:v>
                </c:pt>
                <c:pt idx="331">
                  <c:v>-0.0276693325247318</c:v>
                </c:pt>
                <c:pt idx="332">
                  <c:v>-0.041788484777609</c:v>
                </c:pt>
                <c:pt idx="333">
                  <c:v>0.0497782840405192</c:v>
                </c:pt>
                <c:pt idx="334">
                  <c:v>-0.0388690388535378</c:v>
                </c:pt>
                <c:pt idx="335">
                  <c:v>0.0177730469002</c:v>
                </c:pt>
                <c:pt idx="336">
                  <c:v>0.0579421925015056</c:v>
                </c:pt>
                <c:pt idx="337">
                  <c:v>0.00669537539786558</c:v>
                </c:pt>
                <c:pt idx="338">
                  <c:v>-0.011851003206392</c:v>
                </c:pt>
                <c:pt idx="339">
                  <c:v>-0.036333248008673</c:v>
                </c:pt>
                <c:pt idx="340">
                  <c:v>-0.0250625</c:v>
                </c:pt>
                <c:pt idx="341">
                  <c:v>-0.0335838835822809</c:v>
                </c:pt>
                <c:pt idx="342">
                  <c:v>0.044394325088515</c:v>
                </c:pt>
                <c:pt idx="343">
                  <c:v>0.0169504981937996</c:v>
                </c:pt>
                <c:pt idx="344">
                  <c:v>0.0278085720977437</c:v>
                </c:pt>
                <c:pt idx="345">
                  <c:v>-0.00789961413423279</c:v>
                </c:pt>
                <c:pt idx="346">
                  <c:v>0.000551251033595657</c:v>
                </c:pt>
                <c:pt idx="347">
                  <c:v>-0.0287410853662269</c:v>
                </c:pt>
                <c:pt idx="348">
                  <c:v>0.051225891844195</c:v>
                </c:pt>
                <c:pt idx="349">
                  <c:v>0.00802668065652412</c:v>
                </c:pt>
                <c:pt idx="350">
                  <c:v>0.0118958223358934</c:v>
                </c:pt>
                <c:pt idx="351">
                  <c:v>0.0246361158257471</c:v>
                </c:pt>
                <c:pt idx="352">
                  <c:v>-0.0128716279203178</c:v>
                </c:pt>
                <c:pt idx="353">
                  <c:v>0.0237252922075564</c:v>
                </c:pt>
                <c:pt idx="354">
                  <c:v>0.00972148305836451</c:v>
                </c:pt>
                <c:pt idx="355">
                  <c:v>-0.0297480586106329</c:v>
                </c:pt>
                <c:pt idx="356">
                  <c:v>0.00805435239240349</c:v>
                </c:pt>
                <c:pt idx="357">
                  <c:v>-0.0315863595211749</c:v>
                </c:pt>
                <c:pt idx="358">
                  <c:v>-0.0247814925284541</c:v>
                </c:pt>
                <c:pt idx="359">
                  <c:v>0.0162738325294054</c:v>
                </c:pt>
                <c:pt idx="360">
                  <c:v>-0.0156613788301879</c:v>
                </c:pt>
                <c:pt idx="361">
                  <c:v>-0.0387952998440887</c:v>
                </c:pt>
                <c:pt idx="362">
                  <c:v>0.0225265856437524</c:v>
                </c:pt>
                <c:pt idx="363">
                  <c:v>-0.0319660143464029</c:v>
                </c:pt>
                <c:pt idx="364">
                  <c:v>0.0354116706634693</c:v>
                </c:pt>
                <c:pt idx="365">
                  <c:v>0.0071798039064308</c:v>
                </c:pt>
                <c:pt idx="366">
                  <c:v>0.0118733711482446</c:v>
                </c:pt>
                <c:pt idx="367">
                  <c:v>-0.00351491186206987</c:v>
                </c:pt>
                <c:pt idx="368">
                  <c:v>-0.0271922155916227</c:v>
                </c:pt>
                <c:pt idx="369">
                  <c:v>0.00915853963490876</c:v>
                </c:pt>
                <c:pt idx="370">
                  <c:v>-0.0120179649992256</c:v>
                </c:pt>
                <c:pt idx="371">
                  <c:v>-0.0124933379314669</c:v>
                </c:pt>
                <c:pt idx="372">
                  <c:v>-0.00619870787497812</c:v>
                </c:pt>
                <c:pt idx="373">
                  <c:v>-0.0284954437638265</c:v>
                </c:pt>
                <c:pt idx="374">
                  <c:v>0.00381437790291406</c:v>
                </c:pt>
                <c:pt idx="375">
                  <c:v>-0.0296128868469973</c:v>
                </c:pt>
                <c:pt idx="376">
                  <c:v>-0.00232925151696728</c:v>
                </c:pt>
                <c:pt idx="377">
                  <c:v>0.0339375893484015</c:v>
                </c:pt>
                <c:pt idx="378">
                  <c:v>-0.000556332785181968</c:v>
                </c:pt>
                <c:pt idx="379">
                  <c:v>-0.0183773872185066</c:v>
                </c:pt>
                <c:pt idx="380">
                  <c:v>-0.0225991527402516</c:v>
                </c:pt>
                <c:pt idx="381">
                  <c:v>0.0355442554135454</c:v>
                </c:pt>
                <c:pt idx="382">
                  <c:v>-0.0217677882872491</c:v>
                </c:pt>
                <c:pt idx="383">
                  <c:v>-0.0183104522867009</c:v>
                </c:pt>
                <c:pt idx="384">
                  <c:v>-0.0220151686742852</c:v>
                </c:pt>
                <c:pt idx="385">
                  <c:v>-0.0179840336871655</c:v>
                </c:pt>
                <c:pt idx="386">
                  <c:v>0.00877255672681798</c:v>
                </c:pt>
                <c:pt idx="387">
                  <c:v>-0.0133809178016685</c:v>
                </c:pt>
                <c:pt idx="388">
                  <c:v>0.0442146646201902</c:v>
                </c:pt>
                <c:pt idx="389">
                  <c:v>0.0404858299595143</c:v>
                </c:pt>
                <c:pt idx="390">
                  <c:v>0.00831082141647466</c:v>
                </c:pt>
                <c:pt idx="391">
                  <c:v>0.0507238658615521</c:v>
                </c:pt>
                <c:pt idx="392">
                  <c:v>-0.0390037740557063</c:v>
                </c:pt>
                <c:pt idx="393">
                  <c:v>0.0323509842423848</c:v>
                </c:pt>
                <c:pt idx="394">
                  <c:v>0.0122377759787469</c:v>
                </c:pt>
                <c:pt idx="395">
                  <c:v>0.0169350705822062</c:v>
                </c:pt>
                <c:pt idx="396">
                  <c:v>-0.0128811074545497</c:v>
                </c:pt>
                <c:pt idx="397">
                  <c:v>0.0212175123762377</c:v>
                </c:pt>
                <c:pt idx="398">
                  <c:v>-0.0163001901183885</c:v>
                </c:pt>
                <c:pt idx="399">
                  <c:v>0.0249632327463407</c:v>
                </c:pt>
                <c:pt idx="400">
                  <c:v>-0.0114939938247957</c:v>
                </c:pt>
                <c:pt idx="401">
                  <c:v>-0.0116200421027032</c:v>
                </c:pt>
                <c:pt idx="402">
                  <c:v>0.0201377889184493</c:v>
                </c:pt>
                <c:pt idx="403">
                  <c:v>0.00227627324323709</c:v>
                </c:pt>
                <c:pt idx="404">
                  <c:v>0.0232750517014477</c:v>
                </c:pt>
                <c:pt idx="405">
                  <c:v>0.026339384140516</c:v>
                </c:pt>
                <c:pt idx="406">
                  <c:v>0.00331533647442983</c:v>
                </c:pt>
                <c:pt idx="407">
                  <c:v>0.0127179428620368</c:v>
                </c:pt>
                <c:pt idx="408">
                  <c:v>-0.029795840703599</c:v>
                </c:pt>
                <c:pt idx="409">
                  <c:v>-0.0126606184308969</c:v>
                </c:pt>
                <c:pt idx="410">
                  <c:v>-0.0294935554116885</c:v>
                </c:pt>
                <c:pt idx="411">
                  <c:v>0.0230217027115123</c:v>
                </c:pt>
                <c:pt idx="412">
                  <c:v>0.00872136103618959</c:v>
                </c:pt>
                <c:pt idx="413">
                  <c:v>0.0368683566805992</c:v>
                </c:pt>
                <c:pt idx="414">
                  <c:v>-0.000269213330310492</c:v>
                </c:pt>
                <c:pt idx="415">
                  <c:v>-0.01236588857236</c:v>
                </c:pt>
                <c:pt idx="416">
                  <c:v>-0.0137620274236021</c:v>
                </c:pt>
                <c:pt idx="417">
                  <c:v>0.0326225345759579</c:v>
                </c:pt>
                <c:pt idx="418">
                  <c:v>0.0339592066791137</c:v>
                </c:pt>
                <c:pt idx="419">
                  <c:v>0.000810875268304256</c:v>
                </c:pt>
                <c:pt idx="420">
                  <c:v>0.00896006100467073</c:v>
                </c:pt>
                <c:pt idx="421">
                  <c:v>-0.0252851069572846</c:v>
                </c:pt>
                <c:pt idx="422">
                  <c:v>0.0301226089183968</c:v>
                </c:pt>
                <c:pt idx="423">
                  <c:v>-0.00615616221084192</c:v>
                </c:pt>
                <c:pt idx="424">
                  <c:v>0.00405739866646826</c:v>
                </c:pt>
                <c:pt idx="425">
                  <c:v>-0.0241247861636067</c:v>
                </c:pt>
                <c:pt idx="426">
                  <c:v>-0.012843694787986</c:v>
                </c:pt>
                <c:pt idx="427">
                  <c:v>-0.0137029398398992</c:v>
                </c:pt>
                <c:pt idx="428">
                  <c:v>0.0082863724968989</c:v>
                </c:pt>
                <c:pt idx="429">
                  <c:v>-0.0388768594808919</c:v>
                </c:pt>
                <c:pt idx="430">
                  <c:v>0.017276943107509</c:v>
                </c:pt>
                <c:pt idx="431">
                  <c:v>0.00419195260145533</c:v>
                </c:pt>
                <c:pt idx="432">
                  <c:v>0.00211944808426234</c:v>
                </c:pt>
                <c:pt idx="433">
                  <c:v>-0.026529956057304</c:v>
                </c:pt>
                <c:pt idx="434">
                  <c:v>0.0278254870010715</c:v>
                </c:pt>
                <c:pt idx="435">
                  <c:v>-0.00591289196118061</c:v>
                </c:pt>
                <c:pt idx="436">
                  <c:v>-0.021938867138393</c:v>
                </c:pt>
                <c:pt idx="437">
                  <c:v>-0.00544248665085101</c:v>
                </c:pt>
                <c:pt idx="438">
                  <c:v>0.00660955616276504</c:v>
                </c:pt>
                <c:pt idx="439">
                  <c:v>0.0136752136752138</c:v>
                </c:pt>
                <c:pt idx="440">
                  <c:v>-0.00667298742843914</c:v>
                </c:pt>
                <c:pt idx="441">
                  <c:v>-0.00333704926155032</c:v>
                </c:pt>
                <c:pt idx="442">
                  <c:v>-0.0143140164779333</c:v>
                </c:pt>
                <c:pt idx="443">
                  <c:v>-0.00650443889016616</c:v>
                </c:pt>
                <c:pt idx="444">
                  <c:v>-0.00300849545366322</c:v>
                </c:pt>
                <c:pt idx="445">
                  <c:v>0.0369446877971711</c:v>
                </c:pt>
                <c:pt idx="446">
                  <c:v>0.00161028270209762</c:v>
                </c:pt>
                <c:pt idx="447">
                  <c:v>0.0246849496784611</c:v>
                </c:pt>
                <c:pt idx="448">
                  <c:v>0.00721160611262772</c:v>
                </c:pt>
                <c:pt idx="449">
                  <c:v>-0.0213052802168249</c:v>
                </c:pt>
                <c:pt idx="450">
                  <c:v>0.0266867465579879</c:v>
                </c:pt>
                <c:pt idx="451">
                  <c:v>0.00643744004004287</c:v>
                </c:pt>
                <c:pt idx="452">
                  <c:v>-0.0011604453899926</c:v>
                </c:pt>
                <c:pt idx="453">
                  <c:v>0.0103385798456475</c:v>
                </c:pt>
                <c:pt idx="454">
                  <c:v>-0.0151883312000767</c:v>
                </c:pt>
                <c:pt idx="455">
                  <c:v>-0.0104601056435919</c:v>
                </c:pt>
                <c:pt idx="456">
                  <c:v>-0.033404741000878</c:v>
                </c:pt>
                <c:pt idx="457">
                  <c:v>-0.00867612756959435</c:v>
                </c:pt>
                <c:pt idx="458">
                  <c:v>-0.0034964266080264</c:v>
                </c:pt>
                <c:pt idx="459">
                  <c:v>0.0211772148174301</c:v>
                </c:pt>
                <c:pt idx="460">
                  <c:v>-0.0332284065779711</c:v>
                </c:pt>
                <c:pt idx="461">
                  <c:v>-0.0125694785938875</c:v>
                </c:pt>
                <c:pt idx="462">
                  <c:v>0.012759664068454</c:v>
                </c:pt>
                <c:pt idx="463">
                  <c:v>0.0118314980106988</c:v>
                </c:pt>
                <c:pt idx="464">
                  <c:v>-0.026294861788139</c:v>
                </c:pt>
                <c:pt idx="465">
                  <c:v>-0.00108897039361733</c:v>
                </c:pt>
                <c:pt idx="466">
                  <c:v>0.00218031508581196</c:v>
                </c:pt>
                <c:pt idx="467">
                  <c:v>-0.0133253763814501</c:v>
                </c:pt>
                <c:pt idx="468">
                  <c:v>-0.00356008115453821</c:v>
                </c:pt>
                <c:pt idx="469">
                  <c:v>0.000176719170188244</c:v>
                </c:pt>
                <c:pt idx="470">
                  <c:v>-0.0147956949597843</c:v>
                </c:pt>
                <c:pt idx="471">
                  <c:v>0.0110801812128158</c:v>
                </c:pt>
                <c:pt idx="472">
                  <c:v>-0.000940864361291927</c:v>
                </c:pt>
                <c:pt idx="473">
                  <c:v>-0.0127290692109366</c:v>
                </c:pt>
                <c:pt idx="474">
                  <c:v>-0.00119627512764176</c:v>
                </c:pt>
                <c:pt idx="475">
                  <c:v>0.0256215556112225</c:v>
                </c:pt>
                <c:pt idx="476">
                  <c:v>0.0277597563674943</c:v>
                </c:pt>
                <c:pt idx="477">
                  <c:v>-0.00907511102529446</c:v>
                </c:pt>
                <c:pt idx="478">
                  <c:v>-0.00231578631812457</c:v>
                </c:pt>
                <c:pt idx="479">
                  <c:v>0.0133635810491048</c:v>
                </c:pt>
                <c:pt idx="480">
                  <c:v>-0.0197476686780032</c:v>
                </c:pt>
                <c:pt idx="481">
                  <c:v>0.00499100107382144</c:v>
                </c:pt>
                <c:pt idx="482">
                  <c:v>-0.0190371563153696</c:v>
                </c:pt>
                <c:pt idx="483">
                  <c:v>0.0155406234658813</c:v>
                </c:pt>
                <c:pt idx="484">
                  <c:v>0.0102572624137045</c:v>
                </c:pt>
                <c:pt idx="485">
                  <c:v>-0.0128820503618637</c:v>
                </c:pt>
                <c:pt idx="486">
                  <c:v>-0.00948276515008062</c:v>
                </c:pt>
                <c:pt idx="487">
                  <c:v>0.00506969880024788</c:v>
                </c:pt>
                <c:pt idx="488">
                  <c:v>-0.0087568472306756</c:v>
                </c:pt>
                <c:pt idx="489">
                  <c:v>0.00184205880772725</c:v>
                </c:pt>
                <c:pt idx="490">
                  <c:v>-0.0206237694305481</c:v>
                </c:pt>
                <c:pt idx="491">
                  <c:v>-0.00539749837683912</c:v>
                </c:pt>
                <c:pt idx="492">
                  <c:v>0.00611103683138414</c:v>
                </c:pt>
                <c:pt idx="493">
                  <c:v>0.0480988712047779</c:v>
                </c:pt>
                <c:pt idx="494">
                  <c:v>-0.00032816963386717</c:v>
                </c:pt>
                <c:pt idx="495">
                  <c:v>0.0387516507128842</c:v>
                </c:pt>
                <c:pt idx="496">
                  <c:v>0.00594712232541106</c:v>
                </c:pt>
                <c:pt idx="497">
                  <c:v>-0.00248473813858841</c:v>
                </c:pt>
                <c:pt idx="498">
                  <c:v>0.00407996736026117</c:v>
                </c:pt>
                <c:pt idx="499">
                  <c:v>0.0135945308211609</c:v>
                </c:pt>
                <c:pt idx="500">
                  <c:v>-0.0366145276543071</c:v>
                </c:pt>
                <c:pt idx="501">
                  <c:v>0.0154988392296573</c:v>
                </c:pt>
                <c:pt idx="502">
                  <c:v>-0.00255929145009737</c:v>
                </c:pt>
                <c:pt idx="503">
                  <c:v>-0.00230638941943861</c:v>
                </c:pt>
                <c:pt idx="504">
                  <c:v>-0.0105833483836013</c:v>
                </c:pt>
                <c:pt idx="505">
                  <c:v>-0.0207578855140186</c:v>
                </c:pt>
                <c:pt idx="506">
                  <c:v>0.00531625371876787</c:v>
                </c:pt>
                <c:pt idx="507">
                  <c:v>0.0359118890454646</c:v>
                </c:pt>
                <c:pt idx="508">
                  <c:v>-0.00010023483590138</c:v>
                </c:pt>
                <c:pt idx="509">
                  <c:v>-0.00935857594982026</c:v>
                </c:pt>
                <c:pt idx="510">
                  <c:v>0.00433679554177413</c:v>
                </c:pt>
                <c:pt idx="511">
                  <c:v>-0.00472828551071958</c:v>
                </c:pt>
                <c:pt idx="512">
                  <c:v>-0.0189451458486992</c:v>
                </c:pt>
                <c:pt idx="513">
                  <c:v>0.00653773014726466</c:v>
                </c:pt>
                <c:pt idx="514">
                  <c:v>-0.00495016878903931</c:v>
                </c:pt>
                <c:pt idx="515">
                  <c:v>0.019207418037311</c:v>
                </c:pt>
                <c:pt idx="516">
                  <c:v>0.00437560922776981</c:v>
                </c:pt>
                <c:pt idx="517">
                  <c:v>0.00266712676400593</c:v>
                </c:pt>
                <c:pt idx="518">
                  <c:v>0.0220689457382126</c:v>
                </c:pt>
                <c:pt idx="519">
                  <c:v>-0.000792704314275805</c:v>
                </c:pt>
                <c:pt idx="520">
                  <c:v>0.0189487282096645</c:v>
                </c:pt>
                <c:pt idx="521">
                  <c:v>0.0101973321574249</c:v>
                </c:pt>
                <c:pt idx="522">
                  <c:v>-0.00609074043760571</c:v>
                </c:pt>
                <c:pt idx="523">
                  <c:v>-0.0155706374422706</c:v>
                </c:pt>
                <c:pt idx="524">
                  <c:v>0.0193093256374866</c:v>
                </c:pt>
                <c:pt idx="525">
                  <c:v>0.00619597330123645</c:v>
                </c:pt>
                <c:pt idx="526">
                  <c:v>-0.00475090056412697</c:v>
                </c:pt>
                <c:pt idx="527">
                  <c:v>0.00563405289863495</c:v>
                </c:pt>
                <c:pt idx="528">
                  <c:v>0.0205899929374695</c:v>
                </c:pt>
                <c:pt idx="529">
                  <c:v>0.000771851378686073</c:v>
                </c:pt>
                <c:pt idx="530">
                  <c:v>0.0130781096247441</c:v>
                </c:pt>
                <c:pt idx="531">
                  <c:v>-0.0111241640469644</c:v>
                </c:pt>
                <c:pt idx="532">
                  <c:v>-0.011328944224694</c:v>
                </c:pt>
                <c:pt idx="533">
                  <c:v>0.0204472071370554</c:v>
                </c:pt>
                <c:pt idx="534">
                  <c:v>0.0139788836627965</c:v>
                </c:pt>
                <c:pt idx="535">
                  <c:v>-0.0011158686908006</c:v>
                </c:pt>
                <c:pt idx="536">
                  <c:v>-0.0031045412033669</c:v>
                </c:pt>
                <c:pt idx="537">
                  <c:v>0.0107368558212262</c:v>
                </c:pt>
                <c:pt idx="538">
                  <c:v>-0.00828294808493091</c:v>
                </c:pt>
                <c:pt idx="539">
                  <c:v>-0.0297426764508979</c:v>
                </c:pt>
                <c:pt idx="540">
                  <c:v>-0.00112542454631326</c:v>
                </c:pt>
                <c:pt idx="541">
                  <c:v>-0.000818193402142065</c:v>
                </c:pt>
                <c:pt idx="542">
                  <c:v>0.0118668071710955</c:v>
                </c:pt>
                <c:pt idx="543">
                  <c:v>0.00168485290703457</c:v>
                </c:pt>
                <c:pt idx="544">
                  <c:v>0.030859087868935</c:v>
                </c:pt>
                <c:pt idx="545">
                  <c:v>0.00420764570980725</c:v>
                </c:pt>
                <c:pt idx="546">
                  <c:v>0.00749085233233537</c:v>
                </c:pt>
                <c:pt idx="547">
                  <c:v>0.0133083589955236</c:v>
                </c:pt>
                <c:pt idx="548">
                  <c:v>-0.00323326503374255</c:v>
                </c:pt>
                <c:pt idx="549">
                  <c:v>0.00805280528052799</c:v>
                </c:pt>
                <c:pt idx="550">
                  <c:v>0.0193881114520194</c:v>
                </c:pt>
                <c:pt idx="551">
                  <c:v>0.00694949989294336</c:v>
                </c:pt>
                <c:pt idx="552">
                  <c:v>-0.011293977557852</c:v>
                </c:pt>
                <c:pt idx="553">
                  <c:v>-0.0144093104422952</c:v>
                </c:pt>
                <c:pt idx="554">
                  <c:v>0.0147758374533189</c:v>
                </c:pt>
                <c:pt idx="555">
                  <c:v>0.0112737839979848</c:v>
                </c:pt>
                <c:pt idx="556">
                  <c:v>0.0046171978469276</c:v>
                </c:pt>
                <c:pt idx="557">
                  <c:v>-0.0164064295303636</c:v>
                </c:pt>
                <c:pt idx="558">
                  <c:v>0.0246481687560329</c:v>
                </c:pt>
                <c:pt idx="559">
                  <c:v>0.0011160580350178</c:v>
                </c:pt>
                <c:pt idx="560">
                  <c:v>0.00521445182325997</c:v>
                </c:pt>
                <c:pt idx="561">
                  <c:v>-0.0169932146392072</c:v>
                </c:pt>
                <c:pt idx="562">
                  <c:v>-0.00237771739130443</c:v>
                </c:pt>
                <c:pt idx="563">
                  <c:v>-0.0206539714966681</c:v>
                </c:pt>
                <c:pt idx="564">
                  <c:v>-0.0031910600651871</c:v>
                </c:pt>
                <c:pt idx="565">
                  <c:v>-0.00183730793903858</c:v>
                </c:pt>
                <c:pt idx="566">
                  <c:v>0.0195612294560292</c:v>
                </c:pt>
                <c:pt idx="567">
                  <c:v>-0.00535492438846763</c:v>
                </c:pt>
                <c:pt idx="568">
                  <c:v>-0.00151360397720979</c:v>
                </c:pt>
                <c:pt idx="569">
                  <c:v>0.0106790732068032</c:v>
                </c:pt>
                <c:pt idx="570">
                  <c:v>0.0235347198087956</c:v>
                </c:pt>
                <c:pt idx="571">
                  <c:v>-0.00909616197959173</c:v>
                </c:pt>
                <c:pt idx="572">
                  <c:v>0.0344162168011253</c:v>
                </c:pt>
                <c:pt idx="573">
                  <c:v>0.0149647529217591</c:v>
                </c:pt>
                <c:pt idx="574">
                  <c:v>0.000572586832793265</c:v>
                </c:pt>
                <c:pt idx="575">
                  <c:v>-0.0180833896054846</c:v>
                </c:pt>
                <c:pt idx="576">
                  <c:v>0.0105311622160318</c:v>
                </c:pt>
                <c:pt idx="577">
                  <c:v>0.0120477758617705</c:v>
                </c:pt>
                <c:pt idx="578">
                  <c:v>-0.000917473017175485</c:v>
                </c:pt>
                <c:pt idx="579">
                  <c:v>-0.00298880339491558</c:v>
                </c:pt>
                <c:pt idx="580">
                  <c:v>-0.0285760053090156</c:v>
                </c:pt>
                <c:pt idx="581">
                  <c:v>0.00617189432397725</c:v>
                </c:pt>
                <c:pt idx="582">
                  <c:v>-0.01585601404741</c:v>
                </c:pt>
                <c:pt idx="583">
                  <c:v>0.014684104412368</c:v>
                </c:pt>
                <c:pt idx="584">
                  <c:v>0.00766660805345532</c:v>
                </c:pt>
                <c:pt idx="585">
                  <c:v>-0.010330506404216</c:v>
                </c:pt>
                <c:pt idx="586">
                  <c:v>0.0172091547060691</c:v>
                </c:pt>
                <c:pt idx="587">
                  <c:v>0.00269255214653019</c:v>
                </c:pt>
                <c:pt idx="588">
                  <c:v>-0.00229923474091831</c:v>
                </c:pt>
                <c:pt idx="589">
                  <c:v>-0.00604145849818338</c:v>
                </c:pt>
                <c:pt idx="590">
                  <c:v>0.00819915044947139</c:v>
                </c:pt>
                <c:pt idx="591">
                  <c:v>-0.0111814273034317</c:v>
                </c:pt>
                <c:pt idx="592">
                  <c:v>-0.000909292267518458</c:v>
                </c:pt>
                <c:pt idx="593">
                  <c:v>-0.0236631156435597</c:v>
                </c:pt>
                <c:pt idx="594">
                  <c:v>-0.0124409919330744</c:v>
                </c:pt>
                <c:pt idx="595">
                  <c:v>-0.000302538906503336</c:v>
                </c:pt>
                <c:pt idx="596">
                  <c:v>-0.00493287656308639</c:v>
                </c:pt>
                <c:pt idx="597">
                  <c:v>0.0106324093842569</c:v>
                </c:pt>
                <c:pt idx="598">
                  <c:v>0.0153474851189581</c:v>
                </c:pt>
                <c:pt idx="599">
                  <c:v>-0.000237105885560918</c:v>
                </c:pt>
                <c:pt idx="600">
                  <c:v>0.00814058970360665</c:v>
                </c:pt>
                <c:pt idx="601">
                  <c:v>0.000982156509874432</c:v>
                </c:pt>
                <c:pt idx="602">
                  <c:v>0.0220210222031598</c:v>
                </c:pt>
                <c:pt idx="603">
                  <c:v>0.0124289303186567</c:v>
                </c:pt>
                <c:pt idx="604">
                  <c:v>-0.000323659510195196</c:v>
                </c:pt>
                <c:pt idx="605">
                  <c:v>0.00966180830881425</c:v>
                </c:pt>
                <c:pt idx="606">
                  <c:v>-0.00688025653286828</c:v>
                </c:pt>
                <c:pt idx="607">
                  <c:v>-0.00057213423062108</c:v>
                </c:pt>
                <c:pt idx="608">
                  <c:v>0.00359347280239875</c:v>
                </c:pt>
                <c:pt idx="609">
                  <c:v>0.00648349476181065</c:v>
                </c:pt>
                <c:pt idx="610">
                  <c:v>0.0101283295831394</c:v>
                </c:pt>
                <c:pt idx="611">
                  <c:v>0.00570498505704986</c:v>
                </c:pt>
                <c:pt idx="612">
                  <c:v>0.0171393852357149</c:v>
                </c:pt>
                <c:pt idx="613">
                  <c:v>0.00620153354910191</c:v>
                </c:pt>
                <c:pt idx="614">
                  <c:v>0.00867289114361269</c:v>
                </c:pt>
                <c:pt idx="615">
                  <c:v>-0.00574113014120081</c:v>
                </c:pt>
                <c:pt idx="616">
                  <c:v>0.0163488031685897</c:v>
                </c:pt>
                <c:pt idx="617">
                  <c:v>-0.0080429096377248</c:v>
                </c:pt>
                <c:pt idx="618">
                  <c:v>-0.0264861777595107</c:v>
                </c:pt>
                <c:pt idx="619">
                  <c:v>0.0122161847999518</c:v>
                </c:pt>
                <c:pt idx="620">
                  <c:v>0.00484266747558348</c:v>
                </c:pt>
                <c:pt idx="621">
                  <c:v>-0.00502956825496081</c:v>
                </c:pt>
                <c:pt idx="622">
                  <c:v>0.022511784146936</c:v>
                </c:pt>
                <c:pt idx="623">
                  <c:v>-0.00219896675056308</c:v>
                </c:pt>
                <c:pt idx="624">
                  <c:v>0.0140459879985131</c:v>
                </c:pt>
                <c:pt idx="625">
                  <c:v>-0.0020161818229425</c:v>
                </c:pt>
                <c:pt idx="626">
                  <c:v>-0.0163089678333421</c:v>
                </c:pt>
                <c:pt idx="627">
                  <c:v>0.0144562631359957</c:v>
                </c:pt>
                <c:pt idx="628">
                  <c:v>-0.0305092232294975</c:v>
                </c:pt>
                <c:pt idx="629">
                  <c:v>-0.0143515756359495</c:v>
                </c:pt>
                <c:pt idx="630">
                  <c:v>-0.0138506746494684</c:v>
                </c:pt>
                <c:pt idx="631">
                  <c:v>0.0181298721590117</c:v>
                </c:pt>
                <c:pt idx="632">
                  <c:v>-0.0206186697066689</c:v>
                </c:pt>
                <c:pt idx="633">
                  <c:v>0.0253561955074038</c:v>
                </c:pt>
                <c:pt idx="634">
                  <c:v>0.00216673488879793</c:v>
                </c:pt>
                <c:pt idx="635">
                  <c:v>0.0241528792846173</c:v>
                </c:pt>
                <c:pt idx="636">
                  <c:v>0.00685430481183902</c:v>
                </c:pt>
                <c:pt idx="637">
                  <c:v>0.00759984367243027</c:v>
                </c:pt>
                <c:pt idx="638">
                  <c:v>-0.00737479361585025</c:v>
                </c:pt>
                <c:pt idx="639">
                  <c:v>0.00956816525678805</c:v>
                </c:pt>
                <c:pt idx="640">
                  <c:v>0.00178356608609231</c:v>
                </c:pt>
                <c:pt idx="641">
                  <c:v>0.00951282037894652</c:v>
                </c:pt>
                <c:pt idx="642">
                  <c:v>0.00499604350591931</c:v>
                </c:pt>
                <c:pt idx="643">
                  <c:v>-0.00210478645937873</c:v>
                </c:pt>
                <c:pt idx="644">
                  <c:v>0.00569336290031464</c:v>
                </c:pt>
                <c:pt idx="645">
                  <c:v>-0.0193729680945984</c:v>
                </c:pt>
                <c:pt idx="646">
                  <c:v>0.00668284214269299</c:v>
                </c:pt>
                <c:pt idx="647">
                  <c:v>0.00818641761118677</c:v>
                </c:pt>
                <c:pt idx="648">
                  <c:v>-0.022067082281416</c:v>
                </c:pt>
                <c:pt idx="649">
                  <c:v>-0.00661724804670005</c:v>
                </c:pt>
                <c:pt idx="650">
                  <c:v>-0.0105647808815652</c:v>
                </c:pt>
                <c:pt idx="651">
                  <c:v>0.00928392626461339</c:v>
                </c:pt>
                <c:pt idx="652">
                  <c:v>0.02620943114647</c:v>
                </c:pt>
                <c:pt idx="653">
                  <c:v>0.00222537339695483</c:v>
                </c:pt>
                <c:pt idx="654">
                  <c:v>-0.00199838889577386</c:v>
                </c:pt>
                <c:pt idx="655">
                  <c:v>-0.000248358505502755</c:v>
                </c:pt>
                <c:pt idx="656">
                  <c:v>0.018367568742528</c:v>
                </c:pt>
                <c:pt idx="657">
                  <c:v>-0.00494485948061185</c:v>
                </c:pt>
                <c:pt idx="658">
                  <c:v>0.000715026277215536</c:v>
                </c:pt>
                <c:pt idx="659">
                  <c:v>0.00867625818502882</c:v>
                </c:pt>
                <c:pt idx="660">
                  <c:v>-0.00284865688104952</c:v>
                </c:pt>
                <c:pt idx="661">
                  <c:v>-0.0147660269746389</c:v>
                </c:pt>
                <c:pt idx="662">
                  <c:v>-0.00560866071980393</c:v>
                </c:pt>
                <c:pt idx="663">
                  <c:v>0.0219396607535931</c:v>
                </c:pt>
                <c:pt idx="664">
                  <c:v>-0.00291924930693166</c:v>
                </c:pt>
                <c:pt idx="665">
                  <c:v>-0.0188527714946501</c:v>
                </c:pt>
                <c:pt idx="666">
                  <c:v>-0.0106980406784579</c:v>
                </c:pt>
                <c:pt idx="667">
                  <c:v>-0.0145893664151319</c:v>
                </c:pt>
                <c:pt idx="668">
                  <c:v>0.00951242194765523</c:v>
                </c:pt>
                <c:pt idx="669">
                  <c:v>-0.0093332982391493</c:v>
                </c:pt>
                <c:pt idx="670">
                  <c:v>0.00635521169869069</c:v>
                </c:pt>
                <c:pt idx="671">
                  <c:v>0.0281221619109975</c:v>
                </c:pt>
                <c:pt idx="672">
                  <c:v>-0.00210565239274019</c:v>
                </c:pt>
                <c:pt idx="673">
                  <c:v>0.00528553194993409</c:v>
                </c:pt>
                <c:pt idx="674">
                  <c:v>0.0035580629802745</c:v>
                </c:pt>
                <c:pt idx="675">
                  <c:v>0.0150796322936753</c:v>
                </c:pt>
                <c:pt idx="676">
                  <c:v>-0.00489994069815358</c:v>
                </c:pt>
                <c:pt idx="677">
                  <c:v>-0.0100097471301519</c:v>
                </c:pt>
                <c:pt idx="678">
                  <c:v>0.00436168856013253</c:v>
                </c:pt>
                <c:pt idx="679">
                  <c:v>-0.015735473384803</c:v>
                </c:pt>
                <c:pt idx="680">
                  <c:v>0.0056919631338308</c:v>
                </c:pt>
                <c:pt idx="681">
                  <c:v>-0.0207968802114067</c:v>
                </c:pt>
                <c:pt idx="682">
                  <c:v>-0.00192315754171202</c:v>
                </c:pt>
                <c:pt idx="683">
                  <c:v>0.0197779119523271</c:v>
                </c:pt>
                <c:pt idx="684">
                  <c:v>0.00343918612792948</c:v>
                </c:pt>
              </c:numCache>
            </c:numRef>
          </c:xVal>
          <c:yVal>
            <c:numRef>
              <c:f>Data!$AB$8:$AB$692</c:f>
              <c:numCache>
                <c:formatCode>General</c:formatCode>
                <c:ptCount val="685"/>
                <c:pt idx="0">
                  <c:v>-0.0102793296089386</c:v>
                </c:pt>
                <c:pt idx="1">
                  <c:v>0.0122797002602915</c:v>
                </c:pt>
                <c:pt idx="2">
                  <c:v>0.0192271678039893</c:v>
                </c:pt>
                <c:pt idx="3">
                  <c:v>0.0268396588191211</c:v>
                </c:pt>
                <c:pt idx="4">
                  <c:v>-0.0163045335831774</c:v>
                </c:pt>
                <c:pt idx="5">
                  <c:v>0.00140107405458156</c:v>
                </c:pt>
                <c:pt idx="6">
                  <c:v>0.00813547421895589</c:v>
                </c:pt>
                <c:pt idx="7">
                  <c:v>-0.0102087504732367</c:v>
                </c:pt>
                <c:pt idx="8">
                  <c:v>-0.0298856710980751</c:v>
                </c:pt>
                <c:pt idx="9">
                  <c:v>0.00313207972834939</c:v>
                </c:pt>
                <c:pt idx="10">
                  <c:v>0.0423134238951091</c:v>
                </c:pt>
                <c:pt idx="11">
                  <c:v>-0.0128009034033907</c:v>
                </c:pt>
                <c:pt idx="12">
                  <c:v>0.00552134644865898</c:v>
                </c:pt>
                <c:pt idx="13">
                  <c:v>0.0261641518920484</c:v>
                </c:pt>
                <c:pt idx="14">
                  <c:v>-0.00883621670952639</c:v>
                </c:pt>
                <c:pt idx="15">
                  <c:v>0.0113317361514043</c:v>
                </c:pt>
                <c:pt idx="16">
                  <c:v>0.00312236470246674</c:v>
                </c:pt>
                <c:pt idx="17">
                  <c:v>0.00572620528893864</c:v>
                </c:pt>
                <c:pt idx="18">
                  <c:v>0.039063379378725</c:v>
                </c:pt>
                <c:pt idx="19">
                  <c:v>0.00733621393711093</c:v>
                </c:pt>
                <c:pt idx="20">
                  <c:v>-0.0106473805629663</c:v>
                </c:pt>
                <c:pt idx="21">
                  <c:v>-0.00450100899351136</c:v>
                </c:pt>
                <c:pt idx="22">
                  <c:v>-0.00739539489737684</c:v>
                </c:pt>
                <c:pt idx="23">
                  <c:v>0.0163434516191363</c:v>
                </c:pt>
                <c:pt idx="24">
                  <c:v>0.00631988103753334</c:v>
                </c:pt>
                <c:pt idx="25">
                  <c:v>0.0110078701127441</c:v>
                </c:pt>
                <c:pt idx="26">
                  <c:v>-0.00694538878173556</c:v>
                </c:pt>
                <c:pt idx="27">
                  <c:v>0.0152184868704803</c:v>
                </c:pt>
                <c:pt idx="28">
                  <c:v>-0.00198745864049021</c:v>
                </c:pt>
                <c:pt idx="29">
                  <c:v>-0.00735794378431665</c:v>
                </c:pt>
                <c:pt idx="30">
                  <c:v>0.0143183302228007</c:v>
                </c:pt>
                <c:pt idx="31">
                  <c:v>-0.00146741373579606</c:v>
                </c:pt>
                <c:pt idx="32">
                  <c:v>-0.00472420639093862</c:v>
                </c:pt>
                <c:pt idx="33">
                  <c:v>-0.00151881148636801</c:v>
                </c:pt>
                <c:pt idx="34">
                  <c:v>0.00399927118665921</c:v>
                </c:pt>
                <c:pt idx="35">
                  <c:v>-0.00816923973735262</c:v>
                </c:pt>
                <c:pt idx="36">
                  <c:v>0.00517682239950612</c:v>
                </c:pt>
                <c:pt idx="37">
                  <c:v>-0.000400833660466393</c:v>
                </c:pt>
                <c:pt idx="38">
                  <c:v>0.0315415199342959</c:v>
                </c:pt>
                <c:pt idx="39">
                  <c:v>0.00291193232476683</c:v>
                </c:pt>
                <c:pt idx="40">
                  <c:v>0.00472592985070119</c:v>
                </c:pt>
                <c:pt idx="41">
                  <c:v>0.00320127697151063</c:v>
                </c:pt>
                <c:pt idx="42">
                  <c:v>-0.007115943665152</c:v>
                </c:pt>
                <c:pt idx="43">
                  <c:v>-0.0134784369881071</c:v>
                </c:pt>
                <c:pt idx="44">
                  <c:v>0.00152266757672548</c:v>
                </c:pt>
                <c:pt idx="45">
                  <c:v>-0.01052378888767</c:v>
                </c:pt>
                <c:pt idx="46">
                  <c:v>0.00306850201310804</c:v>
                </c:pt>
                <c:pt idx="47">
                  <c:v>-0.0150826966593413</c:v>
                </c:pt>
                <c:pt idx="48">
                  <c:v>0.00361457750831451</c:v>
                </c:pt>
                <c:pt idx="49">
                  <c:v>0.00719120523023409</c:v>
                </c:pt>
                <c:pt idx="50">
                  <c:v>0.00647018628058471</c:v>
                </c:pt>
                <c:pt idx="51">
                  <c:v>0.0103349268454969</c:v>
                </c:pt>
                <c:pt idx="52">
                  <c:v>-0.0094489541725723</c:v>
                </c:pt>
                <c:pt idx="53">
                  <c:v>0.00185181170417259</c:v>
                </c:pt>
                <c:pt idx="54">
                  <c:v>-0.0102554022544934</c:v>
                </c:pt>
                <c:pt idx="55">
                  <c:v>-0.00500227748929583</c:v>
                </c:pt>
                <c:pt idx="56">
                  <c:v>0.0024070484678298</c:v>
                </c:pt>
                <c:pt idx="57">
                  <c:v>-0.00701108291820329</c:v>
                </c:pt>
                <c:pt idx="58">
                  <c:v>-0.016693924180573</c:v>
                </c:pt>
                <c:pt idx="59">
                  <c:v>-0.00621975598051661</c:v>
                </c:pt>
                <c:pt idx="60">
                  <c:v>0.00204637958364562</c:v>
                </c:pt>
                <c:pt idx="61">
                  <c:v>-0.00457569386907741</c:v>
                </c:pt>
                <c:pt idx="62">
                  <c:v>0.00478074715924914</c:v>
                </c:pt>
                <c:pt idx="63">
                  <c:v>0.00639596969381051</c:v>
                </c:pt>
                <c:pt idx="64">
                  <c:v>-0.0103439619315324</c:v>
                </c:pt>
                <c:pt idx="65">
                  <c:v>-0.00946476950075403</c:v>
                </c:pt>
                <c:pt idx="66">
                  <c:v>-0.00302164273025507</c:v>
                </c:pt>
                <c:pt idx="67">
                  <c:v>-0.00359418208485474</c:v>
                </c:pt>
                <c:pt idx="68">
                  <c:v>0.0125895557574431</c:v>
                </c:pt>
                <c:pt idx="69">
                  <c:v>-0.00603906225600281</c:v>
                </c:pt>
                <c:pt idx="70">
                  <c:v>0.00869515539305299</c:v>
                </c:pt>
                <c:pt idx="71">
                  <c:v>-0.00213428333012378</c:v>
                </c:pt>
                <c:pt idx="72">
                  <c:v>-0.00863201688375204</c:v>
                </c:pt>
                <c:pt idx="73">
                  <c:v>-0.0216777705045679</c:v>
                </c:pt>
                <c:pt idx="74">
                  <c:v>0.00455685732901046</c:v>
                </c:pt>
                <c:pt idx="75">
                  <c:v>-0.0120162339553761</c:v>
                </c:pt>
                <c:pt idx="76">
                  <c:v>0.00642514868843636</c:v>
                </c:pt>
                <c:pt idx="77">
                  <c:v>0.0232369431951114</c:v>
                </c:pt>
                <c:pt idx="78">
                  <c:v>0.00573242268577401</c:v>
                </c:pt>
                <c:pt idx="79">
                  <c:v>-0.006351610105645</c:v>
                </c:pt>
                <c:pt idx="80">
                  <c:v>0.0128216636173</c:v>
                </c:pt>
                <c:pt idx="81">
                  <c:v>-0.00344697866097699</c:v>
                </c:pt>
                <c:pt idx="82">
                  <c:v>0.00380043955295406</c:v>
                </c:pt>
                <c:pt idx="83">
                  <c:v>-0.00314326107445806</c:v>
                </c:pt>
                <c:pt idx="84">
                  <c:v>-0.0143930261472205</c:v>
                </c:pt>
                <c:pt idx="85">
                  <c:v>-0.0175837120914161</c:v>
                </c:pt>
                <c:pt idx="86">
                  <c:v>0.0160675785460964</c:v>
                </c:pt>
                <c:pt idx="87">
                  <c:v>0.0048012285609671</c:v>
                </c:pt>
                <c:pt idx="88">
                  <c:v>-0.00372622214060747</c:v>
                </c:pt>
                <c:pt idx="89">
                  <c:v>-0.00143519954073623</c:v>
                </c:pt>
                <c:pt idx="90">
                  <c:v>0.0116413439315806</c:v>
                </c:pt>
                <c:pt idx="91">
                  <c:v>-0.00121640512372634</c:v>
                </c:pt>
                <c:pt idx="92">
                  <c:v>0.00391721796649103</c:v>
                </c:pt>
                <c:pt idx="93">
                  <c:v>-0.00363940336531077</c:v>
                </c:pt>
                <c:pt idx="94">
                  <c:v>-0.010603284763878</c:v>
                </c:pt>
                <c:pt idx="95">
                  <c:v>0.00552141989807065</c:v>
                </c:pt>
                <c:pt idx="96">
                  <c:v>-0.0157992262930333</c:v>
                </c:pt>
                <c:pt idx="97">
                  <c:v>0.000491572351484004</c:v>
                </c:pt>
                <c:pt idx="98">
                  <c:v>0.011427811266818</c:v>
                </c:pt>
                <c:pt idx="99">
                  <c:v>-3.26413056522812E-005</c:v>
                </c:pt>
                <c:pt idx="100">
                  <c:v>-0.0003590660825602</c:v>
                </c:pt>
                <c:pt idx="101">
                  <c:v>-0.0063598654267073</c:v>
                </c:pt>
                <c:pt idx="102">
                  <c:v>0.00450127827797342</c:v>
                </c:pt>
                <c:pt idx="103">
                  <c:v>-0.0146008860218696</c:v>
                </c:pt>
                <c:pt idx="104">
                  <c:v>0.00774257429609837</c:v>
                </c:pt>
                <c:pt idx="105">
                  <c:v>-0.0141404079623492</c:v>
                </c:pt>
                <c:pt idx="106">
                  <c:v>0.0101001165700492</c:v>
                </c:pt>
                <c:pt idx="107">
                  <c:v>-0.00464634276873377</c:v>
                </c:pt>
                <c:pt idx="108">
                  <c:v>0.0189673628796136</c:v>
                </c:pt>
                <c:pt idx="109">
                  <c:v>-0.00391627499119751</c:v>
                </c:pt>
                <c:pt idx="110">
                  <c:v>-0.0154415907766546</c:v>
                </c:pt>
                <c:pt idx="111">
                  <c:v>-0.0128281760080924</c:v>
                </c:pt>
                <c:pt idx="112">
                  <c:v>-0.0169776729528585</c:v>
                </c:pt>
                <c:pt idx="113">
                  <c:v>0.00304145941662859</c:v>
                </c:pt>
                <c:pt idx="114">
                  <c:v>0.004798110505289</c:v>
                </c:pt>
                <c:pt idx="115">
                  <c:v>0.00357889830347413</c:v>
                </c:pt>
                <c:pt idx="116">
                  <c:v>-0.0191791908321016</c:v>
                </c:pt>
                <c:pt idx="117">
                  <c:v>-0.0238790591047106</c:v>
                </c:pt>
                <c:pt idx="118">
                  <c:v>-3.53950977789452E-005</c:v>
                </c:pt>
                <c:pt idx="119">
                  <c:v>-0.071293455527088</c:v>
                </c:pt>
                <c:pt idx="120">
                  <c:v>-0.00193930969542766</c:v>
                </c:pt>
                <c:pt idx="121">
                  <c:v>-0.0162039220971764</c:v>
                </c:pt>
                <c:pt idx="122">
                  <c:v>-0.0437166704912474</c:v>
                </c:pt>
                <c:pt idx="123">
                  <c:v>-0.0167617574057957</c:v>
                </c:pt>
                <c:pt idx="124">
                  <c:v>0.0446889862685032</c:v>
                </c:pt>
                <c:pt idx="125">
                  <c:v>0.00652149151659831</c:v>
                </c:pt>
                <c:pt idx="126">
                  <c:v>-0.0106905682121301</c:v>
                </c:pt>
                <c:pt idx="127">
                  <c:v>0.013309771120493</c:v>
                </c:pt>
                <c:pt idx="128">
                  <c:v>0.0191374222189458</c:v>
                </c:pt>
                <c:pt idx="129">
                  <c:v>-0.00121276374503243</c:v>
                </c:pt>
                <c:pt idx="130">
                  <c:v>0.0128733946449122</c:v>
                </c:pt>
                <c:pt idx="131">
                  <c:v>0.01934956243108</c:v>
                </c:pt>
                <c:pt idx="132">
                  <c:v>-0.00689407241296935</c:v>
                </c:pt>
                <c:pt idx="133">
                  <c:v>0.00649936871473855</c:v>
                </c:pt>
                <c:pt idx="134">
                  <c:v>-0.00568325736285014</c:v>
                </c:pt>
                <c:pt idx="135">
                  <c:v>-0.00170931876479108</c:v>
                </c:pt>
                <c:pt idx="136">
                  <c:v>0.0208142776975047</c:v>
                </c:pt>
                <c:pt idx="137">
                  <c:v>0.0183521879998183</c:v>
                </c:pt>
                <c:pt idx="138">
                  <c:v>-0.00704429650016747</c:v>
                </c:pt>
                <c:pt idx="139">
                  <c:v>0.000370284755398131</c:v>
                </c:pt>
                <c:pt idx="140">
                  <c:v>0.00391650494992302</c:v>
                </c:pt>
                <c:pt idx="141">
                  <c:v>-0.0161185307691735</c:v>
                </c:pt>
                <c:pt idx="142">
                  <c:v>-0.00755444889347634</c:v>
                </c:pt>
                <c:pt idx="143">
                  <c:v>0.00446240513705898</c:v>
                </c:pt>
                <c:pt idx="144">
                  <c:v>0.0187872591700882</c:v>
                </c:pt>
                <c:pt idx="145">
                  <c:v>-0.00394048008804504</c:v>
                </c:pt>
                <c:pt idx="146">
                  <c:v>0.000593142671154956</c:v>
                </c:pt>
                <c:pt idx="147">
                  <c:v>0.012549194167963</c:v>
                </c:pt>
                <c:pt idx="148">
                  <c:v>0.00869395217111046</c:v>
                </c:pt>
                <c:pt idx="149">
                  <c:v>-0.0288805752019085</c:v>
                </c:pt>
                <c:pt idx="150">
                  <c:v>-0.0159145584983009</c:v>
                </c:pt>
                <c:pt idx="151">
                  <c:v>-0.00513485010929649</c:v>
                </c:pt>
                <c:pt idx="152">
                  <c:v>0.0207996791234075</c:v>
                </c:pt>
                <c:pt idx="153">
                  <c:v>0.00643789332786415</c:v>
                </c:pt>
                <c:pt idx="154">
                  <c:v>0.0126014367933209</c:v>
                </c:pt>
                <c:pt idx="155">
                  <c:v>0.0158976298136961</c:v>
                </c:pt>
                <c:pt idx="156">
                  <c:v>-0.00383166929409706</c:v>
                </c:pt>
                <c:pt idx="157">
                  <c:v>0.0034696165210264</c:v>
                </c:pt>
                <c:pt idx="158">
                  <c:v>0.00213611027669303</c:v>
                </c:pt>
                <c:pt idx="159">
                  <c:v>-0.00558180682764353</c:v>
                </c:pt>
                <c:pt idx="160">
                  <c:v>0.0205748783017614</c:v>
                </c:pt>
                <c:pt idx="161">
                  <c:v>0.00745158164076321</c:v>
                </c:pt>
                <c:pt idx="162">
                  <c:v>0.00496558800685265</c:v>
                </c:pt>
                <c:pt idx="163">
                  <c:v>-0.000546980011932208</c:v>
                </c:pt>
                <c:pt idx="164">
                  <c:v>0.0110945688604123</c:v>
                </c:pt>
                <c:pt idx="165">
                  <c:v>-0.00752571553436787</c:v>
                </c:pt>
                <c:pt idx="166">
                  <c:v>-0.0067364347192006</c:v>
                </c:pt>
                <c:pt idx="167">
                  <c:v>0.0127131741958049</c:v>
                </c:pt>
                <c:pt idx="168">
                  <c:v>0.00231332036776188</c:v>
                </c:pt>
                <c:pt idx="169">
                  <c:v>-0.0110340337081465</c:v>
                </c:pt>
                <c:pt idx="170">
                  <c:v>-0.0162814253590746</c:v>
                </c:pt>
                <c:pt idx="171">
                  <c:v>0.0121047873424864</c:v>
                </c:pt>
                <c:pt idx="172">
                  <c:v>0.00225242181125629</c:v>
                </c:pt>
                <c:pt idx="173">
                  <c:v>-0.00889199274023611</c:v>
                </c:pt>
                <c:pt idx="174">
                  <c:v>0.013301979934371</c:v>
                </c:pt>
                <c:pt idx="175">
                  <c:v>0.0222815408375312</c:v>
                </c:pt>
                <c:pt idx="176">
                  <c:v>-0.00149788072123713</c:v>
                </c:pt>
                <c:pt idx="177">
                  <c:v>-0.00491923074638045</c:v>
                </c:pt>
                <c:pt idx="178">
                  <c:v>-0.0127379978625716</c:v>
                </c:pt>
                <c:pt idx="179">
                  <c:v>-0.00333419006294444</c:v>
                </c:pt>
                <c:pt idx="180">
                  <c:v>0.000651270128443793</c:v>
                </c:pt>
                <c:pt idx="181">
                  <c:v>-0.0129724572781083</c:v>
                </c:pt>
                <c:pt idx="182">
                  <c:v>0.0045768933440502</c:v>
                </c:pt>
                <c:pt idx="183">
                  <c:v>0.00823756644226203</c:v>
                </c:pt>
                <c:pt idx="184">
                  <c:v>0.0107582210621342</c:v>
                </c:pt>
                <c:pt idx="185">
                  <c:v>0.00721116099692054</c:v>
                </c:pt>
                <c:pt idx="186">
                  <c:v>-0.00847128590565105</c:v>
                </c:pt>
                <c:pt idx="187">
                  <c:v>0.00502344474511229</c:v>
                </c:pt>
                <c:pt idx="188">
                  <c:v>0</c:v>
                </c:pt>
                <c:pt idx="189">
                  <c:v>0.00526140619052251</c:v>
                </c:pt>
                <c:pt idx="190">
                  <c:v>0.0042792824048834</c:v>
                </c:pt>
                <c:pt idx="191">
                  <c:v>0.000560638259020863</c:v>
                </c:pt>
                <c:pt idx="192">
                  <c:v>-0.0113860228726673</c:v>
                </c:pt>
                <c:pt idx="193">
                  <c:v>0.00517184433177631</c:v>
                </c:pt>
                <c:pt idx="194">
                  <c:v>0.00980205293148284</c:v>
                </c:pt>
                <c:pt idx="195">
                  <c:v>0.00861175721136354</c:v>
                </c:pt>
                <c:pt idx="196">
                  <c:v>-0.00611029129393148</c:v>
                </c:pt>
                <c:pt idx="197">
                  <c:v>-0.00456014239412383</c:v>
                </c:pt>
                <c:pt idx="198">
                  <c:v>-0.00556226017309403</c:v>
                </c:pt>
                <c:pt idx="199">
                  <c:v>-0.00259855024078437</c:v>
                </c:pt>
                <c:pt idx="200">
                  <c:v>-0.00797885548666744</c:v>
                </c:pt>
                <c:pt idx="201">
                  <c:v>-0.00962299988085147</c:v>
                </c:pt>
                <c:pt idx="202">
                  <c:v>0.00330892834395868</c:v>
                </c:pt>
                <c:pt idx="203">
                  <c:v>-0.0213499392895109</c:v>
                </c:pt>
                <c:pt idx="204">
                  <c:v>0.0141851493008329</c:v>
                </c:pt>
                <c:pt idx="205">
                  <c:v>-0.0079380388302992</c:v>
                </c:pt>
                <c:pt idx="206">
                  <c:v>-0.0059405332664747</c:v>
                </c:pt>
                <c:pt idx="207">
                  <c:v>0.00176655891618105</c:v>
                </c:pt>
                <c:pt idx="208">
                  <c:v>0.00669101506942793</c:v>
                </c:pt>
                <c:pt idx="209">
                  <c:v>0.00449261795801781</c:v>
                </c:pt>
                <c:pt idx="210">
                  <c:v>0.00260871862830392</c:v>
                </c:pt>
                <c:pt idx="211">
                  <c:v>-0.0250878037655525</c:v>
                </c:pt>
                <c:pt idx="212">
                  <c:v>0.0150360149050139</c:v>
                </c:pt>
                <c:pt idx="213">
                  <c:v>0.0160956932702097</c:v>
                </c:pt>
                <c:pt idx="214">
                  <c:v>-0.00128427419354837</c:v>
                </c:pt>
                <c:pt idx="215">
                  <c:v>-0.0222230970015928</c:v>
                </c:pt>
                <c:pt idx="216">
                  <c:v>-0.000171362091195615</c:v>
                </c:pt>
                <c:pt idx="217">
                  <c:v>-0.00330806169679621</c:v>
                </c:pt>
                <c:pt idx="218">
                  <c:v>-0.00289535593195744</c:v>
                </c:pt>
                <c:pt idx="219">
                  <c:v>0.012342292923752</c:v>
                </c:pt>
                <c:pt idx="220">
                  <c:v>0.0144228795678267</c:v>
                </c:pt>
                <c:pt idx="221">
                  <c:v>-0.00212852486347703</c:v>
                </c:pt>
                <c:pt idx="222">
                  <c:v>0.0127669626328351</c:v>
                </c:pt>
                <c:pt idx="223">
                  <c:v>0.00123327397201312</c:v>
                </c:pt>
                <c:pt idx="224">
                  <c:v>-0.00989303128677377</c:v>
                </c:pt>
                <c:pt idx="225">
                  <c:v>-0.0159445988302583</c:v>
                </c:pt>
                <c:pt idx="226">
                  <c:v>0.0201156679124159</c:v>
                </c:pt>
                <c:pt idx="227">
                  <c:v>-0.0107120188066394</c:v>
                </c:pt>
                <c:pt idx="228">
                  <c:v>0.0135713617524922</c:v>
                </c:pt>
                <c:pt idx="229">
                  <c:v>0.0178127335563769</c:v>
                </c:pt>
                <c:pt idx="230">
                  <c:v>-0.00300126851644678</c:v>
                </c:pt>
                <c:pt idx="231">
                  <c:v>0.00121796177260891</c:v>
                </c:pt>
                <c:pt idx="232">
                  <c:v>-0.00211797882613618</c:v>
                </c:pt>
                <c:pt idx="233">
                  <c:v>0.0259970928535456</c:v>
                </c:pt>
                <c:pt idx="234">
                  <c:v>0.0210206329336107</c:v>
                </c:pt>
                <c:pt idx="235">
                  <c:v>-0.0144906591403273</c:v>
                </c:pt>
                <c:pt idx="236">
                  <c:v>0.0135027761776831</c:v>
                </c:pt>
                <c:pt idx="237">
                  <c:v>-0.00462631533653801</c:v>
                </c:pt>
                <c:pt idx="238">
                  <c:v>0.00447680224068114</c:v>
                </c:pt>
                <c:pt idx="239">
                  <c:v>0.00366517253740595</c:v>
                </c:pt>
                <c:pt idx="240">
                  <c:v>0.00198939991933078</c:v>
                </c:pt>
                <c:pt idx="241">
                  <c:v>-0.0122738623164211</c:v>
                </c:pt>
                <c:pt idx="242">
                  <c:v>0.00145593395449373</c:v>
                </c:pt>
                <c:pt idx="243">
                  <c:v>0.00856601699701631</c:v>
                </c:pt>
                <c:pt idx="244">
                  <c:v>-0.00277923642647515</c:v>
                </c:pt>
                <c:pt idx="245">
                  <c:v>0.00543593864479686</c:v>
                </c:pt>
                <c:pt idx="246">
                  <c:v>-0.0125695211678146</c:v>
                </c:pt>
                <c:pt idx="247">
                  <c:v>-0.00206921441270203</c:v>
                </c:pt>
                <c:pt idx="248">
                  <c:v>-0.00497812943709064</c:v>
                </c:pt>
                <c:pt idx="249">
                  <c:v>-0.0140012102415976</c:v>
                </c:pt>
                <c:pt idx="250">
                  <c:v>0.00697260269975608</c:v>
                </c:pt>
                <c:pt idx="251">
                  <c:v>0.00710397397559825</c:v>
                </c:pt>
                <c:pt idx="252">
                  <c:v>-0.00220295370344614</c:v>
                </c:pt>
                <c:pt idx="253">
                  <c:v>-0.00396388291358851</c:v>
                </c:pt>
                <c:pt idx="254">
                  <c:v>-0.00472753239985735</c:v>
                </c:pt>
                <c:pt idx="255">
                  <c:v>-0.0111909293551979</c:v>
                </c:pt>
                <c:pt idx="256">
                  <c:v>0.00361629253531715</c:v>
                </c:pt>
                <c:pt idx="257">
                  <c:v>0.00356320412850986</c:v>
                </c:pt>
                <c:pt idx="258">
                  <c:v>-0.00219633865672853</c:v>
                </c:pt>
                <c:pt idx="259">
                  <c:v>-0.00394279291409572</c:v>
                </c:pt>
                <c:pt idx="260">
                  <c:v>0.0169522572480059</c:v>
                </c:pt>
                <c:pt idx="261">
                  <c:v>-0.0198088372554478</c:v>
                </c:pt>
                <c:pt idx="262">
                  <c:v>0.00144849490176968</c:v>
                </c:pt>
                <c:pt idx="263">
                  <c:v>-0.00953308958454757</c:v>
                </c:pt>
                <c:pt idx="264">
                  <c:v>0.0205722992727124</c:v>
                </c:pt>
                <c:pt idx="265">
                  <c:v>-0.00781841550403239</c:v>
                </c:pt>
                <c:pt idx="266">
                  <c:v>-0.00151651830877875</c:v>
                </c:pt>
                <c:pt idx="267">
                  <c:v>0.00507874355235716</c:v>
                </c:pt>
                <c:pt idx="268">
                  <c:v>-0.0117654972989468</c:v>
                </c:pt>
                <c:pt idx="269">
                  <c:v>-0.00465548521520898</c:v>
                </c:pt>
                <c:pt idx="270">
                  <c:v>-0.00582898216317573</c:v>
                </c:pt>
                <c:pt idx="271">
                  <c:v>0.000461595365303324</c:v>
                </c:pt>
                <c:pt idx="272">
                  <c:v>-0.0123905587011937</c:v>
                </c:pt>
                <c:pt idx="273">
                  <c:v>-0.00916684156146053</c:v>
                </c:pt>
                <c:pt idx="274">
                  <c:v>0.0128667691120146</c:v>
                </c:pt>
                <c:pt idx="275">
                  <c:v>0.0114023216860275</c:v>
                </c:pt>
                <c:pt idx="276">
                  <c:v>0.00320488924542972</c:v>
                </c:pt>
                <c:pt idx="277">
                  <c:v>-0.00844640289658916</c:v>
                </c:pt>
                <c:pt idx="278">
                  <c:v>-0.0198458422066169</c:v>
                </c:pt>
                <c:pt idx="279">
                  <c:v>0.00290679891191292</c:v>
                </c:pt>
                <c:pt idx="280">
                  <c:v>0.0310352715128781</c:v>
                </c:pt>
                <c:pt idx="281">
                  <c:v>-0.0102949862105753</c:v>
                </c:pt>
                <c:pt idx="282">
                  <c:v>-0.00971365151602699</c:v>
                </c:pt>
                <c:pt idx="283">
                  <c:v>0.0170765961899089</c:v>
                </c:pt>
                <c:pt idx="284">
                  <c:v>0.018643554778301</c:v>
                </c:pt>
                <c:pt idx="285">
                  <c:v>-0.00528833362141112</c:v>
                </c:pt>
                <c:pt idx="286">
                  <c:v>0.00444469175140183</c:v>
                </c:pt>
                <c:pt idx="287">
                  <c:v>0.00620747365443997</c:v>
                </c:pt>
                <c:pt idx="288">
                  <c:v>-0.0119365444872444</c:v>
                </c:pt>
                <c:pt idx="289">
                  <c:v>-0.0121012757221761</c:v>
                </c:pt>
                <c:pt idx="290">
                  <c:v>0.005162427973888</c:v>
                </c:pt>
                <c:pt idx="291">
                  <c:v>0.00572954199104547</c:v>
                </c:pt>
                <c:pt idx="292">
                  <c:v>-0.0109454898552086</c:v>
                </c:pt>
                <c:pt idx="293">
                  <c:v>-0.0121414136215814</c:v>
                </c:pt>
                <c:pt idx="294">
                  <c:v>-0.00586480296706526</c:v>
                </c:pt>
                <c:pt idx="295">
                  <c:v>-0.00114380270562253</c:v>
                </c:pt>
                <c:pt idx="296">
                  <c:v>0.00136808152797352</c:v>
                </c:pt>
                <c:pt idx="297">
                  <c:v>-0.0217082693131154</c:v>
                </c:pt>
                <c:pt idx="298">
                  <c:v>-0.00226060501823422</c:v>
                </c:pt>
                <c:pt idx="299">
                  <c:v>0.0112470891344201</c:v>
                </c:pt>
                <c:pt idx="300">
                  <c:v>-0.0175730850890087</c:v>
                </c:pt>
                <c:pt idx="301">
                  <c:v>-0.00363338265119517</c:v>
                </c:pt>
                <c:pt idx="302">
                  <c:v>0.00581146170827562</c:v>
                </c:pt>
                <c:pt idx="303">
                  <c:v>-0.0132850892653492</c:v>
                </c:pt>
                <c:pt idx="304">
                  <c:v>0.0105545083353822</c:v>
                </c:pt>
                <c:pt idx="305">
                  <c:v>-0.0119477505560055</c:v>
                </c:pt>
                <c:pt idx="306">
                  <c:v>-0.00300858694279582</c:v>
                </c:pt>
                <c:pt idx="307">
                  <c:v>0.0225042510140687</c:v>
                </c:pt>
                <c:pt idx="308">
                  <c:v>0.00193033852150526</c:v>
                </c:pt>
                <c:pt idx="309">
                  <c:v>-0.0148926656583682</c:v>
                </c:pt>
                <c:pt idx="310">
                  <c:v>-0.0135751764616061</c:v>
                </c:pt>
                <c:pt idx="311">
                  <c:v>-0.0188702650721975</c:v>
                </c:pt>
                <c:pt idx="312">
                  <c:v>0.00302902918696013</c:v>
                </c:pt>
                <c:pt idx="313">
                  <c:v>-0.0166993111264817</c:v>
                </c:pt>
                <c:pt idx="314">
                  <c:v>-0.000735195829434487</c:v>
                </c:pt>
                <c:pt idx="315">
                  <c:v>0.0164263369630409</c:v>
                </c:pt>
                <c:pt idx="316">
                  <c:v>-0.00287596872464913</c:v>
                </c:pt>
                <c:pt idx="317">
                  <c:v>-0.0144397106648519</c:v>
                </c:pt>
                <c:pt idx="318">
                  <c:v>-0.0112011363598943</c:v>
                </c:pt>
                <c:pt idx="319">
                  <c:v>0.00524215259082439</c:v>
                </c:pt>
                <c:pt idx="320">
                  <c:v>0.0358399862175138</c:v>
                </c:pt>
                <c:pt idx="321">
                  <c:v>-0.0111519803827497</c:v>
                </c:pt>
                <c:pt idx="322">
                  <c:v>-0.0192789140583726</c:v>
                </c:pt>
                <c:pt idx="323">
                  <c:v>-0.0310671948056802</c:v>
                </c:pt>
                <c:pt idx="324">
                  <c:v>-0.00135814375673671</c:v>
                </c:pt>
                <c:pt idx="325">
                  <c:v>-0.0132931433512128</c:v>
                </c:pt>
                <c:pt idx="326">
                  <c:v>-0.00522077763563489</c:v>
                </c:pt>
                <c:pt idx="327">
                  <c:v>-0.0192240244745167</c:v>
                </c:pt>
                <c:pt idx="328">
                  <c:v>0.00818707652798079</c:v>
                </c:pt>
                <c:pt idx="329">
                  <c:v>-0.0155680785907605</c:v>
                </c:pt>
                <c:pt idx="330">
                  <c:v>-0.0464035274434002</c:v>
                </c:pt>
                <c:pt idx="331">
                  <c:v>-0.0292645456064525</c:v>
                </c:pt>
                <c:pt idx="332">
                  <c:v>-0.0105644748978108</c:v>
                </c:pt>
                <c:pt idx="333">
                  <c:v>0.0634807084600264</c:v>
                </c:pt>
                <c:pt idx="334">
                  <c:v>-0.000607962848342525</c:v>
                </c:pt>
                <c:pt idx="335">
                  <c:v>0.00953787481783608</c:v>
                </c:pt>
                <c:pt idx="336">
                  <c:v>0.0541467670330176</c:v>
                </c:pt>
                <c:pt idx="337">
                  <c:v>-0.00365592730845676</c:v>
                </c:pt>
                <c:pt idx="338">
                  <c:v>0.00651610651115253</c:v>
                </c:pt>
                <c:pt idx="339">
                  <c:v>-0.026322627020382</c:v>
                </c:pt>
                <c:pt idx="340">
                  <c:v>-0.0227458144362863</c:v>
                </c:pt>
                <c:pt idx="341">
                  <c:v>-0.0324185956432774</c:v>
                </c:pt>
                <c:pt idx="342">
                  <c:v>0.028651243281951</c:v>
                </c:pt>
                <c:pt idx="343">
                  <c:v>0.0220036281935536</c:v>
                </c:pt>
                <c:pt idx="344">
                  <c:v>0.0302584509499004</c:v>
                </c:pt>
                <c:pt idx="345">
                  <c:v>0.00383722718726554</c:v>
                </c:pt>
                <c:pt idx="346">
                  <c:v>-0.00646736302877515</c:v>
                </c:pt>
                <c:pt idx="347">
                  <c:v>-0.0237659816156034</c:v>
                </c:pt>
                <c:pt idx="348">
                  <c:v>0.0307601984817958</c:v>
                </c:pt>
                <c:pt idx="349">
                  <c:v>0.00855854361792052</c:v>
                </c:pt>
                <c:pt idx="350">
                  <c:v>-0.00454517619361905</c:v>
                </c:pt>
                <c:pt idx="351">
                  <c:v>0.0242342841128906</c:v>
                </c:pt>
                <c:pt idx="352">
                  <c:v>-0.0132046238428437</c:v>
                </c:pt>
                <c:pt idx="353">
                  <c:v>0.00959866186808722</c:v>
                </c:pt>
                <c:pt idx="354">
                  <c:v>0.0107633721585803</c:v>
                </c:pt>
                <c:pt idx="355">
                  <c:v>-0.0199566141353091</c:v>
                </c:pt>
                <c:pt idx="356">
                  <c:v>0.00518992534622065</c:v>
                </c:pt>
                <c:pt idx="357">
                  <c:v>-0.0106065583512072</c:v>
                </c:pt>
                <c:pt idx="358">
                  <c:v>-0.0147681261410111</c:v>
                </c:pt>
                <c:pt idx="359">
                  <c:v>-0.0026569773259767</c:v>
                </c:pt>
                <c:pt idx="360">
                  <c:v>-0.000863799865989945</c:v>
                </c:pt>
                <c:pt idx="361">
                  <c:v>-0.0410284527038727</c:v>
                </c:pt>
                <c:pt idx="362">
                  <c:v>0.0140911525568577</c:v>
                </c:pt>
                <c:pt idx="363">
                  <c:v>-0.0167855175950016</c:v>
                </c:pt>
                <c:pt idx="364">
                  <c:v>0.0173231768412665</c:v>
                </c:pt>
                <c:pt idx="365">
                  <c:v>0.0109383899753179</c:v>
                </c:pt>
                <c:pt idx="366">
                  <c:v>0.00976949026807139</c:v>
                </c:pt>
                <c:pt idx="367">
                  <c:v>-0.00249226688179527</c:v>
                </c:pt>
                <c:pt idx="368">
                  <c:v>-0.0235119453407869</c:v>
                </c:pt>
                <c:pt idx="369">
                  <c:v>-0.00796237443925041</c:v>
                </c:pt>
                <c:pt idx="370">
                  <c:v>0.00811891216922556</c:v>
                </c:pt>
                <c:pt idx="371">
                  <c:v>-0.0205997961857622</c:v>
                </c:pt>
                <c:pt idx="372">
                  <c:v>-0.00427655024946538</c:v>
                </c:pt>
                <c:pt idx="373">
                  <c:v>-0.0281506769695745</c:v>
                </c:pt>
                <c:pt idx="374">
                  <c:v>0.00549330868919817</c:v>
                </c:pt>
                <c:pt idx="375">
                  <c:v>-0.0142586670206186</c:v>
                </c:pt>
                <c:pt idx="376">
                  <c:v>-0.0240112294608207</c:v>
                </c:pt>
                <c:pt idx="377">
                  <c:v>0.0206543426962709</c:v>
                </c:pt>
                <c:pt idx="378">
                  <c:v>0.0198040760945801</c:v>
                </c:pt>
                <c:pt idx="379">
                  <c:v>-0.0369720599415789</c:v>
                </c:pt>
                <c:pt idx="380">
                  <c:v>-0.0142206986995955</c:v>
                </c:pt>
                <c:pt idx="381">
                  <c:v>0.0456879871126314</c:v>
                </c:pt>
                <c:pt idx="382">
                  <c:v>-0.0230740452890177</c:v>
                </c:pt>
                <c:pt idx="383">
                  <c:v>-0.00495383341864797</c:v>
                </c:pt>
                <c:pt idx="384">
                  <c:v>-0.0244635676975686</c:v>
                </c:pt>
                <c:pt idx="385">
                  <c:v>-0.0140215716486902</c:v>
                </c:pt>
                <c:pt idx="386">
                  <c:v>0.0105956749707659</c:v>
                </c:pt>
                <c:pt idx="387">
                  <c:v>-0.0286903001936948</c:v>
                </c:pt>
                <c:pt idx="388">
                  <c:v>0.0339927013410153</c:v>
                </c:pt>
                <c:pt idx="389">
                  <c:v>0.0419885982784596</c:v>
                </c:pt>
                <c:pt idx="390">
                  <c:v>0.00345337560778014</c:v>
                </c:pt>
                <c:pt idx="391">
                  <c:v>0.0480209206083226</c:v>
                </c:pt>
                <c:pt idx="392">
                  <c:v>-0.0266059246482423</c:v>
                </c:pt>
                <c:pt idx="393">
                  <c:v>0.0297422981248205</c:v>
                </c:pt>
                <c:pt idx="394">
                  <c:v>0.00572323517469386</c:v>
                </c:pt>
                <c:pt idx="395">
                  <c:v>0.025934826492358</c:v>
                </c:pt>
                <c:pt idx="396">
                  <c:v>-0.0103159433325838</c:v>
                </c:pt>
                <c:pt idx="397">
                  <c:v>0.00522001950258932</c:v>
                </c:pt>
                <c:pt idx="398">
                  <c:v>-0.0208293355403113</c:v>
                </c:pt>
                <c:pt idx="399">
                  <c:v>0.0152272240884705</c:v>
                </c:pt>
                <c:pt idx="400">
                  <c:v>-0.00899456299687695</c:v>
                </c:pt>
                <c:pt idx="401">
                  <c:v>0.00010755206715074</c:v>
                </c:pt>
                <c:pt idx="402">
                  <c:v>0.00698654787822584</c:v>
                </c:pt>
                <c:pt idx="403">
                  <c:v>-0.00360490352314635</c:v>
                </c:pt>
                <c:pt idx="404">
                  <c:v>0.0143634118253715</c:v>
                </c:pt>
                <c:pt idx="405">
                  <c:v>0.00633508812300132</c:v>
                </c:pt>
                <c:pt idx="406">
                  <c:v>0.0124445844416445</c:v>
                </c:pt>
                <c:pt idx="407">
                  <c:v>0.0106864617026203</c:v>
                </c:pt>
                <c:pt idx="408">
                  <c:v>-0.0210659889796044</c:v>
                </c:pt>
                <c:pt idx="409">
                  <c:v>-0.00571961650268338</c:v>
                </c:pt>
                <c:pt idx="410">
                  <c:v>-0.0208711827042576</c:v>
                </c:pt>
                <c:pt idx="411">
                  <c:v>0.00323605237499924</c:v>
                </c:pt>
                <c:pt idx="412">
                  <c:v>0.00148938707369428</c:v>
                </c:pt>
                <c:pt idx="413">
                  <c:v>0.0171030744812459</c:v>
                </c:pt>
                <c:pt idx="414">
                  <c:v>0.00432678968828637</c:v>
                </c:pt>
                <c:pt idx="415">
                  <c:v>-0.0107843605790359</c:v>
                </c:pt>
                <c:pt idx="416">
                  <c:v>-0.00138925384460376</c:v>
                </c:pt>
                <c:pt idx="417">
                  <c:v>0.0174907195231027</c:v>
                </c:pt>
                <c:pt idx="418">
                  <c:v>0.0257613060868536</c:v>
                </c:pt>
                <c:pt idx="419">
                  <c:v>-0.00455729976314701</c:v>
                </c:pt>
                <c:pt idx="420">
                  <c:v>0.00506085289454439</c:v>
                </c:pt>
                <c:pt idx="421">
                  <c:v>-0.0195470879381653</c:v>
                </c:pt>
                <c:pt idx="422">
                  <c:v>0.0294199681435432</c:v>
                </c:pt>
                <c:pt idx="423">
                  <c:v>-0.00398469268939328</c:v>
                </c:pt>
                <c:pt idx="424">
                  <c:v>-0.00376794749153842</c:v>
                </c:pt>
                <c:pt idx="425">
                  <c:v>-0.0134994702439585</c:v>
                </c:pt>
                <c:pt idx="426">
                  <c:v>-0.000581040909626407</c:v>
                </c:pt>
                <c:pt idx="427">
                  <c:v>-0.0131119211247618</c:v>
                </c:pt>
                <c:pt idx="428">
                  <c:v>0.00260805633123362</c:v>
                </c:pt>
                <c:pt idx="429">
                  <c:v>-0.0199357604932817</c:v>
                </c:pt>
                <c:pt idx="430">
                  <c:v>0.0119019379447001</c:v>
                </c:pt>
                <c:pt idx="431">
                  <c:v>0.00173542673070326</c:v>
                </c:pt>
                <c:pt idx="432">
                  <c:v>-0.0059074598853901</c:v>
                </c:pt>
                <c:pt idx="433">
                  <c:v>-0.0122610793591306</c:v>
                </c:pt>
                <c:pt idx="434">
                  <c:v>0.0229661679142394</c:v>
                </c:pt>
                <c:pt idx="435">
                  <c:v>-0.0106648584741638</c:v>
                </c:pt>
                <c:pt idx="436">
                  <c:v>-0.0103147014957722</c:v>
                </c:pt>
                <c:pt idx="437">
                  <c:v>-0.00977229545360392</c:v>
                </c:pt>
                <c:pt idx="438">
                  <c:v>0.0175162586074982</c:v>
                </c:pt>
                <c:pt idx="439">
                  <c:v>-0.00211835531973881</c:v>
                </c:pt>
                <c:pt idx="440">
                  <c:v>-0.00531949338831006</c:v>
                </c:pt>
                <c:pt idx="441">
                  <c:v>-0.00183472989816658</c:v>
                </c:pt>
                <c:pt idx="442">
                  <c:v>-0.0152775949557729</c:v>
                </c:pt>
                <c:pt idx="443">
                  <c:v>0.00350081529134916</c:v>
                </c:pt>
                <c:pt idx="444">
                  <c:v>0.0010536611123444</c:v>
                </c:pt>
                <c:pt idx="445">
                  <c:v>0.0318750651851019</c:v>
                </c:pt>
                <c:pt idx="446">
                  <c:v>-0.000677314720151645</c:v>
                </c:pt>
                <c:pt idx="447">
                  <c:v>0.0199821197927383</c:v>
                </c:pt>
                <c:pt idx="448">
                  <c:v>-0.00375901713897531</c:v>
                </c:pt>
                <c:pt idx="449">
                  <c:v>-0.0166213035962104</c:v>
                </c:pt>
                <c:pt idx="450">
                  <c:v>0.0210428710540982</c:v>
                </c:pt>
                <c:pt idx="451">
                  <c:v>0.000992459133700496</c:v>
                </c:pt>
                <c:pt idx="452">
                  <c:v>0.000124076681665919</c:v>
                </c:pt>
                <c:pt idx="453">
                  <c:v>0.00644663429691406</c:v>
                </c:pt>
                <c:pt idx="454">
                  <c:v>-0.0135073089197546</c:v>
                </c:pt>
                <c:pt idx="455">
                  <c:v>-0.00290146483277887</c:v>
                </c:pt>
                <c:pt idx="456">
                  <c:v>-0.0127766913048828</c:v>
                </c:pt>
                <c:pt idx="457">
                  <c:v>-0.0167514097317492</c:v>
                </c:pt>
                <c:pt idx="458">
                  <c:v>-0.0147070319440002</c:v>
                </c:pt>
                <c:pt idx="459">
                  <c:v>0.00609948874407507</c:v>
                </c:pt>
                <c:pt idx="460">
                  <c:v>-0.0284916488140825</c:v>
                </c:pt>
                <c:pt idx="461">
                  <c:v>-0.0173963628134758</c:v>
                </c:pt>
                <c:pt idx="462">
                  <c:v>0.0124262162121569</c:v>
                </c:pt>
                <c:pt idx="463">
                  <c:v>0.00270372513240469</c:v>
                </c:pt>
                <c:pt idx="464">
                  <c:v>-0.0204149821655564</c:v>
                </c:pt>
                <c:pt idx="465">
                  <c:v>0.0136788196039588</c:v>
                </c:pt>
                <c:pt idx="466">
                  <c:v>0.00695447247948477</c:v>
                </c:pt>
                <c:pt idx="467">
                  <c:v>-0.0119028535775146</c:v>
                </c:pt>
                <c:pt idx="468">
                  <c:v>-0.00350792246380693</c:v>
                </c:pt>
                <c:pt idx="469">
                  <c:v>-0.00699796372780581</c:v>
                </c:pt>
                <c:pt idx="470">
                  <c:v>-0.00820627293708154</c:v>
                </c:pt>
                <c:pt idx="471">
                  <c:v>0.00710559075713713</c:v>
                </c:pt>
                <c:pt idx="472">
                  <c:v>-0.00972208719323342</c:v>
                </c:pt>
                <c:pt idx="473">
                  <c:v>-0.0108298876338595</c:v>
                </c:pt>
                <c:pt idx="474">
                  <c:v>-0.00106983992359022</c:v>
                </c:pt>
                <c:pt idx="475">
                  <c:v>0.0205074407699744</c:v>
                </c:pt>
                <c:pt idx="476">
                  <c:v>0.0167345235686829</c:v>
                </c:pt>
                <c:pt idx="477">
                  <c:v>-0.00504281104070925</c:v>
                </c:pt>
                <c:pt idx="478">
                  <c:v>-0.0107041971852111</c:v>
                </c:pt>
                <c:pt idx="479">
                  <c:v>0.0130322831700982</c:v>
                </c:pt>
                <c:pt idx="480">
                  <c:v>-0.0199386139626421</c:v>
                </c:pt>
                <c:pt idx="481">
                  <c:v>0.00652308913955291</c:v>
                </c:pt>
                <c:pt idx="482">
                  <c:v>-0.0129616284215185</c:v>
                </c:pt>
                <c:pt idx="483">
                  <c:v>0.0099923401878832</c:v>
                </c:pt>
                <c:pt idx="484">
                  <c:v>0.000772353547690008</c:v>
                </c:pt>
                <c:pt idx="485">
                  <c:v>-0.00674432397086333</c:v>
                </c:pt>
                <c:pt idx="486">
                  <c:v>-0.0169676416777028</c:v>
                </c:pt>
                <c:pt idx="487">
                  <c:v>0.00917990829176874</c:v>
                </c:pt>
                <c:pt idx="488">
                  <c:v>-0.0130678018416586</c:v>
                </c:pt>
                <c:pt idx="489">
                  <c:v>0.00860569273611245</c:v>
                </c:pt>
                <c:pt idx="490">
                  <c:v>-0.0222027563200659</c:v>
                </c:pt>
                <c:pt idx="491">
                  <c:v>-0.00582967107019128</c:v>
                </c:pt>
                <c:pt idx="492">
                  <c:v>0.00372272416753705</c:v>
                </c:pt>
                <c:pt idx="493">
                  <c:v>0.0357094147697254</c:v>
                </c:pt>
                <c:pt idx="494">
                  <c:v>0.00485313388947484</c:v>
                </c:pt>
                <c:pt idx="495">
                  <c:v>0.0359059049252453</c:v>
                </c:pt>
                <c:pt idx="496">
                  <c:v>0.00642477450036338</c:v>
                </c:pt>
                <c:pt idx="497">
                  <c:v>0.00869148168894474</c:v>
                </c:pt>
                <c:pt idx="498">
                  <c:v>0.00255884434604292</c:v>
                </c:pt>
                <c:pt idx="499">
                  <c:v>0.0284036878816401</c:v>
                </c:pt>
                <c:pt idx="500">
                  <c:v>-0.0360585639235997</c:v>
                </c:pt>
                <c:pt idx="501">
                  <c:v>0.00797961697838501</c:v>
                </c:pt>
                <c:pt idx="502">
                  <c:v>-0.00608074896470268</c:v>
                </c:pt>
                <c:pt idx="503">
                  <c:v>-0.00345448536309134</c:v>
                </c:pt>
                <c:pt idx="504">
                  <c:v>-0.00678904340086206</c:v>
                </c:pt>
                <c:pt idx="505">
                  <c:v>-0.0188613231161695</c:v>
                </c:pt>
                <c:pt idx="506">
                  <c:v>0.00972581777323445</c:v>
                </c:pt>
                <c:pt idx="507">
                  <c:v>0.0266671292934451</c:v>
                </c:pt>
                <c:pt idx="508">
                  <c:v>-0.00539283964147519</c:v>
                </c:pt>
                <c:pt idx="509">
                  <c:v>0.0044621728609604</c:v>
                </c:pt>
                <c:pt idx="510">
                  <c:v>0.00281014600436147</c:v>
                </c:pt>
                <c:pt idx="511">
                  <c:v>-0.00017950920496701</c:v>
                </c:pt>
                <c:pt idx="512">
                  <c:v>-0.0121678483465318</c:v>
                </c:pt>
                <c:pt idx="513">
                  <c:v>0.00285315579279666</c:v>
                </c:pt>
                <c:pt idx="514">
                  <c:v>-0.00217969598592926</c:v>
                </c:pt>
                <c:pt idx="515">
                  <c:v>0.0180034887930751</c:v>
                </c:pt>
                <c:pt idx="516">
                  <c:v>0.00613811354192873</c:v>
                </c:pt>
                <c:pt idx="517">
                  <c:v>-0.0172273028054023</c:v>
                </c:pt>
                <c:pt idx="518">
                  <c:v>0.00969287723687584</c:v>
                </c:pt>
                <c:pt idx="519">
                  <c:v>-0.00104945638159437</c:v>
                </c:pt>
                <c:pt idx="520">
                  <c:v>0.0187407700896878</c:v>
                </c:pt>
                <c:pt idx="521">
                  <c:v>0.0036146182847594</c:v>
                </c:pt>
                <c:pt idx="522">
                  <c:v>-0.00888011029092273</c:v>
                </c:pt>
                <c:pt idx="523">
                  <c:v>-0.0158399723224061</c:v>
                </c:pt>
                <c:pt idx="524">
                  <c:v>0.0198956220241142</c:v>
                </c:pt>
                <c:pt idx="525">
                  <c:v>0.0037041365218653</c:v>
                </c:pt>
                <c:pt idx="526">
                  <c:v>-0.00269317028480565</c:v>
                </c:pt>
                <c:pt idx="527">
                  <c:v>-0.00304713747141838</c:v>
                </c:pt>
                <c:pt idx="528">
                  <c:v>0.0151911760357217</c:v>
                </c:pt>
                <c:pt idx="529">
                  <c:v>-0.00595501638182949</c:v>
                </c:pt>
                <c:pt idx="530">
                  <c:v>0.00665645361873612</c:v>
                </c:pt>
                <c:pt idx="531">
                  <c:v>-0.00322878873265697</c:v>
                </c:pt>
                <c:pt idx="532">
                  <c:v>-0.00810804812262644</c:v>
                </c:pt>
                <c:pt idx="533">
                  <c:v>0.013352615996288</c:v>
                </c:pt>
                <c:pt idx="534">
                  <c:v>0.0141935708806917</c:v>
                </c:pt>
                <c:pt idx="535">
                  <c:v>-0.00544075501361907</c:v>
                </c:pt>
                <c:pt idx="536">
                  <c:v>-0.0036212806406084</c:v>
                </c:pt>
                <c:pt idx="537">
                  <c:v>0.00755334870522284</c:v>
                </c:pt>
                <c:pt idx="538">
                  <c:v>-0.0039216631432526</c:v>
                </c:pt>
                <c:pt idx="539">
                  <c:v>-0.0213827216824116</c:v>
                </c:pt>
                <c:pt idx="540">
                  <c:v>-0.000239009394364165</c:v>
                </c:pt>
                <c:pt idx="541">
                  <c:v>0.00295241280548697</c:v>
                </c:pt>
                <c:pt idx="542">
                  <c:v>0.0091106249919275</c:v>
                </c:pt>
                <c:pt idx="543">
                  <c:v>0.000856409456808205</c:v>
                </c:pt>
                <c:pt idx="544">
                  <c:v>0.0209233867123648</c:v>
                </c:pt>
                <c:pt idx="545">
                  <c:v>0.00134034060822086</c:v>
                </c:pt>
                <c:pt idx="546">
                  <c:v>-0.00931864912568015</c:v>
                </c:pt>
                <c:pt idx="547">
                  <c:v>0.0159656900672469</c:v>
                </c:pt>
                <c:pt idx="548">
                  <c:v>0.0053727235132075</c:v>
                </c:pt>
                <c:pt idx="549">
                  <c:v>0.00282541434352956</c:v>
                </c:pt>
                <c:pt idx="550">
                  <c:v>0.0130035470332119</c:v>
                </c:pt>
                <c:pt idx="551">
                  <c:v>0.000256666128257699</c:v>
                </c:pt>
                <c:pt idx="552">
                  <c:v>0.00237687058277025</c:v>
                </c:pt>
                <c:pt idx="553">
                  <c:v>-0.00913515595087178</c:v>
                </c:pt>
                <c:pt idx="554">
                  <c:v>0.00833964365256112</c:v>
                </c:pt>
                <c:pt idx="555">
                  <c:v>0.0141724526747427</c:v>
                </c:pt>
                <c:pt idx="556">
                  <c:v>0.00145156056372375</c:v>
                </c:pt>
                <c:pt idx="557">
                  <c:v>-0.00863693450261227</c:v>
                </c:pt>
                <c:pt idx="558">
                  <c:v>0.0221385700747603</c:v>
                </c:pt>
                <c:pt idx="559">
                  <c:v>0.000435670933237375</c:v>
                </c:pt>
                <c:pt idx="560">
                  <c:v>-0.00313417755190926</c:v>
                </c:pt>
                <c:pt idx="561">
                  <c:v>-0.0122952936366179</c:v>
                </c:pt>
                <c:pt idx="562">
                  <c:v>0.00231166519418746</c:v>
                </c:pt>
                <c:pt idx="563">
                  <c:v>-0.0138901719968481</c:v>
                </c:pt>
                <c:pt idx="564">
                  <c:v>0.00406703442650946</c:v>
                </c:pt>
                <c:pt idx="565">
                  <c:v>-0.0107927133816692</c:v>
                </c:pt>
                <c:pt idx="566">
                  <c:v>0.00749151364973533</c:v>
                </c:pt>
                <c:pt idx="567">
                  <c:v>-0.0099118408994785</c:v>
                </c:pt>
                <c:pt idx="568">
                  <c:v>-0.000401599724108692</c:v>
                </c:pt>
                <c:pt idx="569">
                  <c:v>0.00617777204010039</c:v>
                </c:pt>
                <c:pt idx="570">
                  <c:v>0.0112698333692809</c:v>
                </c:pt>
                <c:pt idx="571">
                  <c:v>-0.00794392114485221</c:v>
                </c:pt>
                <c:pt idx="572">
                  <c:v>0.0161605960611719</c:v>
                </c:pt>
                <c:pt idx="573">
                  <c:v>0.00068353515703401</c:v>
                </c:pt>
                <c:pt idx="574">
                  <c:v>-0.00725136586545305</c:v>
                </c:pt>
                <c:pt idx="575">
                  <c:v>-0.0131244259360586</c:v>
                </c:pt>
                <c:pt idx="576">
                  <c:v>0.00924630701059304</c:v>
                </c:pt>
                <c:pt idx="577">
                  <c:v>0.00631168725787012</c:v>
                </c:pt>
                <c:pt idx="578">
                  <c:v>-0.00524999591376407</c:v>
                </c:pt>
                <c:pt idx="579">
                  <c:v>-0.00376603275068266</c:v>
                </c:pt>
                <c:pt idx="580">
                  <c:v>-0.00481275131699177</c:v>
                </c:pt>
                <c:pt idx="581">
                  <c:v>0.0151732108250966</c:v>
                </c:pt>
                <c:pt idx="582">
                  <c:v>-0.0099541256945086</c:v>
                </c:pt>
                <c:pt idx="583">
                  <c:v>0.00678928269513412</c:v>
                </c:pt>
                <c:pt idx="584">
                  <c:v>0.003907866505795</c:v>
                </c:pt>
                <c:pt idx="585">
                  <c:v>-0.00888926110260335</c:v>
                </c:pt>
                <c:pt idx="586">
                  <c:v>0.018881735109207</c:v>
                </c:pt>
                <c:pt idx="587">
                  <c:v>-0.00194516278082879</c:v>
                </c:pt>
                <c:pt idx="588">
                  <c:v>-0.00669615637386689</c:v>
                </c:pt>
                <c:pt idx="589">
                  <c:v>-0.00047911555919633</c:v>
                </c:pt>
                <c:pt idx="590">
                  <c:v>0.00366845832359597</c:v>
                </c:pt>
                <c:pt idx="591">
                  <c:v>-0.00864541142324937</c:v>
                </c:pt>
                <c:pt idx="592">
                  <c:v>0.0035033979792376</c:v>
                </c:pt>
                <c:pt idx="593">
                  <c:v>-0.0162986444648621</c:v>
                </c:pt>
                <c:pt idx="594">
                  <c:v>0.00281309205517299</c:v>
                </c:pt>
                <c:pt idx="595">
                  <c:v>0.00714101265319922</c:v>
                </c:pt>
                <c:pt idx="596">
                  <c:v>0.00708271014468931</c:v>
                </c:pt>
                <c:pt idx="597">
                  <c:v>0.00285711487973672</c:v>
                </c:pt>
                <c:pt idx="598">
                  <c:v>0.0100582054495055</c:v>
                </c:pt>
                <c:pt idx="599">
                  <c:v>-0.00411382955641526</c:v>
                </c:pt>
                <c:pt idx="600">
                  <c:v>0.0041847502523793</c:v>
                </c:pt>
                <c:pt idx="601">
                  <c:v>0.00119541681703361</c:v>
                </c:pt>
                <c:pt idx="602">
                  <c:v>0.00973643191309725</c:v>
                </c:pt>
                <c:pt idx="603">
                  <c:v>0.0017476852466678</c:v>
                </c:pt>
                <c:pt idx="604">
                  <c:v>-0.00332912640923111</c:v>
                </c:pt>
                <c:pt idx="605">
                  <c:v>0.00278478022369755</c:v>
                </c:pt>
                <c:pt idx="606">
                  <c:v>-0.00793851234337328</c:v>
                </c:pt>
                <c:pt idx="607">
                  <c:v>-0.00334051067134333</c:v>
                </c:pt>
                <c:pt idx="608">
                  <c:v>0.00244804478387239</c:v>
                </c:pt>
                <c:pt idx="609">
                  <c:v>-0.000713027744915884</c:v>
                </c:pt>
                <c:pt idx="610">
                  <c:v>0.0043305024004181</c:v>
                </c:pt>
                <c:pt idx="611">
                  <c:v>0.0044387740406926</c:v>
                </c:pt>
                <c:pt idx="612">
                  <c:v>0.0114116455072422</c:v>
                </c:pt>
                <c:pt idx="613">
                  <c:v>0.00474521881664591</c:v>
                </c:pt>
                <c:pt idx="614">
                  <c:v>0.00203167489857314</c:v>
                </c:pt>
                <c:pt idx="615">
                  <c:v>-0.00881944951449221</c:v>
                </c:pt>
                <c:pt idx="616">
                  <c:v>0.00872851018694498</c:v>
                </c:pt>
                <c:pt idx="617">
                  <c:v>-0.00825032416085891</c:v>
                </c:pt>
                <c:pt idx="618">
                  <c:v>-0.00912361157859321</c:v>
                </c:pt>
                <c:pt idx="619">
                  <c:v>0.00417177080524733</c:v>
                </c:pt>
                <c:pt idx="620">
                  <c:v>0.00124633183082867</c:v>
                </c:pt>
                <c:pt idx="621">
                  <c:v>-0.00240087419693713</c:v>
                </c:pt>
                <c:pt idx="622">
                  <c:v>0.0125444368126781</c:v>
                </c:pt>
                <c:pt idx="623">
                  <c:v>-0.00226708782169349</c:v>
                </c:pt>
                <c:pt idx="624">
                  <c:v>0.0118881375286124</c:v>
                </c:pt>
                <c:pt idx="625">
                  <c:v>-0.00148149988663571</c:v>
                </c:pt>
                <c:pt idx="626">
                  <c:v>-0.0113439131056878</c:v>
                </c:pt>
                <c:pt idx="627">
                  <c:v>0.00426095993774789</c:v>
                </c:pt>
                <c:pt idx="628">
                  <c:v>-0.0157194414392589</c:v>
                </c:pt>
                <c:pt idx="629">
                  <c:v>-0.00865205171921746</c:v>
                </c:pt>
                <c:pt idx="630">
                  <c:v>-0.00330480866784522</c:v>
                </c:pt>
                <c:pt idx="631">
                  <c:v>0.00721136294330127</c:v>
                </c:pt>
                <c:pt idx="632">
                  <c:v>-0.0112129327181394</c:v>
                </c:pt>
                <c:pt idx="633">
                  <c:v>0.020931400982851</c:v>
                </c:pt>
                <c:pt idx="634">
                  <c:v>0.00196426308452646</c:v>
                </c:pt>
                <c:pt idx="635">
                  <c:v>0.00890722822993739</c:v>
                </c:pt>
                <c:pt idx="636">
                  <c:v>0.00236828936797906</c:v>
                </c:pt>
                <c:pt idx="637">
                  <c:v>0.00621470810778146</c:v>
                </c:pt>
                <c:pt idx="638">
                  <c:v>-0.00245582162303826</c:v>
                </c:pt>
                <c:pt idx="639">
                  <c:v>0.00509921191165952</c:v>
                </c:pt>
                <c:pt idx="640">
                  <c:v>-0.000550619265889174</c:v>
                </c:pt>
                <c:pt idx="641">
                  <c:v>0.00927162448783814</c:v>
                </c:pt>
                <c:pt idx="642">
                  <c:v>0.00497727454277697</c:v>
                </c:pt>
                <c:pt idx="643">
                  <c:v>-0.00101192502175695</c:v>
                </c:pt>
                <c:pt idx="644">
                  <c:v>-0.00115576274730822</c:v>
                </c:pt>
                <c:pt idx="645">
                  <c:v>-0.00714174833430681</c:v>
                </c:pt>
                <c:pt idx="646">
                  <c:v>0.00577568534189687</c:v>
                </c:pt>
                <c:pt idx="647">
                  <c:v>-0.00309881222425179</c:v>
                </c:pt>
                <c:pt idx="648">
                  <c:v>-0.0153267867914695</c:v>
                </c:pt>
                <c:pt idx="649">
                  <c:v>0.00155132607644726</c:v>
                </c:pt>
                <c:pt idx="650">
                  <c:v>-0.00319042809157888</c:v>
                </c:pt>
                <c:pt idx="651">
                  <c:v>0.00268198354076099</c:v>
                </c:pt>
                <c:pt idx="652">
                  <c:v>0.0145865597575394</c:v>
                </c:pt>
                <c:pt idx="653">
                  <c:v>0.00268969698337473</c:v>
                </c:pt>
                <c:pt idx="654">
                  <c:v>0.00123586504926587</c:v>
                </c:pt>
                <c:pt idx="655">
                  <c:v>0.00148263801254989</c:v>
                </c:pt>
                <c:pt idx="656">
                  <c:v>0.00585035179652915</c:v>
                </c:pt>
                <c:pt idx="657">
                  <c:v>-0.00199118320711345</c:v>
                </c:pt>
                <c:pt idx="658">
                  <c:v>-0.00182948582300946</c:v>
                </c:pt>
                <c:pt idx="659">
                  <c:v>0.00367993336612082</c:v>
                </c:pt>
                <c:pt idx="660">
                  <c:v>-0.00478646074807965</c:v>
                </c:pt>
                <c:pt idx="661">
                  <c:v>-0.00542927014747519</c:v>
                </c:pt>
                <c:pt idx="662">
                  <c:v>-0.00192076486209747</c:v>
                </c:pt>
                <c:pt idx="663">
                  <c:v>0.0114029980108421</c:v>
                </c:pt>
                <c:pt idx="664">
                  <c:v>-0.0011057150950925</c:v>
                </c:pt>
                <c:pt idx="665">
                  <c:v>-0.00704009172651998</c:v>
                </c:pt>
                <c:pt idx="666">
                  <c:v>-0.00592198741283367</c:v>
                </c:pt>
                <c:pt idx="667">
                  <c:v>-0.00892508673305992</c:v>
                </c:pt>
                <c:pt idx="668">
                  <c:v>0.00688891290252847</c:v>
                </c:pt>
                <c:pt idx="669">
                  <c:v>-0.00733092133913138</c:v>
                </c:pt>
                <c:pt idx="670">
                  <c:v>0.00094704254518474</c:v>
                </c:pt>
                <c:pt idx="671">
                  <c:v>0.0123861067058004</c:v>
                </c:pt>
                <c:pt idx="672">
                  <c:v>0.00165678579452355</c:v>
                </c:pt>
                <c:pt idx="673">
                  <c:v>0.00160078820640019</c:v>
                </c:pt>
                <c:pt idx="674">
                  <c:v>0.000295514015442366</c:v>
                </c:pt>
                <c:pt idx="675">
                  <c:v>0.0119182700465936</c:v>
                </c:pt>
                <c:pt idx="676">
                  <c:v>-0.0045873088831756</c:v>
                </c:pt>
                <c:pt idx="677">
                  <c:v>0.00200738001388334</c:v>
                </c:pt>
                <c:pt idx="678">
                  <c:v>0.00581358840199231</c:v>
                </c:pt>
                <c:pt idx="679">
                  <c:v>-0.00686146763308559</c:v>
                </c:pt>
                <c:pt idx="680">
                  <c:v>0.0104018380399649</c:v>
                </c:pt>
                <c:pt idx="681">
                  <c:v>-0.00419958515925811</c:v>
                </c:pt>
                <c:pt idx="682">
                  <c:v>-0.000157203867215072</c:v>
                </c:pt>
                <c:pt idx="683">
                  <c:v>0.00869796590558614</c:v>
                </c:pt>
                <c:pt idx="684">
                  <c:v>0.00339722786206464</c:v>
                </c:pt>
              </c:numCache>
            </c:numRef>
          </c:yVal>
          <c:smooth val="0"/>
        </c:ser>
        <c:axId val="80826229"/>
        <c:axId val="54200484"/>
      </c:scatterChart>
      <c:valAx>
        <c:axId val="80826229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0484"/>
        <c:crossesAt val="0"/>
        <c:crossBetween val="midCat"/>
      </c:valAx>
      <c:valAx>
        <c:axId val="54200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62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93757522266"/>
          <c:y val="0.0410846343467543"/>
          <c:w val="0.979940624247773"/>
          <c:h val="0.9589153656532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Q$7:$Q$692</c:f>
              <c:numCache>
                <c:formatCode>General</c:formatCode>
                <c:ptCount val="686"/>
                <c:pt idx="0">
                  <c:v>255</c:v>
                </c:pt>
                <c:pt idx="1">
                  <c:v>190</c:v>
                </c:pt>
                <c:pt idx="2">
                  <c:v>160</c:v>
                </c:pt>
                <c:pt idx="3">
                  <c:v>166</c:v>
                </c:pt>
                <c:pt idx="4">
                  <c:v>103</c:v>
                </c:pt>
                <c:pt idx="5">
                  <c:v>232</c:v>
                </c:pt>
                <c:pt idx="6">
                  <c:v>262</c:v>
                </c:pt>
                <c:pt idx="7">
                  <c:v>245</c:v>
                </c:pt>
                <c:pt idx="8">
                  <c:v>285</c:v>
                </c:pt>
                <c:pt idx="9">
                  <c:v>371</c:v>
                </c:pt>
                <c:pt idx="10">
                  <c:v>397</c:v>
                </c:pt>
                <c:pt idx="11">
                  <c:v>283</c:v>
                </c:pt>
                <c:pt idx="12">
                  <c:v>334</c:v>
                </c:pt>
                <c:pt idx="13">
                  <c:v>315</c:v>
                </c:pt>
                <c:pt idx="14">
                  <c:v>234</c:v>
                </c:pt>
                <c:pt idx="15">
                  <c:v>187</c:v>
                </c:pt>
                <c:pt idx="16">
                  <c:v>114</c:v>
                </c:pt>
                <c:pt idx="17">
                  <c:v>175</c:v>
                </c:pt>
                <c:pt idx="18">
                  <c:v>162</c:v>
                </c:pt>
                <c:pt idx="19">
                  <c:v>42</c:v>
                </c:pt>
                <c:pt idx="20">
                  <c:v>15</c:v>
                </c:pt>
                <c:pt idx="21">
                  <c:v>22</c:v>
                </c:pt>
                <c:pt idx="22">
                  <c:v>52</c:v>
                </c:pt>
                <c:pt idx="23">
                  <c:v>79</c:v>
                </c:pt>
                <c:pt idx="24">
                  <c:v>50</c:v>
                </c:pt>
                <c:pt idx="25">
                  <c:v>64</c:v>
                </c:pt>
                <c:pt idx="26">
                  <c:v>44</c:v>
                </c:pt>
                <c:pt idx="27">
                  <c:v>33</c:v>
                </c:pt>
                <c:pt idx="28">
                  <c:v>20</c:v>
                </c:pt>
                <c:pt idx="29">
                  <c:v>8</c:v>
                </c:pt>
                <c:pt idx="30">
                  <c:v>28</c:v>
                </c:pt>
                <c:pt idx="31">
                  <c:v>14</c:v>
                </c:pt>
                <c:pt idx="32">
                  <c:v>17</c:v>
                </c:pt>
                <c:pt idx="33">
                  <c:v>12</c:v>
                </c:pt>
                <c:pt idx="34">
                  <c:v>24</c:v>
                </c:pt>
                <c:pt idx="35">
                  <c:v>30</c:v>
                </c:pt>
                <c:pt idx="36">
                  <c:v>35</c:v>
                </c:pt>
                <c:pt idx="37">
                  <c:v>40</c:v>
                </c:pt>
                <c:pt idx="38">
                  <c:v>37</c:v>
                </c:pt>
                <c:pt idx="39">
                  <c:v>21</c:v>
                </c:pt>
                <c:pt idx="40">
                  <c:v>13</c:v>
                </c:pt>
                <c:pt idx="41">
                  <c:v>11</c:v>
                </c:pt>
                <c:pt idx="42">
                  <c:v>2</c:v>
                </c:pt>
                <c:pt idx="43">
                  <c:v>1</c:v>
                </c:pt>
                <c:pt idx="44">
                  <c:v>6</c:v>
                </c:pt>
                <c:pt idx="45">
                  <c:v>3</c:v>
                </c:pt>
                <c:pt idx="46">
                  <c:v>5</c:v>
                </c:pt>
                <c:pt idx="47">
                  <c:v>16</c:v>
                </c:pt>
                <c:pt idx="48">
                  <c:v>39</c:v>
                </c:pt>
                <c:pt idx="49">
                  <c:v>34</c:v>
                </c:pt>
                <c:pt idx="50">
                  <c:v>26</c:v>
                </c:pt>
                <c:pt idx="51">
                  <c:v>25</c:v>
                </c:pt>
                <c:pt idx="52">
                  <c:v>7</c:v>
                </c:pt>
                <c:pt idx="53">
                  <c:v>9</c:v>
                </c:pt>
                <c:pt idx="54">
                  <c:v>4</c:v>
                </c:pt>
                <c:pt idx="55">
                  <c:v>10</c:v>
                </c:pt>
                <c:pt idx="56">
                  <c:v>18</c:v>
                </c:pt>
                <c:pt idx="57">
                  <c:v>19</c:v>
                </c:pt>
                <c:pt idx="58">
                  <c:v>32</c:v>
                </c:pt>
                <c:pt idx="59">
                  <c:v>62</c:v>
                </c:pt>
                <c:pt idx="60">
                  <c:v>71</c:v>
                </c:pt>
                <c:pt idx="61">
                  <c:v>90</c:v>
                </c:pt>
                <c:pt idx="62">
                  <c:v>86</c:v>
                </c:pt>
                <c:pt idx="63">
                  <c:v>67</c:v>
                </c:pt>
                <c:pt idx="64">
                  <c:v>53</c:v>
                </c:pt>
                <c:pt idx="65">
                  <c:v>65</c:v>
                </c:pt>
                <c:pt idx="66">
                  <c:v>56</c:v>
                </c:pt>
                <c:pt idx="67">
                  <c:v>49</c:v>
                </c:pt>
                <c:pt idx="68">
                  <c:v>45</c:v>
                </c:pt>
                <c:pt idx="69">
                  <c:v>31</c:v>
                </c:pt>
                <c:pt idx="70">
                  <c:v>23</c:v>
                </c:pt>
                <c:pt idx="71">
                  <c:v>27</c:v>
                </c:pt>
                <c:pt idx="72">
                  <c:v>29</c:v>
                </c:pt>
                <c:pt idx="73">
                  <c:v>41</c:v>
                </c:pt>
                <c:pt idx="74">
                  <c:v>83</c:v>
                </c:pt>
                <c:pt idx="75">
                  <c:v>74</c:v>
                </c:pt>
                <c:pt idx="76">
                  <c:v>113</c:v>
                </c:pt>
                <c:pt idx="77">
                  <c:v>104</c:v>
                </c:pt>
                <c:pt idx="78">
                  <c:v>43</c:v>
                </c:pt>
                <c:pt idx="79">
                  <c:v>38</c:v>
                </c:pt>
                <c:pt idx="80">
                  <c:v>69</c:v>
                </c:pt>
                <c:pt idx="81">
                  <c:v>47</c:v>
                </c:pt>
                <c:pt idx="82">
                  <c:v>80</c:v>
                </c:pt>
                <c:pt idx="83">
                  <c:v>59</c:v>
                </c:pt>
                <c:pt idx="84">
                  <c:v>68</c:v>
                </c:pt>
                <c:pt idx="85">
                  <c:v>91</c:v>
                </c:pt>
                <c:pt idx="86">
                  <c:v>119</c:v>
                </c:pt>
                <c:pt idx="87">
                  <c:v>95</c:v>
                </c:pt>
                <c:pt idx="88">
                  <c:v>75</c:v>
                </c:pt>
                <c:pt idx="89">
                  <c:v>70</c:v>
                </c:pt>
                <c:pt idx="90">
                  <c:v>78</c:v>
                </c:pt>
                <c:pt idx="91">
                  <c:v>73</c:v>
                </c:pt>
                <c:pt idx="92">
                  <c:v>46</c:v>
                </c:pt>
                <c:pt idx="93">
                  <c:v>36</c:v>
                </c:pt>
                <c:pt idx="94">
                  <c:v>48</c:v>
                </c:pt>
                <c:pt idx="95">
                  <c:v>66</c:v>
                </c:pt>
                <c:pt idx="96">
                  <c:v>72</c:v>
                </c:pt>
                <c:pt idx="97">
                  <c:v>109</c:v>
                </c:pt>
                <c:pt idx="98">
                  <c:v>111</c:v>
                </c:pt>
                <c:pt idx="99">
                  <c:v>121</c:v>
                </c:pt>
                <c:pt idx="100">
                  <c:v>97</c:v>
                </c:pt>
                <c:pt idx="101">
                  <c:v>110</c:v>
                </c:pt>
                <c:pt idx="102">
                  <c:v>164</c:v>
                </c:pt>
                <c:pt idx="103">
                  <c:v>156</c:v>
                </c:pt>
                <c:pt idx="104">
                  <c:v>219</c:v>
                </c:pt>
                <c:pt idx="105">
                  <c:v>208</c:v>
                </c:pt>
                <c:pt idx="106">
                  <c:v>254</c:v>
                </c:pt>
                <c:pt idx="107">
                  <c:v>225</c:v>
                </c:pt>
                <c:pt idx="108">
                  <c:v>243</c:v>
                </c:pt>
                <c:pt idx="109">
                  <c:v>167</c:v>
                </c:pt>
                <c:pt idx="110">
                  <c:v>170</c:v>
                </c:pt>
                <c:pt idx="111">
                  <c:v>222</c:v>
                </c:pt>
                <c:pt idx="112">
                  <c:v>242</c:v>
                </c:pt>
                <c:pt idx="113">
                  <c:v>279</c:v>
                </c:pt>
                <c:pt idx="114">
                  <c:v>270</c:v>
                </c:pt>
                <c:pt idx="115">
                  <c:v>291</c:v>
                </c:pt>
                <c:pt idx="116">
                  <c:v>302</c:v>
                </c:pt>
                <c:pt idx="117">
                  <c:v>346</c:v>
                </c:pt>
                <c:pt idx="118">
                  <c:v>362</c:v>
                </c:pt>
                <c:pt idx="119">
                  <c:v>359</c:v>
                </c:pt>
                <c:pt idx="120">
                  <c:v>423</c:v>
                </c:pt>
                <c:pt idx="121">
                  <c:v>432</c:v>
                </c:pt>
                <c:pt idx="122">
                  <c:v>443</c:v>
                </c:pt>
                <c:pt idx="123">
                  <c:v>471</c:v>
                </c:pt>
                <c:pt idx="124">
                  <c:v>502</c:v>
                </c:pt>
                <c:pt idx="125">
                  <c:v>454</c:v>
                </c:pt>
                <c:pt idx="126">
                  <c:v>453</c:v>
                </c:pt>
                <c:pt idx="127">
                  <c:v>477</c:v>
                </c:pt>
                <c:pt idx="128">
                  <c:v>481</c:v>
                </c:pt>
                <c:pt idx="129">
                  <c:v>455</c:v>
                </c:pt>
                <c:pt idx="130">
                  <c:v>467</c:v>
                </c:pt>
                <c:pt idx="131">
                  <c:v>460</c:v>
                </c:pt>
                <c:pt idx="132">
                  <c:v>422</c:v>
                </c:pt>
                <c:pt idx="133">
                  <c:v>418</c:v>
                </c:pt>
                <c:pt idx="134">
                  <c:v>413</c:v>
                </c:pt>
                <c:pt idx="135">
                  <c:v>411</c:v>
                </c:pt>
                <c:pt idx="136">
                  <c:v>428</c:v>
                </c:pt>
                <c:pt idx="137">
                  <c:v>404</c:v>
                </c:pt>
                <c:pt idx="138">
                  <c:v>351</c:v>
                </c:pt>
                <c:pt idx="139">
                  <c:v>348</c:v>
                </c:pt>
                <c:pt idx="140">
                  <c:v>357</c:v>
                </c:pt>
                <c:pt idx="141">
                  <c:v>331</c:v>
                </c:pt>
                <c:pt idx="142">
                  <c:v>390</c:v>
                </c:pt>
                <c:pt idx="143">
                  <c:v>383</c:v>
                </c:pt>
                <c:pt idx="144">
                  <c:v>372</c:v>
                </c:pt>
                <c:pt idx="145">
                  <c:v>344</c:v>
                </c:pt>
                <c:pt idx="146">
                  <c:v>347</c:v>
                </c:pt>
                <c:pt idx="147">
                  <c:v>322</c:v>
                </c:pt>
                <c:pt idx="148">
                  <c:v>290</c:v>
                </c:pt>
                <c:pt idx="149">
                  <c:v>295</c:v>
                </c:pt>
                <c:pt idx="150">
                  <c:v>354</c:v>
                </c:pt>
                <c:pt idx="151">
                  <c:v>374</c:v>
                </c:pt>
                <c:pt idx="152">
                  <c:v>360</c:v>
                </c:pt>
                <c:pt idx="153">
                  <c:v>313</c:v>
                </c:pt>
                <c:pt idx="154">
                  <c:v>314</c:v>
                </c:pt>
                <c:pt idx="155">
                  <c:v>277</c:v>
                </c:pt>
                <c:pt idx="156">
                  <c:v>250</c:v>
                </c:pt>
                <c:pt idx="157">
                  <c:v>248</c:v>
                </c:pt>
                <c:pt idx="158">
                  <c:v>257</c:v>
                </c:pt>
                <c:pt idx="159">
                  <c:v>256</c:v>
                </c:pt>
                <c:pt idx="160">
                  <c:v>246</c:v>
                </c:pt>
                <c:pt idx="161">
                  <c:v>196</c:v>
                </c:pt>
                <c:pt idx="162">
                  <c:v>183</c:v>
                </c:pt>
                <c:pt idx="163">
                  <c:v>185</c:v>
                </c:pt>
                <c:pt idx="164">
                  <c:v>188</c:v>
                </c:pt>
                <c:pt idx="165">
                  <c:v>146</c:v>
                </c:pt>
                <c:pt idx="166">
                  <c:v>211</c:v>
                </c:pt>
                <c:pt idx="167">
                  <c:v>213</c:v>
                </c:pt>
                <c:pt idx="168">
                  <c:v>182</c:v>
                </c:pt>
                <c:pt idx="169">
                  <c:v>139</c:v>
                </c:pt>
                <c:pt idx="170">
                  <c:v>145</c:v>
                </c:pt>
                <c:pt idx="171">
                  <c:v>199</c:v>
                </c:pt>
                <c:pt idx="172">
                  <c:v>149</c:v>
                </c:pt>
                <c:pt idx="173">
                  <c:v>154</c:v>
                </c:pt>
                <c:pt idx="174">
                  <c:v>180</c:v>
                </c:pt>
                <c:pt idx="175">
                  <c:v>112</c:v>
                </c:pt>
                <c:pt idx="176">
                  <c:v>58</c:v>
                </c:pt>
                <c:pt idx="177">
                  <c:v>55</c:v>
                </c:pt>
                <c:pt idx="178">
                  <c:v>77</c:v>
                </c:pt>
                <c:pt idx="179">
                  <c:v>87</c:v>
                </c:pt>
                <c:pt idx="180">
                  <c:v>84</c:v>
                </c:pt>
                <c:pt idx="181">
                  <c:v>81</c:v>
                </c:pt>
                <c:pt idx="182">
                  <c:v>129</c:v>
                </c:pt>
                <c:pt idx="183">
                  <c:v>123</c:v>
                </c:pt>
                <c:pt idx="184">
                  <c:v>92</c:v>
                </c:pt>
                <c:pt idx="185">
                  <c:v>82</c:v>
                </c:pt>
                <c:pt idx="186">
                  <c:v>96</c:v>
                </c:pt>
                <c:pt idx="187">
                  <c:v>165</c:v>
                </c:pt>
                <c:pt idx="188">
                  <c:v>130</c:v>
                </c:pt>
                <c:pt idx="189">
                  <c:v>131</c:v>
                </c:pt>
                <c:pt idx="190">
                  <c:v>115</c:v>
                </c:pt>
                <c:pt idx="191">
                  <c:v>100</c:v>
                </c:pt>
                <c:pt idx="192">
                  <c:v>93</c:v>
                </c:pt>
                <c:pt idx="193">
                  <c:v>124</c:v>
                </c:pt>
                <c:pt idx="194">
                  <c:v>99</c:v>
                </c:pt>
                <c:pt idx="195">
                  <c:v>61</c:v>
                </c:pt>
                <c:pt idx="196">
                  <c:v>51</c:v>
                </c:pt>
                <c:pt idx="197">
                  <c:v>63</c:v>
                </c:pt>
                <c:pt idx="198">
                  <c:v>54</c:v>
                </c:pt>
                <c:pt idx="199">
                  <c:v>60</c:v>
                </c:pt>
                <c:pt idx="200">
                  <c:v>57</c:v>
                </c:pt>
                <c:pt idx="201">
                  <c:v>76</c:v>
                </c:pt>
                <c:pt idx="202">
                  <c:v>88</c:v>
                </c:pt>
                <c:pt idx="203">
                  <c:v>85</c:v>
                </c:pt>
                <c:pt idx="204">
                  <c:v>132</c:v>
                </c:pt>
                <c:pt idx="205">
                  <c:v>94</c:v>
                </c:pt>
                <c:pt idx="206">
                  <c:v>155</c:v>
                </c:pt>
                <c:pt idx="207">
                  <c:v>204</c:v>
                </c:pt>
                <c:pt idx="208">
                  <c:v>163</c:v>
                </c:pt>
                <c:pt idx="209">
                  <c:v>136</c:v>
                </c:pt>
                <c:pt idx="210">
                  <c:v>143</c:v>
                </c:pt>
                <c:pt idx="211">
                  <c:v>133</c:v>
                </c:pt>
                <c:pt idx="212">
                  <c:v>195</c:v>
                </c:pt>
                <c:pt idx="213">
                  <c:v>169</c:v>
                </c:pt>
                <c:pt idx="214">
                  <c:v>147</c:v>
                </c:pt>
                <c:pt idx="215">
                  <c:v>173</c:v>
                </c:pt>
                <c:pt idx="216">
                  <c:v>229</c:v>
                </c:pt>
                <c:pt idx="217">
                  <c:v>247</c:v>
                </c:pt>
                <c:pt idx="218">
                  <c:v>266</c:v>
                </c:pt>
                <c:pt idx="219">
                  <c:v>287</c:v>
                </c:pt>
                <c:pt idx="220">
                  <c:v>263</c:v>
                </c:pt>
                <c:pt idx="221">
                  <c:v>236</c:v>
                </c:pt>
                <c:pt idx="222">
                  <c:v>251</c:v>
                </c:pt>
                <c:pt idx="223">
                  <c:v>227</c:v>
                </c:pt>
                <c:pt idx="224">
                  <c:v>241</c:v>
                </c:pt>
                <c:pt idx="225">
                  <c:v>271</c:v>
                </c:pt>
                <c:pt idx="226">
                  <c:v>309</c:v>
                </c:pt>
                <c:pt idx="227">
                  <c:v>289</c:v>
                </c:pt>
                <c:pt idx="228">
                  <c:v>337</c:v>
                </c:pt>
                <c:pt idx="229">
                  <c:v>330</c:v>
                </c:pt>
                <c:pt idx="230">
                  <c:v>294</c:v>
                </c:pt>
                <c:pt idx="231">
                  <c:v>297</c:v>
                </c:pt>
                <c:pt idx="232">
                  <c:v>308</c:v>
                </c:pt>
                <c:pt idx="233">
                  <c:v>323</c:v>
                </c:pt>
                <c:pt idx="234">
                  <c:v>273</c:v>
                </c:pt>
                <c:pt idx="235">
                  <c:v>226</c:v>
                </c:pt>
                <c:pt idx="236">
                  <c:v>220</c:v>
                </c:pt>
                <c:pt idx="237">
                  <c:v>197</c:v>
                </c:pt>
                <c:pt idx="238">
                  <c:v>207</c:v>
                </c:pt>
                <c:pt idx="239">
                  <c:v>158</c:v>
                </c:pt>
                <c:pt idx="240">
                  <c:v>159</c:v>
                </c:pt>
                <c:pt idx="241">
                  <c:v>191</c:v>
                </c:pt>
                <c:pt idx="242">
                  <c:v>224</c:v>
                </c:pt>
                <c:pt idx="243">
                  <c:v>231</c:v>
                </c:pt>
                <c:pt idx="244">
                  <c:v>218</c:v>
                </c:pt>
                <c:pt idx="245">
                  <c:v>212</c:v>
                </c:pt>
                <c:pt idx="246">
                  <c:v>209</c:v>
                </c:pt>
                <c:pt idx="247">
                  <c:v>252</c:v>
                </c:pt>
                <c:pt idx="248">
                  <c:v>217</c:v>
                </c:pt>
                <c:pt idx="249">
                  <c:v>235</c:v>
                </c:pt>
                <c:pt idx="250">
                  <c:v>267</c:v>
                </c:pt>
                <c:pt idx="251">
                  <c:v>260</c:v>
                </c:pt>
                <c:pt idx="252">
                  <c:v>258</c:v>
                </c:pt>
                <c:pt idx="253">
                  <c:v>239</c:v>
                </c:pt>
                <c:pt idx="254">
                  <c:v>223</c:v>
                </c:pt>
                <c:pt idx="255">
                  <c:v>272</c:v>
                </c:pt>
                <c:pt idx="256">
                  <c:v>284</c:v>
                </c:pt>
                <c:pt idx="257">
                  <c:v>280</c:v>
                </c:pt>
                <c:pt idx="258">
                  <c:v>293</c:v>
                </c:pt>
                <c:pt idx="259">
                  <c:v>282</c:v>
                </c:pt>
                <c:pt idx="260">
                  <c:v>316</c:v>
                </c:pt>
                <c:pt idx="261">
                  <c:v>296</c:v>
                </c:pt>
                <c:pt idx="262">
                  <c:v>329</c:v>
                </c:pt>
                <c:pt idx="263">
                  <c:v>304</c:v>
                </c:pt>
                <c:pt idx="264">
                  <c:v>306</c:v>
                </c:pt>
                <c:pt idx="265">
                  <c:v>265</c:v>
                </c:pt>
                <c:pt idx="266">
                  <c:v>268</c:v>
                </c:pt>
                <c:pt idx="267">
                  <c:v>274</c:v>
                </c:pt>
                <c:pt idx="268">
                  <c:v>276</c:v>
                </c:pt>
                <c:pt idx="269">
                  <c:v>303</c:v>
                </c:pt>
                <c:pt idx="270">
                  <c:v>327</c:v>
                </c:pt>
                <c:pt idx="271">
                  <c:v>342</c:v>
                </c:pt>
                <c:pt idx="272">
                  <c:v>341</c:v>
                </c:pt>
                <c:pt idx="273">
                  <c:v>377</c:v>
                </c:pt>
                <c:pt idx="274">
                  <c:v>381</c:v>
                </c:pt>
                <c:pt idx="275">
                  <c:v>361</c:v>
                </c:pt>
                <c:pt idx="276">
                  <c:v>367</c:v>
                </c:pt>
                <c:pt idx="277">
                  <c:v>393</c:v>
                </c:pt>
                <c:pt idx="278">
                  <c:v>409</c:v>
                </c:pt>
                <c:pt idx="279">
                  <c:v>424</c:v>
                </c:pt>
                <c:pt idx="280">
                  <c:v>427</c:v>
                </c:pt>
                <c:pt idx="281">
                  <c:v>358</c:v>
                </c:pt>
                <c:pt idx="282">
                  <c:v>388</c:v>
                </c:pt>
                <c:pt idx="283">
                  <c:v>417</c:v>
                </c:pt>
                <c:pt idx="284">
                  <c:v>385</c:v>
                </c:pt>
                <c:pt idx="285">
                  <c:v>336</c:v>
                </c:pt>
                <c:pt idx="286">
                  <c:v>328</c:v>
                </c:pt>
                <c:pt idx="287">
                  <c:v>326</c:v>
                </c:pt>
                <c:pt idx="288">
                  <c:v>317</c:v>
                </c:pt>
                <c:pt idx="289">
                  <c:v>350</c:v>
                </c:pt>
                <c:pt idx="290">
                  <c:v>376</c:v>
                </c:pt>
                <c:pt idx="291">
                  <c:v>370</c:v>
                </c:pt>
                <c:pt idx="292">
                  <c:v>356</c:v>
                </c:pt>
                <c:pt idx="293">
                  <c:v>380</c:v>
                </c:pt>
                <c:pt idx="294">
                  <c:v>387</c:v>
                </c:pt>
                <c:pt idx="295">
                  <c:v>406</c:v>
                </c:pt>
                <c:pt idx="296">
                  <c:v>400</c:v>
                </c:pt>
                <c:pt idx="297">
                  <c:v>408</c:v>
                </c:pt>
                <c:pt idx="298">
                  <c:v>430</c:v>
                </c:pt>
                <c:pt idx="299">
                  <c:v>425</c:v>
                </c:pt>
                <c:pt idx="300">
                  <c:v>420</c:v>
                </c:pt>
                <c:pt idx="301">
                  <c:v>433</c:v>
                </c:pt>
                <c:pt idx="302">
                  <c:v>440</c:v>
                </c:pt>
                <c:pt idx="303">
                  <c:v>442</c:v>
                </c:pt>
                <c:pt idx="304">
                  <c:v>456</c:v>
                </c:pt>
                <c:pt idx="305">
                  <c:v>446</c:v>
                </c:pt>
                <c:pt idx="306">
                  <c:v>457</c:v>
                </c:pt>
                <c:pt idx="307">
                  <c:v>450</c:v>
                </c:pt>
                <c:pt idx="308">
                  <c:v>434</c:v>
                </c:pt>
                <c:pt idx="309">
                  <c:v>436</c:v>
                </c:pt>
                <c:pt idx="310">
                  <c:v>458</c:v>
                </c:pt>
                <c:pt idx="311">
                  <c:v>475</c:v>
                </c:pt>
                <c:pt idx="312">
                  <c:v>491</c:v>
                </c:pt>
                <c:pt idx="313">
                  <c:v>482</c:v>
                </c:pt>
                <c:pt idx="314">
                  <c:v>500</c:v>
                </c:pt>
                <c:pt idx="315">
                  <c:v>497</c:v>
                </c:pt>
                <c:pt idx="316">
                  <c:v>483</c:v>
                </c:pt>
                <c:pt idx="317">
                  <c:v>478</c:v>
                </c:pt>
                <c:pt idx="318">
                  <c:v>514</c:v>
                </c:pt>
                <c:pt idx="319">
                  <c:v>574</c:v>
                </c:pt>
                <c:pt idx="320">
                  <c:v>549</c:v>
                </c:pt>
                <c:pt idx="321">
                  <c:v>487</c:v>
                </c:pt>
                <c:pt idx="322">
                  <c:v>513</c:v>
                </c:pt>
                <c:pt idx="323">
                  <c:v>547</c:v>
                </c:pt>
                <c:pt idx="324">
                  <c:v>584</c:v>
                </c:pt>
                <c:pt idx="325">
                  <c:v>555</c:v>
                </c:pt>
                <c:pt idx="326">
                  <c:v>556</c:v>
                </c:pt>
                <c:pt idx="327">
                  <c:v>545</c:v>
                </c:pt>
                <c:pt idx="328">
                  <c:v>553</c:v>
                </c:pt>
                <c:pt idx="329">
                  <c:v>521</c:v>
                </c:pt>
                <c:pt idx="330">
                  <c:v>575</c:v>
                </c:pt>
                <c:pt idx="331">
                  <c:v>615</c:v>
                </c:pt>
                <c:pt idx="332">
                  <c:v>644</c:v>
                </c:pt>
                <c:pt idx="333">
                  <c:v>667</c:v>
                </c:pt>
                <c:pt idx="334">
                  <c:v>642</c:v>
                </c:pt>
                <c:pt idx="335">
                  <c:v>665</c:v>
                </c:pt>
                <c:pt idx="336">
                  <c:v>659</c:v>
                </c:pt>
                <c:pt idx="337">
                  <c:v>596</c:v>
                </c:pt>
                <c:pt idx="338">
                  <c:v>586</c:v>
                </c:pt>
                <c:pt idx="339">
                  <c:v>603</c:v>
                </c:pt>
                <c:pt idx="340">
                  <c:v>648</c:v>
                </c:pt>
                <c:pt idx="341">
                  <c:v>664</c:v>
                </c:pt>
                <c:pt idx="342">
                  <c:v>675</c:v>
                </c:pt>
                <c:pt idx="343">
                  <c:v>661</c:v>
                </c:pt>
                <c:pt idx="344">
                  <c:v>647</c:v>
                </c:pt>
                <c:pt idx="345">
                  <c:v>616</c:v>
                </c:pt>
                <c:pt idx="346">
                  <c:v>627</c:v>
                </c:pt>
                <c:pt idx="347">
                  <c:v>625</c:v>
                </c:pt>
                <c:pt idx="348">
                  <c:v>657</c:v>
                </c:pt>
                <c:pt idx="349">
                  <c:v>598</c:v>
                </c:pt>
                <c:pt idx="350">
                  <c:v>585</c:v>
                </c:pt>
                <c:pt idx="351">
                  <c:v>568</c:v>
                </c:pt>
                <c:pt idx="352">
                  <c:v>528</c:v>
                </c:pt>
                <c:pt idx="353">
                  <c:v>551</c:v>
                </c:pt>
                <c:pt idx="354">
                  <c:v>512</c:v>
                </c:pt>
                <c:pt idx="355">
                  <c:v>503</c:v>
                </c:pt>
                <c:pt idx="356">
                  <c:v>548</c:v>
                </c:pt>
                <c:pt idx="357">
                  <c:v>532</c:v>
                </c:pt>
                <c:pt idx="358">
                  <c:v>582</c:v>
                </c:pt>
                <c:pt idx="359">
                  <c:v>621</c:v>
                </c:pt>
                <c:pt idx="360">
                  <c:v>594</c:v>
                </c:pt>
                <c:pt idx="361">
                  <c:v>619</c:v>
                </c:pt>
                <c:pt idx="362">
                  <c:v>658</c:v>
                </c:pt>
                <c:pt idx="363">
                  <c:v>640</c:v>
                </c:pt>
                <c:pt idx="364">
                  <c:v>663</c:v>
                </c:pt>
                <c:pt idx="365">
                  <c:v>638</c:v>
                </c:pt>
                <c:pt idx="366">
                  <c:v>629</c:v>
                </c:pt>
                <c:pt idx="367">
                  <c:v>613</c:v>
                </c:pt>
                <c:pt idx="368">
                  <c:v>618</c:v>
                </c:pt>
                <c:pt idx="369">
                  <c:v>649</c:v>
                </c:pt>
                <c:pt idx="370">
                  <c:v>641</c:v>
                </c:pt>
                <c:pt idx="371">
                  <c:v>654</c:v>
                </c:pt>
                <c:pt idx="372">
                  <c:v>660</c:v>
                </c:pt>
                <c:pt idx="373">
                  <c:v>662</c:v>
                </c:pt>
                <c:pt idx="374">
                  <c:v>672</c:v>
                </c:pt>
                <c:pt idx="375">
                  <c:v>670</c:v>
                </c:pt>
                <c:pt idx="376">
                  <c:v>678</c:v>
                </c:pt>
                <c:pt idx="377">
                  <c:v>679</c:v>
                </c:pt>
                <c:pt idx="378">
                  <c:v>668</c:v>
                </c:pt>
                <c:pt idx="379">
                  <c:v>669</c:v>
                </c:pt>
                <c:pt idx="380">
                  <c:v>676</c:v>
                </c:pt>
                <c:pt idx="381">
                  <c:v>680</c:v>
                </c:pt>
                <c:pt idx="382">
                  <c:v>673</c:v>
                </c:pt>
                <c:pt idx="383">
                  <c:v>677</c:v>
                </c:pt>
                <c:pt idx="384">
                  <c:v>681</c:v>
                </c:pt>
                <c:pt idx="385">
                  <c:v>683</c:v>
                </c:pt>
                <c:pt idx="386">
                  <c:v>685</c:v>
                </c:pt>
                <c:pt idx="387">
                  <c:v>684</c:v>
                </c:pt>
                <c:pt idx="388">
                  <c:v>686</c:v>
                </c:pt>
                <c:pt idx="389">
                  <c:v>682</c:v>
                </c:pt>
                <c:pt idx="390">
                  <c:v>674</c:v>
                </c:pt>
                <c:pt idx="391">
                  <c:v>671</c:v>
                </c:pt>
                <c:pt idx="392">
                  <c:v>646</c:v>
                </c:pt>
                <c:pt idx="393">
                  <c:v>666</c:v>
                </c:pt>
                <c:pt idx="394">
                  <c:v>655</c:v>
                </c:pt>
                <c:pt idx="395">
                  <c:v>643</c:v>
                </c:pt>
                <c:pt idx="396">
                  <c:v>623</c:v>
                </c:pt>
                <c:pt idx="397">
                  <c:v>639</c:v>
                </c:pt>
                <c:pt idx="398">
                  <c:v>612</c:v>
                </c:pt>
                <c:pt idx="399">
                  <c:v>635</c:v>
                </c:pt>
                <c:pt idx="400">
                  <c:v>600</c:v>
                </c:pt>
                <c:pt idx="401">
                  <c:v>617</c:v>
                </c:pt>
                <c:pt idx="402">
                  <c:v>634</c:v>
                </c:pt>
                <c:pt idx="403">
                  <c:v>604</c:v>
                </c:pt>
                <c:pt idx="404">
                  <c:v>601</c:v>
                </c:pt>
                <c:pt idx="405">
                  <c:v>569</c:v>
                </c:pt>
                <c:pt idx="406">
                  <c:v>526</c:v>
                </c:pt>
                <c:pt idx="407">
                  <c:v>516</c:v>
                </c:pt>
                <c:pt idx="408">
                  <c:v>508</c:v>
                </c:pt>
                <c:pt idx="409">
                  <c:v>550</c:v>
                </c:pt>
                <c:pt idx="410">
                  <c:v>571</c:v>
                </c:pt>
                <c:pt idx="411">
                  <c:v>614</c:v>
                </c:pt>
                <c:pt idx="412">
                  <c:v>578</c:v>
                </c:pt>
                <c:pt idx="413">
                  <c:v>567</c:v>
                </c:pt>
                <c:pt idx="414">
                  <c:v>509</c:v>
                </c:pt>
                <c:pt idx="415">
                  <c:v>510</c:v>
                </c:pt>
                <c:pt idx="416">
                  <c:v>529</c:v>
                </c:pt>
                <c:pt idx="417">
                  <c:v>554</c:v>
                </c:pt>
                <c:pt idx="418">
                  <c:v>507</c:v>
                </c:pt>
                <c:pt idx="419">
                  <c:v>473</c:v>
                </c:pt>
                <c:pt idx="420">
                  <c:v>472</c:v>
                </c:pt>
                <c:pt idx="421">
                  <c:v>466</c:v>
                </c:pt>
                <c:pt idx="422">
                  <c:v>490</c:v>
                </c:pt>
                <c:pt idx="423">
                  <c:v>464</c:v>
                </c:pt>
                <c:pt idx="424">
                  <c:v>468</c:v>
                </c:pt>
                <c:pt idx="425">
                  <c:v>465</c:v>
                </c:pt>
                <c:pt idx="426">
                  <c:v>486</c:v>
                </c:pt>
                <c:pt idx="427">
                  <c:v>496</c:v>
                </c:pt>
                <c:pt idx="428">
                  <c:v>511</c:v>
                </c:pt>
                <c:pt idx="429">
                  <c:v>504</c:v>
                </c:pt>
                <c:pt idx="430">
                  <c:v>561</c:v>
                </c:pt>
                <c:pt idx="431">
                  <c:v>535</c:v>
                </c:pt>
                <c:pt idx="432">
                  <c:v>524</c:v>
                </c:pt>
                <c:pt idx="433">
                  <c:v>520</c:v>
                </c:pt>
                <c:pt idx="434">
                  <c:v>565</c:v>
                </c:pt>
                <c:pt idx="435">
                  <c:v>519</c:v>
                </c:pt>
                <c:pt idx="436">
                  <c:v>531</c:v>
                </c:pt>
                <c:pt idx="437">
                  <c:v>566</c:v>
                </c:pt>
                <c:pt idx="438">
                  <c:v>577</c:v>
                </c:pt>
                <c:pt idx="439">
                  <c:v>564</c:v>
                </c:pt>
                <c:pt idx="440">
                  <c:v>546</c:v>
                </c:pt>
                <c:pt idx="441">
                  <c:v>557</c:v>
                </c:pt>
                <c:pt idx="442">
                  <c:v>560</c:v>
                </c:pt>
                <c:pt idx="443">
                  <c:v>580</c:v>
                </c:pt>
                <c:pt idx="444">
                  <c:v>592</c:v>
                </c:pt>
                <c:pt idx="445">
                  <c:v>595</c:v>
                </c:pt>
                <c:pt idx="446">
                  <c:v>541</c:v>
                </c:pt>
                <c:pt idx="447">
                  <c:v>539</c:v>
                </c:pt>
                <c:pt idx="448">
                  <c:v>506</c:v>
                </c:pt>
                <c:pt idx="449">
                  <c:v>495</c:v>
                </c:pt>
                <c:pt idx="450">
                  <c:v>517</c:v>
                </c:pt>
                <c:pt idx="451">
                  <c:v>493</c:v>
                </c:pt>
                <c:pt idx="452">
                  <c:v>488</c:v>
                </c:pt>
                <c:pt idx="453">
                  <c:v>489</c:v>
                </c:pt>
                <c:pt idx="454">
                  <c:v>480</c:v>
                </c:pt>
                <c:pt idx="455">
                  <c:v>492</c:v>
                </c:pt>
                <c:pt idx="456">
                  <c:v>501</c:v>
                </c:pt>
                <c:pt idx="457">
                  <c:v>552</c:v>
                </c:pt>
                <c:pt idx="458">
                  <c:v>563</c:v>
                </c:pt>
                <c:pt idx="459">
                  <c:v>570</c:v>
                </c:pt>
                <c:pt idx="460">
                  <c:v>537</c:v>
                </c:pt>
                <c:pt idx="461">
                  <c:v>588</c:v>
                </c:pt>
                <c:pt idx="462">
                  <c:v>605</c:v>
                </c:pt>
                <c:pt idx="463">
                  <c:v>587</c:v>
                </c:pt>
                <c:pt idx="464">
                  <c:v>573</c:v>
                </c:pt>
                <c:pt idx="465">
                  <c:v>609</c:v>
                </c:pt>
                <c:pt idx="466">
                  <c:v>610</c:v>
                </c:pt>
                <c:pt idx="467">
                  <c:v>607</c:v>
                </c:pt>
                <c:pt idx="468">
                  <c:v>626</c:v>
                </c:pt>
                <c:pt idx="469">
                  <c:v>633</c:v>
                </c:pt>
                <c:pt idx="470">
                  <c:v>632</c:v>
                </c:pt>
                <c:pt idx="471">
                  <c:v>645</c:v>
                </c:pt>
                <c:pt idx="472">
                  <c:v>636</c:v>
                </c:pt>
                <c:pt idx="473">
                  <c:v>637</c:v>
                </c:pt>
                <c:pt idx="474">
                  <c:v>651</c:v>
                </c:pt>
                <c:pt idx="475">
                  <c:v>653</c:v>
                </c:pt>
                <c:pt idx="476">
                  <c:v>622</c:v>
                </c:pt>
                <c:pt idx="477">
                  <c:v>583</c:v>
                </c:pt>
                <c:pt idx="478">
                  <c:v>597</c:v>
                </c:pt>
                <c:pt idx="479">
                  <c:v>599</c:v>
                </c:pt>
                <c:pt idx="480">
                  <c:v>579</c:v>
                </c:pt>
                <c:pt idx="481">
                  <c:v>608</c:v>
                </c:pt>
                <c:pt idx="482">
                  <c:v>602</c:v>
                </c:pt>
                <c:pt idx="483">
                  <c:v>630</c:v>
                </c:pt>
                <c:pt idx="484">
                  <c:v>606</c:v>
                </c:pt>
                <c:pt idx="485">
                  <c:v>593</c:v>
                </c:pt>
                <c:pt idx="486">
                  <c:v>611</c:v>
                </c:pt>
                <c:pt idx="487">
                  <c:v>624</c:v>
                </c:pt>
                <c:pt idx="488">
                  <c:v>620</c:v>
                </c:pt>
                <c:pt idx="489">
                  <c:v>631</c:v>
                </c:pt>
                <c:pt idx="490">
                  <c:v>628</c:v>
                </c:pt>
                <c:pt idx="491">
                  <c:v>652</c:v>
                </c:pt>
                <c:pt idx="492">
                  <c:v>656</c:v>
                </c:pt>
                <c:pt idx="493">
                  <c:v>650</c:v>
                </c:pt>
                <c:pt idx="494">
                  <c:v>590</c:v>
                </c:pt>
                <c:pt idx="495">
                  <c:v>591</c:v>
                </c:pt>
                <c:pt idx="496">
                  <c:v>530</c:v>
                </c:pt>
                <c:pt idx="497">
                  <c:v>518</c:v>
                </c:pt>
                <c:pt idx="498">
                  <c:v>522</c:v>
                </c:pt>
                <c:pt idx="499">
                  <c:v>515</c:v>
                </c:pt>
                <c:pt idx="500">
                  <c:v>505</c:v>
                </c:pt>
                <c:pt idx="501">
                  <c:v>558</c:v>
                </c:pt>
                <c:pt idx="502">
                  <c:v>533</c:v>
                </c:pt>
                <c:pt idx="503">
                  <c:v>538</c:v>
                </c:pt>
                <c:pt idx="504">
                  <c:v>542</c:v>
                </c:pt>
                <c:pt idx="505">
                  <c:v>559</c:v>
                </c:pt>
                <c:pt idx="506">
                  <c:v>589</c:v>
                </c:pt>
                <c:pt idx="507">
                  <c:v>581</c:v>
                </c:pt>
                <c:pt idx="508">
                  <c:v>523</c:v>
                </c:pt>
                <c:pt idx="509">
                  <c:v>525</c:v>
                </c:pt>
                <c:pt idx="510">
                  <c:v>543</c:v>
                </c:pt>
                <c:pt idx="511">
                  <c:v>536</c:v>
                </c:pt>
                <c:pt idx="512">
                  <c:v>544</c:v>
                </c:pt>
                <c:pt idx="513">
                  <c:v>576</c:v>
                </c:pt>
                <c:pt idx="514">
                  <c:v>562</c:v>
                </c:pt>
                <c:pt idx="515">
                  <c:v>572</c:v>
                </c:pt>
                <c:pt idx="516">
                  <c:v>540</c:v>
                </c:pt>
                <c:pt idx="517">
                  <c:v>533</c:v>
                </c:pt>
                <c:pt idx="518">
                  <c:v>527</c:v>
                </c:pt>
                <c:pt idx="519">
                  <c:v>498</c:v>
                </c:pt>
                <c:pt idx="520">
                  <c:v>499</c:v>
                </c:pt>
                <c:pt idx="521">
                  <c:v>485</c:v>
                </c:pt>
                <c:pt idx="522">
                  <c:v>474</c:v>
                </c:pt>
                <c:pt idx="523">
                  <c:v>484</c:v>
                </c:pt>
                <c:pt idx="524">
                  <c:v>494</c:v>
                </c:pt>
                <c:pt idx="525">
                  <c:v>479</c:v>
                </c:pt>
                <c:pt idx="526">
                  <c:v>470</c:v>
                </c:pt>
                <c:pt idx="527">
                  <c:v>476</c:v>
                </c:pt>
                <c:pt idx="528">
                  <c:v>469</c:v>
                </c:pt>
                <c:pt idx="529">
                  <c:v>452</c:v>
                </c:pt>
                <c:pt idx="530">
                  <c:v>451</c:v>
                </c:pt>
                <c:pt idx="531">
                  <c:v>444</c:v>
                </c:pt>
                <c:pt idx="532">
                  <c:v>449</c:v>
                </c:pt>
                <c:pt idx="533">
                  <c:v>463</c:v>
                </c:pt>
                <c:pt idx="534">
                  <c:v>445</c:v>
                </c:pt>
                <c:pt idx="535">
                  <c:v>437</c:v>
                </c:pt>
                <c:pt idx="536">
                  <c:v>438</c:v>
                </c:pt>
                <c:pt idx="537">
                  <c:v>441</c:v>
                </c:pt>
                <c:pt idx="538">
                  <c:v>435</c:v>
                </c:pt>
                <c:pt idx="539">
                  <c:v>439</c:v>
                </c:pt>
                <c:pt idx="540">
                  <c:v>459</c:v>
                </c:pt>
                <c:pt idx="541">
                  <c:v>461</c:v>
                </c:pt>
                <c:pt idx="542">
                  <c:v>462</c:v>
                </c:pt>
                <c:pt idx="543">
                  <c:v>448</c:v>
                </c:pt>
                <c:pt idx="544">
                  <c:v>447</c:v>
                </c:pt>
                <c:pt idx="545">
                  <c:v>431</c:v>
                </c:pt>
                <c:pt idx="546">
                  <c:v>429</c:v>
                </c:pt>
                <c:pt idx="547">
                  <c:v>426</c:v>
                </c:pt>
                <c:pt idx="548">
                  <c:v>419</c:v>
                </c:pt>
                <c:pt idx="549">
                  <c:v>421</c:v>
                </c:pt>
                <c:pt idx="550">
                  <c:v>415</c:v>
                </c:pt>
                <c:pt idx="551">
                  <c:v>398</c:v>
                </c:pt>
                <c:pt idx="552">
                  <c:v>392</c:v>
                </c:pt>
                <c:pt idx="553">
                  <c:v>402</c:v>
                </c:pt>
                <c:pt idx="554">
                  <c:v>414</c:v>
                </c:pt>
                <c:pt idx="555">
                  <c:v>401</c:v>
                </c:pt>
                <c:pt idx="556">
                  <c:v>391</c:v>
                </c:pt>
                <c:pt idx="557">
                  <c:v>382</c:v>
                </c:pt>
                <c:pt idx="558">
                  <c:v>403</c:v>
                </c:pt>
                <c:pt idx="559">
                  <c:v>375</c:v>
                </c:pt>
                <c:pt idx="560">
                  <c:v>373</c:v>
                </c:pt>
                <c:pt idx="561">
                  <c:v>368</c:v>
                </c:pt>
                <c:pt idx="562">
                  <c:v>389</c:v>
                </c:pt>
                <c:pt idx="563">
                  <c:v>394</c:v>
                </c:pt>
                <c:pt idx="564">
                  <c:v>410</c:v>
                </c:pt>
                <c:pt idx="565">
                  <c:v>412</c:v>
                </c:pt>
                <c:pt idx="566">
                  <c:v>416</c:v>
                </c:pt>
                <c:pt idx="567">
                  <c:v>399</c:v>
                </c:pt>
                <c:pt idx="568">
                  <c:v>405</c:v>
                </c:pt>
                <c:pt idx="569">
                  <c:v>407</c:v>
                </c:pt>
                <c:pt idx="570">
                  <c:v>396</c:v>
                </c:pt>
                <c:pt idx="571">
                  <c:v>366</c:v>
                </c:pt>
                <c:pt idx="572">
                  <c:v>378</c:v>
                </c:pt>
                <c:pt idx="573">
                  <c:v>333</c:v>
                </c:pt>
                <c:pt idx="574">
                  <c:v>312</c:v>
                </c:pt>
                <c:pt idx="575">
                  <c:v>311</c:v>
                </c:pt>
                <c:pt idx="576">
                  <c:v>338</c:v>
                </c:pt>
                <c:pt idx="577">
                  <c:v>321</c:v>
                </c:pt>
                <c:pt idx="578">
                  <c:v>305</c:v>
                </c:pt>
                <c:pt idx="579">
                  <c:v>307</c:v>
                </c:pt>
                <c:pt idx="580">
                  <c:v>310</c:v>
                </c:pt>
                <c:pt idx="581">
                  <c:v>355</c:v>
                </c:pt>
                <c:pt idx="582">
                  <c:v>343</c:v>
                </c:pt>
                <c:pt idx="583">
                  <c:v>365</c:v>
                </c:pt>
                <c:pt idx="584">
                  <c:v>345</c:v>
                </c:pt>
                <c:pt idx="585">
                  <c:v>335</c:v>
                </c:pt>
                <c:pt idx="586">
                  <c:v>352</c:v>
                </c:pt>
                <c:pt idx="587">
                  <c:v>325</c:v>
                </c:pt>
                <c:pt idx="588">
                  <c:v>319</c:v>
                </c:pt>
                <c:pt idx="589">
                  <c:v>324</c:v>
                </c:pt>
                <c:pt idx="590">
                  <c:v>332</c:v>
                </c:pt>
                <c:pt idx="591">
                  <c:v>320</c:v>
                </c:pt>
                <c:pt idx="592">
                  <c:v>339</c:v>
                </c:pt>
                <c:pt idx="593">
                  <c:v>340</c:v>
                </c:pt>
                <c:pt idx="594">
                  <c:v>369</c:v>
                </c:pt>
                <c:pt idx="595">
                  <c:v>384</c:v>
                </c:pt>
                <c:pt idx="596">
                  <c:v>386</c:v>
                </c:pt>
                <c:pt idx="597">
                  <c:v>395</c:v>
                </c:pt>
                <c:pt idx="598">
                  <c:v>379</c:v>
                </c:pt>
                <c:pt idx="599">
                  <c:v>363</c:v>
                </c:pt>
                <c:pt idx="600">
                  <c:v>364</c:v>
                </c:pt>
                <c:pt idx="601">
                  <c:v>353</c:v>
                </c:pt>
                <c:pt idx="602">
                  <c:v>349</c:v>
                </c:pt>
                <c:pt idx="603">
                  <c:v>318</c:v>
                </c:pt>
                <c:pt idx="604">
                  <c:v>300</c:v>
                </c:pt>
                <c:pt idx="605">
                  <c:v>301</c:v>
                </c:pt>
                <c:pt idx="606">
                  <c:v>288</c:v>
                </c:pt>
                <c:pt idx="607">
                  <c:v>298</c:v>
                </c:pt>
                <c:pt idx="608">
                  <c:v>299</c:v>
                </c:pt>
                <c:pt idx="609">
                  <c:v>292</c:v>
                </c:pt>
                <c:pt idx="610">
                  <c:v>286</c:v>
                </c:pt>
                <c:pt idx="611">
                  <c:v>275</c:v>
                </c:pt>
                <c:pt idx="612">
                  <c:v>269</c:v>
                </c:pt>
                <c:pt idx="613">
                  <c:v>244</c:v>
                </c:pt>
                <c:pt idx="614">
                  <c:v>233</c:v>
                </c:pt>
                <c:pt idx="615">
                  <c:v>216</c:v>
                </c:pt>
                <c:pt idx="616">
                  <c:v>228</c:v>
                </c:pt>
                <c:pt idx="617">
                  <c:v>198</c:v>
                </c:pt>
                <c:pt idx="618">
                  <c:v>215</c:v>
                </c:pt>
                <c:pt idx="619">
                  <c:v>261</c:v>
                </c:pt>
                <c:pt idx="620">
                  <c:v>237</c:v>
                </c:pt>
                <c:pt idx="621">
                  <c:v>230</c:v>
                </c:pt>
                <c:pt idx="622">
                  <c:v>238</c:v>
                </c:pt>
                <c:pt idx="623">
                  <c:v>200</c:v>
                </c:pt>
                <c:pt idx="624">
                  <c:v>202</c:v>
                </c:pt>
                <c:pt idx="625">
                  <c:v>176</c:v>
                </c:pt>
                <c:pt idx="626">
                  <c:v>179</c:v>
                </c:pt>
                <c:pt idx="627">
                  <c:v>214</c:v>
                </c:pt>
                <c:pt idx="628">
                  <c:v>184</c:v>
                </c:pt>
                <c:pt idx="629">
                  <c:v>240</c:v>
                </c:pt>
                <c:pt idx="630">
                  <c:v>264</c:v>
                </c:pt>
                <c:pt idx="631">
                  <c:v>278</c:v>
                </c:pt>
                <c:pt idx="632">
                  <c:v>259</c:v>
                </c:pt>
                <c:pt idx="633">
                  <c:v>281</c:v>
                </c:pt>
                <c:pt idx="634">
                  <c:v>253</c:v>
                </c:pt>
                <c:pt idx="635">
                  <c:v>249</c:v>
                </c:pt>
                <c:pt idx="636">
                  <c:v>210</c:v>
                </c:pt>
                <c:pt idx="637">
                  <c:v>194</c:v>
                </c:pt>
                <c:pt idx="638">
                  <c:v>178</c:v>
                </c:pt>
                <c:pt idx="639">
                  <c:v>193</c:v>
                </c:pt>
                <c:pt idx="640">
                  <c:v>172</c:v>
                </c:pt>
                <c:pt idx="641">
                  <c:v>168</c:v>
                </c:pt>
                <c:pt idx="642">
                  <c:v>148</c:v>
                </c:pt>
                <c:pt idx="643">
                  <c:v>134</c:v>
                </c:pt>
                <c:pt idx="644">
                  <c:v>141</c:v>
                </c:pt>
                <c:pt idx="645">
                  <c:v>125</c:v>
                </c:pt>
                <c:pt idx="646">
                  <c:v>171</c:v>
                </c:pt>
                <c:pt idx="647">
                  <c:v>161</c:v>
                </c:pt>
                <c:pt idx="648">
                  <c:v>140</c:v>
                </c:pt>
                <c:pt idx="649">
                  <c:v>189</c:v>
                </c:pt>
                <c:pt idx="650">
                  <c:v>201</c:v>
                </c:pt>
                <c:pt idx="651">
                  <c:v>221</c:v>
                </c:pt>
                <c:pt idx="652">
                  <c:v>203</c:v>
                </c:pt>
                <c:pt idx="653">
                  <c:v>151</c:v>
                </c:pt>
                <c:pt idx="654">
                  <c:v>144</c:v>
                </c:pt>
                <c:pt idx="655">
                  <c:v>150</c:v>
                </c:pt>
                <c:pt idx="656">
                  <c:v>152</c:v>
                </c:pt>
                <c:pt idx="657">
                  <c:v>107</c:v>
                </c:pt>
                <c:pt idx="658">
                  <c:v>120</c:v>
                </c:pt>
                <c:pt idx="659">
                  <c:v>118</c:v>
                </c:pt>
                <c:pt idx="660">
                  <c:v>101</c:v>
                </c:pt>
                <c:pt idx="661">
                  <c:v>105</c:v>
                </c:pt>
                <c:pt idx="662">
                  <c:v>138</c:v>
                </c:pt>
                <c:pt idx="663">
                  <c:v>153</c:v>
                </c:pt>
                <c:pt idx="664">
                  <c:v>102</c:v>
                </c:pt>
                <c:pt idx="665">
                  <c:v>108</c:v>
                </c:pt>
                <c:pt idx="666">
                  <c:v>157</c:v>
                </c:pt>
                <c:pt idx="667">
                  <c:v>174</c:v>
                </c:pt>
                <c:pt idx="668">
                  <c:v>206</c:v>
                </c:pt>
                <c:pt idx="669">
                  <c:v>186</c:v>
                </c:pt>
                <c:pt idx="670">
                  <c:v>205</c:v>
                </c:pt>
                <c:pt idx="671">
                  <c:v>192</c:v>
                </c:pt>
                <c:pt idx="672">
                  <c:v>128</c:v>
                </c:pt>
                <c:pt idx="673">
                  <c:v>135</c:v>
                </c:pt>
                <c:pt idx="674">
                  <c:v>122</c:v>
                </c:pt>
                <c:pt idx="675">
                  <c:v>116</c:v>
                </c:pt>
                <c:pt idx="676">
                  <c:v>89</c:v>
                </c:pt>
                <c:pt idx="677">
                  <c:v>98</c:v>
                </c:pt>
                <c:pt idx="678">
                  <c:v>117</c:v>
                </c:pt>
                <c:pt idx="679">
                  <c:v>106</c:v>
                </c:pt>
                <c:pt idx="680">
                  <c:v>142</c:v>
                </c:pt>
                <c:pt idx="681">
                  <c:v>127</c:v>
                </c:pt>
                <c:pt idx="682">
                  <c:v>177</c:v>
                </c:pt>
                <c:pt idx="683">
                  <c:v>181</c:v>
                </c:pt>
                <c:pt idx="684">
                  <c:v>137</c:v>
                </c:pt>
                <c:pt idx="685">
                  <c:v>126</c:v>
                </c:pt>
              </c:numCache>
            </c:numRef>
          </c:xVal>
          <c:yVal>
            <c:numRef>
              <c:f>Data!$P$7:$P$692</c:f>
              <c:numCache>
                <c:formatCode>General</c:formatCode>
                <c:ptCount val="686"/>
                <c:pt idx="0">
                  <c:v>336</c:v>
                </c:pt>
                <c:pt idx="1">
                  <c:v>354</c:v>
                </c:pt>
                <c:pt idx="2">
                  <c:v>332</c:v>
                </c:pt>
                <c:pt idx="3">
                  <c:v>286</c:v>
                </c:pt>
                <c:pt idx="4">
                  <c:v>191</c:v>
                </c:pt>
                <c:pt idx="5">
                  <c:v>255</c:v>
                </c:pt>
                <c:pt idx="6">
                  <c:v>249</c:v>
                </c:pt>
                <c:pt idx="7">
                  <c:v>217</c:v>
                </c:pt>
                <c:pt idx="8">
                  <c:v>259</c:v>
                </c:pt>
                <c:pt idx="9">
                  <c:v>337</c:v>
                </c:pt>
                <c:pt idx="10">
                  <c:v>330</c:v>
                </c:pt>
                <c:pt idx="11">
                  <c:v>204</c:v>
                </c:pt>
                <c:pt idx="12">
                  <c:v>253</c:v>
                </c:pt>
                <c:pt idx="13">
                  <c:v>231</c:v>
                </c:pt>
                <c:pt idx="14">
                  <c:v>154</c:v>
                </c:pt>
                <c:pt idx="15">
                  <c:v>175</c:v>
                </c:pt>
                <c:pt idx="16">
                  <c:v>147</c:v>
                </c:pt>
                <c:pt idx="17">
                  <c:v>138</c:v>
                </c:pt>
                <c:pt idx="18">
                  <c:v>127</c:v>
                </c:pt>
                <c:pt idx="19">
                  <c:v>44</c:v>
                </c:pt>
                <c:pt idx="20">
                  <c:v>35</c:v>
                </c:pt>
                <c:pt idx="21">
                  <c:v>53</c:v>
                </c:pt>
                <c:pt idx="22">
                  <c:v>63</c:v>
                </c:pt>
                <c:pt idx="23">
                  <c:v>80</c:v>
                </c:pt>
                <c:pt idx="24">
                  <c:v>42</c:v>
                </c:pt>
                <c:pt idx="25">
                  <c:v>36</c:v>
                </c:pt>
                <c:pt idx="26">
                  <c:v>31</c:v>
                </c:pt>
                <c:pt idx="27">
                  <c:v>33</c:v>
                </c:pt>
                <c:pt idx="28">
                  <c:v>22</c:v>
                </c:pt>
                <c:pt idx="29">
                  <c:v>25</c:v>
                </c:pt>
                <c:pt idx="30">
                  <c:v>32</c:v>
                </c:pt>
                <c:pt idx="31">
                  <c:v>16</c:v>
                </c:pt>
                <c:pt idx="32">
                  <c:v>18</c:v>
                </c:pt>
                <c:pt idx="33">
                  <c:v>23</c:v>
                </c:pt>
                <c:pt idx="34">
                  <c:v>29</c:v>
                </c:pt>
                <c:pt idx="35">
                  <c:v>21</c:v>
                </c:pt>
                <c:pt idx="36">
                  <c:v>30</c:v>
                </c:pt>
                <c:pt idx="37">
                  <c:v>24</c:v>
                </c:pt>
                <c:pt idx="38">
                  <c:v>26</c:v>
                </c:pt>
                <c:pt idx="39">
                  <c:v>5</c:v>
                </c:pt>
                <c:pt idx="40">
                  <c:v>4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8</c:v>
                </c:pt>
                <c:pt idx="45">
                  <c:v>7</c:v>
                </c:pt>
                <c:pt idx="46">
                  <c:v>13</c:v>
                </c:pt>
                <c:pt idx="47">
                  <c:v>12</c:v>
                </c:pt>
                <c:pt idx="48">
                  <c:v>27</c:v>
                </c:pt>
                <c:pt idx="49">
                  <c:v>20</c:v>
                </c:pt>
                <c:pt idx="50">
                  <c:v>14</c:v>
                </c:pt>
                <c:pt idx="51">
                  <c:v>11</c:v>
                </c:pt>
                <c:pt idx="52">
                  <c:v>6</c:v>
                </c:pt>
                <c:pt idx="53">
                  <c:v>10</c:v>
                </c:pt>
                <c:pt idx="54">
                  <c:v>9</c:v>
                </c:pt>
                <c:pt idx="55">
                  <c:v>15</c:v>
                </c:pt>
                <c:pt idx="56">
                  <c:v>19</c:v>
                </c:pt>
                <c:pt idx="57">
                  <c:v>17</c:v>
                </c:pt>
                <c:pt idx="58">
                  <c:v>28</c:v>
                </c:pt>
                <c:pt idx="59">
                  <c:v>37</c:v>
                </c:pt>
                <c:pt idx="60">
                  <c:v>43</c:v>
                </c:pt>
                <c:pt idx="61">
                  <c:v>39</c:v>
                </c:pt>
                <c:pt idx="62">
                  <c:v>50</c:v>
                </c:pt>
                <c:pt idx="63">
                  <c:v>38</c:v>
                </c:pt>
                <c:pt idx="64">
                  <c:v>34</c:v>
                </c:pt>
                <c:pt idx="65">
                  <c:v>49</c:v>
                </c:pt>
                <c:pt idx="66">
                  <c:v>69</c:v>
                </c:pt>
                <c:pt idx="67">
                  <c:v>76</c:v>
                </c:pt>
                <c:pt idx="68">
                  <c:v>81</c:v>
                </c:pt>
                <c:pt idx="69">
                  <c:v>60</c:v>
                </c:pt>
                <c:pt idx="70">
                  <c:v>70</c:v>
                </c:pt>
                <c:pt idx="71">
                  <c:v>51</c:v>
                </c:pt>
                <c:pt idx="72">
                  <c:v>58</c:v>
                </c:pt>
                <c:pt idx="73">
                  <c:v>73</c:v>
                </c:pt>
                <c:pt idx="74">
                  <c:v>116</c:v>
                </c:pt>
                <c:pt idx="75">
                  <c:v>106</c:v>
                </c:pt>
                <c:pt idx="76">
                  <c:v>135</c:v>
                </c:pt>
                <c:pt idx="77">
                  <c:v>120</c:v>
                </c:pt>
                <c:pt idx="78">
                  <c:v>75</c:v>
                </c:pt>
                <c:pt idx="79">
                  <c:v>62</c:v>
                </c:pt>
                <c:pt idx="80">
                  <c:v>77</c:v>
                </c:pt>
                <c:pt idx="81">
                  <c:v>48</c:v>
                </c:pt>
                <c:pt idx="82">
                  <c:v>59</c:v>
                </c:pt>
                <c:pt idx="83">
                  <c:v>46</c:v>
                </c:pt>
                <c:pt idx="84">
                  <c:v>55</c:v>
                </c:pt>
                <c:pt idx="85">
                  <c:v>85</c:v>
                </c:pt>
                <c:pt idx="86">
                  <c:v>119</c:v>
                </c:pt>
                <c:pt idx="87">
                  <c:v>91</c:v>
                </c:pt>
                <c:pt idx="88">
                  <c:v>79</c:v>
                </c:pt>
                <c:pt idx="89">
                  <c:v>87</c:v>
                </c:pt>
                <c:pt idx="90">
                  <c:v>93</c:v>
                </c:pt>
                <c:pt idx="91">
                  <c:v>65</c:v>
                </c:pt>
                <c:pt idx="92">
                  <c:v>68</c:v>
                </c:pt>
                <c:pt idx="93">
                  <c:v>61</c:v>
                </c:pt>
                <c:pt idx="94">
                  <c:v>67</c:v>
                </c:pt>
                <c:pt idx="95">
                  <c:v>94</c:v>
                </c:pt>
                <c:pt idx="96">
                  <c:v>78</c:v>
                </c:pt>
                <c:pt idx="97">
                  <c:v>109</c:v>
                </c:pt>
                <c:pt idx="98">
                  <c:v>107</c:v>
                </c:pt>
                <c:pt idx="99">
                  <c:v>88</c:v>
                </c:pt>
                <c:pt idx="100">
                  <c:v>89</c:v>
                </c:pt>
                <c:pt idx="101">
                  <c:v>90</c:v>
                </c:pt>
                <c:pt idx="102">
                  <c:v>102</c:v>
                </c:pt>
                <c:pt idx="103">
                  <c:v>95</c:v>
                </c:pt>
                <c:pt idx="104">
                  <c:v>121</c:v>
                </c:pt>
                <c:pt idx="105">
                  <c:v>103</c:v>
                </c:pt>
                <c:pt idx="106">
                  <c:v>136</c:v>
                </c:pt>
                <c:pt idx="107">
                  <c:v>112</c:v>
                </c:pt>
                <c:pt idx="108">
                  <c:v>124</c:v>
                </c:pt>
                <c:pt idx="109">
                  <c:v>86</c:v>
                </c:pt>
                <c:pt idx="110">
                  <c:v>96</c:v>
                </c:pt>
                <c:pt idx="111">
                  <c:v>125</c:v>
                </c:pt>
                <c:pt idx="112">
                  <c:v>159</c:v>
                </c:pt>
                <c:pt idx="113">
                  <c:v>203</c:v>
                </c:pt>
                <c:pt idx="114">
                  <c:v>190</c:v>
                </c:pt>
                <c:pt idx="115">
                  <c:v>180</c:v>
                </c:pt>
                <c:pt idx="116">
                  <c:v>172</c:v>
                </c:pt>
                <c:pt idx="117">
                  <c:v>232</c:v>
                </c:pt>
                <c:pt idx="118">
                  <c:v>308</c:v>
                </c:pt>
                <c:pt idx="119">
                  <c:v>309</c:v>
                </c:pt>
                <c:pt idx="120">
                  <c:v>454</c:v>
                </c:pt>
                <c:pt idx="121">
                  <c:v>456</c:v>
                </c:pt>
                <c:pt idx="122">
                  <c:v>481</c:v>
                </c:pt>
                <c:pt idx="123">
                  <c:v>580</c:v>
                </c:pt>
                <c:pt idx="124">
                  <c:v>613</c:v>
                </c:pt>
                <c:pt idx="125">
                  <c:v>515</c:v>
                </c:pt>
                <c:pt idx="126">
                  <c:v>506</c:v>
                </c:pt>
                <c:pt idx="127">
                  <c:v>530</c:v>
                </c:pt>
                <c:pt idx="128">
                  <c:v>498</c:v>
                </c:pt>
                <c:pt idx="129">
                  <c:v>464</c:v>
                </c:pt>
                <c:pt idx="130">
                  <c:v>467</c:v>
                </c:pt>
                <c:pt idx="131">
                  <c:v>451</c:v>
                </c:pt>
                <c:pt idx="132">
                  <c:v>414</c:v>
                </c:pt>
                <c:pt idx="133">
                  <c:v>433</c:v>
                </c:pt>
                <c:pt idx="134">
                  <c:v>417</c:v>
                </c:pt>
                <c:pt idx="135">
                  <c:v>430</c:v>
                </c:pt>
                <c:pt idx="136">
                  <c:v>437</c:v>
                </c:pt>
                <c:pt idx="137">
                  <c:v>388</c:v>
                </c:pt>
                <c:pt idx="138">
                  <c:v>352</c:v>
                </c:pt>
                <c:pt idx="139">
                  <c:v>363</c:v>
                </c:pt>
                <c:pt idx="140">
                  <c:v>361</c:v>
                </c:pt>
                <c:pt idx="141">
                  <c:v>355</c:v>
                </c:pt>
                <c:pt idx="142">
                  <c:v>390</c:v>
                </c:pt>
                <c:pt idx="143">
                  <c:v>406</c:v>
                </c:pt>
                <c:pt idx="144">
                  <c:v>395</c:v>
                </c:pt>
                <c:pt idx="145">
                  <c:v>358</c:v>
                </c:pt>
                <c:pt idx="146">
                  <c:v>366</c:v>
                </c:pt>
                <c:pt idx="147">
                  <c:v>362</c:v>
                </c:pt>
                <c:pt idx="148">
                  <c:v>341</c:v>
                </c:pt>
                <c:pt idx="149">
                  <c:v>326</c:v>
                </c:pt>
                <c:pt idx="150">
                  <c:v>383</c:v>
                </c:pt>
                <c:pt idx="151">
                  <c:v>415</c:v>
                </c:pt>
                <c:pt idx="152">
                  <c:v>427</c:v>
                </c:pt>
                <c:pt idx="153">
                  <c:v>385</c:v>
                </c:pt>
                <c:pt idx="154">
                  <c:v>368</c:v>
                </c:pt>
                <c:pt idx="155">
                  <c:v>344</c:v>
                </c:pt>
                <c:pt idx="156">
                  <c:v>312</c:v>
                </c:pt>
                <c:pt idx="157">
                  <c:v>323</c:v>
                </c:pt>
                <c:pt idx="158">
                  <c:v>315</c:v>
                </c:pt>
                <c:pt idx="159">
                  <c:v>307</c:v>
                </c:pt>
                <c:pt idx="160">
                  <c:v>323</c:v>
                </c:pt>
                <c:pt idx="161">
                  <c:v>269</c:v>
                </c:pt>
                <c:pt idx="162">
                  <c:v>240</c:v>
                </c:pt>
                <c:pt idx="163">
                  <c:v>220</c:v>
                </c:pt>
                <c:pt idx="164">
                  <c:v>221</c:v>
                </c:pt>
                <c:pt idx="165">
                  <c:v>186</c:v>
                </c:pt>
                <c:pt idx="166">
                  <c:v>209</c:v>
                </c:pt>
                <c:pt idx="167">
                  <c:v>237</c:v>
                </c:pt>
                <c:pt idx="168">
                  <c:v>189</c:v>
                </c:pt>
                <c:pt idx="169">
                  <c:v>184</c:v>
                </c:pt>
                <c:pt idx="170">
                  <c:v>219</c:v>
                </c:pt>
                <c:pt idx="171">
                  <c:v>280</c:v>
                </c:pt>
                <c:pt idx="172">
                  <c:v>239</c:v>
                </c:pt>
                <c:pt idx="173">
                  <c:v>228</c:v>
                </c:pt>
                <c:pt idx="174">
                  <c:v>265</c:v>
                </c:pt>
                <c:pt idx="175">
                  <c:v>212</c:v>
                </c:pt>
                <c:pt idx="176">
                  <c:v>149</c:v>
                </c:pt>
                <c:pt idx="177">
                  <c:v>155</c:v>
                </c:pt>
                <c:pt idx="178">
                  <c:v>166</c:v>
                </c:pt>
                <c:pt idx="179">
                  <c:v>201</c:v>
                </c:pt>
                <c:pt idx="180">
                  <c:v>215</c:v>
                </c:pt>
                <c:pt idx="181">
                  <c:v>211</c:v>
                </c:pt>
                <c:pt idx="182">
                  <c:v>263</c:v>
                </c:pt>
                <c:pt idx="183">
                  <c:v>244</c:v>
                </c:pt>
                <c:pt idx="184">
                  <c:v>213</c:v>
                </c:pt>
                <c:pt idx="185">
                  <c:v>179</c:v>
                </c:pt>
                <c:pt idx="186">
                  <c:v>163</c:v>
                </c:pt>
                <c:pt idx="187">
                  <c:v>183</c:v>
                </c:pt>
                <c:pt idx="188">
                  <c:v>169</c:v>
                </c:pt>
                <c:pt idx="189">
                  <c:v>169</c:v>
                </c:pt>
                <c:pt idx="190">
                  <c:v>161</c:v>
                </c:pt>
                <c:pt idx="191">
                  <c:v>145</c:v>
                </c:pt>
                <c:pt idx="192">
                  <c:v>143</c:v>
                </c:pt>
                <c:pt idx="193">
                  <c:v>174</c:v>
                </c:pt>
                <c:pt idx="194">
                  <c:v>162</c:v>
                </c:pt>
                <c:pt idx="195">
                  <c:v>137</c:v>
                </c:pt>
                <c:pt idx="196">
                  <c:v>114</c:v>
                </c:pt>
                <c:pt idx="197">
                  <c:v>132</c:v>
                </c:pt>
                <c:pt idx="198">
                  <c:v>140</c:v>
                </c:pt>
                <c:pt idx="199">
                  <c:v>156</c:v>
                </c:pt>
                <c:pt idx="200">
                  <c:v>164</c:v>
                </c:pt>
                <c:pt idx="201">
                  <c:v>182</c:v>
                </c:pt>
                <c:pt idx="202">
                  <c:v>214</c:v>
                </c:pt>
                <c:pt idx="203">
                  <c:v>197</c:v>
                </c:pt>
                <c:pt idx="204">
                  <c:v>279</c:v>
                </c:pt>
                <c:pt idx="205">
                  <c:v>229</c:v>
                </c:pt>
                <c:pt idx="206">
                  <c:v>261</c:v>
                </c:pt>
                <c:pt idx="207">
                  <c:v>278</c:v>
                </c:pt>
                <c:pt idx="208">
                  <c:v>276</c:v>
                </c:pt>
                <c:pt idx="209">
                  <c:v>251</c:v>
                </c:pt>
                <c:pt idx="210">
                  <c:v>233</c:v>
                </c:pt>
                <c:pt idx="211">
                  <c:v>222</c:v>
                </c:pt>
                <c:pt idx="212">
                  <c:v>303</c:v>
                </c:pt>
                <c:pt idx="213">
                  <c:v>267</c:v>
                </c:pt>
                <c:pt idx="214">
                  <c:v>202</c:v>
                </c:pt>
                <c:pt idx="215">
                  <c:v>207</c:v>
                </c:pt>
                <c:pt idx="216">
                  <c:v>288</c:v>
                </c:pt>
                <c:pt idx="217">
                  <c:v>289</c:v>
                </c:pt>
                <c:pt idx="218">
                  <c:v>294</c:v>
                </c:pt>
                <c:pt idx="219">
                  <c:v>299</c:v>
                </c:pt>
                <c:pt idx="220">
                  <c:v>274</c:v>
                </c:pt>
                <c:pt idx="221">
                  <c:v>216</c:v>
                </c:pt>
                <c:pt idx="222">
                  <c:v>223</c:v>
                </c:pt>
                <c:pt idx="223">
                  <c:v>181</c:v>
                </c:pt>
                <c:pt idx="224">
                  <c:v>178</c:v>
                </c:pt>
                <c:pt idx="225">
                  <c:v>208</c:v>
                </c:pt>
                <c:pt idx="226">
                  <c:v>273</c:v>
                </c:pt>
                <c:pt idx="227">
                  <c:v>193</c:v>
                </c:pt>
                <c:pt idx="228">
                  <c:v>237</c:v>
                </c:pt>
                <c:pt idx="229">
                  <c:v>187</c:v>
                </c:pt>
                <c:pt idx="230">
                  <c:v>141</c:v>
                </c:pt>
                <c:pt idx="231">
                  <c:v>148</c:v>
                </c:pt>
                <c:pt idx="232">
                  <c:v>146</c:v>
                </c:pt>
                <c:pt idx="233">
                  <c:v>151</c:v>
                </c:pt>
                <c:pt idx="234">
                  <c:v>98</c:v>
                </c:pt>
                <c:pt idx="235">
                  <c:v>52</c:v>
                </c:pt>
                <c:pt idx="236">
                  <c:v>82</c:v>
                </c:pt>
                <c:pt idx="237">
                  <c:v>56</c:v>
                </c:pt>
                <c:pt idx="238">
                  <c:v>64</c:v>
                </c:pt>
                <c:pt idx="239">
                  <c:v>57</c:v>
                </c:pt>
                <c:pt idx="240">
                  <c:v>45</c:v>
                </c:pt>
                <c:pt idx="241">
                  <c:v>41</c:v>
                </c:pt>
                <c:pt idx="242">
                  <c:v>71</c:v>
                </c:pt>
                <c:pt idx="243">
                  <c:v>66</c:v>
                </c:pt>
                <c:pt idx="244">
                  <c:v>47</c:v>
                </c:pt>
                <c:pt idx="245">
                  <c:v>54</c:v>
                </c:pt>
                <c:pt idx="246">
                  <c:v>40</c:v>
                </c:pt>
                <c:pt idx="247">
                  <c:v>72</c:v>
                </c:pt>
                <c:pt idx="248">
                  <c:v>74</c:v>
                </c:pt>
                <c:pt idx="249">
                  <c:v>83</c:v>
                </c:pt>
                <c:pt idx="250">
                  <c:v>111</c:v>
                </c:pt>
                <c:pt idx="251">
                  <c:v>100</c:v>
                </c:pt>
                <c:pt idx="252">
                  <c:v>84</c:v>
                </c:pt>
                <c:pt idx="253">
                  <c:v>92</c:v>
                </c:pt>
                <c:pt idx="254">
                  <c:v>99</c:v>
                </c:pt>
                <c:pt idx="255">
                  <c:v>104</c:v>
                </c:pt>
                <c:pt idx="256">
                  <c:v>131</c:v>
                </c:pt>
                <c:pt idx="257">
                  <c:v>122</c:v>
                </c:pt>
                <c:pt idx="258">
                  <c:v>113</c:v>
                </c:pt>
                <c:pt idx="259">
                  <c:v>117</c:v>
                </c:pt>
                <c:pt idx="260">
                  <c:v>129</c:v>
                </c:pt>
                <c:pt idx="261">
                  <c:v>97</c:v>
                </c:pt>
                <c:pt idx="262">
                  <c:v>134</c:v>
                </c:pt>
                <c:pt idx="263">
                  <c:v>133</c:v>
                </c:pt>
                <c:pt idx="264">
                  <c:v>157</c:v>
                </c:pt>
                <c:pt idx="265">
                  <c:v>105</c:v>
                </c:pt>
                <c:pt idx="266">
                  <c:v>126</c:v>
                </c:pt>
                <c:pt idx="267">
                  <c:v>130</c:v>
                </c:pt>
                <c:pt idx="268">
                  <c:v>115</c:v>
                </c:pt>
                <c:pt idx="269">
                  <c:v>144</c:v>
                </c:pt>
                <c:pt idx="270">
                  <c:v>160</c:v>
                </c:pt>
                <c:pt idx="271">
                  <c:v>173</c:v>
                </c:pt>
                <c:pt idx="272">
                  <c:v>171</c:v>
                </c:pt>
                <c:pt idx="273">
                  <c:v>206</c:v>
                </c:pt>
                <c:pt idx="274">
                  <c:v>242</c:v>
                </c:pt>
                <c:pt idx="275">
                  <c:v>192</c:v>
                </c:pt>
                <c:pt idx="276">
                  <c:v>165</c:v>
                </c:pt>
                <c:pt idx="277">
                  <c:v>158</c:v>
                </c:pt>
                <c:pt idx="278">
                  <c:v>177</c:v>
                </c:pt>
                <c:pt idx="279">
                  <c:v>246</c:v>
                </c:pt>
                <c:pt idx="280">
                  <c:v>236</c:v>
                </c:pt>
                <c:pt idx="281">
                  <c:v>142</c:v>
                </c:pt>
                <c:pt idx="282">
                  <c:v>168</c:v>
                </c:pt>
                <c:pt idx="283">
                  <c:v>194</c:v>
                </c:pt>
                <c:pt idx="284">
                  <c:v>150</c:v>
                </c:pt>
                <c:pt idx="285">
                  <c:v>108</c:v>
                </c:pt>
                <c:pt idx="286">
                  <c:v>118</c:v>
                </c:pt>
                <c:pt idx="287">
                  <c:v>110</c:v>
                </c:pt>
                <c:pt idx="288">
                  <c:v>101</c:v>
                </c:pt>
                <c:pt idx="289">
                  <c:v>123</c:v>
                </c:pt>
                <c:pt idx="290">
                  <c:v>152</c:v>
                </c:pt>
                <c:pt idx="291">
                  <c:v>139</c:v>
                </c:pt>
                <c:pt idx="292">
                  <c:v>128</c:v>
                </c:pt>
                <c:pt idx="293">
                  <c:v>153</c:v>
                </c:pt>
                <c:pt idx="294">
                  <c:v>185</c:v>
                </c:pt>
                <c:pt idx="295">
                  <c:v>199</c:v>
                </c:pt>
                <c:pt idx="296">
                  <c:v>205</c:v>
                </c:pt>
                <c:pt idx="297">
                  <c:v>196</c:v>
                </c:pt>
                <c:pt idx="298">
                  <c:v>282</c:v>
                </c:pt>
                <c:pt idx="299">
                  <c:v>285</c:v>
                </c:pt>
                <c:pt idx="300">
                  <c:v>250</c:v>
                </c:pt>
                <c:pt idx="301">
                  <c:v>300</c:v>
                </c:pt>
                <c:pt idx="302">
                  <c:v>313</c:v>
                </c:pt>
                <c:pt idx="303">
                  <c:v>295</c:v>
                </c:pt>
                <c:pt idx="304">
                  <c:v>329</c:v>
                </c:pt>
                <c:pt idx="305">
                  <c:v>304</c:v>
                </c:pt>
                <c:pt idx="306">
                  <c:v>334</c:v>
                </c:pt>
                <c:pt idx="307">
                  <c:v>338</c:v>
                </c:pt>
                <c:pt idx="308">
                  <c:v>287</c:v>
                </c:pt>
                <c:pt idx="309">
                  <c:v>283</c:v>
                </c:pt>
                <c:pt idx="310">
                  <c:v>322</c:v>
                </c:pt>
                <c:pt idx="311">
                  <c:v>345</c:v>
                </c:pt>
                <c:pt idx="312">
                  <c:v>386</c:v>
                </c:pt>
                <c:pt idx="313">
                  <c:v>378</c:v>
                </c:pt>
                <c:pt idx="314">
                  <c:v>412</c:v>
                </c:pt>
                <c:pt idx="315">
                  <c:v>416</c:v>
                </c:pt>
                <c:pt idx="316">
                  <c:v>382</c:v>
                </c:pt>
                <c:pt idx="317">
                  <c:v>387</c:v>
                </c:pt>
                <c:pt idx="318">
                  <c:v>422</c:v>
                </c:pt>
                <c:pt idx="319">
                  <c:v>445</c:v>
                </c:pt>
                <c:pt idx="320">
                  <c:v>434</c:v>
                </c:pt>
                <c:pt idx="321">
                  <c:v>357</c:v>
                </c:pt>
                <c:pt idx="322">
                  <c:v>380</c:v>
                </c:pt>
                <c:pt idx="323">
                  <c:v>424</c:v>
                </c:pt>
                <c:pt idx="324">
                  <c:v>470</c:v>
                </c:pt>
                <c:pt idx="325">
                  <c:v>472</c:v>
                </c:pt>
                <c:pt idx="326">
                  <c:v>497</c:v>
                </c:pt>
                <c:pt idx="327">
                  <c:v>509</c:v>
                </c:pt>
                <c:pt idx="328">
                  <c:v>558</c:v>
                </c:pt>
                <c:pt idx="329">
                  <c:v>532</c:v>
                </c:pt>
                <c:pt idx="330">
                  <c:v>573</c:v>
                </c:pt>
                <c:pt idx="331">
                  <c:v>636</c:v>
                </c:pt>
                <c:pt idx="332">
                  <c:v>666</c:v>
                </c:pt>
                <c:pt idx="333">
                  <c:v>674</c:v>
                </c:pt>
                <c:pt idx="334">
                  <c:v>622</c:v>
                </c:pt>
                <c:pt idx="335">
                  <c:v>623</c:v>
                </c:pt>
                <c:pt idx="336">
                  <c:v>609</c:v>
                </c:pt>
                <c:pt idx="337">
                  <c:v>492</c:v>
                </c:pt>
                <c:pt idx="338">
                  <c:v>499</c:v>
                </c:pt>
                <c:pt idx="339">
                  <c:v>487</c:v>
                </c:pt>
                <c:pt idx="340">
                  <c:v>545</c:v>
                </c:pt>
                <c:pt idx="341">
                  <c:v>594</c:v>
                </c:pt>
                <c:pt idx="342">
                  <c:v>633</c:v>
                </c:pt>
                <c:pt idx="343">
                  <c:v>607</c:v>
                </c:pt>
                <c:pt idx="344">
                  <c:v>560</c:v>
                </c:pt>
                <c:pt idx="345">
                  <c:v>491</c:v>
                </c:pt>
                <c:pt idx="346">
                  <c:v>482</c:v>
                </c:pt>
                <c:pt idx="347">
                  <c:v>496</c:v>
                </c:pt>
                <c:pt idx="348">
                  <c:v>554</c:v>
                </c:pt>
                <c:pt idx="349">
                  <c:v>483</c:v>
                </c:pt>
                <c:pt idx="350">
                  <c:v>469</c:v>
                </c:pt>
                <c:pt idx="351">
                  <c:v>477</c:v>
                </c:pt>
                <c:pt idx="352">
                  <c:v>446</c:v>
                </c:pt>
                <c:pt idx="353">
                  <c:v>460</c:v>
                </c:pt>
                <c:pt idx="354">
                  <c:v>450</c:v>
                </c:pt>
                <c:pt idx="355">
                  <c:v>436</c:v>
                </c:pt>
                <c:pt idx="356">
                  <c:v>459</c:v>
                </c:pt>
                <c:pt idx="357">
                  <c:v>455</c:v>
                </c:pt>
                <c:pt idx="358">
                  <c:v>468</c:v>
                </c:pt>
                <c:pt idx="359">
                  <c:v>495</c:v>
                </c:pt>
                <c:pt idx="360">
                  <c:v>504</c:v>
                </c:pt>
                <c:pt idx="361">
                  <c:v>505</c:v>
                </c:pt>
                <c:pt idx="362">
                  <c:v>596</c:v>
                </c:pt>
                <c:pt idx="363">
                  <c:v>572</c:v>
                </c:pt>
                <c:pt idx="364">
                  <c:v>603</c:v>
                </c:pt>
                <c:pt idx="365">
                  <c:v>571</c:v>
                </c:pt>
                <c:pt idx="366">
                  <c:v>540</c:v>
                </c:pt>
                <c:pt idx="367">
                  <c:v>516</c:v>
                </c:pt>
                <c:pt idx="368">
                  <c:v>526</c:v>
                </c:pt>
                <c:pt idx="369">
                  <c:v>579</c:v>
                </c:pt>
                <c:pt idx="370">
                  <c:v>595</c:v>
                </c:pt>
                <c:pt idx="371">
                  <c:v>578</c:v>
                </c:pt>
                <c:pt idx="372">
                  <c:v>617</c:v>
                </c:pt>
                <c:pt idx="373">
                  <c:v>624</c:v>
                </c:pt>
                <c:pt idx="374">
                  <c:v>646</c:v>
                </c:pt>
                <c:pt idx="375">
                  <c:v>643</c:v>
                </c:pt>
                <c:pt idx="376">
                  <c:v>656</c:v>
                </c:pt>
                <c:pt idx="377">
                  <c:v>676</c:v>
                </c:pt>
                <c:pt idx="378">
                  <c:v>662</c:v>
                </c:pt>
                <c:pt idx="379">
                  <c:v>640</c:v>
                </c:pt>
                <c:pt idx="380">
                  <c:v>675</c:v>
                </c:pt>
                <c:pt idx="381">
                  <c:v>678</c:v>
                </c:pt>
                <c:pt idx="382">
                  <c:v>647</c:v>
                </c:pt>
                <c:pt idx="383">
                  <c:v>669</c:v>
                </c:pt>
                <c:pt idx="384">
                  <c:v>672</c:v>
                </c:pt>
                <c:pt idx="385">
                  <c:v>682</c:v>
                </c:pt>
                <c:pt idx="386">
                  <c:v>685</c:v>
                </c:pt>
                <c:pt idx="387">
                  <c:v>684</c:v>
                </c:pt>
                <c:pt idx="388">
                  <c:v>686</c:v>
                </c:pt>
                <c:pt idx="389">
                  <c:v>681</c:v>
                </c:pt>
                <c:pt idx="390">
                  <c:v>660</c:v>
                </c:pt>
                <c:pt idx="391">
                  <c:v>655</c:v>
                </c:pt>
                <c:pt idx="392">
                  <c:v>611</c:v>
                </c:pt>
                <c:pt idx="393">
                  <c:v>635</c:v>
                </c:pt>
                <c:pt idx="394">
                  <c:v>606</c:v>
                </c:pt>
                <c:pt idx="395">
                  <c:v>591</c:v>
                </c:pt>
                <c:pt idx="396">
                  <c:v>535</c:v>
                </c:pt>
                <c:pt idx="397">
                  <c:v>562</c:v>
                </c:pt>
                <c:pt idx="398">
                  <c:v>547</c:v>
                </c:pt>
                <c:pt idx="399">
                  <c:v>593</c:v>
                </c:pt>
                <c:pt idx="400">
                  <c:v>565</c:v>
                </c:pt>
                <c:pt idx="401">
                  <c:v>583</c:v>
                </c:pt>
                <c:pt idx="402">
                  <c:v>582</c:v>
                </c:pt>
                <c:pt idx="403">
                  <c:v>570</c:v>
                </c:pt>
                <c:pt idx="404">
                  <c:v>576</c:v>
                </c:pt>
                <c:pt idx="405">
                  <c:v>541</c:v>
                </c:pt>
                <c:pt idx="406">
                  <c:v>529</c:v>
                </c:pt>
                <c:pt idx="407">
                  <c:v>502</c:v>
                </c:pt>
                <c:pt idx="408">
                  <c:v>480</c:v>
                </c:pt>
                <c:pt idx="409">
                  <c:v>524</c:v>
                </c:pt>
                <c:pt idx="410">
                  <c:v>536</c:v>
                </c:pt>
                <c:pt idx="411">
                  <c:v>585</c:v>
                </c:pt>
                <c:pt idx="412">
                  <c:v>577</c:v>
                </c:pt>
                <c:pt idx="413">
                  <c:v>575</c:v>
                </c:pt>
                <c:pt idx="414">
                  <c:v>533</c:v>
                </c:pt>
                <c:pt idx="415">
                  <c:v>527</c:v>
                </c:pt>
                <c:pt idx="416">
                  <c:v>552</c:v>
                </c:pt>
                <c:pt idx="417">
                  <c:v>556</c:v>
                </c:pt>
                <c:pt idx="418">
                  <c:v>512</c:v>
                </c:pt>
                <c:pt idx="419">
                  <c:v>465</c:v>
                </c:pt>
                <c:pt idx="420">
                  <c:v>471</c:v>
                </c:pt>
                <c:pt idx="421">
                  <c:v>463</c:v>
                </c:pt>
                <c:pt idx="422">
                  <c:v>503</c:v>
                </c:pt>
                <c:pt idx="423">
                  <c:v>452</c:v>
                </c:pt>
                <c:pt idx="424">
                  <c:v>458</c:v>
                </c:pt>
                <c:pt idx="425">
                  <c:v>461</c:v>
                </c:pt>
                <c:pt idx="426">
                  <c:v>484</c:v>
                </c:pt>
                <c:pt idx="427">
                  <c:v>486</c:v>
                </c:pt>
                <c:pt idx="428">
                  <c:v>511</c:v>
                </c:pt>
                <c:pt idx="429">
                  <c:v>508</c:v>
                </c:pt>
                <c:pt idx="430">
                  <c:v>557</c:v>
                </c:pt>
                <c:pt idx="431">
                  <c:v>528</c:v>
                </c:pt>
                <c:pt idx="432">
                  <c:v>521</c:v>
                </c:pt>
                <c:pt idx="433">
                  <c:v>534</c:v>
                </c:pt>
                <c:pt idx="434">
                  <c:v>568</c:v>
                </c:pt>
                <c:pt idx="435">
                  <c:v>510</c:v>
                </c:pt>
                <c:pt idx="436">
                  <c:v>537</c:v>
                </c:pt>
                <c:pt idx="437">
                  <c:v>564</c:v>
                </c:pt>
                <c:pt idx="438">
                  <c:v>584</c:v>
                </c:pt>
                <c:pt idx="439">
                  <c:v>544</c:v>
                </c:pt>
                <c:pt idx="440">
                  <c:v>549</c:v>
                </c:pt>
                <c:pt idx="441">
                  <c:v>563</c:v>
                </c:pt>
                <c:pt idx="442">
                  <c:v>569</c:v>
                </c:pt>
                <c:pt idx="443">
                  <c:v>598</c:v>
                </c:pt>
                <c:pt idx="444">
                  <c:v>589</c:v>
                </c:pt>
                <c:pt idx="445">
                  <c:v>587</c:v>
                </c:pt>
                <c:pt idx="446">
                  <c:v>513</c:v>
                </c:pt>
                <c:pt idx="447">
                  <c:v>517</c:v>
                </c:pt>
                <c:pt idx="448">
                  <c:v>479</c:v>
                </c:pt>
                <c:pt idx="449">
                  <c:v>485</c:v>
                </c:pt>
                <c:pt idx="450">
                  <c:v>519</c:v>
                </c:pt>
                <c:pt idx="451">
                  <c:v>478</c:v>
                </c:pt>
                <c:pt idx="452">
                  <c:v>475</c:v>
                </c:pt>
                <c:pt idx="453">
                  <c:v>474</c:v>
                </c:pt>
                <c:pt idx="454">
                  <c:v>466</c:v>
                </c:pt>
                <c:pt idx="455">
                  <c:v>489</c:v>
                </c:pt>
                <c:pt idx="456">
                  <c:v>494</c:v>
                </c:pt>
                <c:pt idx="457">
                  <c:v>523</c:v>
                </c:pt>
                <c:pt idx="458">
                  <c:v>566</c:v>
                </c:pt>
                <c:pt idx="459">
                  <c:v>592</c:v>
                </c:pt>
                <c:pt idx="460">
                  <c:v>581</c:v>
                </c:pt>
                <c:pt idx="461">
                  <c:v>627</c:v>
                </c:pt>
                <c:pt idx="462">
                  <c:v>642</c:v>
                </c:pt>
                <c:pt idx="463">
                  <c:v>630</c:v>
                </c:pt>
                <c:pt idx="464">
                  <c:v>628</c:v>
                </c:pt>
                <c:pt idx="465">
                  <c:v>645</c:v>
                </c:pt>
                <c:pt idx="466">
                  <c:v>632</c:v>
                </c:pt>
                <c:pt idx="467">
                  <c:v>629</c:v>
                </c:pt>
                <c:pt idx="468">
                  <c:v>638</c:v>
                </c:pt>
                <c:pt idx="469">
                  <c:v>644</c:v>
                </c:pt>
                <c:pt idx="470">
                  <c:v>648</c:v>
                </c:pt>
                <c:pt idx="471">
                  <c:v>657</c:v>
                </c:pt>
                <c:pt idx="472">
                  <c:v>649</c:v>
                </c:pt>
                <c:pt idx="473">
                  <c:v>661</c:v>
                </c:pt>
                <c:pt idx="474">
                  <c:v>668</c:v>
                </c:pt>
                <c:pt idx="475">
                  <c:v>670</c:v>
                </c:pt>
                <c:pt idx="476">
                  <c:v>652</c:v>
                </c:pt>
                <c:pt idx="477">
                  <c:v>634</c:v>
                </c:pt>
                <c:pt idx="478">
                  <c:v>639</c:v>
                </c:pt>
                <c:pt idx="479">
                  <c:v>650</c:v>
                </c:pt>
                <c:pt idx="480">
                  <c:v>637</c:v>
                </c:pt>
                <c:pt idx="481">
                  <c:v>659</c:v>
                </c:pt>
                <c:pt idx="482">
                  <c:v>651</c:v>
                </c:pt>
                <c:pt idx="483">
                  <c:v>665</c:v>
                </c:pt>
                <c:pt idx="484">
                  <c:v>654</c:v>
                </c:pt>
                <c:pt idx="485">
                  <c:v>653</c:v>
                </c:pt>
                <c:pt idx="486">
                  <c:v>663</c:v>
                </c:pt>
                <c:pt idx="487">
                  <c:v>673</c:v>
                </c:pt>
                <c:pt idx="488">
                  <c:v>667</c:v>
                </c:pt>
                <c:pt idx="489">
                  <c:v>677</c:v>
                </c:pt>
                <c:pt idx="490">
                  <c:v>671</c:v>
                </c:pt>
                <c:pt idx="491">
                  <c:v>679</c:v>
                </c:pt>
                <c:pt idx="492">
                  <c:v>683</c:v>
                </c:pt>
                <c:pt idx="493">
                  <c:v>680</c:v>
                </c:pt>
                <c:pt idx="494">
                  <c:v>664</c:v>
                </c:pt>
                <c:pt idx="495">
                  <c:v>658</c:v>
                </c:pt>
                <c:pt idx="496">
                  <c:v>626</c:v>
                </c:pt>
                <c:pt idx="497">
                  <c:v>621</c:v>
                </c:pt>
                <c:pt idx="498">
                  <c:v>608</c:v>
                </c:pt>
                <c:pt idx="499">
                  <c:v>601</c:v>
                </c:pt>
                <c:pt idx="500">
                  <c:v>539</c:v>
                </c:pt>
                <c:pt idx="501">
                  <c:v>616</c:v>
                </c:pt>
                <c:pt idx="502">
                  <c:v>604</c:v>
                </c:pt>
                <c:pt idx="503">
                  <c:v>614</c:v>
                </c:pt>
                <c:pt idx="504">
                  <c:v>619</c:v>
                </c:pt>
                <c:pt idx="505">
                  <c:v>625</c:v>
                </c:pt>
                <c:pt idx="506">
                  <c:v>641</c:v>
                </c:pt>
                <c:pt idx="507">
                  <c:v>631</c:v>
                </c:pt>
                <c:pt idx="508">
                  <c:v>602</c:v>
                </c:pt>
                <c:pt idx="509">
                  <c:v>612</c:v>
                </c:pt>
                <c:pt idx="510">
                  <c:v>605</c:v>
                </c:pt>
                <c:pt idx="511">
                  <c:v>599</c:v>
                </c:pt>
                <c:pt idx="512">
                  <c:v>600</c:v>
                </c:pt>
                <c:pt idx="513">
                  <c:v>620</c:v>
                </c:pt>
                <c:pt idx="514">
                  <c:v>615</c:v>
                </c:pt>
                <c:pt idx="515">
                  <c:v>618</c:v>
                </c:pt>
                <c:pt idx="516">
                  <c:v>586</c:v>
                </c:pt>
                <c:pt idx="517">
                  <c:v>574</c:v>
                </c:pt>
                <c:pt idx="518">
                  <c:v>610</c:v>
                </c:pt>
                <c:pt idx="519">
                  <c:v>588</c:v>
                </c:pt>
                <c:pt idx="520">
                  <c:v>590</c:v>
                </c:pt>
                <c:pt idx="521">
                  <c:v>553</c:v>
                </c:pt>
                <c:pt idx="522">
                  <c:v>543</c:v>
                </c:pt>
                <c:pt idx="523">
                  <c:v>567</c:v>
                </c:pt>
                <c:pt idx="524">
                  <c:v>597</c:v>
                </c:pt>
                <c:pt idx="525">
                  <c:v>559</c:v>
                </c:pt>
                <c:pt idx="526">
                  <c:v>546</c:v>
                </c:pt>
                <c:pt idx="527">
                  <c:v>555</c:v>
                </c:pt>
                <c:pt idx="528">
                  <c:v>561</c:v>
                </c:pt>
                <c:pt idx="529">
                  <c:v>525</c:v>
                </c:pt>
                <c:pt idx="530">
                  <c:v>538</c:v>
                </c:pt>
                <c:pt idx="531">
                  <c:v>522</c:v>
                </c:pt>
                <c:pt idx="532">
                  <c:v>531</c:v>
                </c:pt>
                <c:pt idx="533">
                  <c:v>551</c:v>
                </c:pt>
                <c:pt idx="534">
                  <c:v>514</c:v>
                </c:pt>
                <c:pt idx="535">
                  <c:v>488</c:v>
                </c:pt>
                <c:pt idx="536">
                  <c:v>500</c:v>
                </c:pt>
                <c:pt idx="537">
                  <c:v>507</c:v>
                </c:pt>
                <c:pt idx="538">
                  <c:v>490</c:v>
                </c:pt>
                <c:pt idx="539">
                  <c:v>501</c:v>
                </c:pt>
                <c:pt idx="540">
                  <c:v>548</c:v>
                </c:pt>
                <c:pt idx="541">
                  <c:v>550</c:v>
                </c:pt>
                <c:pt idx="542">
                  <c:v>542</c:v>
                </c:pt>
                <c:pt idx="543">
                  <c:v>520</c:v>
                </c:pt>
                <c:pt idx="544">
                  <c:v>518</c:v>
                </c:pt>
                <c:pt idx="545">
                  <c:v>476</c:v>
                </c:pt>
                <c:pt idx="546">
                  <c:v>473</c:v>
                </c:pt>
                <c:pt idx="547">
                  <c:v>493</c:v>
                </c:pt>
                <c:pt idx="548">
                  <c:v>462</c:v>
                </c:pt>
                <c:pt idx="549">
                  <c:v>457</c:v>
                </c:pt>
                <c:pt idx="550">
                  <c:v>453</c:v>
                </c:pt>
                <c:pt idx="551">
                  <c:v>441</c:v>
                </c:pt>
                <c:pt idx="552">
                  <c:v>439</c:v>
                </c:pt>
                <c:pt idx="553">
                  <c:v>431</c:v>
                </c:pt>
                <c:pt idx="554">
                  <c:v>449</c:v>
                </c:pt>
                <c:pt idx="555">
                  <c:v>435</c:v>
                </c:pt>
                <c:pt idx="556">
                  <c:v>403</c:v>
                </c:pt>
                <c:pt idx="557">
                  <c:v>398</c:v>
                </c:pt>
                <c:pt idx="558">
                  <c:v>419</c:v>
                </c:pt>
                <c:pt idx="559">
                  <c:v>371</c:v>
                </c:pt>
                <c:pt idx="560">
                  <c:v>369</c:v>
                </c:pt>
                <c:pt idx="561">
                  <c:v>376</c:v>
                </c:pt>
                <c:pt idx="562">
                  <c:v>404</c:v>
                </c:pt>
                <c:pt idx="563">
                  <c:v>396</c:v>
                </c:pt>
                <c:pt idx="564">
                  <c:v>428</c:v>
                </c:pt>
                <c:pt idx="565">
                  <c:v>421</c:v>
                </c:pt>
                <c:pt idx="566">
                  <c:v>444</c:v>
                </c:pt>
                <c:pt idx="567">
                  <c:v>426</c:v>
                </c:pt>
                <c:pt idx="568">
                  <c:v>447</c:v>
                </c:pt>
                <c:pt idx="569">
                  <c:v>448</c:v>
                </c:pt>
                <c:pt idx="570">
                  <c:v>440</c:v>
                </c:pt>
                <c:pt idx="571">
                  <c:v>410</c:v>
                </c:pt>
                <c:pt idx="572">
                  <c:v>429</c:v>
                </c:pt>
                <c:pt idx="573">
                  <c:v>393</c:v>
                </c:pt>
                <c:pt idx="574">
                  <c:v>391</c:v>
                </c:pt>
                <c:pt idx="575">
                  <c:v>408</c:v>
                </c:pt>
                <c:pt idx="576">
                  <c:v>443</c:v>
                </c:pt>
                <c:pt idx="577">
                  <c:v>418</c:v>
                </c:pt>
                <c:pt idx="578">
                  <c:v>405</c:v>
                </c:pt>
                <c:pt idx="579">
                  <c:v>411</c:v>
                </c:pt>
                <c:pt idx="580">
                  <c:v>425</c:v>
                </c:pt>
                <c:pt idx="581">
                  <c:v>438</c:v>
                </c:pt>
                <c:pt idx="582">
                  <c:v>401</c:v>
                </c:pt>
                <c:pt idx="583">
                  <c:v>423</c:v>
                </c:pt>
                <c:pt idx="584">
                  <c:v>407</c:v>
                </c:pt>
                <c:pt idx="585">
                  <c:v>399</c:v>
                </c:pt>
                <c:pt idx="586">
                  <c:v>420</c:v>
                </c:pt>
                <c:pt idx="587">
                  <c:v>377</c:v>
                </c:pt>
                <c:pt idx="588">
                  <c:v>384</c:v>
                </c:pt>
                <c:pt idx="589">
                  <c:v>394</c:v>
                </c:pt>
                <c:pt idx="590">
                  <c:v>397</c:v>
                </c:pt>
                <c:pt idx="591">
                  <c:v>389</c:v>
                </c:pt>
                <c:pt idx="592">
                  <c:v>409</c:v>
                </c:pt>
                <c:pt idx="593">
                  <c:v>402</c:v>
                </c:pt>
                <c:pt idx="594">
                  <c:v>442</c:v>
                </c:pt>
                <c:pt idx="595">
                  <c:v>432</c:v>
                </c:pt>
                <c:pt idx="596">
                  <c:v>413</c:v>
                </c:pt>
                <c:pt idx="597">
                  <c:v>400</c:v>
                </c:pt>
                <c:pt idx="598">
                  <c:v>392</c:v>
                </c:pt>
                <c:pt idx="599">
                  <c:v>375</c:v>
                </c:pt>
                <c:pt idx="600">
                  <c:v>381</c:v>
                </c:pt>
                <c:pt idx="601">
                  <c:v>374</c:v>
                </c:pt>
                <c:pt idx="602">
                  <c:v>370</c:v>
                </c:pt>
                <c:pt idx="603">
                  <c:v>351</c:v>
                </c:pt>
                <c:pt idx="604">
                  <c:v>346</c:v>
                </c:pt>
                <c:pt idx="605">
                  <c:v>353</c:v>
                </c:pt>
                <c:pt idx="606">
                  <c:v>348</c:v>
                </c:pt>
                <c:pt idx="607">
                  <c:v>360</c:v>
                </c:pt>
                <c:pt idx="608">
                  <c:v>372</c:v>
                </c:pt>
                <c:pt idx="609">
                  <c:v>365</c:v>
                </c:pt>
                <c:pt idx="610">
                  <c:v>367</c:v>
                </c:pt>
                <c:pt idx="611">
                  <c:v>359</c:v>
                </c:pt>
                <c:pt idx="612">
                  <c:v>350</c:v>
                </c:pt>
                <c:pt idx="613">
                  <c:v>328</c:v>
                </c:pt>
                <c:pt idx="614">
                  <c:v>320</c:v>
                </c:pt>
                <c:pt idx="615">
                  <c:v>314</c:v>
                </c:pt>
                <c:pt idx="616">
                  <c:v>333</c:v>
                </c:pt>
                <c:pt idx="617">
                  <c:v>316</c:v>
                </c:pt>
                <c:pt idx="618">
                  <c:v>331</c:v>
                </c:pt>
                <c:pt idx="619">
                  <c:v>349</c:v>
                </c:pt>
                <c:pt idx="620">
                  <c:v>342</c:v>
                </c:pt>
                <c:pt idx="621">
                  <c:v>339</c:v>
                </c:pt>
                <c:pt idx="622">
                  <c:v>343</c:v>
                </c:pt>
                <c:pt idx="623">
                  <c:v>321</c:v>
                </c:pt>
                <c:pt idx="624">
                  <c:v>325</c:v>
                </c:pt>
                <c:pt idx="625">
                  <c:v>292</c:v>
                </c:pt>
                <c:pt idx="626">
                  <c:v>296</c:v>
                </c:pt>
                <c:pt idx="627">
                  <c:v>327</c:v>
                </c:pt>
                <c:pt idx="628">
                  <c:v>318</c:v>
                </c:pt>
                <c:pt idx="629">
                  <c:v>347</c:v>
                </c:pt>
                <c:pt idx="630">
                  <c:v>364</c:v>
                </c:pt>
                <c:pt idx="631">
                  <c:v>373</c:v>
                </c:pt>
                <c:pt idx="632">
                  <c:v>356</c:v>
                </c:pt>
                <c:pt idx="633">
                  <c:v>379</c:v>
                </c:pt>
                <c:pt idx="634">
                  <c:v>340</c:v>
                </c:pt>
                <c:pt idx="635">
                  <c:v>335</c:v>
                </c:pt>
                <c:pt idx="636">
                  <c:v>319</c:v>
                </c:pt>
                <c:pt idx="637">
                  <c:v>311</c:v>
                </c:pt>
                <c:pt idx="638">
                  <c:v>293</c:v>
                </c:pt>
                <c:pt idx="639">
                  <c:v>297</c:v>
                </c:pt>
                <c:pt idx="640">
                  <c:v>290</c:v>
                </c:pt>
                <c:pt idx="641">
                  <c:v>291</c:v>
                </c:pt>
                <c:pt idx="642">
                  <c:v>264</c:v>
                </c:pt>
                <c:pt idx="643">
                  <c:v>243</c:v>
                </c:pt>
                <c:pt idx="644">
                  <c:v>247</c:v>
                </c:pt>
                <c:pt idx="645">
                  <c:v>252</c:v>
                </c:pt>
                <c:pt idx="646">
                  <c:v>277</c:v>
                </c:pt>
                <c:pt idx="647">
                  <c:v>258</c:v>
                </c:pt>
                <c:pt idx="648">
                  <c:v>272</c:v>
                </c:pt>
                <c:pt idx="649">
                  <c:v>310</c:v>
                </c:pt>
                <c:pt idx="650">
                  <c:v>305</c:v>
                </c:pt>
                <c:pt idx="651">
                  <c:v>317</c:v>
                </c:pt>
                <c:pt idx="652">
                  <c:v>306</c:v>
                </c:pt>
                <c:pt idx="653">
                  <c:v>270</c:v>
                </c:pt>
                <c:pt idx="654">
                  <c:v>260</c:v>
                </c:pt>
                <c:pt idx="655">
                  <c:v>254</c:v>
                </c:pt>
                <c:pt idx="656">
                  <c:v>248</c:v>
                </c:pt>
                <c:pt idx="657">
                  <c:v>225</c:v>
                </c:pt>
                <c:pt idx="658">
                  <c:v>234</c:v>
                </c:pt>
                <c:pt idx="659">
                  <c:v>241</c:v>
                </c:pt>
                <c:pt idx="660">
                  <c:v>226</c:v>
                </c:pt>
                <c:pt idx="661">
                  <c:v>245</c:v>
                </c:pt>
                <c:pt idx="662">
                  <c:v>268</c:v>
                </c:pt>
                <c:pt idx="663">
                  <c:v>275</c:v>
                </c:pt>
                <c:pt idx="664">
                  <c:v>230</c:v>
                </c:pt>
                <c:pt idx="665">
                  <c:v>235</c:v>
                </c:pt>
                <c:pt idx="666">
                  <c:v>262</c:v>
                </c:pt>
                <c:pt idx="667">
                  <c:v>281</c:v>
                </c:pt>
                <c:pt idx="668">
                  <c:v>301</c:v>
                </c:pt>
                <c:pt idx="669">
                  <c:v>284</c:v>
                </c:pt>
                <c:pt idx="670">
                  <c:v>302</c:v>
                </c:pt>
                <c:pt idx="671">
                  <c:v>298</c:v>
                </c:pt>
                <c:pt idx="672">
                  <c:v>271</c:v>
                </c:pt>
                <c:pt idx="673">
                  <c:v>266</c:v>
                </c:pt>
                <c:pt idx="674">
                  <c:v>257</c:v>
                </c:pt>
                <c:pt idx="675">
                  <c:v>256</c:v>
                </c:pt>
                <c:pt idx="676">
                  <c:v>210</c:v>
                </c:pt>
                <c:pt idx="677">
                  <c:v>227</c:v>
                </c:pt>
                <c:pt idx="678">
                  <c:v>218</c:v>
                </c:pt>
                <c:pt idx="679">
                  <c:v>195</c:v>
                </c:pt>
                <c:pt idx="680">
                  <c:v>224</c:v>
                </c:pt>
                <c:pt idx="681">
                  <c:v>188</c:v>
                </c:pt>
                <c:pt idx="682">
                  <c:v>198</c:v>
                </c:pt>
                <c:pt idx="683">
                  <c:v>200</c:v>
                </c:pt>
                <c:pt idx="684">
                  <c:v>176</c:v>
                </c:pt>
                <c:pt idx="685">
                  <c:v>167</c:v>
                </c:pt>
              </c:numCache>
            </c:numRef>
          </c:yVal>
          <c:smooth val="0"/>
        </c:ser>
        <c:axId val="74749321"/>
        <c:axId val="34374676"/>
      </c:scatterChart>
      <c:valAx>
        <c:axId val="747493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4676"/>
        <c:crossesAt val="0"/>
        <c:crossBetween val="midCat"/>
      </c:valAx>
      <c:valAx>
        <c:axId val="34374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9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9720</xdr:colOff>
      <xdr:row>4</xdr:row>
      <xdr:rowOff>142920</xdr:rowOff>
    </xdr:from>
    <xdr:to>
      <xdr:col>25</xdr:col>
      <xdr:colOff>805680</xdr:colOff>
      <xdr:row>21</xdr:row>
      <xdr:rowOff>123840</xdr:rowOff>
    </xdr:to>
    <xdr:graphicFrame>
      <xdr:nvGraphicFramePr>
        <xdr:cNvPr id="0" name="Chart 44"/>
        <xdr:cNvGraphicFramePr/>
      </xdr:nvGraphicFramePr>
      <xdr:xfrm>
        <a:off x="14087160" y="859320"/>
        <a:ext cx="3986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88240</xdr:colOff>
      <xdr:row>26</xdr:row>
      <xdr:rowOff>47520</xdr:rowOff>
    </xdr:from>
    <xdr:to>
      <xdr:col>24</xdr:col>
      <xdr:colOff>100440</xdr:colOff>
      <xdr:row>26</xdr:row>
      <xdr:rowOff>19044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16580160" y="4449960"/>
          <a:ext cx="1501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reScale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this chart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12560</xdr:colOff>
      <xdr:row>19</xdr:row>
      <xdr:rowOff>66600</xdr:rowOff>
    </xdr:from>
    <xdr:to>
      <xdr:col>18</xdr:col>
      <xdr:colOff>332640</xdr:colOff>
      <xdr:row>31</xdr:row>
      <xdr:rowOff>105120</xdr:rowOff>
    </xdr:to>
    <xdr:graphicFrame>
      <xdr:nvGraphicFramePr>
        <xdr:cNvPr id="3" name="Chart 47"/>
        <xdr:cNvGraphicFramePr/>
      </xdr:nvGraphicFramePr>
      <xdr:xfrm>
        <a:off x="8817480" y="3230640"/>
        <a:ext cx="44863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12560</xdr:colOff>
      <xdr:row>6</xdr:row>
      <xdr:rowOff>0</xdr:rowOff>
    </xdr:from>
    <xdr:to>
      <xdr:col>18</xdr:col>
      <xdr:colOff>332640</xdr:colOff>
      <xdr:row>19</xdr:row>
      <xdr:rowOff>75960</xdr:rowOff>
    </xdr:to>
    <xdr:graphicFrame>
      <xdr:nvGraphicFramePr>
        <xdr:cNvPr id="5" name="Chart 48"/>
        <xdr:cNvGraphicFramePr/>
      </xdr:nvGraphicFramePr>
      <xdr:xfrm>
        <a:off x="8817480" y="1049760"/>
        <a:ext cx="448632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4627539503386</cdr:x>
      <cdr:y>0.00353079639074147</cdr:y>
    </cdr:from>
    <cdr:to>
      <cdr:x>0.541038374717833</cdr:x>
      <cdr:y>0.0642081862168171</cdr:y>
    </cdr:to>
    <cdr:sp>
      <cdr:nvSpPr>
        <cdr:cNvPr id="1" name="Text 1"/>
        <cdr:cNvSpPr/>
      </cdr:nvSpPr>
      <cdr:spPr>
        <a:xfrm>
          <a:off x="101520" y="9720"/>
          <a:ext cx="20556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pearman Rank Correlation = 9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59809034743</cdr:x>
      <cdr:y>0.881812102975593</cdr:y>
    </cdr:from>
    <cdr:to>
      <cdr:x>0.961004573537672</cdr:x>
      <cdr:y>0.967067870277499</cdr:y>
    </cdr:to>
    <cdr:sp>
      <cdr:nvSpPr>
        <cdr:cNvPr id="4" name="Text 1"/>
        <cdr:cNvSpPr/>
      </cdr:nvSpPr>
      <cdr:spPr>
        <a:xfrm>
          <a:off x="2576520" y="1899000"/>
          <a:ext cx="1735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3366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Correlation between Returns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522586857097</cdr:x>
      <cdr:y>0.760065735414955</cdr:y>
    </cdr:from>
    <cdr:to>
      <cdr:x>0.963010511112894</cdr:x>
      <cdr:y>0.830895645028759</cdr:y>
    </cdr:to>
    <cdr:sp>
      <cdr:nvSpPr>
        <cdr:cNvPr id="6" name="Text 1"/>
        <cdr:cNvSpPr/>
      </cdr:nvSpPr>
      <cdr:spPr>
        <a:xfrm>
          <a:off x="2914200" y="1665000"/>
          <a:ext cx="1406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orrelation between Rank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3" min="3" style="1" width="37.99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10" min="10" style="4" width="7.14"/>
    <col collapsed="false" customWidth="true" hidden="false" outlineLevel="0" max="11" min="11" style="0" width="5.41"/>
    <col collapsed="false" customWidth="true" hidden="false" outlineLevel="0" max="12" min="12" style="5" width="8.28"/>
    <col collapsed="false" customWidth="true" hidden="false" outlineLevel="0" max="13" min="13" style="5" width="8.99"/>
    <col collapsed="false" customWidth="true" hidden="false" outlineLevel="0" max="14" min="14" style="0" width="8.85"/>
    <col collapsed="false" customWidth="true" hidden="false" outlineLevel="0" max="15" min="15" style="0" width="9.41"/>
    <col collapsed="false" customWidth="true" hidden="false" outlineLevel="0" max="16" min="16" style="6" width="8.85"/>
    <col collapsed="false" customWidth="true" hidden="false" outlineLevel="0" max="17" min="17" style="6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6" min="26" style="0" width="11.7"/>
    <col collapsed="false" customWidth="true" hidden="false" outlineLevel="0" max="28" min="28" style="7" width="9.14"/>
  </cols>
  <sheetData>
    <row r="1" s="8" customFormat="true" ht="14.1" hidden="false" customHeight="true" outlineLevel="0" collapsed="false">
      <c r="I1" s="9" t="n">
        <f aca="false">COUNT(G8:G2000)</f>
        <v>1249</v>
      </c>
      <c r="J1" s="10"/>
      <c r="L1" s="11"/>
      <c r="M1" s="11"/>
      <c r="O1" s="12"/>
      <c r="P1" s="13"/>
      <c r="Q1" s="14" t="s">
        <v>0</v>
      </c>
      <c r="R1" s="15" t="n">
        <f aca="false">PEARSON(P7:P1000,Q7:Q1000)</f>
        <v>0.901885209045487</v>
      </c>
      <c r="AB1" s="16" t="str">
        <f aca="false">TEXT(Q1,"")&amp;TEXT(R1,"0%")</f>
        <v>Spearman Rank Correlation = 90%</v>
      </c>
      <c r="AC1" s="17"/>
      <c r="AD1" s="17"/>
    </row>
    <row r="2" s="8" customFormat="true" ht="14.1" hidden="false" customHeight="true" outlineLevel="0" collapsed="false">
      <c r="A2" s="18" t="s">
        <v>1</v>
      </c>
      <c r="B2" s="19" t="n">
        <f aca="false">B3-5*365-1</f>
        <v>44407</v>
      </c>
      <c r="C2" s="17"/>
      <c r="D2" s="17"/>
      <c r="E2" s="17"/>
      <c r="G2" s="20" t="s">
        <v>2</v>
      </c>
      <c r="H2" s="21" t="n">
        <f aca="false">INDEX(C8:C1430,MATCH(I2,F8:F1430,0))</f>
        <v>37539</v>
      </c>
      <c r="I2" s="22" t="n">
        <f aca="false">MIN(F8:F1430)</f>
        <v>1108.49</v>
      </c>
      <c r="J2" s="10"/>
      <c r="L2" s="11"/>
      <c r="M2" s="11"/>
      <c r="O2" s="23"/>
      <c r="P2" s="24"/>
      <c r="Q2" s="25" t="s">
        <v>3</v>
      </c>
      <c r="R2" s="26" t="n">
        <f aca="false">PEARSON(L7:L1000,M7:M1000)</f>
        <v>0.940152391671453</v>
      </c>
      <c r="AB2" s="27" t="n">
        <f aca="false">MAX(N7:N1000)</f>
        <v>0.195100664066618</v>
      </c>
      <c r="AC2" s="27" t="n">
        <f aca="false">MAX(O7:O1000)</f>
        <v>0.264240013550209</v>
      </c>
    </row>
    <row r="3" s="8" customFormat="true" ht="14.1" hidden="false" customHeight="true" outlineLevel="0" collapsed="false">
      <c r="A3" s="28" t="s">
        <v>4</v>
      </c>
      <c r="B3" s="29" t="n">
        <f aca="true">TODAY()</f>
        <v>46233</v>
      </c>
      <c r="C3" s="17"/>
      <c r="D3" s="30" t="s">
        <v>5</v>
      </c>
      <c r="E3" s="31" t="s">
        <v>6</v>
      </c>
      <c r="G3" s="32" t="s">
        <v>7</v>
      </c>
      <c r="H3" s="33" t="n">
        <f aca="false">INDEX(C8:C1430,MATCH(I3,E8:E1430,0))</f>
        <v>38728</v>
      </c>
      <c r="I3" s="34" t="n">
        <f aca="false">MAX(E8:E1430)</f>
        <v>2332.92</v>
      </c>
      <c r="J3" s="10"/>
      <c r="L3" s="11"/>
      <c r="M3" s="11"/>
      <c r="N3" s="0"/>
      <c r="O3" s="35"/>
      <c r="P3" s="36"/>
      <c r="Q3" s="37" t="s">
        <v>8</v>
      </c>
      <c r="R3" s="38" t="n">
        <f aca="false">PEARSON(AB8:AB1000,AC8:AC1000)</f>
        <v>0.825413947540467</v>
      </c>
      <c r="T3" s="0"/>
      <c r="AB3" s="27" t="n">
        <f aca="false">MIN(N7:N1000)</f>
        <v>-0.231973226520502</v>
      </c>
      <c r="AC3" s="27" t="n">
        <f aca="false">MIN(O7:O1000)</f>
        <v>-0.391273227954957</v>
      </c>
    </row>
    <row r="4" s="8" customFormat="true" ht="14.1" hidden="false" customHeight="true" outlineLevel="0" collapsed="false">
      <c r="A4" s="39" t="s">
        <v>9</v>
      </c>
      <c r="B4" s="40" t="s">
        <v>10</v>
      </c>
      <c r="C4" s="41"/>
      <c r="D4" s="42"/>
      <c r="E4" s="43"/>
      <c r="F4" s="44"/>
      <c r="G4" s="45"/>
      <c r="H4" s="46"/>
      <c r="I4" s="47"/>
      <c r="J4" s="10"/>
      <c r="L4" s="11"/>
      <c r="M4" s="11"/>
      <c r="N4" s="48"/>
      <c r="O4" s="48"/>
      <c r="P4" s="49"/>
      <c r="Q4" s="49"/>
      <c r="AB4" s="27" t="n">
        <f aca="false">ROUNDUP(MAX(AB2:AC2),2)</f>
        <v>0.27</v>
      </c>
      <c r="AC4" s="27" t="n">
        <f aca="false">ROUNDDOWN(MIN(AB3:AC3),2)</f>
        <v>-0.39</v>
      </c>
    </row>
    <row r="5" s="8" customFormat="true" ht="12" hidden="false" customHeight="true" outlineLevel="0" collapsed="false">
      <c r="A5" s="10"/>
      <c r="B5" s="50" t="s">
        <v>11</v>
      </c>
      <c r="C5" s="51" t="s">
        <v>12</v>
      </c>
      <c r="D5" s="52"/>
      <c r="E5" s="53"/>
      <c r="F5" s="53"/>
      <c r="G5" s="53"/>
      <c r="H5" s="53"/>
      <c r="I5" s="54"/>
      <c r="J5" s="10"/>
      <c r="L5" s="11"/>
      <c r="M5" s="55"/>
      <c r="N5" s="56" t="s">
        <v>13</v>
      </c>
      <c r="O5" s="57" t="s">
        <v>14</v>
      </c>
      <c r="P5" s="58" t="s">
        <v>15</v>
      </c>
      <c r="Q5" s="59"/>
      <c r="R5" s="60" t="s">
        <v>16</v>
      </c>
      <c r="S5" s="60"/>
      <c r="AB5" s="61"/>
    </row>
    <row r="6" customFormat="false" ht="14.25" hidden="false" customHeight="false" outlineLevel="0" collapsed="false">
      <c r="A6" s="4"/>
      <c r="C6" s="10"/>
      <c r="D6" s="10"/>
      <c r="E6" s="10"/>
      <c r="F6" s="10"/>
      <c r="G6" s="62"/>
      <c r="H6" s="63"/>
      <c r="I6" s="54"/>
      <c r="L6" s="64" t="str">
        <f aca="false">TEXT(N6,"")</f>
        <v>^DJI</v>
      </c>
      <c r="M6" s="64" t="str">
        <f aca="false">TEXT(O6,"")</f>
        <v>^IXIC</v>
      </c>
      <c r="N6" s="65" t="s">
        <v>17</v>
      </c>
      <c r="O6" s="66" t="s">
        <v>10</v>
      </c>
      <c r="P6" s="67" t="str">
        <f aca="false">TEXT(N6,"")&amp;"-rank"</f>
        <v>^DJI-rank</v>
      </c>
      <c r="Q6" s="67" t="str">
        <f aca="false">TEXT(O6,"")&amp;"-rank"</f>
        <v>^IXIC-rank</v>
      </c>
      <c r="R6" s="68" t="str">
        <f aca="false">TEXT(N6,"")&amp;" date"</f>
        <v>^DJI date</v>
      </c>
      <c r="S6" s="68" t="str">
        <f aca="false">TEXT(O6,"")&amp;" date"</f>
        <v>^IXIC date</v>
      </c>
      <c r="T6" s="8"/>
      <c r="U6" s="8"/>
      <c r="V6" s="8"/>
      <c r="W6" s="8"/>
      <c r="X6" s="8"/>
      <c r="Y6" s="8"/>
      <c r="Z6" s="8"/>
      <c r="AA6" s="8"/>
      <c r="AB6" s="69" t="s">
        <v>18</v>
      </c>
      <c r="AC6" s="69" t="s">
        <v>18</v>
      </c>
    </row>
    <row r="7" customFormat="false" ht="13.5" hidden="false" customHeight="false" outlineLevel="0" collapsed="false">
      <c r="A7" s="70" t="s">
        <v>19</v>
      </c>
      <c r="C7" s="71" t="s">
        <v>20</v>
      </c>
      <c r="D7" s="72" t="s">
        <v>21</v>
      </c>
      <c r="E7" s="72" t="s">
        <v>22</v>
      </c>
      <c r="F7" s="72" t="s">
        <v>23</v>
      </c>
      <c r="G7" s="72" t="s">
        <v>24</v>
      </c>
      <c r="H7" s="73" t="s">
        <v>25</v>
      </c>
      <c r="I7" s="74" t="s">
        <v>26</v>
      </c>
      <c r="J7" s="75"/>
      <c r="L7" s="76" t="n">
        <v>9487</v>
      </c>
      <c r="M7" s="74" t="n">
        <v>1830.23</v>
      </c>
      <c r="N7" s="77" t="n">
        <f aca="false">L7/L$7-1</f>
        <v>0</v>
      </c>
      <c r="O7" s="77" t="n">
        <f aca="false">M7/M$7-1</f>
        <v>0</v>
      </c>
      <c r="P7" s="78" t="n">
        <f aca="false">RANK(N7,N$7:N$1038)</f>
        <v>336</v>
      </c>
      <c r="Q7" s="78" t="n">
        <f aca="false">RANK(O7,O$7:O$1038)</f>
        <v>255</v>
      </c>
      <c r="R7" s="1" t="n">
        <v>36971</v>
      </c>
      <c r="S7" s="79" t="n">
        <v>36971</v>
      </c>
      <c r="T7" s="8"/>
      <c r="U7" s="8"/>
      <c r="V7" s="8"/>
      <c r="W7" s="8"/>
      <c r="X7" s="8"/>
      <c r="Y7" s="8"/>
      <c r="Z7" s="8"/>
      <c r="AA7" s="8"/>
      <c r="AB7" s="80" t="str">
        <f aca="false">N6</f>
        <v>^DJI</v>
      </c>
      <c r="AC7" s="80" t="str">
        <f aca="false">O6</f>
        <v>^IXIC</v>
      </c>
    </row>
    <row r="8" customFormat="false" ht="12.75" hidden="false" customHeight="false" outlineLevel="0" collapsed="false">
      <c r="A8" s="70" t="n">
        <v>1</v>
      </c>
      <c r="B8" s="81"/>
      <c r="C8" s="79" t="n">
        <v>36971</v>
      </c>
      <c r="D8" s="62" t="n">
        <v>1862.74</v>
      </c>
      <c r="E8" s="62" t="n">
        <v>1896.21</v>
      </c>
      <c r="F8" s="62" t="n">
        <v>1820.75</v>
      </c>
      <c r="G8" s="62" t="n">
        <v>1830.23</v>
      </c>
      <c r="H8" s="63" t="n">
        <v>2109190016</v>
      </c>
      <c r="I8" s="74" t="n">
        <v>1830.23</v>
      </c>
      <c r="J8" s="75"/>
      <c r="L8" s="76" t="n">
        <v>9389.48</v>
      </c>
      <c r="M8" s="74" t="n">
        <v>1897.7</v>
      </c>
      <c r="N8" s="77" t="n">
        <f aca="false">L8/L$7-1</f>
        <v>-0.0102793296089386</v>
      </c>
      <c r="O8" s="77" t="n">
        <f aca="false">M8/M$7-1</f>
        <v>0.0368642192511324</v>
      </c>
      <c r="P8" s="78" t="n">
        <f aca="false">RANK(N8,N$7:N$1038)</f>
        <v>354</v>
      </c>
      <c r="Q8" s="78" t="n">
        <f aca="false">RANK(O8,O$7:O$1038)</f>
        <v>190</v>
      </c>
      <c r="R8" s="1" t="n">
        <v>36972</v>
      </c>
      <c r="S8" s="79" t="n">
        <v>36972</v>
      </c>
      <c r="T8" s="8"/>
      <c r="U8" s="8"/>
      <c r="V8" s="8"/>
      <c r="W8" s="8"/>
      <c r="X8" s="8"/>
      <c r="Y8" s="8"/>
      <c r="Z8" s="8"/>
      <c r="AA8" s="8"/>
      <c r="AB8" s="69" t="n">
        <f aca="false">L8/L7-1</f>
        <v>-0.0102793296089386</v>
      </c>
      <c r="AC8" s="69" t="n">
        <f aca="false">M8/M7-1</f>
        <v>0.0368642192511324</v>
      </c>
    </row>
    <row r="9" customFormat="false" ht="12.75" hidden="false" customHeight="false" outlineLevel="0" collapsed="false">
      <c r="A9" s="70" t="n">
        <f aca="false">1+A8</f>
        <v>2</v>
      </c>
      <c r="B9" s="81"/>
      <c r="C9" s="79" t="n">
        <v>36972</v>
      </c>
      <c r="D9" s="62" t="n">
        <v>1845.34</v>
      </c>
      <c r="E9" s="62" t="n">
        <v>1898.1</v>
      </c>
      <c r="F9" s="62" t="n">
        <v>1794.21</v>
      </c>
      <c r="G9" s="62" t="n">
        <v>1897.7</v>
      </c>
      <c r="H9" s="63" t="n">
        <v>2504770048</v>
      </c>
      <c r="I9" s="74" t="n">
        <v>1897.7</v>
      </c>
      <c r="J9" s="75"/>
      <c r="L9" s="76" t="n">
        <v>9504.78</v>
      </c>
      <c r="M9" s="74" t="n">
        <v>1928.68</v>
      </c>
      <c r="N9" s="77" t="n">
        <f aca="false">L9/L$7-1</f>
        <v>0.00187414356487836</v>
      </c>
      <c r="O9" s="77" t="n">
        <f aca="false">M9/M$7-1</f>
        <v>0.0537910535834294</v>
      </c>
      <c r="P9" s="78" t="n">
        <f aca="false">RANK(N9,N$7:N$1038)</f>
        <v>332</v>
      </c>
      <c r="Q9" s="78" t="n">
        <f aca="false">RANK(O9,O$7:O$1038)</f>
        <v>160</v>
      </c>
      <c r="R9" s="1" t="n">
        <v>36973</v>
      </c>
      <c r="S9" s="79" t="n">
        <v>36973</v>
      </c>
      <c r="T9" s="8"/>
      <c r="U9" s="8"/>
      <c r="V9" s="8"/>
      <c r="W9" s="8"/>
      <c r="X9" s="8"/>
      <c r="Y9" s="8"/>
      <c r="Z9" s="8"/>
      <c r="AA9" s="8"/>
      <c r="AB9" s="69" t="n">
        <f aca="false">L9/L8-1</f>
        <v>0.0122797002602915</v>
      </c>
      <c r="AC9" s="69" t="n">
        <f aca="false">M9/M8-1</f>
        <v>0.0163250250302998</v>
      </c>
    </row>
    <row r="10" customFormat="false" ht="12.75" hidden="false" customHeight="false" outlineLevel="0" collapsed="false">
      <c r="A10" s="70" t="n">
        <f aca="false">1+A9</f>
        <v>3</v>
      </c>
      <c r="B10" s="81"/>
      <c r="C10" s="79" t="n">
        <v>36973</v>
      </c>
      <c r="D10" s="62" t="n">
        <v>1938.91</v>
      </c>
      <c r="E10" s="62" t="n">
        <v>1952.92</v>
      </c>
      <c r="F10" s="62" t="n">
        <v>1891.99</v>
      </c>
      <c r="G10" s="62" t="n">
        <v>1928.68</v>
      </c>
      <c r="H10" s="63" t="n">
        <v>2284559872</v>
      </c>
      <c r="I10" s="74" t="n">
        <v>1928.68</v>
      </c>
      <c r="J10" s="75"/>
      <c r="L10" s="76" t="n">
        <v>9687.53</v>
      </c>
      <c r="M10" s="74" t="n">
        <v>1918.49</v>
      </c>
      <c r="N10" s="77" t="n">
        <f aca="false">L10/L$7-1</f>
        <v>0.0211373458416781</v>
      </c>
      <c r="O10" s="77" t="n">
        <f aca="false">M10/M$7-1</f>
        <v>0.0482234473262924</v>
      </c>
      <c r="P10" s="78" t="n">
        <f aca="false">RANK(N10,N$7:N$1038)</f>
        <v>286</v>
      </c>
      <c r="Q10" s="78" t="n">
        <f aca="false">RANK(O10,O$7:O$1038)</f>
        <v>166</v>
      </c>
      <c r="R10" s="1" t="n">
        <v>36976</v>
      </c>
      <c r="S10" s="79" t="n">
        <v>36976</v>
      </c>
      <c r="T10" s="8"/>
      <c r="U10" s="8"/>
      <c r="V10" s="8"/>
      <c r="W10" s="8"/>
      <c r="X10" s="8"/>
      <c r="Y10" s="8"/>
      <c r="Z10" s="8"/>
      <c r="AA10" s="8"/>
      <c r="AB10" s="69" t="n">
        <f aca="false">L10/L9-1</f>
        <v>0.0192271678039893</v>
      </c>
      <c r="AC10" s="69" t="n">
        <f aca="false">M10/M9-1</f>
        <v>-0.00528340626749901</v>
      </c>
    </row>
    <row r="11" customFormat="false" ht="12.75" hidden="false" customHeight="false" outlineLevel="0" collapsed="false">
      <c r="A11" s="70" t="n">
        <f aca="false">1+A10</f>
        <v>4</v>
      </c>
      <c r="B11" s="81"/>
      <c r="C11" s="79" t="n">
        <v>36976</v>
      </c>
      <c r="D11" s="62" t="n">
        <v>1957.71</v>
      </c>
      <c r="E11" s="62" t="n">
        <v>1960.68</v>
      </c>
      <c r="F11" s="62" t="n">
        <v>1909.42</v>
      </c>
      <c r="G11" s="62" t="n">
        <v>1918.49</v>
      </c>
      <c r="H11" s="63" t="n">
        <v>1719619968</v>
      </c>
      <c r="I11" s="74" t="n">
        <v>1918.49</v>
      </c>
      <c r="J11" s="75"/>
      <c r="L11" s="76" t="n">
        <v>9947.54</v>
      </c>
      <c r="M11" s="74" t="n">
        <v>1972.23</v>
      </c>
      <c r="N11" s="77" t="n">
        <f aca="false">L11/L$7-1</f>
        <v>0.0485443238115317</v>
      </c>
      <c r="O11" s="77" t="n">
        <f aca="false">M11/M$7-1</f>
        <v>0.0775858771848348</v>
      </c>
      <c r="P11" s="78" t="n">
        <f aca="false">RANK(N11,N$7:N$1038)</f>
        <v>191</v>
      </c>
      <c r="Q11" s="78" t="n">
        <f aca="false">RANK(O11,O$7:O$1038)</f>
        <v>103</v>
      </c>
      <c r="R11" s="1" t="n">
        <v>36977</v>
      </c>
      <c r="S11" s="79" t="n">
        <v>36977</v>
      </c>
      <c r="T11" s="8"/>
      <c r="U11" s="8"/>
      <c r="V11" s="8"/>
      <c r="W11" s="8"/>
      <c r="X11" s="8"/>
      <c r="Y11" s="8"/>
      <c r="Z11" s="8"/>
      <c r="AA11" s="8"/>
      <c r="AB11" s="69" t="n">
        <f aca="false">L11/L10-1</f>
        <v>0.0268396588191211</v>
      </c>
      <c r="AC11" s="69" t="n">
        <f aca="false">M11/M10-1</f>
        <v>0.0280116133000432</v>
      </c>
    </row>
    <row r="12" customFormat="false" ht="12.75" hidden="false" customHeight="false" outlineLevel="0" collapsed="false">
      <c r="A12" s="70" t="n">
        <f aca="false">1+A11</f>
        <v>5</v>
      </c>
      <c r="B12" s="81"/>
      <c r="C12" s="79" t="n">
        <v>36977</v>
      </c>
      <c r="D12" s="62" t="n">
        <v>1922.7</v>
      </c>
      <c r="E12" s="62" t="n">
        <v>1979.75</v>
      </c>
      <c r="F12" s="62" t="n">
        <v>1907.16</v>
      </c>
      <c r="G12" s="62" t="n">
        <v>1972.23</v>
      </c>
      <c r="H12" s="63" t="n">
        <v>1951410048</v>
      </c>
      <c r="I12" s="74" t="n">
        <v>1972.23</v>
      </c>
      <c r="J12" s="75"/>
      <c r="L12" s="76" t="n">
        <v>9785.35</v>
      </c>
      <c r="M12" s="74" t="n">
        <v>1854.13</v>
      </c>
      <c r="N12" s="77" t="n">
        <f aca="false">L12/L$7-1</f>
        <v>0.0314482976704966</v>
      </c>
      <c r="O12" s="77" t="n">
        <f aca="false">M12/M$7-1</f>
        <v>0.0130584680613912</v>
      </c>
      <c r="P12" s="78" t="n">
        <f aca="false">RANK(N12,N$7:N$1038)</f>
        <v>255</v>
      </c>
      <c r="Q12" s="78" t="n">
        <f aca="false">RANK(O12,O$7:O$1038)</f>
        <v>232</v>
      </c>
      <c r="R12" s="1" t="n">
        <v>36978</v>
      </c>
      <c r="S12" s="79" t="n">
        <v>36978</v>
      </c>
      <c r="T12" s="8"/>
      <c r="U12" s="8"/>
      <c r="V12" s="8"/>
      <c r="W12" s="8"/>
      <c r="X12" s="8"/>
      <c r="Y12" s="8"/>
      <c r="Z12" s="8"/>
      <c r="AA12" s="8"/>
      <c r="AB12" s="69" t="n">
        <f aca="false">L12/L11-1</f>
        <v>-0.0163045335831774</v>
      </c>
      <c r="AC12" s="69" t="n">
        <f aca="false">M12/M11-1</f>
        <v>-0.0598814539886321</v>
      </c>
    </row>
    <row r="13" customFormat="false" ht="12.75" hidden="false" customHeight="false" outlineLevel="0" collapsed="false">
      <c r="A13" s="70" t="n">
        <f aca="false">1+A12</f>
        <v>6</v>
      </c>
      <c r="B13" s="81"/>
      <c r="C13" s="79" t="n">
        <v>36978</v>
      </c>
      <c r="D13" s="62" t="n">
        <v>1925.3</v>
      </c>
      <c r="E13" s="62" t="n">
        <v>1925.3</v>
      </c>
      <c r="F13" s="62" t="n">
        <v>1852.96</v>
      </c>
      <c r="G13" s="62" t="n">
        <v>1854.13</v>
      </c>
      <c r="H13" s="63" t="n">
        <v>2072259968</v>
      </c>
      <c r="I13" s="74" t="n">
        <v>1854.13</v>
      </c>
      <c r="J13" s="75"/>
      <c r="L13" s="76" t="n">
        <v>9799.06</v>
      </c>
      <c r="M13" s="74" t="n">
        <v>1820.57</v>
      </c>
      <c r="N13" s="77" t="n">
        <f aca="false">L13/L$7-1</f>
        <v>0.0328934331190049</v>
      </c>
      <c r="O13" s="77" t="n">
        <f aca="false">M13/M$7-1</f>
        <v>-0.00527802516623599</v>
      </c>
      <c r="P13" s="78" t="n">
        <f aca="false">RANK(N13,N$7:N$1038)</f>
        <v>249</v>
      </c>
      <c r="Q13" s="78" t="n">
        <f aca="false">RANK(O13,O$7:O$1038)</f>
        <v>262</v>
      </c>
      <c r="R13" s="1" t="n">
        <v>36979</v>
      </c>
      <c r="S13" s="79" t="n">
        <v>36979</v>
      </c>
      <c r="T13" s="8"/>
      <c r="U13" s="8"/>
      <c r="V13" s="8"/>
      <c r="W13" s="8"/>
      <c r="X13" s="8"/>
      <c r="Y13" s="8"/>
      <c r="Z13" s="8"/>
      <c r="AA13" s="8"/>
      <c r="AB13" s="69" t="n">
        <f aca="false">L13/L12-1</f>
        <v>0.00140107405458156</v>
      </c>
      <c r="AC13" s="69" t="n">
        <f aca="false">M13/M12-1</f>
        <v>-0.0181001332161176</v>
      </c>
    </row>
    <row r="14" customFormat="false" ht="12.75" hidden="false" customHeight="false" outlineLevel="0" collapsed="false">
      <c r="A14" s="70" t="n">
        <f aca="false">1+A13</f>
        <v>7</v>
      </c>
      <c r="B14" s="81"/>
      <c r="C14" s="79" t="n">
        <v>36979</v>
      </c>
      <c r="D14" s="62" t="n">
        <v>1838.44</v>
      </c>
      <c r="E14" s="62" t="n">
        <v>1876.74</v>
      </c>
      <c r="F14" s="62" t="n">
        <v>1802.76</v>
      </c>
      <c r="G14" s="62" t="n">
        <v>1820.57</v>
      </c>
      <c r="H14" s="63" t="n">
        <v>2079049984</v>
      </c>
      <c r="I14" s="74" t="n">
        <v>1820.57</v>
      </c>
      <c r="J14" s="75"/>
      <c r="L14" s="76" t="n">
        <v>9878.78</v>
      </c>
      <c r="M14" s="74" t="n">
        <v>1840.26</v>
      </c>
      <c r="N14" s="77" t="n">
        <f aca="false">L14/L$7-1</f>
        <v>0.0412965110150734</v>
      </c>
      <c r="O14" s="77" t="n">
        <f aca="false">M14/M$7-1</f>
        <v>0.00548018555044982</v>
      </c>
      <c r="P14" s="78" t="n">
        <f aca="false">RANK(N14,N$7:N$1038)</f>
        <v>217</v>
      </c>
      <c r="Q14" s="78" t="n">
        <f aca="false">RANK(O14,O$7:O$1038)</f>
        <v>245</v>
      </c>
      <c r="R14" s="1" t="n">
        <v>36980</v>
      </c>
      <c r="S14" s="79" t="n">
        <v>36980</v>
      </c>
      <c r="T14" s="8"/>
      <c r="U14" s="8"/>
      <c r="V14" s="8"/>
      <c r="W14" s="8"/>
      <c r="X14" s="8"/>
      <c r="Y14" s="8"/>
      <c r="Z14" s="8"/>
      <c r="AA14" s="8"/>
      <c r="AB14" s="69" t="n">
        <f aca="false">L14/L13-1</f>
        <v>0.00813547421895589</v>
      </c>
      <c r="AC14" s="69" t="n">
        <f aca="false">M14/M13-1</f>
        <v>0.010815294111185</v>
      </c>
    </row>
    <row r="15" customFormat="false" ht="12.75" hidden="false" customHeight="false" outlineLevel="0" collapsed="false">
      <c r="A15" s="70" t="n">
        <f aca="false">1+A14</f>
        <v>8</v>
      </c>
      <c r="B15" s="81"/>
      <c r="C15" s="79" t="n">
        <v>36980</v>
      </c>
      <c r="D15" s="62" t="n">
        <v>1830.42</v>
      </c>
      <c r="E15" s="62" t="n">
        <v>1855.58</v>
      </c>
      <c r="F15" s="62" t="n">
        <v>1794.3</v>
      </c>
      <c r="G15" s="62" t="n">
        <v>1840.26</v>
      </c>
      <c r="H15" s="63" t="n">
        <v>2139049984</v>
      </c>
      <c r="I15" s="74" t="n">
        <v>1840.26</v>
      </c>
      <c r="J15" s="75"/>
      <c r="L15" s="76" t="n">
        <v>9777.93</v>
      </c>
      <c r="M15" s="74" t="n">
        <v>1782.97</v>
      </c>
      <c r="N15" s="77" t="n">
        <f aca="false">L15/L$7-1</f>
        <v>0.0306661747654686</v>
      </c>
      <c r="O15" s="77" t="n">
        <f aca="false">M15/M$7-1</f>
        <v>-0.0258218912377133</v>
      </c>
      <c r="P15" s="78" t="n">
        <f aca="false">RANK(N15,N$7:N$1038)</f>
        <v>259</v>
      </c>
      <c r="Q15" s="78" t="n">
        <f aca="false">RANK(O15,O$7:O$1038)</f>
        <v>285</v>
      </c>
      <c r="R15" s="1" t="n">
        <v>36983</v>
      </c>
      <c r="S15" s="79" t="n">
        <v>36983</v>
      </c>
      <c r="T15" s="8"/>
      <c r="U15" s="8"/>
      <c r="V15" s="8"/>
      <c r="W15" s="8"/>
      <c r="X15" s="8"/>
      <c r="Y15" s="8"/>
      <c r="Z15" s="8"/>
      <c r="AA15" s="8"/>
      <c r="AB15" s="69" t="n">
        <f aca="false">L15/L14-1</f>
        <v>-0.0102087504732367</v>
      </c>
      <c r="AC15" s="69" t="n">
        <f aca="false">M15/M14-1</f>
        <v>-0.031131470553074</v>
      </c>
    </row>
    <row r="16" customFormat="false" ht="12.75" hidden="false" customHeight="false" outlineLevel="0" collapsed="false">
      <c r="A16" s="70" t="n">
        <f aca="false">1+A15</f>
        <v>9</v>
      </c>
      <c r="B16" s="81"/>
      <c r="C16" s="79" t="n">
        <v>36983</v>
      </c>
      <c r="D16" s="62" t="n">
        <v>1835.22</v>
      </c>
      <c r="E16" s="62" t="n">
        <v>1852.49</v>
      </c>
      <c r="F16" s="62" t="n">
        <v>1769.66</v>
      </c>
      <c r="G16" s="62" t="n">
        <v>1782.97</v>
      </c>
      <c r="H16" s="63" t="n">
        <v>1848349952</v>
      </c>
      <c r="I16" s="74" t="n">
        <v>1782.97</v>
      </c>
      <c r="J16" s="75"/>
      <c r="L16" s="76" t="n">
        <v>9485.71</v>
      </c>
      <c r="M16" s="74" t="n">
        <v>1673</v>
      </c>
      <c r="N16" s="77" t="n">
        <f aca="false">L16/L$7-1</f>
        <v>-0.000135975545483391</v>
      </c>
      <c r="O16" s="77" t="n">
        <f aca="false">M16/M$7-1</f>
        <v>-0.0859072357026166</v>
      </c>
      <c r="P16" s="78" t="n">
        <f aca="false">RANK(N16,N$7:N$1038)</f>
        <v>337</v>
      </c>
      <c r="Q16" s="78" t="n">
        <f aca="false">RANK(O16,O$7:O$1038)</f>
        <v>371</v>
      </c>
      <c r="R16" s="1" t="n">
        <v>36984</v>
      </c>
      <c r="S16" s="79" t="n">
        <v>36984</v>
      </c>
      <c r="T16" s="8"/>
      <c r="U16" s="8"/>
      <c r="V16" s="8"/>
      <c r="W16" s="8"/>
      <c r="X16" s="8"/>
      <c r="Y16" s="8"/>
      <c r="Z16" s="8"/>
      <c r="AA16" s="8"/>
      <c r="AB16" s="69" t="n">
        <f aca="false">L16/L15-1</f>
        <v>-0.0298856710980751</v>
      </c>
      <c r="AC16" s="69" t="n">
        <f aca="false">M16/M15-1</f>
        <v>-0.0616779867300067</v>
      </c>
    </row>
    <row r="17" customFormat="false" ht="12.75" hidden="false" customHeight="false" outlineLevel="0" collapsed="false">
      <c r="A17" s="70" t="n">
        <f aca="false">1+A16</f>
        <v>10</v>
      </c>
      <c r="B17" s="81"/>
      <c r="C17" s="79" t="n">
        <v>36984</v>
      </c>
      <c r="D17" s="62" t="n">
        <v>1758.18</v>
      </c>
      <c r="E17" s="62" t="n">
        <v>1759.01</v>
      </c>
      <c r="F17" s="62" t="n">
        <v>1660.92</v>
      </c>
      <c r="G17" s="62" t="n">
        <v>1673</v>
      </c>
      <c r="H17" s="63" t="n">
        <v>2573410048</v>
      </c>
      <c r="I17" s="74" t="n">
        <v>1673</v>
      </c>
      <c r="J17" s="75"/>
      <c r="L17" s="76" t="n">
        <v>9515.42</v>
      </c>
      <c r="M17" s="74" t="n">
        <v>1638.8</v>
      </c>
      <c r="N17" s="77" t="n">
        <f aca="false">L17/L$7-1</f>
        <v>0.00299567829661651</v>
      </c>
      <c r="O17" s="77" t="n">
        <f aca="false">M17/M$7-1</f>
        <v>-0.104593411756992</v>
      </c>
      <c r="P17" s="78" t="n">
        <f aca="false">RANK(N17,N$7:N$1038)</f>
        <v>330</v>
      </c>
      <c r="Q17" s="78" t="n">
        <f aca="false">RANK(O17,O$7:O$1038)</f>
        <v>397</v>
      </c>
      <c r="R17" s="1" t="n">
        <v>36985</v>
      </c>
      <c r="S17" s="79" t="n">
        <v>36985</v>
      </c>
      <c r="T17" s="8"/>
      <c r="U17" s="8"/>
      <c r="V17" s="8"/>
      <c r="W17" s="8"/>
      <c r="X17" s="8"/>
      <c r="Y17" s="8"/>
      <c r="Z17" s="8"/>
      <c r="AA17" s="8"/>
      <c r="AB17" s="69" t="n">
        <f aca="false">L17/L16-1</f>
        <v>0.00313207972834939</v>
      </c>
      <c r="AC17" s="69" t="n">
        <f aca="false">M17/M16-1</f>
        <v>-0.0204423191870891</v>
      </c>
    </row>
    <row r="18" customFormat="false" ht="12.75" hidden="false" customHeight="false" outlineLevel="0" collapsed="false">
      <c r="A18" s="70" t="n">
        <f aca="false">1+A17</f>
        <v>11</v>
      </c>
      <c r="B18" s="81"/>
      <c r="C18" s="79" t="n">
        <v>36985</v>
      </c>
      <c r="D18" s="62" t="n">
        <v>1668.37</v>
      </c>
      <c r="E18" s="62" t="n">
        <v>1698.21</v>
      </c>
      <c r="F18" s="62" t="n">
        <v>1619.58</v>
      </c>
      <c r="G18" s="62" t="n">
        <v>1638.8</v>
      </c>
      <c r="H18" s="63" t="n">
        <v>2465469952</v>
      </c>
      <c r="I18" s="74" t="n">
        <v>1638.8</v>
      </c>
      <c r="J18" s="75"/>
      <c r="L18" s="76" t="n">
        <v>9918.05</v>
      </c>
      <c r="M18" s="74" t="n">
        <v>1785</v>
      </c>
      <c r="N18" s="77" t="n">
        <f aca="false">L18/L$7-1</f>
        <v>0.0454358595973436</v>
      </c>
      <c r="O18" s="77" t="n">
        <f aca="false">M18/M$7-1</f>
        <v>-0.0247127410216202</v>
      </c>
      <c r="P18" s="78" t="n">
        <f aca="false">RANK(N18,N$7:N$1038)</f>
        <v>204</v>
      </c>
      <c r="Q18" s="78" t="n">
        <f aca="false">RANK(O18,O$7:O$1038)</f>
        <v>283</v>
      </c>
      <c r="R18" s="1" t="n">
        <v>36986</v>
      </c>
      <c r="S18" s="79" t="n">
        <v>36986</v>
      </c>
      <c r="T18" s="8"/>
      <c r="U18" s="8"/>
      <c r="V18" s="8"/>
      <c r="W18" s="8"/>
      <c r="X18" s="8"/>
      <c r="Y18" s="8"/>
      <c r="Z18" s="8"/>
      <c r="AA18" s="8"/>
      <c r="AB18" s="69" t="n">
        <f aca="false">L18/L17-1</f>
        <v>0.0423134238951091</v>
      </c>
      <c r="AC18" s="69" t="n">
        <f aca="false">M18/M17-1</f>
        <v>0.0892116182572615</v>
      </c>
    </row>
    <row r="19" customFormat="false" ht="12.75" hidden="false" customHeight="false" outlineLevel="0" collapsed="false">
      <c r="A19" s="70" t="n">
        <f aca="false">1+A18</f>
        <v>12</v>
      </c>
      <c r="B19" s="81"/>
      <c r="C19" s="79" t="n">
        <v>36986</v>
      </c>
      <c r="D19" s="62" t="n">
        <v>1709.91</v>
      </c>
      <c r="E19" s="62" t="n">
        <v>1785.73</v>
      </c>
      <c r="F19" s="62" t="n">
        <v>1706.1</v>
      </c>
      <c r="G19" s="62" t="n">
        <v>1785</v>
      </c>
      <c r="H19" s="63" t="n">
        <v>2332999936</v>
      </c>
      <c r="I19" s="74" t="n">
        <v>1785</v>
      </c>
      <c r="J19" s="75"/>
      <c r="L19" s="76" t="n">
        <v>9791.09</v>
      </c>
      <c r="M19" s="74" t="n">
        <v>1720.36</v>
      </c>
      <c r="N19" s="77" t="n">
        <f aca="false">L19/L$7-1</f>
        <v>0.0320533361441973</v>
      </c>
      <c r="O19" s="77" t="n">
        <f aca="false">M19/M$7-1</f>
        <v>-0.060030706523224</v>
      </c>
      <c r="P19" s="78" t="n">
        <f aca="false">RANK(N19,N$7:N$1038)</f>
        <v>253</v>
      </c>
      <c r="Q19" s="78" t="n">
        <f aca="false">RANK(O19,O$7:O$1038)</f>
        <v>334</v>
      </c>
      <c r="R19" s="1" t="n">
        <v>36987</v>
      </c>
      <c r="S19" s="79" t="n">
        <v>36987</v>
      </c>
      <c r="T19" s="8"/>
      <c r="U19" s="8"/>
      <c r="V19" s="8"/>
      <c r="W19" s="8"/>
      <c r="X19" s="8"/>
      <c r="Y19" s="8"/>
      <c r="Z19" s="8"/>
      <c r="AA19" s="8"/>
      <c r="AB19" s="69" t="n">
        <f aca="false">L19/L18-1</f>
        <v>-0.0128009034033907</v>
      </c>
      <c r="AC19" s="69" t="n">
        <f aca="false">M19/M18-1</f>
        <v>-0.0362128851540617</v>
      </c>
    </row>
    <row r="20" customFormat="false" ht="12.75" hidden="false" customHeight="false" outlineLevel="0" collapsed="false">
      <c r="A20" s="70" t="n">
        <f aca="false">1+A19</f>
        <v>13</v>
      </c>
      <c r="B20" s="81"/>
      <c r="C20" s="79" t="n">
        <v>36987</v>
      </c>
      <c r="D20" s="62" t="n">
        <v>1756.11</v>
      </c>
      <c r="E20" s="62" t="n">
        <v>1756.11</v>
      </c>
      <c r="F20" s="62" t="n">
        <v>1700.2</v>
      </c>
      <c r="G20" s="62" t="n">
        <v>1720.36</v>
      </c>
      <c r="H20" s="63" t="n">
        <v>1835719936</v>
      </c>
      <c r="I20" s="74" t="n">
        <v>1720.36</v>
      </c>
      <c r="J20" s="75"/>
      <c r="L20" s="76" t="n">
        <v>9845.15</v>
      </c>
      <c r="M20" s="74" t="n">
        <v>1745.71</v>
      </c>
      <c r="N20" s="77" t="n">
        <f aca="false">L20/L$7-1</f>
        <v>0.0377516601665437</v>
      </c>
      <c r="O20" s="77" t="n">
        <f aca="false">M20/M$7-1</f>
        <v>-0.0461799883074805</v>
      </c>
      <c r="P20" s="78" t="n">
        <f aca="false">RANK(N20,N$7:N$1038)</f>
        <v>231</v>
      </c>
      <c r="Q20" s="78" t="n">
        <f aca="false">RANK(O20,O$7:O$1038)</f>
        <v>315</v>
      </c>
      <c r="R20" s="1" t="n">
        <v>36990</v>
      </c>
      <c r="S20" s="79" t="n">
        <v>36990</v>
      </c>
      <c r="T20" s="8"/>
      <c r="U20" s="8"/>
      <c r="V20" s="8"/>
      <c r="W20" s="8"/>
      <c r="X20" s="8"/>
      <c r="Y20" s="8"/>
      <c r="Z20" s="8"/>
      <c r="AA20" s="8"/>
      <c r="AB20" s="69" t="n">
        <f aca="false">L20/L19-1</f>
        <v>0.00552134644865898</v>
      </c>
      <c r="AC20" s="69" t="n">
        <f aca="false">M20/M19-1</f>
        <v>0.0147352879629845</v>
      </c>
    </row>
    <row r="21" customFormat="false" ht="12.75" hidden="false" customHeight="false" outlineLevel="0" collapsed="false">
      <c r="A21" s="70" t="n">
        <f aca="false">1+A20</f>
        <v>14</v>
      </c>
      <c r="B21" s="81"/>
      <c r="C21" s="79" t="n">
        <v>36990</v>
      </c>
      <c r="D21" s="62" t="n">
        <v>1739.66</v>
      </c>
      <c r="E21" s="62" t="n">
        <v>1757.38</v>
      </c>
      <c r="F21" s="62" t="n">
        <v>1710.76</v>
      </c>
      <c r="G21" s="62" t="n">
        <v>1745.71</v>
      </c>
      <c r="H21" s="63" t="n">
        <v>1448829952</v>
      </c>
      <c r="I21" s="74" t="n">
        <v>1745.71</v>
      </c>
      <c r="J21" s="75"/>
      <c r="L21" s="76" t="n">
        <v>10102.74</v>
      </c>
      <c r="M21" s="74" t="n">
        <v>1852.03</v>
      </c>
      <c r="N21" s="77" t="n">
        <f aca="false">L21/L$7-1</f>
        <v>0.0649035522293664</v>
      </c>
      <c r="O21" s="77" t="n">
        <f aca="false">M21/M$7-1</f>
        <v>0.0119110712861226</v>
      </c>
      <c r="P21" s="78" t="n">
        <f aca="false">RANK(N21,N$7:N$1038)</f>
        <v>154</v>
      </c>
      <c r="Q21" s="78" t="n">
        <f aca="false">RANK(O21,O$7:O$1038)</f>
        <v>234</v>
      </c>
      <c r="R21" s="1" t="n">
        <v>36991</v>
      </c>
      <c r="S21" s="79" t="n">
        <v>36991</v>
      </c>
      <c r="T21" s="8"/>
      <c r="U21" s="8"/>
      <c r="V21" s="8"/>
      <c r="W21" s="8"/>
      <c r="X21" s="8"/>
      <c r="Y21" s="8"/>
      <c r="Z21" s="8"/>
      <c r="AA21" s="8"/>
      <c r="AB21" s="69" t="n">
        <f aca="false">L21/L20-1</f>
        <v>0.0261641518920484</v>
      </c>
      <c r="AC21" s="69" t="n">
        <f aca="false">M21/M20-1</f>
        <v>0.0609035865063499</v>
      </c>
    </row>
    <row r="22" customFormat="false" ht="12.75" hidden="false" customHeight="false" outlineLevel="0" collapsed="false">
      <c r="A22" s="70" t="n">
        <f aca="false">1+A21</f>
        <v>15</v>
      </c>
      <c r="B22" s="81"/>
      <c r="C22" s="79" t="n">
        <v>36991</v>
      </c>
      <c r="D22" s="62" t="n">
        <v>1771.68</v>
      </c>
      <c r="E22" s="62" t="n">
        <v>1868.1</v>
      </c>
      <c r="F22" s="62" t="n">
        <v>1771.68</v>
      </c>
      <c r="G22" s="62" t="n">
        <v>1852.03</v>
      </c>
      <c r="H22" s="63" t="n">
        <v>2203460096</v>
      </c>
      <c r="I22" s="74" t="n">
        <v>1852.03</v>
      </c>
      <c r="J22" s="75"/>
      <c r="L22" s="76" t="n">
        <v>10013.47</v>
      </c>
      <c r="M22" s="74" t="n">
        <v>1898.95</v>
      </c>
      <c r="N22" s="77" t="n">
        <f aca="false">L22/L$7-1</f>
        <v>0.0554938336671234</v>
      </c>
      <c r="O22" s="77" t="n">
        <f aca="false">M22/M$7-1</f>
        <v>0.0375471935221257</v>
      </c>
      <c r="P22" s="78" t="n">
        <f aca="false">RANK(N22,N$7:N$1038)</f>
        <v>175</v>
      </c>
      <c r="Q22" s="78" t="n">
        <f aca="false">RANK(O22,O$7:O$1038)</f>
        <v>187</v>
      </c>
      <c r="R22" s="1" t="n">
        <v>36992</v>
      </c>
      <c r="S22" s="79" t="n">
        <v>36992</v>
      </c>
      <c r="T22" s="8"/>
      <c r="U22" s="8"/>
      <c r="V22" s="8"/>
      <c r="W22" s="8"/>
      <c r="X22" s="8"/>
      <c r="Y22" s="8"/>
      <c r="Z22" s="8"/>
      <c r="AA22" s="8"/>
      <c r="AB22" s="69" t="n">
        <f aca="false">L22/L21-1</f>
        <v>-0.00883621670952639</v>
      </c>
      <c r="AC22" s="69" t="n">
        <f aca="false">M22/M21-1</f>
        <v>0.0253343628342955</v>
      </c>
    </row>
    <row r="23" customFormat="false" ht="13.5" hidden="false" customHeight="false" outlineLevel="0" collapsed="false">
      <c r="A23" s="70" t="n">
        <f aca="false">1+A22</f>
        <v>16</v>
      </c>
      <c r="B23" s="81"/>
      <c r="C23" s="79" t="n">
        <v>36992</v>
      </c>
      <c r="D23" s="62" t="n">
        <v>1929.93</v>
      </c>
      <c r="E23" s="62" t="n">
        <v>1948.08</v>
      </c>
      <c r="F23" s="62" t="n">
        <v>1884.95</v>
      </c>
      <c r="G23" s="62" t="n">
        <v>1898.95</v>
      </c>
      <c r="H23" s="63" t="n">
        <v>2372009984</v>
      </c>
      <c r="I23" s="74" t="n">
        <v>1898.95</v>
      </c>
      <c r="J23" s="75"/>
      <c r="L23" s="76" t="n">
        <v>10126.94</v>
      </c>
      <c r="M23" s="74" t="n">
        <v>1961.43</v>
      </c>
      <c r="N23" s="77" t="n">
        <f aca="false">L23/L$7-1</f>
        <v>0.0674544112996733</v>
      </c>
      <c r="O23" s="77" t="n">
        <f aca="false">M23/M$7-1</f>
        <v>0.0716849794834529</v>
      </c>
      <c r="P23" s="78" t="n">
        <f aca="false">RANK(N23,N$7:N$1038)</f>
        <v>147</v>
      </c>
      <c r="Q23" s="78" t="n">
        <f aca="false">RANK(O23,O$7:O$1038)</f>
        <v>114</v>
      </c>
      <c r="R23" s="1" t="n">
        <v>36993</v>
      </c>
      <c r="S23" s="79" t="n">
        <v>36993</v>
      </c>
      <c r="T23" s="8"/>
      <c r="U23" s="8"/>
      <c r="V23" s="8"/>
      <c r="W23" s="8"/>
      <c r="X23" s="8"/>
      <c r="Y23" s="8"/>
      <c r="Z23" s="8"/>
      <c r="AA23" s="8"/>
      <c r="AB23" s="69" t="n">
        <f aca="false">L23/L22-1</f>
        <v>0.0113317361514043</v>
      </c>
      <c r="AC23" s="69" t="n">
        <f aca="false">M23/M22-1</f>
        <v>0.0329023934279471</v>
      </c>
    </row>
    <row r="24" customFormat="false" ht="13.5" hidden="false" customHeight="false" outlineLevel="0" collapsed="false">
      <c r="A24" s="70" t="n">
        <f aca="false">1+A23</f>
        <v>17</v>
      </c>
      <c r="B24" s="81"/>
      <c r="C24" s="79" t="n">
        <v>36993</v>
      </c>
      <c r="D24" s="62" t="n">
        <v>1881.19</v>
      </c>
      <c r="E24" s="62" t="n">
        <v>1961.57</v>
      </c>
      <c r="F24" s="62" t="n">
        <v>1868.76</v>
      </c>
      <c r="G24" s="62" t="n">
        <v>1961.43</v>
      </c>
      <c r="H24" s="63" t="n">
        <v>1902800000</v>
      </c>
      <c r="I24" s="74" t="n">
        <v>1961.43</v>
      </c>
      <c r="J24" s="75"/>
      <c r="L24" s="76" t="n">
        <v>10158.56</v>
      </c>
      <c r="M24" s="74" t="n">
        <v>1909.57</v>
      </c>
      <c r="N24" s="77" t="n">
        <f aca="false">L24/L$7-1</f>
        <v>0.0707873932750078</v>
      </c>
      <c r="O24" s="77" t="n">
        <f aca="false">M24/M$7-1</f>
        <v>0.0433497429284844</v>
      </c>
      <c r="P24" s="78" t="n">
        <f aca="false">RANK(N24,N$7:N$1038)</f>
        <v>138</v>
      </c>
      <c r="Q24" s="78" t="n">
        <f aca="false">RANK(O24,O$7:O$1038)</f>
        <v>175</v>
      </c>
      <c r="R24" s="1" t="n">
        <v>36997</v>
      </c>
      <c r="S24" s="79" t="n">
        <v>36997</v>
      </c>
      <c r="T24" s="8"/>
      <c r="U24" s="82"/>
      <c r="V24" s="83"/>
      <c r="W24" s="83"/>
      <c r="X24" s="83"/>
      <c r="Y24" s="83"/>
      <c r="Z24" s="84"/>
      <c r="AA24" s="8"/>
      <c r="AB24" s="69" t="n">
        <f aca="false">L24/L23-1</f>
        <v>0.00312236470246674</v>
      </c>
      <c r="AC24" s="69" t="n">
        <f aca="false">M24/M23-1</f>
        <v>-0.0264398933431221</v>
      </c>
    </row>
    <row r="25" customFormat="false" ht="16.5" hidden="false" customHeight="false" outlineLevel="0" collapsed="false">
      <c r="A25" s="70" t="n">
        <f aca="false">1+A24</f>
        <v>18</v>
      </c>
      <c r="B25" s="81"/>
      <c r="C25" s="79" t="n">
        <v>36997</v>
      </c>
      <c r="D25" s="62" t="n">
        <v>1934.7</v>
      </c>
      <c r="E25" s="62" t="n">
        <v>1946.92</v>
      </c>
      <c r="F25" s="62" t="n">
        <v>1891.88</v>
      </c>
      <c r="G25" s="62" t="n">
        <v>1909.57</v>
      </c>
      <c r="H25" s="63" t="n">
        <v>1571910016</v>
      </c>
      <c r="I25" s="74" t="n">
        <v>1909.57</v>
      </c>
      <c r="J25" s="75"/>
      <c r="L25" s="76" t="n">
        <v>10216.73</v>
      </c>
      <c r="M25" s="74" t="n">
        <v>1923.22</v>
      </c>
      <c r="N25" s="77" t="n">
        <f aca="false">L25/L$7-1</f>
        <v>0.076918941709708</v>
      </c>
      <c r="O25" s="77" t="n">
        <f aca="false">M25/M$7-1</f>
        <v>0.0508078219677308</v>
      </c>
      <c r="P25" s="78" t="n">
        <f aca="false">RANK(N25,N$7:N$1038)</f>
        <v>127</v>
      </c>
      <c r="Q25" s="78" t="n">
        <f aca="false">RANK(O25,O$7:O$1038)</f>
        <v>162</v>
      </c>
      <c r="R25" s="1" t="n">
        <v>36998</v>
      </c>
      <c r="S25" s="79" t="n">
        <v>36998</v>
      </c>
      <c r="T25" s="8"/>
      <c r="U25" s="85" t="n">
        <v>1</v>
      </c>
      <c r="V25" s="86" t="s">
        <v>27</v>
      </c>
      <c r="W25" s="86"/>
      <c r="X25" s="86"/>
      <c r="Y25" s="87" t="s">
        <v>28</v>
      </c>
      <c r="Z25" s="88"/>
      <c r="AA25" s="8"/>
      <c r="AB25" s="69" t="n">
        <f aca="false">L25/L24-1</f>
        <v>0.00572620528893864</v>
      </c>
      <c r="AC25" s="69" t="n">
        <f aca="false">M25/M24-1</f>
        <v>0.00714820614064959</v>
      </c>
    </row>
    <row r="26" customFormat="false" ht="15.75" hidden="false" customHeight="false" outlineLevel="0" collapsed="false">
      <c r="A26" s="70" t="n">
        <f aca="false">1+A25</f>
        <v>19</v>
      </c>
      <c r="B26" s="81"/>
      <c r="C26" s="79" t="n">
        <v>36998</v>
      </c>
      <c r="D26" s="62" t="n">
        <v>1872.35</v>
      </c>
      <c r="E26" s="62" t="n">
        <v>1941.57</v>
      </c>
      <c r="F26" s="62" t="n">
        <v>1869.34</v>
      </c>
      <c r="G26" s="62" t="n">
        <v>1923.22</v>
      </c>
      <c r="H26" s="63" t="n">
        <v>1900579968</v>
      </c>
      <c r="I26" s="74" t="n">
        <v>1923.22</v>
      </c>
      <c r="J26" s="75"/>
      <c r="L26" s="76" t="n">
        <v>10615.83</v>
      </c>
      <c r="M26" s="74" t="n">
        <v>2079.44</v>
      </c>
      <c r="N26" s="77" t="n">
        <f aca="false">L26/L$7-1</f>
        <v>0.118987034889849</v>
      </c>
      <c r="O26" s="77" t="n">
        <f aca="false">M26/M$7-1</f>
        <v>0.136163214459385</v>
      </c>
      <c r="P26" s="78" t="n">
        <f aca="false">RANK(N26,N$7:N$1038)</f>
        <v>44</v>
      </c>
      <c r="Q26" s="78" t="n">
        <f aca="false">RANK(O26,O$7:O$1038)</f>
        <v>42</v>
      </c>
      <c r="R26" s="1" t="n">
        <v>36999</v>
      </c>
      <c r="S26" s="79" t="n">
        <v>36999</v>
      </c>
      <c r="T26" s="8"/>
      <c r="U26" s="85" t="n">
        <v>2</v>
      </c>
      <c r="V26" s="86" t="s">
        <v>29</v>
      </c>
      <c r="W26" s="86"/>
      <c r="X26" s="86"/>
      <c r="Y26" s="86"/>
      <c r="Z26" s="88"/>
      <c r="AA26" s="8"/>
      <c r="AB26" s="69" t="n">
        <f aca="false">L26/L25-1</f>
        <v>0.039063379378725</v>
      </c>
      <c r="AC26" s="69" t="n">
        <f aca="false">M26/M25-1</f>
        <v>0.0812283566102683</v>
      </c>
    </row>
    <row r="27" customFormat="false" ht="15" hidden="false" customHeight="false" outlineLevel="0" collapsed="false">
      <c r="A27" s="70" t="n">
        <f aca="false">1+A26</f>
        <v>20</v>
      </c>
      <c r="B27" s="81"/>
      <c r="C27" s="79" t="n">
        <v>36999</v>
      </c>
      <c r="D27" s="62" t="n">
        <v>2005.06</v>
      </c>
      <c r="E27" s="62" t="n">
        <v>2129.31</v>
      </c>
      <c r="F27" s="62" t="n">
        <v>1995.91</v>
      </c>
      <c r="G27" s="62" t="n">
        <v>2079.44</v>
      </c>
      <c r="H27" s="63" t="n">
        <v>3195650048</v>
      </c>
      <c r="I27" s="74" t="n">
        <v>2079.44</v>
      </c>
      <c r="J27" s="75"/>
      <c r="L27" s="76" t="n">
        <v>10693.71</v>
      </c>
      <c r="M27" s="74" t="n">
        <v>2182.14</v>
      </c>
      <c r="N27" s="77" t="n">
        <f aca="false">L27/L$7-1</f>
        <v>0.127196163170654</v>
      </c>
      <c r="O27" s="77" t="n">
        <f aca="false">M27/M$7-1</f>
        <v>0.192276380564191</v>
      </c>
      <c r="P27" s="78" t="n">
        <f aca="false">RANK(N27,N$7:N$1038)</f>
        <v>35</v>
      </c>
      <c r="Q27" s="78" t="n">
        <f aca="false">RANK(O27,O$7:O$1038)</f>
        <v>15</v>
      </c>
      <c r="R27" s="1" t="n">
        <v>37000</v>
      </c>
      <c r="S27" s="79" t="n">
        <v>37000</v>
      </c>
      <c r="T27" s="8"/>
      <c r="U27" s="85" t="n">
        <v>3</v>
      </c>
      <c r="V27" s="86" t="s">
        <v>30</v>
      </c>
      <c r="W27" s="86"/>
      <c r="X27" s="86"/>
      <c r="Y27" s="86"/>
      <c r="Z27" s="88"/>
      <c r="AA27" s="8"/>
      <c r="AB27" s="69" t="n">
        <f aca="false">L27/L26-1</f>
        <v>0.00733621393711093</v>
      </c>
      <c r="AC27" s="69" t="n">
        <f aca="false">M27/M26-1</f>
        <v>0.0493882968491517</v>
      </c>
    </row>
    <row r="28" customFormat="false" ht="15" hidden="false" customHeight="false" outlineLevel="0" collapsed="false">
      <c r="A28" s="70" t="n">
        <f aca="false">1+A27</f>
        <v>21</v>
      </c>
      <c r="B28" s="81"/>
      <c r="C28" s="79" t="n">
        <v>37000</v>
      </c>
      <c r="D28" s="62" t="n">
        <v>2100.88</v>
      </c>
      <c r="E28" s="62" t="n">
        <v>2182.14</v>
      </c>
      <c r="F28" s="62" t="n">
        <v>2082.24</v>
      </c>
      <c r="G28" s="62" t="n">
        <v>2182.14</v>
      </c>
      <c r="H28" s="63" t="n">
        <v>2788869888</v>
      </c>
      <c r="I28" s="74" t="n">
        <v>2182.14</v>
      </c>
      <c r="J28" s="75"/>
      <c r="L28" s="76" t="n">
        <v>10579.85</v>
      </c>
      <c r="M28" s="74" t="n">
        <v>2163.41</v>
      </c>
      <c r="N28" s="77" t="n">
        <f aca="false">L28/L$7-1</f>
        <v>0.115194476652261</v>
      </c>
      <c r="O28" s="77" t="n">
        <f aca="false">M28/M$7-1</f>
        <v>0.182042694087628</v>
      </c>
      <c r="P28" s="78" t="n">
        <f aca="false">RANK(N28,N$7:N$1038)</f>
        <v>53</v>
      </c>
      <c r="Q28" s="78" t="n">
        <f aca="false">RANK(O28,O$7:O$1038)</f>
        <v>22</v>
      </c>
      <c r="R28" s="1" t="n">
        <v>37001</v>
      </c>
      <c r="S28" s="79" t="n">
        <v>37001</v>
      </c>
      <c r="T28" s="8"/>
      <c r="U28" s="85"/>
      <c r="V28" s="86"/>
      <c r="W28" s="86"/>
      <c r="X28" s="86"/>
      <c r="Y28" s="86"/>
      <c r="Z28" s="88"/>
      <c r="AA28" s="8"/>
      <c r="AB28" s="69" t="n">
        <f aca="false">L28/L27-1</f>
        <v>-0.0106473805629663</v>
      </c>
      <c r="AC28" s="69" t="n">
        <f aca="false">M28/M27-1</f>
        <v>-0.0085833172940325</v>
      </c>
    </row>
    <row r="29" customFormat="false" ht="12.75" hidden="false" customHeight="false" outlineLevel="0" collapsed="false">
      <c r="A29" s="70" t="n">
        <f aca="false">1+A28</f>
        <v>22</v>
      </c>
      <c r="B29" s="81"/>
      <c r="C29" s="79" t="n">
        <v>37001</v>
      </c>
      <c r="D29" s="62" t="n">
        <v>2171.9</v>
      </c>
      <c r="E29" s="62" t="n">
        <v>2202.86</v>
      </c>
      <c r="F29" s="62" t="n">
        <v>2135.32</v>
      </c>
      <c r="G29" s="62" t="n">
        <v>2163.41</v>
      </c>
      <c r="H29" s="63" t="n">
        <v>2544420096</v>
      </c>
      <c r="I29" s="74" t="n">
        <v>2163.41</v>
      </c>
      <c r="J29" s="75"/>
      <c r="L29" s="76" t="n">
        <v>10532.23</v>
      </c>
      <c r="M29" s="74" t="n">
        <v>2059.32</v>
      </c>
      <c r="N29" s="77" t="n">
        <f aca="false">L29/L$7-1</f>
        <v>0.110174976283335</v>
      </c>
      <c r="O29" s="77" t="n">
        <f aca="false">M29/M$7-1</f>
        <v>0.125170060593477</v>
      </c>
      <c r="P29" s="78" t="n">
        <f aca="false">RANK(N29,N$7:N$1038)</f>
        <v>63</v>
      </c>
      <c r="Q29" s="78" t="n">
        <f aca="false">RANK(O29,O$7:O$1038)</f>
        <v>52</v>
      </c>
      <c r="R29" s="1" t="n">
        <v>37004</v>
      </c>
      <c r="S29" s="79" t="n">
        <v>37004</v>
      </c>
      <c r="T29" s="8"/>
      <c r="U29" s="89" t="s">
        <v>31</v>
      </c>
      <c r="V29" s="90" t="s">
        <v>32</v>
      </c>
      <c r="W29" s="86"/>
      <c r="X29" s="86"/>
      <c r="Y29" s="86"/>
      <c r="Z29" s="88"/>
      <c r="AA29" s="8"/>
      <c r="AB29" s="69" t="n">
        <f aca="false">L29/L28-1</f>
        <v>-0.00450100899351136</v>
      </c>
      <c r="AC29" s="69" t="n">
        <f aca="false">M29/M28-1</f>
        <v>-0.0481138572901113</v>
      </c>
    </row>
    <row r="30" customFormat="false" ht="13.5" hidden="false" customHeight="false" outlineLevel="0" collapsed="false">
      <c r="A30" s="70" t="n">
        <f aca="false">1+A29</f>
        <v>23</v>
      </c>
      <c r="B30" s="81"/>
      <c r="C30" s="79" t="n">
        <v>37004</v>
      </c>
      <c r="D30" s="62" t="n">
        <v>2118.36</v>
      </c>
      <c r="E30" s="62" t="n">
        <v>2118.77</v>
      </c>
      <c r="F30" s="62" t="n">
        <v>2046.84</v>
      </c>
      <c r="G30" s="62" t="n">
        <v>2059.32</v>
      </c>
      <c r="H30" s="63" t="n">
        <v>1845629952</v>
      </c>
      <c r="I30" s="74" t="n">
        <v>2059.32</v>
      </c>
      <c r="J30" s="75"/>
      <c r="L30" s="76" t="n">
        <v>10454.34</v>
      </c>
      <c r="M30" s="74" t="n">
        <v>2016.61</v>
      </c>
      <c r="N30" s="77" t="n">
        <f aca="false">L30/L$7-1</f>
        <v>0.101964793928534</v>
      </c>
      <c r="O30" s="77" t="n">
        <f aca="false">M30/M$7-1</f>
        <v>0.101834195702179</v>
      </c>
      <c r="P30" s="78" t="n">
        <f aca="false">RANK(N30,N$7:N$1038)</f>
        <v>80</v>
      </c>
      <c r="Q30" s="78" t="n">
        <f aca="false">RANK(O30,O$7:O$1038)</f>
        <v>79</v>
      </c>
      <c r="R30" s="1" t="n">
        <v>37005</v>
      </c>
      <c r="S30" s="79" t="n">
        <v>37005</v>
      </c>
      <c r="T30" s="8"/>
      <c r="U30" s="91"/>
      <c r="V30" s="92"/>
      <c r="W30" s="92"/>
      <c r="X30" s="92"/>
      <c r="Y30" s="92"/>
      <c r="Z30" s="93"/>
      <c r="AA30" s="8"/>
      <c r="AB30" s="69" t="n">
        <f aca="false">L30/L29-1</f>
        <v>-0.00739539489737684</v>
      </c>
      <c r="AC30" s="69" t="n">
        <f aca="false">M30/M29-1</f>
        <v>-0.0207398558747549</v>
      </c>
    </row>
    <row r="31" customFormat="false" ht="12.75" hidden="false" customHeight="false" outlineLevel="0" collapsed="false">
      <c r="A31" s="70" t="n">
        <f aca="false">1+A30</f>
        <v>24</v>
      </c>
      <c r="B31" s="81"/>
      <c r="C31" s="79" t="n">
        <v>37005</v>
      </c>
      <c r="D31" s="62" t="n">
        <v>2055.32</v>
      </c>
      <c r="E31" s="62" t="n">
        <v>2095.89</v>
      </c>
      <c r="F31" s="62" t="n">
        <v>2012.37</v>
      </c>
      <c r="G31" s="62" t="n">
        <v>2016.61</v>
      </c>
      <c r="H31" s="63" t="n">
        <v>1983330048</v>
      </c>
      <c r="I31" s="74" t="n">
        <v>2016.61</v>
      </c>
      <c r="J31" s="75"/>
      <c r="L31" s="76" t="n">
        <v>10625.2</v>
      </c>
      <c r="M31" s="74" t="n">
        <v>2059.8</v>
      </c>
      <c r="N31" s="77" t="n">
        <f aca="false">L31/L$7-1</f>
        <v>0.119974702224096</v>
      </c>
      <c r="O31" s="77" t="n">
        <f aca="false">M31/M$7-1</f>
        <v>0.125432322713539</v>
      </c>
      <c r="P31" s="78" t="n">
        <f aca="false">RANK(N31,N$7:N$1038)</f>
        <v>42</v>
      </c>
      <c r="Q31" s="78" t="n">
        <f aca="false">RANK(O31,O$7:O$1038)</f>
        <v>50</v>
      </c>
      <c r="R31" s="1" t="n">
        <v>37006</v>
      </c>
      <c r="S31" s="79" t="n">
        <v>37006</v>
      </c>
      <c r="T31" s="8"/>
      <c r="U31" s="94" t="s">
        <v>33</v>
      </c>
      <c r="V31" s="8"/>
      <c r="W31" s="8"/>
      <c r="X31" s="8"/>
      <c r="Y31" s="8"/>
      <c r="Z31" s="8"/>
      <c r="AA31" s="8"/>
      <c r="AB31" s="69" t="n">
        <f aca="false">L31/L30-1</f>
        <v>0.0163434516191363</v>
      </c>
      <c r="AC31" s="69" t="n">
        <f aca="false">M31/M30-1</f>
        <v>0.0214171307292934</v>
      </c>
    </row>
    <row r="32" customFormat="false" ht="12.75" hidden="false" customHeight="false" outlineLevel="0" collapsed="false">
      <c r="A32" s="70" t="n">
        <f aca="false">1+A31</f>
        <v>25</v>
      </c>
      <c r="C32" s="79" t="n">
        <v>37006</v>
      </c>
      <c r="D32" s="62" t="n">
        <v>2013.42</v>
      </c>
      <c r="E32" s="62" t="n">
        <v>2066.97</v>
      </c>
      <c r="F32" s="62" t="n">
        <v>2000.83</v>
      </c>
      <c r="G32" s="62" t="n">
        <v>2059.8</v>
      </c>
      <c r="H32" s="63" t="n">
        <v>1978940032</v>
      </c>
      <c r="I32" s="74" t="n">
        <v>2059.8</v>
      </c>
      <c r="J32" s="75"/>
      <c r="L32" s="76" t="n">
        <v>10692.35</v>
      </c>
      <c r="M32" s="74" t="n">
        <v>2034.88</v>
      </c>
      <c r="N32" s="77" t="n">
        <f aca="false">L32/L$7-1</f>
        <v>0.127052809107199</v>
      </c>
      <c r="O32" s="77" t="n">
        <f aca="false">M32/M$7-1</f>
        <v>0.111816547647017</v>
      </c>
      <c r="P32" s="78" t="n">
        <f aca="false">RANK(N32,N$7:N$1038)</f>
        <v>36</v>
      </c>
      <c r="Q32" s="78" t="n">
        <f aca="false">RANK(O32,O$7:O$1038)</f>
        <v>64</v>
      </c>
      <c r="R32" s="1" t="n">
        <v>37007</v>
      </c>
      <c r="S32" s="79" t="n">
        <v>37007</v>
      </c>
      <c r="T32" s="8"/>
      <c r="U32" s="8"/>
      <c r="V32" s="8"/>
      <c r="W32" s="8"/>
      <c r="X32" s="8"/>
      <c r="Y32" s="8"/>
      <c r="Z32" s="8"/>
      <c r="AA32" s="8"/>
      <c r="AB32" s="69" t="n">
        <f aca="false">L32/L31-1</f>
        <v>0.00631988103753334</v>
      </c>
      <c r="AC32" s="69" t="n">
        <f aca="false">M32/M31-1</f>
        <v>-0.0120982619671813</v>
      </c>
    </row>
    <row r="33" customFormat="false" ht="12.75" hidden="false" customHeight="false" outlineLevel="0" collapsed="false">
      <c r="A33" s="70" t="n">
        <f aca="false">1+A32</f>
        <v>26</v>
      </c>
      <c r="C33" s="79" t="n">
        <v>37007</v>
      </c>
      <c r="D33" s="62" t="n">
        <v>2086.04</v>
      </c>
      <c r="E33" s="62" t="n">
        <v>2095.83</v>
      </c>
      <c r="F33" s="62" t="n">
        <v>2032.38</v>
      </c>
      <c r="G33" s="62" t="n">
        <v>2034.88</v>
      </c>
      <c r="H33" s="63" t="n">
        <v>2028800000</v>
      </c>
      <c r="I33" s="74" t="n">
        <v>2034.88</v>
      </c>
      <c r="J33" s="75"/>
      <c r="L33" s="76" t="n">
        <v>10810.05</v>
      </c>
      <c r="M33" s="74" t="n">
        <v>2075.68</v>
      </c>
      <c r="N33" s="77" t="n">
        <f aca="false">L33/L$7-1</f>
        <v>0.139459260040055</v>
      </c>
      <c r="O33" s="77" t="n">
        <f aca="false">M33/M$7-1</f>
        <v>0.134108827852237</v>
      </c>
      <c r="P33" s="78" t="n">
        <f aca="false">RANK(N33,N$7:N$1038)</f>
        <v>31</v>
      </c>
      <c r="Q33" s="78" t="n">
        <f aca="false">RANK(O33,O$7:O$1038)</f>
        <v>44</v>
      </c>
      <c r="R33" s="1" t="n">
        <v>37008</v>
      </c>
      <c r="S33" s="79" t="n">
        <v>37008</v>
      </c>
      <c r="T33" s="8"/>
      <c r="U33" s="8"/>
      <c r="V33" s="8"/>
      <c r="W33" s="8"/>
      <c r="X33" s="8"/>
      <c r="Y33" s="8"/>
      <c r="Z33" s="8"/>
      <c r="AA33" s="8"/>
      <c r="AB33" s="69" t="n">
        <f aca="false">L33/L32-1</f>
        <v>0.0110078701127441</v>
      </c>
      <c r="AC33" s="69" t="n">
        <f aca="false">M33/M32-1</f>
        <v>0.0200503223777322</v>
      </c>
    </row>
    <row r="34" customFormat="false" ht="12.75" hidden="false" customHeight="false" outlineLevel="0" collapsed="false">
      <c r="A34" s="70" t="n">
        <f aca="false">1+A33</f>
        <v>27</v>
      </c>
      <c r="C34" s="79" t="n">
        <v>37008</v>
      </c>
      <c r="D34" s="62" t="n">
        <v>2070.24</v>
      </c>
      <c r="E34" s="62" t="n">
        <v>2082.64</v>
      </c>
      <c r="F34" s="62" t="n">
        <v>2046.71</v>
      </c>
      <c r="G34" s="62" t="n">
        <v>2075.68</v>
      </c>
      <c r="H34" s="63" t="n">
        <v>1801600000</v>
      </c>
      <c r="I34" s="74" t="n">
        <v>2075.68</v>
      </c>
      <c r="J34" s="75"/>
      <c r="L34" s="76" t="n">
        <v>10734.97</v>
      </c>
      <c r="M34" s="74" t="n">
        <v>2116.24</v>
      </c>
      <c r="N34" s="77" t="n">
        <f aca="false">L34/L$7-1</f>
        <v>0.131545272478128</v>
      </c>
      <c r="O34" s="77" t="n">
        <f aca="false">M34/M$7-1</f>
        <v>0.156269976997427</v>
      </c>
      <c r="P34" s="78" t="n">
        <f aca="false">RANK(N34,N$7:N$1038)</f>
        <v>33</v>
      </c>
      <c r="Q34" s="78" t="n">
        <f aca="false">RANK(O34,O$7:O$1038)</f>
        <v>33</v>
      </c>
      <c r="R34" s="1" t="n">
        <v>37011</v>
      </c>
      <c r="S34" s="79" t="n">
        <v>37011</v>
      </c>
      <c r="T34" s="8"/>
      <c r="U34" s="8"/>
      <c r="V34" s="8"/>
      <c r="W34" s="8"/>
      <c r="X34" s="8"/>
      <c r="Y34" s="8"/>
      <c r="Z34" s="8"/>
      <c r="AA34" s="8"/>
      <c r="AB34" s="69" t="n">
        <f aca="false">L34/L33-1</f>
        <v>-0.00694538878173556</v>
      </c>
      <c r="AC34" s="69" t="n">
        <f aca="false">M34/M33-1</f>
        <v>0.0195405842904495</v>
      </c>
    </row>
    <row r="35" customFormat="false" ht="12.75" hidden="false" customHeight="false" outlineLevel="0" collapsed="false">
      <c r="A35" s="70" t="n">
        <f aca="false">1+A34</f>
        <v>28</v>
      </c>
      <c r="C35" s="79" t="n">
        <v>37011</v>
      </c>
      <c r="D35" s="62" t="n">
        <v>2113.11</v>
      </c>
      <c r="E35" s="62" t="n">
        <v>2159.08</v>
      </c>
      <c r="F35" s="62" t="n">
        <v>2097.58</v>
      </c>
      <c r="G35" s="62" t="n">
        <v>2116.24</v>
      </c>
      <c r="H35" s="63" t="n">
        <v>2027180032</v>
      </c>
      <c r="I35" s="74" t="n">
        <v>2116.24</v>
      </c>
      <c r="J35" s="75"/>
      <c r="L35" s="76" t="n">
        <v>10898.34</v>
      </c>
      <c r="M35" s="74" t="n">
        <v>2168.24</v>
      </c>
      <c r="N35" s="77" t="n">
        <f aca="false">L35/L$7-1</f>
        <v>0.14876567935069</v>
      </c>
      <c r="O35" s="77" t="n">
        <f aca="false">M35/M$7-1</f>
        <v>0.184681706670746</v>
      </c>
      <c r="P35" s="78" t="n">
        <f aca="false">RANK(N35,N$7:N$1038)</f>
        <v>22</v>
      </c>
      <c r="Q35" s="78" t="n">
        <f aca="false">RANK(O35,O$7:O$1038)</f>
        <v>20</v>
      </c>
      <c r="R35" s="1" t="n">
        <v>37012</v>
      </c>
      <c r="S35" s="79" t="n">
        <v>37012</v>
      </c>
      <c r="T35" s="8"/>
      <c r="U35" s="8"/>
      <c r="V35" s="8"/>
      <c r="W35" s="8"/>
      <c r="X35" s="8"/>
      <c r="Y35" s="8"/>
      <c r="Z35" s="8"/>
      <c r="AA35" s="8"/>
      <c r="AB35" s="69" t="n">
        <f aca="false">L35/L34-1</f>
        <v>0.0152184868704803</v>
      </c>
      <c r="AC35" s="69" t="n">
        <f aca="false">M35/M34-1</f>
        <v>0.0245718822061769</v>
      </c>
    </row>
    <row r="36" customFormat="false" ht="12.75" hidden="false" customHeight="false" outlineLevel="0" collapsed="false">
      <c r="A36" s="70" t="n">
        <f aca="false">1+A35</f>
        <v>29</v>
      </c>
      <c r="C36" s="79" t="n">
        <v>37012</v>
      </c>
      <c r="D36" s="62" t="n">
        <v>2116.24</v>
      </c>
      <c r="E36" s="62" t="n">
        <v>2168.42</v>
      </c>
      <c r="F36" s="62" t="n">
        <v>2088.61</v>
      </c>
      <c r="G36" s="62" t="n">
        <v>2168.24</v>
      </c>
      <c r="H36" s="63" t="n">
        <v>1922520064</v>
      </c>
      <c r="I36" s="74" t="n">
        <v>2168.24</v>
      </c>
      <c r="J36" s="75"/>
      <c r="L36" s="76" t="n">
        <v>10876.68</v>
      </c>
      <c r="M36" s="74" t="n">
        <v>2220.6</v>
      </c>
      <c r="N36" s="77" t="n">
        <f aca="false">L36/L$7-1</f>
        <v>0.146482555075366</v>
      </c>
      <c r="O36" s="77" t="n">
        <f aca="false">M36/M$7-1</f>
        <v>0.213290132934112</v>
      </c>
      <c r="P36" s="78" t="n">
        <f aca="false">RANK(N36,N$7:N$1038)</f>
        <v>25</v>
      </c>
      <c r="Q36" s="78" t="n">
        <f aca="false">RANK(O36,O$7:O$1038)</f>
        <v>8</v>
      </c>
      <c r="R36" s="1" t="n">
        <v>37013</v>
      </c>
      <c r="S36" s="79" t="n">
        <v>37013</v>
      </c>
      <c r="T36" s="8"/>
      <c r="AA36" s="8"/>
      <c r="AB36" s="69" t="n">
        <f aca="false">L36/L35-1</f>
        <v>-0.00198745864049021</v>
      </c>
      <c r="AC36" s="69" t="n">
        <f aca="false">M36/M35-1</f>
        <v>0.0241486182341439</v>
      </c>
    </row>
    <row r="37" customFormat="false" ht="12.75" hidden="false" customHeight="false" outlineLevel="0" collapsed="false">
      <c r="A37" s="70" t="n">
        <f aca="false">1+A36</f>
        <v>30</v>
      </c>
      <c r="C37" s="79" t="n">
        <v>37013</v>
      </c>
      <c r="D37" s="62" t="n">
        <v>2205.25</v>
      </c>
      <c r="E37" s="62" t="n">
        <v>2232.66</v>
      </c>
      <c r="F37" s="62" t="n">
        <v>2175.13</v>
      </c>
      <c r="G37" s="62" t="n">
        <v>2220.6</v>
      </c>
      <c r="H37" s="63" t="n">
        <v>2584140032</v>
      </c>
      <c r="I37" s="74" t="n">
        <v>2220.6</v>
      </c>
      <c r="J37" s="75"/>
      <c r="L37" s="76" t="n">
        <v>10796.65</v>
      </c>
      <c r="M37" s="74" t="n">
        <v>2146.2</v>
      </c>
      <c r="N37" s="77" t="n">
        <f aca="false">L37/L$7-1</f>
        <v>0.138046800885422</v>
      </c>
      <c r="O37" s="77" t="n">
        <f aca="false">M37/M$7-1</f>
        <v>0.172639504324593</v>
      </c>
      <c r="P37" s="78" t="n">
        <f aca="false">RANK(N37,N$7:N$1038)</f>
        <v>32</v>
      </c>
      <c r="Q37" s="78" t="n">
        <f aca="false">RANK(O37,O$7:O$1038)</f>
        <v>28</v>
      </c>
      <c r="R37" s="1" t="n">
        <v>37014</v>
      </c>
      <c r="S37" s="79" t="n">
        <v>37014</v>
      </c>
      <c r="T37" s="8"/>
      <c r="AA37" s="8"/>
      <c r="AB37" s="69" t="n">
        <f aca="false">L37/L36-1</f>
        <v>-0.00735794378431665</v>
      </c>
      <c r="AC37" s="69" t="n">
        <f aca="false">M37/M36-1</f>
        <v>-0.0335044582545259</v>
      </c>
    </row>
    <row r="38" customFormat="false" ht="12.75" hidden="false" customHeight="false" outlineLevel="0" collapsed="false">
      <c r="A38" s="70" t="n">
        <f aca="false">1+A37</f>
        <v>31</v>
      </c>
      <c r="C38" s="79" t="n">
        <v>37014</v>
      </c>
      <c r="D38" s="62" t="n">
        <v>2183.07</v>
      </c>
      <c r="E38" s="62" t="n">
        <v>2183.07</v>
      </c>
      <c r="F38" s="62" t="n">
        <v>2129.07</v>
      </c>
      <c r="G38" s="62" t="n">
        <v>2146.2</v>
      </c>
      <c r="H38" s="63" t="n">
        <v>2010880000</v>
      </c>
      <c r="I38" s="74" t="n">
        <v>2146.2</v>
      </c>
      <c r="J38" s="75"/>
      <c r="L38" s="76" t="n">
        <v>10951.24</v>
      </c>
      <c r="M38" s="74" t="n">
        <v>2191.53</v>
      </c>
      <c r="N38" s="77" t="n">
        <f aca="false">L38/L$7-1</f>
        <v>0.154341730789501</v>
      </c>
      <c r="O38" s="77" t="n">
        <f aca="false">M38/M$7-1</f>
        <v>0.197406883287893</v>
      </c>
      <c r="P38" s="78" t="n">
        <f aca="false">RANK(N38,N$7:N$1038)</f>
        <v>16</v>
      </c>
      <c r="Q38" s="78" t="n">
        <f aca="false">RANK(O38,O$7:O$1038)</f>
        <v>14</v>
      </c>
      <c r="R38" s="1" t="n">
        <v>37015</v>
      </c>
      <c r="S38" s="79" t="n">
        <v>37015</v>
      </c>
      <c r="T38" s="8"/>
      <c r="AA38" s="8"/>
      <c r="AB38" s="69" t="n">
        <f aca="false">L38/L37-1</f>
        <v>0.0143183302228007</v>
      </c>
      <c r="AC38" s="69" t="n">
        <f aca="false">M38/M37-1</f>
        <v>0.0211210511601903</v>
      </c>
    </row>
    <row r="39" customFormat="false" ht="12.75" hidden="false" customHeight="false" outlineLevel="0" collapsed="false">
      <c r="A39" s="70" t="n">
        <f aca="false">1+A38</f>
        <v>32</v>
      </c>
      <c r="C39" s="79" t="n">
        <v>37015</v>
      </c>
      <c r="D39" s="62" t="n">
        <v>2102.61</v>
      </c>
      <c r="E39" s="62" t="n">
        <v>2191.93</v>
      </c>
      <c r="F39" s="62" t="n">
        <v>2089.23</v>
      </c>
      <c r="G39" s="62" t="n">
        <v>2191.53</v>
      </c>
      <c r="H39" s="63" t="n">
        <v>2057110016</v>
      </c>
      <c r="I39" s="74" t="n">
        <v>2191.53</v>
      </c>
      <c r="J39" s="75"/>
      <c r="L39" s="76" t="n">
        <v>10935.17</v>
      </c>
      <c r="M39" s="74" t="n">
        <v>2173.57</v>
      </c>
      <c r="N39" s="77" t="n">
        <f aca="false">L39/L$7-1</f>
        <v>0.152647833877938</v>
      </c>
      <c r="O39" s="77" t="n">
        <f aca="false">M39/M$7-1</f>
        <v>0.187593908962262</v>
      </c>
      <c r="P39" s="78" t="n">
        <f aca="false">RANK(N39,N$7:N$1038)</f>
        <v>18</v>
      </c>
      <c r="Q39" s="78" t="n">
        <f aca="false">RANK(O39,O$7:O$1038)</f>
        <v>17</v>
      </c>
      <c r="R39" s="1" t="n">
        <v>37018</v>
      </c>
      <c r="S39" s="79" t="n">
        <v>37018</v>
      </c>
      <c r="T39" s="8"/>
      <c r="AA39" s="8"/>
      <c r="AB39" s="69" t="n">
        <f aca="false">L39/L38-1</f>
        <v>-0.00146741373579606</v>
      </c>
      <c r="AC39" s="69" t="n">
        <f aca="false">M39/M38-1</f>
        <v>-0.00819518783680806</v>
      </c>
    </row>
    <row r="40" customFormat="false" ht="12.75" hidden="false" customHeight="false" outlineLevel="0" collapsed="false">
      <c r="A40" s="70" t="n">
        <f aca="false">1+A39</f>
        <v>33</v>
      </c>
      <c r="C40" s="79" t="n">
        <v>37018</v>
      </c>
      <c r="D40" s="62" t="n">
        <v>2194.04</v>
      </c>
      <c r="E40" s="62" t="n">
        <v>2215.37</v>
      </c>
      <c r="F40" s="62" t="n">
        <v>2166.51</v>
      </c>
      <c r="G40" s="62" t="n">
        <v>2173.57</v>
      </c>
      <c r="H40" s="63" t="n">
        <v>1749600000</v>
      </c>
      <c r="I40" s="74" t="n">
        <v>2173.57</v>
      </c>
      <c r="J40" s="75"/>
      <c r="L40" s="76" t="n">
        <v>10883.51</v>
      </c>
      <c r="M40" s="74" t="n">
        <v>2198.77</v>
      </c>
      <c r="N40" s="77" t="n">
        <f aca="false">L40/L$7-1</f>
        <v>0.147202487614631</v>
      </c>
      <c r="O40" s="77" t="n">
        <f aca="false">M40/M$7-1</f>
        <v>0.201362670265486</v>
      </c>
      <c r="P40" s="78" t="n">
        <f aca="false">RANK(N40,N$7:N$1038)</f>
        <v>23</v>
      </c>
      <c r="Q40" s="78" t="n">
        <f aca="false">RANK(O40,O$7:O$1038)</f>
        <v>12</v>
      </c>
      <c r="R40" s="1" t="n">
        <v>37019</v>
      </c>
      <c r="S40" s="79" t="n">
        <v>37019</v>
      </c>
      <c r="T40" s="8"/>
      <c r="AA40" s="8"/>
      <c r="AB40" s="69" t="n">
        <f aca="false">L40/L39-1</f>
        <v>-0.00472420639093862</v>
      </c>
      <c r="AC40" s="69" t="n">
        <f aca="false">M40/M39-1</f>
        <v>0.0115938295062961</v>
      </c>
    </row>
    <row r="41" customFormat="false" ht="12.75" hidden="false" customHeight="false" outlineLevel="0" collapsed="false">
      <c r="A41" s="70" t="n">
        <f aca="false">1+A40</f>
        <v>34</v>
      </c>
      <c r="C41" s="79" t="n">
        <v>37019</v>
      </c>
      <c r="D41" s="62" t="n">
        <v>2209.01</v>
      </c>
      <c r="E41" s="62" t="n">
        <v>2210.45</v>
      </c>
      <c r="F41" s="62" t="n">
        <v>2165.37</v>
      </c>
      <c r="G41" s="62" t="n">
        <v>2198.77</v>
      </c>
      <c r="H41" s="63" t="n">
        <v>1892280064</v>
      </c>
      <c r="I41" s="74" t="n">
        <v>2198.77</v>
      </c>
      <c r="J41" s="75"/>
      <c r="L41" s="76" t="n">
        <v>10866.98</v>
      </c>
      <c r="M41" s="74" t="n">
        <v>2156.63</v>
      </c>
      <c r="N41" s="77" t="n">
        <f aca="false">L41/L$7-1</f>
        <v>0.145460103299252</v>
      </c>
      <c r="O41" s="77" t="n">
        <f aca="false">M41/M$7-1</f>
        <v>0.178338241641761</v>
      </c>
      <c r="P41" s="78" t="n">
        <f aca="false">RANK(N41,N$7:N$1038)</f>
        <v>29</v>
      </c>
      <c r="Q41" s="78" t="n">
        <f aca="false">RANK(O41,O$7:O$1038)</f>
        <v>24</v>
      </c>
      <c r="R41" s="1" t="n">
        <v>37020</v>
      </c>
      <c r="S41" s="79" t="n">
        <v>37020</v>
      </c>
      <c r="T41" s="8"/>
      <c r="AA41" s="8"/>
      <c r="AB41" s="69" t="n">
        <f aca="false">L41/L40-1</f>
        <v>-0.00151881148636801</v>
      </c>
      <c r="AC41" s="69" t="n">
        <f aca="false">M41/M40-1</f>
        <v>-0.0191652605775047</v>
      </c>
    </row>
    <row r="42" customFormat="false" ht="12.75" hidden="false" customHeight="false" outlineLevel="0" collapsed="false">
      <c r="A42" s="70" t="n">
        <f aca="false">1+A41</f>
        <v>35</v>
      </c>
      <c r="C42" s="79" t="n">
        <v>37020</v>
      </c>
      <c r="D42" s="62" t="n">
        <v>2162.3</v>
      </c>
      <c r="E42" s="62" t="n">
        <v>2189.03</v>
      </c>
      <c r="F42" s="62" t="n">
        <v>2141.43</v>
      </c>
      <c r="G42" s="62" t="n">
        <v>2156.63</v>
      </c>
      <c r="H42" s="63" t="n">
        <v>1793520000</v>
      </c>
      <c r="I42" s="74" t="n">
        <v>2156.63</v>
      </c>
      <c r="J42" s="75"/>
      <c r="L42" s="76" t="n">
        <v>10910.44</v>
      </c>
      <c r="M42" s="74" t="n">
        <v>2128.86</v>
      </c>
      <c r="N42" s="77" t="n">
        <f aca="false">L42/L$7-1</f>
        <v>0.150041108885844</v>
      </c>
      <c r="O42" s="77" t="n">
        <f aca="false">M42/M$7-1</f>
        <v>0.163165285237375</v>
      </c>
      <c r="P42" s="78" t="n">
        <f aca="false">RANK(N42,N$7:N$1038)</f>
        <v>21</v>
      </c>
      <c r="Q42" s="78" t="n">
        <f aca="false">RANK(O42,O$7:O$1038)</f>
        <v>30</v>
      </c>
      <c r="R42" s="1" t="n">
        <v>37021</v>
      </c>
      <c r="S42" s="79" t="n">
        <v>37021</v>
      </c>
      <c r="T42" s="8"/>
      <c r="AA42" s="8"/>
      <c r="AB42" s="69" t="n">
        <f aca="false">L42/L41-1</f>
        <v>0.00399927118665921</v>
      </c>
      <c r="AC42" s="69" t="n">
        <f aca="false">M42/M41-1</f>
        <v>-0.0128765713172867</v>
      </c>
    </row>
    <row r="43" customFormat="false" ht="12.75" hidden="false" customHeight="false" outlineLevel="0" collapsed="false">
      <c r="A43" s="70" t="n">
        <f aca="false">1+A42</f>
        <v>36</v>
      </c>
      <c r="C43" s="79" t="n">
        <v>37021</v>
      </c>
      <c r="D43" s="62" t="n">
        <v>2195.52</v>
      </c>
      <c r="E43" s="62" t="n">
        <v>2197.03</v>
      </c>
      <c r="F43" s="62" t="n">
        <v>2128.69</v>
      </c>
      <c r="G43" s="62" t="n">
        <v>2128.86</v>
      </c>
      <c r="H43" s="63" t="n">
        <v>1741689984</v>
      </c>
      <c r="I43" s="74" t="n">
        <v>2128.86</v>
      </c>
      <c r="J43" s="75"/>
      <c r="L43" s="76" t="n">
        <v>10821.31</v>
      </c>
      <c r="M43" s="74" t="n">
        <v>2107.43</v>
      </c>
      <c r="N43" s="77" t="n">
        <f aca="false">L43/L$7-1</f>
        <v>0.140646147359545</v>
      </c>
      <c r="O43" s="77" t="n">
        <f aca="false">M43/M$7-1</f>
        <v>0.151456374335466</v>
      </c>
      <c r="P43" s="78" t="n">
        <f aca="false">RANK(N43,N$7:N$1038)</f>
        <v>30</v>
      </c>
      <c r="Q43" s="78" t="n">
        <f aca="false">RANK(O43,O$7:O$1038)</f>
        <v>35</v>
      </c>
      <c r="R43" s="1" t="n">
        <v>37022</v>
      </c>
      <c r="S43" s="79" t="n">
        <v>37022</v>
      </c>
      <c r="T43" s="8"/>
      <c r="AA43" s="8"/>
      <c r="AB43" s="69" t="n">
        <f aca="false">L43/L42-1</f>
        <v>-0.00816923973735262</v>
      </c>
      <c r="AC43" s="69" t="n">
        <f aca="false">M43/M42-1</f>
        <v>-0.0100664205255396</v>
      </c>
    </row>
    <row r="44" customFormat="false" ht="12.75" hidden="false" customHeight="false" outlineLevel="0" collapsed="false">
      <c r="A44" s="70" t="n">
        <f aca="false">1+A43</f>
        <v>37</v>
      </c>
      <c r="C44" s="79" t="n">
        <v>37022</v>
      </c>
      <c r="D44" s="62" t="n">
        <v>2130.74</v>
      </c>
      <c r="E44" s="62" t="n">
        <v>2140.37</v>
      </c>
      <c r="F44" s="62" t="n">
        <v>2097.36</v>
      </c>
      <c r="G44" s="62" t="n">
        <v>2107.43</v>
      </c>
      <c r="H44" s="63" t="n">
        <v>1430930048</v>
      </c>
      <c r="I44" s="74" t="n">
        <v>2107.43</v>
      </c>
      <c r="J44" s="75"/>
      <c r="L44" s="76" t="n">
        <v>10877.33</v>
      </c>
      <c r="M44" s="74" t="n">
        <v>2081.92</v>
      </c>
      <c r="N44" s="77" t="n">
        <f aca="false">L44/L$7-1</f>
        <v>0.146551069885106</v>
      </c>
      <c r="O44" s="77" t="n">
        <f aca="false">M44/M$7-1</f>
        <v>0.137518235413036</v>
      </c>
      <c r="P44" s="78" t="n">
        <f aca="false">RANK(N44,N$7:N$1038)</f>
        <v>24</v>
      </c>
      <c r="Q44" s="78" t="n">
        <f aca="false">RANK(O44,O$7:O$1038)</f>
        <v>40</v>
      </c>
      <c r="R44" s="1" t="n">
        <v>37025</v>
      </c>
      <c r="S44" s="79" t="n">
        <v>37025</v>
      </c>
      <c r="T44" s="8"/>
      <c r="AA44" s="8"/>
      <c r="AB44" s="69" t="n">
        <f aca="false">L44/L43-1</f>
        <v>0.00517682239950612</v>
      </c>
      <c r="AC44" s="69" t="n">
        <f aca="false">M44/M43-1</f>
        <v>-0.0121047911437152</v>
      </c>
    </row>
    <row r="45" customFormat="false" ht="12.75" hidden="false" customHeight="false" outlineLevel="0" collapsed="false">
      <c r="A45" s="70" t="n">
        <f aca="false">1+A44</f>
        <v>38</v>
      </c>
      <c r="C45" s="79" t="n">
        <v>37025</v>
      </c>
      <c r="D45" s="62" t="n">
        <v>2105.36</v>
      </c>
      <c r="E45" s="62" t="n">
        <v>2105.38</v>
      </c>
      <c r="F45" s="62" t="n">
        <v>2052.41</v>
      </c>
      <c r="G45" s="62" t="n">
        <v>2081.92</v>
      </c>
      <c r="H45" s="63" t="n">
        <v>1338540032</v>
      </c>
      <c r="I45" s="74" t="n">
        <v>2081.92</v>
      </c>
      <c r="J45" s="75"/>
      <c r="L45" s="76" t="n">
        <v>10872.97</v>
      </c>
      <c r="M45" s="74" t="n">
        <v>2085.58</v>
      </c>
      <c r="N45" s="77" t="n">
        <f aca="false">L45/L$7-1</f>
        <v>0.146091493622852</v>
      </c>
      <c r="O45" s="77" t="n">
        <f aca="false">M45/M$7-1</f>
        <v>0.139517984078504</v>
      </c>
      <c r="P45" s="78" t="n">
        <f aca="false">RANK(N45,N$7:N$1038)</f>
        <v>26</v>
      </c>
      <c r="Q45" s="78" t="n">
        <f aca="false">RANK(O45,O$7:O$1038)</f>
        <v>37</v>
      </c>
      <c r="R45" s="1" t="n">
        <v>37026</v>
      </c>
      <c r="S45" s="79" t="n">
        <v>37026</v>
      </c>
      <c r="T45" s="8"/>
      <c r="AA45" s="8"/>
      <c r="AB45" s="69" t="n">
        <f aca="false">L45/L44-1</f>
        <v>-0.000400833660466393</v>
      </c>
      <c r="AC45" s="69" t="n">
        <f aca="false">M45/M44-1</f>
        <v>0.00175799262219489</v>
      </c>
    </row>
    <row r="46" customFormat="false" ht="12.75" hidden="false" customHeight="false" outlineLevel="0" collapsed="false">
      <c r="A46" s="70" t="n">
        <f aca="false">1+A45</f>
        <v>39</v>
      </c>
      <c r="C46" s="79" t="n">
        <v>37026</v>
      </c>
      <c r="D46" s="62" t="n">
        <v>2086.98</v>
      </c>
      <c r="E46" s="62" t="n">
        <v>2125.32</v>
      </c>
      <c r="F46" s="62" t="n">
        <v>2077.5</v>
      </c>
      <c r="G46" s="62" t="n">
        <v>2085.58</v>
      </c>
      <c r="H46" s="63" t="n">
        <v>1710620032</v>
      </c>
      <c r="I46" s="74" t="n">
        <v>2085.58</v>
      </c>
      <c r="J46" s="75"/>
      <c r="L46" s="76" t="n">
        <v>11215.92</v>
      </c>
      <c r="M46" s="74" t="n">
        <v>2166.44</v>
      </c>
      <c r="N46" s="77" t="n">
        <f aca="false">L46/L$7-1</f>
        <v>0.182240961315484</v>
      </c>
      <c r="O46" s="77" t="n">
        <f aca="false">M46/M$7-1</f>
        <v>0.183698223720516</v>
      </c>
      <c r="P46" s="78" t="n">
        <f aca="false">RANK(N46,N$7:N$1038)</f>
        <v>5</v>
      </c>
      <c r="Q46" s="78" t="n">
        <f aca="false">RANK(O46,O$7:O$1038)</f>
        <v>21</v>
      </c>
      <c r="R46" s="1" t="n">
        <v>37027</v>
      </c>
      <c r="S46" s="79" t="n">
        <v>37027</v>
      </c>
      <c r="T46" s="8"/>
      <c r="AA46" s="8"/>
      <c r="AB46" s="69" t="n">
        <f aca="false">L46/L45-1</f>
        <v>0.0315415199342959</v>
      </c>
      <c r="AC46" s="69" t="n">
        <f aca="false">M46/M45-1</f>
        <v>0.0387709893650687</v>
      </c>
    </row>
    <row r="47" customFormat="false" ht="12.75" hidden="false" customHeight="false" outlineLevel="0" collapsed="false">
      <c r="A47" s="70" t="n">
        <f aca="false">1+A46</f>
        <v>40</v>
      </c>
      <c r="C47" s="79" t="n">
        <v>37027</v>
      </c>
      <c r="D47" s="62" t="n">
        <v>2067.6</v>
      </c>
      <c r="E47" s="62" t="n">
        <v>2171.22</v>
      </c>
      <c r="F47" s="62" t="n">
        <v>2057.99</v>
      </c>
      <c r="G47" s="62" t="n">
        <v>2166.44</v>
      </c>
      <c r="H47" s="63" t="n">
        <v>2078579968</v>
      </c>
      <c r="I47" s="74" t="n">
        <v>2166.44</v>
      </c>
      <c r="J47" s="75"/>
      <c r="L47" s="76" t="n">
        <v>11248.58</v>
      </c>
      <c r="M47" s="74" t="n">
        <v>2193.68</v>
      </c>
      <c r="N47" s="77" t="n">
        <f aca="false">L47/L$7-1</f>
        <v>0.185683566986403</v>
      </c>
      <c r="O47" s="77" t="n">
        <f aca="false">M47/M$7-1</f>
        <v>0.198581599034001</v>
      </c>
      <c r="P47" s="78" t="n">
        <f aca="false">RANK(N47,N$7:N$1038)</f>
        <v>4</v>
      </c>
      <c r="Q47" s="78" t="n">
        <f aca="false">RANK(O47,O$7:O$1038)</f>
        <v>13</v>
      </c>
      <c r="R47" s="1" t="n">
        <v>37028</v>
      </c>
      <c r="S47" s="79" t="n">
        <v>37028</v>
      </c>
      <c r="T47" s="8"/>
      <c r="AA47" s="8"/>
      <c r="AB47" s="69" t="n">
        <f aca="false">L47/L46-1</f>
        <v>0.00291193232476683</v>
      </c>
      <c r="AC47" s="69" t="n">
        <f aca="false">M47/M46-1</f>
        <v>0.0125736230867228</v>
      </c>
    </row>
    <row r="48" customFormat="false" ht="12.75" hidden="false" customHeight="false" outlineLevel="0" collapsed="false">
      <c r="A48" s="70" t="n">
        <f aca="false">1+A47</f>
        <v>41</v>
      </c>
      <c r="C48" s="79" t="n">
        <v>37028</v>
      </c>
      <c r="D48" s="62" t="n">
        <v>2170.01</v>
      </c>
      <c r="E48" s="62" t="n">
        <v>2216.36</v>
      </c>
      <c r="F48" s="62" t="n">
        <v>2167.72</v>
      </c>
      <c r="G48" s="62" t="n">
        <v>2193.68</v>
      </c>
      <c r="H48" s="63" t="n">
        <v>2154309888</v>
      </c>
      <c r="I48" s="74" t="n">
        <v>2193.68</v>
      </c>
      <c r="J48" s="75"/>
      <c r="L48" s="76" t="n">
        <v>11301.74</v>
      </c>
      <c r="M48" s="74" t="n">
        <v>2198.88</v>
      </c>
      <c r="N48" s="77" t="n">
        <f aca="false">L48/L$7-1</f>
        <v>0.191287024349109</v>
      </c>
      <c r="O48" s="77" t="n">
        <f aca="false">M48/M$7-1</f>
        <v>0.201422772001333</v>
      </c>
      <c r="P48" s="78" t="n">
        <f aca="false">RANK(N48,N$7:N$1038)</f>
        <v>2</v>
      </c>
      <c r="Q48" s="78" t="n">
        <f aca="false">RANK(O48,O$7:O$1038)</f>
        <v>11</v>
      </c>
      <c r="R48" s="1" t="n">
        <v>37029</v>
      </c>
      <c r="S48" s="79" t="n">
        <v>37029</v>
      </c>
      <c r="T48" s="8"/>
      <c r="AA48" s="8"/>
      <c r="AB48" s="69" t="n">
        <f aca="false">L48/L47-1</f>
        <v>0.00472592985070119</v>
      </c>
      <c r="AC48" s="69" t="n">
        <f aca="false">M48/M47-1</f>
        <v>0.00237044600853364</v>
      </c>
    </row>
    <row r="49" customFormat="false" ht="12.75" hidden="false" customHeight="false" outlineLevel="0" collapsed="false">
      <c r="A49" s="70" t="n">
        <f aca="false">1+A48</f>
        <v>42</v>
      </c>
      <c r="C49" s="79" t="n">
        <v>37029</v>
      </c>
      <c r="D49" s="62" t="n">
        <v>2182.56</v>
      </c>
      <c r="E49" s="62" t="n">
        <v>2205.65</v>
      </c>
      <c r="F49" s="62" t="n">
        <v>2172.48</v>
      </c>
      <c r="G49" s="62" t="n">
        <v>2198.88</v>
      </c>
      <c r="H49" s="63" t="n">
        <v>1792620032</v>
      </c>
      <c r="I49" s="74" t="n">
        <v>2198.88</v>
      </c>
      <c r="J49" s="75"/>
      <c r="L49" s="76" t="n">
        <v>11337.92</v>
      </c>
      <c r="M49" s="74" t="n">
        <v>2305.59</v>
      </c>
      <c r="N49" s="77" t="n">
        <f aca="false">L49/L$7-1</f>
        <v>0.195100664066618</v>
      </c>
      <c r="O49" s="77" t="n">
        <f aca="false">M49/M$7-1</f>
        <v>0.259726919567486</v>
      </c>
      <c r="P49" s="78" t="n">
        <f aca="false">RANK(N49,N$7:N$1038)</f>
        <v>1</v>
      </c>
      <c r="Q49" s="78" t="n">
        <f aca="false">RANK(O49,O$7:O$1038)</f>
        <v>2</v>
      </c>
      <c r="R49" s="1" t="n">
        <v>37032</v>
      </c>
      <c r="S49" s="79" t="n">
        <v>37032</v>
      </c>
      <c r="T49" s="8"/>
      <c r="AA49" s="8"/>
      <c r="AB49" s="69" t="n">
        <f aca="false">L49/L48-1</f>
        <v>0.00320127697151063</v>
      </c>
      <c r="AC49" s="69" t="n">
        <f aca="false">M49/M48-1</f>
        <v>0.0485292512551845</v>
      </c>
    </row>
    <row r="50" customFormat="false" ht="12.75" hidden="false" customHeight="false" outlineLevel="0" collapsed="false">
      <c r="A50" s="70" t="n">
        <f aca="false">1+A49</f>
        <v>43</v>
      </c>
      <c r="C50" s="79" t="n">
        <v>37032</v>
      </c>
      <c r="D50" s="62" t="n">
        <v>2201.45</v>
      </c>
      <c r="E50" s="62" t="n">
        <v>2305.73</v>
      </c>
      <c r="F50" s="62" t="n">
        <v>2198.14</v>
      </c>
      <c r="G50" s="62" t="n">
        <v>2305.59</v>
      </c>
      <c r="H50" s="63" t="n">
        <v>2311480064</v>
      </c>
      <c r="I50" s="74" t="n">
        <v>2305.59</v>
      </c>
      <c r="J50" s="75"/>
      <c r="L50" s="76" t="n">
        <v>11257.24</v>
      </c>
      <c r="M50" s="74" t="n">
        <v>2313.85</v>
      </c>
      <c r="N50" s="77" t="n">
        <f aca="false">L50/L$7-1</f>
        <v>0.186596395066934</v>
      </c>
      <c r="O50" s="77" t="n">
        <f aca="false">M50/M$7-1</f>
        <v>0.264240013550209</v>
      </c>
      <c r="P50" s="78" t="n">
        <f aca="false">RANK(N50,N$7:N$1038)</f>
        <v>3</v>
      </c>
      <c r="Q50" s="78" t="n">
        <f aca="false">RANK(O50,O$7:O$1038)</f>
        <v>1</v>
      </c>
      <c r="R50" s="1" t="n">
        <v>37033</v>
      </c>
      <c r="S50" s="79" t="n">
        <v>37033</v>
      </c>
      <c r="T50" s="8"/>
      <c r="AA50" s="8"/>
      <c r="AB50" s="69" t="n">
        <f aca="false">L50/L49-1</f>
        <v>-0.007115943665152</v>
      </c>
      <c r="AC50" s="69" t="n">
        <f aca="false">M50/M49-1</f>
        <v>0.00358259707927244</v>
      </c>
    </row>
    <row r="51" customFormat="false" ht="12.75" hidden="false" customHeight="false" outlineLevel="0" collapsed="false">
      <c r="A51" s="70" t="n">
        <f aca="false">1+A50</f>
        <v>44</v>
      </c>
      <c r="C51" s="79" t="n">
        <v>37033</v>
      </c>
      <c r="D51" s="62" t="n">
        <v>2319.18</v>
      </c>
      <c r="E51" s="62" t="n">
        <v>2328.05</v>
      </c>
      <c r="F51" s="62" t="n">
        <v>2291.91</v>
      </c>
      <c r="G51" s="62" t="n">
        <v>2313.85</v>
      </c>
      <c r="H51" s="63" t="n">
        <v>2314800128</v>
      </c>
      <c r="I51" s="74" t="n">
        <v>2313.85</v>
      </c>
      <c r="J51" s="75"/>
      <c r="L51" s="76" t="n">
        <v>11105.51</v>
      </c>
      <c r="M51" s="74" t="n">
        <v>2243.48</v>
      </c>
      <c r="N51" s="77" t="n">
        <f aca="false">L51/L$7-1</f>
        <v>0.170602930325709</v>
      </c>
      <c r="O51" s="77" t="n">
        <f aca="false">M51/M$7-1</f>
        <v>0.225791293990373</v>
      </c>
      <c r="P51" s="78" t="n">
        <f aca="false">RANK(N51,N$7:N$1038)</f>
        <v>8</v>
      </c>
      <c r="Q51" s="78" t="n">
        <f aca="false">RANK(O51,O$7:O$1038)</f>
        <v>6</v>
      </c>
      <c r="R51" s="1" t="n">
        <v>37034</v>
      </c>
      <c r="S51" s="79" t="n">
        <v>37034</v>
      </c>
      <c r="T51" s="8"/>
      <c r="AA51" s="8"/>
      <c r="AB51" s="69" t="n">
        <f aca="false">L51/L50-1</f>
        <v>-0.0134784369881071</v>
      </c>
      <c r="AC51" s="69" t="n">
        <f aca="false">M51/M50-1</f>
        <v>-0.0304125159366423</v>
      </c>
    </row>
    <row r="52" customFormat="false" ht="12.75" hidden="false" customHeight="false" outlineLevel="0" collapsed="false">
      <c r="A52" s="70" t="n">
        <f aca="false">1+A51</f>
        <v>45</v>
      </c>
      <c r="C52" s="79" t="n">
        <v>37034</v>
      </c>
      <c r="D52" s="62" t="n">
        <v>2299.75</v>
      </c>
      <c r="E52" s="62" t="n">
        <v>2299.75</v>
      </c>
      <c r="F52" s="62" t="n">
        <v>2243.46</v>
      </c>
      <c r="G52" s="62" t="n">
        <v>2243.48</v>
      </c>
      <c r="H52" s="63" t="n">
        <v>1886790016</v>
      </c>
      <c r="I52" s="74" t="n">
        <v>2243.48</v>
      </c>
      <c r="J52" s="75"/>
      <c r="L52" s="76" t="n">
        <v>11122.42</v>
      </c>
      <c r="M52" s="74" t="n">
        <v>2282.02</v>
      </c>
      <c r="N52" s="77" t="n">
        <f aca="false">L52/L$7-1</f>
        <v>0.172385369452936</v>
      </c>
      <c r="O52" s="77" t="n">
        <f aca="false">M52/M$7-1</f>
        <v>0.246848756713637</v>
      </c>
      <c r="P52" s="78" t="n">
        <f aca="false">RANK(N52,N$7:N$1038)</f>
        <v>7</v>
      </c>
      <c r="Q52" s="78" t="n">
        <f aca="false">RANK(O52,O$7:O$1038)</f>
        <v>3</v>
      </c>
      <c r="R52" s="1" t="n">
        <v>37035</v>
      </c>
      <c r="S52" s="79" t="n">
        <v>37035</v>
      </c>
      <c r="T52" s="8"/>
      <c r="AA52" s="8"/>
      <c r="AB52" s="69" t="n">
        <f aca="false">L52/L51-1</f>
        <v>0.00152266757672548</v>
      </c>
      <c r="AC52" s="69" t="n">
        <f aca="false">M52/M51-1</f>
        <v>0.017178668853745</v>
      </c>
    </row>
    <row r="53" customFormat="false" ht="12.75" hidden="false" customHeight="false" outlineLevel="0" collapsed="false">
      <c r="A53" s="70" t="n">
        <f aca="false">1+A52</f>
        <v>46</v>
      </c>
      <c r="C53" s="79" t="n">
        <v>37035</v>
      </c>
      <c r="D53" s="62" t="n">
        <v>2250.04</v>
      </c>
      <c r="E53" s="62" t="n">
        <v>2282.19</v>
      </c>
      <c r="F53" s="62" t="n">
        <v>2226.26</v>
      </c>
      <c r="G53" s="62" t="n">
        <v>2282.02</v>
      </c>
      <c r="H53" s="63" t="n">
        <v>1864569984</v>
      </c>
      <c r="I53" s="74" t="n">
        <v>2282.02</v>
      </c>
      <c r="J53" s="75"/>
      <c r="L53" s="76" t="n">
        <v>11005.37</v>
      </c>
      <c r="M53" s="74" t="n">
        <v>2251.03</v>
      </c>
      <c r="N53" s="77" t="n">
        <f aca="false">L53/L$7-1</f>
        <v>0.16004743332982</v>
      </c>
      <c r="O53" s="77" t="n">
        <f aca="false">M53/M$7-1</f>
        <v>0.229916458587172</v>
      </c>
      <c r="P53" s="78" t="n">
        <f aca="false">RANK(N53,N$7:N$1038)</f>
        <v>13</v>
      </c>
      <c r="Q53" s="78" t="n">
        <f aca="false">RANK(O53,O$7:O$1038)</f>
        <v>5</v>
      </c>
      <c r="R53" s="1" t="n">
        <v>37036</v>
      </c>
      <c r="S53" s="79" t="n">
        <v>37036</v>
      </c>
      <c r="T53" s="8"/>
      <c r="AA53" s="8"/>
      <c r="AB53" s="69" t="n">
        <f aca="false">L53/L52-1</f>
        <v>-0.01052378888767</v>
      </c>
      <c r="AC53" s="69" t="n">
        <f aca="false">M53/M52-1</f>
        <v>-0.0135800737942698</v>
      </c>
    </row>
    <row r="54" customFormat="false" ht="12.75" hidden="false" customHeight="false" outlineLevel="0" collapsed="false">
      <c r="A54" s="70" t="n">
        <f aca="false">1+A53</f>
        <v>47</v>
      </c>
      <c r="C54" s="79" t="n">
        <v>37036</v>
      </c>
      <c r="D54" s="62" t="n">
        <v>2281.18</v>
      </c>
      <c r="E54" s="62" t="n">
        <v>2282.43</v>
      </c>
      <c r="F54" s="62" t="n">
        <v>2242.86</v>
      </c>
      <c r="G54" s="62" t="n">
        <v>2251.03</v>
      </c>
      <c r="H54" s="63" t="n">
        <v>1385410048</v>
      </c>
      <c r="I54" s="74" t="n">
        <v>2251.03</v>
      </c>
      <c r="J54" s="75"/>
      <c r="L54" s="76" t="n">
        <v>11039.14</v>
      </c>
      <c r="M54" s="74" t="n">
        <v>2175.54</v>
      </c>
      <c r="N54" s="77" t="n">
        <f aca="false">L54/L$7-1</f>
        <v>0.163607041214293</v>
      </c>
      <c r="O54" s="77" t="n">
        <f aca="false">M54/M$7-1</f>
        <v>0.188670276413347</v>
      </c>
      <c r="P54" s="78" t="n">
        <f aca="false">RANK(N54,N$7:N$1038)</f>
        <v>12</v>
      </c>
      <c r="Q54" s="78" t="n">
        <f aca="false">RANK(O54,O$7:O$1038)</f>
        <v>16</v>
      </c>
      <c r="R54" s="1" t="n">
        <v>37040</v>
      </c>
      <c r="S54" s="79" t="n">
        <v>37040</v>
      </c>
      <c r="T54" s="8"/>
      <c r="AA54" s="8"/>
      <c r="AB54" s="69" t="n">
        <f aca="false">L54/L53-1</f>
        <v>0.00306850201310804</v>
      </c>
      <c r="AC54" s="69" t="n">
        <f aca="false">M54/M53-1</f>
        <v>-0.0335357591857951</v>
      </c>
    </row>
    <row r="55" customFormat="false" ht="12.75" hidden="false" customHeight="false" outlineLevel="0" collapsed="false">
      <c r="A55" s="70" t="n">
        <f aca="false">1+A54</f>
        <v>48</v>
      </c>
      <c r="C55" s="79" t="n">
        <v>37040</v>
      </c>
      <c r="D55" s="62" t="n">
        <v>2239.92</v>
      </c>
      <c r="E55" s="62" t="n">
        <v>2239.92</v>
      </c>
      <c r="F55" s="62" t="n">
        <v>2170.58</v>
      </c>
      <c r="G55" s="62" t="n">
        <v>2175.54</v>
      </c>
      <c r="H55" s="63" t="n">
        <v>1621059968</v>
      </c>
      <c r="I55" s="74" t="n">
        <v>2175.54</v>
      </c>
      <c r="J55" s="75"/>
      <c r="L55" s="76" t="n">
        <v>10872.64</v>
      </c>
      <c r="M55" s="74" t="n">
        <v>2084.5</v>
      </c>
      <c r="N55" s="77" t="n">
        <f aca="false">L55/L$7-1</f>
        <v>0.146056709180984</v>
      </c>
      <c r="O55" s="77" t="n">
        <f aca="false">M55/M$7-1</f>
        <v>0.138927894308366</v>
      </c>
      <c r="P55" s="78" t="n">
        <f aca="false">RANK(N55,N$7:N$1038)</f>
        <v>27</v>
      </c>
      <c r="Q55" s="78" t="n">
        <f aca="false">RANK(O55,O$7:O$1038)</f>
        <v>39</v>
      </c>
      <c r="R55" s="1" t="n">
        <v>37041</v>
      </c>
      <c r="S55" s="79" t="n">
        <v>37041</v>
      </c>
      <c r="T55" s="8"/>
      <c r="AA55" s="8"/>
      <c r="AB55" s="69" t="n">
        <f aca="false">L55/L54-1</f>
        <v>-0.0150826966593413</v>
      </c>
      <c r="AC55" s="69" t="n">
        <f aca="false">M55/M54-1</f>
        <v>-0.0418470816440976</v>
      </c>
    </row>
    <row r="56" customFormat="false" ht="12.75" hidden="false" customHeight="false" outlineLevel="0" collapsed="false">
      <c r="A56" s="70" t="n">
        <f aca="false">1+A55</f>
        <v>49</v>
      </c>
      <c r="C56" s="79" t="n">
        <v>37041</v>
      </c>
      <c r="D56" s="62" t="n">
        <v>2136.95</v>
      </c>
      <c r="E56" s="62" t="n">
        <v>2137.67</v>
      </c>
      <c r="F56" s="62" t="n">
        <v>2077.98</v>
      </c>
      <c r="G56" s="62" t="n">
        <v>2084.5</v>
      </c>
      <c r="H56" s="63" t="n">
        <v>1991229952</v>
      </c>
      <c r="I56" s="74" t="n">
        <v>2084.5</v>
      </c>
      <c r="J56" s="75"/>
      <c r="L56" s="76" t="n">
        <v>10911.94</v>
      </c>
      <c r="M56" s="74" t="n">
        <v>2110.49</v>
      </c>
      <c r="N56" s="77" t="n">
        <f aca="false">L56/L$7-1</f>
        <v>0.150199219985243</v>
      </c>
      <c r="O56" s="77" t="n">
        <f aca="false">M56/M$7-1</f>
        <v>0.153128295350857</v>
      </c>
      <c r="P56" s="78" t="n">
        <f aca="false">RANK(N56,N$7:N$1038)</f>
        <v>20</v>
      </c>
      <c r="Q56" s="78" t="n">
        <f aca="false">RANK(O56,O$7:O$1038)</f>
        <v>34</v>
      </c>
      <c r="R56" s="1" t="n">
        <v>37042</v>
      </c>
      <c r="S56" s="79" t="n">
        <v>37042</v>
      </c>
      <c r="T56" s="8"/>
      <c r="AA56" s="8"/>
      <c r="AB56" s="69" t="n">
        <f aca="false">L56/L55-1</f>
        <v>0.00361457750831451</v>
      </c>
      <c r="AC56" s="69" t="n">
        <f aca="false">M56/M55-1</f>
        <v>0.0124682177980331</v>
      </c>
    </row>
    <row r="57" customFormat="false" ht="12.75" hidden="false" customHeight="false" outlineLevel="0" collapsed="false">
      <c r="A57" s="70" t="n">
        <f aca="false">1+A56</f>
        <v>50</v>
      </c>
      <c r="C57" s="79" t="n">
        <v>37042</v>
      </c>
      <c r="D57" s="62" t="n">
        <v>2092.53</v>
      </c>
      <c r="E57" s="62" t="n">
        <v>2140.07</v>
      </c>
      <c r="F57" s="62" t="n">
        <v>2092.48</v>
      </c>
      <c r="G57" s="62" t="n">
        <v>2110.49</v>
      </c>
      <c r="H57" s="63" t="n">
        <v>1833069952</v>
      </c>
      <c r="I57" s="74" t="n">
        <v>2110.49</v>
      </c>
      <c r="J57" s="75"/>
      <c r="L57" s="76" t="n">
        <v>10990.41</v>
      </c>
      <c r="M57" s="74" t="n">
        <v>2149.44</v>
      </c>
      <c r="N57" s="77" t="n">
        <f aca="false">L57/L$7-1</f>
        <v>0.158470538631812</v>
      </c>
      <c r="O57" s="77" t="n">
        <f aca="false">M57/M$7-1</f>
        <v>0.174409773635008</v>
      </c>
      <c r="P57" s="78" t="n">
        <f aca="false">RANK(N57,N$7:N$1038)</f>
        <v>14</v>
      </c>
      <c r="Q57" s="78" t="n">
        <f aca="false">RANK(O57,O$7:O$1038)</f>
        <v>26</v>
      </c>
      <c r="R57" s="1" t="n">
        <v>37043</v>
      </c>
      <c r="S57" s="79" t="n">
        <v>37043</v>
      </c>
      <c r="T57" s="8"/>
      <c r="AA57" s="8"/>
      <c r="AB57" s="69" t="n">
        <f aca="false">L57/L56-1</f>
        <v>0.00719120523023409</v>
      </c>
      <c r="AC57" s="69" t="n">
        <f aca="false">M57/M56-1</f>
        <v>0.0184554297817097</v>
      </c>
    </row>
    <row r="58" customFormat="false" ht="12.75" hidden="false" customHeight="false" outlineLevel="0" collapsed="false">
      <c r="A58" s="70" t="n">
        <f aca="false">1+A57</f>
        <v>51</v>
      </c>
      <c r="C58" s="79" t="n">
        <v>37043</v>
      </c>
      <c r="D58" s="62" t="n">
        <v>2131.12</v>
      </c>
      <c r="E58" s="62" t="n">
        <v>2157.8</v>
      </c>
      <c r="F58" s="62" t="n">
        <v>2101.26</v>
      </c>
      <c r="G58" s="62" t="n">
        <v>2149.44</v>
      </c>
      <c r="H58" s="63" t="n">
        <v>1555299968</v>
      </c>
      <c r="I58" s="74" t="n">
        <v>2149.44</v>
      </c>
      <c r="J58" s="75"/>
      <c r="L58" s="76" t="n">
        <v>11061.52</v>
      </c>
      <c r="M58" s="74" t="n">
        <v>2155.93</v>
      </c>
      <c r="N58" s="77" t="n">
        <f aca="false">L58/L$7-1</f>
        <v>0.165966058817329</v>
      </c>
      <c r="O58" s="77" t="n">
        <f aca="false">M58/M$7-1</f>
        <v>0.177955776050005</v>
      </c>
      <c r="P58" s="78" t="n">
        <f aca="false">RANK(N58,N$7:N$1038)</f>
        <v>11</v>
      </c>
      <c r="Q58" s="78" t="n">
        <f aca="false">RANK(O58,O$7:O$1038)</f>
        <v>25</v>
      </c>
      <c r="R58" s="1" t="n">
        <v>37046</v>
      </c>
      <c r="S58" s="79" t="n">
        <v>37046</v>
      </c>
      <c r="T58" s="8"/>
      <c r="AA58" s="8"/>
      <c r="AB58" s="69" t="n">
        <f aca="false">L58/L57-1</f>
        <v>0.00647018628058471</v>
      </c>
      <c r="AC58" s="69" t="n">
        <f aca="false">M58/M57-1</f>
        <v>0.00301939109721583</v>
      </c>
    </row>
    <row r="59" customFormat="false" ht="12.75" hidden="false" customHeight="false" outlineLevel="0" collapsed="false">
      <c r="A59" s="70" t="n">
        <f aca="false">1+A58</f>
        <v>52</v>
      </c>
      <c r="C59" s="79" t="n">
        <v>37046</v>
      </c>
      <c r="D59" s="62" t="n">
        <v>2164.7</v>
      </c>
      <c r="E59" s="62" t="n">
        <v>2174.16</v>
      </c>
      <c r="F59" s="62" t="n">
        <v>2136.63</v>
      </c>
      <c r="G59" s="62" t="n">
        <v>2155.93</v>
      </c>
      <c r="H59" s="63" t="n">
        <v>1320349952</v>
      </c>
      <c r="I59" s="74" t="n">
        <v>2155.93</v>
      </c>
      <c r="J59" s="75"/>
      <c r="L59" s="76" t="n">
        <v>11175.84</v>
      </c>
      <c r="M59" s="74" t="n">
        <v>2233.66</v>
      </c>
      <c r="N59" s="77" t="n">
        <f aca="false">L59/L$7-1</f>
        <v>0.178016232739538</v>
      </c>
      <c r="O59" s="77" t="n">
        <f aca="false">M59/M$7-1</f>
        <v>0.22042584811745</v>
      </c>
      <c r="P59" s="78" t="n">
        <f aca="false">RANK(N59,N$7:N$1038)</f>
        <v>6</v>
      </c>
      <c r="Q59" s="78" t="n">
        <f aca="false">RANK(O59,O$7:O$1038)</f>
        <v>7</v>
      </c>
      <c r="R59" s="1" t="n">
        <v>37047</v>
      </c>
      <c r="S59" s="79" t="n">
        <v>37047</v>
      </c>
      <c r="T59" s="8"/>
      <c r="AA59" s="8"/>
      <c r="AB59" s="69" t="n">
        <f aca="false">L59/L58-1</f>
        <v>0.0103349268454969</v>
      </c>
      <c r="AC59" s="69" t="n">
        <f aca="false">M59/M58-1</f>
        <v>0.036054046281651</v>
      </c>
    </row>
    <row r="60" customFormat="false" ht="12.75" hidden="false" customHeight="false" outlineLevel="0" collapsed="false">
      <c r="A60" s="70" t="n">
        <f aca="false">1+A59</f>
        <v>53</v>
      </c>
      <c r="C60" s="79" t="n">
        <v>37047</v>
      </c>
      <c r="D60" s="62" t="n">
        <v>2167.31</v>
      </c>
      <c r="E60" s="62" t="n">
        <v>2244.23</v>
      </c>
      <c r="F60" s="62" t="n">
        <v>2167.24</v>
      </c>
      <c r="G60" s="62" t="n">
        <v>2233.66</v>
      </c>
      <c r="H60" s="63" t="n">
        <v>1845100032</v>
      </c>
      <c r="I60" s="74" t="n">
        <v>2233.66</v>
      </c>
      <c r="J60" s="75"/>
      <c r="L60" s="76" t="n">
        <v>11070.24</v>
      </c>
      <c r="M60" s="74" t="n">
        <v>2217.73</v>
      </c>
      <c r="N60" s="77" t="n">
        <f aca="false">L60/L$7-1</f>
        <v>0.166885211341836</v>
      </c>
      <c r="O60" s="77" t="n">
        <f aca="false">M60/M$7-1</f>
        <v>0.211722024007912</v>
      </c>
      <c r="P60" s="78" t="n">
        <f aca="false">RANK(N60,N$7:N$1038)</f>
        <v>10</v>
      </c>
      <c r="Q60" s="78" t="n">
        <f aca="false">RANK(O60,O$7:O$1038)</f>
        <v>9</v>
      </c>
      <c r="R60" s="1" t="n">
        <v>37048</v>
      </c>
      <c r="S60" s="79" t="n">
        <v>37048</v>
      </c>
      <c r="T60" s="8"/>
      <c r="AA60" s="8"/>
      <c r="AB60" s="69" t="n">
        <f aca="false">L60/L59-1</f>
        <v>-0.0094489541725723</v>
      </c>
      <c r="AC60" s="69" t="n">
        <f aca="false">M60/M59-1</f>
        <v>-0.00713179266316266</v>
      </c>
    </row>
    <row r="61" customFormat="false" ht="12.75" hidden="false" customHeight="false" outlineLevel="0" collapsed="false">
      <c r="A61" s="70" t="n">
        <f aca="false">1+A60</f>
        <v>54</v>
      </c>
      <c r="C61" s="79" t="n">
        <v>37048</v>
      </c>
      <c r="D61" s="62" t="n">
        <v>2239.86</v>
      </c>
      <c r="E61" s="62" t="n">
        <v>2249.72</v>
      </c>
      <c r="F61" s="62" t="n">
        <v>2204.88</v>
      </c>
      <c r="G61" s="62" t="n">
        <v>2217.73</v>
      </c>
      <c r="H61" s="63" t="n">
        <v>1771939968</v>
      </c>
      <c r="I61" s="74" t="n">
        <v>2217.73</v>
      </c>
      <c r="J61" s="75"/>
      <c r="L61" s="76" t="n">
        <v>11090.74</v>
      </c>
      <c r="M61" s="74" t="n">
        <v>2264</v>
      </c>
      <c r="N61" s="77" t="n">
        <f aca="false">L61/L$7-1</f>
        <v>0.169046063033625</v>
      </c>
      <c r="O61" s="77" t="n">
        <f aca="false">M61/M$7-1</f>
        <v>0.237002999622998</v>
      </c>
      <c r="P61" s="78" t="n">
        <f aca="false">RANK(N61,N$7:N$1038)</f>
        <v>9</v>
      </c>
      <c r="Q61" s="78" t="n">
        <f aca="false">RANK(O61,O$7:O$1038)</f>
        <v>4</v>
      </c>
      <c r="R61" s="1" t="n">
        <v>37049</v>
      </c>
      <c r="S61" s="79" t="n">
        <v>37049</v>
      </c>
      <c r="T61" s="8"/>
      <c r="AA61" s="8"/>
      <c r="AB61" s="69" t="n">
        <f aca="false">L61/L60-1</f>
        <v>0.00185181170417259</v>
      </c>
      <c r="AC61" s="69" t="n">
        <f aca="false">M61/M60-1</f>
        <v>0.020863675920874</v>
      </c>
    </row>
    <row r="62" customFormat="false" ht="12.75" hidden="false" customHeight="false" outlineLevel="0" collapsed="false">
      <c r="A62" s="70" t="n">
        <f aca="false">1+A61</f>
        <v>55</v>
      </c>
      <c r="C62" s="79" t="n">
        <v>37049</v>
      </c>
      <c r="D62" s="62" t="n">
        <v>2208.03</v>
      </c>
      <c r="E62" s="62" t="n">
        <v>2264.58</v>
      </c>
      <c r="F62" s="62" t="n">
        <v>2205.85</v>
      </c>
      <c r="G62" s="62" t="n">
        <v>2264</v>
      </c>
      <c r="H62" s="63" t="n">
        <v>1660519936</v>
      </c>
      <c r="I62" s="74" t="n">
        <v>2264</v>
      </c>
      <c r="J62" s="75"/>
      <c r="L62" s="76" t="n">
        <v>10977</v>
      </c>
      <c r="M62" s="74" t="n">
        <v>2215.1</v>
      </c>
      <c r="N62" s="77" t="n">
        <f aca="false">L62/L$7-1</f>
        <v>0.157057025403183</v>
      </c>
      <c r="O62" s="77" t="n">
        <f aca="false">M62/M$7-1</f>
        <v>0.210285046141742</v>
      </c>
      <c r="P62" s="78" t="n">
        <f aca="false">RANK(N62,N$7:N$1038)</f>
        <v>15</v>
      </c>
      <c r="Q62" s="78" t="n">
        <f aca="false">RANK(O62,O$7:O$1038)</f>
        <v>10</v>
      </c>
      <c r="R62" s="1" t="n">
        <v>37050</v>
      </c>
      <c r="S62" s="79" t="n">
        <v>37050</v>
      </c>
      <c r="T62" s="8"/>
      <c r="AA62" s="8"/>
      <c r="AB62" s="69" t="n">
        <f aca="false">L62/L61-1</f>
        <v>-0.0102554022544934</v>
      </c>
      <c r="AC62" s="69" t="n">
        <f aca="false">M62/M61-1</f>
        <v>-0.0215989399293287</v>
      </c>
    </row>
    <row r="63" customFormat="false" ht="12.75" hidden="false" customHeight="false" outlineLevel="0" collapsed="false">
      <c r="A63" s="70" t="n">
        <f aca="false">1+A62</f>
        <v>56</v>
      </c>
      <c r="C63" s="79" t="n">
        <v>37050</v>
      </c>
      <c r="D63" s="62" t="n">
        <v>2263.75</v>
      </c>
      <c r="E63" s="62" t="n">
        <v>2263.75</v>
      </c>
      <c r="F63" s="62" t="n">
        <v>2202.27</v>
      </c>
      <c r="G63" s="62" t="n">
        <v>2215.1</v>
      </c>
      <c r="H63" s="63" t="n">
        <v>1437730048</v>
      </c>
      <c r="I63" s="74" t="n">
        <v>2215.1</v>
      </c>
      <c r="J63" s="75"/>
      <c r="L63" s="76" t="n">
        <v>10922.09</v>
      </c>
      <c r="M63" s="74" t="n">
        <v>2170.78</v>
      </c>
      <c r="N63" s="77" t="n">
        <f aca="false">L63/L$7-1</f>
        <v>0.151269105091177</v>
      </c>
      <c r="O63" s="77" t="n">
        <f aca="false">M63/M$7-1</f>
        <v>0.186069510389405</v>
      </c>
      <c r="P63" s="78" t="n">
        <f aca="false">RANK(N63,N$7:N$1038)</f>
        <v>19</v>
      </c>
      <c r="Q63" s="78" t="n">
        <f aca="false">RANK(O63,O$7:O$1038)</f>
        <v>18</v>
      </c>
      <c r="R63" s="1" t="n">
        <v>37053</v>
      </c>
      <c r="S63" s="79" t="n">
        <v>37053</v>
      </c>
      <c r="T63" s="8"/>
      <c r="AA63" s="8"/>
      <c r="AB63" s="69" t="n">
        <f aca="false">L63/L62-1</f>
        <v>-0.00500227748929583</v>
      </c>
      <c r="AC63" s="69" t="n">
        <f aca="false">M63/M62-1</f>
        <v>-0.0200081260439708</v>
      </c>
    </row>
    <row r="64" customFormat="false" ht="12.75" hidden="false" customHeight="false" outlineLevel="0" collapsed="false">
      <c r="A64" s="70" t="n">
        <f aca="false">1+A63</f>
        <v>57</v>
      </c>
      <c r="C64" s="79" t="n">
        <v>37053</v>
      </c>
      <c r="D64" s="62" t="n">
        <v>2205.41</v>
      </c>
      <c r="E64" s="62" t="n">
        <v>2205.41</v>
      </c>
      <c r="F64" s="62" t="n">
        <v>2150.75</v>
      </c>
      <c r="G64" s="62" t="n">
        <v>2170.78</v>
      </c>
      <c r="H64" s="63" t="n">
        <v>1418630016</v>
      </c>
      <c r="I64" s="74" t="n">
        <v>2170.78</v>
      </c>
      <c r="J64" s="75"/>
      <c r="L64" s="76" t="n">
        <v>10948.38</v>
      </c>
      <c r="M64" s="74" t="n">
        <v>2169.95</v>
      </c>
      <c r="N64" s="77" t="n">
        <f aca="false">L64/L$7-1</f>
        <v>0.154040265626647</v>
      </c>
      <c r="O64" s="77" t="n">
        <f aca="false">M64/M$7-1</f>
        <v>0.185616015473465</v>
      </c>
      <c r="P64" s="78" t="n">
        <f aca="false">RANK(N64,N$7:N$1038)</f>
        <v>17</v>
      </c>
      <c r="Q64" s="78" t="n">
        <f aca="false">RANK(O64,O$7:O$1038)</f>
        <v>19</v>
      </c>
      <c r="R64" s="1" t="n">
        <v>37054</v>
      </c>
      <c r="S64" s="79" t="n">
        <v>37054</v>
      </c>
      <c r="T64" s="8"/>
      <c r="AA64" s="8"/>
      <c r="AB64" s="69" t="n">
        <f aca="false">L64/L63-1</f>
        <v>0.0024070484678298</v>
      </c>
      <c r="AC64" s="69" t="n">
        <f aca="false">M64/M63-1</f>
        <v>-0.000382351044325269</v>
      </c>
    </row>
    <row r="65" customFormat="false" ht="12.75" hidden="false" customHeight="false" outlineLevel="0" collapsed="false">
      <c r="A65" s="70" t="n">
        <f aca="false">1+A64</f>
        <v>58</v>
      </c>
      <c r="C65" s="79" t="n">
        <v>37054</v>
      </c>
      <c r="D65" s="62" t="n">
        <v>2133.56</v>
      </c>
      <c r="E65" s="62" t="n">
        <v>2184.2</v>
      </c>
      <c r="F65" s="62" t="n">
        <v>2105.26</v>
      </c>
      <c r="G65" s="62" t="n">
        <v>2169.95</v>
      </c>
      <c r="H65" s="63" t="n">
        <v>1713560064</v>
      </c>
      <c r="I65" s="74" t="n">
        <v>2169.95</v>
      </c>
      <c r="J65" s="75"/>
      <c r="L65" s="76" t="n">
        <v>10871.62</v>
      </c>
      <c r="M65" s="74" t="n">
        <v>2121.66</v>
      </c>
      <c r="N65" s="77" t="n">
        <f aca="false">L65/L$7-1</f>
        <v>0.145949193633393</v>
      </c>
      <c r="O65" s="77" t="n">
        <f aca="false">M65/M$7-1</f>
        <v>0.159231353436453</v>
      </c>
      <c r="P65" s="78" t="n">
        <f aca="false">RANK(N65,N$7:N$1038)</f>
        <v>28</v>
      </c>
      <c r="Q65" s="78" t="n">
        <f aca="false">RANK(O65,O$7:O$1038)</f>
        <v>32</v>
      </c>
      <c r="R65" s="1" t="n">
        <v>37055</v>
      </c>
      <c r="S65" s="79" t="n">
        <v>37055</v>
      </c>
      <c r="T65" s="8"/>
      <c r="AA65" s="8"/>
      <c r="AB65" s="69" t="n">
        <f aca="false">L65/L64-1</f>
        <v>-0.00701108291820329</v>
      </c>
      <c r="AC65" s="69" t="n">
        <f aca="false">M65/M64-1</f>
        <v>-0.0222539689854605</v>
      </c>
    </row>
    <row r="66" customFormat="false" ht="12.75" hidden="false" customHeight="false" outlineLevel="0" collapsed="false">
      <c r="A66" s="70" t="n">
        <f aca="false">1+A65</f>
        <v>59</v>
      </c>
      <c r="C66" s="79" t="n">
        <v>37055</v>
      </c>
      <c r="D66" s="62" t="n">
        <v>2175.62</v>
      </c>
      <c r="E66" s="62" t="n">
        <v>2187.16</v>
      </c>
      <c r="F66" s="62" t="n">
        <v>2121.38</v>
      </c>
      <c r="G66" s="62" t="n">
        <v>2121.66</v>
      </c>
      <c r="H66" s="63" t="n">
        <v>1546790016</v>
      </c>
      <c r="I66" s="74" t="n">
        <v>2121.66</v>
      </c>
      <c r="J66" s="75"/>
      <c r="L66" s="76" t="n">
        <v>10690.13</v>
      </c>
      <c r="M66" s="74" t="n">
        <v>2044.07</v>
      </c>
      <c r="N66" s="77" t="n">
        <f aca="false">L66/L$7-1</f>
        <v>0.126818804680088</v>
      </c>
      <c r="O66" s="77" t="n">
        <f aca="false">M66/M$7-1</f>
        <v>0.116837774487359</v>
      </c>
      <c r="P66" s="78" t="n">
        <f aca="false">RANK(N66,N$7:N$1038)</f>
        <v>37</v>
      </c>
      <c r="Q66" s="78" t="n">
        <f aca="false">RANK(O66,O$7:O$1038)</f>
        <v>62</v>
      </c>
      <c r="R66" s="1" t="n">
        <v>37056</v>
      </c>
      <c r="S66" s="79" t="n">
        <v>37056</v>
      </c>
      <c r="T66" s="8"/>
      <c r="AA66" s="8"/>
      <c r="AB66" s="69" t="n">
        <f aca="false">L66/L65-1</f>
        <v>-0.016693924180573</v>
      </c>
      <c r="AC66" s="69" t="n">
        <f aca="false">M66/M65-1</f>
        <v>-0.0365704212739081</v>
      </c>
    </row>
    <row r="67" customFormat="false" ht="12.75" hidden="false" customHeight="false" outlineLevel="0" collapsed="false">
      <c r="A67" s="70" t="n">
        <f aca="false">1+A66</f>
        <v>60</v>
      </c>
      <c r="C67" s="79" t="n">
        <v>37056</v>
      </c>
      <c r="D67" s="62" t="n">
        <v>2100.74</v>
      </c>
      <c r="E67" s="62" t="n">
        <v>2101.05</v>
      </c>
      <c r="F67" s="62" t="n">
        <v>2043.36</v>
      </c>
      <c r="G67" s="62" t="n">
        <v>2044.07</v>
      </c>
      <c r="H67" s="63" t="n">
        <v>1763760000</v>
      </c>
      <c r="I67" s="74" t="n">
        <v>2044.07</v>
      </c>
      <c r="J67" s="75"/>
      <c r="L67" s="76" t="n">
        <v>10623.64</v>
      </c>
      <c r="M67" s="74" t="n">
        <v>2028.43</v>
      </c>
      <c r="N67" s="77" t="n">
        <f aca="false">L67/L$7-1</f>
        <v>0.119810266680721</v>
      </c>
      <c r="O67" s="77" t="n">
        <f aca="false">M67/M$7-1</f>
        <v>0.108292400408692</v>
      </c>
      <c r="P67" s="78" t="n">
        <f aca="false">RANK(N67,N$7:N$1038)</f>
        <v>43</v>
      </c>
      <c r="Q67" s="78" t="n">
        <f aca="false">RANK(O67,O$7:O$1038)</f>
        <v>71</v>
      </c>
      <c r="R67" s="1" t="n">
        <v>37057</v>
      </c>
      <c r="S67" s="79" t="n">
        <v>37057</v>
      </c>
      <c r="T67" s="8"/>
      <c r="AA67" s="8"/>
      <c r="AB67" s="69" t="n">
        <f aca="false">L67/L66-1</f>
        <v>-0.00621975598051661</v>
      </c>
      <c r="AC67" s="69" t="n">
        <f aca="false">M67/M66-1</f>
        <v>-0.00765140137079445</v>
      </c>
    </row>
    <row r="68" customFormat="false" ht="12.75" hidden="false" customHeight="false" outlineLevel="0" collapsed="false">
      <c r="A68" s="70" t="n">
        <f aca="false">1+A67</f>
        <v>61</v>
      </c>
      <c r="C68" s="79" t="n">
        <v>37057</v>
      </c>
      <c r="D68" s="62" t="n">
        <v>2017.8</v>
      </c>
      <c r="E68" s="62" t="n">
        <v>2048.32</v>
      </c>
      <c r="F68" s="62" t="n">
        <v>1992.39</v>
      </c>
      <c r="G68" s="62" t="n">
        <v>2028.43</v>
      </c>
      <c r="H68" s="63" t="n">
        <v>2109340032</v>
      </c>
      <c r="I68" s="74" t="n">
        <v>2028.43</v>
      </c>
      <c r="J68" s="75"/>
      <c r="L68" s="76" t="n">
        <v>10645.38</v>
      </c>
      <c r="M68" s="74" t="n">
        <v>1988.63</v>
      </c>
      <c r="N68" s="77" t="n">
        <f aca="false">L68/L$7-1</f>
        <v>0.122101823548013</v>
      </c>
      <c r="O68" s="77" t="n">
        <f aca="false">M68/M$7-1</f>
        <v>0.0865464996202663</v>
      </c>
      <c r="P68" s="78" t="n">
        <f aca="false">RANK(N68,N$7:N$1038)</f>
        <v>39</v>
      </c>
      <c r="Q68" s="78" t="n">
        <f aca="false">RANK(O68,O$7:O$1038)</f>
        <v>90</v>
      </c>
      <c r="R68" s="1" t="n">
        <v>37060</v>
      </c>
      <c r="S68" s="79" t="n">
        <v>37060</v>
      </c>
      <c r="T68" s="8"/>
      <c r="AA68" s="8"/>
      <c r="AB68" s="69" t="n">
        <f aca="false">L68/L67-1</f>
        <v>0.00204637958364562</v>
      </c>
      <c r="AC68" s="69" t="n">
        <f aca="false">M68/M67-1</f>
        <v>-0.0196210862588307</v>
      </c>
    </row>
    <row r="69" customFormat="false" ht="12.75" hidden="false" customHeight="false" outlineLevel="0" collapsed="false">
      <c r="A69" s="70" t="n">
        <f aca="false">1+A68</f>
        <v>62</v>
      </c>
      <c r="C69" s="79" t="n">
        <v>37060</v>
      </c>
      <c r="D69" s="62" t="n">
        <v>2035.34</v>
      </c>
      <c r="E69" s="62" t="n">
        <v>2046.63</v>
      </c>
      <c r="F69" s="62" t="n">
        <v>1987.17</v>
      </c>
      <c r="G69" s="62" t="n">
        <v>1988.63</v>
      </c>
      <c r="H69" s="63" t="n">
        <v>1567769984</v>
      </c>
      <c r="I69" s="74" t="n">
        <v>1988.63</v>
      </c>
      <c r="J69" s="75"/>
      <c r="L69" s="76" t="n">
        <v>10596.67</v>
      </c>
      <c r="M69" s="74" t="n">
        <v>1992.66</v>
      </c>
      <c r="N69" s="77" t="n">
        <f aca="false">L69/L$7-1</f>
        <v>0.116967429113524</v>
      </c>
      <c r="O69" s="77" t="n">
        <f aca="false">M69/M$7-1</f>
        <v>0.0887484086699486</v>
      </c>
      <c r="P69" s="78" t="n">
        <f aca="false">RANK(N69,N$7:N$1038)</f>
        <v>50</v>
      </c>
      <c r="Q69" s="78" t="n">
        <f aca="false">RANK(O69,O$7:O$1038)</f>
        <v>86</v>
      </c>
      <c r="R69" s="1" t="n">
        <v>37061</v>
      </c>
      <c r="S69" s="79" t="n">
        <v>37061</v>
      </c>
      <c r="T69" s="8"/>
      <c r="AA69" s="8"/>
      <c r="AB69" s="69" t="n">
        <f aca="false">L69/L68-1</f>
        <v>-0.00457569386907741</v>
      </c>
      <c r="AC69" s="69" t="n">
        <f aca="false">M69/M68-1</f>
        <v>0.00202652077058074</v>
      </c>
    </row>
    <row r="70" customFormat="false" ht="12.75" hidden="false" customHeight="false" outlineLevel="0" collapsed="false">
      <c r="A70" s="70" t="n">
        <f aca="false">1+A69</f>
        <v>63</v>
      </c>
      <c r="C70" s="79" t="n">
        <v>37061</v>
      </c>
      <c r="D70" s="62" t="n">
        <v>2046.04</v>
      </c>
      <c r="E70" s="62" t="n">
        <v>2057.19</v>
      </c>
      <c r="F70" s="62" t="n">
        <v>1978.25</v>
      </c>
      <c r="G70" s="62" t="n">
        <v>1992.66</v>
      </c>
      <c r="H70" s="63" t="n">
        <v>1980649984</v>
      </c>
      <c r="I70" s="74" t="n">
        <v>1992.66</v>
      </c>
      <c r="J70" s="75"/>
      <c r="L70" s="76" t="n">
        <v>10647.33</v>
      </c>
      <c r="M70" s="74" t="n">
        <v>2031.24</v>
      </c>
      <c r="N70" s="77" t="n">
        <f aca="false">L70/L$7-1</f>
        <v>0.122307367977232</v>
      </c>
      <c r="O70" s="77" t="n">
        <f aca="false">M70/M$7-1</f>
        <v>0.109827726569885</v>
      </c>
      <c r="P70" s="78" t="n">
        <f aca="false">RANK(N70,N$7:N$1038)</f>
        <v>38</v>
      </c>
      <c r="Q70" s="78" t="n">
        <f aca="false">RANK(O70,O$7:O$1038)</f>
        <v>67</v>
      </c>
      <c r="R70" s="1" t="n">
        <v>37062</v>
      </c>
      <c r="S70" s="79" t="n">
        <v>37062</v>
      </c>
      <c r="T70" s="8"/>
      <c r="AA70" s="8"/>
      <c r="AB70" s="69" t="n">
        <f aca="false">L70/L69-1</f>
        <v>0.00478074715924914</v>
      </c>
      <c r="AC70" s="69" t="n">
        <f aca="false">M70/M69-1</f>
        <v>0.0193610550721146</v>
      </c>
    </row>
    <row r="71" customFormat="false" ht="12.75" hidden="false" customHeight="false" outlineLevel="0" collapsed="false">
      <c r="A71" s="70" t="n">
        <f aca="false">1+A70</f>
        <v>64</v>
      </c>
      <c r="C71" s="79" t="n">
        <v>37062</v>
      </c>
      <c r="D71" s="62" t="n">
        <v>1974.11</v>
      </c>
      <c r="E71" s="62" t="n">
        <v>2032.67</v>
      </c>
      <c r="F71" s="62" t="n">
        <v>1973.7</v>
      </c>
      <c r="G71" s="62" t="n">
        <v>2031.24</v>
      </c>
      <c r="H71" s="63" t="n">
        <v>2110759936</v>
      </c>
      <c r="I71" s="74" t="n">
        <v>2031.24</v>
      </c>
      <c r="J71" s="75"/>
      <c r="L71" s="76" t="n">
        <v>10715.43</v>
      </c>
      <c r="M71" s="74" t="n">
        <v>2058.76</v>
      </c>
      <c r="N71" s="77" t="n">
        <f aca="false">L71/L$7-1</f>
        <v>0.129485611889955</v>
      </c>
      <c r="O71" s="77" t="n">
        <f aca="false">M71/M$7-1</f>
        <v>0.124864088120072</v>
      </c>
      <c r="P71" s="78" t="n">
        <f aca="false">RANK(N71,N$7:N$1038)</f>
        <v>34</v>
      </c>
      <c r="Q71" s="78" t="n">
        <f aca="false">RANK(O71,O$7:O$1038)</f>
        <v>53</v>
      </c>
      <c r="R71" s="1" t="n">
        <v>37063</v>
      </c>
      <c r="S71" s="79" t="n">
        <v>37063</v>
      </c>
      <c r="T71" s="8"/>
      <c r="AA71" s="8"/>
      <c r="AB71" s="69" t="n">
        <f aca="false">L71/L70-1</f>
        <v>0.00639596969381051</v>
      </c>
      <c r="AC71" s="69" t="n">
        <f aca="false">M71/M70-1</f>
        <v>0.0135483743919971</v>
      </c>
    </row>
    <row r="72" customFormat="false" ht="12.75" hidden="false" customHeight="false" outlineLevel="0" collapsed="false">
      <c r="A72" s="70" t="n">
        <f aca="false">1+A71</f>
        <v>65</v>
      </c>
      <c r="C72" s="79" t="n">
        <v>37063</v>
      </c>
      <c r="D72" s="62" t="n">
        <v>2026.3</v>
      </c>
      <c r="E72" s="62" t="n">
        <v>2077.43</v>
      </c>
      <c r="F72" s="62" t="n">
        <v>2014.33</v>
      </c>
      <c r="G72" s="62" t="n">
        <v>2058.76</v>
      </c>
      <c r="H72" s="63" t="n">
        <v>2180499968</v>
      </c>
      <c r="I72" s="74" t="n">
        <v>2058.76</v>
      </c>
      <c r="J72" s="75"/>
      <c r="L72" s="76" t="n">
        <v>10604.59</v>
      </c>
      <c r="M72" s="74" t="n">
        <v>2034.84</v>
      </c>
      <c r="N72" s="77" t="n">
        <f aca="false">L72/L$7-1</f>
        <v>0.117802255718351</v>
      </c>
      <c r="O72" s="77" t="n">
        <f aca="false">M72/M$7-1</f>
        <v>0.111794692470345</v>
      </c>
      <c r="P72" s="78" t="n">
        <f aca="false">RANK(N72,N$7:N$1038)</f>
        <v>49</v>
      </c>
      <c r="Q72" s="78" t="n">
        <f aca="false">RANK(O72,O$7:O$1038)</f>
        <v>65</v>
      </c>
      <c r="R72" s="1" t="n">
        <v>37064</v>
      </c>
      <c r="S72" s="79" t="n">
        <v>37064</v>
      </c>
      <c r="T72" s="8"/>
      <c r="AA72" s="8"/>
      <c r="AB72" s="69" t="n">
        <f aca="false">L72/L71-1</f>
        <v>-0.0103439619315324</v>
      </c>
      <c r="AC72" s="69" t="n">
        <f aca="false">M72/M71-1</f>
        <v>-0.0116186442324507</v>
      </c>
    </row>
    <row r="73" customFormat="false" ht="12.75" hidden="false" customHeight="false" outlineLevel="0" collapsed="false">
      <c r="A73" s="70" t="n">
        <f aca="false">1+A72</f>
        <v>66</v>
      </c>
      <c r="C73" s="79" t="n">
        <v>37064</v>
      </c>
      <c r="D73" s="62" t="n">
        <v>2062</v>
      </c>
      <c r="E73" s="62" t="n">
        <v>2074.83</v>
      </c>
      <c r="F73" s="62" t="n">
        <v>2028.07</v>
      </c>
      <c r="G73" s="62" t="n">
        <v>2034.84</v>
      </c>
      <c r="H73" s="63" t="n">
        <v>1714579968</v>
      </c>
      <c r="I73" s="74" t="n">
        <v>2034.84</v>
      </c>
      <c r="J73" s="75"/>
      <c r="L73" s="76" t="n">
        <v>10504.22</v>
      </c>
      <c r="M73" s="74" t="n">
        <v>2050.87</v>
      </c>
      <c r="N73" s="77" t="n">
        <f aca="false">L73/L$7-1</f>
        <v>0.107222515020554</v>
      </c>
      <c r="O73" s="77" t="n">
        <f aca="false">M73/M$7-1</f>
        <v>0.120553154521563</v>
      </c>
      <c r="P73" s="78" t="n">
        <f aca="false">RANK(N73,N$7:N$1038)</f>
        <v>69</v>
      </c>
      <c r="Q73" s="78" t="n">
        <f aca="false">RANK(O73,O$7:O$1038)</f>
        <v>56</v>
      </c>
      <c r="R73" s="1" t="n">
        <v>37067</v>
      </c>
      <c r="S73" s="79" t="n">
        <v>37067</v>
      </c>
      <c r="T73" s="8"/>
      <c r="AA73" s="8"/>
      <c r="AB73" s="69" t="n">
        <f aca="false">L73/L72-1</f>
        <v>-0.00946476950075403</v>
      </c>
      <c r="AC73" s="69" t="n">
        <f aca="false">M73/M72-1</f>
        <v>0.00787776925949957</v>
      </c>
    </row>
    <row r="74" customFormat="false" ht="12.75" hidden="false" customHeight="false" outlineLevel="0" collapsed="false">
      <c r="A74" s="70" t="n">
        <f aca="false">1+A73</f>
        <v>67</v>
      </c>
      <c r="C74" s="79" t="n">
        <v>37067</v>
      </c>
      <c r="D74" s="62" t="n">
        <v>2054.34</v>
      </c>
      <c r="E74" s="62" t="n">
        <v>2060.06</v>
      </c>
      <c r="F74" s="62" t="n">
        <v>2026.4</v>
      </c>
      <c r="G74" s="62" t="n">
        <v>2050.87</v>
      </c>
      <c r="H74" s="63" t="n">
        <v>1481730048</v>
      </c>
      <c r="I74" s="74" t="n">
        <v>2050.87</v>
      </c>
      <c r="J74" s="75"/>
      <c r="L74" s="76" t="n">
        <v>10472.48</v>
      </c>
      <c r="M74" s="74" t="n">
        <v>2064.62</v>
      </c>
      <c r="N74" s="77" t="n">
        <f aca="false">L74/L$7-1</f>
        <v>0.103876884157268</v>
      </c>
      <c r="O74" s="77" t="n">
        <f aca="false">M74/M$7-1</f>
        <v>0.128065871502489</v>
      </c>
      <c r="P74" s="78" t="n">
        <f aca="false">RANK(N74,N$7:N$1038)</f>
        <v>76</v>
      </c>
      <c r="Q74" s="78" t="n">
        <f aca="false">RANK(O74,O$7:O$1038)</f>
        <v>49</v>
      </c>
      <c r="R74" s="1" t="n">
        <v>37068</v>
      </c>
      <c r="S74" s="79" t="n">
        <v>37068</v>
      </c>
      <c r="T74" s="8"/>
      <c r="AA74" s="8"/>
      <c r="AB74" s="69" t="n">
        <f aca="false">L74/L73-1</f>
        <v>-0.00302164273025507</v>
      </c>
      <c r="AC74" s="69" t="n">
        <f aca="false">M74/M73-1</f>
        <v>0.00670447176076494</v>
      </c>
    </row>
    <row r="75" customFormat="false" ht="12.75" hidden="false" customHeight="false" outlineLevel="0" collapsed="false">
      <c r="A75" s="70" t="n">
        <f aca="false">1+A74</f>
        <v>68</v>
      </c>
      <c r="C75" s="79" t="n">
        <v>37068</v>
      </c>
      <c r="D75" s="62" t="n">
        <v>2022.86</v>
      </c>
      <c r="E75" s="62" t="n">
        <v>2068.15</v>
      </c>
      <c r="F75" s="62" t="n">
        <v>2017.34</v>
      </c>
      <c r="G75" s="62" t="n">
        <v>2064.62</v>
      </c>
      <c r="H75" s="63" t="n">
        <v>1657379968</v>
      </c>
      <c r="I75" s="74" t="n">
        <v>2064.62</v>
      </c>
      <c r="J75" s="75"/>
      <c r="L75" s="76" t="n">
        <v>10434.84</v>
      </c>
      <c r="M75" s="74" t="n">
        <v>2074.74</v>
      </c>
      <c r="N75" s="77" t="n">
        <f aca="false">L75/L$7-1</f>
        <v>0.0999093496363446</v>
      </c>
      <c r="O75" s="77" t="n">
        <f aca="false">M75/M$7-1</f>
        <v>0.13359523120045</v>
      </c>
      <c r="P75" s="78" t="n">
        <f aca="false">RANK(N75,N$7:N$1038)</f>
        <v>81</v>
      </c>
      <c r="Q75" s="78" t="n">
        <f aca="false">RANK(O75,O$7:O$1038)</f>
        <v>45</v>
      </c>
      <c r="R75" s="1" t="n">
        <v>37069</v>
      </c>
      <c r="S75" s="79" t="n">
        <v>37069</v>
      </c>
      <c r="T75" s="8"/>
      <c r="AA75" s="8"/>
      <c r="AB75" s="69" t="n">
        <f aca="false">L75/L74-1</f>
        <v>-0.00359418208485474</v>
      </c>
      <c r="AC75" s="69" t="n">
        <f aca="false">M75/M74-1</f>
        <v>0.00490162838682173</v>
      </c>
    </row>
    <row r="76" customFormat="false" ht="12.75" hidden="false" customHeight="false" outlineLevel="0" collapsed="false">
      <c r="A76" s="70" t="n">
        <f aca="false">1+A75</f>
        <v>69</v>
      </c>
      <c r="C76" s="79" t="n">
        <v>37069</v>
      </c>
      <c r="D76" s="62" t="n">
        <v>2068.29</v>
      </c>
      <c r="E76" s="62" t="n">
        <v>2084.4</v>
      </c>
      <c r="F76" s="62" t="n">
        <v>2048.88</v>
      </c>
      <c r="G76" s="62" t="n">
        <v>2074.74</v>
      </c>
      <c r="H76" s="63" t="n">
        <v>1716400000</v>
      </c>
      <c r="I76" s="74" t="n">
        <v>2074.74</v>
      </c>
      <c r="J76" s="75"/>
      <c r="L76" s="76" t="n">
        <v>10566.21</v>
      </c>
      <c r="M76" s="74" t="n">
        <v>2125.46</v>
      </c>
      <c r="N76" s="77" t="n">
        <f aca="false">L76/L$7-1</f>
        <v>0.113756719721724</v>
      </c>
      <c r="O76" s="77" t="n">
        <f aca="false">M76/M$7-1</f>
        <v>0.161307595220273</v>
      </c>
      <c r="P76" s="78" t="n">
        <f aca="false">RANK(N76,N$7:N$1038)</f>
        <v>60</v>
      </c>
      <c r="Q76" s="78" t="n">
        <f aca="false">RANK(O76,O$7:O$1038)</f>
        <v>31</v>
      </c>
      <c r="R76" s="1" t="n">
        <v>37070</v>
      </c>
      <c r="S76" s="79" t="n">
        <v>37070</v>
      </c>
      <c r="T76" s="8"/>
      <c r="AA76" s="8"/>
      <c r="AB76" s="69" t="n">
        <f aca="false">L76/L75-1</f>
        <v>0.0125895557574431</v>
      </c>
      <c r="AC76" s="69" t="n">
        <f aca="false">M76/M75-1</f>
        <v>0.0244464366619432</v>
      </c>
    </row>
    <row r="77" customFormat="false" ht="12.75" hidden="false" customHeight="false" outlineLevel="0" collapsed="false">
      <c r="A77" s="70" t="n">
        <f aca="false">1+A76</f>
        <v>70</v>
      </c>
      <c r="C77" s="79" t="n">
        <v>37070</v>
      </c>
      <c r="D77" s="62" t="n">
        <v>2096.88</v>
      </c>
      <c r="E77" s="62" t="n">
        <v>2157.32</v>
      </c>
      <c r="F77" s="62" t="n">
        <v>2096.88</v>
      </c>
      <c r="G77" s="62" t="n">
        <v>2125.46</v>
      </c>
      <c r="H77" s="63" t="n">
        <v>1952960000</v>
      </c>
      <c r="I77" s="74" t="n">
        <v>2125.46</v>
      </c>
      <c r="J77" s="75"/>
      <c r="L77" s="76" t="n">
        <v>10502.4</v>
      </c>
      <c r="M77" s="74" t="n">
        <v>2160.54</v>
      </c>
      <c r="N77" s="77" t="n">
        <f aca="false">L77/L$7-1</f>
        <v>0.107030673553283</v>
      </c>
      <c r="O77" s="77" t="n">
        <f aca="false">M77/M$7-1</f>
        <v>0.180474585161428</v>
      </c>
      <c r="P77" s="78" t="n">
        <f aca="false">RANK(N77,N$7:N$1038)</f>
        <v>70</v>
      </c>
      <c r="Q77" s="78" t="n">
        <f aca="false">RANK(O77,O$7:O$1038)</f>
        <v>23</v>
      </c>
      <c r="R77" s="1" t="n">
        <v>37071</v>
      </c>
      <c r="S77" s="79" t="n">
        <v>37071</v>
      </c>
      <c r="T77" s="8"/>
      <c r="AA77" s="8"/>
      <c r="AB77" s="69" t="n">
        <f aca="false">L77/L76-1</f>
        <v>-0.00603906225600281</v>
      </c>
      <c r="AC77" s="69" t="n">
        <f aca="false">M77/M76-1</f>
        <v>0.0165046625201133</v>
      </c>
    </row>
    <row r="78" customFormat="false" ht="12.75" hidden="false" customHeight="false" outlineLevel="0" collapsed="false">
      <c r="A78" s="70" t="n">
        <f aca="false">1+A77</f>
        <v>71</v>
      </c>
      <c r="C78" s="79" t="n">
        <v>37071</v>
      </c>
      <c r="D78" s="62" t="n">
        <v>2129.89</v>
      </c>
      <c r="E78" s="62" t="n">
        <v>2180.11</v>
      </c>
      <c r="F78" s="62" t="n">
        <v>2118.11</v>
      </c>
      <c r="G78" s="62" t="n">
        <v>2160.54</v>
      </c>
      <c r="H78" s="63" t="n">
        <v>2071629952</v>
      </c>
      <c r="I78" s="74" t="n">
        <v>2160.54</v>
      </c>
      <c r="J78" s="75"/>
      <c r="L78" s="76" t="n">
        <v>10593.72</v>
      </c>
      <c r="M78" s="74" t="n">
        <v>2148.72</v>
      </c>
      <c r="N78" s="77" t="n">
        <f aca="false">L78/L$7-1</f>
        <v>0.116656477284705</v>
      </c>
      <c r="O78" s="77" t="n">
        <f aca="false">M78/M$7-1</f>
        <v>0.174016380454915</v>
      </c>
      <c r="P78" s="78" t="n">
        <f aca="false">RANK(N78,N$7:N$1038)</f>
        <v>51</v>
      </c>
      <c r="Q78" s="78" t="n">
        <f aca="false">RANK(O78,O$7:O$1038)</f>
        <v>27</v>
      </c>
      <c r="R78" s="1" t="n">
        <v>37074</v>
      </c>
      <c r="S78" s="79" t="n">
        <v>37074</v>
      </c>
      <c r="T78" s="8"/>
      <c r="AA78" s="8"/>
      <c r="AB78" s="69" t="n">
        <f aca="false">L78/L77-1</f>
        <v>0.00869515539305299</v>
      </c>
      <c r="AC78" s="69" t="n">
        <f aca="false">M78/M77-1</f>
        <v>-0.00547085450859519</v>
      </c>
    </row>
    <row r="79" customFormat="false" ht="12.75" hidden="false" customHeight="false" outlineLevel="0" collapsed="false">
      <c r="A79" s="70" t="n">
        <f aca="false">1+A78</f>
        <v>72</v>
      </c>
      <c r="C79" s="79" t="n">
        <v>37074</v>
      </c>
      <c r="D79" s="62" t="n">
        <v>2156.76</v>
      </c>
      <c r="E79" s="62" t="n">
        <v>2181.05</v>
      </c>
      <c r="F79" s="62" t="n">
        <v>2140.65</v>
      </c>
      <c r="G79" s="62" t="n">
        <v>2148.72</v>
      </c>
      <c r="H79" s="63" t="n">
        <v>1513420032</v>
      </c>
      <c r="I79" s="74" t="n">
        <v>2148.72</v>
      </c>
      <c r="J79" s="75"/>
      <c r="L79" s="76" t="n">
        <v>10571.11</v>
      </c>
      <c r="M79" s="74" t="n">
        <v>2140.8</v>
      </c>
      <c r="N79" s="77" t="n">
        <f aca="false">L79/L$7-1</f>
        <v>0.114273215979762</v>
      </c>
      <c r="O79" s="77" t="n">
        <f aca="false">M79/M$7-1</f>
        <v>0.169689055473902</v>
      </c>
      <c r="P79" s="78" t="n">
        <f aca="false">RANK(N79,N$7:N$1038)</f>
        <v>58</v>
      </c>
      <c r="Q79" s="78" t="n">
        <f aca="false">RANK(O79,O$7:O$1038)</f>
        <v>29</v>
      </c>
      <c r="R79" s="1" t="n">
        <v>37075</v>
      </c>
      <c r="S79" s="79" t="n">
        <v>37075</v>
      </c>
      <c r="T79" s="8"/>
      <c r="AA79" s="8"/>
      <c r="AB79" s="69" t="n">
        <f aca="false">L79/L78-1</f>
        <v>-0.00213428333012378</v>
      </c>
      <c r="AC79" s="69" t="n">
        <f aca="false">M79/M78-1</f>
        <v>-0.00368591533564155</v>
      </c>
    </row>
    <row r="80" customFormat="false" ht="12.75" hidden="false" customHeight="false" outlineLevel="0" collapsed="false">
      <c r="A80" s="70" t="n">
        <f aca="false">1+A79</f>
        <v>73</v>
      </c>
      <c r="C80" s="79" t="n">
        <v>37075</v>
      </c>
      <c r="D80" s="62" t="n">
        <v>2137.1</v>
      </c>
      <c r="E80" s="62" t="n">
        <v>2148.18</v>
      </c>
      <c r="F80" s="62" t="n">
        <v>2123.75</v>
      </c>
      <c r="G80" s="62" t="n">
        <v>2140.8</v>
      </c>
      <c r="H80" s="63" t="n">
        <v>868430016</v>
      </c>
      <c r="I80" s="74" t="n">
        <v>2140.8</v>
      </c>
      <c r="J80" s="75"/>
      <c r="L80" s="76" t="n">
        <v>10479.86</v>
      </c>
      <c r="M80" s="74" t="n">
        <v>2080.11</v>
      </c>
      <c r="N80" s="77" t="n">
        <f aca="false">L80/L$7-1</f>
        <v>0.104654790766312</v>
      </c>
      <c r="O80" s="77" t="n">
        <f aca="false">M80/M$7-1</f>
        <v>0.136529288668637</v>
      </c>
      <c r="P80" s="78" t="n">
        <f aca="false">RANK(N80,N$7:N$1038)</f>
        <v>73</v>
      </c>
      <c r="Q80" s="78" t="n">
        <f aca="false">RANK(O80,O$7:O$1038)</f>
        <v>41</v>
      </c>
      <c r="R80" s="1" t="n">
        <v>37077</v>
      </c>
      <c r="S80" s="79" t="n">
        <v>37077</v>
      </c>
      <c r="T80" s="8"/>
      <c r="AA80" s="8"/>
      <c r="AB80" s="69" t="n">
        <f aca="false">L80/L79-1</f>
        <v>-0.00863201688375204</v>
      </c>
      <c r="AC80" s="69" t="n">
        <f aca="false">M80/M79-1</f>
        <v>-0.0283492152466368</v>
      </c>
    </row>
    <row r="81" customFormat="false" ht="12.75" hidden="false" customHeight="false" outlineLevel="0" collapsed="false">
      <c r="A81" s="70" t="n">
        <f aca="false">1+A80</f>
        <v>74</v>
      </c>
      <c r="C81" s="79" t="n">
        <v>37077</v>
      </c>
      <c r="D81" s="62" t="n">
        <v>2122.89</v>
      </c>
      <c r="E81" s="62" t="n">
        <v>2130.96</v>
      </c>
      <c r="F81" s="62" t="n">
        <v>2079.83</v>
      </c>
      <c r="G81" s="62" t="n">
        <v>2080.11</v>
      </c>
      <c r="H81" s="63" t="n">
        <v>1290680064</v>
      </c>
      <c r="I81" s="74" t="n">
        <v>2080.11</v>
      </c>
      <c r="J81" s="75"/>
      <c r="L81" s="76" t="n">
        <v>10252.68</v>
      </c>
      <c r="M81" s="74" t="n">
        <v>2004.16</v>
      </c>
      <c r="N81" s="77" t="n">
        <f aca="false">L81/L$7-1</f>
        <v>0.0807083377253084</v>
      </c>
      <c r="O81" s="77" t="n">
        <f aca="false">M81/M$7-1</f>
        <v>0.0950317719630867</v>
      </c>
      <c r="P81" s="78" t="n">
        <f aca="false">RANK(N81,N$7:N$1038)</f>
        <v>116</v>
      </c>
      <c r="Q81" s="78" t="n">
        <f aca="false">RANK(O81,O$7:O$1038)</f>
        <v>83</v>
      </c>
      <c r="R81" s="1" t="n">
        <v>37078</v>
      </c>
      <c r="S81" s="79" t="n">
        <v>37078</v>
      </c>
      <c r="T81" s="8"/>
      <c r="AA81" s="8"/>
      <c r="AB81" s="69" t="n">
        <f aca="false">L81/L80-1</f>
        <v>-0.0216777705045679</v>
      </c>
      <c r="AC81" s="69" t="n">
        <f aca="false">M81/M80-1</f>
        <v>-0.0365124921278202</v>
      </c>
    </row>
    <row r="82" customFormat="false" ht="12.75" hidden="false" customHeight="false" outlineLevel="0" collapsed="false">
      <c r="A82" s="70" t="n">
        <f aca="false">1+A81</f>
        <v>75</v>
      </c>
      <c r="C82" s="79" t="n">
        <v>37078</v>
      </c>
      <c r="D82" s="62" t="n">
        <v>2060.73</v>
      </c>
      <c r="E82" s="62" t="n">
        <v>2060.73</v>
      </c>
      <c r="F82" s="62" t="n">
        <v>2001.82</v>
      </c>
      <c r="G82" s="62" t="n">
        <v>2004.16</v>
      </c>
      <c r="H82" s="63" t="n">
        <v>1441420032</v>
      </c>
      <c r="I82" s="74" t="n">
        <v>2004.16</v>
      </c>
      <c r="J82" s="75"/>
      <c r="L82" s="76" t="n">
        <v>10299.4</v>
      </c>
      <c r="M82" s="74" t="n">
        <v>2026.71</v>
      </c>
      <c r="N82" s="77" t="n">
        <f aca="false">L82/L$7-1</f>
        <v>0.0856329714345947</v>
      </c>
      <c r="O82" s="77" t="n">
        <f aca="false">M82/M$7-1</f>
        <v>0.107352627811805</v>
      </c>
      <c r="P82" s="78" t="n">
        <f aca="false">RANK(N82,N$7:N$1038)</f>
        <v>106</v>
      </c>
      <c r="Q82" s="78" t="n">
        <f aca="false">RANK(O82,O$7:O$1038)</f>
        <v>74</v>
      </c>
      <c r="R82" s="1" t="n">
        <v>37081</v>
      </c>
      <c r="S82" s="79" t="n">
        <v>37081</v>
      </c>
      <c r="T82" s="8"/>
      <c r="AA82" s="8"/>
      <c r="AB82" s="69" t="n">
        <f aca="false">L82/L81-1</f>
        <v>0.00455685732901046</v>
      </c>
      <c r="AC82" s="69" t="n">
        <f aca="false">M82/M81-1</f>
        <v>0.0112515966789077</v>
      </c>
    </row>
    <row r="83" customFormat="false" ht="12.75" hidden="false" customHeight="false" outlineLevel="0" collapsed="false">
      <c r="A83" s="70" t="n">
        <f aca="false">1+A82</f>
        <v>76</v>
      </c>
      <c r="C83" s="79" t="n">
        <v>37081</v>
      </c>
      <c r="D83" s="62" t="n">
        <v>2010.97</v>
      </c>
      <c r="E83" s="62" t="n">
        <v>2038.17</v>
      </c>
      <c r="F83" s="62" t="n">
        <v>2000.08</v>
      </c>
      <c r="G83" s="62" t="n">
        <v>2026.71</v>
      </c>
      <c r="H83" s="63" t="n">
        <v>1399629952</v>
      </c>
      <c r="I83" s="74" t="n">
        <v>2026.71</v>
      </c>
      <c r="J83" s="75"/>
      <c r="L83" s="76" t="n">
        <v>10175.64</v>
      </c>
      <c r="M83" s="74" t="n">
        <v>1962.79</v>
      </c>
      <c r="N83" s="77" t="n">
        <f aca="false">L83/L$7-1</f>
        <v>0.0725877516601665</v>
      </c>
      <c r="O83" s="77" t="n">
        <f aca="false">M83/M$7-1</f>
        <v>0.0724280554902936</v>
      </c>
      <c r="P83" s="78" t="n">
        <f aca="false">RANK(N83,N$7:N$1038)</f>
        <v>135</v>
      </c>
      <c r="Q83" s="78" t="n">
        <f aca="false">RANK(O83,O$7:O$1038)</f>
        <v>113</v>
      </c>
      <c r="R83" s="1" t="n">
        <v>37082</v>
      </c>
      <c r="S83" s="79" t="n">
        <v>37082</v>
      </c>
      <c r="T83" s="8"/>
      <c r="AA83" s="8"/>
      <c r="AB83" s="69" t="n">
        <f aca="false">L83/L82-1</f>
        <v>-0.0120162339553761</v>
      </c>
      <c r="AC83" s="69" t="n">
        <f aca="false">M83/M82-1</f>
        <v>-0.0315387993348827</v>
      </c>
    </row>
    <row r="84" customFormat="false" ht="12.75" hidden="false" customHeight="false" outlineLevel="0" collapsed="false">
      <c r="A84" s="70" t="n">
        <f aca="false">1+A83</f>
        <v>77</v>
      </c>
      <c r="C84" s="79" t="n">
        <v>37082</v>
      </c>
      <c r="D84" s="62" t="n">
        <v>2043.61</v>
      </c>
      <c r="E84" s="62" t="n">
        <v>2045.12</v>
      </c>
      <c r="F84" s="62" t="n">
        <v>1960.15</v>
      </c>
      <c r="G84" s="62" t="n">
        <v>1962.79</v>
      </c>
      <c r="H84" s="63" t="n">
        <v>1663970048</v>
      </c>
      <c r="I84" s="74" t="n">
        <v>1962.79</v>
      </c>
      <c r="J84" s="75"/>
      <c r="L84" s="76" t="n">
        <v>10241.02</v>
      </c>
      <c r="M84" s="74" t="n">
        <v>1972.04</v>
      </c>
      <c r="N84" s="77" t="n">
        <f aca="false">L84/L$7-1</f>
        <v>0.0794792874459787</v>
      </c>
      <c r="O84" s="77" t="n">
        <f aca="false">M84/M$7-1</f>
        <v>0.0774820650956436</v>
      </c>
      <c r="P84" s="78" t="n">
        <f aca="false">RANK(N84,N$7:N$1038)</f>
        <v>120</v>
      </c>
      <c r="Q84" s="78" t="n">
        <f aca="false">RANK(O84,O$7:O$1038)</f>
        <v>104</v>
      </c>
      <c r="R84" s="1" t="n">
        <v>37083</v>
      </c>
      <c r="S84" s="79" t="n">
        <v>37083</v>
      </c>
      <c r="T84" s="8"/>
      <c r="AA84" s="8"/>
      <c r="AB84" s="69" t="n">
        <f aca="false">L84/L83-1</f>
        <v>0.00642514868843636</v>
      </c>
      <c r="AC84" s="69" t="n">
        <f aca="false">M84/M83-1</f>
        <v>0.00471267940024145</v>
      </c>
    </row>
    <row r="85" customFormat="false" ht="12.75" hidden="false" customHeight="false" outlineLevel="0" collapsed="false">
      <c r="A85" s="70" t="n">
        <f aca="false">1+A84</f>
        <v>78</v>
      </c>
      <c r="C85" s="79" t="n">
        <v>37083</v>
      </c>
      <c r="D85" s="62" t="n">
        <v>1954.72</v>
      </c>
      <c r="E85" s="62" t="n">
        <v>1975.79</v>
      </c>
      <c r="F85" s="62" t="n">
        <v>1934.67</v>
      </c>
      <c r="G85" s="62" t="n">
        <v>1972.04</v>
      </c>
      <c r="H85" s="63" t="n">
        <v>1770290048</v>
      </c>
      <c r="I85" s="74" t="n">
        <v>1972.04</v>
      </c>
      <c r="J85" s="75"/>
      <c r="L85" s="76" t="n">
        <v>10478.99</v>
      </c>
      <c r="M85" s="74" t="n">
        <v>2075.74</v>
      </c>
      <c r="N85" s="77" t="n">
        <f aca="false">L85/L$7-1</f>
        <v>0.10456308632866</v>
      </c>
      <c r="O85" s="77" t="n">
        <f aca="false">M85/M$7-1</f>
        <v>0.134141610617245</v>
      </c>
      <c r="P85" s="78" t="n">
        <f aca="false">RANK(N85,N$7:N$1038)</f>
        <v>75</v>
      </c>
      <c r="Q85" s="78" t="n">
        <f aca="false">RANK(O85,O$7:O$1038)</f>
        <v>43</v>
      </c>
      <c r="R85" s="1" t="n">
        <v>37084</v>
      </c>
      <c r="S85" s="79" t="n">
        <v>37084</v>
      </c>
      <c r="T85" s="8"/>
      <c r="AA85" s="8"/>
      <c r="AB85" s="69" t="n">
        <f aca="false">L85/L84-1</f>
        <v>0.0232369431951114</v>
      </c>
      <c r="AC85" s="69" t="n">
        <f aca="false">M85/M84-1</f>
        <v>0.0525851402608466</v>
      </c>
    </row>
    <row r="86" customFormat="false" ht="12.75" hidden="false" customHeight="false" outlineLevel="0" collapsed="false">
      <c r="A86" s="70" t="n">
        <f aca="false">1+A85</f>
        <v>79</v>
      </c>
      <c r="C86" s="79" t="n">
        <v>37084</v>
      </c>
      <c r="D86" s="62" t="n">
        <v>2033.22</v>
      </c>
      <c r="E86" s="62" t="n">
        <v>2080.13</v>
      </c>
      <c r="F86" s="62" t="n">
        <v>2031.84</v>
      </c>
      <c r="G86" s="62" t="n">
        <v>2075.74</v>
      </c>
      <c r="H86" s="63" t="n">
        <v>1888690048</v>
      </c>
      <c r="I86" s="74" t="n">
        <v>2075.74</v>
      </c>
      <c r="J86" s="75"/>
      <c r="L86" s="76" t="n">
        <v>10539.06</v>
      </c>
      <c r="M86" s="74" t="n">
        <v>2084.79</v>
      </c>
      <c r="N86" s="77" t="n">
        <f aca="false">L86/L$7-1</f>
        <v>0.110894908822599</v>
      </c>
      <c r="O86" s="77" t="n">
        <f aca="false">M86/M$7-1</f>
        <v>0.139086344339236</v>
      </c>
      <c r="P86" s="78" t="n">
        <f aca="false">RANK(N86,N$7:N$1038)</f>
        <v>62</v>
      </c>
      <c r="Q86" s="78" t="n">
        <f aca="false">RANK(O86,O$7:O$1038)</f>
        <v>38</v>
      </c>
      <c r="R86" s="1" t="n">
        <v>37085</v>
      </c>
      <c r="S86" s="79" t="n">
        <v>37085</v>
      </c>
      <c r="T86" s="8"/>
      <c r="AA86" s="8"/>
      <c r="AB86" s="69" t="n">
        <f aca="false">L86/L85-1</f>
        <v>0.00573242268577401</v>
      </c>
      <c r="AC86" s="69" t="n">
        <f aca="false">M86/M85-1</f>
        <v>0.00435989093046341</v>
      </c>
    </row>
    <row r="87" customFormat="false" ht="12.75" hidden="false" customHeight="false" outlineLevel="0" collapsed="false">
      <c r="A87" s="70" t="n">
        <f aca="false">1+A86</f>
        <v>80</v>
      </c>
      <c r="C87" s="79" t="n">
        <v>37085</v>
      </c>
      <c r="D87" s="62" t="n">
        <v>2068.22</v>
      </c>
      <c r="E87" s="62" t="n">
        <v>2105.15</v>
      </c>
      <c r="F87" s="62" t="n">
        <v>2055.56</v>
      </c>
      <c r="G87" s="62" t="n">
        <v>2084.79</v>
      </c>
      <c r="H87" s="63" t="n">
        <v>1561760000</v>
      </c>
      <c r="I87" s="74" t="n">
        <v>2084.79</v>
      </c>
      <c r="J87" s="75"/>
      <c r="L87" s="76" t="n">
        <v>10472.12</v>
      </c>
      <c r="M87" s="74" t="n">
        <v>2029.12</v>
      </c>
      <c r="N87" s="77" t="n">
        <f aca="false">L87/L$7-1</f>
        <v>0.103838937493412</v>
      </c>
      <c r="O87" s="77" t="n">
        <f aca="false">M87/M$7-1</f>
        <v>0.10866940220628</v>
      </c>
      <c r="P87" s="78" t="n">
        <f aca="false">RANK(N87,N$7:N$1038)</f>
        <v>77</v>
      </c>
      <c r="Q87" s="78" t="n">
        <f aca="false">RANK(O87,O$7:O$1038)</f>
        <v>69</v>
      </c>
      <c r="R87" s="1" t="n">
        <v>37088</v>
      </c>
      <c r="S87" s="79" t="n">
        <v>37088</v>
      </c>
      <c r="T87" s="8"/>
      <c r="AA87" s="8"/>
      <c r="AB87" s="69" t="n">
        <f aca="false">L87/L86-1</f>
        <v>-0.006351610105645</v>
      </c>
      <c r="AC87" s="69" t="n">
        <f aca="false">M87/M86-1</f>
        <v>-0.0267029293118252</v>
      </c>
    </row>
    <row r="88" customFormat="false" ht="12.75" hidden="false" customHeight="false" outlineLevel="0" collapsed="false">
      <c r="A88" s="70" t="n">
        <f aca="false">1+A87</f>
        <v>81</v>
      </c>
      <c r="C88" s="79" t="n">
        <v>37088</v>
      </c>
      <c r="D88" s="62" t="n">
        <v>2078.53</v>
      </c>
      <c r="E88" s="62" t="n">
        <v>2091.68</v>
      </c>
      <c r="F88" s="62" t="n">
        <v>2025.41</v>
      </c>
      <c r="G88" s="62" t="n">
        <v>2029.12</v>
      </c>
      <c r="H88" s="63" t="n">
        <v>1489350016</v>
      </c>
      <c r="I88" s="74" t="n">
        <v>2029.12</v>
      </c>
      <c r="J88" s="75"/>
      <c r="L88" s="76" t="n">
        <v>10606.39</v>
      </c>
      <c r="M88" s="74" t="n">
        <v>2067.32</v>
      </c>
      <c r="N88" s="77" t="n">
        <f aca="false">L88/L$7-1</f>
        <v>0.11799198903763</v>
      </c>
      <c r="O88" s="77" t="n">
        <f aca="false">M88/M$7-1</f>
        <v>0.129541095927834</v>
      </c>
      <c r="P88" s="78" t="n">
        <f aca="false">RANK(N88,N$7:N$1038)</f>
        <v>48</v>
      </c>
      <c r="Q88" s="78" t="n">
        <f aca="false">RANK(O88,O$7:O$1038)</f>
        <v>47</v>
      </c>
      <c r="R88" s="1" t="n">
        <v>37089</v>
      </c>
      <c r="S88" s="79" t="n">
        <v>37089</v>
      </c>
      <c r="T88" s="8"/>
      <c r="AA88" s="8"/>
      <c r="AB88" s="69" t="n">
        <f aca="false">L88/L87-1</f>
        <v>0.0128216636173</v>
      </c>
      <c r="AC88" s="69" t="n">
        <f aca="false">M88/M87-1</f>
        <v>0.0188258949692479</v>
      </c>
    </row>
    <row r="89" customFormat="false" ht="12.75" hidden="false" customHeight="false" outlineLevel="0" collapsed="false">
      <c r="A89" s="70" t="n">
        <f aca="false">1+A88</f>
        <v>82</v>
      </c>
      <c r="C89" s="79" t="n">
        <v>37089</v>
      </c>
      <c r="D89" s="62" t="n">
        <v>2017.47</v>
      </c>
      <c r="E89" s="62" t="n">
        <v>2067.44</v>
      </c>
      <c r="F89" s="62" t="n">
        <v>2006.8</v>
      </c>
      <c r="G89" s="62" t="n">
        <v>2067.32</v>
      </c>
      <c r="H89" s="63" t="n">
        <v>1695689984</v>
      </c>
      <c r="I89" s="74" t="n">
        <v>2067.32</v>
      </c>
      <c r="J89" s="75"/>
      <c r="L89" s="76" t="n">
        <v>10569.83</v>
      </c>
      <c r="M89" s="74" t="n">
        <v>2016.17</v>
      </c>
      <c r="N89" s="77" t="n">
        <f aca="false">L89/L$7-1</f>
        <v>0.114138294508275</v>
      </c>
      <c r="O89" s="77" t="n">
        <f aca="false">M89/M$7-1</f>
        <v>0.10159378875879</v>
      </c>
      <c r="P89" s="78" t="n">
        <f aca="false">RANK(N89,N$7:N$1038)</f>
        <v>59</v>
      </c>
      <c r="Q89" s="78" t="n">
        <f aca="false">RANK(O89,O$7:O$1038)</f>
        <v>80</v>
      </c>
      <c r="R89" s="1" t="n">
        <v>37090</v>
      </c>
      <c r="S89" s="79" t="n">
        <v>37090</v>
      </c>
      <c r="T89" s="8"/>
      <c r="AA89" s="8"/>
      <c r="AB89" s="69" t="n">
        <f aca="false">L89/L88-1</f>
        <v>-0.00344697866097699</v>
      </c>
      <c r="AC89" s="69" t="n">
        <f aca="false">M89/M88-1</f>
        <v>-0.0247421782791247</v>
      </c>
    </row>
    <row r="90" customFormat="false" ht="12.75" hidden="false" customHeight="false" outlineLevel="0" collapsed="false">
      <c r="A90" s="70" t="n">
        <f aca="false">1+A89</f>
        <v>83</v>
      </c>
      <c r="C90" s="79" t="n">
        <v>37090</v>
      </c>
      <c r="D90" s="62" t="n">
        <v>2035.09</v>
      </c>
      <c r="E90" s="62" t="n">
        <v>2056.06</v>
      </c>
      <c r="F90" s="62" t="n">
        <v>2003.95</v>
      </c>
      <c r="G90" s="62" t="n">
        <v>2016.17</v>
      </c>
      <c r="H90" s="63" t="n">
        <v>1738119936</v>
      </c>
      <c r="I90" s="74" t="n">
        <v>2016.17</v>
      </c>
      <c r="J90" s="75"/>
      <c r="L90" s="76" t="n">
        <v>10610</v>
      </c>
      <c r="M90" s="74" t="n">
        <v>2046.59</v>
      </c>
      <c r="N90" s="77" t="n">
        <f aca="false">L90/L$7-1</f>
        <v>0.118372509750184</v>
      </c>
      <c r="O90" s="77" t="n">
        <f aca="false">M90/M$7-1</f>
        <v>0.118214650617682</v>
      </c>
      <c r="P90" s="78" t="n">
        <f aca="false">RANK(N90,N$7:N$1038)</f>
        <v>46</v>
      </c>
      <c r="Q90" s="78" t="n">
        <f aca="false">RANK(O90,O$7:O$1038)</f>
        <v>59</v>
      </c>
      <c r="R90" s="1" t="n">
        <v>37091</v>
      </c>
      <c r="S90" s="79" t="n">
        <v>37091</v>
      </c>
      <c r="T90" s="8"/>
      <c r="AA90" s="8"/>
      <c r="AB90" s="69" t="n">
        <f aca="false">L90/L89-1</f>
        <v>0.00380043955295406</v>
      </c>
      <c r="AC90" s="69" t="n">
        <f aca="false">M90/M89-1</f>
        <v>0.0150880134115674</v>
      </c>
    </row>
    <row r="91" customFormat="false" ht="12.75" hidden="false" customHeight="false" outlineLevel="0" collapsed="false">
      <c r="A91" s="70" t="n">
        <f aca="false">1+A90</f>
        <v>84</v>
      </c>
      <c r="C91" s="79" t="n">
        <v>37091</v>
      </c>
      <c r="D91" s="62" t="n">
        <v>2042.32</v>
      </c>
      <c r="E91" s="62" t="n">
        <v>2079.33</v>
      </c>
      <c r="F91" s="62" t="n">
        <v>2027.11</v>
      </c>
      <c r="G91" s="62" t="n">
        <v>2046.59</v>
      </c>
      <c r="H91" s="63" t="n">
        <v>1906220032</v>
      </c>
      <c r="I91" s="74" t="n">
        <v>2046.59</v>
      </c>
      <c r="J91" s="75"/>
      <c r="L91" s="76" t="n">
        <v>10576.65</v>
      </c>
      <c r="M91" s="74" t="n">
        <v>2029.37</v>
      </c>
      <c r="N91" s="77" t="n">
        <f aca="false">L91/L$7-1</f>
        <v>0.114857172973543</v>
      </c>
      <c r="O91" s="77" t="n">
        <f aca="false">M91/M$7-1</f>
        <v>0.108805997060479</v>
      </c>
      <c r="P91" s="78" t="n">
        <f aca="false">RANK(N91,N$7:N$1038)</f>
        <v>55</v>
      </c>
      <c r="Q91" s="78" t="n">
        <f aca="false">RANK(O91,O$7:O$1038)</f>
        <v>68</v>
      </c>
      <c r="R91" s="1" t="n">
        <v>37092</v>
      </c>
      <c r="S91" s="79" t="n">
        <v>37092</v>
      </c>
      <c r="T91" s="8"/>
      <c r="AA91" s="8"/>
      <c r="AB91" s="69" t="n">
        <f aca="false">L91/L90-1</f>
        <v>-0.00314326107445806</v>
      </c>
      <c r="AC91" s="69" t="n">
        <f aca="false">M91/M90-1</f>
        <v>-0.00841399596401826</v>
      </c>
    </row>
    <row r="92" customFormat="false" ht="12.75" hidden="false" customHeight="false" outlineLevel="0" collapsed="false">
      <c r="A92" s="70" t="n">
        <f aca="false">1+A91</f>
        <v>85</v>
      </c>
      <c r="C92" s="79" t="n">
        <v>37092</v>
      </c>
      <c r="D92" s="62" t="n">
        <v>2015.23</v>
      </c>
      <c r="E92" s="62" t="n">
        <v>2035.52</v>
      </c>
      <c r="F92" s="62" t="n">
        <v>2009.56</v>
      </c>
      <c r="G92" s="62" t="n">
        <v>2029.37</v>
      </c>
      <c r="H92" s="63" t="n">
        <v>1642119936</v>
      </c>
      <c r="I92" s="74" t="n">
        <v>2029.37</v>
      </c>
      <c r="J92" s="75"/>
      <c r="L92" s="76" t="n">
        <v>10424.42</v>
      </c>
      <c r="M92" s="74" t="n">
        <v>1988.56</v>
      </c>
      <c r="N92" s="77" t="n">
        <f aca="false">L92/L$7-1</f>
        <v>0.0988110045325181</v>
      </c>
      <c r="O92" s="77" t="n">
        <f aca="false">M92/M$7-1</f>
        <v>0.0865082530610906</v>
      </c>
      <c r="P92" s="78" t="n">
        <f aca="false">RANK(N92,N$7:N$1038)</f>
        <v>85</v>
      </c>
      <c r="Q92" s="78" t="n">
        <f aca="false">RANK(O92,O$7:O$1038)</f>
        <v>91</v>
      </c>
      <c r="R92" s="1" t="n">
        <v>37095</v>
      </c>
      <c r="S92" s="79" t="n">
        <v>37095</v>
      </c>
      <c r="T92" s="8"/>
      <c r="AA92" s="8"/>
      <c r="AB92" s="69" t="n">
        <f aca="false">L92/L91-1</f>
        <v>-0.0143930261472205</v>
      </c>
      <c r="AC92" s="69" t="n">
        <f aca="false">M92/M91-1</f>
        <v>-0.0201096892138939</v>
      </c>
    </row>
    <row r="93" customFormat="false" ht="12.75" hidden="false" customHeight="false" outlineLevel="0" collapsed="false">
      <c r="A93" s="70" t="n">
        <f aca="false">1+A92</f>
        <v>86</v>
      </c>
      <c r="C93" s="79" t="n">
        <v>37095</v>
      </c>
      <c r="D93" s="62" t="n">
        <v>2043.84</v>
      </c>
      <c r="E93" s="62" t="n">
        <v>2047.85</v>
      </c>
      <c r="F93" s="62" t="n">
        <v>1987.51</v>
      </c>
      <c r="G93" s="62" t="n">
        <v>1988.56</v>
      </c>
      <c r="H93" s="63" t="n">
        <v>1356540032</v>
      </c>
      <c r="I93" s="74" t="n">
        <v>1988.56</v>
      </c>
      <c r="J93" s="75"/>
      <c r="L93" s="76" t="n">
        <v>10241.12</v>
      </c>
      <c r="M93" s="74" t="n">
        <v>1959.24</v>
      </c>
      <c r="N93" s="77" t="n">
        <f aca="false">L93/L$7-1</f>
        <v>0.0794898281859386</v>
      </c>
      <c r="O93" s="77" t="n">
        <f aca="false">M93/M$7-1</f>
        <v>0.0704884085606727</v>
      </c>
      <c r="P93" s="78" t="n">
        <f aca="false">RANK(N93,N$7:N$1038)</f>
        <v>119</v>
      </c>
      <c r="Q93" s="78" t="n">
        <f aca="false">RANK(O93,O$7:O$1038)</f>
        <v>119</v>
      </c>
      <c r="R93" s="1" t="n">
        <v>37096</v>
      </c>
      <c r="S93" s="79" t="n">
        <v>37096</v>
      </c>
      <c r="T93" s="8"/>
      <c r="AA93" s="8"/>
      <c r="AB93" s="69" t="n">
        <f aca="false">L93/L92-1</f>
        <v>-0.0175837120914161</v>
      </c>
      <c r="AC93" s="69" t="n">
        <f aca="false">M93/M92-1</f>
        <v>-0.0147443376111357</v>
      </c>
    </row>
    <row r="94" customFormat="false" ht="12.75" hidden="false" customHeight="false" outlineLevel="0" collapsed="false">
      <c r="A94" s="70" t="n">
        <f aca="false">1+A93</f>
        <v>87</v>
      </c>
      <c r="C94" s="79" t="n">
        <v>37096</v>
      </c>
      <c r="D94" s="62" t="n">
        <v>1980.37</v>
      </c>
      <c r="E94" s="62" t="n">
        <v>1994.03</v>
      </c>
      <c r="F94" s="62" t="n">
        <v>1939.28</v>
      </c>
      <c r="G94" s="62" t="n">
        <v>1959.24</v>
      </c>
      <c r="H94" s="63" t="n">
        <v>1601500032</v>
      </c>
      <c r="I94" s="74" t="n">
        <v>1959.24</v>
      </c>
      <c r="J94" s="75"/>
      <c r="L94" s="76" t="n">
        <v>10405.67</v>
      </c>
      <c r="M94" s="74" t="n">
        <v>1984.32</v>
      </c>
      <c r="N94" s="77" t="n">
        <f aca="false">L94/L$7-1</f>
        <v>0.0968346157900284</v>
      </c>
      <c r="O94" s="77" t="n">
        <f aca="false">M94/M$7-1</f>
        <v>0.0841916043338815</v>
      </c>
      <c r="P94" s="78" t="n">
        <f aca="false">RANK(N94,N$7:N$1038)</f>
        <v>91</v>
      </c>
      <c r="Q94" s="78" t="n">
        <f aca="false">RANK(O94,O$7:O$1038)</f>
        <v>95</v>
      </c>
      <c r="R94" s="1" t="n">
        <v>37097</v>
      </c>
      <c r="S94" s="79" t="n">
        <v>37097</v>
      </c>
      <c r="T94" s="8"/>
      <c r="AA94" s="8"/>
      <c r="AB94" s="69" t="n">
        <f aca="false">L94/L93-1</f>
        <v>0.0160675785460964</v>
      </c>
      <c r="AC94" s="69" t="n">
        <f aca="false">M94/M93-1</f>
        <v>0.0128008819746432</v>
      </c>
    </row>
    <row r="95" customFormat="false" ht="12.75" hidden="false" customHeight="false" outlineLevel="0" collapsed="false">
      <c r="A95" s="70" t="n">
        <f aca="false">1+A94</f>
        <v>88</v>
      </c>
      <c r="C95" s="79" t="n">
        <v>37097</v>
      </c>
      <c r="D95" s="62" t="n">
        <v>1962.68</v>
      </c>
      <c r="E95" s="62" t="n">
        <v>1984.98</v>
      </c>
      <c r="F95" s="62" t="n">
        <v>1942.58</v>
      </c>
      <c r="G95" s="62" t="n">
        <v>1984.32</v>
      </c>
      <c r="H95" s="63" t="n">
        <v>1675490048</v>
      </c>
      <c r="I95" s="74" t="n">
        <v>1984.32</v>
      </c>
      <c r="J95" s="75"/>
      <c r="L95" s="76" t="n">
        <v>10455.63</v>
      </c>
      <c r="M95" s="74" t="n">
        <v>2022.96</v>
      </c>
      <c r="N95" s="77" t="n">
        <f aca="false">L95/L$7-1</f>
        <v>0.102100769474017</v>
      </c>
      <c r="O95" s="77" t="n">
        <f aca="false">M95/M$7-1</f>
        <v>0.105303704998825</v>
      </c>
      <c r="P95" s="78" t="n">
        <f aca="false">RANK(N95,N$7:N$1038)</f>
        <v>79</v>
      </c>
      <c r="Q95" s="78" t="n">
        <f aca="false">RANK(O95,O$7:O$1038)</f>
        <v>75</v>
      </c>
      <c r="R95" s="1" t="n">
        <v>37098</v>
      </c>
      <c r="S95" s="79" t="n">
        <v>37098</v>
      </c>
      <c r="T95" s="8"/>
      <c r="AA95" s="8"/>
      <c r="AB95" s="69" t="n">
        <f aca="false">L95/L94-1</f>
        <v>0.0048012285609671</v>
      </c>
      <c r="AC95" s="69" t="n">
        <f aca="false">M95/M94-1</f>
        <v>0.0194726656990809</v>
      </c>
    </row>
    <row r="96" customFormat="false" ht="12.75" hidden="false" customHeight="false" outlineLevel="0" collapsed="false">
      <c r="A96" s="70" t="n">
        <f aca="false">1+A95</f>
        <v>89</v>
      </c>
      <c r="C96" s="79" t="n">
        <v>37098</v>
      </c>
      <c r="D96" s="62" t="n">
        <v>1980.03</v>
      </c>
      <c r="E96" s="62" t="n">
        <v>2025.88</v>
      </c>
      <c r="F96" s="62" t="n">
        <v>1963.21</v>
      </c>
      <c r="G96" s="62" t="n">
        <v>2022.96</v>
      </c>
      <c r="H96" s="63" t="n">
        <v>1765389952</v>
      </c>
      <c r="I96" s="74" t="n">
        <v>2022.96</v>
      </c>
      <c r="J96" s="75"/>
      <c r="L96" s="76" t="n">
        <v>10416.67</v>
      </c>
      <c r="M96" s="74" t="n">
        <v>2029.07</v>
      </c>
      <c r="N96" s="77" t="n">
        <f aca="false">L96/L$7-1</f>
        <v>0.0979940971856224</v>
      </c>
      <c r="O96" s="77" t="n">
        <f aca="false">M96/M$7-1</f>
        <v>0.10864208323544</v>
      </c>
      <c r="P96" s="78" t="n">
        <f aca="false">RANK(N96,N$7:N$1038)</f>
        <v>87</v>
      </c>
      <c r="Q96" s="78" t="n">
        <f aca="false">RANK(O96,O$7:O$1038)</f>
        <v>70</v>
      </c>
      <c r="R96" s="1" t="n">
        <v>37099</v>
      </c>
      <c r="S96" s="79" t="n">
        <v>37099</v>
      </c>
      <c r="T96" s="8"/>
      <c r="AA96" s="8"/>
      <c r="AB96" s="69" t="n">
        <f aca="false">L96/L95-1</f>
        <v>-0.00372622214060747</v>
      </c>
      <c r="AC96" s="69" t="n">
        <f aca="false">M96/M95-1</f>
        <v>0.00302032665005725</v>
      </c>
    </row>
    <row r="97" customFormat="false" ht="12.75" hidden="false" customHeight="false" outlineLevel="0" collapsed="false">
      <c r="A97" s="70" t="n">
        <f aca="false">1+A96</f>
        <v>90</v>
      </c>
      <c r="C97" s="79" t="n">
        <v>37099</v>
      </c>
      <c r="D97" s="62" t="n">
        <v>2020.58</v>
      </c>
      <c r="E97" s="62" t="n">
        <v>2039.15</v>
      </c>
      <c r="F97" s="62" t="n">
        <v>2009.94</v>
      </c>
      <c r="G97" s="62" t="n">
        <v>2029.07</v>
      </c>
      <c r="H97" s="63" t="n">
        <v>1583800064</v>
      </c>
      <c r="I97" s="74" t="n">
        <v>2029.07</v>
      </c>
      <c r="J97" s="75"/>
      <c r="L97" s="76" t="n">
        <v>10401.72</v>
      </c>
      <c r="M97" s="74" t="n">
        <v>2017.84</v>
      </c>
      <c r="N97" s="77" t="n">
        <f aca="false">L97/L$7-1</f>
        <v>0.0964182565616105</v>
      </c>
      <c r="O97" s="77" t="n">
        <f aca="false">M97/M$7-1</f>
        <v>0.102506242384837</v>
      </c>
      <c r="P97" s="78" t="n">
        <f aca="false">RANK(N97,N$7:N$1038)</f>
        <v>93</v>
      </c>
      <c r="Q97" s="78" t="n">
        <f aca="false">RANK(O97,O$7:O$1038)</f>
        <v>78</v>
      </c>
      <c r="R97" s="1" t="n">
        <v>37102</v>
      </c>
      <c r="S97" s="79" t="n">
        <v>37102</v>
      </c>
      <c r="T97" s="8"/>
      <c r="AA97" s="8"/>
      <c r="AB97" s="69" t="n">
        <f aca="false">L97/L96-1</f>
        <v>-0.00143519954073623</v>
      </c>
      <c r="AC97" s="69" t="n">
        <f aca="false">M97/M96-1</f>
        <v>-0.00553455523959257</v>
      </c>
    </row>
    <row r="98" customFormat="false" ht="12.75" hidden="false" customHeight="false" outlineLevel="0" collapsed="false">
      <c r="A98" s="70" t="n">
        <f aca="false">1+A97</f>
        <v>91</v>
      </c>
      <c r="C98" s="79" t="n">
        <v>37102</v>
      </c>
      <c r="D98" s="62" t="n">
        <v>2034.11</v>
      </c>
      <c r="E98" s="62" t="n">
        <v>2039.01</v>
      </c>
      <c r="F98" s="62" t="n">
        <v>2009.94</v>
      </c>
      <c r="G98" s="62" t="n">
        <v>2017.84</v>
      </c>
      <c r="H98" s="63" t="n">
        <v>1338230016</v>
      </c>
      <c r="I98" s="74" t="n">
        <v>2017.84</v>
      </c>
      <c r="J98" s="75"/>
      <c r="L98" s="76" t="n">
        <v>10522.81</v>
      </c>
      <c r="M98" s="74" t="n">
        <v>2027.13</v>
      </c>
      <c r="N98" s="77" t="n">
        <f aca="false">L98/L$7-1</f>
        <v>0.109182038579108</v>
      </c>
      <c r="O98" s="77" t="n">
        <f aca="false">M98/M$7-1</f>
        <v>0.107582107166859</v>
      </c>
      <c r="P98" s="78" t="n">
        <f aca="false">RANK(N98,N$7:N$1038)</f>
        <v>65</v>
      </c>
      <c r="Q98" s="78" t="n">
        <f aca="false">RANK(O98,O$7:O$1038)</f>
        <v>73</v>
      </c>
      <c r="R98" s="1" t="n">
        <v>37103</v>
      </c>
      <c r="S98" s="79" t="n">
        <v>37103</v>
      </c>
      <c r="T98" s="8"/>
      <c r="AA98" s="8"/>
      <c r="AB98" s="69" t="n">
        <f aca="false">L98/L97-1</f>
        <v>0.0116413439315806</v>
      </c>
      <c r="AC98" s="69" t="n">
        <f aca="false">M98/M97-1</f>
        <v>0.00460393291836825</v>
      </c>
    </row>
    <row r="99" customFormat="false" ht="12.75" hidden="false" customHeight="false" outlineLevel="0" collapsed="false">
      <c r="A99" s="70" t="n">
        <f aca="false">1+A98</f>
        <v>92</v>
      </c>
      <c r="C99" s="79" t="n">
        <v>37103</v>
      </c>
      <c r="D99" s="62" t="n">
        <v>2023.97</v>
      </c>
      <c r="E99" s="62" t="n">
        <v>2057.1</v>
      </c>
      <c r="F99" s="62" t="n">
        <v>2014.06</v>
      </c>
      <c r="G99" s="62" t="n">
        <v>2027.13</v>
      </c>
      <c r="H99" s="63" t="n">
        <v>1621789952</v>
      </c>
      <c r="I99" s="74" t="n">
        <v>2027.13</v>
      </c>
      <c r="J99" s="75"/>
      <c r="L99" s="76" t="n">
        <v>10510.01</v>
      </c>
      <c r="M99" s="74" t="n">
        <v>2068.38</v>
      </c>
      <c r="N99" s="77" t="n">
        <f aca="false">L99/L$7-1</f>
        <v>0.107832823864235</v>
      </c>
      <c r="O99" s="77" t="n">
        <f aca="false">M99/M$7-1</f>
        <v>0.130120258109637</v>
      </c>
      <c r="P99" s="78" t="n">
        <f aca="false">RANK(N99,N$7:N$1038)</f>
        <v>68</v>
      </c>
      <c r="Q99" s="78" t="n">
        <f aca="false">RANK(O99,O$7:O$1038)</f>
        <v>46</v>
      </c>
      <c r="R99" s="1" t="n">
        <v>37104</v>
      </c>
      <c r="S99" s="79" t="n">
        <v>37104</v>
      </c>
      <c r="T99" s="8"/>
      <c r="AA99" s="8"/>
      <c r="AB99" s="69" t="n">
        <f aca="false">L99/L98-1</f>
        <v>-0.00121640512372634</v>
      </c>
      <c r="AC99" s="69" t="n">
        <f aca="false">M99/M98-1</f>
        <v>0.0203489662725134</v>
      </c>
    </row>
    <row r="100" customFormat="false" ht="12.75" hidden="false" customHeight="false" outlineLevel="0" collapsed="false">
      <c r="A100" s="70" t="n">
        <f aca="false">1+A99</f>
        <v>93</v>
      </c>
      <c r="C100" s="79" t="n">
        <v>37104</v>
      </c>
      <c r="D100" s="62" t="n">
        <v>2051.56</v>
      </c>
      <c r="E100" s="62" t="n">
        <v>2078.36</v>
      </c>
      <c r="F100" s="62" t="n">
        <v>2045.13</v>
      </c>
      <c r="G100" s="62" t="n">
        <v>2068.38</v>
      </c>
      <c r="H100" s="63" t="n">
        <v>1784220032</v>
      </c>
      <c r="I100" s="74" t="n">
        <v>2068.38</v>
      </c>
      <c r="J100" s="75"/>
      <c r="L100" s="76" t="n">
        <v>10551.18</v>
      </c>
      <c r="M100" s="74" t="n">
        <v>2087.38</v>
      </c>
      <c r="N100" s="77" t="n">
        <f aca="false">L100/L$7-1</f>
        <v>0.112172446505745</v>
      </c>
      <c r="O100" s="77" t="n">
        <f aca="false">M100/M$7-1</f>
        <v>0.140501467028734</v>
      </c>
      <c r="P100" s="78" t="n">
        <f aca="false">RANK(N100,N$7:N$1038)</f>
        <v>61</v>
      </c>
      <c r="Q100" s="78" t="n">
        <f aca="false">RANK(O100,O$7:O$1038)</f>
        <v>36</v>
      </c>
      <c r="R100" s="1" t="n">
        <v>37105</v>
      </c>
      <c r="S100" s="79" t="n">
        <v>37105</v>
      </c>
      <c r="T100" s="8"/>
      <c r="AA100" s="8"/>
      <c r="AB100" s="69" t="n">
        <f aca="false">L100/L99-1</f>
        <v>0.00391721796649103</v>
      </c>
      <c r="AC100" s="69" t="n">
        <f aca="false">M100/M99-1</f>
        <v>0.00918593295235892</v>
      </c>
    </row>
    <row r="101" customFormat="false" ht="12.75" hidden="false" customHeight="false" outlineLevel="0" collapsed="false">
      <c r="A101" s="70" t="n">
        <f aca="false">1+A100</f>
        <v>94</v>
      </c>
      <c r="C101" s="79" t="n">
        <v>37105</v>
      </c>
      <c r="D101" s="62" t="n">
        <v>2092.52</v>
      </c>
      <c r="E101" s="62" t="n">
        <v>2103.16</v>
      </c>
      <c r="F101" s="62" t="n">
        <v>2061.75</v>
      </c>
      <c r="G101" s="62" t="n">
        <v>2087.38</v>
      </c>
      <c r="H101" s="63" t="n">
        <v>1675929984</v>
      </c>
      <c r="I101" s="74" t="n">
        <v>2087.38</v>
      </c>
      <c r="J101" s="75"/>
      <c r="L101" s="76" t="n">
        <v>10512.78</v>
      </c>
      <c r="M101" s="74" t="n">
        <v>2066.33</v>
      </c>
      <c r="N101" s="77" t="n">
        <f aca="false">L101/L$7-1</f>
        <v>0.108124802361126</v>
      </c>
      <c r="O101" s="77" t="n">
        <f aca="false">M101/M$7-1</f>
        <v>0.129000180305207</v>
      </c>
      <c r="P101" s="78" t="n">
        <f aca="false">RANK(N101,N$7:N$1038)</f>
        <v>67</v>
      </c>
      <c r="Q101" s="78" t="n">
        <f aca="false">RANK(O101,O$7:O$1038)</f>
        <v>48</v>
      </c>
      <c r="R101" s="1" t="n">
        <v>37106</v>
      </c>
      <c r="S101" s="79" t="n">
        <v>37106</v>
      </c>
      <c r="T101" s="8"/>
      <c r="AA101" s="8"/>
      <c r="AB101" s="69" t="n">
        <f aca="false">L101/L100-1</f>
        <v>-0.00363940336531077</v>
      </c>
      <c r="AC101" s="69" t="n">
        <f aca="false">M101/M100-1</f>
        <v>-0.0100844120380573</v>
      </c>
    </row>
    <row r="102" customFormat="false" ht="12.75" hidden="false" customHeight="false" outlineLevel="0" collapsed="false">
      <c r="A102" s="70" t="n">
        <f aca="false">1+A101</f>
        <v>95</v>
      </c>
      <c r="C102" s="79" t="n">
        <v>37106</v>
      </c>
      <c r="D102" s="62" t="n">
        <v>2079.15</v>
      </c>
      <c r="E102" s="62" t="n">
        <v>2079.15</v>
      </c>
      <c r="F102" s="62" t="n">
        <v>2047.62</v>
      </c>
      <c r="G102" s="62" t="n">
        <v>2066.33</v>
      </c>
      <c r="H102" s="63" t="n">
        <v>1245120000</v>
      </c>
      <c r="I102" s="74" t="n">
        <v>2066.33</v>
      </c>
      <c r="J102" s="75"/>
      <c r="L102" s="76" t="n">
        <v>10401.31</v>
      </c>
      <c r="M102" s="74" t="n">
        <v>2034.26</v>
      </c>
      <c r="N102" s="77" t="n">
        <f aca="false">L102/L$7-1</f>
        <v>0.0963750395277747</v>
      </c>
      <c r="O102" s="77" t="n">
        <f aca="false">M102/M$7-1</f>
        <v>0.111477792408604</v>
      </c>
      <c r="P102" s="78" t="n">
        <f aca="false">RANK(N102,N$7:N$1038)</f>
        <v>94</v>
      </c>
      <c r="Q102" s="78" t="n">
        <f aca="false">RANK(O102,O$7:O$1038)</f>
        <v>66</v>
      </c>
      <c r="R102" s="1" t="n">
        <v>37109</v>
      </c>
      <c r="S102" s="79" t="n">
        <v>37109</v>
      </c>
      <c r="T102" s="8"/>
      <c r="AA102" s="8"/>
      <c r="AB102" s="69" t="n">
        <f aca="false">L102/L101-1</f>
        <v>-0.010603284763878</v>
      </c>
      <c r="AC102" s="69" t="n">
        <f aca="false">M102/M101-1</f>
        <v>-0.015520270237571</v>
      </c>
    </row>
    <row r="103" customFormat="false" ht="12.75" hidden="false" customHeight="false" outlineLevel="0" collapsed="false">
      <c r="A103" s="70" t="n">
        <f aca="false">1+A102</f>
        <v>96</v>
      </c>
      <c r="C103" s="79" t="n">
        <v>37109</v>
      </c>
      <c r="D103" s="62" t="n">
        <v>2047.86</v>
      </c>
      <c r="E103" s="62" t="n">
        <v>2053.6</v>
      </c>
      <c r="F103" s="62" t="n">
        <v>2032.51</v>
      </c>
      <c r="G103" s="62" t="n">
        <v>2034.26</v>
      </c>
      <c r="H103" s="63" t="n">
        <v>1106550016</v>
      </c>
      <c r="I103" s="74" t="n">
        <v>2034.26</v>
      </c>
      <c r="J103" s="75"/>
      <c r="L103" s="76" t="n">
        <v>10458.74</v>
      </c>
      <c r="M103" s="74" t="n">
        <v>2027.79</v>
      </c>
      <c r="N103" s="77" t="n">
        <f aca="false">L103/L$7-1</f>
        <v>0.102428586486771</v>
      </c>
      <c r="O103" s="77" t="n">
        <f aca="false">M103/M$7-1</f>
        <v>0.107942717581943</v>
      </c>
      <c r="P103" s="78" t="n">
        <f aca="false">RANK(N103,N$7:N$1038)</f>
        <v>78</v>
      </c>
      <c r="Q103" s="78" t="n">
        <f aca="false">RANK(O103,O$7:O$1038)</f>
        <v>72</v>
      </c>
      <c r="R103" s="1" t="n">
        <v>37110</v>
      </c>
      <c r="S103" s="79" t="n">
        <v>37110</v>
      </c>
      <c r="T103" s="8"/>
      <c r="AA103" s="8"/>
      <c r="AB103" s="69" t="n">
        <f aca="false">L103/L102-1</f>
        <v>0.00552141989807065</v>
      </c>
      <c r="AC103" s="69" t="n">
        <f aca="false">M103/M102-1</f>
        <v>-0.00318051773126349</v>
      </c>
    </row>
    <row r="104" customFormat="false" ht="12.75" hidden="false" customHeight="false" outlineLevel="0" collapsed="false">
      <c r="A104" s="70" t="n">
        <f aca="false">1+A103</f>
        <v>97</v>
      </c>
      <c r="C104" s="79" t="n">
        <v>37110</v>
      </c>
      <c r="D104" s="62" t="n">
        <v>2026.84</v>
      </c>
      <c r="E104" s="62" t="n">
        <v>2043.48</v>
      </c>
      <c r="F104" s="62" t="n">
        <v>2013.75</v>
      </c>
      <c r="G104" s="62" t="n">
        <v>2027.79</v>
      </c>
      <c r="H104" s="63" t="n">
        <v>1318019968</v>
      </c>
      <c r="I104" s="74" t="n">
        <v>2027.79</v>
      </c>
      <c r="J104" s="75"/>
      <c r="L104" s="76" t="n">
        <v>10293.5</v>
      </c>
      <c r="M104" s="74" t="n">
        <v>1966.36</v>
      </c>
      <c r="N104" s="77" t="n">
        <f aca="false">L104/L$7-1</f>
        <v>0.085011067776958</v>
      </c>
      <c r="O104" s="77" t="n">
        <f aca="false">M104/M$7-1</f>
        <v>0.0743786300082503</v>
      </c>
      <c r="P104" s="78" t="n">
        <f aca="false">RANK(N104,N$7:N$1038)</f>
        <v>109</v>
      </c>
      <c r="Q104" s="78" t="n">
        <f aca="false">RANK(O104,O$7:O$1038)</f>
        <v>109</v>
      </c>
      <c r="R104" s="1" t="n">
        <v>37111</v>
      </c>
      <c r="S104" s="79" t="n">
        <v>37111</v>
      </c>
      <c r="T104" s="8"/>
      <c r="AA104" s="8"/>
      <c r="AB104" s="69" t="n">
        <f aca="false">L104/L103-1</f>
        <v>-0.0157992262930333</v>
      </c>
      <c r="AC104" s="69" t="n">
        <f aca="false">M104/M103-1</f>
        <v>-0.0302940639809842</v>
      </c>
    </row>
    <row r="105" customFormat="false" ht="12.75" hidden="false" customHeight="false" outlineLevel="0" collapsed="false">
      <c r="A105" s="70" t="n">
        <f aca="false">1+A104</f>
        <v>98</v>
      </c>
      <c r="C105" s="79" t="n">
        <v>37111</v>
      </c>
      <c r="D105" s="62" t="n">
        <v>2015.75</v>
      </c>
      <c r="E105" s="62" t="n">
        <v>2038.64</v>
      </c>
      <c r="F105" s="62" t="n">
        <v>1958.67</v>
      </c>
      <c r="G105" s="62" t="n">
        <v>1966.36</v>
      </c>
      <c r="H105" s="63" t="n">
        <v>1661689984</v>
      </c>
      <c r="I105" s="74" t="n">
        <v>1966.36</v>
      </c>
      <c r="J105" s="75"/>
      <c r="L105" s="76" t="n">
        <v>10298.56</v>
      </c>
      <c r="M105" s="74" t="n">
        <v>1963.32</v>
      </c>
      <c r="N105" s="77" t="n">
        <f aca="false">L105/L$7-1</f>
        <v>0.0855444292189311</v>
      </c>
      <c r="O105" s="77" t="n">
        <f aca="false">M105/M$7-1</f>
        <v>0.0727176365811946</v>
      </c>
      <c r="P105" s="78" t="n">
        <f aca="false">RANK(N105,N$7:N$1038)</f>
        <v>107</v>
      </c>
      <c r="Q105" s="78" t="n">
        <f aca="false">RANK(O105,O$7:O$1038)</f>
        <v>111</v>
      </c>
      <c r="R105" s="1" t="n">
        <v>37112</v>
      </c>
      <c r="S105" s="79" t="n">
        <v>37112</v>
      </c>
      <c r="T105" s="8"/>
      <c r="AA105" s="8"/>
      <c r="AB105" s="69" t="n">
        <f aca="false">L105/L104-1</f>
        <v>0.000491572351484004</v>
      </c>
      <c r="AC105" s="69" t="n">
        <f aca="false">M105/M104-1</f>
        <v>-0.00154600378364078</v>
      </c>
    </row>
    <row r="106" customFormat="false" ht="12.75" hidden="false" customHeight="false" outlineLevel="0" collapsed="false">
      <c r="A106" s="70" t="n">
        <f aca="false">1+A105</f>
        <v>99</v>
      </c>
      <c r="C106" s="79" t="n">
        <v>37112</v>
      </c>
      <c r="D106" s="62" t="n">
        <v>1962.48</v>
      </c>
      <c r="E106" s="62" t="n">
        <v>1971.61</v>
      </c>
      <c r="F106" s="62" t="n">
        <v>1941.24</v>
      </c>
      <c r="G106" s="62" t="n">
        <v>1963.32</v>
      </c>
      <c r="H106" s="63" t="n">
        <v>1457149952</v>
      </c>
      <c r="I106" s="74" t="n">
        <v>1963.32</v>
      </c>
      <c r="J106" s="75"/>
      <c r="L106" s="76" t="n">
        <v>10416.25</v>
      </c>
      <c r="M106" s="74" t="n">
        <v>1956.47</v>
      </c>
      <c r="N106" s="77" t="n">
        <f aca="false">L106/L$7-1</f>
        <v>0.0979498260777907</v>
      </c>
      <c r="O106" s="77" t="n">
        <f aca="false">M106/M$7-1</f>
        <v>0.0689749375761517</v>
      </c>
      <c r="P106" s="78" t="n">
        <f aca="false">RANK(N106,N$7:N$1038)</f>
        <v>88</v>
      </c>
      <c r="Q106" s="78" t="n">
        <f aca="false">RANK(O106,O$7:O$1038)</f>
        <v>121</v>
      </c>
      <c r="R106" s="1" t="n">
        <v>37113</v>
      </c>
      <c r="S106" s="79" t="n">
        <v>37113</v>
      </c>
      <c r="T106" s="8"/>
      <c r="AA106" s="8"/>
      <c r="AB106" s="69" t="n">
        <f aca="false">L106/L105-1</f>
        <v>0.011427811266818</v>
      </c>
      <c r="AC106" s="69" t="n">
        <f aca="false">M106/M105-1</f>
        <v>-0.00348898804066577</v>
      </c>
    </row>
    <row r="107" customFormat="false" ht="12.75" hidden="false" customHeight="false" outlineLevel="0" collapsed="false">
      <c r="A107" s="70" t="n">
        <f aca="false">1+A106</f>
        <v>100</v>
      </c>
      <c r="C107" s="79" t="n">
        <v>37113</v>
      </c>
      <c r="D107" s="62" t="n">
        <v>1957.34</v>
      </c>
      <c r="E107" s="62" t="n">
        <v>1967.03</v>
      </c>
      <c r="F107" s="62" t="n">
        <v>1915.99</v>
      </c>
      <c r="G107" s="62" t="n">
        <v>1956.47</v>
      </c>
      <c r="H107" s="63" t="n">
        <v>1372690048</v>
      </c>
      <c r="I107" s="74" t="n">
        <v>1956.47</v>
      </c>
      <c r="J107" s="75"/>
      <c r="L107" s="76" t="n">
        <v>10415.91</v>
      </c>
      <c r="M107" s="74" t="n">
        <v>1982.25</v>
      </c>
      <c r="N107" s="77" t="n">
        <f aca="false">L107/L$7-1</f>
        <v>0.0979139875619268</v>
      </c>
      <c r="O107" s="77" t="n">
        <f aca="false">M107/M$7-1</f>
        <v>0.0830605989411166</v>
      </c>
      <c r="P107" s="78" t="n">
        <f aca="false">RANK(N107,N$7:N$1038)</f>
        <v>89</v>
      </c>
      <c r="Q107" s="78" t="n">
        <f aca="false">RANK(O107,O$7:O$1038)</f>
        <v>97</v>
      </c>
      <c r="R107" s="1" t="n">
        <v>37116</v>
      </c>
      <c r="S107" s="79" t="n">
        <v>37116</v>
      </c>
      <c r="T107" s="8"/>
      <c r="AA107" s="8"/>
      <c r="AB107" s="69" t="n">
        <f aca="false">L107/L106-1</f>
        <v>-3.26413056522812E-005</v>
      </c>
      <c r="AC107" s="69" t="n">
        <f aca="false">M107/M106-1</f>
        <v>0.0131767928974122</v>
      </c>
    </row>
    <row r="108" customFormat="false" ht="12.75" hidden="false" customHeight="false" outlineLevel="0" collapsed="false">
      <c r="A108" s="70" t="n">
        <f aca="false">1+A107</f>
        <v>101</v>
      </c>
      <c r="C108" s="79" t="n">
        <v>37116</v>
      </c>
      <c r="D108" s="62" t="n">
        <v>1963.04</v>
      </c>
      <c r="E108" s="62" t="n">
        <v>1986.33</v>
      </c>
      <c r="F108" s="62" t="n">
        <v>1951.46</v>
      </c>
      <c r="G108" s="62" t="n">
        <v>1982.25</v>
      </c>
      <c r="H108" s="63" t="n">
        <v>1147040000</v>
      </c>
      <c r="I108" s="74" t="n">
        <v>1982.25</v>
      </c>
      <c r="J108" s="75"/>
      <c r="L108" s="76" t="n">
        <v>10412.17</v>
      </c>
      <c r="M108" s="74" t="n">
        <v>1964.53</v>
      </c>
      <c r="N108" s="77" t="n">
        <f aca="false">L108/L$7-1</f>
        <v>0.097519763887425</v>
      </c>
      <c r="O108" s="77" t="n">
        <f aca="false">M108/M$7-1</f>
        <v>0.0733787556755161</v>
      </c>
      <c r="P108" s="78" t="n">
        <f aca="false">RANK(N108,N$7:N$1038)</f>
        <v>90</v>
      </c>
      <c r="Q108" s="78" t="n">
        <f aca="false">RANK(O108,O$7:O$1038)</f>
        <v>110</v>
      </c>
      <c r="R108" s="1" t="n">
        <v>37117</v>
      </c>
      <c r="S108" s="79" t="n">
        <v>37117</v>
      </c>
      <c r="T108" s="8"/>
      <c r="AA108" s="8"/>
      <c r="AB108" s="69" t="n">
        <f aca="false">L108/L107-1</f>
        <v>-0.0003590660825602</v>
      </c>
      <c r="AC108" s="69" t="n">
        <f aca="false">M108/M107-1</f>
        <v>-0.0089393366124354</v>
      </c>
    </row>
    <row r="109" customFormat="false" ht="12.75" hidden="false" customHeight="false" outlineLevel="0" collapsed="false">
      <c r="A109" s="70" t="n">
        <f aca="false">1+A108</f>
        <v>102</v>
      </c>
      <c r="C109" s="79" t="n">
        <v>37117</v>
      </c>
      <c r="D109" s="62" t="n">
        <v>1990.83</v>
      </c>
      <c r="E109" s="62" t="n">
        <v>1998.59</v>
      </c>
      <c r="F109" s="62" t="n">
        <v>1961.53</v>
      </c>
      <c r="G109" s="62" t="n">
        <v>1964.53</v>
      </c>
      <c r="H109" s="63" t="n">
        <v>1231859968</v>
      </c>
      <c r="I109" s="74" t="n">
        <v>1964.53</v>
      </c>
      <c r="J109" s="75"/>
      <c r="L109" s="76" t="n">
        <v>10345.95</v>
      </c>
      <c r="M109" s="74" t="n">
        <v>1918.89</v>
      </c>
      <c r="N109" s="77" t="n">
        <f aca="false">L109/L$7-1</f>
        <v>0.0905396858859493</v>
      </c>
      <c r="O109" s="77" t="n">
        <f aca="false">M109/M$7-1</f>
        <v>0.0484419990930103</v>
      </c>
      <c r="P109" s="78" t="n">
        <f aca="false">RANK(N109,N$7:N$1038)</f>
        <v>102</v>
      </c>
      <c r="Q109" s="78" t="n">
        <f aca="false">RANK(O109,O$7:O$1038)</f>
        <v>164</v>
      </c>
      <c r="R109" s="1" t="n">
        <v>37118</v>
      </c>
      <c r="S109" s="79" t="n">
        <v>37118</v>
      </c>
      <c r="T109" s="8"/>
      <c r="AA109" s="8"/>
      <c r="AB109" s="69" t="n">
        <f aca="false">L109/L108-1</f>
        <v>-0.0063598654267073</v>
      </c>
      <c r="AC109" s="69" t="n">
        <f aca="false">M109/M108-1</f>
        <v>-0.0232320198724376</v>
      </c>
    </row>
    <row r="110" customFormat="false" ht="12.75" hidden="false" customHeight="false" outlineLevel="0" collapsed="false">
      <c r="A110" s="70" t="n">
        <f aca="false">1+A109</f>
        <v>103</v>
      </c>
      <c r="C110" s="79" t="n">
        <v>37118</v>
      </c>
      <c r="D110" s="62" t="n">
        <v>1964.2</v>
      </c>
      <c r="E110" s="62" t="n">
        <v>1975.18</v>
      </c>
      <c r="F110" s="62" t="n">
        <v>1918.74</v>
      </c>
      <c r="G110" s="62" t="n">
        <v>1918.89</v>
      </c>
      <c r="H110" s="63" t="n">
        <v>1463929984</v>
      </c>
      <c r="I110" s="74" t="n">
        <v>1918.89</v>
      </c>
      <c r="J110" s="75"/>
      <c r="L110" s="76" t="n">
        <v>10392.52</v>
      </c>
      <c r="M110" s="74" t="n">
        <v>1930.32</v>
      </c>
      <c r="N110" s="77" t="n">
        <f aca="false">L110/L$7-1</f>
        <v>0.0954485084852956</v>
      </c>
      <c r="O110" s="77" t="n">
        <f aca="false">M110/M$7-1</f>
        <v>0.0546871158269726</v>
      </c>
      <c r="P110" s="78" t="n">
        <f aca="false">RANK(N110,N$7:N$1038)</f>
        <v>95</v>
      </c>
      <c r="Q110" s="78" t="n">
        <f aca="false">RANK(O110,O$7:O$1038)</f>
        <v>156</v>
      </c>
      <c r="R110" s="1" t="n">
        <v>37119</v>
      </c>
      <c r="S110" s="79" t="n">
        <v>37119</v>
      </c>
      <c r="T110" s="8"/>
      <c r="AA110" s="8"/>
      <c r="AB110" s="69" t="n">
        <f aca="false">L110/L109-1</f>
        <v>0.00450127827797342</v>
      </c>
      <c r="AC110" s="69" t="n">
        <f aca="false">M110/M109-1</f>
        <v>0.00595656864124572</v>
      </c>
    </row>
    <row r="111" customFormat="false" ht="12.75" hidden="false" customHeight="false" outlineLevel="0" collapsed="false">
      <c r="A111" s="70" t="n">
        <f aca="false">1+A110</f>
        <v>104</v>
      </c>
      <c r="C111" s="79" t="n">
        <v>37119</v>
      </c>
      <c r="D111" s="62" t="n">
        <v>1899.9</v>
      </c>
      <c r="E111" s="62" t="n">
        <v>1930.46</v>
      </c>
      <c r="F111" s="62" t="n">
        <v>1879.07</v>
      </c>
      <c r="G111" s="62" t="n">
        <v>1930.32</v>
      </c>
      <c r="H111" s="63" t="n">
        <v>1613789952</v>
      </c>
      <c r="I111" s="74" t="n">
        <v>1930.32</v>
      </c>
      <c r="J111" s="75"/>
      <c r="L111" s="76" t="n">
        <v>10240.78</v>
      </c>
      <c r="M111" s="74" t="n">
        <v>1867.01</v>
      </c>
      <c r="N111" s="77" t="n">
        <f aca="false">L111/L$7-1</f>
        <v>0.079453989670075</v>
      </c>
      <c r="O111" s="77" t="n">
        <f aca="false">M111/M$7-1</f>
        <v>0.0200958349497058</v>
      </c>
      <c r="P111" s="78" t="n">
        <f aca="false">RANK(N111,N$7:N$1038)</f>
        <v>121</v>
      </c>
      <c r="Q111" s="78" t="n">
        <f aca="false">RANK(O111,O$7:O$1038)</f>
        <v>219</v>
      </c>
      <c r="R111" s="1" t="n">
        <v>37120</v>
      </c>
      <c r="S111" s="79" t="n">
        <v>37120</v>
      </c>
      <c r="T111" s="8"/>
      <c r="AA111" s="8"/>
      <c r="AB111" s="69" t="n">
        <f aca="false">L111/L110-1</f>
        <v>-0.0146008860218696</v>
      </c>
      <c r="AC111" s="69" t="n">
        <f aca="false">M111/M110-1</f>
        <v>-0.0327976708525011</v>
      </c>
    </row>
    <row r="112" customFormat="false" ht="12.75" hidden="false" customHeight="false" outlineLevel="0" collapsed="false">
      <c r="A112" s="70" t="n">
        <f aca="false">1+A111</f>
        <v>105</v>
      </c>
      <c r="C112" s="79" t="n">
        <v>37120</v>
      </c>
      <c r="D112" s="62" t="n">
        <v>1895.42</v>
      </c>
      <c r="E112" s="62" t="n">
        <v>1903.73</v>
      </c>
      <c r="F112" s="62" t="n">
        <v>1862.76</v>
      </c>
      <c r="G112" s="62" t="n">
        <v>1867.01</v>
      </c>
      <c r="H112" s="63" t="n">
        <v>1301510016</v>
      </c>
      <c r="I112" s="74" t="n">
        <v>1867.01</v>
      </c>
      <c r="J112" s="75"/>
      <c r="L112" s="76" t="n">
        <v>10320.07</v>
      </c>
      <c r="M112" s="74" t="n">
        <v>1881.35</v>
      </c>
      <c r="N112" s="77" t="n">
        <f aca="false">L112/L$7-1</f>
        <v>0.0878117423843154</v>
      </c>
      <c r="O112" s="77" t="n">
        <f aca="false">M112/M$7-1</f>
        <v>0.0279309157865404</v>
      </c>
      <c r="P112" s="78" t="n">
        <f aca="false">RANK(N112,N$7:N$1038)</f>
        <v>103</v>
      </c>
      <c r="Q112" s="78" t="n">
        <f aca="false">RANK(O112,O$7:O$1038)</f>
        <v>208</v>
      </c>
      <c r="R112" s="1" t="n">
        <v>37123</v>
      </c>
      <c r="S112" s="79" t="n">
        <v>37123</v>
      </c>
      <c r="T112" s="8"/>
      <c r="AA112" s="8"/>
      <c r="AB112" s="69" t="n">
        <f aca="false">L112/L111-1</f>
        <v>0.00774257429609837</v>
      </c>
      <c r="AC112" s="69" t="n">
        <f aca="false">M112/M111-1</f>
        <v>0.00768073015141857</v>
      </c>
    </row>
    <row r="113" customFormat="false" ht="12.75" hidden="false" customHeight="false" outlineLevel="0" collapsed="false">
      <c r="A113" s="70" t="n">
        <f aca="false">1+A112</f>
        <v>106</v>
      </c>
      <c r="C113" s="79" t="n">
        <v>37123</v>
      </c>
      <c r="D113" s="62" t="n">
        <v>1866.29</v>
      </c>
      <c r="E113" s="62" t="n">
        <v>1881.62</v>
      </c>
      <c r="F113" s="62" t="n">
        <v>1854.96</v>
      </c>
      <c r="G113" s="62" t="n">
        <v>1881.35</v>
      </c>
      <c r="H113" s="63" t="n">
        <v>1165789952</v>
      </c>
      <c r="I113" s="74" t="n">
        <v>1881.35</v>
      </c>
      <c r="J113" s="75"/>
      <c r="L113" s="76" t="n">
        <v>10174.14</v>
      </c>
      <c r="M113" s="74" t="n">
        <v>1831.3</v>
      </c>
      <c r="N113" s="77" t="n">
        <f aca="false">L113/L$7-1</f>
        <v>0.0724296405607674</v>
      </c>
      <c r="O113" s="77" t="n">
        <f aca="false">M113/M$7-1</f>
        <v>0.000584625975970088</v>
      </c>
      <c r="P113" s="78" t="n">
        <f aca="false">RANK(N113,N$7:N$1038)</f>
        <v>136</v>
      </c>
      <c r="Q113" s="78" t="n">
        <f aca="false">RANK(O113,O$7:O$1038)</f>
        <v>254</v>
      </c>
      <c r="R113" s="1" t="n">
        <v>37124</v>
      </c>
      <c r="S113" s="79" t="n">
        <v>37124</v>
      </c>
      <c r="T113" s="8"/>
      <c r="AA113" s="8"/>
      <c r="AB113" s="69" t="n">
        <f aca="false">L113/L112-1</f>
        <v>-0.0141404079623492</v>
      </c>
      <c r="AC113" s="69" t="n">
        <f aca="false">M113/M112-1</f>
        <v>-0.0266032370372339</v>
      </c>
    </row>
    <row r="114" customFormat="false" ht="12.75" hidden="false" customHeight="false" outlineLevel="0" collapsed="false">
      <c r="A114" s="70" t="n">
        <f aca="false">1+A113</f>
        <v>107</v>
      </c>
      <c r="C114" s="79" t="n">
        <v>37124</v>
      </c>
      <c r="D114" s="62" t="n">
        <v>1883.44</v>
      </c>
      <c r="E114" s="62" t="n">
        <v>1893.39</v>
      </c>
      <c r="F114" s="62" t="n">
        <v>1831.28</v>
      </c>
      <c r="G114" s="62" t="n">
        <v>1831.3</v>
      </c>
      <c r="H114" s="63" t="n">
        <v>1325959936</v>
      </c>
      <c r="I114" s="74" t="n">
        <v>1831.3</v>
      </c>
      <c r="J114" s="75"/>
      <c r="L114" s="76" t="n">
        <v>10276.9</v>
      </c>
      <c r="M114" s="74" t="n">
        <v>1860.01</v>
      </c>
      <c r="N114" s="77" t="n">
        <f aca="false">L114/L$7-1</f>
        <v>0.0832613049436071</v>
      </c>
      <c r="O114" s="77" t="n">
        <f aca="false">M114/M$7-1</f>
        <v>0.0162711790321435</v>
      </c>
      <c r="P114" s="78" t="n">
        <f aca="false">RANK(N114,N$7:N$1038)</f>
        <v>112</v>
      </c>
      <c r="Q114" s="78" t="n">
        <f aca="false">RANK(O114,O$7:O$1038)</f>
        <v>225</v>
      </c>
      <c r="R114" s="1" t="n">
        <v>37125</v>
      </c>
      <c r="S114" s="79" t="n">
        <v>37125</v>
      </c>
      <c r="T114" s="8"/>
      <c r="AA114" s="8"/>
      <c r="AB114" s="69" t="n">
        <f aca="false">L114/L113-1</f>
        <v>0.0101001165700492</v>
      </c>
      <c r="AC114" s="69" t="n">
        <f aca="false">M114/M113-1</f>
        <v>0.0156773876481189</v>
      </c>
    </row>
    <row r="115" customFormat="false" ht="12.75" hidden="false" customHeight="false" outlineLevel="0" collapsed="false">
      <c r="A115" s="70" t="n">
        <f aca="false">1+A114</f>
        <v>108</v>
      </c>
      <c r="C115" s="79" t="n">
        <v>37125</v>
      </c>
      <c r="D115" s="62" t="n">
        <v>1851.75</v>
      </c>
      <c r="E115" s="62" t="n">
        <v>1860.02</v>
      </c>
      <c r="F115" s="62" t="n">
        <v>1817.7</v>
      </c>
      <c r="G115" s="62" t="n">
        <v>1860.01</v>
      </c>
      <c r="H115" s="63" t="n">
        <v>1550540032</v>
      </c>
      <c r="I115" s="74" t="n">
        <v>1860.01</v>
      </c>
      <c r="J115" s="75"/>
      <c r="L115" s="76" t="n">
        <v>10229.15</v>
      </c>
      <c r="M115" s="74" t="n">
        <v>1842.97</v>
      </c>
      <c r="N115" s="77" t="n">
        <f aca="false">L115/L$7-1</f>
        <v>0.0782281016127331</v>
      </c>
      <c r="O115" s="77" t="n">
        <f aca="false">M115/M$7-1</f>
        <v>0.00696087376996335</v>
      </c>
      <c r="P115" s="78" t="n">
        <f aca="false">RANK(N115,N$7:N$1038)</f>
        <v>124</v>
      </c>
      <c r="Q115" s="78" t="n">
        <f aca="false">RANK(O115,O$7:O$1038)</f>
        <v>243</v>
      </c>
      <c r="R115" s="1" t="n">
        <v>37126</v>
      </c>
      <c r="S115" s="79" t="n">
        <v>37126</v>
      </c>
      <c r="T115" s="8"/>
      <c r="AA115" s="8"/>
      <c r="AB115" s="69" t="n">
        <f aca="false">L115/L114-1</f>
        <v>-0.00464634276873377</v>
      </c>
      <c r="AC115" s="69" t="n">
        <f aca="false">M115/M114-1</f>
        <v>-0.00916124106859639</v>
      </c>
    </row>
    <row r="116" customFormat="false" ht="12.75" hidden="false" customHeight="false" outlineLevel="0" collapsed="false">
      <c r="A116" s="70" t="n">
        <f aca="false">1+A115</f>
        <v>109</v>
      </c>
      <c r="C116" s="79" t="n">
        <v>37126</v>
      </c>
      <c r="D116" s="62" t="n">
        <v>1857.52</v>
      </c>
      <c r="E116" s="62" t="n">
        <v>1883.48</v>
      </c>
      <c r="F116" s="62" t="n">
        <v>1842.51</v>
      </c>
      <c r="G116" s="62" t="n">
        <v>1842.97</v>
      </c>
      <c r="H116" s="63" t="n">
        <v>1456290048</v>
      </c>
      <c r="I116" s="74" t="n">
        <v>1842.97</v>
      </c>
      <c r="J116" s="75"/>
      <c r="L116" s="76" t="n">
        <v>10423.17</v>
      </c>
      <c r="M116" s="74" t="n">
        <v>1916.8</v>
      </c>
      <c r="N116" s="77" t="n">
        <f aca="false">L116/L$7-1</f>
        <v>0.098679245283019</v>
      </c>
      <c r="O116" s="77" t="n">
        <f aca="false">M116/M$7-1</f>
        <v>0.0473000661119094</v>
      </c>
      <c r="P116" s="78" t="n">
        <f aca="false">RANK(N116,N$7:N$1038)</f>
        <v>86</v>
      </c>
      <c r="Q116" s="78" t="n">
        <f aca="false">RANK(O116,O$7:O$1038)</f>
        <v>167</v>
      </c>
      <c r="R116" s="1" t="n">
        <v>37127</v>
      </c>
      <c r="S116" s="79" t="n">
        <v>37127</v>
      </c>
      <c r="T116" s="8"/>
      <c r="AA116" s="8"/>
      <c r="AB116" s="69" t="n">
        <f aca="false">L116/L115-1</f>
        <v>0.0189673628796136</v>
      </c>
      <c r="AC116" s="69" t="n">
        <f aca="false">M116/M115-1</f>
        <v>0.0400603373901909</v>
      </c>
    </row>
    <row r="117" customFormat="false" ht="12.75" hidden="false" customHeight="false" outlineLevel="0" collapsed="false">
      <c r="A117" s="70" t="n">
        <f aca="false">1+A116</f>
        <v>110</v>
      </c>
      <c r="C117" s="79" t="n">
        <v>37127</v>
      </c>
      <c r="D117" s="62" t="n">
        <v>1863.32</v>
      </c>
      <c r="E117" s="62" t="n">
        <v>1916.83</v>
      </c>
      <c r="F117" s="62" t="n">
        <v>1857.73</v>
      </c>
      <c r="G117" s="62" t="n">
        <v>1916.8</v>
      </c>
      <c r="H117" s="63" t="n">
        <v>1495650048</v>
      </c>
      <c r="I117" s="74" t="n">
        <v>1916.8</v>
      </c>
      <c r="J117" s="75"/>
      <c r="L117" s="76" t="n">
        <v>10382.35</v>
      </c>
      <c r="M117" s="74" t="n">
        <v>1912.41</v>
      </c>
      <c r="N117" s="77" t="n">
        <f aca="false">L117/L$7-1</f>
        <v>0.0943765152313694</v>
      </c>
      <c r="O117" s="77" t="n">
        <f aca="false">M117/M$7-1</f>
        <v>0.0449014604721811</v>
      </c>
      <c r="P117" s="78" t="n">
        <f aca="false">RANK(N117,N$7:N$1038)</f>
        <v>96</v>
      </c>
      <c r="Q117" s="78" t="n">
        <f aca="false">RANK(O117,O$7:O$1038)</f>
        <v>170</v>
      </c>
      <c r="R117" s="1" t="n">
        <v>37130</v>
      </c>
      <c r="S117" s="79" t="n">
        <v>37130</v>
      </c>
      <c r="T117" s="8"/>
      <c r="AA117" s="8"/>
      <c r="AB117" s="69" t="n">
        <f aca="false">L117/L116-1</f>
        <v>-0.00391627499119751</v>
      </c>
      <c r="AC117" s="69" t="n">
        <f aca="false">M117/M116-1</f>
        <v>-0.00229027545909843</v>
      </c>
    </row>
    <row r="118" customFormat="false" ht="12.75" hidden="false" customHeight="false" outlineLevel="0" collapsed="false">
      <c r="A118" s="70" t="n">
        <f aca="false">1+A117</f>
        <v>111</v>
      </c>
      <c r="C118" s="79" t="n">
        <v>37130</v>
      </c>
      <c r="D118" s="62" t="n">
        <v>1912.7</v>
      </c>
      <c r="E118" s="62" t="n">
        <v>1933.94</v>
      </c>
      <c r="F118" s="62" t="n">
        <v>1897.63</v>
      </c>
      <c r="G118" s="62" t="n">
        <v>1912.41</v>
      </c>
      <c r="H118" s="63" t="n">
        <v>1195289984</v>
      </c>
      <c r="I118" s="74" t="n">
        <v>1912.41</v>
      </c>
      <c r="J118" s="75"/>
      <c r="L118" s="76" t="n">
        <v>10222.03</v>
      </c>
      <c r="M118" s="74" t="n">
        <v>1864.98</v>
      </c>
      <c r="N118" s="77" t="n">
        <f aca="false">L118/L$7-1</f>
        <v>0.0774776009275853</v>
      </c>
      <c r="O118" s="77" t="n">
        <f aca="false">M118/M$7-1</f>
        <v>0.0189866847336126</v>
      </c>
      <c r="P118" s="78" t="n">
        <f aca="false">RANK(N118,N$7:N$1038)</f>
        <v>125</v>
      </c>
      <c r="Q118" s="78" t="n">
        <f aca="false">RANK(O118,O$7:O$1038)</f>
        <v>222</v>
      </c>
      <c r="R118" s="1" t="n">
        <v>37131</v>
      </c>
      <c r="S118" s="79" t="n">
        <v>37131</v>
      </c>
      <c r="T118" s="8"/>
      <c r="AA118" s="8"/>
      <c r="AB118" s="69" t="n">
        <f aca="false">L118/L117-1</f>
        <v>-0.0154415907766546</v>
      </c>
      <c r="AC118" s="69" t="n">
        <f aca="false">M118/M117-1</f>
        <v>-0.0248011671137466</v>
      </c>
    </row>
    <row r="119" customFormat="false" ht="12.75" hidden="false" customHeight="false" outlineLevel="0" collapsed="false">
      <c r="A119" s="70" t="n">
        <f aca="false">1+A118</f>
        <v>112</v>
      </c>
      <c r="C119" s="79" t="n">
        <v>37131</v>
      </c>
      <c r="D119" s="62" t="n">
        <v>1912.67</v>
      </c>
      <c r="E119" s="62" t="n">
        <v>1916.28</v>
      </c>
      <c r="F119" s="62" t="n">
        <v>1864.72</v>
      </c>
      <c r="G119" s="62" t="n">
        <v>1864.98</v>
      </c>
      <c r="H119" s="63" t="n">
        <v>1433939968</v>
      </c>
      <c r="I119" s="74" t="n">
        <v>1864.98</v>
      </c>
      <c r="J119" s="75"/>
      <c r="L119" s="76" t="n">
        <v>10090.9</v>
      </c>
      <c r="M119" s="74" t="n">
        <v>1843.17</v>
      </c>
      <c r="N119" s="77" t="n">
        <f aca="false">L119/L$7-1</f>
        <v>0.0636555286181089</v>
      </c>
      <c r="O119" s="77" t="n">
        <f aca="false">M119/M$7-1</f>
        <v>0.00707014965332231</v>
      </c>
      <c r="P119" s="78" t="n">
        <f aca="false">RANK(N119,N$7:N$1038)</f>
        <v>159</v>
      </c>
      <c r="Q119" s="78" t="n">
        <f aca="false">RANK(O119,O$7:O$1038)</f>
        <v>242</v>
      </c>
      <c r="R119" s="1" t="n">
        <v>37132</v>
      </c>
      <c r="S119" s="79" t="n">
        <v>37132</v>
      </c>
      <c r="T119" s="8"/>
      <c r="AA119" s="8"/>
      <c r="AB119" s="69" t="n">
        <f aca="false">L119/L118-1</f>
        <v>-0.0128281760080924</v>
      </c>
      <c r="AC119" s="69" t="n">
        <f aca="false">M119/M118-1</f>
        <v>-0.0116944953833285</v>
      </c>
    </row>
    <row r="120" customFormat="false" ht="12.75" hidden="false" customHeight="false" outlineLevel="0" collapsed="false">
      <c r="A120" s="70" t="n">
        <f aca="false">1+A119</f>
        <v>113</v>
      </c>
      <c r="C120" s="79" t="n">
        <v>37132</v>
      </c>
      <c r="D120" s="62" t="n">
        <v>1875.44</v>
      </c>
      <c r="E120" s="62" t="n">
        <v>1879.76</v>
      </c>
      <c r="F120" s="62" t="n">
        <v>1833.65</v>
      </c>
      <c r="G120" s="62" t="n">
        <v>1843.17</v>
      </c>
      <c r="H120" s="63" t="n">
        <v>1466700032</v>
      </c>
      <c r="I120" s="74" t="n">
        <v>1843.17</v>
      </c>
      <c r="J120" s="75"/>
      <c r="L120" s="76" t="n">
        <v>9919.58</v>
      </c>
      <c r="M120" s="74" t="n">
        <v>1791.68</v>
      </c>
      <c r="N120" s="77" t="n">
        <f aca="false">L120/L$7-1</f>
        <v>0.0455971329187308</v>
      </c>
      <c r="O120" s="77" t="n">
        <f aca="false">M120/M$7-1</f>
        <v>-0.0210629265174322</v>
      </c>
      <c r="P120" s="78" t="n">
        <f aca="false">RANK(N120,N$7:N$1038)</f>
        <v>203</v>
      </c>
      <c r="Q120" s="78" t="n">
        <f aca="false">RANK(O120,O$7:O$1038)</f>
        <v>279</v>
      </c>
      <c r="R120" s="1" t="n">
        <v>37133</v>
      </c>
      <c r="S120" s="79" t="n">
        <v>37133</v>
      </c>
      <c r="T120" s="8"/>
      <c r="AA120" s="8"/>
      <c r="AB120" s="69" t="n">
        <f aca="false">L120/L119-1</f>
        <v>-0.0169776729528585</v>
      </c>
      <c r="AC120" s="69" t="n">
        <f aca="false">M120/M119-1</f>
        <v>-0.0279355675276833</v>
      </c>
    </row>
    <row r="121" customFormat="false" ht="12.75" hidden="false" customHeight="false" outlineLevel="0" collapsed="false">
      <c r="A121" s="70" t="n">
        <f aca="false">1+A120</f>
        <v>114</v>
      </c>
      <c r="C121" s="79" t="n">
        <v>37133</v>
      </c>
      <c r="D121" s="62" t="n">
        <v>1817.19</v>
      </c>
      <c r="E121" s="62" t="n">
        <v>1833.29</v>
      </c>
      <c r="F121" s="62" t="n">
        <v>1777.11</v>
      </c>
      <c r="G121" s="62" t="n">
        <v>1791.68</v>
      </c>
      <c r="H121" s="63" t="n">
        <v>1734809984</v>
      </c>
      <c r="I121" s="74" t="n">
        <v>1791.68</v>
      </c>
      <c r="J121" s="75"/>
      <c r="L121" s="76" t="n">
        <v>9949.75</v>
      </c>
      <c r="M121" s="74" t="n">
        <v>1805.43</v>
      </c>
      <c r="N121" s="77" t="n">
        <f aca="false">L121/L$7-1</f>
        <v>0.0487772741646464</v>
      </c>
      <c r="O121" s="77" t="n">
        <f aca="false">M121/M$7-1</f>
        <v>-0.0135502095365063</v>
      </c>
      <c r="P121" s="78" t="n">
        <f aca="false">RANK(N121,N$7:N$1038)</f>
        <v>190</v>
      </c>
      <c r="Q121" s="78" t="n">
        <f aca="false">RANK(O121,O$7:O$1038)</f>
        <v>270</v>
      </c>
      <c r="R121" s="1" t="n">
        <v>37134</v>
      </c>
      <c r="S121" s="79" t="n">
        <v>37134</v>
      </c>
      <c r="T121" s="8"/>
      <c r="AA121" s="8"/>
      <c r="AB121" s="69" t="n">
        <f aca="false">L121/L120-1</f>
        <v>0.00304145941662859</v>
      </c>
      <c r="AC121" s="69" t="n">
        <f aca="false">M121/M120-1</f>
        <v>0.00767436149312384</v>
      </c>
    </row>
    <row r="122" customFormat="false" ht="12.75" hidden="false" customHeight="false" outlineLevel="0" collapsed="false">
      <c r="A122" s="70" t="n">
        <f aca="false">1+A121</f>
        <v>115</v>
      </c>
      <c r="C122" s="79" t="n">
        <v>37134</v>
      </c>
      <c r="D122" s="62" t="n">
        <v>1784.26</v>
      </c>
      <c r="E122" s="62" t="n">
        <v>1817.72</v>
      </c>
      <c r="F122" s="62" t="n">
        <v>1782.1</v>
      </c>
      <c r="G122" s="62" t="n">
        <v>1805.43</v>
      </c>
      <c r="H122" s="63" t="n">
        <v>1232880000</v>
      </c>
      <c r="I122" s="74" t="n">
        <v>1805.43</v>
      </c>
      <c r="J122" s="75"/>
      <c r="L122" s="76" t="n">
        <v>9997.49</v>
      </c>
      <c r="M122" s="74" t="n">
        <v>1770.78</v>
      </c>
      <c r="N122" s="77" t="n">
        <f aca="false">L122/L$7-1</f>
        <v>0.0538094234215241</v>
      </c>
      <c r="O122" s="77" t="n">
        <f aca="false">M122/M$7-1</f>
        <v>-0.0324822563284396</v>
      </c>
      <c r="P122" s="78" t="n">
        <f aca="false">RANK(N122,N$7:N$1038)</f>
        <v>180</v>
      </c>
      <c r="Q122" s="78" t="n">
        <f aca="false">RANK(O122,O$7:O$1038)</f>
        <v>291</v>
      </c>
      <c r="R122" s="1" t="n">
        <v>37138</v>
      </c>
      <c r="S122" s="79" t="n">
        <v>37138</v>
      </c>
      <c r="T122" s="8"/>
      <c r="AA122" s="8"/>
      <c r="AB122" s="69" t="n">
        <f aca="false">L122/L121-1</f>
        <v>0.004798110505289</v>
      </c>
      <c r="AC122" s="69" t="n">
        <f aca="false">M122/M121-1</f>
        <v>-0.0191921038201426</v>
      </c>
    </row>
    <row r="123" customFormat="false" ht="12.75" hidden="false" customHeight="false" outlineLevel="0" collapsed="false">
      <c r="A123" s="70" t="n">
        <f aca="false">1+A122</f>
        <v>116</v>
      </c>
      <c r="C123" s="79" t="n">
        <v>37138</v>
      </c>
      <c r="D123" s="62" t="n">
        <v>1802.29</v>
      </c>
      <c r="E123" s="62" t="n">
        <v>1836.19</v>
      </c>
      <c r="F123" s="62" t="n">
        <v>1770.76</v>
      </c>
      <c r="G123" s="62" t="n">
        <v>1770.78</v>
      </c>
      <c r="H123" s="63" t="n">
        <v>1536579968</v>
      </c>
      <c r="I123" s="74" t="n">
        <v>1770.78</v>
      </c>
      <c r="J123" s="75"/>
      <c r="L123" s="76" t="n">
        <v>10033.27</v>
      </c>
      <c r="M123" s="74" t="n">
        <v>1759.01</v>
      </c>
      <c r="N123" s="77" t="n">
        <f aca="false">L123/L$7-1</f>
        <v>0.0575809001791927</v>
      </c>
      <c r="O123" s="77" t="n">
        <f aca="false">M123/M$7-1</f>
        <v>-0.0389131420641122</v>
      </c>
      <c r="P123" s="78" t="n">
        <f aca="false">RANK(N123,N$7:N$1038)</f>
        <v>172</v>
      </c>
      <c r="Q123" s="78" t="n">
        <f aca="false">RANK(O123,O$7:O$1038)</f>
        <v>302</v>
      </c>
      <c r="R123" s="1" t="n">
        <v>37139</v>
      </c>
      <c r="S123" s="79" t="n">
        <v>37139</v>
      </c>
      <c r="T123" s="8"/>
      <c r="AA123" s="8"/>
      <c r="AB123" s="69" t="n">
        <f aca="false">L123/L122-1</f>
        <v>0.00357889830347413</v>
      </c>
      <c r="AC123" s="69" t="n">
        <f aca="false">M123/M122-1</f>
        <v>-0.00664678842092181</v>
      </c>
    </row>
    <row r="124" customFormat="false" ht="12.75" hidden="false" customHeight="false" outlineLevel="0" collapsed="false">
      <c r="A124" s="70" t="n">
        <f aca="false">1+A123</f>
        <v>117</v>
      </c>
      <c r="C124" s="79" t="n">
        <v>37139</v>
      </c>
      <c r="D124" s="62" t="n">
        <v>1771.75</v>
      </c>
      <c r="E124" s="62" t="n">
        <v>1782.5</v>
      </c>
      <c r="F124" s="62" t="n">
        <v>1715.86</v>
      </c>
      <c r="G124" s="62" t="n">
        <v>1759.01</v>
      </c>
      <c r="H124" s="63" t="n">
        <v>1950579968</v>
      </c>
      <c r="I124" s="74" t="n">
        <v>1759.01</v>
      </c>
      <c r="J124" s="75"/>
      <c r="L124" s="76" t="n">
        <v>9840.84</v>
      </c>
      <c r="M124" s="74" t="n">
        <v>1705.64</v>
      </c>
      <c r="N124" s="77" t="n">
        <f aca="false">L124/L$7-1</f>
        <v>0.0372973542742701</v>
      </c>
      <c r="O124" s="77" t="n">
        <f aca="false">M124/M$7-1</f>
        <v>-0.0680734115384405</v>
      </c>
      <c r="P124" s="78" t="n">
        <f aca="false">RANK(N124,N$7:N$1038)</f>
        <v>232</v>
      </c>
      <c r="Q124" s="78" t="n">
        <f aca="false">RANK(O124,O$7:O$1038)</f>
        <v>346</v>
      </c>
      <c r="R124" s="1" t="n">
        <v>37140</v>
      </c>
      <c r="S124" s="79" t="n">
        <v>37140</v>
      </c>
      <c r="T124" s="8"/>
      <c r="AA124" s="8"/>
      <c r="AB124" s="69" t="n">
        <f aca="false">L124/L123-1</f>
        <v>-0.0191791908321016</v>
      </c>
      <c r="AC124" s="69" t="n">
        <f aca="false">M124/M123-1</f>
        <v>-0.0303409304097191</v>
      </c>
    </row>
    <row r="125" customFormat="false" ht="12.75" hidden="false" customHeight="false" outlineLevel="0" collapsed="false">
      <c r="A125" s="70" t="n">
        <f aca="false">1+A124</f>
        <v>118</v>
      </c>
      <c r="C125" s="79" t="n">
        <v>37140</v>
      </c>
      <c r="D125" s="62" t="n">
        <v>1736.2</v>
      </c>
      <c r="E125" s="62" t="n">
        <v>1753.83</v>
      </c>
      <c r="F125" s="62" t="n">
        <v>1702.92</v>
      </c>
      <c r="G125" s="62" t="n">
        <v>1705.64</v>
      </c>
      <c r="H125" s="63" t="n">
        <v>1887800064</v>
      </c>
      <c r="I125" s="74" t="n">
        <v>1705.64</v>
      </c>
      <c r="J125" s="75"/>
      <c r="L125" s="76" t="n">
        <v>9605.85</v>
      </c>
      <c r="M125" s="74" t="n">
        <v>1687.7</v>
      </c>
      <c r="N125" s="77" t="n">
        <f aca="false">L125/L$7-1</f>
        <v>0.0125276694423948</v>
      </c>
      <c r="O125" s="77" t="n">
        <f aca="false">M125/M$7-1</f>
        <v>-0.0778754582757358</v>
      </c>
      <c r="P125" s="78" t="n">
        <f aca="false">RANK(N125,N$7:N$1038)</f>
        <v>308</v>
      </c>
      <c r="Q125" s="78" t="n">
        <f aca="false">RANK(O125,O$7:O$1038)</f>
        <v>362</v>
      </c>
      <c r="R125" s="1" t="n">
        <v>37141</v>
      </c>
      <c r="S125" s="79" t="n">
        <v>37141</v>
      </c>
      <c r="T125" s="8"/>
      <c r="AA125" s="8"/>
      <c r="AB125" s="69" t="n">
        <f aca="false">L125/L124-1</f>
        <v>-0.0238790591047106</v>
      </c>
      <c r="AC125" s="69" t="n">
        <f aca="false">M125/M124-1</f>
        <v>-0.0105180460120542</v>
      </c>
    </row>
    <row r="126" customFormat="false" ht="12.75" hidden="false" customHeight="false" outlineLevel="0" collapsed="false">
      <c r="A126" s="70" t="n">
        <f aca="false">1+A125</f>
        <v>119</v>
      </c>
      <c r="C126" s="79" t="n">
        <v>37141</v>
      </c>
      <c r="D126" s="62" t="n">
        <v>1694.02</v>
      </c>
      <c r="E126" s="62" t="n">
        <v>1724.57</v>
      </c>
      <c r="F126" s="62" t="n">
        <v>1676.42</v>
      </c>
      <c r="G126" s="62" t="n">
        <v>1687.7</v>
      </c>
      <c r="H126" s="63" t="n">
        <v>1712760064</v>
      </c>
      <c r="I126" s="74" t="n">
        <v>1687.7</v>
      </c>
      <c r="J126" s="75"/>
      <c r="L126" s="76" t="n">
        <v>9605.51</v>
      </c>
      <c r="M126" s="74" t="n">
        <v>1695.38</v>
      </c>
      <c r="N126" s="77" t="n">
        <f aca="false">L126/L$7-1</f>
        <v>0.0124918309265312</v>
      </c>
      <c r="O126" s="77" t="n">
        <f aca="false">M126/M$7-1</f>
        <v>-0.0736792643547531</v>
      </c>
      <c r="P126" s="78" t="n">
        <f aca="false">RANK(N126,N$7:N$1038)</f>
        <v>309</v>
      </c>
      <c r="Q126" s="78" t="n">
        <f aca="false">RANK(O126,O$7:O$1038)</f>
        <v>359</v>
      </c>
      <c r="R126" s="1" t="n">
        <v>37144</v>
      </c>
      <c r="S126" s="79" t="n">
        <v>37144</v>
      </c>
      <c r="T126" s="8"/>
      <c r="AA126" s="8"/>
      <c r="AB126" s="69" t="n">
        <f aca="false">L126/L125-1</f>
        <v>-3.53950977789452E-005</v>
      </c>
      <c r="AC126" s="69" t="n">
        <f aca="false">M126/M125-1</f>
        <v>0.0045505717840848</v>
      </c>
    </row>
    <row r="127" customFormat="false" ht="12.75" hidden="false" customHeight="false" outlineLevel="0" collapsed="false">
      <c r="A127" s="70" t="n">
        <f aca="false">1+A126</f>
        <v>120</v>
      </c>
      <c r="C127" s="79" t="n">
        <v>37144</v>
      </c>
      <c r="D127" s="62" t="n">
        <v>1673.78</v>
      </c>
      <c r="E127" s="62" t="n">
        <v>1702.12</v>
      </c>
      <c r="F127" s="62" t="n">
        <v>1669.94</v>
      </c>
      <c r="G127" s="62" t="n">
        <v>1695.38</v>
      </c>
      <c r="H127" s="63" t="n">
        <v>1612969984</v>
      </c>
      <c r="I127" s="74" t="n">
        <v>1695.38</v>
      </c>
      <c r="J127" s="75"/>
      <c r="L127" s="76" t="n">
        <v>8920.7</v>
      </c>
      <c r="M127" s="74" t="n">
        <v>1579.55</v>
      </c>
      <c r="N127" s="77" t="n">
        <f aca="false">L127/L$7-1</f>
        <v>-0.0596922103931695</v>
      </c>
      <c r="O127" s="77" t="n">
        <f aca="false">M127/M$7-1</f>
        <v>-0.136966392202073</v>
      </c>
      <c r="P127" s="78" t="n">
        <f aca="false">RANK(N127,N$7:N$1038)</f>
        <v>454</v>
      </c>
      <c r="Q127" s="78" t="n">
        <f aca="false">RANK(O127,O$7:O$1038)</f>
        <v>423</v>
      </c>
      <c r="R127" s="1" t="n">
        <v>37151</v>
      </c>
      <c r="S127" s="79" t="n">
        <v>37151</v>
      </c>
      <c r="T127" s="8"/>
      <c r="AA127" s="8"/>
      <c r="AB127" s="69" t="n">
        <f aca="false">L127/L126-1</f>
        <v>-0.071293455527088</v>
      </c>
      <c r="AC127" s="69" t="n">
        <f aca="false">M127/M126-1</f>
        <v>-0.0683209663910157</v>
      </c>
    </row>
    <row r="128" customFormat="false" ht="12.75" hidden="false" customHeight="false" outlineLevel="0" collapsed="false">
      <c r="A128" s="70" t="n">
        <f aca="false">1+A127</f>
        <v>121</v>
      </c>
      <c r="C128" s="79" t="n">
        <v>37151</v>
      </c>
      <c r="D128" s="62" t="n">
        <v>1613.83</v>
      </c>
      <c r="E128" s="62" t="n">
        <v>1629.1</v>
      </c>
      <c r="F128" s="62" t="n">
        <v>1579.28</v>
      </c>
      <c r="G128" s="62" t="n">
        <v>1579.55</v>
      </c>
      <c r="H128" s="63" t="n">
        <v>2254619904</v>
      </c>
      <c r="I128" s="74" t="n">
        <v>1579.55</v>
      </c>
      <c r="J128" s="75"/>
      <c r="L128" s="76" t="n">
        <v>8903.4</v>
      </c>
      <c r="M128" s="74" t="n">
        <v>1555.08</v>
      </c>
      <c r="N128" s="77" t="n">
        <f aca="false">L128/L$7-1</f>
        <v>-0.0615157584062401</v>
      </c>
      <c r="O128" s="77" t="n">
        <f aca="false">M128/M$7-1</f>
        <v>-0.150336296531037</v>
      </c>
      <c r="P128" s="78" t="n">
        <f aca="false">RANK(N128,N$7:N$1038)</f>
        <v>456</v>
      </c>
      <c r="Q128" s="78" t="n">
        <f aca="false">RANK(O128,O$7:O$1038)</f>
        <v>432</v>
      </c>
      <c r="R128" s="1" t="n">
        <v>37152</v>
      </c>
      <c r="S128" s="79" t="n">
        <v>37152</v>
      </c>
      <c r="T128" s="8"/>
      <c r="AA128" s="8"/>
      <c r="AB128" s="69" t="n">
        <f aca="false">L128/L127-1</f>
        <v>-0.00193930969542766</v>
      </c>
      <c r="AC128" s="69" t="n">
        <f aca="false">M128/M127-1</f>
        <v>-0.0154917539805641</v>
      </c>
    </row>
    <row r="129" customFormat="false" ht="12.75" hidden="false" customHeight="false" outlineLevel="0" collapsed="false">
      <c r="A129" s="70" t="n">
        <f aca="false">1+A128</f>
        <v>122</v>
      </c>
      <c r="C129" s="79" t="n">
        <v>37152</v>
      </c>
      <c r="D129" s="62" t="n">
        <v>1591.77</v>
      </c>
      <c r="E129" s="62" t="n">
        <v>1605.06</v>
      </c>
      <c r="F129" s="62" t="n">
        <v>1548.85</v>
      </c>
      <c r="G129" s="62" t="n">
        <v>1555.08</v>
      </c>
      <c r="H129" s="63" t="n">
        <v>1864979968</v>
      </c>
      <c r="I129" s="74" t="n">
        <v>1555.08</v>
      </c>
      <c r="J129" s="75"/>
      <c r="L129" s="76" t="n">
        <v>8759.13</v>
      </c>
      <c r="M129" s="74" t="n">
        <v>1527.8</v>
      </c>
      <c r="N129" s="77" t="n">
        <f aca="false">L129/L$7-1</f>
        <v>-0.0767228839464531</v>
      </c>
      <c r="O129" s="77" t="n">
        <f aca="false">M129/M$7-1</f>
        <v>-0.165241527021194</v>
      </c>
      <c r="P129" s="78" t="n">
        <f aca="false">RANK(N129,N$7:N$1038)</f>
        <v>481</v>
      </c>
      <c r="Q129" s="78" t="n">
        <f aca="false">RANK(O129,O$7:O$1038)</f>
        <v>443</v>
      </c>
      <c r="R129" s="1" t="n">
        <v>37153</v>
      </c>
      <c r="S129" s="79" t="n">
        <v>37153</v>
      </c>
      <c r="T129" s="8"/>
      <c r="AA129" s="8"/>
      <c r="AB129" s="69" t="n">
        <f aca="false">L129/L128-1</f>
        <v>-0.0162039220971764</v>
      </c>
      <c r="AC129" s="69" t="n">
        <f aca="false">M129/M128-1</f>
        <v>-0.017542505851789</v>
      </c>
    </row>
    <row r="130" customFormat="false" ht="12.75" hidden="false" customHeight="false" outlineLevel="0" collapsed="false">
      <c r="A130" s="70" t="n">
        <f aca="false">1+A129</f>
        <v>123</v>
      </c>
      <c r="C130" s="79" t="n">
        <v>37153</v>
      </c>
      <c r="D130" s="62" t="n">
        <v>1560.52</v>
      </c>
      <c r="E130" s="62" t="n">
        <v>1568.22</v>
      </c>
      <c r="F130" s="62" t="n">
        <v>1451.31</v>
      </c>
      <c r="G130" s="62" t="n">
        <v>1527.8</v>
      </c>
      <c r="H130" s="63" t="n">
        <v>2464029952</v>
      </c>
      <c r="I130" s="74" t="n">
        <v>1527.8</v>
      </c>
      <c r="J130" s="75"/>
      <c r="L130" s="76" t="n">
        <v>8376.21</v>
      </c>
      <c r="M130" s="74" t="n">
        <v>1470.93</v>
      </c>
      <c r="N130" s="77" t="n">
        <f aca="false">L130/L$7-1</f>
        <v>-0.117085485401075</v>
      </c>
      <c r="O130" s="77" t="n">
        <f aca="false">M130/M$7-1</f>
        <v>-0.196314124454304</v>
      </c>
      <c r="P130" s="78" t="n">
        <f aca="false">RANK(N130,N$7:N$1038)</f>
        <v>580</v>
      </c>
      <c r="Q130" s="78" t="n">
        <f aca="false">RANK(O130,O$7:O$1038)</f>
        <v>471</v>
      </c>
      <c r="R130" s="1" t="n">
        <v>37154</v>
      </c>
      <c r="S130" s="79" t="n">
        <v>37154</v>
      </c>
      <c r="T130" s="8"/>
      <c r="AA130" s="8"/>
      <c r="AB130" s="69" t="n">
        <f aca="false">L130/L129-1</f>
        <v>-0.0437166704912474</v>
      </c>
      <c r="AC130" s="69" t="n">
        <f aca="false">M130/M129-1</f>
        <v>-0.0372234585678753</v>
      </c>
    </row>
    <row r="131" customFormat="false" ht="12.75" hidden="false" customHeight="false" outlineLevel="0" collapsed="false">
      <c r="A131" s="70" t="n">
        <f aca="false">1+A130</f>
        <v>124</v>
      </c>
      <c r="C131" s="79" t="n">
        <v>37154</v>
      </c>
      <c r="D131" s="62" t="n">
        <v>1494.94</v>
      </c>
      <c r="E131" s="62" t="n">
        <v>1513.24</v>
      </c>
      <c r="F131" s="62" t="n">
        <v>1467.1</v>
      </c>
      <c r="G131" s="62" t="n">
        <v>1470.93</v>
      </c>
      <c r="H131" s="63" t="n">
        <v>2804659968</v>
      </c>
      <c r="I131" s="74" t="n">
        <v>1470.93</v>
      </c>
      <c r="J131" s="75"/>
      <c r="L131" s="76" t="n">
        <v>8235.81</v>
      </c>
      <c r="M131" s="74" t="n">
        <v>1423.19</v>
      </c>
      <c r="N131" s="77" t="n">
        <f aca="false">L131/L$7-1</f>
        <v>-0.131884684304838</v>
      </c>
      <c r="O131" s="77" t="n">
        <f aca="false">M131/M$7-1</f>
        <v>-0.222398277812078</v>
      </c>
      <c r="P131" s="78" t="n">
        <f aca="false">RANK(N131,N$7:N$1038)</f>
        <v>613</v>
      </c>
      <c r="Q131" s="78" t="n">
        <f aca="false">RANK(O131,O$7:O$1038)</f>
        <v>502</v>
      </c>
      <c r="R131" s="1" t="n">
        <v>37155</v>
      </c>
      <c r="S131" s="79" t="n">
        <v>37155</v>
      </c>
      <c r="T131" s="8"/>
      <c r="AA131" s="8"/>
      <c r="AB131" s="69" t="n">
        <f aca="false">L131/L130-1</f>
        <v>-0.0167617574057957</v>
      </c>
      <c r="AC131" s="69" t="n">
        <f aca="false">M131/M130-1</f>
        <v>-0.0324556573052423</v>
      </c>
    </row>
    <row r="132" customFormat="false" ht="12.75" hidden="false" customHeight="false" outlineLevel="0" collapsed="false">
      <c r="A132" s="70" t="n">
        <f aca="false">1+A131</f>
        <v>125</v>
      </c>
      <c r="C132" s="79" t="n">
        <v>37155</v>
      </c>
      <c r="D132" s="62" t="n">
        <v>1395.79</v>
      </c>
      <c r="E132" s="62" t="n">
        <v>1454.04</v>
      </c>
      <c r="F132" s="62" t="n">
        <v>1387.06</v>
      </c>
      <c r="G132" s="62" t="n">
        <v>1423.19</v>
      </c>
      <c r="H132" s="63" t="n">
        <v>2588150016</v>
      </c>
      <c r="I132" s="74" t="n">
        <v>1423.19</v>
      </c>
      <c r="J132" s="75"/>
      <c r="L132" s="76" t="n">
        <v>8603.86</v>
      </c>
      <c r="M132" s="74" t="n">
        <v>1499.4</v>
      </c>
      <c r="N132" s="77" t="n">
        <f aca="false">L132/L$7-1</f>
        <v>-0.0930894908822599</v>
      </c>
      <c r="O132" s="77" t="n">
        <f aca="false">M132/M$7-1</f>
        <v>-0.180758702458161</v>
      </c>
      <c r="P132" s="78" t="n">
        <f aca="false">RANK(N132,N$7:N$1038)</f>
        <v>515</v>
      </c>
      <c r="Q132" s="78" t="n">
        <f aca="false">RANK(O132,O$7:O$1038)</f>
        <v>454</v>
      </c>
      <c r="R132" s="1" t="n">
        <v>37158</v>
      </c>
      <c r="S132" s="79" t="n">
        <v>37158</v>
      </c>
      <c r="T132" s="8"/>
      <c r="AA132" s="8"/>
      <c r="AB132" s="69" t="n">
        <f aca="false">L132/L131-1</f>
        <v>0.0446889862685032</v>
      </c>
      <c r="AC132" s="69" t="n">
        <f aca="false">M132/M131-1</f>
        <v>0.0535487180207843</v>
      </c>
    </row>
    <row r="133" customFormat="false" ht="12.75" hidden="false" customHeight="false" outlineLevel="0" collapsed="false">
      <c r="A133" s="70" t="n">
        <f aca="false">1+A132</f>
        <v>126</v>
      </c>
      <c r="C133" s="79" t="n">
        <v>37158</v>
      </c>
      <c r="D133" s="62" t="n">
        <v>1459.47</v>
      </c>
      <c r="E133" s="62" t="n">
        <v>1507.51</v>
      </c>
      <c r="F133" s="62" t="n">
        <v>1459.47</v>
      </c>
      <c r="G133" s="62" t="n">
        <v>1499.4</v>
      </c>
      <c r="H133" s="63" t="n">
        <v>2052290048</v>
      </c>
      <c r="I133" s="74" t="n">
        <v>1499.4</v>
      </c>
      <c r="J133" s="75"/>
      <c r="L133" s="76" t="n">
        <v>8659.97</v>
      </c>
      <c r="M133" s="74" t="n">
        <v>1501.64</v>
      </c>
      <c r="N133" s="77" t="n">
        <f aca="false">L133/L$7-1</f>
        <v>-0.0871750816907347</v>
      </c>
      <c r="O133" s="77" t="n">
        <f aca="false">M133/M$7-1</f>
        <v>-0.179534812564541</v>
      </c>
      <c r="P133" s="78" t="n">
        <f aca="false">RANK(N133,N$7:N$1038)</f>
        <v>506</v>
      </c>
      <c r="Q133" s="78" t="n">
        <f aca="false">RANK(O133,O$7:O$1038)</f>
        <v>453</v>
      </c>
      <c r="R133" s="1" t="n">
        <v>37159</v>
      </c>
      <c r="S133" s="79" t="n">
        <v>37159</v>
      </c>
      <c r="T133" s="8"/>
      <c r="AA133" s="8"/>
      <c r="AB133" s="69" t="n">
        <f aca="false">L133/L132-1</f>
        <v>0.00652149151659831</v>
      </c>
      <c r="AC133" s="69" t="n">
        <f aca="false">M133/M132-1</f>
        <v>0.00149393090569561</v>
      </c>
    </row>
    <row r="134" customFormat="false" ht="12.75" hidden="false" customHeight="false" outlineLevel="0" collapsed="false">
      <c r="A134" s="70" t="n">
        <f aca="false">1+A133</f>
        <v>127</v>
      </c>
      <c r="C134" s="79" t="n">
        <v>37159</v>
      </c>
      <c r="D134" s="62" t="n">
        <v>1505.52</v>
      </c>
      <c r="E134" s="62" t="n">
        <v>1528.33</v>
      </c>
      <c r="F134" s="62" t="n">
        <v>1480.69</v>
      </c>
      <c r="G134" s="62" t="n">
        <v>1501.64</v>
      </c>
      <c r="H134" s="63" t="n">
        <v>2181959936</v>
      </c>
      <c r="I134" s="74" t="n">
        <v>1501.64</v>
      </c>
      <c r="J134" s="75"/>
      <c r="L134" s="76" t="n">
        <v>8567.39</v>
      </c>
      <c r="M134" s="74" t="n">
        <v>1464.04</v>
      </c>
      <c r="N134" s="77" t="n">
        <f aca="false">L134/L$7-1</f>
        <v>-0.0969336987456521</v>
      </c>
      <c r="O134" s="77" t="n">
        <f aca="false">M134/M$7-1</f>
        <v>-0.200078678636018</v>
      </c>
      <c r="P134" s="78" t="n">
        <f aca="false">RANK(N134,N$7:N$1038)</f>
        <v>530</v>
      </c>
      <c r="Q134" s="78" t="n">
        <f aca="false">RANK(O134,O$7:O$1038)</f>
        <v>477</v>
      </c>
      <c r="R134" s="1" t="n">
        <v>37160</v>
      </c>
      <c r="S134" s="79" t="n">
        <v>37160</v>
      </c>
      <c r="T134" s="8"/>
      <c r="AA134" s="8"/>
      <c r="AB134" s="69" t="n">
        <f aca="false">L134/L133-1</f>
        <v>-0.0106905682121301</v>
      </c>
      <c r="AC134" s="69" t="n">
        <f aca="false">M134/M133-1</f>
        <v>-0.0250392903758558</v>
      </c>
    </row>
    <row r="135" customFormat="false" ht="12.75" hidden="false" customHeight="false" outlineLevel="0" collapsed="false">
      <c r="A135" s="70" t="n">
        <f aca="false">1+A134</f>
        <v>128</v>
      </c>
      <c r="C135" s="79" t="n">
        <v>37160</v>
      </c>
      <c r="D135" s="62" t="n">
        <v>1514.76</v>
      </c>
      <c r="E135" s="62" t="n">
        <v>1516.12</v>
      </c>
      <c r="F135" s="62" t="n">
        <v>1458.34</v>
      </c>
      <c r="G135" s="62" t="n">
        <v>1464.04</v>
      </c>
      <c r="H135" s="63" t="n">
        <v>1760620032</v>
      </c>
      <c r="I135" s="74" t="n">
        <v>1464.04</v>
      </c>
      <c r="J135" s="75"/>
      <c r="L135" s="76" t="n">
        <v>8681.42</v>
      </c>
      <c r="M135" s="74" t="n">
        <v>1460.71</v>
      </c>
      <c r="N135" s="77" t="n">
        <f aca="false">L135/L$7-1</f>
        <v>-0.0849140929693264</v>
      </c>
      <c r="O135" s="77" t="n">
        <f aca="false">M135/M$7-1</f>
        <v>-0.201898122093944</v>
      </c>
      <c r="P135" s="78" t="n">
        <f aca="false">RANK(N135,N$7:N$1038)</f>
        <v>498</v>
      </c>
      <c r="Q135" s="78" t="n">
        <f aca="false">RANK(O135,O$7:O$1038)</f>
        <v>481</v>
      </c>
      <c r="R135" s="1" t="n">
        <v>37161</v>
      </c>
      <c r="S135" s="79" t="n">
        <v>37161</v>
      </c>
      <c r="T135" s="8"/>
      <c r="AA135" s="8"/>
      <c r="AB135" s="69" t="n">
        <f aca="false">L135/L134-1</f>
        <v>0.013309771120493</v>
      </c>
      <c r="AC135" s="69" t="n">
        <f aca="false">M135/M134-1</f>
        <v>-0.00227452801836014</v>
      </c>
    </row>
    <row r="136" customFormat="false" ht="12.75" hidden="false" customHeight="false" outlineLevel="0" collapsed="false">
      <c r="A136" s="70" t="n">
        <f aca="false">1+A135</f>
        <v>129</v>
      </c>
      <c r="C136" s="79" t="n">
        <v>37161</v>
      </c>
      <c r="D136" s="62" t="n">
        <v>1456.8</v>
      </c>
      <c r="E136" s="62" t="n">
        <v>1465.7</v>
      </c>
      <c r="F136" s="62" t="n">
        <v>1418.15</v>
      </c>
      <c r="G136" s="62" t="n">
        <v>1460.71</v>
      </c>
      <c r="H136" s="63" t="n">
        <v>2043090048</v>
      </c>
      <c r="I136" s="74" t="n">
        <v>1460.71</v>
      </c>
      <c r="J136" s="75"/>
      <c r="L136" s="76" t="n">
        <v>8847.56</v>
      </c>
      <c r="M136" s="74" t="n">
        <v>1498.8</v>
      </c>
      <c r="N136" s="77" t="n">
        <f aca="false">L136/L$7-1</f>
        <v>-0.0674017075998735</v>
      </c>
      <c r="O136" s="77" t="n">
        <f aca="false">M136/M$7-1</f>
        <v>-0.181086530108238</v>
      </c>
      <c r="P136" s="78" t="n">
        <f aca="false">RANK(N136,N$7:N$1038)</f>
        <v>464</v>
      </c>
      <c r="Q136" s="78" t="n">
        <f aca="false">RANK(O136,O$7:O$1038)</f>
        <v>455</v>
      </c>
      <c r="R136" s="1" t="n">
        <v>37162</v>
      </c>
      <c r="S136" s="79" t="n">
        <v>37162</v>
      </c>
      <c r="T136" s="8"/>
      <c r="AA136" s="8"/>
      <c r="AB136" s="69" t="n">
        <f aca="false">L136/L135-1</f>
        <v>0.0191374222189458</v>
      </c>
      <c r="AC136" s="69" t="n">
        <f aca="false">M136/M135-1</f>
        <v>0.0260763601262399</v>
      </c>
    </row>
    <row r="137" customFormat="false" ht="12.75" hidden="false" customHeight="false" outlineLevel="0" collapsed="false">
      <c r="A137" s="70" t="n">
        <f aca="false">1+A136</f>
        <v>130</v>
      </c>
      <c r="C137" s="79" t="n">
        <v>37162</v>
      </c>
      <c r="D137" s="62" t="n">
        <v>1472.56</v>
      </c>
      <c r="E137" s="62" t="n">
        <v>1499.58</v>
      </c>
      <c r="F137" s="62" t="n">
        <v>1466.78</v>
      </c>
      <c r="G137" s="62" t="n">
        <v>1498.8</v>
      </c>
      <c r="H137" s="63" t="n">
        <v>2114360064</v>
      </c>
      <c r="I137" s="74" t="n">
        <v>1498.8</v>
      </c>
      <c r="J137" s="75"/>
      <c r="L137" s="76" t="n">
        <v>8836.83</v>
      </c>
      <c r="M137" s="74" t="n">
        <v>1480.46</v>
      </c>
      <c r="N137" s="77" t="n">
        <f aca="false">L137/L$7-1</f>
        <v>-0.0685327289975757</v>
      </c>
      <c r="O137" s="77" t="n">
        <f aca="false">M137/M$7-1</f>
        <v>-0.191107128612251</v>
      </c>
      <c r="P137" s="78" t="n">
        <f aca="false">RANK(N137,N$7:N$1038)</f>
        <v>467</v>
      </c>
      <c r="Q137" s="78" t="n">
        <f aca="false">RANK(O137,O$7:O$1038)</f>
        <v>467</v>
      </c>
      <c r="R137" s="1" t="n">
        <v>37165</v>
      </c>
      <c r="S137" s="79" t="n">
        <v>37165</v>
      </c>
      <c r="T137" s="8"/>
      <c r="AA137" s="8"/>
      <c r="AB137" s="69" t="n">
        <f aca="false">L137/L136-1</f>
        <v>-0.00121276374503243</v>
      </c>
      <c r="AC137" s="69" t="n">
        <f aca="false">M137/M136-1</f>
        <v>-0.0122364558313317</v>
      </c>
    </row>
    <row r="138" customFormat="false" ht="12.75" hidden="false" customHeight="false" outlineLevel="0" collapsed="false">
      <c r="A138" s="70" t="n">
        <f aca="false">1+A137</f>
        <v>131</v>
      </c>
      <c r="C138" s="79" t="n">
        <v>37165</v>
      </c>
      <c r="D138" s="62" t="n">
        <v>1491.45</v>
      </c>
      <c r="E138" s="62" t="n">
        <v>1491.45</v>
      </c>
      <c r="F138" s="62" t="n">
        <v>1458.41</v>
      </c>
      <c r="G138" s="62" t="n">
        <v>1480.46</v>
      </c>
      <c r="H138" s="63" t="n">
        <v>1505139968</v>
      </c>
      <c r="I138" s="74" t="n">
        <v>1480.46</v>
      </c>
      <c r="J138" s="75"/>
      <c r="L138" s="76" t="n">
        <v>8950.59</v>
      </c>
      <c r="M138" s="74" t="n">
        <v>1492.33</v>
      </c>
      <c r="N138" s="77" t="n">
        <f aca="false">L138/L$7-1</f>
        <v>-0.0565415832191419</v>
      </c>
      <c r="O138" s="77" t="n">
        <f aca="false">M138/M$7-1</f>
        <v>-0.184621604934899</v>
      </c>
      <c r="P138" s="78" t="n">
        <f aca="false">RANK(N138,N$7:N$1038)</f>
        <v>451</v>
      </c>
      <c r="Q138" s="78" t="n">
        <f aca="false">RANK(O138,O$7:O$1038)</f>
        <v>460</v>
      </c>
      <c r="R138" s="1" t="n">
        <v>37166</v>
      </c>
      <c r="S138" s="79" t="n">
        <v>37166</v>
      </c>
      <c r="T138" s="8"/>
      <c r="AA138" s="8"/>
      <c r="AB138" s="69" t="n">
        <f aca="false">L138/L137-1</f>
        <v>0.0128733946449122</v>
      </c>
      <c r="AC138" s="69" t="n">
        <f aca="false">M138/M137-1</f>
        <v>0.00801777825810879</v>
      </c>
    </row>
    <row r="139" customFormat="false" ht="12.75" hidden="false" customHeight="false" outlineLevel="0" collapsed="false">
      <c r="A139" s="70" t="n">
        <f aca="false">1+A138</f>
        <v>132</v>
      </c>
      <c r="C139" s="79" t="n">
        <v>37166</v>
      </c>
      <c r="D139" s="62" t="n">
        <v>1479.01</v>
      </c>
      <c r="E139" s="62" t="n">
        <v>1504.24</v>
      </c>
      <c r="F139" s="62" t="n">
        <v>1473.13</v>
      </c>
      <c r="G139" s="62" t="n">
        <v>1492.33</v>
      </c>
      <c r="H139" s="63" t="n">
        <v>1784729984</v>
      </c>
      <c r="I139" s="74" t="n">
        <v>1492.33</v>
      </c>
      <c r="J139" s="75"/>
      <c r="L139" s="76" t="n">
        <v>9123.78</v>
      </c>
      <c r="M139" s="74" t="n">
        <v>1580.81</v>
      </c>
      <c r="N139" s="77" t="n">
        <f aca="false">L139/L$7-1</f>
        <v>-0.0382860756825129</v>
      </c>
      <c r="O139" s="77" t="n">
        <f aca="false">M139/M$7-1</f>
        <v>-0.136277954136912</v>
      </c>
      <c r="P139" s="78" t="n">
        <f aca="false">RANK(N139,N$7:N$1038)</f>
        <v>414</v>
      </c>
      <c r="Q139" s="78" t="n">
        <f aca="false">RANK(O139,O$7:O$1038)</f>
        <v>422</v>
      </c>
      <c r="R139" s="1" t="n">
        <v>37167</v>
      </c>
      <c r="S139" s="79" t="n">
        <v>37167</v>
      </c>
      <c r="T139" s="8"/>
      <c r="AA139" s="8"/>
      <c r="AB139" s="69" t="n">
        <f aca="false">L139/L138-1</f>
        <v>0.01934956243108</v>
      </c>
      <c r="AC139" s="69" t="n">
        <f aca="false">M139/M138-1</f>
        <v>0.0592898353581313</v>
      </c>
    </row>
    <row r="140" customFormat="false" ht="12.75" hidden="false" customHeight="false" outlineLevel="0" collapsed="false">
      <c r="A140" s="70" t="n">
        <f aca="false">1+A139</f>
        <v>133</v>
      </c>
      <c r="C140" s="79" t="n">
        <v>37167</v>
      </c>
      <c r="D140" s="62" t="n">
        <v>1479.27</v>
      </c>
      <c r="E140" s="62" t="n">
        <v>1595.48</v>
      </c>
      <c r="F140" s="62" t="n">
        <v>1473.22</v>
      </c>
      <c r="G140" s="62" t="n">
        <v>1580.81</v>
      </c>
      <c r="H140" s="63" t="n">
        <v>2713299968</v>
      </c>
      <c r="I140" s="74" t="n">
        <v>1580.81</v>
      </c>
      <c r="J140" s="75"/>
      <c r="L140" s="76" t="n">
        <v>9060.88</v>
      </c>
      <c r="M140" s="74" t="n">
        <v>1597.31</v>
      </c>
      <c r="N140" s="77" t="n">
        <f aca="false">L140/L$7-1</f>
        <v>-0.0449162011173185</v>
      </c>
      <c r="O140" s="77" t="n">
        <f aca="false">M140/M$7-1</f>
        <v>-0.127262693759801</v>
      </c>
      <c r="P140" s="78" t="n">
        <f aca="false">RANK(N140,N$7:N$1038)</f>
        <v>433</v>
      </c>
      <c r="Q140" s="78" t="n">
        <f aca="false">RANK(O140,O$7:O$1038)</f>
        <v>418</v>
      </c>
      <c r="R140" s="1" t="n">
        <v>37168</v>
      </c>
      <c r="S140" s="79" t="n">
        <v>37168</v>
      </c>
      <c r="T140" s="8"/>
      <c r="AA140" s="8"/>
      <c r="AB140" s="69" t="n">
        <f aca="false">L140/L139-1</f>
        <v>-0.00689407241296935</v>
      </c>
      <c r="AC140" s="69" t="n">
        <f aca="false">M140/M139-1</f>
        <v>0.010437687008559</v>
      </c>
    </row>
    <row r="141" customFormat="false" ht="12.75" hidden="false" customHeight="false" outlineLevel="0" collapsed="false">
      <c r="A141" s="70" t="n">
        <f aca="false">1+A140</f>
        <v>134</v>
      </c>
      <c r="C141" s="79" t="n">
        <v>37168</v>
      </c>
      <c r="D141" s="62" t="n">
        <v>1602.6</v>
      </c>
      <c r="E141" s="62" t="n">
        <v>1641.56</v>
      </c>
      <c r="F141" s="62" t="n">
        <v>1581.08</v>
      </c>
      <c r="G141" s="62" t="n">
        <v>1597.31</v>
      </c>
      <c r="H141" s="63" t="n">
        <v>2558579968</v>
      </c>
      <c r="I141" s="74" t="n">
        <v>1597.31</v>
      </c>
      <c r="J141" s="75"/>
      <c r="L141" s="76" t="n">
        <v>9119.77</v>
      </c>
      <c r="M141" s="74" t="n">
        <v>1605.3</v>
      </c>
      <c r="N141" s="77" t="n">
        <f aca="false">L141/L$7-1</f>
        <v>-0.0387087593549067</v>
      </c>
      <c r="O141" s="77" t="n">
        <f aca="false">M141/M$7-1</f>
        <v>-0.122897122219612</v>
      </c>
      <c r="P141" s="78" t="n">
        <f aca="false">RANK(N141,N$7:N$1038)</f>
        <v>417</v>
      </c>
      <c r="Q141" s="78" t="n">
        <f aca="false">RANK(O141,O$7:O$1038)</f>
        <v>413</v>
      </c>
      <c r="R141" s="1" t="n">
        <v>37169</v>
      </c>
      <c r="S141" s="79" t="n">
        <v>37169</v>
      </c>
      <c r="T141" s="8"/>
      <c r="AA141" s="8"/>
      <c r="AB141" s="69" t="n">
        <f aca="false">L141/L140-1</f>
        <v>0.00649936871473855</v>
      </c>
      <c r="AC141" s="69" t="n">
        <f aca="false">M141/M140-1</f>
        <v>0.00500215988130037</v>
      </c>
    </row>
    <row r="142" customFormat="false" ht="12.75" hidden="false" customHeight="false" outlineLevel="0" collapsed="false">
      <c r="A142" s="70" t="n">
        <f aca="false">1+A141</f>
        <v>135</v>
      </c>
      <c r="C142" s="79" t="n">
        <v>37169</v>
      </c>
      <c r="D142" s="62" t="n">
        <v>1586.4</v>
      </c>
      <c r="E142" s="62" t="n">
        <v>1608.76</v>
      </c>
      <c r="F142" s="62" t="n">
        <v>1548.81</v>
      </c>
      <c r="G142" s="62" t="n">
        <v>1605.3</v>
      </c>
      <c r="H142" s="63" t="n">
        <v>1836380032</v>
      </c>
      <c r="I142" s="74" t="n">
        <v>1605.3</v>
      </c>
      <c r="J142" s="75"/>
      <c r="L142" s="76" t="n">
        <v>9067.94</v>
      </c>
      <c r="M142" s="74" t="n">
        <v>1605.95</v>
      </c>
      <c r="N142" s="77" t="n">
        <f aca="false">L142/L$7-1</f>
        <v>-0.0441720248761462</v>
      </c>
      <c r="O142" s="77" t="n">
        <f aca="false">M142/M$7-1</f>
        <v>-0.122541975598695</v>
      </c>
      <c r="P142" s="78" t="n">
        <f aca="false">RANK(N142,N$7:N$1038)</f>
        <v>430</v>
      </c>
      <c r="Q142" s="78" t="n">
        <f aca="false">RANK(O142,O$7:O$1038)</f>
        <v>411</v>
      </c>
      <c r="R142" s="1" t="n">
        <v>37172</v>
      </c>
      <c r="S142" s="79" t="n">
        <v>37172</v>
      </c>
      <c r="T142" s="8"/>
      <c r="AA142" s="8"/>
      <c r="AB142" s="69" t="n">
        <f aca="false">L142/L141-1</f>
        <v>-0.00568325736285014</v>
      </c>
      <c r="AC142" s="69" t="n">
        <f aca="false">M142/M141-1</f>
        <v>0.000404908739799481</v>
      </c>
    </row>
    <row r="143" customFormat="false" ht="12.75" hidden="false" customHeight="false" outlineLevel="0" collapsed="false">
      <c r="A143" s="70" t="n">
        <f aca="false">1+A142</f>
        <v>136</v>
      </c>
      <c r="C143" s="79" t="n">
        <v>37172</v>
      </c>
      <c r="D143" s="62" t="n">
        <v>1582.93</v>
      </c>
      <c r="E143" s="62" t="n">
        <v>1621.11</v>
      </c>
      <c r="F143" s="62" t="n">
        <v>1574.65</v>
      </c>
      <c r="G143" s="62" t="n">
        <v>1605.95</v>
      </c>
      <c r="H143" s="63" t="n">
        <v>1417520000</v>
      </c>
      <c r="I143" s="74" t="n">
        <v>1605.95</v>
      </c>
      <c r="J143" s="75"/>
      <c r="L143" s="76" t="n">
        <v>9052.44</v>
      </c>
      <c r="M143" s="74" t="n">
        <v>1570.19</v>
      </c>
      <c r="N143" s="77" t="n">
        <f aca="false">L143/L$7-1</f>
        <v>-0.0458058395699378</v>
      </c>
      <c r="O143" s="77" t="n">
        <f aca="false">M143/M$7-1</f>
        <v>-0.142080503543271</v>
      </c>
      <c r="P143" s="78" t="n">
        <f aca="false">RANK(N143,N$7:N$1038)</f>
        <v>437</v>
      </c>
      <c r="Q143" s="78" t="n">
        <f aca="false">RANK(O143,O$7:O$1038)</f>
        <v>428</v>
      </c>
      <c r="R143" s="1" t="n">
        <v>37173</v>
      </c>
      <c r="S143" s="79" t="n">
        <v>37173</v>
      </c>
      <c r="T143" s="8"/>
      <c r="AA143" s="8"/>
      <c r="AB143" s="69" t="n">
        <f aca="false">L143/L142-1</f>
        <v>-0.00170931876479108</v>
      </c>
      <c r="AC143" s="69" t="n">
        <f aca="false">M143/M142-1</f>
        <v>-0.0222671938727855</v>
      </c>
    </row>
    <row r="144" customFormat="false" ht="12.75" hidden="false" customHeight="false" outlineLevel="0" collapsed="false">
      <c r="A144" s="70" t="n">
        <f aca="false">1+A143</f>
        <v>137</v>
      </c>
      <c r="C144" s="79" t="n">
        <v>37173</v>
      </c>
      <c r="D144" s="62" t="n">
        <v>1604.11</v>
      </c>
      <c r="E144" s="62" t="n">
        <v>1607.2</v>
      </c>
      <c r="F144" s="62" t="n">
        <v>1565.97</v>
      </c>
      <c r="G144" s="62" t="n">
        <v>1570.19</v>
      </c>
      <c r="H144" s="63" t="n">
        <v>1527430016</v>
      </c>
      <c r="I144" s="74" t="n">
        <v>1570.19</v>
      </c>
      <c r="J144" s="75"/>
      <c r="L144" s="76" t="n">
        <v>9240.86</v>
      </c>
      <c r="M144" s="74" t="n">
        <v>1626.26</v>
      </c>
      <c r="N144" s="77" t="n">
        <f aca="false">L144/L$7-1</f>
        <v>-0.025944977337409</v>
      </c>
      <c r="O144" s="77" t="n">
        <f aca="false">M144/M$7-1</f>
        <v>-0.111445009643597</v>
      </c>
      <c r="P144" s="78" t="n">
        <f aca="false">RANK(N144,N$7:N$1038)</f>
        <v>388</v>
      </c>
      <c r="Q144" s="78" t="n">
        <f aca="false">RANK(O144,O$7:O$1038)</f>
        <v>404</v>
      </c>
      <c r="R144" s="1" t="n">
        <v>37174</v>
      </c>
      <c r="S144" s="79" t="n">
        <v>37174</v>
      </c>
      <c r="T144" s="8"/>
      <c r="AA144" s="8"/>
      <c r="AB144" s="69" t="n">
        <f aca="false">L144/L143-1</f>
        <v>0.0208142776975047</v>
      </c>
      <c r="AC144" s="69" t="n">
        <f aca="false">M144/M143-1</f>
        <v>0.0357090543182672</v>
      </c>
    </row>
    <row r="145" customFormat="false" ht="12.75" hidden="false" customHeight="false" outlineLevel="0" collapsed="false">
      <c r="A145" s="70" t="n">
        <f aca="false">1+A144</f>
        <v>138</v>
      </c>
      <c r="C145" s="79" t="n">
        <v>37174</v>
      </c>
      <c r="D145" s="62" t="n">
        <v>1563.96</v>
      </c>
      <c r="E145" s="62" t="n">
        <v>1626.99</v>
      </c>
      <c r="F145" s="62" t="n">
        <v>1558.81</v>
      </c>
      <c r="G145" s="62" t="n">
        <v>1626.26</v>
      </c>
      <c r="H145" s="63" t="n">
        <v>1857510016</v>
      </c>
      <c r="I145" s="74" t="n">
        <v>1626.26</v>
      </c>
      <c r="J145" s="75"/>
      <c r="L145" s="76" t="n">
        <v>9410.45</v>
      </c>
      <c r="M145" s="74" t="n">
        <v>1701.47</v>
      </c>
      <c r="N145" s="77" t="n">
        <f aca="false">L145/L$7-1</f>
        <v>-0.00806893643933793</v>
      </c>
      <c r="O145" s="77" t="n">
        <f aca="false">M145/M$7-1</f>
        <v>-0.070351813706474</v>
      </c>
      <c r="P145" s="78" t="n">
        <f aca="false">RANK(N145,N$7:N$1038)</f>
        <v>352</v>
      </c>
      <c r="Q145" s="78" t="n">
        <f aca="false">RANK(O145,O$7:O$1038)</f>
        <v>351</v>
      </c>
      <c r="R145" s="1" t="n">
        <v>37175</v>
      </c>
      <c r="S145" s="79" t="n">
        <v>37175</v>
      </c>
      <c r="T145" s="8"/>
      <c r="AA145" s="8"/>
      <c r="AB145" s="69" t="n">
        <f aca="false">L145/L144-1</f>
        <v>0.0183521879998183</v>
      </c>
      <c r="AC145" s="69" t="n">
        <f aca="false">M145/M144-1</f>
        <v>0.0462472175420905</v>
      </c>
    </row>
    <row r="146" customFormat="false" ht="12.75" hidden="false" customHeight="false" outlineLevel="0" collapsed="false">
      <c r="A146" s="70" t="n">
        <f aca="false">1+A145</f>
        <v>139</v>
      </c>
      <c r="C146" s="79" t="n">
        <v>37175</v>
      </c>
      <c r="D146" s="62" t="n">
        <v>1649.55</v>
      </c>
      <c r="E146" s="62" t="n">
        <v>1701.48</v>
      </c>
      <c r="F146" s="62" t="n">
        <v>1649.55</v>
      </c>
      <c r="G146" s="62" t="n">
        <v>1701.47</v>
      </c>
      <c r="H146" s="63" t="n">
        <v>2532940032</v>
      </c>
      <c r="I146" s="74" t="n">
        <v>1701.47</v>
      </c>
      <c r="J146" s="75"/>
      <c r="L146" s="76" t="n">
        <v>9344.16</v>
      </c>
      <c r="M146" s="74" t="n">
        <v>1703.4</v>
      </c>
      <c r="N146" s="77" t="n">
        <f aca="false">L146/L$7-1</f>
        <v>-0.0150563929587857</v>
      </c>
      <c r="O146" s="77" t="n">
        <f aca="false">M146/M$7-1</f>
        <v>-0.0692973014320604</v>
      </c>
      <c r="P146" s="78" t="n">
        <f aca="false">RANK(N146,N$7:N$1038)</f>
        <v>363</v>
      </c>
      <c r="Q146" s="78" t="n">
        <f aca="false">RANK(O146,O$7:O$1038)</f>
        <v>348</v>
      </c>
      <c r="R146" s="1" t="n">
        <v>37176</v>
      </c>
      <c r="S146" s="79" t="n">
        <v>37176</v>
      </c>
      <c r="T146" s="8"/>
      <c r="AA146" s="8"/>
      <c r="AB146" s="69" t="n">
        <f aca="false">L146/L145-1</f>
        <v>-0.00704429650016747</v>
      </c>
      <c r="AC146" s="69" t="n">
        <f aca="false">M146/M145-1</f>
        <v>0.0011343132702899</v>
      </c>
    </row>
    <row r="147" customFormat="false" ht="12.75" hidden="false" customHeight="false" outlineLevel="0" collapsed="false">
      <c r="A147" s="70" t="n">
        <f aca="false">1+A146</f>
        <v>140</v>
      </c>
      <c r="C147" s="79" t="n">
        <v>37176</v>
      </c>
      <c r="D147" s="62" t="n">
        <v>1690.21</v>
      </c>
      <c r="E147" s="62" t="n">
        <v>1707.43</v>
      </c>
      <c r="F147" s="62" t="n">
        <v>1651.24</v>
      </c>
      <c r="G147" s="62" t="n">
        <v>1703.4</v>
      </c>
      <c r="H147" s="63" t="n">
        <v>2185969920</v>
      </c>
      <c r="I147" s="74" t="n">
        <v>1703.4</v>
      </c>
      <c r="J147" s="75"/>
      <c r="L147" s="76" t="n">
        <v>9347.62</v>
      </c>
      <c r="M147" s="74" t="n">
        <v>1696.31</v>
      </c>
      <c r="N147" s="77" t="n">
        <f aca="false">L147/L$7-1</f>
        <v>-0.0146916833561715</v>
      </c>
      <c r="O147" s="77" t="n">
        <f aca="false">M147/M$7-1</f>
        <v>-0.0731711314971343</v>
      </c>
      <c r="P147" s="78" t="n">
        <f aca="false">RANK(N147,N$7:N$1038)</f>
        <v>361</v>
      </c>
      <c r="Q147" s="78" t="n">
        <f aca="false">RANK(O147,O$7:O$1038)</f>
        <v>357</v>
      </c>
      <c r="R147" s="1" t="n">
        <v>37179</v>
      </c>
      <c r="S147" s="79" t="n">
        <v>37179</v>
      </c>
      <c r="T147" s="8"/>
      <c r="AA147" s="8"/>
      <c r="AB147" s="69" t="n">
        <f aca="false">L147/L146-1</f>
        <v>0.000370284755398131</v>
      </c>
      <c r="AC147" s="69" t="n">
        <f aca="false">M147/M146-1</f>
        <v>-0.00416226370787842</v>
      </c>
    </row>
    <row r="148" customFormat="false" ht="12.75" hidden="false" customHeight="false" outlineLevel="0" collapsed="false">
      <c r="A148" s="70" t="n">
        <f aca="false">1+A147</f>
        <v>141</v>
      </c>
      <c r="C148" s="79" t="n">
        <v>37179</v>
      </c>
      <c r="D148" s="62" t="n">
        <v>1684.04</v>
      </c>
      <c r="E148" s="62" t="n">
        <v>1698.24</v>
      </c>
      <c r="F148" s="62" t="n">
        <v>1663.78</v>
      </c>
      <c r="G148" s="62" t="n">
        <v>1696.31</v>
      </c>
      <c r="H148" s="63" t="n">
        <v>1586210048</v>
      </c>
      <c r="I148" s="74" t="n">
        <v>1696.31</v>
      </c>
      <c r="J148" s="75"/>
      <c r="L148" s="76" t="n">
        <v>9384.23</v>
      </c>
      <c r="M148" s="74" t="n">
        <v>1722.07</v>
      </c>
      <c r="N148" s="77" t="n">
        <f aca="false">L148/L$7-1</f>
        <v>-0.0108327184568358</v>
      </c>
      <c r="O148" s="77" t="n">
        <f aca="false">M148/M$7-1</f>
        <v>-0.0590963977205051</v>
      </c>
      <c r="P148" s="78" t="n">
        <f aca="false">RANK(N148,N$7:N$1038)</f>
        <v>355</v>
      </c>
      <c r="Q148" s="78" t="n">
        <f aca="false">RANK(O148,O$7:O$1038)</f>
        <v>331</v>
      </c>
      <c r="R148" s="1" t="n">
        <v>37180</v>
      </c>
      <c r="S148" s="79" t="n">
        <v>37180</v>
      </c>
      <c r="T148" s="8"/>
      <c r="AA148" s="8"/>
      <c r="AB148" s="69" t="n">
        <f aca="false">L148/L147-1</f>
        <v>0.00391650494992302</v>
      </c>
      <c r="AC148" s="69" t="n">
        <f aca="false">M148/M147-1</f>
        <v>0.0151859035199935</v>
      </c>
    </row>
    <row r="149" customFormat="false" ht="12.75" hidden="false" customHeight="false" outlineLevel="0" collapsed="false">
      <c r="A149" s="70" t="n">
        <f aca="false">1+A148</f>
        <v>142</v>
      </c>
      <c r="C149" s="79" t="n">
        <v>37180</v>
      </c>
      <c r="D149" s="62" t="n">
        <v>1704.75</v>
      </c>
      <c r="E149" s="62" t="n">
        <v>1722.85</v>
      </c>
      <c r="F149" s="62" t="n">
        <v>1690.54</v>
      </c>
      <c r="G149" s="62" t="n">
        <v>1722.07</v>
      </c>
      <c r="H149" s="63" t="n">
        <v>1843309952</v>
      </c>
      <c r="I149" s="74" t="n">
        <v>1722.07</v>
      </c>
      <c r="J149" s="75"/>
      <c r="L149" s="76" t="n">
        <v>9232.97</v>
      </c>
      <c r="M149" s="74" t="n">
        <v>1646.34</v>
      </c>
      <c r="N149" s="77" t="n">
        <f aca="false">L149/L$7-1</f>
        <v>-0.0267766417202489</v>
      </c>
      <c r="O149" s="77" t="n">
        <f aca="false">M149/M$7-1</f>
        <v>-0.100473710954361</v>
      </c>
      <c r="P149" s="78" t="n">
        <f aca="false">RANK(N149,N$7:N$1038)</f>
        <v>390</v>
      </c>
      <c r="Q149" s="78" t="n">
        <f aca="false">RANK(O149,O$7:O$1038)</f>
        <v>390</v>
      </c>
      <c r="R149" s="1" t="n">
        <v>37181</v>
      </c>
      <c r="S149" s="79" t="n">
        <v>37181</v>
      </c>
      <c r="T149" s="8"/>
      <c r="AA149" s="8"/>
      <c r="AB149" s="69" t="n">
        <f aca="false">L149/L148-1</f>
        <v>-0.0161185307691735</v>
      </c>
      <c r="AC149" s="69" t="n">
        <f aca="false">M149/M148-1</f>
        <v>-0.0439761449882989</v>
      </c>
    </row>
    <row r="150" customFormat="false" ht="12.75" hidden="false" customHeight="false" outlineLevel="0" collapsed="false">
      <c r="A150" s="70" t="n">
        <f aca="false">1+A149</f>
        <v>143</v>
      </c>
      <c r="C150" s="79" t="n">
        <v>37181</v>
      </c>
      <c r="D150" s="62" t="n">
        <v>1752.94</v>
      </c>
      <c r="E150" s="62" t="n">
        <v>1754.01</v>
      </c>
      <c r="F150" s="62" t="n">
        <v>1646.34</v>
      </c>
      <c r="G150" s="62" t="n">
        <v>1646.34</v>
      </c>
      <c r="H150" s="63" t="n">
        <v>2292410112</v>
      </c>
      <c r="I150" s="74" t="n">
        <v>1646.34</v>
      </c>
      <c r="J150" s="75"/>
      <c r="L150" s="76" t="n">
        <v>9163.22</v>
      </c>
      <c r="M150" s="74" t="n">
        <v>1652.72</v>
      </c>
      <c r="N150" s="77" t="n">
        <f aca="false">L150/L$7-1</f>
        <v>-0.0341288078423107</v>
      </c>
      <c r="O150" s="77" t="n">
        <f aca="false">M150/M$7-1</f>
        <v>-0.0969878102752113</v>
      </c>
      <c r="P150" s="78" t="n">
        <f aca="false">RANK(N150,N$7:N$1038)</f>
        <v>406</v>
      </c>
      <c r="Q150" s="78" t="n">
        <f aca="false">RANK(O150,O$7:O$1038)</f>
        <v>383</v>
      </c>
      <c r="R150" s="1" t="n">
        <v>37182</v>
      </c>
      <c r="S150" s="79" t="n">
        <v>37182</v>
      </c>
      <c r="T150" s="8"/>
      <c r="AA150" s="8"/>
      <c r="AB150" s="69" t="n">
        <f aca="false">L150/L149-1</f>
        <v>-0.00755444889347634</v>
      </c>
      <c r="AC150" s="69" t="n">
        <f aca="false">M150/M149-1</f>
        <v>0.00387526270393734</v>
      </c>
    </row>
    <row r="151" customFormat="false" ht="12.75" hidden="false" customHeight="false" outlineLevel="0" collapsed="false">
      <c r="A151" s="70" t="n">
        <f aca="false">1+A150</f>
        <v>144</v>
      </c>
      <c r="C151" s="79" t="n">
        <v>37182</v>
      </c>
      <c r="D151" s="62" t="n">
        <v>1648.69</v>
      </c>
      <c r="E151" s="62" t="n">
        <v>1668</v>
      </c>
      <c r="F151" s="62" t="n">
        <v>1634.72</v>
      </c>
      <c r="G151" s="62" t="n">
        <v>1652.72</v>
      </c>
      <c r="H151" s="63" t="n">
        <v>1793869952</v>
      </c>
      <c r="I151" s="74" t="n">
        <v>1652.72</v>
      </c>
      <c r="J151" s="75"/>
      <c r="L151" s="76" t="n">
        <v>9204.11</v>
      </c>
      <c r="M151" s="74" t="n">
        <v>1671.31</v>
      </c>
      <c r="N151" s="77" t="n">
        <f aca="false">L151/L$7-1</f>
        <v>-0.0298186992726889</v>
      </c>
      <c r="O151" s="77" t="n">
        <f aca="false">M151/M$7-1</f>
        <v>-0.0868306169169996</v>
      </c>
      <c r="P151" s="78" t="n">
        <f aca="false">RANK(N151,N$7:N$1038)</f>
        <v>395</v>
      </c>
      <c r="Q151" s="78" t="n">
        <f aca="false">RANK(O151,O$7:O$1038)</f>
        <v>372</v>
      </c>
      <c r="R151" s="1" t="n">
        <v>37183</v>
      </c>
      <c r="S151" s="79" t="n">
        <v>37183</v>
      </c>
      <c r="T151" s="8"/>
      <c r="AA151" s="8"/>
      <c r="AB151" s="69" t="n">
        <f aca="false">L151/L150-1</f>
        <v>0.00446240513705898</v>
      </c>
      <c r="AC151" s="69" t="n">
        <f aca="false">M151/M150-1</f>
        <v>0.0112481243041773</v>
      </c>
    </row>
    <row r="152" customFormat="false" ht="12.75" hidden="false" customHeight="false" outlineLevel="0" collapsed="false">
      <c r="A152" s="70" t="n">
        <f aca="false">1+A151</f>
        <v>145</v>
      </c>
      <c r="C152" s="79" t="n">
        <v>37183</v>
      </c>
      <c r="D152" s="62" t="n">
        <v>1644.49</v>
      </c>
      <c r="E152" s="62" t="n">
        <v>1675.2</v>
      </c>
      <c r="F152" s="62" t="n">
        <v>1628.24</v>
      </c>
      <c r="G152" s="62" t="n">
        <v>1671.31</v>
      </c>
      <c r="H152" s="63" t="n">
        <v>1591110016</v>
      </c>
      <c r="I152" s="74" t="n">
        <v>1671.31</v>
      </c>
      <c r="J152" s="75"/>
      <c r="L152" s="76" t="n">
        <v>9377.03</v>
      </c>
      <c r="M152" s="74" t="n">
        <v>1708.08</v>
      </c>
      <c r="N152" s="77" t="n">
        <f aca="false">L152/L$7-1</f>
        <v>-0.0115916517339516</v>
      </c>
      <c r="O152" s="77" t="n">
        <f aca="false">M152/M$7-1</f>
        <v>-0.0667402457614618</v>
      </c>
      <c r="P152" s="78" t="n">
        <f aca="false">RANK(N152,N$7:N$1038)</f>
        <v>358</v>
      </c>
      <c r="Q152" s="78" t="n">
        <f aca="false">RANK(O152,O$7:O$1038)</f>
        <v>344</v>
      </c>
      <c r="R152" s="1" t="n">
        <v>37186</v>
      </c>
      <c r="S152" s="79" t="n">
        <v>37186</v>
      </c>
      <c r="T152" s="8"/>
      <c r="AA152" s="8"/>
      <c r="AB152" s="69" t="n">
        <f aca="false">L152/L151-1</f>
        <v>0.0187872591700882</v>
      </c>
      <c r="AC152" s="69" t="n">
        <f aca="false">M152/M151-1</f>
        <v>0.0220007060329921</v>
      </c>
    </row>
    <row r="153" customFormat="false" ht="12.75" hidden="false" customHeight="false" outlineLevel="0" collapsed="false">
      <c r="A153" s="70" t="n">
        <f aca="false">1+A152</f>
        <v>146</v>
      </c>
      <c r="C153" s="79" t="n">
        <v>37186</v>
      </c>
      <c r="D153" s="62" t="n">
        <v>1666.08</v>
      </c>
      <c r="E153" s="62" t="n">
        <v>1708.09</v>
      </c>
      <c r="F153" s="62" t="n">
        <v>1660.22</v>
      </c>
      <c r="G153" s="62" t="n">
        <v>1708.08</v>
      </c>
      <c r="H153" s="63" t="n">
        <v>1530829952</v>
      </c>
      <c r="I153" s="74" t="n">
        <v>1708.08</v>
      </c>
      <c r="J153" s="75"/>
      <c r="L153" s="76" t="n">
        <v>9340.08</v>
      </c>
      <c r="M153" s="74" t="n">
        <v>1704.44</v>
      </c>
      <c r="N153" s="77" t="n">
        <f aca="false">L153/L$7-1</f>
        <v>-0.0154864551491515</v>
      </c>
      <c r="O153" s="77" t="n">
        <f aca="false">M153/M$7-1</f>
        <v>-0.068729066838594</v>
      </c>
      <c r="P153" s="78" t="n">
        <f aca="false">RANK(N153,N$7:N$1038)</f>
        <v>366</v>
      </c>
      <c r="Q153" s="78" t="n">
        <f aca="false">RANK(O153,O$7:O$1038)</f>
        <v>347</v>
      </c>
      <c r="R153" s="1" t="n">
        <v>37187</v>
      </c>
      <c r="S153" s="79" t="n">
        <v>37187</v>
      </c>
      <c r="T153" s="8"/>
      <c r="AA153" s="8"/>
      <c r="AB153" s="69" t="n">
        <f aca="false">L153/L152-1</f>
        <v>-0.00394048008804504</v>
      </c>
      <c r="AC153" s="69" t="n">
        <f aca="false">M153/M152-1</f>
        <v>-0.00213104772610173</v>
      </c>
    </row>
    <row r="154" customFormat="false" ht="12.75" hidden="false" customHeight="false" outlineLevel="0" collapsed="false">
      <c r="A154" s="70" t="n">
        <f aca="false">1+A153</f>
        <v>147</v>
      </c>
      <c r="C154" s="79" t="n">
        <v>37187</v>
      </c>
      <c r="D154" s="62" t="n">
        <v>1720.54</v>
      </c>
      <c r="E154" s="62" t="n">
        <v>1739.47</v>
      </c>
      <c r="F154" s="62" t="n">
        <v>1695.22</v>
      </c>
      <c r="G154" s="62" t="n">
        <v>1704.44</v>
      </c>
      <c r="H154" s="63" t="n">
        <v>1839490048</v>
      </c>
      <c r="I154" s="74" t="n">
        <v>1704.44</v>
      </c>
      <c r="J154" s="75"/>
      <c r="L154" s="76" t="n">
        <v>9345.62</v>
      </c>
      <c r="M154" s="74" t="n">
        <v>1731.54</v>
      </c>
      <c r="N154" s="77" t="n">
        <f aca="false">L154/L$7-1</f>
        <v>-0.0149024981553704</v>
      </c>
      <c r="O154" s="77" t="n">
        <f aca="false">M154/M$7-1</f>
        <v>-0.0539221846434601</v>
      </c>
      <c r="P154" s="78" t="n">
        <f aca="false">RANK(N154,N$7:N$1038)</f>
        <v>362</v>
      </c>
      <c r="Q154" s="78" t="n">
        <f aca="false">RANK(O154,O$7:O$1038)</f>
        <v>322</v>
      </c>
      <c r="R154" s="1" t="n">
        <v>37188</v>
      </c>
      <c r="S154" s="79" t="n">
        <v>37188</v>
      </c>
      <c r="T154" s="8"/>
      <c r="AA154" s="8"/>
      <c r="AB154" s="69" t="n">
        <f aca="false">L154/L153-1</f>
        <v>0.000593142671154956</v>
      </c>
      <c r="AC154" s="69" t="n">
        <f aca="false">M154/M153-1</f>
        <v>0.0158996503250335</v>
      </c>
    </row>
    <row r="155" customFormat="false" ht="12.75" hidden="false" customHeight="false" outlineLevel="0" collapsed="false">
      <c r="A155" s="70" t="n">
        <f aca="false">1+A154</f>
        <v>148</v>
      </c>
      <c r="C155" s="79" t="n">
        <v>37188</v>
      </c>
      <c r="D155" s="62" t="n">
        <v>1707.52</v>
      </c>
      <c r="E155" s="62" t="n">
        <v>1736.17</v>
      </c>
      <c r="F155" s="62" t="n">
        <v>1697.69</v>
      </c>
      <c r="G155" s="62" t="n">
        <v>1731.54</v>
      </c>
      <c r="H155" s="63" t="n">
        <v>1895000064</v>
      </c>
      <c r="I155" s="74" t="n">
        <v>1731.54</v>
      </c>
      <c r="J155" s="75"/>
      <c r="L155" s="76" t="n">
        <v>9462.9</v>
      </c>
      <c r="M155" s="74" t="n">
        <v>1775.47</v>
      </c>
      <c r="N155" s="77" t="n">
        <f aca="false">L155/L$7-1</f>
        <v>-0.00254031833034685</v>
      </c>
      <c r="O155" s="77" t="n">
        <f aca="false">M155/M$7-1</f>
        <v>-0.0299197368636729</v>
      </c>
      <c r="P155" s="78" t="n">
        <f aca="false">RANK(N155,N$7:N$1038)</f>
        <v>341</v>
      </c>
      <c r="Q155" s="78" t="n">
        <f aca="false">RANK(O155,O$7:O$1038)</f>
        <v>290</v>
      </c>
      <c r="R155" s="1" t="n">
        <v>37189</v>
      </c>
      <c r="S155" s="79" t="n">
        <v>37189</v>
      </c>
      <c r="T155" s="8"/>
      <c r="AA155" s="8"/>
      <c r="AB155" s="69" t="n">
        <f aca="false">L155/L154-1</f>
        <v>0.012549194167963</v>
      </c>
      <c r="AC155" s="69" t="n">
        <f aca="false">M155/M154-1</f>
        <v>0.0253704794575926</v>
      </c>
    </row>
    <row r="156" customFormat="false" ht="12.75" hidden="false" customHeight="false" outlineLevel="0" collapsed="false">
      <c r="A156" s="70" t="n">
        <f aca="false">1+A155</f>
        <v>149</v>
      </c>
      <c r="C156" s="79" t="n">
        <v>37189</v>
      </c>
      <c r="D156" s="62" t="n">
        <v>1708.49</v>
      </c>
      <c r="E156" s="62" t="n">
        <v>1775.51</v>
      </c>
      <c r="F156" s="62" t="n">
        <v>1683.61</v>
      </c>
      <c r="G156" s="62" t="n">
        <v>1775.47</v>
      </c>
      <c r="H156" s="63" t="n">
        <v>2259620096</v>
      </c>
      <c r="I156" s="74" t="n">
        <v>1775.47</v>
      </c>
      <c r="J156" s="75"/>
      <c r="L156" s="76" t="n">
        <v>9545.17</v>
      </c>
      <c r="M156" s="74" t="n">
        <v>1768.96</v>
      </c>
      <c r="N156" s="77" t="n">
        <f aca="false">L156/L$7-1</f>
        <v>0.00613154843470021</v>
      </c>
      <c r="O156" s="77" t="n">
        <f aca="false">M156/M$7-1</f>
        <v>-0.0334766668670058</v>
      </c>
      <c r="P156" s="78" t="n">
        <f aca="false">RANK(N156,N$7:N$1038)</f>
        <v>326</v>
      </c>
      <c r="Q156" s="78" t="n">
        <f aca="false">RANK(O156,O$7:O$1038)</f>
        <v>295</v>
      </c>
      <c r="R156" s="1" t="n">
        <v>37190</v>
      </c>
      <c r="S156" s="79" t="n">
        <v>37190</v>
      </c>
      <c r="T156" s="8"/>
      <c r="AA156" s="8"/>
      <c r="AB156" s="69" t="n">
        <f aca="false">L156/L155-1</f>
        <v>0.00869395217111046</v>
      </c>
      <c r="AC156" s="69" t="n">
        <f aca="false">M156/M155-1</f>
        <v>-0.0036666347502351</v>
      </c>
    </row>
    <row r="157" customFormat="false" ht="12.75" hidden="false" customHeight="false" outlineLevel="0" collapsed="false">
      <c r="A157" s="70" t="n">
        <f aca="false">1+A156</f>
        <v>150</v>
      </c>
      <c r="C157" s="79" t="n">
        <v>37190</v>
      </c>
      <c r="D157" s="62" t="n">
        <v>1763.78</v>
      </c>
      <c r="E157" s="62" t="n">
        <v>1792.87</v>
      </c>
      <c r="F157" s="62" t="n">
        <v>1763</v>
      </c>
      <c r="G157" s="62" t="n">
        <v>1768.96</v>
      </c>
      <c r="H157" s="63" t="n">
        <v>1999200000</v>
      </c>
      <c r="I157" s="74" t="n">
        <v>1768.96</v>
      </c>
      <c r="J157" s="75"/>
      <c r="L157" s="76" t="n">
        <v>9269.5</v>
      </c>
      <c r="M157" s="74" t="n">
        <v>1699.52</v>
      </c>
      <c r="N157" s="77" t="n">
        <f aca="false">L157/L$7-1</f>
        <v>-0.0229261094128808</v>
      </c>
      <c r="O157" s="77" t="n">
        <f aca="false">M157/M$7-1</f>
        <v>-0.0714172535692236</v>
      </c>
      <c r="P157" s="78" t="n">
        <f aca="false">RANK(N157,N$7:N$1038)</f>
        <v>383</v>
      </c>
      <c r="Q157" s="78" t="n">
        <f aca="false">RANK(O157,O$7:O$1038)</f>
        <v>354</v>
      </c>
      <c r="R157" s="1" t="n">
        <v>37193</v>
      </c>
      <c r="S157" s="79" t="n">
        <v>37193</v>
      </c>
      <c r="T157" s="8"/>
      <c r="AA157" s="8"/>
      <c r="AB157" s="69" t="n">
        <f aca="false">L157/L156-1</f>
        <v>-0.0288805752019085</v>
      </c>
      <c r="AC157" s="69" t="n">
        <f aca="false">M157/M156-1</f>
        <v>-0.0392547033285094</v>
      </c>
    </row>
    <row r="158" customFormat="false" ht="12.75" hidden="false" customHeight="false" outlineLevel="0" collapsed="false">
      <c r="A158" s="70" t="n">
        <f aca="false">1+A157</f>
        <v>151</v>
      </c>
      <c r="C158" s="79" t="n">
        <v>37193</v>
      </c>
      <c r="D158" s="62" t="n">
        <v>1763.42</v>
      </c>
      <c r="E158" s="62" t="n">
        <v>1767.97</v>
      </c>
      <c r="F158" s="62" t="n">
        <v>1699.4</v>
      </c>
      <c r="G158" s="62" t="n">
        <v>1699.52</v>
      </c>
      <c r="H158" s="63" t="n">
        <v>1659170048</v>
      </c>
      <c r="I158" s="74" t="n">
        <v>1699.52</v>
      </c>
      <c r="J158" s="75"/>
      <c r="L158" s="76" t="n">
        <v>9121.98</v>
      </c>
      <c r="M158" s="74" t="n">
        <v>1667.41</v>
      </c>
      <c r="N158" s="77" t="n">
        <f aca="false">L158/L$7-1</f>
        <v>-0.0384758090017919</v>
      </c>
      <c r="O158" s="77" t="n">
        <f aca="false">M158/M$7-1</f>
        <v>-0.0889614966424984</v>
      </c>
      <c r="P158" s="78" t="n">
        <f aca="false">RANK(N158,N$7:N$1038)</f>
        <v>415</v>
      </c>
      <c r="Q158" s="78" t="n">
        <f aca="false">RANK(O158,O$7:O$1038)</f>
        <v>374</v>
      </c>
      <c r="R158" s="1" t="n">
        <v>37194</v>
      </c>
      <c r="S158" s="79" t="n">
        <v>37194</v>
      </c>
      <c r="T158" s="8"/>
      <c r="AA158" s="8"/>
      <c r="AB158" s="69" t="n">
        <f aca="false">L158/L157-1</f>
        <v>-0.0159145584983009</v>
      </c>
      <c r="AC158" s="69" t="n">
        <f aca="false">M158/M157-1</f>
        <v>-0.018893569949162</v>
      </c>
    </row>
    <row r="159" customFormat="false" ht="12.75" hidden="false" customHeight="false" outlineLevel="0" collapsed="false">
      <c r="A159" s="70" t="n">
        <f aca="false">1+A158</f>
        <v>152</v>
      </c>
      <c r="C159" s="79" t="n">
        <v>37194</v>
      </c>
      <c r="D159" s="62" t="n">
        <v>1682.3</v>
      </c>
      <c r="E159" s="62" t="n">
        <v>1686.68</v>
      </c>
      <c r="F159" s="62" t="n">
        <v>1646.3</v>
      </c>
      <c r="G159" s="62" t="n">
        <v>1667.41</v>
      </c>
      <c r="H159" s="63" t="n">
        <v>1778560000</v>
      </c>
      <c r="I159" s="74" t="n">
        <v>1667.41</v>
      </c>
      <c r="J159" s="75"/>
      <c r="L159" s="76" t="n">
        <v>9075.14</v>
      </c>
      <c r="M159" s="74" t="n">
        <v>1690.2</v>
      </c>
      <c r="N159" s="77" t="n">
        <f aca="false">L159/L$7-1</f>
        <v>-0.0434130915990303</v>
      </c>
      <c r="O159" s="77" t="n">
        <f aca="false">M159/M$7-1</f>
        <v>-0.0765095097337493</v>
      </c>
      <c r="P159" s="78" t="n">
        <f aca="false">RANK(N159,N$7:N$1038)</f>
        <v>427</v>
      </c>
      <c r="Q159" s="78" t="n">
        <f aca="false">RANK(O159,O$7:O$1038)</f>
        <v>360</v>
      </c>
      <c r="R159" s="1" t="n">
        <v>37195</v>
      </c>
      <c r="S159" s="79" t="n">
        <v>37195</v>
      </c>
      <c r="T159" s="8"/>
      <c r="AA159" s="8"/>
      <c r="AB159" s="69" t="n">
        <f aca="false">L159/L158-1</f>
        <v>-0.00513485010929649</v>
      </c>
      <c r="AC159" s="69" t="n">
        <f aca="false">M159/M158-1</f>
        <v>0.0136679041147647</v>
      </c>
    </row>
    <row r="160" customFormat="false" ht="12.75" hidden="false" customHeight="false" outlineLevel="0" collapsed="false">
      <c r="A160" s="70" t="n">
        <f aca="false">1+A159</f>
        <v>153</v>
      </c>
      <c r="C160" s="79" t="n">
        <v>37195</v>
      </c>
      <c r="D160" s="62" t="n">
        <v>1690.12</v>
      </c>
      <c r="E160" s="62" t="n">
        <v>1721.69</v>
      </c>
      <c r="F160" s="62" t="n">
        <v>1677.71</v>
      </c>
      <c r="G160" s="62" t="n">
        <v>1690.2</v>
      </c>
      <c r="H160" s="63" t="n">
        <v>1897609984</v>
      </c>
      <c r="I160" s="74" t="n">
        <v>1690.2</v>
      </c>
      <c r="J160" s="75"/>
      <c r="L160" s="76" t="n">
        <v>9263.9</v>
      </c>
      <c r="M160" s="74" t="n">
        <v>1746.3</v>
      </c>
      <c r="N160" s="77" t="n">
        <f aca="false">L160/L$7-1</f>
        <v>-0.0235163908506377</v>
      </c>
      <c r="O160" s="77" t="n">
        <f aca="false">M160/M$7-1</f>
        <v>-0.0458576244515717</v>
      </c>
      <c r="P160" s="78" t="n">
        <f aca="false">RANK(N160,N$7:N$1038)</f>
        <v>385</v>
      </c>
      <c r="Q160" s="78" t="n">
        <f aca="false">RANK(O160,O$7:O$1038)</f>
        <v>313</v>
      </c>
      <c r="R160" s="1" t="n">
        <v>37196</v>
      </c>
      <c r="S160" s="79" t="n">
        <v>37196</v>
      </c>
      <c r="T160" s="8"/>
      <c r="AA160" s="8"/>
      <c r="AB160" s="69" t="n">
        <f aca="false">L160/L159-1</f>
        <v>0.0207996791234075</v>
      </c>
      <c r="AC160" s="69" t="n">
        <f aca="false">M160/M159-1</f>
        <v>0.0331913383031592</v>
      </c>
    </row>
    <row r="161" customFormat="false" ht="12.75" hidden="false" customHeight="false" outlineLevel="0" collapsed="false">
      <c r="A161" s="70" t="n">
        <f aca="false">1+A160</f>
        <v>154</v>
      </c>
      <c r="C161" s="79" t="n">
        <v>37196</v>
      </c>
      <c r="D161" s="62" t="n">
        <v>1705.52</v>
      </c>
      <c r="E161" s="62" t="n">
        <v>1746.65</v>
      </c>
      <c r="F161" s="62" t="n">
        <v>1683.99</v>
      </c>
      <c r="G161" s="62" t="n">
        <v>1746.3</v>
      </c>
      <c r="H161" s="63" t="n">
        <v>1784909952</v>
      </c>
      <c r="I161" s="74" t="n">
        <v>1746.3</v>
      </c>
      <c r="J161" s="75"/>
      <c r="L161" s="76" t="n">
        <v>9323.54</v>
      </c>
      <c r="M161" s="74" t="n">
        <v>1745.73</v>
      </c>
      <c r="N161" s="77" t="n">
        <f aca="false">L161/L$7-1</f>
        <v>-0.0172298935385263</v>
      </c>
      <c r="O161" s="77" t="n">
        <f aca="false">M161/M$7-1</f>
        <v>-0.0461690607191446</v>
      </c>
      <c r="P161" s="78" t="n">
        <f aca="false">RANK(N161,N$7:N$1038)</f>
        <v>368</v>
      </c>
      <c r="Q161" s="78" t="n">
        <f aca="false">RANK(O161,O$7:O$1038)</f>
        <v>314</v>
      </c>
      <c r="R161" s="1" t="n">
        <v>37197</v>
      </c>
      <c r="S161" s="79" t="n">
        <v>37197</v>
      </c>
      <c r="T161" s="8"/>
      <c r="AA161" s="8"/>
      <c r="AB161" s="69" t="n">
        <f aca="false">L161/L160-1</f>
        <v>0.00643789332786415</v>
      </c>
      <c r="AC161" s="69" t="n">
        <f aca="false">M161/M160-1</f>
        <v>-0.000326404397869795</v>
      </c>
    </row>
    <row r="162" customFormat="false" ht="12.75" hidden="false" customHeight="false" outlineLevel="0" collapsed="false">
      <c r="A162" s="70" t="n">
        <f aca="false">1+A161</f>
        <v>155</v>
      </c>
      <c r="C162" s="79" t="n">
        <v>37197</v>
      </c>
      <c r="D162" s="62" t="n">
        <v>1741.37</v>
      </c>
      <c r="E162" s="62" t="n">
        <v>1759.65</v>
      </c>
      <c r="F162" s="62" t="n">
        <v>1726.61</v>
      </c>
      <c r="G162" s="62" t="n">
        <v>1745.73</v>
      </c>
      <c r="H162" s="63" t="n">
        <v>1643859968</v>
      </c>
      <c r="I162" s="74" t="n">
        <v>1745.73</v>
      </c>
      <c r="J162" s="75"/>
      <c r="L162" s="76" t="n">
        <v>9441.03</v>
      </c>
      <c r="M162" s="74" t="n">
        <v>1793.65</v>
      </c>
      <c r="N162" s="77" t="n">
        <f aca="false">L162/L$7-1</f>
        <v>-0.00484557815958675</v>
      </c>
      <c r="O162" s="77" t="n">
        <f aca="false">M162/M$7-1</f>
        <v>-0.0199865590663468</v>
      </c>
      <c r="P162" s="78" t="n">
        <f aca="false">RANK(N162,N$7:N$1038)</f>
        <v>344</v>
      </c>
      <c r="Q162" s="78" t="n">
        <f aca="false">RANK(O162,O$7:O$1038)</f>
        <v>277</v>
      </c>
      <c r="R162" s="1" t="n">
        <v>37200</v>
      </c>
      <c r="S162" s="79" t="n">
        <v>37200</v>
      </c>
      <c r="T162" s="8"/>
      <c r="AA162" s="8"/>
      <c r="AB162" s="69" t="n">
        <f aca="false">L162/L161-1</f>
        <v>0.0126014367933209</v>
      </c>
      <c r="AC162" s="69" t="n">
        <f aca="false">M162/M161-1</f>
        <v>0.0274498347396219</v>
      </c>
    </row>
    <row r="163" customFormat="false" ht="12.75" hidden="false" customHeight="false" outlineLevel="0" collapsed="false">
      <c r="A163" s="70" t="n">
        <f aca="false">1+A162</f>
        <v>156</v>
      </c>
      <c r="C163" s="79" t="n">
        <v>37200</v>
      </c>
      <c r="D163" s="62" t="n">
        <v>1768.29</v>
      </c>
      <c r="E163" s="62" t="n">
        <v>1801.55</v>
      </c>
      <c r="F163" s="62" t="n">
        <v>1768.29</v>
      </c>
      <c r="G163" s="62" t="n">
        <v>1793.65</v>
      </c>
      <c r="H163" s="63" t="n">
        <v>1734249984</v>
      </c>
      <c r="I163" s="74" t="n">
        <v>1793.65</v>
      </c>
      <c r="J163" s="75"/>
      <c r="L163" s="76" t="n">
        <v>9591.12</v>
      </c>
      <c r="M163" s="74" t="n">
        <v>1835.08</v>
      </c>
      <c r="N163" s="77" t="n">
        <f aca="false">L163/L$7-1</f>
        <v>0.0109750184462951</v>
      </c>
      <c r="O163" s="77" t="n">
        <f aca="false">M163/M$7-1</f>
        <v>0.0026499401714537</v>
      </c>
      <c r="P163" s="78" t="n">
        <f aca="false">RANK(N163,N$7:N$1038)</f>
        <v>312</v>
      </c>
      <c r="Q163" s="78" t="n">
        <f aca="false">RANK(O163,O$7:O$1038)</f>
        <v>250</v>
      </c>
      <c r="R163" s="1" t="n">
        <v>37201</v>
      </c>
      <c r="S163" s="79" t="n">
        <v>37201</v>
      </c>
      <c r="T163" s="8"/>
      <c r="AA163" s="8"/>
      <c r="AB163" s="69" t="n">
        <f aca="false">L163/L162-1</f>
        <v>0.0158976298136961</v>
      </c>
      <c r="AC163" s="69" t="n">
        <f aca="false">M163/M162-1</f>
        <v>0.0230981518133415</v>
      </c>
    </row>
    <row r="164" customFormat="false" ht="12.75" hidden="false" customHeight="false" outlineLevel="0" collapsed="false">
      <c r="A164" s="70" t="n">
        <f aca="false">1+A163</f>
        <v>157</v>
      </c>
      <c r="C164" s="79" t="n">
        <v>37201</v>
      </c>
      <c r="D164" s="62" t="n">
        <v>1786.92</v>
      </c>
      <c r="E164" s="62" t="n">
        <v>1835.49</v>
      </c>
      <c r="F164" s="62" t="n">
        <v>1777.91</v>
      </c>
      <c r="G164" s="62" t="n">
        <v>1835.08</v>
      </c>
      <c r="H164" s="63" t="n">
        <v>1945510016</v>
      </c>
      <c r="I164" s="74" t="n">
        <v>1835.08</v>
      </c>
      <c r="J164" s="75"/>
      <c r="L164" s="76" t="n">
        <v>9554.37</v>
      </c>
      <c r="M164" s="74" t="n">
        <v>1837.53</v>
      </c>
      <c r="N164" s="77" t="n">
        <f aca="false">L164/L$7-1</f>
        <v>0.0071012965110151</v>
      </c>
      <c r="O164" s="77" t="n">
        <f aca="false">M164/M$7-1</f>
        <v>0.00398856974260053</v>
      </c>
      <c r="P164" s="78" t="n">
        <f aca="false">RANK(N164,N$7:N$1038)</f>
        <v>323</v>
      </c>
      <c r="Q164" s="78" t="n">
        <f aca="false">RANK(O164,O$7:O$1038)</f>
        <v>248</v>
      </c>
      <c r="R164" s="1" t="n">
        <v>37202</v>
      </c>
      <c r="S164" s="79" t="n">
        <v>37202</v>
      </c>
      <c r="T164" s="8"/>
      <c r="AA164" s="8"/>
      <c r="AB164" s="69" t="n">
        <f aca="false">L164/L163-1</f>
        <v>-0.00383166929409706</v>
      </c>
      <c r="AC164" s="69" t="n">
        <f aca="false">M164/M163-1</f>
        <v>0.00133509165812939</v>
      </c>
    </row>
    <row r="165" customFormat="false" ht="12.75" hidden="false" customHeight="false" outlineLevel="0" collapsed="false">
      <c r="A165" s="70" t="n">
        <f aca="false">1+A164</f>
        <v>158</v>
      </c>
      <c r="C165" s="79" t="n">
        <v>37202</v>
      </c>
      <c r="D165" s="62" t="n">
        <v>1821.04</v>
      </c>
      <c r="E165" s="62" t="n">
        <v>1868.31</v>
      </c>
      <c r="F165" s="62" t="n">
        <v>1820.28</v>
      </c>
      <c r="G165" s="62" t="n">
        <v>1837.53</v>
      </c>
      <c r="H165" s="63" t="n">
        <v>2065810048</v>
      </c>
      <c r="I165" s="74" t="n">
        <v>1837.53</v>
      </c>
      <c r="J165" s="75"/>
      <c r="L165" s="76" t="n">
        <v>9587.52</v>
      </c>
      <c r="M165" s="74" t="n">
        <v>1827.77</v>
      </c>
      <c r="N165" s="77" t="n">
        <f aca="false">L165/L$7-1</f>
        <v>0.010595551807737</v>
      </c>
      <c r="O165" s="77" t="n">
        <f aca="false">M165/M$7-1</f>
        <v>-0.00134409336531471</v>
      </c>
      <c r="P165" s="78" t="n">
        <f aca="false">RANK(N165,N$7:N$1038)</f>
        <v>315</v>
      </c>
      <c r="Q165" s="78" t="n">
        <f aca="false">RANK(O165,O$7:O$1038)</f>
        <v>257</v>
      </c>
      <c r="R165" s="1" t="n">
        <v>37203</v>
      </c>
      <c r="S165" s="79" t="n">
        <v>37203</v>
      </c>
      <c r="T165" s="8"/>
      <c r="AA165" s="8"/>
      <c r="AB165" s="69" t="n">
        <f aca="false">L165/L164-1</f>
        <v>0.0034696165210264</v>
      </c>
      <c r="AC165" s="69" t="n">
        <f aca="false">M165/M164-1</f>
        <v>-0.0053114779078437</v>
      </c>
    </row>
    <row r="166" customFormat="false" ht="12.75" hidden="false" customHeight="false" outlineLevel="0" collapsed="false">
      <c r="A166" s="70" t="n">
        <f aca="false">1+A165</f>
        <v>159</v>
      </c>
      <c r="C166" s="79" t="n">
        <v>37203</v>
      </c>
      <c r="D166" s="62" t="n">
        <v>1855.68</v>
      </c>
      <c r="E166" s="62" t="n">
        <v>1888.39</v>
      </c>
      <c r="F166" s="62" t="n">
        <v>1816.56</v>
      </c>
      <c r="G166" s="62" t="n">
        <v>1827.77</v>
      </c>
      <c r="H166" s="63" t="n">
        <v>2300720128</v>
      </c>
      <c r="I166" s="74" t="n">
        <v>1827.77</v>
      </c>
      <c r="J166" s="75"/>
      <c r="L166" s="76" t="n">
        <v>9608</v>
      </c>
      <c r="M166" s="74" t="n">
        <v>1828.48</v>
      </c>
      <c r="N166" s="77" t="n">
        <f aca="false">L166/L$7-1</f>
        <v>0.0127542953515336</v>
      </c>
      <c r="O166" s="77" t="n">
        <f aca="false">M166/M$7-1</f>
        <v>-0.000956163979390579</v>
      </c>
      <c r="P166" s="78" t="n">
        <f aca="false">RANK(N166,N$7:N$1038)</f>
        <v>307</v>
      </c>
      <c r="Q166" s="78" t="n">
        <f aca="false">RANK(O166,O$7:O$1038)</f>
        <v>256</v>
      </c>
      <c r="R166" s="1" t="n">
        <v>37204</v>
      </c>
      <c r="S166" s="79" t="n">
        <v>37204</v>
      </c>
      <c r="T166" s="8"/>
      <c r="AA166" s="8"/>
      <c r="AB166" s="69" t="n">
        <f aca="false">L166/L165-1</f>
        <v>0.00213611027669303</v>
      </c>
      <c r="AC166" s="69" t="n">
        <f aca="false">M166/M165-1</f>
        <v>0.000388451501009524</v>
      </c>
    </row>
    <row r="167" customFormat="false" ht="12.75" hidden="false" customHeight="false" outlineLevel="0" collapsed="false">
      <c r="A167" s="70" t="n">
        <f aca="false">1+A166</f>
        <v>160</v>
      </c>
      <c r="C167" s="79" t="n">
        <v>37204</v>
      </c>
      <c r="D167" s="62" t="n">
        <v>1824.73</v>
      </c>
      <c r="E167" s="62" t="n">
        <v>1838.38</v>
      </c>
      <c r="F167" s="62" t="n">
        <v>1809.29</v>
      </c>
      <c r="G167" s="62" t="n">
        <v>1828.48</v>
      </c>
      <c r="H167" s="63" t="n">
        <v>1524359936</v>
      </c>
      <c r="I167" s="74" t="n">
        <v>1828.48</v>
      </c>
      <c r="J167" s="75"/>
      <c r="L167" s="76" t="n">
        <v>9554.37</v>
      </c>
      <c r="M167" s="74" t="n">
        <v>1840.13</v>
      </c>
      <c r="N167" s="77" t="n">
        <f aca="false">L167/L$7-1</f>
        <v>0.0071012965110151</v>
      </c>
      <c r="O167" s="77" t="n">
        <f aca="false">M167/M$7-1</f>
        <v>0.00540915622626659</v>
      </c>
      <c r="P167" s="78" t="n">
        <f aca="false">RANK(N167,N$7:N$1038)</f>
        <v>323</v>
      </c>
      <c r="Q167" s="78" t="n">
        <f aca="false">RANK(O167,O$7:O$1038)</f>
        <v>246</v>
      </c>
      <c r="R167" s="1" t="n">
        <v>37207</v>
      </c>
      <c r="S167" s="79" t="n">
        <v>37207</v>
      </c>
      <c r="T167" s="8"/>
      <c r="AA167" s="8"/>
      <c r="AB167" s="69" t="n">
        <f aca="false">L167/L166-1</f>
        <v>-0.00558180682764353</v>
      </c>
      <c r="AC167" s="69" t="n">
        <f aca="false">M167/M166-1</f>
        <v>0.006371412320616</v>
      </c>
    </row>
    <row r="168" customFormat="false" ht="12.75" hidden="false" customHeight="false" outlineLevel="0" collapsed="false">
      <c r="A168" s="70" t="n">
        <f aca="false">1+A167</f>
        <v>161</v>
      </c>
      <c r="C168" s="79" t="n">
        <v>37207</v>
      </c>
      <c r="D168" s="62" t="n">
        <v>1826.25</v>
      </c>
      <c r="E168" s="62" t="n">
        <v>1848</v>
      </c>
      <c r="F168" s="62" t="n">
        <v>1782.48</v>
      </c>
      <c r="G168" s="62" t="n">
        <v>1840.13</v>
      </c>
      <c r="H168" s="63" t="n">
        <v>1594470016</v>
      </c>
      <c r="I168" s="74" t="n">
        <v>1840.13</v>
      </c>
      <c r="J168" s="75"/>
      <c r="L168" s="76" t="n">
        <v>9750.95</v>
      </c>
      <c r="M168" s="74" t="n">
        <v>1892.11</v>
      </c>
      <c r="N168" s="77" t="n">
        <f aca="false">L168/L$7-1</f>
        <v>0.0278222831242754</v>
      </c>
      <c r="O168" s="77" t="n">
        <f aca="false">M168/M$7-1</f>
        <v>0.0338099583112503</v>
      </c>
      <c r="P168" s="78" t="n">
        <f aca="false">RANK(N168,N$7:N$1038)</f>
        <v>269</v>
      </c>
      <c r="Q168" s="78" t="n">
        <f aca="false">RANK(O168,O$7:O$1038)</f>
        <v>196</v>
      </c>
      <c r="R168" s="1" t="n">
        <v>37208</v>
      </c>
      <c r="S168" s="79" t="n">
        <v>37208</v>
      </c>
      <c r="T168" s="8"/>
      <c r="AA168" s="8"/>
      <c r="AB168" s="69" t="n">
        <f aca="false">L168/L167-1</f>
        <v>0.0205748783017614</v>
      </c>
      <c r="AC168" s="69" t="n">
        <f aca="false">M168/M167-1</f>
        <v>0.0282480042170932</v>
      </c>
    </row>
    <row r="169" customFormat="false" ht="12.75" hidden="false" customHeight="false" outlineLevel="0" collapsed="false">
      <c r="A169" s="70" t="n">
        <f aca="false">1+A168</f>
        <v>162</v>
      </c>
      <c r="C169" s="79" t="n">
        <v>37208</v>
      </c>
      <c r="D169" s="62" t="n">
        <v>1871.47</v>
      </c>
      <c r="E169" s="62" t="n">
        <v>1893.92</v>
      </c>
      <c r="F169" s="62" t="n">
        <v>1867.27</v>
      </c>
      <c r="G169" s="62" t="n">
        <v>1892.11</v>
      </c>
      <c r="H169" s="63" t="n">
        <v>2188999936</v>
      </c>
      <c r="I169" s="74" t="n">
        <v>1892.11</v>
      </c>
      <c r="J169" s="75"/>
      <c r="L169" s="76" t="n">
        <v>9823.61</v>
      </c>
      <c r="M169" s="74" t="n">
        <v>1903.19</v>
      </c>
      <c r="N169" s="77" t="n">
        <f aca="false">L169/L$7-1</f>
        <v>0.0354811847791716</v>
      </c>
      <c r="O169" s="77" t="n">
        <f aca="false">M169/M$7-1</f>
        <v>0.0398638422493347</v>
      </c>
      <c r="P169" s="78" t="n">
        <f aca="false">RANK(N169,N$7:N$1038)</f>
        <v>240</v>
      </c>
      <c r="Q169" s="78" t="n">
        <f aca="false">RANK(O169,O$7:O$1038)</f>
        <v>183</v>
      </c>
      <c r="R169" s="1" t="n">
        <v>37209</v>
      </c>
      <c r="S169" s="79" t="n">
        <v>37209</v>
      </c>
      <c r="T169" s="8"/>
      <c r="AA169" s="8"/>
      <c r="AB169" s="69" t="n">
        <f aca="false">L169/L168-1</f>
        <v>0.00745158164076321</v>
      </c>
      <c r="AC169" s="69" t="n">
        <f aca="false">M169/M168-1</f>
        <v>0.00585589632738071</v>
      </c>
    </row>
    <row r="170" customFormat="false" ht="12.75" hidden="false" customHeight="false" outlineLevel="0" collapsed="false">
      <c r="A170" s="70" t="n">
        <f aca="false">1+A169</f>
        <v>163</v>
      </c>
      <c r="C170" s="79" t="n">
        <v>37209</v>
      </c>
      <c r="D170" s="62" t="n">
        <v>1910.45</v>
      </c>
      <c r="E170" s="62" t="n">
        <v>1922.45</v>
      </c>
      <c r="F170" s="62" t="n">
        <v>1875.27</v>
      </c>
      <c r="G170" s="62" t="n">
        <v>1903.19</v>
      </c>
      <c r="H170" s="63" t="n">
        <v>2175589888</v>
      </c>
      <c r="I170" s="74" t="n">
        <v>1903.19</v>
      </c>
      <c r="J170" s="75"/>
      <c r="L170" s="76" t="n">
        <v>9872.39</v>
      </c>
      <c r="M170" s="74" t="n">
        <v>1900.57</v>
      </c>
      <c r="N170" s="77" t="n">
        <f aca="false">L170/L$7-1</f>
        <v>0.0406229577316326</v>
      </c>
      <c r="O170" s="77" t="n">
        <f aca="false">M170/M$7-1</f>
        <v>0.0384323281773329</v>
      </c>
      <c r="P170" s="78" t="n">
        <f aca="false">RANK(N170,N$7:N$1038)</f>
        <v>220</v>
      </c>
      <c r="Q170" s="78" t="n">
        <f aca="false">RANK(O170,O$7:O$1038)</f>
        <v>185</v>
      </c>
      <c r="R170" s="1" t="n">
        <v>37210</v>
      </c>
      <c r="S170" s="79" t="n">
        <v>37210</v>
      </c>
      <c r="T170" s="8"/>
      <c r="AA170" s="8"/>
      <c r="AB170" s="69" t="n">
        <f aca="false">L170/L169-1</f>
        <v>0.00496558800685265</v>
      </c>
      <c r="AC170" s="69" t="n">
        <f aca="false">M170/M169-1</f>
        <v>-0.00137663606891592</v>
      </c>
    </row>
    <row r="171" customFormat="false" ht="12.75" hidden="false" customHeight="false" outlineLevel="0" collapsed="false">
      <c r="A171" s="70" t="n">
        <f aca="false">1+A170</f>
        <v>164</v>
      </c>
      <c r="C171" s="79" t="n">
        <v>37210</v>
      </c>
      <c r="D171" s="62" t="n">
        <v>1891.36</v>
      </c>
      <c r="E171" s="62" t="n">
        <v>1922.12</v>
      </c>
      <c r="F171" s="62" t="n">
        <v>1882.84</v>
      </c>
      <c r="G171" s="62" t="n">
        <v>1900.57</v>
      </c>
      <c r="H171" s="63" t="n">
        <v>2025549952</v>
      </c>
      <c r="I171" s="74" t="n">
        <v>1900.57</v>
      </c>
      <c r="J171" s="75"/>
      <c r="L171" s="76" t="n">
        <v>9866.99</v>
      </c>
      <c r="M171" s="74" t="n">
        <v>1898.58</v>
      </c>
      <c r="N171" s="77" t="n">
        <f aca="false">L171/L$7-1</f>
        <v>0.0400537577737956</v>
      </c>
      <c r="O171" s="77" t="n">
        <f aca="false">M171/M$7-1</f>
        <v>0.0373450331379115</v>
      </c>
      <c r="P171" s="78" t="n">
        <f aca="false">RANK(N171,N$7:N$1038)</f>
        <v>221</v>
      </c>
      <c r="Q171" s="78" t="n">
        <f aca="false">RANK(O171,O$7:O$1038)</f>
        <v>188</v>
      </c>
      <c r="R171" s="1" t="n">
        <v>37211</v>
      </c>
      <c r="S171" s="79" t="n">
        <v>37211</v>
      </c>
      <c r="T171" s="8"/>
      <c r="AA171" s="8"/>
      <c r="AB171" s="69" t="n">
        <f aca="false">L171/L170-1</f>
        <v>-0.000546980011932208</v>
      </c>
      <c r="AC171" s="69" t="n">
        <f aca="false">M171/M170-1</f>
        <v>-0.00104705430476126</v>
      </c>
    </row>
    <row r="172" customFormat="false" ht="12.75" hidden="false" customHeight="false" outlineLevel="0" collapsed="false">
      <c r="A172" s="70" t="n">
        <f aca="false">1+A171</f>
        <v>165</v>
      </c>
      <c r="C172" s="79" t="n">
        <v>37211</v>
      </c>
      <c r="D172" s="62" t="n">
        <v>1903.48</v>
      </c>
      <c r="E172" s="62" t="n">
        <v>1908.21</v>
      </c>
      <c r="F172" s="62" t="n">
        <v>1882.53</v>
      </c>
      <c r="G172" s="62" t="n">
        <v>1898.58</v>
      </c>
      <c r="H172" s="63" t="n">
        <v>1714140032</v>
      </c>
      <c r="I172" s="74" t="n">
        <v>1898.58</v>
      </c>
      <c r="J172" s="75"/>
      <c r="L172" s="76" t="n">
        <v>9976.46</v>
      </c>
      <c r="M172" s="74" t="n">
        <v>1934.42</v>
      </c>
      <c r="N172" s="77" t="n">
        <f aca="false">L172/L$7-1</f>
        <v>0.0515927058079477</v>
      </c>
      <c r="O172" s="77" t="n">
        <f aca="false">M172/M$7-1</f>
        <v>0.0569272714358304</v>
      </c>
      <c r="P172" s="78" t="n">
        <f aca="false">RANK(N172,N$7:N$1038)</f>
        <v>186</v>
      </c>
      <c r="Q172" s="78" t="n">
        <f aca="false">RANK(O172,O$7:O$1038)</f>
        <v>146</v>
      </c>
      <c r="R172" s="1" t="n">
        <v>37214</v>
      </c>
      <c r="S172" s="79" t="n">
        <v>37214</v>
      </c>
      <c r="T172" s="8"/>
      <c r="AA172" s="8"/>
      <c r="AB172" s="69" t="n">
        <f aca="false">L172/L171-1</f>
        <v>0.0110945688604123</v>
      </c>
      <c r="AC172" s="69" t="n">
        <f aca="false">M172/M171-1</f>
        <v>0.0188772661673462</v>
      </c>
    </row>
    <row r="173" customFormat="false" ht="12.75" hidden="false" customHeight="false" outlineLevel="0" collapsed="false">
      <c r="A173" s="70" t="n">
        <f aca="false">1+A172</f>
        <v>166</v>
      </c>
      <c r="C173" s="79" t="n">
        <v>37214</v>
      </c>
      <c r="D173" s="62" t="n">
        <v>1912.48</v>
      </c>
      <c r="E173" s="62" t="n">
        <v>1934.7</v>
      </c>
      <c r="F173" s="62" t="n">
        <v>1905.36</v>
      </c>
      <c r="G173" s="62" t="n">
        <v>1934.42</v>
      </c>
      <c r="H173" s="63" t="n">
        <v>1924899968</v>
      </c>
      <c r="I173" s="74" t="n">
        <v>1934.42</v>
      </c>
      <c r="J173" s="75"/>
      <c r="L173" s="76" t="n">
        <v>9901.38</v>
      </c>
      <c r="M173" s="74" t="n">
        <v>1880.51</v>
      </c>
      <c r="N173" s="77" t="n">
        <f aca="false">L173/L$7-1</f>
        <v>0.0436787182460208</v>
      </c>
      <c r="O173" s="77" t="n">
        <f aca="false">M173/M$7-1</f>
        <v>0.027471957076433</v>
      </c>
      <c r="P173" s="78" t="n">
        <f aca="false">RANK(N173,N$7:N$1038)</f>
        <v>209</v>
      </c>
      <c r="Q173" s="78" t="n">
        <f aca="false">RANK(O173,O$7:O$1038)</f>
        <v>211</v>
      </c>
      <c r="R173" s="1" t="n">
        <v>37215</v>
      </c>
      <c r="S173" s="79" t="n">
        <v>37215</v>
      </c>
      <c r="T173" s="8"/>
      <c r="AA173" s="8"/>
      <c r="AB173" s="69" t="n">
        <f aca="false">L173/L172-1</f>
        <v>-0.00752571553436787</v>
      </c>
      <c r="AC173" s="69" t="n">
        <f aca="false">M173/M172-1</f>
        <v>-0.0278688185606022</v>
      </c>
    </row>
    <row r="174" customFormat="false" ht="12.75" hidden="false" customHeight="false" outlineLevel="0" collapsed="false">
      <c r="A174" s="70" t="n">
        <f aca="false">1+A173</f>
        <v>167</v>
      </c>
      <c r="C174" s="79" t="n">
        <v>37215</v>
      </c>
      <c r="D174" s="62" t="n">
        <v>1926.47</v>
      </c>
      <c r="E174" s="62" t="n">
        <v>1930.21</v>
      </c>
      <c r="F174" s="62" t="n">
        <v>1877.79</v>
      </c>
      <c r="G174" s="62" t="n">
        <v>1880.51</v>
      </c>
      <c r="H174" s="63" t="n">
        <v>1988579968</v>
      </c>
      <c r="I174" s="74" t="n">
        <v>1880.51</v>
      </c>
      <c r="J174" s="75"/>
      <c r="L174" s="76" t="n">
        <v>9834.68</v>
      </c>
      <c r="M174" s="74" t="n">
        <v>1875.05</v>
      </c>
      <c r="N174" s="77" t="n">
        <f aca="false">L174/L$7-1</f>
        <v>0.0366480446927375</v>
      </c>
      <c r="O174" s="77" t="n">
        <f aca="false">M174/M$7-1</f>
        <v>0.0244887254607344</v>
      </c>
      <c r="P174" s="78" t="n">
        <f aca="false">RANK(N174,N$7:N$1038)</f>
        <v>237</v>
      </c>
      <c r="Q174" s="78" t="n">
        <f aca="false">RANK(O174,O$7:O$1038)</f>
        <v>213</v>
      </c>
      <c r="R174" s="1" t="n">
        <v>37216</v>
      </c>
      <c r="S174" s="79" t="n">
        <v>37216</v>
      </c>
      <c r="T174" s="8"/>
      <c r="AA174" s="8"/>
      <c r="AB174" s="69" t="n">
        <f aca="false">L174/L173-1</f>
        <v>-0.0067364347192006</v>
      </c>
      <c r="AC174" s="69" t="n">
        <f aca="false">M174/M173-1</f>
        <v>-0.00290346767632188</v>
      </c>
    </row>
    <row r="175" customFormat="false" ht="12.75" hidden="false" customHeight="false" outlineLevel="0" collapsed="false">
      <c r="A175" s="70" t="n">
        <f aca="false">1+A174</f>
        <v>168</v>
      </c>
      <c r="C175" s="79" t="n">
        <v>37216</v>
      </c>
      <c r="D175" s="62" t="n">
        <v>1873.6</v>
      </c>
      <c r="E175" s="62" t="n">
        <v>1884.49</v>
      </c>
      <c r="F175" s="62" t="n">
        <v>1853.67</v>
      </c>
      <c r="G175" s="62" t="n">
        <v>1875.05</v>
      </c>
      <c r="H175" s="63" t="n">
        <v>1577590016</v>
      </c>
      <c r="I175" s="74" t="n">
        <v>1875.05</v>
      </c>
      <c r="J175" s="75"/>
      <c r="L175" s="76" t="n">
        <v>9959.71</v>
      </c>
      <c r="M175" s="74" t="n">
        <v>1903.2</v>
      </c>
      <c r="N175" s="77" t="n">
        <f aca="false">L175/L$7-1</f>
        <v>0.0498271318646568</v>
      </c>
      <c r="O175" s="77" t="n">
        <f aca="false">M175/M$7-1</f>
        <v>0.0398693060435027</v>
      </c>
      <c r="P175" s="78" t="n">
        <f aca="false">RANK(N175,N$7:N$1038)</f>
        <v>189</v>
      </c>
      <c r="Q175" s="78" t="n">
        <f aca="false">RANK(O175,O$7:O$1038)</f>
        <v>182</v>
      </c>
      <c r="R175" s="1" t="n">
        <v>37218</v>
      </c>
      <c r="S175" s="79" t="n">
        <v>37218</v>
      </c>
      <c r="T175" s="8"/>
      <c r="AA175" s="8"/>
      <c r="AB175" s="69" t="n">
        <f aca="false">L175/L174-1</f>
        <v>0.0127131741958049</v>
      </c>
      <c r="AC175" s="69" t="n">
        <f aca="false">M175/M174-1</f>
        <v>0.0150129329884536</v>
      </c>
    </row>
    <row r="176" customFormat="false" ht="12.75" hidden="false" customHeight="false" outlineLevel="0" collapsed="false">
      <c r="A176" s="70" t="n">
        <f aca="false">1+A175</f>
        <v>169</v>
      </c>
      <c r="C176" s="79" t="n">
        <v>37218</v>
      </c>
      <c r="D176" s="62" t="n">
        <v>1878.91</v>
      </c>
      <c r="E176" s="62" t="n">
        <v>1905.58</v>
      </c>
      <c r="F176" s="62" t="n">
        <v>1873.64</v>
      </c>
      <c r="G176" s="62" t="n">
        <v>1903.2</v>
      </c>
      <c r="H176" s="63" t="n">
        <v>569820032</v>
      </c>
      <c r="I176" s="74" t="n">
        <v>1903.2</v>
      </c>
      <c r="J176" s="75"/>
      <c r="L176" s="76" t="n">
        <v>9982.75</v>
      </c>
      <c r="M176" s="74" t="n">
        <v>1941.23</v>
      </c>
      <c r="N176" s="77" t="n">
        <f aca="false">L176/L$7-1</f>
        <v>0.0522557183514283</v>
      </c>
      <c r="O176" s="77" t="n">
        <f aca="false">M176/M$7-1</f>
        <v>0.0606481152642018</v>
      </c>
      <c r="P176" s="78" t="n">
        <f aca="false">RANK(N176,N$7:N$1038)</f>
        <v>184</v>
      </c>
      <c r="Q176" s="78" t="n">
        <f aca="false">RANK(O176,O$7:O$1038)</f>
        <v>139</v>
      </c>
      <c r="R176" s="1" t="n">
        <v>37221</v>
      </c>
      <c r="S176" s="79" t="n">
        <v>37221</v>
      </c>
      <c r="T176" s="8"/>
      <c r="AA176" s="8"/>
      <c r="AB176" s="69" t="n">
        <f aca="false">L176/L175-1</f>
        <v>0.00231332036776188</v>
      </c>
      <c r="AC176" s="69" t="n">
        <f aca="false">M176/M175-1</f>
        <v>0.0199821353509877</v>
      </c>
    </row>
    <row r="177" customFormat="false" ht="12.75" hidden="false" customHeight="false" outlineLevel="0" collapsed="false">
      <c r="A177" s="70" t="n">
        <f aca="false">1+A176</f>
        <v>170</v>
      </c>
      <c r="C177" s="79" t="n">
        <v>37221</v>
      </c>
      <c r="D177" s="62" t="n">
        <v>1914.53</v>
      </c>
      <c r="E177" s="62" t="n">
        <v>1941.31</v>
      </c>
      <c r="F177" s="62" t="n">
        <v>1906.89</v>
      </c>
      <c r="G177" s="62" t="n">
        <v>1941.23</v>
      </c>
      <c r="H177" s="63" t="n">
        <v>1734130048</v>
      </c>
      <c r="I177" s="74" t="n">
        <v>1941.23</v>
      </c>
      <c r="J177" s="75"/>
      <c r="L177" s="76" t="n">
        <v>9872.6</v>
      </c>
      <c r="M177" s="74" t="n">
        <v>1935.97</v>
      </c>
      <c r="N177" s="77" t="n">
        <f aca="false">L177/L$7-1</f>
        <v>0.0406450932855487</v>
      </c>
      <c r="O177" s="77" t="n">
        <f aca="false">M177/M$7-1</f>
        <v>0.0577741595318622</v>
      </c>
      <c r="P177" s="78" t="n">
        <f aca="false">RANK(N177,N$7:N$1038)</f>
        <v>219</v>
      </c>
      <c r="Q177" s="78" t="n">
        <f aca="false">RANK(O177,O$7:O$1038)</f>
        <v>145</v>
      </c>
      <c r="R177" s="1" t="n">
        <v>37222</v>
      </c>
      <c r="S177" s="79" t="n">
        <v>37222</v>
      </c>
      <c r="T177" s="8"/>
      <c r="AA177" s="8"/>
      <c r="AB177" s="69" t="n">
        <f aca="false">L177/L176-1</f>
        <v>-0.0110340337081465</v>
      </c>
      <c r="AC177" s="69" t="n">
        <f aca="false">M177/M176-1</f>
        <v>-0.00270962224981064</v>
      </c>
    </row>
    <row r="178" customFormat="false" ht="12.75" hidden="false" customHeight="false" outlineLevel="0" collapsed="false">
      <c r="A178" s="70" t="n">
        <f aca="false">1+A177</f>
        <v>171</v>
      </c>
      <c r="C178" s="79" t="n">
        <v>37222</v>
      </c>
      <c r="D178" s="62" t="n">
        <v>1931.59</v>
      </c>
      <c r="E178" s="62" t="n">
        <v>1965.09</v>
      </c>
      <c r="F178" s="62" t="n">
        <v>1902.89</v>
      </c>
      <c r="G178" s="62" t="n">
        <v>1935.97</v>
      </c>
      <c r="H178" s="63" t="n">
        <v>2137420032</v>
      </c>
      <c r="I178" s="74" t="n">
        <v>1935.97</v>
      </c>
      <c r="J178" s="75"/>
      <c r="L178" s="76" t="n">
        <v>9711.86</v>
      </c>
      <c r="M178" s="74" t="n">
        <v>1887.97</v>
      </c>
      <c r="N178" s="77" t="n">
        <f aca="false">L178/L$7-1</f>
        <v>0.0237019078739329</v>
      </c>
      <c r="O178" s="77" t="n">
        <f aca="false">M178/M$7-1</f>
        <v>0.0315479475257208</v>
      </c>
      <c r="P178" s="78" t="n">
        <f aca="false">RANK(N178,N$7:N$1038)</f>
        <v>280</v>
      </c>
      <c r="Q178" s="78" t="n">
        <f aca="false">RANK(O178,O$7:O$1038)</f>
        <v>199</v>
      </c>
      <c r="R178" s="1" t="n">
        <v>37223</v>
      </c>
      <c r="S178" s="79" t="n">
        <v>37223</v>
      </c>
      <c r="T178" s="8"/>
      <c r="AA178" s="8"/>
      <c r="AB178" s="69" t="n">
        <f aca="false">L178/L177-1</f>
        <v>-0.0162814253590746</v>
      </c>
      <c r="AC178" s="69" t="n">
        <f aca="false">M178/M177-1</f>
        <v>-0.0247937726307742</v>
      </c>
    </row>
    <row r="179" customFormat="false" ht="12.75" hidden="false" customHeight="false" outlineLevel="0" collapsed="false">
      <c r="A179" s="70" t="n">
        <f aca="false">1+A178</f>
        <v>172</v>
      </c>
      <c r="C179" s="79" t="n">
        <v>37223</v>
      </c>
      <c r="D179" s="62" t="n">
        <v>1921.6</v>
      </c>
      <c r="E179" s="62" t="n">
        <v>1941.79</v>
      </c>
      <c r="F179" s="62" t="n">
        <v>1887.97</v>
      </c>
      <c r="G179" s="62" t="n">
        <v>1887.97</v>
      </c>
      <c r="H179" s="63" t="n">
        <v>1905149952</v>
      </c>
      <c r="I179" s="74" t="n">
        <v>1887.97</v>
      </c>
      <c r="J179" s="75"/>
      <c r="L179" s="76" t="n">
        <v>9829.42</v>
      </c>
      <c r="M179" s="74" t="n">
        <v>1933.26</v>
      </c>
      <c r="N179" s="77" t="n">
        <f aca="false">L179/L$7-1</f>
        <v>0.0360936017708444</v>
      </c>
      <c r="O179" s="77" t="n">
        <f aca="false">M179/M$7-1</f>
        <v>0.0562934713123486</v>
      </c>
      <c r="P179" s="78" t="n">
        <f aca="false">RANK(N179,N$7:N$1038)</f>
        <v>239</v>
      </c>
      <c r="Q179" s="78" t="n">
        <f aca="false">RANK(O179,O$7:O$1038)</f>
        <v>149</v>
      </c>
      <c r="R179" s="1" t="n">
        <v>37224</v>
      </c>
      <c r="S179" s="79" t="n">
        <v>37224</v>
      </c>
      <c r="T179" s="8"/>
      <c r="AA179" s="8"/>
      <c r="AB179" s="69" t="n">
        <f aca="false">L179/L178-1</f>
        <v>0.0121047873424864</v>
      </c>
      <c r="AC179" s="69" t="n">
        <f aca="false">M179/M178-1</f>
        <v>0.0239887286344591</v>
      </c>
    </row>
    <row r="180" customFormat="false" ht="12.75" hidden="false" customHeight="false" outlineLevel="0" collapsed="false">
      <c r="A180" s="70" t="n">
        <f aca="false">1+A179</f>
        <v>173</v>
      </c>
      <c r="C180" s="79" t="n">
        <v>37224</v>
      </c>
      <c r="D180" s="62" t="n">
        <v>1898.63</v>
      </c>
      <c r="E180" s="62" t="n">
        <v>1933.46</v>
      </c>
      <c r="F180" s="62" t="n">
        <v>1889.29</v>
      </c>
      <c r="G180" s="62" t="n">
        <v>1933.26</v>
      </c>
      <c r="H180" s="63" t="n">
        <v>1957120000</v>
      </c>
      <c r="I180" s="74" t="n">
        <v>1933.26</v>
      </c>
      <c r="J180" s="75"/>
      <c r="L180" s="76" t="n">
        <v>9851.56</v>
      </c>
      <c r="M180" s="74" t="n">
        <v>1930.58</v>
      </c>
      <c r="N180" s="77" t="n">
        <f aca="false">L180/L$7-1</f>
        <v>0.038427321597976</v>
      </c>
      <c r="O180" s="77" t="n">
        <f aca="false">M180/M$7-1</f>
        <v>0.0548291744753391</v>
      </c>
      <c r="P180" s="78" t="n">
        <f aca="false">RANK(N180,N$7:N$1038)</f>
        <v>228</v>
      </c>
      <c r="Q180" s="78" t="n">
        <f aca="false">RANK(O180,O$7:O$1038)</f>
        <v>154</v>
      </c>
      <c r="R180" s="1" t="n">
        <v>37225</v>
      </c>
      <c r="S180" s="79" t="n">
        <v>37225</v>
      </c>
      <c r="T180" s="8"/>
      <c r="AA180" s="8"/>
      <c r="AB180" s="69" t="n">
        <f aca="false">L180/L179-1</f>
        <v>0.00225242181125629</v>
      </c>
      <c r="AC180" s="69" t="n">
        <f aca="false">M180/M179-1</f>
        <v>-0.00138625947880788</v>
      </c>
    </row>
    <row r="181" customFormat="false" ht="12.75" hidden="false" customHeight="false" outlineLevel="0" collapsed="false">
      <c r="A181" s="70" t="n">
        <f aca="false">1+A180</f>
        <v>174</v>
      </c>
      <c r="C181" s="79" t="n">
        <v>37225</v>
      </c>
      <c r="D181" s="62" t="n">
        <v>1929.29</v>
      </c>
      <c r="E181" s="62" t="n">
        <v>1941.94</v>
      </c>
      <c r="F181" s="62" t="n">
        <v>1916.73</v>
      </c>
      <c r="G181" s="62" t="n">
        <v>1930.58</v>
      </c>
      <c r="H181" s="63" t="n">
        <v>1831849984</v>
      </c>
      <c r="I181" s="74" t="n">
        <v>1930.58</v>
      </c>
      <c r="J181" s="75"/>
      <c r="L181" s="76" t="n">
        <v>9763.96</v>
      </c>
      <c r="M181" s="74" t="n">
        <v>1904.9</v>
      </c>
      <c r="N181" s="77" t="n">
        <f aca="false">L181/L$7-1</f>
        <v>0.029193633393064</v>
      </c>
      <c r="O181" s="77" t="n">
        <f aca="false">M181/M$7-1</f>
        <v>0.0407981510520536</v>
      </c>
      <c r="P181" s="78" t="n">
        <f aca="false">RANK(N181,N$7:N$1038)</f>
        <v>265</v>
      </c>
      <c r="Q181" s="78" t="n">
        <f aca="false">RANK(O181,O$7:O$1038)</f>
        <v>180</v>
      </c>
      <c r="R181" s="1" t="n">
        <v>37228</v>
      </c>
      <c r="S181" s="79" t="n">
        <v>37228</v>
      </c>
      <c r="T181" s="8"/>
      <c r="AA181" s="8"/>
      <c r="AB181" s="69" t="n">
        <f aca="false">L181/L180-1</f>
        <v>-0.00889199274023611</v>
      </c>
      <c r="AC181" s="69" t="n">
        <f aca="false">M181/M180-1</f>
        <v>-0.0133017020791678</v>
      </c>
    </row>
    <row r="182" customFormat="false" ht="12.75" hidden="false" customHeight="false" outlineLevel="0" collapsed="false">
      <c r="A182" s="70" t="n">
        <f aca="false">1+A181</f>
        <v>175</v>
      </c>
      <c r="C182" s="79" t="n">
        <v>37228</v>
      </c>
      <c r="D182" s="62" t="n">
        <v>1915.13</v>
      </c>
      <c r="E182" s="62" t="n">
        <v>1925.35</v>
      </c>
      <c r="F182" s="62" t="n">
        <v>1898.98</v>
      </c>
      <c r="G182" s="62" t="n">
        <v>1904.9</v>
      </c>
      <c r="H182" s="63" t="n">
        <v>1496760064</v>
      </c>
      <c r="I182" s="74" t="n">
        <v>1904.9</v>
      </c>
      <c r="J182" s="75"/>
      <c r="L182" s="76" t="n">
        <v>9893.84</v>
      </c>
      <c r="M182" s="74" t="n">
        <v>1963.1</v>
      </c>
      <c r="N182" s="77" t="n">
        <f aca="false">L182/L$7-1</f>
        <v>0.0428839464530411</v>
      </c>
      <c r="O182" s="77" t="n">
        <f aca="false">M182/M$7-1</f>
        <v>0.0725974331094998</v>
      </c>
      <c r="P182" s="78" t="n">
        <f aca="false">RANK(N182,N$7:N$1038)</f>
        <v>212</v>
      </c>
      <c r="Q182" s="78" t="n">
        <f aca="false">RANK(O182,O$7:O$1038)</f>
        <v>112</v>
      </c>
      <c r="R182" s="1" t="n">
        <v>37229</v>
      </c>
      <c r="S182" s="79" t="n">
        <v>37229</v>
      </c>
      <c r="T182" s="8"/>
      <c r="AA182" s="8"/>
      <c r="AB182" s="69" t="n">
        <f aca="false">L182/L181-1</f>
        <v>0.013301979934371</v>
      </c>
      <c r="AC182" s="69" t="n">
        <f aca="false">M182/M181-1</f>
        <v>0.0305527849230929</v>
      </c>
    </row>
    <row r="183" customFormat="false" ht="12.75" hidden="false" customHeight="false" outlineLevel="0" collapsed="false">
      <c r="A183" s="70" t="n">
        <f aca="false">1+A182</f>
        <v>176</v>
      </c>
      <c r="C183" s="79" t="n">
        <v>37229</v>
      </c>
      <c r="D183" s="62" t="n">
        <v>1917.66</v>
      </c>
      <c r="E183" s="62" t="n">
        <v>1963.22</v>
      </c>
      <c r="F183" s="62" t="n">
        <v>1913.92</v>
      </c>
      <c r="G183" s="62" t="n">
        <v>1963.1</v>
      </c>
      <c r="H183" s="63" t="n">
        <v>1908630016</v>
      </c>
      <c r="I183" s="74" t="n">
        <v>1963.1</v>
      </c>
      <c r="J183" s="75"/>
      <c r="L183" s="76" t="n">
        <v>10114.29</v>
      </c>
      <c r="M183" s="74" t="n">
        <v>2046.84</v>
      </c>
      <c r="N183" s="77" t="n">
        <f aca="false">L183/L$7-1</f>
        <v>0.0661210076947403</v>
      </c>
      <c r="O183" s="77" t="n">
        <f aca="false">M183/M$7-1</f>
        <v>0.11835124547188</v>
      </c>
      <c r="P183" s="78" t="n">
        <f aca="false">RANK(N183,N$7:N$1038)</f>
        <v>149</v>
      </c>
      <c r="Q183" s="78" t="n">
        <f aca="false">RANK(O183,O$7:O$1038)</f>
        <v>58</v>
      </c>
      <c r="R183" s="1" t="n">
        <v>37230</v>
      </c>
      <c r="S183" s="79" t="n">
        <v>37230</v>
      </c>
      <c r="T183" s="8"/>
      <c r="AA183" s="8"/>
      <c r="AB183" s="69" t="n">
        <f aca="false">L183/L182-1</f>
        <v>0.0222815408375312</v>
      </c>
      <c r="AC183" s="69" t="n">
        <f aca="false">M183/M182-1</f>
        <v>0.0426570220569507</v>
      </c>
    </row>
    <row r="184" customFormat="false" ht="12.75" hidden="false" customHeight="false" outlineLevel="0" collapsed="false">
      <c r="A184" s="70" t="n">
        <f aca="false">1+A183</f>
        <v>177</v>
      </c>
      <c r="C184" s="79" t="n">
        <v>37230</v>
      </c>
      <c r="D184" s="62" t="n">
        <v>1980.3</v>
      </c>
      <c r="E184" s="62" t="n">
        <v>2056.81</v>
      </c>
      <c r="F184" s="62" t="n">
        <v>1980.3</v>
      </c>
      <c r="G184" s="62" t="n">
        <v>2046.84</v>
      </c>
      <c r="H184" s="63" t="n">
        <v>2777499904</v>
      </c>
      <c r="I184" s="74" t="n">
        <v>2046.84</v>
      </c>
      <c r="J184" s="75"/>
      <c r="L184" s="76" t="n">
        <v>10099.14</v>
      </c>
      <c r="M184" s="74" t="n">
        <v>2054.27</v>
      </c>
      <c r="N184" s="77" t="n">
        <f aca="false">L184/L$7-1</f>
        <v>0.0645240855908085</v>
      </c>
      <c r="O184" s="77" t="n">
        <f aca="false">M184/M$7-1</f>
        <v>0.122410844538664</v>
      </c>
      <c r="P184" s="78" t="n">
        <f aca="false">RANK(N184,N$7:N$1038)</f>
        <v>155</v>
      </c>
      <c r="Q184" s="78" t="n">
        <f aca="false">RANK(O184,O$7:O$1038)</f>
        <v>55</v>
      </c>
      <c r="R184" s="1" t="n">
        <v>37231</v>
      </c>
      <c r="S184" s="79" t="n">
        <v>37231</v>
      </c>
      <c r="T184" s="8"/>
      <c r="AA184" s="8"/>
      <c r="AB184" s="69" t="n">
        <f aca="false">L184/L183-1</f>
        <v>-0.00149788072123713</v>
      </c>
      <c r="AC184" s="69" t="n">
        <f aca="false">M184/M183-1</f>
        <v>0.00362998573410733</v>
      </c>
    </row>
    <row r="185" customFormat="false" ht="12.75" hidden="false" customHeight="false" outlineLevel="0" collapsed="false">
      <c r="A185" s="70" t="n">
        <f aca="false">1+A184</f>
        <v>178</v>
      </c>
      <c r="C185" s="79" t="n">
        <v>37231</v>
      </c>
      <c r="D185" s="62" t="n">
        <v>2045.22</v>
      </c>
      <c r="E185" s="62" t="n">
        <v>2065.69</v>
      </c>
      <c r="F185" s="62" t="n">
        <v>2037.64</v>
      </c>
      <c r="G185" s="62" t="n">
        <v>2054.27</v>
      </c>
      <c r="H185" s="63" t="n">
        <v>2212470016</v>
      </c>
      <c r="I185" s="74" t="n">
        <v>2054.27</v>
      </c>
      <c r="J185" s="75"/>
      <c r="L185" s="76" t="n">
        <v>10049.46</v>
      </c>
      <c r="M185" s="74" t="n">
        <v>2021.26</v>
      </c>
      <c r="N185" s="77" t="n">
        <f aca="false">L185/L$7-1</f>
        <v>0.0592874459787076</v>
      </c>
      <c r="O185" s="77" t="n">
        <f aca="false">M185/M$7-1</f>
        <v>0.104374859990275</v>
      </c>
      <c r="P185" s="78" t="n">
        <f aca="false">RANK(N185,N$7:N$1038)</f>
        <v>166</v>
      </c>
      <c r="Q185" s="78" t="n">
        <f aca="false">RANK(O185,O$7:O$1038)</f>
        <v>77</v>
      </c>
      <c r="R185" s="1" t="n">
        <v>37232</v>
      </c>
      <c r="S185" s="79" t="n">
        <v>37232</v>
      </c>
      <c r="T185" s="8"/>
      <c r="AA185" s="8"/>
      <c r="AB185" s="69" t="n">
        <f aca="false">L185/L184-1</f>
        <v>-0.00491923074638045</v>
      </c>
      <c r="AC185" s="69" t="n">
        <f aca="false">M185/M184-1</f>
        <v>-0.0160689685387023</v>
      </c>
    </row>
    <row r="186" customFormat="false" ht="12.75" hidden="false" customHeight="false" outlineLevel="0" collapsed="false">
      <c r="A186" s="70" t="n">
        <f aca="false">1+A185</f>
        <v>179</v>
      </c>
      <c r="C186" s="79" t="n">
        <v>37232</v>
      </c>
      <c r="D186" s="62" t="n">
        <v>2043.68</v>
      </c>
      <c r="E186" s="62" t="n">
        <v>2046.99</v>
      </c>
      <c r="F186" s="62" t="n">
        <v>2002.34</v>
      </c>
      <c r="G186" s="62" t="n">
        <v>2021.26</v>
      </c>
      <c r="H186" s="63" t="n">
        <v>1916720000</v>
      </c>
      <c r="I186" s="74" t="n">
        <v>2021.26</v>
      </c>
      <c r="J186" s="75"/>
      <c r="L186" s="76" t="n">
        <v>9921.45</v>
      </c>
      <c r="M186" s="74" t="n">
        <v>1992.12</v>
      </c>
      <c r="N186" s="77" t="n">
        <f aca="false">L186/L$7-1</f>
        <v>0.045794244755982</v>
      </c>
      <c r="O186" s="77" t="n">
        <f aca="false">M186/M$7-1</f>
        <v>0.0884533637848795</v>
      </c>
      <c r="P186" s="78" t="n">
        <f aca="false">RANK(N186,N$7:N$1038)</f>
        <v>201</v>
      </c>
      <c r="Q186" s="78" t="n">
        <f aca="false">RANK(O186,O$7:O$1038)</f>
        <v>87</v>
      </c>
      <c r="R186" s="1" t="n">
        <v>37235</v>
      </c>
      <c r="S186" s="79" t="n">
        <v>37235</v>
      </c>
      <c r="T186" s="8"/>
      <c r="AA186" s="8"/>
      <c r="AB186" s="69" t="n">
        <f aca="false">L186/L185-1</f>
        <v>-0.0127379978625716</v>
      </c>
      <c r="AC186" s="69" t="n">
        <f aca="false">M186/M185-1</f>
        <v>-0.0144167499480523</v>
      </c>
    </row>
    <row r="187" customFormat="false" ht="12.75" hidden="false" customHeight="false" outlineLevel="0" collapsed="false">
      <c r="A187" s="70" t="n">
        <f aca="false">1+A186</f>
        <v>180</v>
      </c>
      <c r="C187" s="79" t="n">
        <v>37235</v>
      </c>
      <c r="D187" s="62" t="n">
        <v>2007.67</v>
      </c>
      <c r="E187" s="62" t="n">
        <v>2036.54</v>
      </c>
      <c r="F187" s="62" t="n">
        <v>1989.68</v>
      </c>
      <c r="G187" s="62" t="n">
        <v>1992.12</v>
      </c>
      <c r="H187" s="63" t="n">
        <v>1679480064</v>
      </c>
      <c r="I187" s="74" t="n">
        <v>1992.12</v>
      </c>
      <c r="J187" s="75"/>
      <c r="L187" s="76" t="n">
        <v>9888.37</v>
      </c>
      <c r="M187" s="74" t="n">
        <v>2001.93</v>
      </c>
      <c r="N187" s="77" t="n">
        <f aca="false">L187/L$7-1</f>
        <v>0.0423073679772321</v>
      </c>
      <c r="O187" s="77" t="n">
        <f aca="false">M187/M$7-1</f>
        <v>0.0938133458636346</v>
      </c>
      <c r="P187" s="78" t="n">
        <f aca="false">RANK(N187,N$7:N$1038)</f>
        <v>215</v>
      </c>
      <c r="Q187" s="78" t="n">
        <f aca="false">RANK(O187,O$7:O$1038)</f>
        <v>84</v>
      </c>
      <c r="R187" s="1" t="n">
        <v>37236</v>
      </c>
      <c r="S187" s="79" t="n">
        <v>37236</v>
      </c>
      <c r="T187" s="8"/>
      <c r="AA187" s="8"/>
      <c r="AB187" s="69" t="n">
        <f aca="false">L187/L186-1</f>
        <v>-0.00333419006294444</v>
      </c>
      <c r="AC187" s="69" t="n">
        <f aca="false">M187/M186-1</f>
        <v>0.00492440214444923</v>
      </c>
    </row>
    <row r="188" customFormat="false" ht="12.75" hidden="false" customHeight="false" outlineLevel="0" collapsed="false">
      <c r="A188" s="70" t="n">
        <f aca="false">1+A187</f>
        <v>181</v>
      </c>
      <c r="C188" s="79" t="n">
        <v>37236</v>
      </c>
      <c r="D188" s="62" t="n">
        <v>2009.93</v>
      </c>
      <c r="E188" s="62" t="n">
        <v>2032.63</v>
      </c>
      <c r="F188" s="62" t="n">
        <v>1995.09</v>
      </c>
      <c r="G188" s="62" t="n">
        <v>2001.93</v>
      </c>
      <c r="H188" s="63" t="n">
        <v>1965200000</v>
      </c>
      <c r="I188" s="74" t="n">
        <v>2001.93</v>
      </c>
      <c r="J188" s="75"/>
      <c r="L188" s="76" t="n">
        <v>9894.81</v>
      </c>
      <c r="M188" s="74" t="n">
        <v>2011.38</v>
      </c>
      <c r="N188" s="77" t="n">
        <f aca="false">L188/L$7-1</f>
        <v>0.0429861916306524</v>
      </c>
      <c r="O188" s="77" t="n">
        <f aca="false">M188/M$7-1</f>
        <v>0.0989766313523437</v>
      </c>
      <c r="P188" s="78" t="n">
        <f aca="false">RANK(N188,N$7:N$1038)</f>
        <v>211</v>
      </c>
      <c r="Q188" s="78" t="n">
        <f aca="false">RANK(O188,O$7:O$1038)</f>
        <v>81</v>
      </c>
      <c r="R188" s="1" t="n">
        <v>37237</v>
      </c>
      <c r="S188" s="79" t="n">
        <v>37237</v>
      </c>
      <c r="T188" s="8"/>
      <c r="AA188" s="8"/>
      <c r="AB188" s="69" t="n">
        <f aca="false">L188/L187-1</f>
        <v>0.000651270128443793</v>
      </c>
      <c r="AC188" s="69" t="n">
        <f aca="false">M188/M187-1</f>
        <v>0.00472044477079625</v>
      </c>
    </row>
    <row r="189" customFormat="false" ht="12.75" hidden="false" customHeight="false" outlineLevel="0" collapsed="false">
      <c r="A189" s="70" t="n">
        <f aca="false">1+A188</f>
        <v>182</v>
      </c>
      <c r="C189" s="79" t="n">
        <v>37237</v>
      </c>
      <c r="D189" s="62" t="n">
        <v>2007.48</v>
      </c>
      <c r="E189" s="62" t="n">
        <v>2022.76</v>
      </c>
      <c r="F189" s="62" t="n">
        <v>1975.65</v>
      </c>
      <c r="G189" s="62" t="n">
        <v>2011.38</v>
      </c>
      <c r="H189" s="63" t="n">
        <v>1895289984</v>
      </c>
      <c r="I189" s="74" t="n">
        <v>2011.38</v>
      </c>
      <c r="J189" s="75"/>
      <c r="L189" s="76" t="n">
        <v>9766.45</v>
      </c>
      <c r="M189" s="74" t="n">
        <v>1946.51</v>
      </c>
      <c r="N189" s="77" t="n">
        <f aca="false">L189/L$7-1</f>
        <v>0.0294560978180669</v>
      </c>
      <c r="O189" s="77" t="n">
        <f aca="false">M189/M$7-1</f>
        <v>0.0635329985848774</v>
      </c>
      <c r="P189" s="78" t="n">
        <f aca="false">RANK(N189,N$7:N$1038)</f>
        <v>263</v>
      </c>
      <c r="Q189" s="78" t="n">
        <f aca="false">RANK(O189,O$7:O$1038)</f>
        <v>129</v>
      </c>
      <c r="R189" s="1" t="n">
        <v>37238</v>
      </c>
      <c r="S189" s="79" t="n">
        <v>37238</v>
      </c>
      <c r="T189" s="8"/>
      <c r="AA189" s="8"/>
      <c r="AB189" s="69" t="n">
        <f aca="false">L189/L188-1</f>
        <v>-0.0129724572781083</v>
      </c>
      <c r="AC189" s="69" t="n">
        <f aca="false">M189/M188-1</f>
        <v>-0.0322514890274339</v>
      </c>
    </row>
    <row r="190" customFormat="false" ht="12.75" hidden="false" customHeight="false" outlineLevel="0" collapsed="false">
      <c r="A190" s="70" t="n">
        <f aca="false">1+A189</f>
        <v>183</v>
      </c>
      <c r="C190" s="79" t="n">
        <v>37238</v>
      </c>
      <c r="D190" s="62" t="n">
        <v>1979.84</v>
      </c>
      <c r="E190" s="62" t="n">
        <v>1985.79</v>
      </c>
      <c r="F190" s="62" t="n">
        <v>1945.29</v>
      </c>
      <c r="G190" s="62" t="n">
        <v>1946.51</v>
      </c>
      <c r="H190" s="63" t="n">
        <v>2095820032</v>
      </c>
      <c r="I190" s="74" t="n">
        <v>1946.51</v>
      </c>
      <c r="J190" s="75"/>
      <c r="L190" s="76" t="n">
        <v>9811.15</v>
      </c>
      <c r="M190" s="74" t="n">
        <v>1953.17</v>
      </c>
      <c r="N190" s="77" t="n">
        <f aca="false">L190/L$7-1</f>
        <v>0.0341678085801622</v>
      </c>
      <c r="O190" s="77" t="n">
        <f aca="false">M190/M$7-1</f>
        <v>0.0671718855007295</v>
      </c>
      <c r="P190" s="78" t="n">
        <f aca="false">RANK(N190,N$7:N$1038)</f>
        <v>244</v>
      </c>
      <c r="Q190" s="78" t="n">
        <f aca="false">RANK(O190,O$7:O$1038)</f>
        <v>123</v>
      </c>
      <c r="R190" s="1" t="n">
        <v>37239</v>
      </c>
      <c r="S190" s="79" t="n">
        <v>37239</v>
      </c>
      <c r="T190" s="8"/>
      <c r="AA190" s="8"/>
      <c r="AB190" s="69" t="n">
        <f aca="false">L190/L189-1</f>
        <v>0.0045768933440502</v>
      </c>
      <c r="AC190" s="69" t="n">
        <f aca="false">M190/M189-1</f>
        <v>0.00342150823782061</v>
      </c>
    </row>
    <row r="191" customFormat="false" ht="12.75" hidden="false" customHeight="false" outlineLevel="0" collapsed="false">
      <c r="A191" s="70" t="n">
        <f aca="false">1+A190</f>
        <v>184</v>
      </c>
      <c r="C191" s="79" t="n">
        <v>37239</v>
      </c>
      <c r="D191" s="62" t="n">
        <v>1945.18</v>
      </c>
      <c r="E191" s="62" t="n">
        <v>1965.74</v>
      </c>
      <c r="F191" s="62" t="n">
        <v>1934.6</v>
      </c>
      <c r="G191" s="62" t="n">
        <v>1953.17</v>
      </c>
      <c r="H191" s="63" t="n">
        <v>1900019968</v>
      </c>
      <c r="I191" s="74" t="n">
        <v>1953.17</v>
      </c>
      <c r="J191" s="75"/>
      <c r="L191" s="76" t="n">
        <v>9891.97</v>
      </c>
      <c r="M191" s="74" t="n">
        <v>1987.45</v>
      </c>
      <c r="N191" s="77" t="n">
        <f aca="false">L191/L$7-1</f>
        <v>0.04268683461579</v>
      </c>
      <c r="O191" s="77" t="n">
        <f aca="false">M191/M$7-1</f>
        <v>0.0859017719084487</v>
      </c>
      <c r="P191" s="78" t="n">
        <f aca="false">RANK(N191,N$7:N$1038)</f>
        <v>213</v>
      </c>
      <c r="Q191" s="78" t="n">
        <f aca="false">RANK(O191,O$7:O$1038)</f>
        <v>92</v>
      </c>
      <c r="R191" s="1" t="n">
        <v>37242</v>
      </c>
      <c r="S191" s="79" t="n">
        <v>37242</v>
      </c>
      <c r="T191" s="8"/>
      <c r="AA191" s="8"/>
      <c r="AB191" s="69" t="n">
        <f aca="false">L191/L190-1</f>
        <v>0.00823756644226203</v>
      </c>
      <c r="AC191" s="69" t="n">
        <f aca="false">M191/M190-1</f>
        <v>0.0175509556259823</v>
      </c>
    </row>
    <row r="192" customFormat="false" ht="12.75" hidden="false" customHeight="false" outlineLevel="0" collapsed="false">
      <c r="A192" s="70" t="n">
        <f aca="false">1+A191</f>
        <v>185</v>
      </c>
      <c r="C192" s="79" t="n">
        <v>37242</v>
      </c>
      <c r="D192" s="62" t="n">
        <v>1950.94</v>
      </c>
      <c r="E192" s="62" t="n">
        <v>1994.48</v>
      </c>
      <c r="F192" s="62" t="n">
        <v>1950.94</v>
      </c>
      <c r="G192" s="62" t="n">
        <v>1987.45</v>
      </c>
      <c r="H192" s="63" t="n">
        <v>1840920064</v>
      </c>
      <c r="I192" s="74" t="n">
        <v>1987.45</v>
      </c>
      <c r="J192" s="75"/>
      <c r="L192" s="76" t="n">
        <v>9998.39</v>
      </c>
      <c r="M192" s="74" t="n">
        <v>2004.76</v>
      </c>
      <c r="N192" s="77" t="n">
        <f aca="false">L192/L$7-1</f>
        <v>0.0539042900811637</v>
      </c>
      <c r="O192" s="77" t="n">
        <f aca="false">M192/M$7-1</f>
        <v>0.0953595996131633</v>
      </c>
      <c r="P192" s="78" t="n">
        <f aca="false">RANK(N192,N$7:N$1038)</f>
        <v>179</v>
      </c>
      <c r="Q192" s="78" t="n">
        <f aca="false">RANK(O192,O$7:O$1038)</f>
        <v>82</v>
      </c>
      <c r="R192" s="1" t="n">
        <v>37243</v>
      </c>
      <c r="S192" s="79" t="n">
        <v>37243</v>
      </c>
      <c r="T192" s="8"/>
      <c r="AA192" s="8"/>
      <c r="AB192" s="69" t="n">
        <f aca="false">L192/L191-1</f>
        <v>0.0107582210621342</v>
      </c>
      <c r="AC192" s="69" t="n">
        <f aca="false">M192/M191-1</f>
        <v>0.00870965307303329</v>
      </c>
    </row>
    <row r="193" customFormat="false" ht="12.75" hidden="false" customHeight="false" outlineLevel="0" collapsed="false">
      <c r="A193" s="70" t="n">
        <f aca="false">1+A192</f>
        <v>186</v>
      </c>
      <c r="C193" s="79" t="n">
        <v>37243</v>
      </c>
      <c r="D193" s="62" t="n">
        <v>1998.36</v>
      </c>
      <c r="E193" s="62" t="n">
        <v>2010.91</v>
      </c>
      <c r="F193" s="62" t="n">
        <v>1989.81</v>
      </c>
      <c r="G193" s="62" t="n">
        <v>2004.76</v>
      </c>
      <c r="H193" s="63" t="n">
        <v>1852019968</v>
      </c>
      <c r="I193" s="74" t="n">
        <v>2004.76</v>
      </c>
      <c r="J193" s="75"/>
      <c r="L193" s="76" t="n">
        <v>10070.49</v>
      </c>
      <c r="M193" s="74" t="n">
        <v>1982.89</v>
      </c>
      <c r="N193" s="77" t="n">
        <f aca="false">L193/L$7-1</f>
        <v>0.0615041635922842</v>
      </c>
      <c r="O193" s="77" t="n">
        <f aca="false">M193/M$7-1</f>
        <v>0.0834102817678653</v>
      </c>
      <c r="P193" s="78" t="n">
        <f aca="false">RANK(N193,N$7:N$1038)</f>
        <v>163</v>
      </c>
      <c r="Q193" s="78" t="n">
        <f aca="false">RANK(O193,O$7:O$1038)</f>
        <v>96</v>
      </c>
      <c r="R193" s="1" t="n">
        <v>37244</v>
      </c>
      <c r="S193" s="79" t="n">
        <v>37244</v>
      </c>
      <c r="T193" s="8"/>
      <c r="AA193" s="8"/>
      <c r="AB193" s="69" t="n">
        <f aca="false">L193/L192-1</f>
        <v>0.00721116099692054</v>
      </c>
      <c r="AC193" s="69" t="n">
        <f aca="false">M193/M192-1</f>
        <v>-0.0109090364931462</v>
      </c>
    </row>
    <row r="194" customFormat="false" ht="12.75" hidden="false" customHeight="false" outlineLevel="0" collapsed="false">
      <c r="A194" s="70" t="n">
        <f aca="false">1+A193</f>
        <v>187</v>
      </c>
      <c r="C194" s="79" t="n">
        <v>37244</v>
      </c>
      <c r="D194" s="62" t="n">
        <v>1981.65</v>
      </c>
      <c r="E194" s="62" t="n">
        <v>2007.76</v>
      </c>
      <c r="F194" s="62" t="n">
        <v>1971.07</v>
      </c>
      <c r="G194" s="62" t="n">
        <v>1982.89</v>
      </c>
      <c r="H194" s="63" t="n">
        <v>1919849984</v>
      </c>
      <c r="I194" s="74" t="n">
        <v>1982.89</v>
      </c>
      <c r="J194" s="75"/>
      <c r="L194" s="76" t="n">
        <v>9985.18</v>
      </c>
      <c r="M194" s="74" t="n">
        <v>1918.54</v>
      </c>
      <c r="N194" s="77" t="n">
        <f aca="false">L194/L$7-1</f>
        <v>0.0525118583324549</v>
      </c>
      <c r="O194" s="77" t="n">
        <f aca="false">M194/M$7-1</f>
        <v>0.0482507662971321</v>
      </c>
      <c r="P194" s="78" t="n">
        <f aca="false">RANK(N194,N$7:N$1038)</f>
        <v>183</v>
      </c>
      <c r="Q194" s="78" t="n">
        <f aca="false">RANK(O194,O$7:O$1038)</f>
        <v>165</v>
      </c>
      <c r="R194" s="1" t="n">
        <v>37245</v>
      </c>
      <c r="S194" s="79" t="n">
        <v>37245</v>
      </c>
      <c r="T194" s="8"/>
      <c r="AA194" s="8"/>
      <c r="AB194" s="69" t="n">
        <f aca="false">L194/L193-1</f>
        <v>-0.00847128590565105</v>
      </c>
      <c r="AC194" s="69" t="n">
        <f aca="false">M194/M193-1</f>
        <v>-0.0324526322690619</v>
      </c>
    </row>
    <row r="195" customFormat="false" ht="12.75" hidden="false" customHeight="false" outlineLevel="0" collapsed="false">
      <c r="A195" s="70" t="n">
        <f aca="false">1+A194</f>
        <v>188</v>
      </c>
      <c r="C195" s="79" t="n">
        <v>37245</v>
      </c>
      <c r="D195" s="62" t="n">
        <v>1969</v>
      </c>
      <c r="E195" s="62" t="n">
        <v>1972.32</v>
      </c>
      <c r="F195" s="62" t="n">
        <v>1918.5</v>
      </c>
      <c r="G195" s="62" t="n">
        <v>1918.54</v>
      </c>
      <c r="H195" s="63" t="n">
        <v>2043110016</v>
      </c>
      <c r="I195" s="74" t="n">
        <v>1918.54</v>
      </c>
      <c r="J195" s="75"/>
      <c r="L195" s="76" t="n">
        <v>10035.34</v>
      </c>
      <c r="M195" s="74" t="n">
        <v>1945.83</v>
      </c>
      <c r="N195" s="77" t="n">
        <f aca="false">L195/L$7-1</f>
        <v>0.0577990934963635</v>
      </c>
      <c r="O195" s="77" t="n">
        <f aca="false">M195/M$7-1</f>
        <v>0.063161460581457</v>
      </c>
      <c r="P195" s="78" t="n">
        <f aca="false">RANK(N195,N$7:N$1038)</f>
        <v>169</v>
      </c>
      <c r="Q195" s="78" t="n">
        <f aca="false">RANK(O195,O$7:O$1038)</f>
        <v>130</v>
      </c>
      <c r="R195" s="1" t="n">
        <v>37246</v>
      </c>
      <c r="S195" s="79" t="n">
        <v>37246</v>
      </c>
      <c r="T195" s="8"/>
      <c r="AA195" s="8"/>
      <c r="AB195" s="69" t="n">
        <f aca="false">L195/L194-1</f>
        <v>0.00502344474511229</v>
      </c>
      <c r="AC195" s="69" t="n">
        <f aca="false">M195/M194-1</f>
        <v>0.0142243581056427</v>
      </c>
    </row>
    <row r="196" customFormat="false" ht="12.75" hidden="false" customHeight="false" outlineLevel="0" collapsed="false">
      <c r="A196" s="70" t="n">
        <f aca="false">1+A195</f>
        <v>189</v>
      </c>
      <c r="C196" s="79" t="n">
        <v>37246</v>
      </c>
      <c r="D196" s="62" t="n">
        <v>1941.55</v>
      </c>
      <c r="E196" s="62" t="n">
        <v>1954.47</v>
      </c>
      <c r="F196" s="62" t="n">
        <v>1931.87</v>
      </c>
      <c r="G196" s="62" t="n">
        <v>1945.83</v>
      </c>
      <c r="H196" s="63" t="n">
        <v>2359670016</v>
      </c>
      <c r="I196" s="74" t="n">
        <v>1945.83</v>
      </c>
      <c r="J196" s="75"/>
      <c r="L196" s="76" t="n">
        <v>10035.34</v>
      </c>
      <c r="M196" s="74" t="n">
        <v>1944.48</v>
      </c>
      <c r="N196" s="77" t="n">
        <f aca="false">L196/L$7-1</f>
        <v>0.0577990934963635</v>
      </c>
      <c r="O196" s="77" t="n">
        <f aca="false">M196/M$7-1</f>
        <v>0.0624238483687842</v>
      </c>
      <c r="P196" s="78" t="n">
        <f aca="false">RANK(N196,N$7:N$1038)</f>
        <v>169</v>
      </c>
      <c r="Q196" s="78" t="n">
        <f aca="false">RANK(O196,O$7:O$1038)</f>
        <v>131</v>
      </c>
      <c r="R196" s="1" t="n">
        <v>37249</v>
      </c>
      <c r="S196" s="79" t="n">
        <v>37249</v>
      </c>
      <c r="T196" s="8"/>
      <c r="AA196" s="8"/>
      <c r="AB196" s="69" t="n">
        <f aca="false">L196/L195-1</f>
        <v>0</v>
      </c>
      <c r="AC196" s="69" t="n">
        <f aca="false">M196/M195-1</f>
        <v>-0.000693791338400529</v>
      </c>
    </row>
    <row r="197" customFormat="false" ht="12.75" hidden="false" customHeight="false" outlineLevel="0" collapsed="false">
      <c r="A197" s="70" t="n">
        <f aca="false">1+A196</f>
        <v>190</v>
      </c>
      <c r="C197" s="79" t="n">
        <v>37249</v>
      </c>
      <c r="D197" s="62" t="n">
        <v>1946.84</v>
      </c>
      <c r="E197" s="62" t="n">
        <v>1953.9</v>
      </c>
      <c r="F197" s="62" t="n">
        <v>1942.07</v>
      </c>
      <c r="G197" s="62" t="n">
        <v>1944.48</v>
      </c>
      <c r="H197" s="63" t="n">
        <v>564380032</v>
      </c>
      <c r="I197" s="74" t="n">
        <v>1944.48</v>
      </c>
      <c r="J197" s="75"/>
      <c r="L197" s="76" t="n">
        <v>10088.14</v>
      </c>
      <c r="M197" s="74" t="n">
        <v>1960.7</v>
      </c>
      <c r="N197" s="77" t="n">
        <f aca="false">L197/L$7-1</f>
        <v>0.0633646041952145</v>
      </c>
      <c r="O197" s="77" t="n">
        <f aca="false">M197/M$7-1</f>
        <v>0.0712861225091928</v>
      </c>
      <c r="P197" s="78" t="n">
        <f aca="false">RANK(N197,N$7:N$1038)</f>
        <v>161</v>
      </c>
      <c r="Q197" s="78" t="n">
        <f aca="false">RANK(O197,O$7:O$1038)</f>
        <v>115</v>
      </c>
      <c r="R197" s="1" t="n">
        <v>37251</v>
      </c>
      <c r="S197" s="79" t="n">
        <v>37251</v>
      </c>
      <c r="T197" s="8"/>
      <c r="AA197" s="8"/>
      <c r="AB197" s="69" t="n">
        <f aca="false">L197/L196-1</f>
        <v>0.00526140619052251</v>
      </c>
      <c r="AC197" s="69" t="n">
        <f aca="false">M197/M196-1</f>
        <v>0.00834156175429945</v>
      </c>
    </row>
    <row r="198" customFormat="false" ht="12.75" hidden="false" customHeight="false" outlineLevel="0" collapsed="false">
      <c r="A198" s="70" t="n">
        <f aca="false">1+A197</f>
        <v>191</v>
      </c>
      <c r="C198" s="79" t="n">
        <v>37251</v>
      </c>
      <c r="D198" s="62" t="n">
        <v>1948.77</v>
      </c>
      <c r="E198" s="62" t="n">
        <v>1983.84</v>
      </c>
      <c r="F198" s="62" t="n">
        <v>1948.77</v>
      </c>
      <c r="G198" s="62" t="n">
        <v>1960.7</v>
      </c>
      <c r="H198" s="63" t="n">
        <v>1127350016</v>
      </c>
      <c r="I198" s="74" t="n">
        <v>1960.7</v>
      </c>
      <c r="J198" s="75"/>
      <c r="L198" s="76" t="n">
        <v>10131.31</v>
      </c>
      <c r="M198" s="74" t="n">
        <v>1976.42</v>
      </c>
      <c r="N198" s="77" t="n">
        <f aca="false">L198/L$7-1</f>
        <v>0.0679150416359229</v>
      </c>
      <c r="O198" s="77" t="n">
        <f aca="false">M198/M$7-1</f>
        <v>0.0798752069412041</v>
      </c>
      <c r="P198" s="78" t="n">
        <f aca="false">RANK(N198,N$7:N$1038)</f>
        <v>145</v>
      </c>
      <c r="Q198" s="78" t="n">
        <f aca="false">RANK(O198,O$7:O$1038)</f>
        <v>100</v>
      </c>
      <c r="R198" s="1" t="n">
        <v>37252</v>
      </c>
      <c r="S198" s="79" t="n">
        <v>37252</v>
      </c>
      <c r="T198" s="8"/>
      <c r="AA198" s="8"/>
      <c r="AB198" s="69" t="n">
        <f aca="false">L198/L197-1</f>
        <v>0.0042792824048834</v>
      </c>
      <c r="AC198" s="69" t="n">
        <f aca="false">M198/M197-1</f>
        <v>0.0080175447544244</v>
      </c>
    </row>
    <row r="199" customFormat="false" ht="12.75" hidden="false" customHeight="false" outlineLevel="0" collapsed="false">
      <c r="A199" s="70" t="n">
        <f aca="false">1+A198</f>
        <v>192</v>
      </c>
      <c r="C199" s="79" t="n">
        <v>37252</v>
      </c>
      <c r="D199" s="62" t="n">
        <v>1967.32</v>
      </c>
      <c r="E199" s="62" t="n">
        <v>1982.73</v>
      </c>
      <c r="F199" s="62" t="n">
        <v>1962.12</v>
      </c>
      <c r="G199" s="62" t="n">
        <v>1976.42</v>
      </c>
      <c r="H199" s="63" t="n">
        <v>1241059968</v>
      </c>
      <c r="I199" s="74" t="n">
        <v>1976.42</v>
      </c>
      <c r="J199" s="75"/>
      <c r="L199" s="76" t="n">
        <v>10136.99</v>
      </c>
      <c r="M199" s="74" t="n">
        <v>1987.26</v>
      </c>
      <c r="N199" s="77" t="n">
        <f aca="false">L199/L$7-1</f>
        <v>0.0685137556656477</v>
      </c>
      <c r="O199" s="77" t="n">
        <f aca="false">M199/M$7-1</f>
        <v>0.0857979598192578</v>
      </c>
      <c r="P199" s="78" t="n">
        <f aca="false">RANK(N199,N$7:N$1038)</f>
        <v>143</v>
      </c>
      <c r="Q199" s="78" t="n">
        <f aca="false">RANK(O199,O$7:O$1038)</f>
        <v>93</v>
      </c>
      <c r="R199" s="1" t="n">
        <v>37253</v>
      </c>
      <c r="S199" s="79" t="n">
        <v>37253</v>
      </c>
      <c r="T199" s="8"/>
      <c r="AA199" s="8"/>
      <c r="AB199" s="69" t="n">
        <f aca="false">L199/L198-1</f>
        <v>0.000560638259020863</v>
      </c>
      <c r="AC199" s="69" t="n">
        <f aca="false">M199/M198-1</f>
        <v>0.00548466419080951</v>
      </c>
    </row>
    <row r="200" customFormat="false" ht="12.75" hidden="false" customHeight="false" outlineLevel="0" collapsed="false">
      <c r="A200" s="70" t="n">
        <f aca="false">1+A199</f>
        <v>193</v>
      </c>
      <c r="C200" s="79" t="n">
        <v>37253</v>
      </c>
      <c r="D200" s="62" t="n">
        <v>1985.71</v>
      </c>
      <c r="E200" s="62" t="n">
        <v>2002.72</v>
      </c>
      <c r="F200" s="62" t="n">
        <v>1982.37</v>
      </c>
      <c r="G200" s="62" t="n">
        <v>1987.26</v>
      </c>
      <c r="H200" s="63" t="n">
        <v>1328290048</v>
      </c>
      <c r="I200" s="74" t="n">
        <v>1987.26</v>
      </c>
      <c r="J200" s="75"/>
      <c r="L200" s="76" t="n">
        <v>10021.57</v>
      </c>
      <c r="M200" s="74" t="n">
        <v>1950.4</v>
      </c>
      <c r="N200" s="77" t="n">
        <f aca="false">L200/L$7-1</f>
        <v>0.0563476336038791</v>
      </c>
      <c r="O200" s="77" t="n">
        <f aca="false">M200/M$7-1</f>
        <v>0.0656584145162085</v>
      </c>
      <c r="P200" s="78" t="n">
        <f aca="false">RANK(N200,N$7:N$1038)</f>
        <v>174</v>
      </c>
      <c r="Q200" s="78" t="n">
        <f aca="false">RANK(O200,O$7:O$1038)</f>
        <v>124</v>
      </c>
      <c r="R200" s="1" t="n">
        <v>37256</v>
      </c>
      <c r="S200" s="79" t="n">
        <v>37256</v>
      </c>
      <c r="T200" s="8"/>
      <c r="AA200" s="8"/>
      <c r="AB200" s="69" t="n">
        <f aca="false">L200/L199-1</f>
        <v>-0.0113860228726673</v>
      </c>
      <c r="AC200" s="69" t="n">
        <f aca="false">M200/M199-1</f>
        <v>-0.0185481517264977</v>
      </c>
    </row>
    <row r="201" customFormat="false" ht="12.75" hidden="false" customHeight="false" outlineLevel="0" collapsed="false">
      <c r="A201" s="70" t="n">
        <f aca="false">1+A200</f>
        <v>194</v>
      </c>
      <c r="C201" s="79" t="n">
        <v>37256</v>
      </c>
      <c r="D201" s="62" t="n">
        <v>1984.31</v>
      </c>
      <c r="E201" s="62" t="n">
        <v>1989.17</v>
      </c>
      <c r="F201" s="62" t="n">
        <v>1950.4</v>
      </c>
      <c r="G201" s="62" t="n">
        <v>1950.4</v>
      </c>
      <c r="H201" s="63" t="n">
        <v>1414840064</v>
      </c>
      <c r="I201" s="74" t="n">
        <v>1950.4</v>
      </c>
      <c r="J201" s="75"/>
      <c r="L201" s="76" t="n">
        <v>10073.4</v>
      </c>
      <c r="M201" s="74" t="n">
        <v>1979.25</v>
      </c>
      <c r="N201" s="77" t="n">
        <f aca="false">L201/L$7-1</f>
        <v>0.0618108991251185</v>
      </c>
      <c r="O201" s="77" t="n">
        <f aca="false">M201/M$7-1</f>
        <v>0.0814214606907329</v>
      </c>
      <c r="P201" s="78" t="n">
        <f aca="false">RANK(N201,N$7:N$1038)</f>
        <v>162</v>
      </c>
      <c r="Q201" s="78" t="n">
        <f aca="false">RANK(O201,O$7:O$1038)</f>
        <v>99</v>
      </c>
      <c r="R201" s="1" t="n">
        <v>37258</v>
      </c>
      <c r="S201" s="79" t="n">
        <v>37258</v>
      </c>
      <c r="T201" s="8"/>
      <c r="AA201" s="8"/>
      <c r="AB201" s="69" t="n">
        <f aca="false">L201/L200-1</f>
        <v>0.00517184433177631</v>
      </c>
      <c r="AC201" s="69" t="n">
        <f aca="false">M201/M200-1</f>
        <v>0.0147918375717802</v>
      </c>
    </row>
    <row r="202" customFormat="false" ht="12.75" hidden="false" customHeight="false" outlineLevel="0" collapsed="false">
      <c r="A202" s="70" t="n">
        <f aca="false">1+A201</f>
        <v>195</v>
      </c>
      <c r="C202" s="79" t="n">
        <v>37258</v>
      </c>
      <c r="D202" s="62" t="n">
        <v>1965.18</v>
      </c>
      <c r="E202" s="62" t="n">
        <v>1979.26</v>
      </c>
      <c r="F202" s="62" t="n">
        <v>1936.56</v>
      </c>
      <c r="G202" s="62" t="n">
        <v>1979.25</v>
      </c>
      <c r="H202" s="63" t="n">
        <v>1517670016</v>
      </c>
      <c r="I202" s="74" t="n">
        <v>1979.25</v>
      </c>
      <c r="J202" s="75"/>
      <c r="L202" s="76" t="n">
        <v>10172.14</v>
      </c>
      <c r="M202" s="74" t="n">
        <v>2044.27</v>
      </c>
      <c r="N202" s="77" t="n">
        <f aca="false">L202/L$7-1</f>
        <v>0.0722188257615684</v>
      </c>
      <c r="O202" s="77" t="n">
        <f aca="false">M202/M$7-1</f>
        <v>0.116947050370718</v>
      </c>
      <c r="P202" s="78" t="n">
        <f aca="false">RANK(N202,N$7:N$1038)</f>
        <v>137</v>
      </c>
      <c r="Q202" s="78" t="n">
        <f aca="false">RANK(O202,O$7:O$1038)</f>
        <v>61</v>
      </c>
      <c r="R202" s="1" t="n">
        <v>37259</v>
      </c>
      <c r="S202" s="79" t="n">
        <v>37259</v>
      </c>
      <c r="T202" s="8"/>
      <c r="AA202" s="8"/>
      <c r="AB202" s="69" t="n">
        <f aca="false">L202/L201-1</f>
        <v>0.00980205293148284</v>
      </c>
      <c r="AC202" s="69" t="n">
        <f aca="false">M202/M201-1</f>
        <v>0.0328508273335859</v>
      </c>
    </row>
    <row r="203" customFormat="false" ht="12.75" hidden="false" customHeight="false" outlineLevel="0" collapsed="false">
      <c r="A203" s="70" t="n">
        <f aca="false">1+A202</f>
        <v>196</v>
      </c>
      <c r="C203" s="79" t="n">
        <v>37259</v>
      </c>
      <c r="D203" s="62" t="n">
        <v>1987.06</v>
      </c>
      <c r="E203" s="62" t="n">
        <v>2044.56</v>
      </c>
      <c r="F203" s="62" t="n">
        <v>1987.06</v>
      </c>
      <c r="G203" s="62" t="n">
        <v>2044.27</v>
      </c>
      <c r="H203" s="63" t="n">
        <v>2209629952</v>
      </c>
      <c r="I203" s="74" t="n">
        <v>2044.27</v>
      </c>
      <c r="J203" s="75"/>
      <c r="L203" s="76" t="n">
        <v>10259.74</v>
      </c>
      <c r="M203" s="74" t="n">
        <v>2059.38</v>
      </c>
      <c r="N203" s="77" t="n">
        <f aca="false">L203/L$7-1</f>
        <v>0.0814525139664803</v>
      </c>
      <c r="O203" s="77" t="n">
        <f aca="false">M203/M$7-1</f>
        <v>0.125202843358485</v>
      </c>
      <c r="P203" s="78" t="n">
        <f aca="false">RANK(N203,N$7:N$1038)</f>
        <v>114</v>
      </c>
      <c r="Q203" s="78" t="n">
        <f aca="false">RANK(O203,O$7:O$1038)</f>
        <v>51</v>
      </c>
      <c r="R203" s="1" t="n">
        <v>37260</v>
      </c>
      <c r="S203" s="79" t="n">
        <v>37260</v>
      </c>
      <c r="T203" s="8"/>
      <c r="AA203" s="8"/>
      <c r="AB203" s="69" t="n">
        <f aca="false">L203/L202-1</f>
        <v>0.00861175721136354</v>
      </c>
      <c r="AC203" s="69" t="n">
        <f aca="false">M203/M202-1</f>
        <v>0.00739139154808322</v>
      </c>
    </row>
    <row r="204" customFormat="false" ht="12.75" hidden="false" customHeight="false" outlineLevel="0" collapsed="false">
      <c r="A204" s="70" t="n">
        <f aca="false">1+A203</f>
        <v>197</v>
      </c>
      <c r="C204" s="79" t="n">
        <v>37260</v>
      </c>
      <c r="D204" s="62" t="n">
        <v>2061.83</v>
      </c>
      <c r="E204" s="62" t="n">
        <v>2077.89</v>
      </c>
      <c r="F204" s="62" t="n">
        <v>2033.56</v>
      </c>
      <c r="G204" s="62" t="n">
        <v>2059.38</v>
      </c>
      <c r="H204" s="63" t="n">
        <v>2205609984</v>
      </c>
      <c r="I204" s="74" t="n">
        <v>2059.38</v>
      </c>
      <c r="J204" s="75"/>
      <c r="L204" s="76" t="n">
        <v>10197.05</v>
      </c>
      <c r="M204" s="74" t="n">
        <v>2037.1</v>
      </c>
      <c r="N204" s="77" t="n">
        <f aca="false">L204/L$7-1</f>
        <v>0.0748445240855908</v>
      </c>
      <c r="O204" s="77" t="n">
        <f aca="false">M204/M$7-1</f>
        <v>0.113029509952301</v>
      </c>
      <c r="P204" s="78" t="n">
        <f aca="false">RANK(N204,N$7:N$1038)</f>
        <v>132</v>
      </c>
      <c r="Q204" s="78" t="n">
        <f aca="false">RANK(O204,O$7:O$1038)</f>
        <v>63</v>
      </c>
      <c r="R204" s="1" t="n">
        <v>37263</v>
      </c>
      <c r="S204" s="79" t="n">
        <v>37263</v>
      </c>
      <c r="T204" s="8"/>
      <c r="AA204" s="8"/>
      <c r="AB204" s="69" t="n">
        <f aca="false">L204/L203-1</f>
        <v>-0.00611029129393148</v>
      </c>
      <c r="AC204" s="69" t="n">
        <f aca="false">M204/M203-1</f>
        <v>-0.0108187901212987</v>
      </c>
    </row>
    <row r="205" customFormat="false" ht="12.75" hidden="false" customHeight="false" outlineLevel="0" collapsed="false">
      <c r="A205" s="70" t="n">
        <f aca="false">1+A204</f>
        <v>198</v>
      </c>
      <c r="C205" s="79" t="n">
        <v>37263</v>
      </c>
      <c r="D205" s="62" t="n">
        <v>2075.24</v>
      </c>
      <c r="E205" s="62" t="n">
        <v>2081.09</v>
      </c>
      <c r="F205" s="62" t="n">
        <v>2036.86</v>
      </c>
      <c r="G205" s="62" t="n">
        <v>2037.1</v>
      </c>
      <c r="H205" s="63" t="n">
        <v>2121110016</v>
      </c>
      <c r="I205" s="74" t="n">
        <v>2037.1</v>
      </c>
      <c r="J205" s="75"/>
      <c r="L205" s="76" t="n">
        <v>10150.55</v>
      </c>
      <c r="M205" s="74" t="n">
        <v>2055.74</v>
      </c>
      <c r="N205" s="77" t="n">
        <f aca="false">L205/L$7-1</f>
        <v>0.0699430800042162</v>
      </c>
      <c r="O205" s="77" t="n">
        <f aca="false">M205/M$7-1</f>
        <v>0.123214022281352</v>
      </c>
      <c r="P205" s="78" t="n">
        <f aca="false">RANK(N205,N$7:N$1038)</f>
        <v>140</v>
      </c>
      <c r="Q205" s="78" t="n">
        <f aca="false">RANK(O205,O$7:O$1038)</f>
        <v>54</v>
      </c>
      <c r="R205" s="1" t="n">
        <v>37264</v>
      </c>
      <c r="S205" s="79" t="n">
        <v>37264</v>
      </c>
      <c r="T205" s="8"/>
      <c r="AA205" s="8"/>
      <c r="AB205" s="69" t="n">
        <f aca="false">L205/L204-1</f>
        <v>-0.00456014239412383</v>
      </c>
      <c r="AC205" s="69" t="n">
        <f aca="false">M205/M204-1</f>
        <v>0.00915026262824603</v>
      </c>
    </row>
    <row r="206" customFormat="false" ht="12.75" hidden="false" customHeight="false" outlineLevel="0" collapsed="false">
      <c r="A206" s="70" t="n">
        <f aca="false">1+A205</f>
        <v>199</v>
      </c>
      <c r="C206" s="79" t="n">
        <v>37264</v>
      </c>
      <c r="D206" s="62" t="n">
        <v>2039.42</v>
      </c>
      <c r="E206" s="62" t="n">
        <v>2060.23</v>
      </c>
      <c r="F206" s="62" t="n">
        <v>2027.34</v>
      </c>
      <c r="G206" s="62" t="n">
        <v>2055.74</v>
      </c>
      <c r="H206" s="63" t="n">
        <v>1873670016</v>
      </c>
      <c r="I206" s="74" t="n">
        <v>2055.74</v>
      </c>
      <c r="J206" s="75"/>
      <c r="L206" s="76" t="n">
        <v>10094.09</v>
      </c>
      <c r="M206" s="74" t="n">
        <v>2044.89</v>
      </c>
      <c r="N206" s="77" t="n">
        <f aca="false">L206/L$7-1</f>
        <v>0.0639917782228312</v>
      </c>
      <c r="O206" s="77" t="n">
        <f aca="false">M206/M$7-1</f>
        <v>0.117285805609131</v>
      </c>
      <c r="P206" s="78" t="n">
        <f aca="false">RANK(N206,N$7:N$1038)</f>
        <v>156</v>
      </c>
      <c r="Q206" s="78" t="n">
        <f aca="false">RANK(O206,O$7:O$1038)</f>
        <v>60</v>
      </c>
      <c r="R206" s="1" t="n">
        <v>37265</v>
      </c>
      <c r="S206" s="79" t="n">
        <v>37265</v>
      </c>
      <c r="T206" s="8"/>
      <c r="AA206" s="8"/>
      <c r="AB206" s="69" t="n">
        <f aca="false">L206/L205-1</f>
        <v>-0.00556226017309403</v>
      </c>
      <c r="AC206" s="69" t="n">
        <f aca="false">M206/M205-1</f>
        <v>-0.00527790479340762</v>
      </c>
    </row>
    <row r="207" customFormat="false" ht="12.75" hidden="false" customHeight="false" outlineLevel="0" collapsed="false">
      <c r="A207" s="70" t="n">
        <f aca="false">1+A206</f>
        <v>200</v>
      </c>
      <c r="C207" s="79" t="n">
        <v>37265</v>
      </c>
      <c r="D207" s="62" t="n">
        <v>2074.32</v>
      </c>
      <c r="E207" s="62" t="n">
        <v>2098.88</v>
      </c>
      <c r="F207" s="62" t="n">
        <v>2034.09</v>
      </c>
      <c r="G207" s="62" t="n">
        <v>2044.89</v>
      </c>
      <c r="H207" s="63" t="n">
        <v>2321449984</v>
      </c>
      <c r="I207" s="74" t="n">
        <v>2044.89</v>
      </c>
      <c r="J207" s="75"/>
      <c r="L207" s="76" t="n">
        <v>10067.86</v>
      </c>
      <c r="M207" s="74" t="n">
        <v>2047.24</v>
      </c>
      <c r="N207" s="77" t="n">
        <f aca="false">L207/L$7-1</f>
        <v>0.0612269421313376</v>
      </c>
      <c r="O207" s="77" t="n">
        <f aca="false">M207/M$7-1</f>
        <v>0.118569797238598</v>
      </c>
      <c r="P207" s="78" t="n">
        <f aca="false">RANK(N207,N$7:N$1038)</f>
        <v>164</v>
      </c>
      <c r="Q207" s="78" t="n">
        <f aca="false">RANK(O207,O$7:O$1038)</f>
        <v>57</v>
      </c>
      <c r="R207" s="1" t="n">
        <v>37266</v>
      </c>
      <c r="S207" s="79" t="n">
        <v>37266</v>
      </c>
      <c r="T207" s="8"/>
      <c r="AA207" s="8"/>
      <c r="AB207" s="69" t="n">
        <f aca="false">L207/L206-1</f>
        <v>-0.00259855024078437</v>
      </c>
      <c r="AC207" s="69" t="n">
        <f aca="false">M207/M206-1</f>
        <v>0.00114920606976421</v>
      </c>
    </row>
    <row r="208" customFormat="false" ht="12.75" hidden="false" customHeight="false" outlineLevel="0" collapsed="false">
      <c r="A208" s="70" t="n">
        <f aca="false">1+A207</f>
        <v>201</v>
      </c>
      <c r="C208" s="79" t="n">
        <v>37266</v>
      </c>
      <c r="D208" s="62" t="n">
        <v>2045.13</v>
      </c>
      <c r="E208" s="62" t="n">
        <v>2055.89</v>
      </c>
      <c r="F208" s="62" t="n">
        <v>2026.05</v>
      </c>
      <c r="G208" s="62" t="n">
        <v>2047.24</v>
      </c>
      <c r="H208" s="63" t="n">
        <v>1761639936</v>
      </c>
      <c r="I208" s="74" t="n">
        <v>2047.24</v>
      </c>
      <c r="J208" s="75"/>
      <c r="L208" s="76" t="n">
        <v>9987.53</v>
      </c>
      <c r="M208" s="74" t="n">
        <v>2022.46</v>
      </c>
      <c r="N208" s="77" t="n">
        <f aca="false">L208/L$7-1</f>
        <v>0.0527595657215136</v>
      </c>
      <c r="O208" s="77" t="n">
        <f aca="false">M208/M$7-1</f>
        <v>0.105030515290428</v>
      </c>
      <c r="P208" s="78" t="n">
        <f aca="false">RANK(N208,N$7:N$1038)</f>
        <v>182</v>
      </c>
      <c r="Q208" s="78" t="n">
        <f aca="false">RANK(O208,O$7:O$1038)</f>
        <v>76</v>
      </c>
      <c r="R208" s="1" t="n">
        <v>37267</v>
      </c>
      <c r="S208" s="79" t="n">
        <v>37267</v>
      </c>
      <c r="T208" s="8"/>
      <c r="AA208" s="8"/>
      <c r="AB208" s="69" t="n">
        <f aca="false">L208/L207-1</f>
        <v>-0.00797885548666744</v>
      </c>
      <c r="AC208" s="69" t="n">
        <f aca="false">M208/M207-1</f>
        <v>-0.0121041011312791</v>
      </c>
    </row>
    <row r="209" customFormat="false" ht="12.75" hidden="false" customHeight="false" outlineLevel="0" collapsed="false">
      <c r="A209" s="70" t="n">
        <f aca="false">1+A208</f>
        <v>202</v>
      </c>
      <c r="C209" s="79" t="n">
        <v>37267</v>
      </c>
      <c r="D209" s="62" t="n">
        <v>2049.5</v>
      </c>
      <c r="E209" s="62" t="n">
        <v>2058.77</v>
      </c>
      <c r="F209" s="62" t="n">
        <v>2018.68</v>
      </c>
      <c r="G209" s="62" t="n">
        <v>2022.46</v>
      </c>
      <c r="H209" s="63" t="n">
        <v>1625529984</v>
      </c>
      <c r="I209" s="74" t="n">
        <v>2022.46</v>
      </c>
      <c r="J209" s="75"/>
      <c r="L209" s="76" t="n">
        <v>9891.42</v>
      </c>
      <c r="M209" s="74" t="n">
        <v>1990.74</v>
      </c>
      <c r="N209" s="77" t="n">
        <f aca="false">L209/L$7-1</f>
        <v>0.0426288605460103</v>
      </c>
      <c r="O209" s="77" t="n">
        <f aca="false">M209/M$7-1</f>
        <v>0.0876993601897029</v>
      </c>
      <c r="P209" s="78" t="n">
        <f aca="false">RANK(N209,N$7:N$1038)</f>
        <v>214</v>
      </c>
      <c r="Q209" s="78" t="n">
        <f aca="false">RANK(O209,O$7:O$1038)</f>
        <v>88</v>
      </c>
      <c r="R209" s="1" t="n">
        <v>37270</v>
      </c>
      <c r="S209" s="79" t="n">
        <v>37270</v>
      </c>
      <c r="T209" s="8"/>
      <c r="AA209" s="8"/>
      <c r="AB209" s="69" t="n">
        <f aca="false">L209/L208-1</f>
        <v>-0.00962299988085147</v>
      </c>
      <c r="AC209" s="69" t="n">
        <f aca="false">M209/M208-1</f>
        <v>-0.0156838701383464</v>
      </c>
    </row>
    <row r="210" customFormat="false" ht="12.75" hidden="false" customHeight="false" outlineLevel="0" collapsed="false">
      <c r="A210" s="70" t="n">
        <f aca="false">1+A209</f>
        <v>203</v>
      </c>
      <c r="C210" s="79" t="n">
        <v>37270</v>
      </c>
      <c r="D210" s="62" t="n">
        <v>2012.59</v>
      </c>
      <c r="E210" s="62" t="n">
        <v>2018.42</v>
      </c>
      <c r="F210" s="62" t="n">
        <v>1979.94</v>
      </c>
      <c r="G210" s="62" t="n">
        <v>1990.74</v>
      </c>
      <c r="H210" s="63" t="n">
        <v>1801650048</v>
      </c>
      <c r="I210" s="74" t="n">
        <v>1990.74</v>
      </c>
      <c r="J210" s="75"/>
      <c r="L210" s="76" t="n">
        <v>9924.15</v>
      </c>
      <c r="M210" s="74" t="n">
        <v>2000.91</v>
      </c>
      <c r="N210" s="77" t="n">
        <f aca="false">L210/L$7-1</f>
        <v>0.0460788447349003</v>
      </c>
      <c r="O210" s="77" t="n">
        <f aca="false">M210/M$7-1</f>
        <v>0.0932560388585042</v>
      </c>
      <c r="P210" s="78" t="n">
        <f aca="false">RANK(N210,N$7:N$1038)</f>
        <v>197</v>
      </c>
      <c r="Q210" s="78" t="n">
        <f aca="false">RANK(O210,O$7:O$1038)</f>
        <v>85</v>
      </c>
      <c r="R210" s="1" t="n">
        <v>37271</v>
      </c>
      <c r="S210" s="79" t="n">
        <v>37271</v>
      </c>
      <c r="T210" s="8"/>
      <c r="AA210" s="8"/>
      <c r="AB210" s="69" t="n">
        <f aca="false">L210/L209-1</f>
        <v>0.00330892834395868</v>
      </c>
      <c r="AC210" s="69" t="n">
        <f aca="false">M210/M209-1</f>
        <v>0.0051086530636848</v>
      </c>
    </row>
    <row r="211" customFormat="false" ht="12.75" hidden="false" customHeight="false" outlineLevel="0" collapsed="false">
      <c r="A211" s="70" t="n">
        <f aca="false">1+A210</f>
        <v>204</v>
      </c>
      <c r="C211" s="79" t="n">
        <v>37271</v>
      </c>
      <c r="D211" s="62" t="n">
        <v>1994.88</v>
      </c>
      <c r="E211" s="62" t="n">
        <v>2011.25</v>
      </c>
      <c r="F211" s="62" t="n">
        <v>1977.28</v>
      </c>
      <c r="G211" s="62" t="n">
        <v>2000.91</v>
      </c>
      <c r="H211" s="63" t="n">
        <v>1675149952</v>
      </c>
      <c r="I211" s="74" t="n">
        <v>2000.91</v>
      </c>
      <c r="J211" s="75"/>
      <c r="L211" s="76" t="n">
        <v>9712.27</v>
      </c>
      <c r="M211" s="74" t="n">
        <v>1944.44</v>
      </c>
      <c r="N211" s="77" t="n">
        <f aca="false">L211/L$7-1</f>
        <v>0.0237451249077685</v>
      </c>
      <c r="O211" s="77" t="n">
        <f aca="false">M211/M$7-1</f>
        <v>0.0624019931921125</v>
      </c>
      <c r="P211" s="78" t="n">
        <f aca="false">RANK(N211,N$7:N$1038)</f>
        <v>279</v>
      </c>
      <c r="Q211" s="78" t="n">
        <f aca="false">RANK(O211,O$7:O$1038)</f>
        <v>132</v>
      </c>
      <c r="R211" s="1" t="n">
        <v>37272</v>
      </c>
      <c r="S211" s="79" t="n">
        <v>37272</v>
      </c>
      <c r="T211" s="8"/>
      <c r="AA211" s="8"/>
      <c r="AB211" s="69" t="n">
        <f aca="false">L211/L210-1</f>
        <v>-0.0213499392895109</v>
      </c>
      <c r="AC211" s="69" t="n">
        <f aca="false">M211/M210-1</f>
        <v>-0.0282221589176924</v>
      </c>
    </row>
    <row r="212" customFormat="false" ht="12.75" hidden="false" customHeight="false" outlineLevel="0" collapsed="false">
      <c r="A212" s="70" t="n">
        <f aca="false">1+A211</f>
        <v>205</v>
      </c>
      <c r="C212" s="79" t="n">
        <v>37272</v>
      </c>
      <c r="D212" s="62" t="n">
        <v>1976.42</v>
      </c>
      <c r="E212" s="62" t="n">
        <v>1981.81</v>
      </c>
      <c r="F212" s="62" t="n">
        <v>1944.32</v>
      </c>
      <c r="G212" s="62" t="n">
        <v>1944.44</v>
      </c>
      <c r="H212" s="63" t="n">
        <v>1917270016</v>
      </c>
      <c r="I212" s="74" t="n">
        <v>1944.44</v>
      </c>
      <c r="J212" s="75"/>
      <c r="L212" s="76" t="n">
        <v>9850.04</v>
      </c>
      <c r="M212" s="74" t="n">
        <v>1985.82</v>
      </c>
      <c r="N212" s="77" t="n">
        <f aca="false">L212/L$7-1</f>
        <v>0.0382671023505852</v>
      </c>
      <c r="O212" s="77" t="n">
        <f aca="false">M212/M$7-1</f>
        <v>0.0850111734590735</v>
      </c>
      <c r="P212" s="78" t="n">
        <f aca="false">RANK(N212,N$7:N$1038)</f>
        <v>229</v>
      </c>
      <c r="Q212" s="78" t="n">
        <f aca="false">RANK(O212,O$7:O$1038)</f>
        <v>94</v>
      </c>
      <c r="R212" s="1" t="n">
        <v>37273</v>
      </c>
      <c r="S212" s="79" t="n">
        <v>37273</v>
      </c>
      <c r="T212" s="8"/>
      <c r="AA212" s="8"/>
      <c r="AB212" s="69" t="n">
        <f aca="false">L212/L211-1</f>
        <v>0.0141851493008329</v>
      </c>
      <c r="AC212" s="69" t="n">
        <f aca="false">M212/M211-1</f>
        <v>0.0212811914998663</v>
      </c>
    </row>
    <row r="213" customFormat="false" ht="12.75" hidden="false" customHeight="false" outlineLevel="0" collapsed="false">
      <c r="A213" s="70" t="n">
        <f aca="false">1+A212</f>
        <v>206</v>
      </c>
      <c r="C213" s="79" t="n">
        <v>37273</v>
      </c>
      <c r="D213" s="62" t="n">
        <v>1968.7</v>
      </c>
      <c r="E213" s="62" t="n">
        <v>1985.83</v>
      </c>
      <c r="F213" s="62" t="n">
        <v>1954.06</v>
      </c>
      <c r="G213" s="62" t="n">
        <v>1985.82</v>
      </c>
      <c r="H213" s="63" t="n">
        <v>1893110016</v>
      </c>
      <c r="I213" s="74" t="n">
        <v>1985.82</v>
      </c>
      <c r="J213" s="75"/>
      <c r="L213" s="76" t="n">
        <v>9771.85</v>
      </c>
      <c r="M213" s="74" t="n">
        <v>1930.34</v>
      </c>
      <c r="N213" s="77" t="n">
        <f aca="false">L213/L$7-1</f>
        <v>0.0300252977759039</v>
      </c>
      <c r="O213" s="77" t="n">
        <f aca="false">M213/M$7-1</f>
        <v>0.0546980434153084</v>
      </c>
      <c r="P213" s="78" t="n">
        <f aca="false">RANK(N213,N$7:N$1038)</f>
        <v>261</v>
      </c>
      <c r="Q213" s="78" t="n">
        <f aca="false">RANK(O213,O$7:O$1038)</f>
        <v>155</v>
      </c>
      <c r="R213" s="1" t="n">
        <v>37274</v>
      </c>
      <c r="S213" s="79" t="n">
        <v>37274</v>
      </c>
      <c r="T213" s="8"/>
      <c r="AA213" s="8"/>
      <c r="AB213" s="69" t="n">
        <f aca="false">L213/L212-1</f>
        <v>-0.0079380388302992</v>
      </c>
      <c r="AC213" s="69" t="n">
        <f aca="false">M213/M212-1</f>
        <v>-0.0279380809942492</v>
      </c>
    </row>
    <row r="214" customFormat="false" ht="12.75" hidden="false" customHeight="false" outlineLevel="0" collapsed="false">
      <c r="A214" s="70" t="n">
        <f aca="false">1+A213</f>
        <v>207</v>
      </c>
      <c r="C214" s="79" t="n">
        <v>37274</v>
      </c>
      <c r="D214" s="62" t="n">
        <v>1943.56</v>
      </c>
      <c r="E214" s="62" t="n">
        <v>1964.74</v>
      </c>
      <c r="F214" s="62" t="n">
        <v>1922.7</v>
      </c>
      <c r="G214" s="62" t="n">
        <v>1930.34</v>
      </c>
      <c r="H214" s="63" t="n">
        <v>1693010048</v>
      </c>
      <c r="I214" s="74" t="n">
        <v>1930.34</v>
      </c>
      <c r="J214" s="75"/>
      <c r="L214" s="76" t="n">
        <v>9713.8</v>
      </c>
      <c r="M214" s="74" t="n">
        <v>1882.53</v>
      </c>
      <c r="N214" s="77" t="n">
        <f aca="false">L214/L$7-1</f>
        <v>0.0239063982291556</v>
      </c>
      <c r="O214" s="77" t="n">
        <f aca="false">M214/M$7-1</f>
        <v>0.0285756434983582</v>
      </c>
      <c r="P214" s="78" t="n">
        <f aca="false">RANK(N214,N$7:N$1038)</f>
        <v>278</v>
      </c>
      <c r="Q214" s="78" t="n">
        <f aca="false">RANK(O214,O$7:O$1038)</f>
        <v>204</v>
      </c>
      <c r="R214" s="1" t="n">
        <v>37278</v>
      </c>
      <c r="S214" s="79" t="n">
        <v>37278</v>
      </c>
      <c r="T214" s="8"/>
      <c r="AA214" s="8"/>
      <c r="AB214" s="69" t="n">
        <f aca="false">L214/L213-1</f>
        <v>-0.0059405332664747</v>
      </c>
      <c r="AC214" s="69" t="n">
        <f aca="false">M214/M213-1</f>
        <v>-0.024767657511112</v>
      </c>
    </row>
    <row r="215" customFormat="false" ht="12.75" hidden="false" customHeight="false" outlineLevel="0" collapsed="false">
      <c r="A215" s="70" t="n">
        <f aca="false">1+A214</f>
        <v>208</v>
      </c>
      <c r="C215" s="79" t="n">
        <v>37278</v>
      </c>
      <c r="D215" s="62" t="n">
        <v>1946.87</v>
      </c>
      <c r="E215" s="62" t="n">
        <v>1947.41</v>
      </c>
      <c r="F215" s="62" t="n">
        <v>1882.14</v>
      </c>
      <c r="G215" s="62" t="n">
        <v>1882.53</v>
      </c>
      <c r="H215" s="63" t="n">
        <v>1817219968</v>
      </c>
      <c r="I215" s="74" t="n">
        <v>1882.53</v>
      </c>
      <c r="J215" s="75"/>
      <c r="L215" s="76" t="n">
        <v>9730.96</v>
      </c>
      <c r="M215" s="74" t="n">
        <v>1922.38</v>
      </c>
      <c r="N215" s="77" t="n">
        <f aca="false">L215/L$7-1</f>
        <v>0.0257151892062821</v>
      </c>
      <c r="O215" s="77" t="n">
        <f aca="false">M215/M$7-1</f>
        <v>0.0503488632576234</v>
      </c>
      <c r="P215" s="78" t="n">
        <f aca="false">RANK(N215,N$7:N$1038)</f>
        <v>276</v>
      </c>
      <c r="Q215" s="78" t="n">
        <f aca="false">RANK(O215,O$7:O$1038)</f>
        <v>163</v>
      </c>
      <c r="R215" s="1" t="n">
        <v>37279</v>
      </c>
      <c r="S215" s="79" t="n">
        <v>37279</v>
      </c>
      <c r="T215" s="8"/>
      <c r="AA215" s="8"/>
      <c r="AB215" s="69" t="n">
        <f aca="false">L215/L214-1</f>
        <v>0.00176655891618105</v>
      </c>
      <c r="AC215" s="69" t="n">
        <f aca="false">M215/M214-1</f>
        <v>0.0211683213547726</v>
      </c>
    </row>
    <row r="216" customFormat="false" ht="12.75" hidden="false" customHeight="false" outlineLevel="0" collapsed="false">
      <c r="A216" s="70" t="n">
        <f aca="false">1+A215</f>
        <v>209</v>
      </c>
      <c r="C216" s="79" t="n">
        <v>37279</v>
      </c>
      <c r="D216" s="62" t="n">
        <v>1889.53</v>
      </c>
      <c r="E216" s="62" t="n">
        <v>1925.15</v>
      </c>
      <c r="F216" s="62" t="n">
        <v>1879.24</v>
      </c>
      <c r="G216" s="62" t="n">
        <v>1922.38</v>
      </c>
      <c r="H216" s="63" t="n">
        <v>1871120000</v>
      </c>
      <c r="I216" s="74" t="n">
        <v>1922.38</v>
      </c>
      <c r="J216" s="75"/>
      <c r="L216" s="76" t="n">
        <v>9796.07</v>
      </c>
      <c r="M216" s="74" t="n">
        <v>1942.58</v>
      </c>
      <c r="N216" s="77" t="n">
        <f aca="false">L216/L$7-1</f>
        <v>0.0325782649942026</v>
      </c>
      <c r="O216" s="77" t="n">
        <f aca="false">M216/M$7-1</f>
        <v>0.0613857274768745</v>
      </c>
      <c r="P216" s="78" t="n">
        <f aca="false">RANK(N216,N$7:N$1038)</f>
        <v>251</v>
      </c>
      <c r="Q216" s="78" t="n">
        <f aca="false">RANK(O216,O$7:O$1038)</f>
        <v>136</v>
      </c>
      <c r="R216" s="1" t="n">
        <v>37280</v>
      </c>
      <c r="S216" s="79" t="n">
        <v>37280</v>
      </c>
      <c r="T216" s="8"/>
      <c r="AA216" s="8"/>
      <c r="AB216" s="69" t="n">
        <f aca="false">L216/L215-1</f>
        <v>0.00669101506942793</v>
      </c>
      <c r="AC216" s="69" t="n">
        <f aca="false">M216/M215-1</f>
        <v>0.0105078080296299</v>
      </c>
    </row>
    <row r="217" customFormat="false" ht="12.75" hidden="false" customHeight="false" outlineLevel="0" collapsed="false">
      <c r="A217" s="70" t="n">
        <f aca="false">1+A216</f>
        <v>210</v>
      </c>
      <c r="C217" s="79" t="n">
        <v>37280</v>
      </c>
      <c r="D217" s="62" t="n">
        <v>1937.67</v>
      </c>
      <c r="E217" s="62" t="n">
        <v>1959.93</v>
      </c>
      <c r="F217" s="62" t="n">
        <v>1936.34</v>
      </c>
      <c r="G217" s="62" t="n">
        <v>1942.58</v>
      </c>
      <c r="H217" s="63" t="n">
        <v>1907869952</v>
      </c>
      <c r="I217" s="74" t="n">
        <v>1942.58</v>
      </c>
      <c r="J217" s="75"/>
      <c r="L217" s="76" t="n">
        <v>9840.08</v>
      </c>
      <c r="M217" s="74" t="n">
        <v>1937.7</v>
      </c>
      <c r="N217" s="77" t="n">
        <f aca="false">L217/L$7-1</f>
        <v>0.0372172446505745</v>
      </c>
      <c r="O217" s="77" t="n">
        <f aca="false">M217/M$7-1</f>
        <v>0.0587193959229169</v>
      </c>
      <c r="P217" s="78" t="n">
        <f aca="false">RANK(N217,N$7:N$1038)</f>
        <v>233</v>
      </c>
      <c r="Q217" s="78" t="n">
        <f aca="false">RANK(O217,O$7:O$1038)</f>
        <v>143</v>
      </c>
      <c r="R217" s="1" t="n">
        <v>37281</v>
      </c>
      <c r="S217" s="79" t="n">
        <v>37281</v>
      </c>
      <c r="T217" s="8"/>
      <c r="AA217" s="8"/>
      <c r="AB217" s="69" t="n">
        <f aca="false">L217/L216-1</f>
        <v>0.00449261795801781</v>
      </c>
      <c r="AC217" s="69" t="n">
        <f aca="false">M217/M216-1</f>
        <v>-0.0025121230528472</v>
      </c>
    </row>
    <row r="218" customFormat="false" ht="12.75" hidden="false" customHeight="false" outlineLevel="0" collapsed="false">
      <c r="A218" s="70" t="n">
        <f aca="false">1+A217</f>
        <v>211</v>
      </c>
      <c r="C218" s="79" t="n">
        <v>37281</v>
      </c>
      <c r="D218" s="62" t="n">
        <v>1929.15</v>
      </c>
      <c r="E218" s="62" t="n">
        <v>1951.79</v>
      </c>
      <c r="F218" s="62" t="n">
        <v>1923.06</v>
      </c>
      <c r="G218" s="62" t="n">
        <v>1937.7</v>
      </c>
      <c r="H218" s="63" t="n">
        <v>1655309952</v>
      </c>
      <c r="I218" s="74" t="n">
        <v>1937.7</v>
      </c>
      <c r="J218" s="75"/>
      <c r="L218" s="76" t="n">
        <v>9865.75</v>
      </c>
      <c r="M218" s="74" t="n">
        <v>1943.91</v>
      </c>
      <c r="N218" s="77" t="n">
        <f aca="false">L218/L$7-1</f>
        <v>0.0399230525982923</v>
      </c>
      <c r="O218" s="77" t="n">
        <f aca="false">M218/M$7-1</f>
        <v>0.0621124121012113</v>
      </c>
      <c r="P218" s="78" t="n">
        <f aca="false">RANK(N218,N$7:N$1038)</f>
        <v>222</v>
      </c>
      <c r="Q218" s="78" t="n">
        <f aca="false">RANK(O218,O$7:O$1038)</f>
        <v>133</v>
      </c>
      <c r="R218" s="1" t="n">
        <v>37284</v>
      </c>
      <c r="S218" s="79" t="n">
        <v>37284</v>
      </c>
      <c r="T218" s="8"/>
      <c r="AA218" s="8"/>
      <c r="AB218" s="69" t="n">
        <f aca="false">L218/L217-1</f>
        <v>0.00260871862830392</v>
      </c>
      <c r="AC218" s="69" t="n">
        <f aca="false">M218/M217-1</f>
        <v>0.0032048304691128</v>
      </c>
    </row>
    <row r="219" customFormat="false" ht="12.75" hidden="false" customHeight="false" outlineLevel="0" collapsed="false">
      <c r="A219" s="70" t="n">
        <f aca="false">1+A218</f>
        <v>212</v>
      </c>
      <c r="C219" s="79" t="n">
        <v>37284</v>
      </c>
      <c r="D219" s="62" t="n">
        <v>1951.12</v>
      </c>
      <c r="E219" s="62" t="n">
        <v>1958.96</v>
      </c>
      <c r="F219" s="62" t="n">
        <v>1925.43</v>
      </c>
      <c r="G219" s="62" t="n">
        <v>1943.91</v>
      </c>
      <c r="H219" s="63" t="n">
        <v>1482080000</v>
      </c>
      <c r="I219" s="74" t="n">
        <v>1943.91</v>
      </c>
      <c r="J219" s="75"/>
      <c r="L219" s="76" t="n">
        <v>9618.24</v>
      </c>
      <c r="M219" s="74" t="n">
        <v>1892.99</v>
      </c>
      <c r="N219" s="77" t="n">
        <f aca="false">L219/L$7-1</f>
        <v>0.013833667123432</v>
      </c>
      <c r="O219" s="77" t="n">
        <f aca="false">M219/M$7-1</f>
        <v>0.0342907721980297</v>
      </c>
      <c r="P219" s="78" t="n">
        <f aca="false">RANK(N219,N$7:N$1038)</f>
        <v>303</v>
      </c>
      <c r="Q219" s="78" t="n">
        <f aca="false">RANK(O219,O$7:O$1038)</f>
        <v>195</v>
      </c>
      <c r="R219" s="1" t="n">
        <v>37285</v>
      </c>
      <c r="S219" s="79" t="n">
        <v>37285</v>
      </c>
      <c r="T219" s="8"/>
      <c r="AA219" s="8"/>
      <c r="AB219" s="69" t="n">
        <f aca="false">L219/L218-1</f>
        <v>-0.0250878037655525</v>
      </c>
      <c r="AC219" s="69" t="n">
        <f aca="false">M219/M218-1</f>
        <v>-0.0261946283521357</v>
      </c>
    </row>
    <row r="220" customFormat="false" ht="12.75" hidden="false" customHeight="false" outlineLevel="0" collapsed="false">
      <c r="A220" s="70" t="n">
        <f aca="false">1+A219</f>
        <v>213</v>
      </c>
      <c r="C220" s="79" t="n">
        <v>37285</v>
      </c>
      <c r="D220" s="62" t="n">
        <v>1947.09</v>
      </c>
      <c r="E220" s="62" t="n">
        <v>1959.05</v>
      </c>
      <c r="F220" s="62" t="n">
        <v>1883.49</v>
      </c>
      <c r="G220" s="62" t="n">
        <v>1892.99</v>
      </c>
      <c r="H220" s="63" t="n">
        <v>1875379968</v>
      </c>
      <c r="I220" s="74" t="n">
        <v>1892.99</v>
      </c>
      <c r="J220" s="75"/>
      <c r="L220" s="76" t="n">
        <v>9762.86</v>
      </c>
      <c r="M220" s="74" t="n">
        <v>1913.44</v>
      </c>
      <c r="N220" s="77" t="n">
        <f aca="false">L220/L$7-1</f>
        <v>0.0290776852535048</v>
      </c>
      <c r="O220" s="77" t="n">
        <f aca="false">M220/M$7-1</f>
        <v>0.0454642312714795</v>
      </c>
      <c r="P220" s="78" t="n">
        <f aca="false">RANK(N220,N$7:N$1038)</f>
        <v>267</v>
      </c>
      <c r="Q220" s="78" t="n">
        <f aca="false">RANK(O220,O$7:O$1038)</f>
        <v>169</v>
      </c>
      <c r="R220" s="1" t="n">
        <v>37286</v>
      </c>
      <c r="S220" s="79" t="n">
        <v>37286</v>
      </c>
      <c r="T220" s="8"/>
      <c r="AA220" s="8"/>
      <c r="AB220" s="69" t="n">
        <f aca="false">L220/L219-1</f>
        <v>0.0150360149050139</v>
      </c>
      <c r="AC220" s="69" t="n">
        <f aca="false">M220/M219-1</f>
        <v>0.0108030153355274</v>
      </c>
    </row>
    <row r="221" customFormat="false" ht="12.75" hidden="false" customHeight="false" outlineLevel="0" collapsed="false">
      <c r="A221" s="70" t="n">
        <f aca="false">1+A220</f>
        <v>214</v>
      </c>
      <c r="C221" s="79" t="n">
        <v>37286</v>
      </c>
      <c r="D221" s="62" t="n">
        <v>1897.73</v>
      </c>
      <c r="E221" s="62" t="n">
        <v>1913.66</v>
      </c>
      <c r="F221" s="62" t="n">
        <v>1851.49</v>
      </c>
      <c r="G221" s="62" t="n">
        <v>1913.44</v>
      </c>
      <c r="H221" s="63" t="n">
        <v>2066969984</v>
      </c>
      <c r="I221" s="74" t="n">
        <v>1913.44</v>
      </c>
      <c r="J221" s="75"/>
      <c r="L221" s="76" t="n">
        <v>9920</v>
      </c>
      <c r="M221" s="74" t="n">
        <v>1934.03</v>
      </c>
      <c r="N221" s="77" t="n">
        <f aca="false">L221/L$7-1</f>
        <v>0.0456414040265627</v>
      </c>
      <c r="O221" s="77" t="n">
        <f aca="false">M221/M$7-1</f>
        <v>0.0567141834632805</v>
      </c>
      <c r="P221" s="78" t="n">
        <f aca="false">RANK(N221,N$7:N$1038)</f>
        <v>202</v>
      </c>
      <c r="Q221" s="78" t="n">
        <f aca="false">RANK(O221,O$7:O$1038)</f>
        <v>147</v>
      </c>
      <c r="R221" s="1" t="n">
        <v>37287</v>
      </c>
      <c r="S221" s="79" t="n">
        <v>37287</v>
      </c>
      <c r="T221" s="8"/>
      <c r="AA221" s="8"/>
      <c r="AB221" s="69" t="n">
        <f aca="false">L221/L220-1</f>
        <v>0.0160956932702097</v>
      </c>
      <c r="AC221" s="69" t="n">
        <f aca="false">M221/M220-1</f>
        <v>0.0107607241408143</v>
      </c>
    </row>
    <row r="222" customFormat="false" ht="12.75" hidden="false" customHeight="false" outlineLevel="0" collapsed="false">
      <c r="A222" s="70" t="n">
        <f aca="false">1+A221</f>
        <v>215</v>
      </c>
      <c r="C222" s="79" t="n">
        <v>37287</v>
      </c>
      <c r="D222" s="62" t="n">
        <v>1924.56</v>
      </c>
      <c r="E222" s="62" t="n">
        <v>1935.17</v>
      </c>
      <c r="F222" s="62" t="n">
        <v>1906.9</v>
      </c>
      <c r="G222" s="62" t="n">
        <v>1934.03</v>
      </c>
      <c r="H222" s="63" t="n">
        <v>1803529984</v>
      </c>
      <c r="I222" s="74" t="n">
        <v>1934.03</v>
      </c>
      <c r="J222" s="75"/>
      <c r="L222" s="76" t="n">
        <v>9907.26</v>
      </c>
      <c r="M222" s="74" t="n">
        <v>1911.24</v>
      </c>
      <c r="N222" s="77" t="n">
        <f aca="false">L222/L$7-1</f>
        <v>0.0442985137556657</v>
      </c>
      <c r="O222" s="77" t="n">
        <f aca="false">M222/M$7-1</f>
        <v>0.0442621965545313</v>
      </c>
      <c r="P222" s="78" t="n">
        <f aca="false">RANK(N222,N$7:N$1038)</f>
        <v>207</v>
      </c>
      <c r="Q222" s="78" t="n">
        <f aca="false">RANK(O222,O$7:O$1038)</f>
        <v>173</v>
      </c>
      <c r="R222" s="1" t="n">
        <v>37288</v>
      </c>
      <c r="S222" s="79" t="n">
        <v>37288</v>
      </c>
      <c r="T222" s="8"/>
      <c r="AA222" s="8"/>
      <c r="AB222" s="69" t="n">
        <f aca="false">L222/L221-1</f>
        <v>-0.00128427419354837</v>
      </c>
      <c r="AC222" s="69" t="n">
        <f aca="false">M222/M221-1</f>
        <v>-0.0117836848445991</v>
      </c>
    </row>
    <row r="223" customFormat="false" ht="12.75" hidden="false" customHeight="false" outlineLevel="0" collapsed="false">
      <c r="A223" s="70" t="n">
        <f aca="false">1+A222</f>
        <v>216</v>
      </c>
      <c r="C223" s="79" t="n">
        <v>37288</v>
      </c>
      <c r="D223" s="62" t="n">
        <v>1928.83</v>
      </c>
      <c r="E223" s="62" t="n">
        <v>1942.15</v>
      </c>
      <c r="F223" s="62" t="n">
        <v>1901.21</v>
      </c>
      <c r="G223" s="62" t="n">
        <v>1911.24</v>
      </c>
      <c r="H223" s="63" t="n">
        <v>1710000000</v>
      </c>
      <c r="I223" s="74" t="n">
        <v>1911.24</v>
      </c>
      <c r="J223" s="75"/>
      <c r="L223" s="76" t="n">
        <v>9687.09</v>
      </c>
      <c r="M223" s="74" t="n">
        <v>1855.53</v>
      </c>
      <c r="N223" s="77" t="n">
        <f aca="false">L223/L$7-1</f>
        <v>0.0210909665858543</v>
      </c>
      <c r="O223" s="77" t="n">
        <f aca="false">M223/M$7-1</f>
        <v>0.0138233992449037</v>
      </c>
      <c r="P223" s="78" t="n">
        <f aca="false">RANK(N223,N$7:N$1038)</f>
        <v>288</v>
      </c>
      <c r="Q223" s="78" t="n">
        <f aca="false">RANK(O223,O$7:O$1038)</f>
        <v>229</v>
      </c>
      <c r="R223" s="1" t="n">
        <v>37291</v>
      </c>
      <c r="S223" s="79" t="n">
        <v>37291</v>
      </c>
      <c r="T223" s="8"/>
      <c r="AA223" s="8"/>
      <c r="AB223" s="69" t="n">
        <f aca="false">L223/L222-1</f>
        <v>-0.0222230970015928</v>
      </c>
      <c r="AC223" s="69" t="n">
        <f aca="false">M223/M222-1</f>
        <v>-0.0291486155584856</v>
      </c>
    </row>
    <row r="224" customFormat="false" ht="12.75" hidden="false" customHeight="false" outlineLevel="0" collapsed="false">
      <c r="A224" s="70" t="n">
        <f aca="false">1+A223</f>
        <v>217</v>
      </c>
      <c r="C224" s="79" t="n">
        <v>37291</v>
      </c>
      <c r="D224" s="62" t="n">
        <v>1907.58</v>
      </c>
      <c r="E224" s="62" t="n">
        <v>1907.58</v>
      </c>
      <c r="F224" s="62" t="n">
        <v>1849.13</v>
      </c>
      <c r="G224" s="62" t="n">
        <v>1855.53</v>
      </c>
      <c r="H224" s="63" t="n">
        <v>1779030016</v>
      </c>
      <c r="I224" s="74" t="n">
        <v>1855.53</v>
      </c>
      <c r="J224" s="75"/>
      <c r="L224" s="95" t="n">
        <v>9685.43</v>
      </c>
      <c r="M224" s="74" t="n">
        <v>1838.52</v>
      </c>
      <c r="N224" s="77" t="n">
        <f aca="false">L224/L$7-1</f>
        <v>0.0209159903025193</v>
      </c>
      <c r="O224" s="77" t="n">
        <f aca="false">M224/M$7-1</f>
        <v>0.00452948536522735</v>
      </c>
      <c r="P224" s="78" t="n">
        <f aca="false">RANK(N224,N$7:N$1038)</f>
        <v>289</v>
      </c>
      <c r="Q224" s="78" t="n">
        <f aca="false">RANK(O224,O$7:O$1038)</f>
        <v>247</v>
      </c>
      <c r="R224" s="75" t="n">
        <v>37292</v>
      </c>
      <c r="S224" s="79" t="n">
        <v>37292</v>
      </c>
      <c r="T224" s="8"/>
      <c r="AA224" s="8"/>
      <c r="AB224" s="69" t="n">
        <f aca="false">L224/L223-1</f>
        <v>-0.000171362091195615</v>
      </c>
      <c r="AC224" s="69" t="n">
        <f aca="false">M224/M223-1</f>
        <v>-0.00916719212300532</v>
      </c>
    </row>
    <row r="225" customFormat="false" ht="12.75" hidden="false" customHeight="false" outlineLevel="0" collapsed="false">
      <c r="A225" s="70" t="n">
        <f aca="false">1+A224</f>
        <v>218</v>
      </c>
      <c r="C225" s="79" t="n">
        <v>37292</v>
      </c>
      <c r="D225" s="62" t="n">
        <v>1844.62</v>
      </c>
      <c r="E225" s="62" t="n">
        <v>1867.94</v>
      </c>
      <c r="F225" s="62" t="n">
        <v>1828.67</v>
      </c>
      <c r="G225" s="62" t="n">
        <v>1838.52</v>
      </c>
      <c r="H225" s="63" t="n">
        <v>2106870016</v>
      </c>
      <c r="I225" s="74" t="n">
        <v>1838.52</v>
      </c>
      <c r="J225" s="75"/>
      <c r="L225" s="95" t="n">
        <v>9653.39</v>
      </c>
      <c r="M225" s="74" t="n">
        <v>1812.71</v>
      </c>
      <c r="N225" s="77" t="n">
        <f aca="false">L225/L$7-1</f>
        <v>0.0175387372193527</v>
      </c>
      <c r="O225" s="77" t="n">
        <f aca="false">M225/M$7-1</f>
        <v>-0.00957256738224155</v>
      </c>
      <c r="P225" s="78" t="n">
        <f aca="false">RANK(N225,N$7:N$1038)</f>
        <v>294</v>
      </c>
      <c r="Q225" s="78" t="n">
        <f aca="false">RANK(O225,O$7:O$1038)</f>
        <v>266</v>
      </c>
      <c r="R225" s="75" t="n">
        <v>37293</v>
      </c>
      <c r="S225" s="79" t="n">
        <v>37293</v>
      </c>
      <c r="T225" s="8"/>
      <c r="AA225" s="8"/>
      <c r="AB225" s="69" t="n">
        <f aca="false">L225/L224-1</f>
        <v>-0.00330806169679621</v>
      </c>
      <c r="AC225" s="69" t="n">
        <f aca="false">M225/M224-1</f>
        <v>-0.0140384657224288</v>
      </c>
    </row>
    <row r="226" customFormat="false" ht="12.75" hidden="false" customHeight="false" outlineLevel="0" collapsed="false">
      <c r="A226" s="70" t="n">
        <f aca="false">1+A225</f>
        <v>219</v>
      </c>
      <c r="C226" s="79" t="n">
        <v>37293</v>
      </c>
      <c r="D226" s="62" t="n">
        <v>1853.13</v>
      </c>
      <c r="E226" s="62" t="n">
        <v>1853.13</v>
      </c>
      <c r="F226" s="62" t="n">
        <v>1805.01</v>
      </c>
      <c r="G226" s="62" t="n">
        <v>1812.71</v>
      </c>
      <c r="H226" s="63" t="n">
        <v>2105479936</v>
      </c>
      <c r="I226" s="74" t="n">
        <v>1812.71</v>
      </c>
      <c r="J226" s="75"/>
      <c r="L226" s="95" t="n">
        <v>9625.44</v>
      </c>
      <c r="M226" s="74" t="n">
        <v>1782.11</v>
      </c>
      <c r="N226" s="77" t="n">
        <f aca="false">L226/L$7-1</f>
        <v>0.0145926004005481</v>
      </c>
      <c r="O226" s="77" t="n">
        <f aca="false">M226/M$7-1</f>
        <v>-0.0262917775361567</v>
      </c>
      <c r="P226" s="78" t="n">
        <f aca="false">RANK(N226,N$7:N$1038)</f>
        <v>299</v>
      </c>
      <c r="Q226" s="78" t="n">
        <f aca="false">RANK(O226,O$7:O$1038)</f>
        <v>287</v>
      </c>
      <c r="R226" s="75" t="n">
        <v>37294</v>
      </c>
      <c r="S226" s="79" t="n">
        <v>37294</v>
      </c>
      <c r="T226" s="8"/>
      <c r="AA226" s="8"/>
      <c r="AB226" s="69" t="n">
        <f aca="false">L226/L225-1</f>
        <v>-0.00289535593195744</v>
      </c>
      <c r="AC226" s="69" t="n">
        <f aca="false">M226/M225-1</f>
        <v>-0.0168808027759543</v>
      </c>
    </row>
    <row r="227" customFormat="false" ht="12.75" hidden="false" customHeight="false" outlineLevel="0" collapsed="false">
      <c r="A227" s="70" t="n">
        <f aca="false">1+A226</f>
        <v>220</v>
      </c>
      <c r="C227" s="79" t="n">
        <v>37294</v>
      </c>
      <c r="D227" s="62" t="n">
        <v>1809.43</v>
      </c>
      <c r="E227" s="62" t="n">
        <v>1824.07</v>
      </c>
      <c r="F227" s="62" t="n">
        <v>1781.73</v>
      </c>
      <c r="G227" s="62" t="n">
        <v>1782.11</v>
      </c>
      <c r="H227" s="63" t="n">
        <v>1998300032</v>
      </c>
      <c r="I227" s="74" t="n">
        <v>1782.11</v>
      </c>
      <c r="J227" s="75"/>
      <c r="L227" s="95" t="n">
        <v>9744.24</v>
      </c>
      <c r="M227" s="74" t="n">
        <v>1818.88</v>
      </c>
      <c r="N227" s="77" t="n">
        <f aca="false">L227/L$7-1</f>
        <v>0.0271149994729629</v>
      </c>
      <c r="O227" s="77" t="n">
        <f aca="false">M227/M$7-1</f>
        <v>-0.00620140638061884</v>
      </c>
      <c r="P227" s="78" t="n">
        <f aca="false">RANK(N227,N$7:N$1038)</f>
        <v>274</v>
      </c>
      <c r="Q227" s="78" t="n">
        <f aca="false">RANK(O227,O$7:O$1038)</f>
        <v>263</v>
      </c>
      <c r="R227" s="75" t="n">
        <v>37295</v>
      </c>
      <c r="S227" s="79" t="n">
        <v>37295</v>
      </c>
      <c r="T227" s="8"/>
      <c r="AA227" s="8"/>
      <c r="AB227" s="69" t="n">
        <f aca="false">L227/L226-1</f>
        <v>0.012342292923752</v>
      </c>
      <c r="AC227" s="69" t="n">
        <f aca="false">M227/M226-1</f>
        <v>0.0206328453350244</v>
      </c>
    </row>
    <row r="228" customFormat="false" ht="12.75" hidden="false" customHeight="false" outlineLevel="0" collapsed="false">
      <c r="A228" s="70" t="n">
        <f aca="false">1+A227</f>
        <v>221</v>
      </c>
      <c r="C228" s="79" t="n">
        <v>37295</v>
      </c>
      <c r="D228" s="62" t="n">
        <v>1794.05</v>
      </c>
      <c r="E228" s="62" t="n">
        <v>1818.88</v>
      </c>
      <c r="F228" s="62" t="n">
        <v>1772.15</v>
      </c>
      <c r="G228" s="62" t="n">
        <v>1818.88</v>
      </c>
      <c r="H228" s="63" t="n">
        <v>1794710016</v>
      </c>
      <c r="I228" s="74" t="n">
        <v>1818.88</v>
      </c>
      <c r="J228" s="75"/>
      <c r="L228" s="95" t="n">
        <v>9884.78</v>
      </c>
      <c r="M228" s="74" t="n">
        <v>1846.66</v>
      </c>
      <c r="N228" s="77" t="n">
        <f aca="false">L228/L$7-1</f>
        <v>0.0419289554126701</v>
      </c>
      <c r="O228" s="77" t="n">
        <f aca="false">M228/M$7-1</f>
        <v>0.00897701381793548</v>
      </c>
      <c r="P228" s="78" t="n">
        <f aca="false">RANK(N228,N$7:N$1038)</f>
        <v>216</v>
      </c>
      <c r="Q228" s="78" t="n">
        <f aca="false">RANK(O228,O$7:O$1038)</f>
        <v>236</v>
      </c>
      <c r="R228" s="75" t="n">
        <v>37298</v>
      </c>
      <c r="S228" s="79" t="n">
        <v>37298</v>
      </c>
      <c r="T228" s="8"/>
      <c r="AA228" s="8"/>
      <c r="AB228" s="69" t="n">
        <f aca="false">L228/L227-1</f>
        <v>0.0144228795678267</v>
      </c>
      <c r="AC228" s="69" t="n">
        <f aca="false">M228/M227-1</f>
        <v>0.0152731351161155</v>
      </c>
    </row>
    <row r="229" customFormat="false" ht="12.75" hidden="false" customHeight="false" outlineLevel="0" collapsed="false">
      <c r="A229" s="70" t="n">
        <f aca="false">1+A228</f>
        <v>222</v>
      </c>
      <c r="C229" s="79" t="n">
        <v>37298</v>
      </c>
      <c r="D229" s="62" t="n">
        <v>1816.94</v>
      </c>
      <c r="E229" s="62" t="n">
        <v>1846.93</v>
      </c>
      <c r="F229" s="62" t="n">
        <v>1815.38</v>
      </c>
      <c r="G229" s="62" t="n">
        <v>1846.66</v>
      </c>
      <c r="H229" s="63" t="n">
        <v>1564829952</v>
      </c>
      <c r="I229" s="74" t="n">
        <v>1846.66</v>
      </c>
      <c r="J229" s="75"/>
      <c r="L229" s="95" t="n">
        <v>9863.74</v>
      </c>
      <c r="M229" s="74" t="n">
        <v>1834.21</v>
      </c>
      <c r="N229" s="77" t="n">
        <f aca="false">L229/L$7-1</f>
        <v>0.0397111837250974</v>
      </c>
      <c r="O229" s="77" t="n">
        <f aca="false">M229/M$7-1</f>
        <v>0.00217459007884258</v>
      </c>
      <c r="P229" s="78" t="n">
        <f aca="false">RANK(N229,N$7:N$1038)</f>
        <v>223</v>
      </c>
      <c r="Q229" s="78" t="n">
        <f aca="false">RANK(O229,O$7:O$1038)</f>
        <v>251</v>
      </c>
      <c r="R229" s="75" t="n">
        <v>37299</v>
      </c>
      <c r="S229" s="79" t="n">
        <v>37299</v>
      </c>
      <c r="T229" s="8"/>
      <c r="AA229" s="8"/>
      <c r="AB229" s="69" t="n">
        <f aca="false">L229/L228-1</f>
        <v>-0.00212852486347703</v>
      </c>
      <c r="AC229" s="69" t="n">
        <f aca="false">M229/M228-1</f>
        <v>-0.00674190159531263</v>
      </c>
    </row>
    <row r="230" customFormat="false" ht="12.75" hidden="false" customHeight="false" outlineLevel="0" collapsed="false">
      <c r="A230" s="70" t="n">
        <f aca="false">1+A229</f>
        <v>223</v>
      </c>
      <c r="C230" s="79" t="n">
        <v>37299</v>
      </c>
      <c r="D230" s="62" t="n">
        <v>1829.53</v>
      </c>
      <c r="E230" s="62" t="n">
        <v>1852.22</v>
      </c>
      <c r="F230" s="62" t="n">
        <v>1817.13</v>
      </c>
      <c r="G230" s="62" t="n">
        <v>1834.21</v>
      </c>
      <c r="H230" s="63" t="n">
        <v>1621680000</v>
      </c>
      <c r="I230" s="74" t="n">
        <v>1834.21</v>
      </c>
      <c r="J230" s="75"/>
      <c r="L230" s="95" t="n">
        <v>9989.67</v>
      </c>
      <c r="M230" s="74" t="n">
        <v>1859.16</v>
      </c>
      <c r="N230" s="77" t="n">
        <f aca="false">L230/L$7-1</f>
        <v>0.0529851375566566</v>
      </c>
      <c r="O230" s="77" t="n">
        <f aca="false">M230/M$7-1</f>
        <v>0.0158067565278681</v>
      </c>
      <c r="P230" s="78" t="n">
        <f aca="false">RANK(N230,N$7:N$1038)</f>
        <v>181</v>
      </c>
      <c r="Q230" s="78" t="n">
        <f aca="false">RANK(O230,O$7:O$1038)</f>
        <v>227</v>
      </c>
      <c r="R230" s="75" t="n">
        <v>37300</v>
      </c>
      <c r="S230" s="79" t="n">
        <v>37300</v>
      </c>
      <c r="T230" s="8"/>
      <c r="AA230" s="8"/>
      <c r="AB230" s="69" t="n">
        <f aca="false">L230/L229-1</f>
        <v>0.0127669626328351</v>
      </c>
      <c r="AC230" s="69" t="n">
        <f aca="false">M230/M229-1</f>
        <v>0.0136025863995943</v>
      </c>
    </row>
    <row r="231" customFormat="false" ht="12.75" hidden="false" customHeight="false" outlineLevel="0" collapsed="false">
      <c r="A231" s="70" t="n">
        <f aca="false">1+A230</f>
        <v>224</v>
      </c>
      <c r="C231" s="79" t="n">
        <v>37300</v>
      </c>
      <c r="D231" s="62" t="n">
        <v>1844.79</v>
      </c>
      <c r="E231" s="62" t="n">
        <v>1862.42</v>
      </c>
      <c r="F231" s="62" t="n">
        <v>1844.12</v>
      </c>
      <c r="G231" s="62" t="n">
        <v>1859.16</v>
      </c>
      <c r="H231" s="63" t="n">
        <v>1600739968</v>
      </c>
      <c r="I231" s="74" t="n">
        <v>1859.16</v>
      </c>
      <c r="J231" s="75"/>
      <c r="L231" s="95" t="n">
        <v>10001.99</v>
      </c>
      <c r="M231" s="74" t="n">
        <v>1843.37</v>
      </c>
      <c r="N231" s="77" t="n">
        <f aca="false">L231/L$7-1</f>
        <v>0.0542837567197216</v>
      </c>
      <c r="O231" s="77" t="n">
        <f aca="false">M231/M$7-1</f>
        <v>0.00717942553668105</v>
      </c>
      <c r="P231" s="78" t="n">
        <f aca="false">RANK(N231,N$7:N$1038)</f>
        <v>178</v>
      </c>
      <c r="Q231" s="78" t="n">
        <f aca="false">RANK(O231,O$7:O$1038)</f>
        <v>241</v>
      </c>
      <c r="R231" s="75" t="n">
        <v>37301</v>
      </c>
      <c r="S231" s="79" t="n">
        <v>37301</v>
      </c>
      <c r="T231" s="8"/>
      <c r="AA231" s="8"/>
      <c r="AB231" s="69" t="n">
        <f aca="false">L231/L230-1</f>
        <v>0.00123327397201312</v>
      </c>
      <c r="AC231" s="69" t="n">
        <f aca="false">M231/M230-1</f>
        <v>-0.00849308289765283</v>
      </c>
    </row>
    <row r="232" customFormat="false" ht="12.75" hidden="false" customHeight="false" outlineLevel="0" collapsed="false">
      <c r="A232" s="70" t="n">
        <f aca="false">1+A231</f>
        <v>225</v>
      </c>
      <c r="C232" s="79" t="n">
        <v>37301</v>
      </c>
      <c r="D232" s="62" t="n">
        <v>1863.47</v>
      </c>
      <c r="E232" s="62" t="n">
        <v>1877.74</v>
      </c>
      <c r="F232" s="62" t="n">
        <v>1840.78</v>
      </c>
      <c r="G232" s="62" t="n">
        <v>1843.37</v>
      </c>
      <c r="H232" s="63" t="n">
        <v>1679410048</v>
      </c>
      <c r="I232" s="74" t="n">
        <v>1843.37</v>
      </c>
      <c r="J232" s="75"/>
      <c r="L232" s="95" t="n">
        <v>9903.04</v>
      </c>
      <c r="M232" s="74" t="n">
        <v>1805.2</v>
      </c>
      <c r="N232" s="77" t="n">
        <f aca="false">L232/L$7-1</f>
        <v>0.043853694529356</v>
      </c>
      <c r="O232" s="77" t="n">
        <f aca="false">M232/M$7-1</f>
        <v>-0.013675876802369</v>
      </c>
      <c r="P232" s="78" t="n">
        <f aca="false">RANK(N232,N$7:N$1038)</f>
        <v>208</v>
      </c>
      <c r="Q232" s="78" t="n">
        <f aca="false">RANK(O232,O$7:O$1038)</f>
        <v>271</v>
      </c>
      <c r="R232" s="75" t="n">
        <v>37302</v>
      </c>
      <c r="S232" s="79" t="n">
        <v>37302</v>
      </c>
      <c r="T232" s="8"/>
      <c r="AA232" s="8"/>
      <c r="AB232" s="69" t="n">
        <f aca="false">L232/L231-1</f>
        <v>-0.00989303128677377</v>
      </c>
      <c r="AC232" s="69" t="n">
        <f aca="false">M232/M231-1</f>
        <v>-0.0207066405550702</v>
      </c>
    </row>
    <row r="233" customFormat="false" ht="12.75" hidden="false" customHeight="false" outlineLevel="0" collapsed="false">
      <c r="A233" s="70" t="n">
        <f aca="false">1+A232</f>
        <v>226</v>
      </c>
      <c r="C233" s="79" t="n">
        <v>37302</v>
      </c>
      <c r="D233" s="62" t="n">
        <v>1844.89</v>
      </c>
      <c r="E233" s="62" t="n">
        <v>1847.07</v>
      </c>
      <c r="F233" s="62" t="n">
        <v>1801.67</v>
      </c>
      <c r="G233" s="62" t="n">
        <v>1805.2</v>
      </c>
      <c r="H233" s="63" t="n">
        <v>1624720000</v>
      </c>
      <c r="I233" s="74" t="n">
        <v>1805.2</v>
      </c>
      <c r="J233" s="75"/>
      <c r="L233" s="95" t="n">
        <v>9745.14</v>
      </c>
      <c r="M233" s="74" t="n">
        <v>1750.61</v>
      </c>
      <c r="N233" s="77" t="n">
        <f aca="false">L233/L$7-1</f>
        <v>0.0272098661326023</v>
      </c>
      <c r="O233" s="77" t="n">
        <f aca="false">M233/M$7-1</f>
        <v>-0.0435027291651869</v>
      </c>
      <c r="P233" s="78" t="n">
        <f aca="false">RANK(N233,N$7:N$1038)</f>
        <v>273</v>
      </c>
      <c r="Q233" s="78" t="n">
        <f aca="false">RANK(O233,O$7:O$1038)</f>
        <v>309</v>
      </c>
      <c r="R233" s="75" t="n">
        <v>37306</v>
      </c>
      <c r="S233" s="79" t="n">
        <v>37306</v>
      </c>
      <c r="T233" s="8"/>
      <c r="AA233" s="8"/>
      <c r="AB233" s="69" t="n">
        <f aca="false">L233/L232-1</f>
        <v>-0.0159445988302583</v>
      </c>
      <c r="AC233" s="69" t="n">
        <f aca="false">M233/M232-1</f>
        <v>-0.0302404165743408</v>
      </c>
    </row>
    <row r="234" customFormat="false" ht="12.75" hidden="false" customHeight="false" outlineLevel="0" collapsed="false">
      <c r="A234" s="70" t="n">
        <f aca="false">1+A233</f>
        <v>227</v>
      </c>
      <c r="C234" s="79" t="n">
        <v>37306</v>
      </c>
      <c r="D234" s="62" t="n">
        <v>1790.94</v>
      </c>
      <c r="E234" s="62" t="n">
        <v>1791.01</v>
      </c>
      <c r="F234" s="62" t="n">
        <v>1745.05</v>
      </c>
      <c r="G234" s="62" t="n">
        <v>1750.61</v>
      </c>
      <c r="H234" s="63" t="n">
        <v>1749170048</v>
      </c>
      <c r="I234" s="74" t="n">
        <v>1750.61</v>
      </c>
      <c r="J234" s="75"/>
      <c r="L234" s="95" t="n">
        <v>9941.17</v>
      </c>
      <c r="M234" s="74" t="n">
        <v>1775.57</v>
      </c>
      <c r="N234" s="77" t="n">
        <f aca="false">L234/L$7-1</f>
        <v>0.0478728786760831</v>
      </c>
      <c r="O234" s="77" t="n">
        <f aca="false">M234/M$7-1</f>
        <v>-0.0298650989219934</v>
      </c>
      <c r="P234" s="78" t="n">
        <f aca="false">RANK(N234,N$7:N$1038)</f>
        <v>193</v>
      </c>
      <c r="Q234" s="78" t="n">
        <f aca="false">RANK(O234,O$7:O$1038)</f>
        <v>289</v>
      </c>
      <c r="R234" s="75" t="n">
        <v>37307</v>
      </c>
      <c r="S234" s="79" t="n">
        <v>37307</v>
      </c>
      <c r="T234" s="8"/>
      <c r="AA234" s="8"/>
      <c r="AB234" s="69" t="n">
        <f aca="false">L234/L233-1</f>
        <v>0.0201156679124159</v>
      </c>
      <c r="AC234" s="69" t="n">
        <f aca="false">M234/M233-1</f>
        <v>0.0142578872507297</v>
      </c>
    </row>
    <row r="235" customFormat="false" ht="12.75" hidden="false" customHeight="false" outlineLevel="0" collapsed="false">
      <c r="A235" s="70" t="n">
        <f aca="false">1+A234</f>
        <v>228</v>
      </c>
      <c r="C235" s="79" t="n">
        <v>37307</v>
      </c>
      <c r="D235" s="62" t="n">
        <v>1762.43</v>
      </c>
      <c r="E235" s="62" t="n">
        <v>1777.18</v>
      </c>
      <c r="F235" s="62" t="n">
        <v>1729.2</v>
      </c>
      <c r="G235" s="62" t="n">
        <v>1775.57</v>
      </c>
      <c r="H235" s="63" t="n">
        <v>1918210048</v>
      </c>
      <c r="I235" s="74" t="n">
        <v>1775.57</v>
      </c>
      <c r="J235" s="75"/>
      <c r="L235" s="95" t="n">
        <v>9834.68</v>
      </c>
      <c r="M235" s="74" t="n">
        <v>1716.24</v>
      </c>
      <c r="N235" s="77" t="n">
        <f aca="false">L235/L$7-1</f>
        <v>0.0366480446927375</v>
      </c>
      <c r="O235" s="77" t="n">
        <f aca="false">M235/M$7-1</f>
        <v>-0.0622817897204176</v>
      </c>
      <c r="P235" s="78" t="n">
        <f aca="false">RANK(N235,N$7:N$1038)</f>
        <v>237</v>
      </c>
      <c r="Q235" s="78" t="n">
        <f aca="false">RANK(O235,O$7:O$1038)</f>
        <v>337</v>
      </c>
      <c r="R235" s="75" t="n">
        <v>37308</v>
      </c>
      <c r="S235" s="79" t="n">
        <v>37308</v>
      </c>
      <c r="T235" s="8"/>
      <c r="AA235" s="8"/>
      <c r="AB235" s="69" t="n">
        <f aca="false">L235/L234-1</f>
        <v>-0.0107120188066394</v>
      </c>
      <c r="AC235" s="69" t="n">
        <f aca="false">M235/M234-1</f>
        <v>-0.0334146217834272</v>
      </c>
    </row>
    <row r="236" customFormat="false" ht="12.75" hidden="false" customHeight="false" outlineLevel="0" collapsed="false">
      <c r="A236" s="70" t="n">
        <f aca="false">1+A235</f>
        <v>229</v>
      </c>
      <c r="C236" s="79" t="n">
        <v>37308</v>
      </c>
      <c r="D236" s="62" t="n">
        <v>1763.82</v>
      </c>
      <c r="E236" s="62" t="n">
        <v>1769.37</v>
      </c>
      <c r="F236" s="62" t="n">
        <v>1716.24</v>
      </c>
      <c r="G236" s="62" t="n">
        <v>1716.24</v>
      </c>
      <c r="H236" s="63" t="n">
        <v>1833750016</v>
      </c>
      <c r="I236" s="74" t="n">
        <v>1716.24</v>
      </c>
      <c r="J236" s="75"/>
      <c r="L236" s="95" t="n">
        <v>9968.15</v>
      </c>
      <c r="M236" s="74" t="n">
        <v>1724.54</v>
      </c>
      <c r="N236" s="77" t="n">
        <f aca="false">L236/L$7-1</f>
        <v>0.0507167703172762</v>
      </c>
      <c r="O236" s="77" t="n">
        <f aca="false">M236/M$7-1</f>
        <v>-0.0577468405610224</v>
      </c>
      <c r="P236" s="78" t="n">
        <f aca="false">RANK(N236,N$7:N$1038)</f>
        <v>187</v>
      </c>
      <c r="Q236" s="78" t="n">
        <f aca="false">RANK(O236,O$7:O$1038)</f>
        <v>330</v>
      </c>
      <c r="R236" s="75" t="n">
        <v>37309</v>
      </c>
      <c r="S236" s="79" t="n">
        <v>37309</v>
      </c>
      <c r="T236" s="8"/>
      <c r="AA236" s="8"/>
      <c r="AB236" s="69" t="n">
        <f aca="false">L236/L235-1</f>
        <v>0.0135713617524922</v>
      </c>
      <c r="AC236" s="69" t="n">
        <f aca="false">M236/M235-1</f>
        <v>0.00483615345173161</v>
      </c>
    </row>
    <row r="237" customFormat="false" ht="12.75" hidden="false" customHeight="false" outlineLevel="0" collapsed="false">
      <c r="A237" s="70" t="n">
        <f aca="false">1+A236</f>
        <v>230</v>
      </c>
      <c r="C237" s="79" t="n">
        <v>37309</v>
      </c>
      <c r="D237" s="62" t="n">
        <v>1718.7</v>
      </c>
      <c r="E237" s="62" t="n">
        <v>1736.48</v>
      </c>
      <c r="F237" s="62" t="n">
        <v>1696.55</v>
      </c>
      <c r="G237" s="62" t="n">
        <v>1724.54</v>
      </c>
      <c r="H237" s="63" t="n">
        <v>1839340032</v>
      </c>
      <c r="I237" s="74" t="n">
        <v>1724.54</v>
      </c>
      <c r="J237" s="75"/>
      <c r="L237" s="95" t="n">
        <v>10145.71</v>
      </c>
      <c r="M237" s="74" t="n">
        <v>1769.88</v>
      </c>
      <c r="N237" s="77" t="n">
        <f aca="false">L237/L$7-1</f>
        <v>0.0694329081901548</v>
      </c>
      <c r="O237" s="77" t="n">
        <f aca="false">M237/M$7-1</f>
        <v>-0.0329739978035547</v>
      </c>
      <c r="P237" s="78" t="n">
        <f aca="false">RANK(N237,N$7:N$1038)</f>
        <v>141</v>
      </c>
      <c r="Q237" s="78" t="n">
        <f aca="false">RANK(O237,O$7:O$1038)</f>
        <v>294</v>
      </c>
      <c r="R237" s="75" t="n">
        <v>37312</v>
      </c>
      <c r="S237" s="79" t="n">
        <v>37312</v>
      </c>
      <c r="T237" s="8"/>
      <c r="AA237" s="8"/>
      <c r="AB237" s="69" t="n">
        <f aca="false">L237/L236-1</f>
        <v>0.0178127335563769</v>
      </c>
      <c r="AC237" s="69" t="n">
        <f aca="false">M237/M236-1</f>
        <v>0.0262910689227274</v>
      </c>
    </row>
    <row r="238" customFormat="false" ht="12.75" hidden="false" customHeight="false" outlineLevel="0" collapsed="false">
      <c r="A238" s="70" t="n">
        <f aca="false">1+A237</f>
        <v>231</v>
      </c>
      <c r="C238" s="79" t="n">
        <v>37312</v>
      </c>
      <c r="D238" s="62" t="n">
        <v>1731.43</v>
      </c>
      <c r="E238" s="62" t="n">
        <v>1776.61</v>
      </c>
      <c r="F238" s="62" t="n">
        <v>1730.91</v>
      </c>
      <c r="G238" s="62" t="n">
        <v>1769.88</v>
      </c>
      <c r="H238" s="63" t="n">
        <v>1666850048</v>
      </c>
      <c r="I238" s="74" t="n">
        <v>1769.88</v>
      </c>
      <c r="J238" s="75"/>
      <c r="L238" s="95" t="n">
        <v>10115.26</v>
      </c>
      <c r="M238" s="74" t="n">
        <v>1766.86</v>
      </c>
      <c r="N238" s="77" t="n">
        <f aca="false">L238/L$7-1</f>
        <v>0.0662232528723517</v>
      </c>
      <c r="O238" s="77" t="n">
        <f aca="false">M238/M$7-1</f>
        <v>-0.0346240636422746</v>
      </c>
      <c r="P238" s="78" t="n">
        <f aca="false">RANK(N238,N$7:N$1038)</f>
        <v>148</v>
      </c>
      <c r="Q238" s="78" t="n">
        <f aca="false">RANK(O238,O$7:O$1038)</f>
        <v>297</v>
      </c>
      <c r="R238" s="75" t="n">
        <v>37313</v>
      </c>
      <c r="S238" s="79" t="n">
        <v>37313</v>
      </c>
      <c r="T238" s="8"/>
      <c r="AA238" s="8"/>
      <c r="AB238" s="69" t="n">
        <f aca="false">L238/L237-1</f>
        <v>-0.00300126851644678</v>
      </c>
      <c r="AC238" s="69" t="n">
        <f aca="false">M238/M237-1</f>
        <v>-0.00170633037268075</v>
      </c>
    </row>
    <row r="239" customFormat="false" ht="12.75" hidden="false" customHeight="false" outlineLevel="0" collapsed="false">
      <c r="A239" s="70" t="n">
        <f aca="false">1+A238</f>
        <v>232</v>
      </c>
      <c r="C239" s="79" t="n">
        <v>37313</v>
      </c>
      <c r="D239" s="62" t="n">
        <v>1777.54</v>
      </c>
      <c r="E239" s="62" t="n">
        <v>1788.75</v>
      </c>
      <c r="F239" s="62" t="n">
        <v>1750.36</v>
      </c>
      <c r="G239" s="62" t="n">
        <v>1766.86</v>
      </c>
      <c r="H239" s="63" t="n">
        <v>1670530048</v>
      </c>
      <c r="I239" s="74" t="n">
        <v>1766.86</v>
      </c>
      <c r="J239" s="75"/>
      <c r="L239" s="95" t="n">
        <v>10127.58</v>
      </c>
      <c r="M239" s="74" t="n">
        <v>1751.88</v>
      </c>
      <c r="N239" s="77" t="n">
        <f aca="false">L239/L$7-1</f>
        <v>0.0675218720354169</v>
      </c>
      <c r="O239" s="77" t="n">
        <f aca="false">M239/M$7-1</f>
        <v>-0.0428088273058577</v>
      </c>
      <c r="P239" s="78" t="n">
        <f aca="false">RANK(N239,N$7:N$1038)</f>
        <v>146</v>
      </c>
      <c r="Q239" s="78" t="n">
        <f aca="false">RANK(O239,O$7:O$1038)</f>
        <v>308</v>
      </c>
      <c r="R239" s="75" t="n">
        <v>37314</v>
      </c>
      <c r="S239" s="79" t="n">
        <v>37314</v>
      </c>
      <c r="T239" s="8"/>
      <c r="AA239" s="8"/>
      <c r="AB239" s="69" t="n">
        <f aca="false">L239/L238-1</f>
        <v>0.00121796177260891</v>
      </c>
      <c r="AC239" s="69" t="n">
        <f aca="false">M239/M238-1</f>
        <v>-0.008478317467145</v>
      </c>
    </row>
    <row r="240" customFormat="false" ht="12.75" hidden="false" customHeight="false" outlineLevel="0" collapsed="false">
      <c r="A240" s="70" t="n">
        <f aca="false">1+A239</f>
        <v>233</v>
      </c>
      <c r="C240" s="79" t="n">
        <v>37314</v>
      </c>
      <c r="D240" s="62" t="n">
        <v>1783.29</v>
      </c>
      <c r="E240" s="62" t="n">
        <v>1793.73</v>
      </c>
      <c r="F240" s="62" t="n">
        <v>1741.48</v>
      </c>
      <c r="G240" s="62" t="n">
        <v>1751.88</v>
      </c>
      <c r="H240" s="63" t="n">
        <v>1823440000</v>
      </c>
      <c r="I240" s="74" t="n">
        <v>1751.88</v>
      </c>
      <c r="J240" s="75"/>
      <c r="L240" s="95" t="n">
        <v>10106.13</v>
      </c>
      <c r="M240" s="74" t="n">
        <v>1731.49</v>
      </c>
      <c r="N240" s="77" t="n">
        <f aca="false">L240/L$7-1</f>
        <v>0.0652608833140085</v>
      </c>
      <c r="O240" s="77" t="n">
        <f aca="false">M240/M$7-1</f>
        <v>-0.0539495036142998</v>
      </c>
      <c r="P240" s="78" t="n">
        <f aca="false">RANK(N240,N$7:N$1038)</f>
        <v>151</v>
      </c>
      <c r="Q240" s="78" t="n">
        <f aca="false">RANK(O240,O$7:O$1038)</f>
        <v>323</v>
      </c>
      <c r="R240" s="75" t="n">
        <v>37315</v>
      </c>
      <c r="S240" s="79" t="n">
        <v>37315</v>
      </c>
      <c r="T240" s="8"/>
      <c r="AA240" s="8"/>
      <c r="AB240" s="69" t="n">
        <f aca="false">L240/L239-1</f>
        <v>-0.00211797882613618</v>
      </c>
      <c r="AC240" s="69" t="n">
        <f aca="false">M240/M239-1</f>
        <v>-0.011638925040528</v>
      </c>
    </row>
    <row r="241" customFormat="false" ht="12.75" hidden="false" customHeight="false" outlineLevel="0" collapsed="false">
      <c r="A241" s="70" t="n">
        <f aca="false">1+A240</f>
        <v>234</v>
      </c>
      <c r="C241" s="79" t="n">
        <v>37315</v>
      </c>
      <c r="D241" s="62" t="n">
        <v>1759.33</v>
      </c>
      <c r="E241" s="62" t="n">
        <v>1773.2</v>
      </c>
      <c r="F241" s="62" t="n">
        <v>1728.65</v>
      </c>
      <c r="G241" s="62" t="n">
        <v>1731.49</v>
      </c>
      <c r="H241" s="63" t="n">
        <v>1935629952</v>
      </c>
      <c r="I241" s="74" t="n">
        <v>1731.49</v>
      </c>
      <c r="J241" s="75"/>
      <c r="L241" s="95" t="n">
        <v>10368.86</v>
      </c>
      <c r="M241" s="74" t="n">
        <v>1802.74</v>
      </c>
      <c r="N241" s="77" t="n">
        <f aca="false">L241/L$7-1</f>
        <v>0.0929545694107727</v>
      </c>
      <c r="O241" s="77" t="n">
        <f aca="false">M241/M$7-1</f>
        <v>-0.0150199701676839</v>
      </c>
      <c r="P241" s="78" t="n">
        <f aca="false">RANK(N241,N$7:N$1038)</f>
        <v>98</v>
      </c>
      <c r="Q241" s="78" t="n">
        <f aca="false">RANK(O241,O$7:O$1038)</f>
        <v>273</v>
      </c>
      <c r="R241" s="75" t="n">
        <v>37316</v>
      </c>
      <c r="S241" s="79" t="n">
        <v>37316</v>
      </c>
      <c r="T241" s="8"/>
      <c r="AA241" s="8"/>
      <c r="AB241" s="69" t="n">
        <f aca="false">L241/L240-1</f>
        <v>0.0259970928535456</v>
      </c>
      <c r="AC241" s="69" t="n">
        <f aca="false">M241/M240-1</f>
        <v>0.0411495301734344</v>
      </c>
    </row>
    <row r="242" customFormat="false" ht="12.75" hidden="false" customHeight="false" outlineLevel="0" collapsed="false">
      <c r="A242" s="70" t="n">
        <f aca="false">1+A241</f>
        <v>235</v>
      </c>
      <c r="C242" s="79" t="n">
        <v>37316</v>
      </c>
      <c r="D242" s="62" t="n">
        <v>1745.49</v>
      </c>
      <c r="E242" s="62" t="n">
        <v>1802.89</v>
      </c>
      <c r="F242" s="62" t="n">
        <v>1742.08</v>
      </c>
      <c r="G242" s="62" t="n">
        <v>1802.74</v>
      </c>
      <c r="H242" s="63" t="n">
        <v>1902520064</v>
      </c>
      <c r="I242" s="74" t="n">
        <v>1802.74</v>
      </c>
      <c r="J242" s="75"/>
      <c r="L242" s="95" t="n">
        <v>10586.82</v>
      </c>
      <c r="M242" s="74" t="n">
        <v>1859.32</v>
      </c>
      <c r="N242" s="77" t="n">
        <f aca="false">L242/L$7-1</f>
        <v>0.115929166227469</v>
      </c>
      <c r="O242" s="77" t="n">
        <f aca="false">M242/M$7-1</f>
        <v>0.0158941772345551</v>
      </c>
      <c r="P242" s="78" t="n">
        <f aca="false">RANK(N242,N$7:N$1038)</f>
        <v>52</v>
      </c>
      <c r="Q242" s="78" t="n">
        <f aca="false">RANK(O242,O$7:O$1038)</f>
        <v>226</v>
      </c>
      <c r="R242" s="75" t="n">
        <v>37319</v>
      </c>
      <c r="S242" s="79" t="n">
        <v>37319</v>
      </c>
      <c r="T242" s="8"/>
      <c r="AA242" s="8"/>
      <c r="AB242" s="69" t="n">
        <f aca="false">L242/L241-1</f>
        <v>0.0210206329336107</v>
      </c>
      <c r="AC242" s="69" t="n">
        <f aca="false">M242/M241-1</f>
        <v>0.0313855575401887</v>
      </c>
    </row>
    <row r="243" customFormat="false" ht="12.75" hidden="false" customHeight="false" outlineLevel="0" collapsed="false">
      <c r="A243" s="70" t="n">
        <f aca="false">1+A242</f>
        <v>236</v>
      </c>
      <c r="C243" s="79" t="n">
        <v>37319</v>
      </c>
      <c r="D243" s="62" t="n">
        <v>1799.68</v>
      </c>
      <c r="E243" s="62" t="n">
        <v>1859.72</v>
      </c>
      <c r="F243" s="62" t="n">
        <v>1789.72</v>
      </c>
      <c r="G243" s="62" t="n">
        <v>1859.32</v>
      </c>
      <c r="H243" s="63" t="n">
        <v>2297629952</v>
      </c>
      <c r="I243" s="74" t="n">
        <v>1859.32</v>
      </c>
      <c r="J243" s="75"/>
      <c r="L243" s="95" t="n">
        <v>10433.41</v>
      </c>
      <c r="M243" s="74" t="n">
        <v>1866.29</v>
      </c>
      <c r="N243" s="77" t="n">
        <f aca="false">L243/L$7-1</f>
        <v>0.0997586170549172</v>
      </c>
      <c r="O243" s="77" t="n">
        <f aca="false">M243/M$7-1</f>
        <v>0.0197024417696137</v>
      </c>
      <c r="P243" s="78" t="n">
        <f aca="false">RANK(N243,N$7:N$1038)</f>
        <v>82</v>
      </c>
      <c r="Q243" s="78" t="n">
        <f aca="false">RANK(O243,O$7:O$1038)</f>
        <v>220</v>
      </c>
      <c r="R243" s="75" t="n">
        <v>37320</v>
      </c>
      <c r="S243" s="79" t="n">
        <v>37320</v>
      </c>
      <c r="T243" s="8"/>
      <c r="AA243" s="8"/>
      <c r="AB243" s="69" t="n">
        <f aca="false">L243/L242-1</f>
        <v>-0.0144906591403273</v>
      </c>
      <c r="AC243" s="69" t="n">
        <f aca="false">M243/M242-1</f>
        <v>0.0037486823139643</v>
      </c>
    </row>
    <row r="244" customFormat="false" ht="12.75" hidden="false" customHeight="false" outlineLevel="0" collapsed="false">
      <c r="A244" s="70" t="n">
        <f aca="false">1+A243</f>
        <v>237</v>
      </c>
      <c r="C244" s="79" t="n">
        <v>37320</v>
      </c>
      <c r="D244" s="62" t="n">
        <v>1854.71</v>
      </c>
      <c r="E244" s="62" t="n">
        <v>1886.15</v>
      </c>
      <c r="F244" s="62" t="n">
        <v>1849.75</v>
      </c>
      <c r="G244" s="62" t="n">
        <v>1866.29</v>
      </c>
      <c r="H244" s="63" t="n">
        <v>2074649984</v>
      </c>
      <c r="I244" s="74" t="n">
        <v>1866.29</v>
      </c>
      <c r="J244" s="75"/>
      <c r="L244" s="95" t="n">
        <v>10574.29</v>
      </c>
      <c r="M244" s="74" t="n">
        <v>1890.4</v>
      </c>
      <c r="N244" s="77" t="n">
        <f aca="false">L244/L$7-1</f>
        <v>0.114608411510488</v>
      </c>
      <c r="O244" s="77" t="n">
        <f aca="false">M244/M$7-1</f>
        <v>0.0328756495085318</v>
      </c>
      <c r="P244" s="78" t="n">
        <f aca="false">RANK(N244,N$7:N$1038)</f>
        <v>56</v>
      </c>
      <c r="Q244" s="78" t="n">
        <f aca="false">RANK(O244,O$7:O$1038)</f>
        <v>197</v>
      </c>
      <c r="R244" s="75" t="n">
        <v>37321</v>
      </c>
      <c r="S244" s="79" t="n">
        <v>37321</v>
      </c>
      <c r="T244" s="8"/>
      <c r="AA244" s="8"/>
      <c r="AB244" s="69" t="n">
        <f aca="false">L244/L243-1</f>
        <v>0.0135027761776831</v>
      </c>
      <c r="AC244" s="69" t="n">
        <f aca="false">M244/M243-1</f>
        <v>0.0129186782332864</v>
      </c>
    </row>
    <row r="245" customFormat="false" ht="12.75" hidden="false" customHeight="false" outlineLevel="0" collapsed="false">
      <c r="A245" s="70" t="n">
        <f aca="false">1+A244</f>
        <v>238</v>
      </c>
      <c r="C245" s="79" t="n">
        <v>37321</v>
      </c>
      <c r="D245" s="62" t="n">
        <v>1859.28</v>
      </c>
      <c r="E245" s="62" t="n">
        <v>1891.83</v>
      </c>
      <c r="F245" s="62" t="n">
        <v>1841.31</v>
      </c>
      <c r="G245" s="62" t="n">
        <v>1890.4</v>
      </c>
      <c r="H245" s="63" t="n">
        <v>1907079936</v>
      </c>
      <c r="I245" s="74" t="n">
        <v>1890.4</v>
      </c>
      <c r="J245" s="1"/>
      <c r="L245" s="95" t="n">
        <v>10525.37</v>
      </c>
      <c r="M245" s="74" t="n">
        <v>1881.63</v>
      </c>
      <c r="N245" s="77" t="n">
        <f aca="false">L245/L$7-1</f>
        <v>0.109451881522083</v>
      </c>
      <c r="O245" s="77" t="n">
        <f aca="false">M245/M$7-1</f>
        <v>0.0280839020232431</v>
      </c>
      <c r="P245" s="78" t="n">
        <f aca="false">RANK(N245,N$7:N$1038)</f>
        <v>64</v>
      </c>
      <c r="Q245" s="78" t="n">
        <f aca="false">RANK(O245,O$7:O$1038)</f>
        <v>207</v>
      </c>
      <c r="R245" s="75" t="n">
        <v>37322</v>
      </c>
      <c r="S245" s="79" t="n">
        <v>37322</v>
      </c>
      <c r="T245" s="8"/>
      <c r="AA245" s="8"/>
      <c r="AB245" s="69" t="n">
        <f aca="false">L245/L244-1</f>
        <v>-0.00462631533653801</v>
      </c>
      <c r="AC245" s="69" t="n">
        <f aca="false">M245/M244-1</f>
        <v>-0.00463922979263642</v>
      </c>
    </row>
    <row r="246" customFormat="false" ht="12.75" hidden="false" customHeight="false" outlineLevel="0" collapsed="false">
      <c r="A246" s="70" t="n">
        <f aca="false">1+A245</f>
        <v>239</v>
      </c>
      <c r="C246" s="79" t="n">
        <v>37322</v>
      </c>
      <c r="D246" s="62" t="n">
        <v>1903.24</v>
      </c>
      <c r="E246" s="62" t="n">
        <v>1910.7</v>
      </c>
      <c r="F246" s="62" t="n">
        <v>1865.06</v>
      </c>
      <c r="G246" s="62" t="n">
        <v>1881.63</v>
      </c>
      <c r="H246" s="63" t="n">
        <v>1898189952</v>
      </c>
      <c r="I246" s="74" t="n">
        <v>1881.63</v>
      </c>
      <c r="J246" s="1"/>
      <c r="L246" s="95" t="n">
        <v>10572.49</v>
      </c>
      <c r="M246" s="74" t="n">
        <v>1929.67</v>
      </c>
      <c r="N246" s="77" t="n">
        <f aca="false">L246/L$7-1</f>
        <v>0.114418678191209</v>
      </c>
      <c r="O246" s="77" t="n">
        <f aca="false">M246/M$7-1</f>
        <v>0.0543319692060562</v>
      </c>
      <c r="P246" s="78" t="n">
        <f aca="false">RANK(N246,N$7:N$1038)</f>
        <v>57</v>
      </c>
      <c r="Q246" s="78" t="n">
        <f aca="false">RANK(O246,O$7:O$1038)</f>
        <v>158</v>
      </c>
      <c r="R246" s="75" t="n">
        <v>37323</v>
      </c>
      <c r="S246" s="79" t="n">
        <v>37323</v>
      </c>
      <c r="T246" s="8"/>
      <c r="AA246" s="8"/>
      <c r="AB246" s="69" t="n">
        <f aca="false">L246/L245-1</f>
        <v>0.00447680224068114</v>
      </c>
      <c r="AC246" s="69" t="n">
        <f aca="false">M246/M245-1</f>
        <v>0.0255310555210111</v>
      </c>
    </row>
    <row r="247" customFormat="false" ht="12.75" hidden="false" customHeight="false" outlineLevel="0" collapsed="false">
      <c r="A247" s="70" t="n">
        <f aca="false">1+A246</f>
        <v>240</v>
      </c>
      <c r="C247" s="79" t="n">
        <v>37323</v>
      </c>
      <c r="D247" s="62" t="n">
        <v>1908.09</v>
      </c>
      <c r="E247" s="62" t="n">
        <v>1935.09</v>
      </c>
      <c r="F247" s="62" t="n">
        <v>1908.09</v>
      </c>
      <c r="G247" s="62" t="n">
        <v>1929.67</v>
      </c>
      <c r="H247" s="63" t="n">
        <v>2059420032</v>
      </c>
      <c r="I247" s="74" t="n">
        <v>1929.67</v>
      </c>
      <c r="J247" s="1"/>
      <c r="L247" s="95" t="n">
        <v>10611.24</v>
      </c>
      <c r="M247" s="74" t="n">
        <v>1929.49</v>
      </c>
      <c r="N247" s="77" t="n">
        <f aca="false">L247/L$7-1</f>
        <v>0.118503214925688</v>
      </c>
      <c r="O247" s="77" t="n">
        <f aca="false">M247/M$7-1</f>
        <v>0.054233620911033</v>
      </c>
      <c r="P247" s="78" t="n">
        <f aca="false">RANK(N247,N$7:N$1038)</f>
        <v>45</v>
      </c>
      <c r="Q247" s="78" t="n">
        <f aca="false">RANK(O247,O$7:O$1038)</f>
        <v>159</v>
      </c>
      <c r="R247" s="75" t="n">
        <v>37326</v>
      </c>
      <c r="S247" s="79" t="n">
        <v>37326</v>
      </c>
      <c r="T247" s="8"/>
      <c r="AA247" s="8"/>
      <c r="AB247" s="69" t="n">
        <f aca="false">L247/L246-1</f>
        <v>0.00366517253740595</v>
      </c>
      <c r="AC247" s="69" t="n">
        <f aca="false">M247/M246-1</f>
        <v>-9.32801981686771E-005</v>
      </c>
    </row>
    <row r="248" customFormat="false" ht="12.75" hidden="false" customHeight="false" outlineLevel="0" collapsed="false">
      <c r="A248" s="70" t="n">
        <f aca="false">1+A247</f>
        <v>241</v>
      </c>
      <c r="C248" s="79" t="n">
        <v>37326</v>
      </c>
      <c r="D248" s="62" t="n">
        <v>1919.73</v>
      </c>
      <c r="E248" s="62" t="n">
        <v>1946.23</v>
      </c>
      <c r="F248" s="62" t="n">
        <v>1905.93</v>
      </c>
      <c r="G248" s="62" t="n">
        <v>1929.49</v>
      </c>
      <c r="H248" s="63" t="n">
        <v>1763949952</v>
      </c>
      <c r="I248" s="74" t="n">
        <v>1929.49</v>
      </c>
      <c r="J248" s="1"/>
      <c r="L248" s="95" t="n">
        <v>10632.35</v>
      </c>
      <c r="M248" s="74" t="n">
        <v>1897.12</v>
      </c>
      <c r="N248" s="77" t="n">
        <f aca="false">L248/L$7-1</f>
        <v>0.120728365131232</v>
      </c>
      <c r="O248" s="77" t="n">
        <f aca="false">M248/M$7-1</f>
        <v>0.0365473191893915</v>
      </c>
      <c r="P248" s="78" t="n">
        <f aca="false">RANK(N248,N$7:N$1038)</f>
        <v>41</v>
      </c>
      <c r="Q248" s="78" t="n">
        <f aca="false">RANK(O248,O$7:O$1038)</f>
        <v>191</v>
      </c>
      <c r="R248" s="75" t="n">
        <v>37327</v>
      </c>
      <c r="S248" s="79" t="n">
        <v>37327</v>
      </c>
      <c r="T248" s="8"/>
      <c r="AA248" s="8"/>
      <c r="AB248" s="69" t="n">
        <f aca="false">L248/L247-1</f>
        <v>0.00198939991933078</v>
      </c>
      <c r="AC248" s="69" t="n">
        <f aca="false">M248/M247-1</f>
        <v>-0.0167764538815958</v>
      </c>
    </row>
    <row r="249" customFormat="false" ht="12.75" hidden="false" customHeight="false" outlineLevel="0" collapsed="false">
      <c r="A249" s="70" t="n">
        <f aca="false">1+A248</f>
        <v>242</v>
      </c>
      <c r="C249" s="79" t="n">
        <v>37327</v>
      </c>
      <c r="D249" s="62" t="n">
        <v>1888.68</v>
      </c>
      <c r="E249" s="62" t="n">
        <v>1899.01</v>
      </c>
      <c r="F249" s="62" t="n">
        <v>1879.42</v>
      </c>
      <c r="G249" s="62" t="n">
        <v>1897.12</v>
      </c>
      <c r="H249" s="63" t="n">
        <v>1750150016</v>
      </c>
      <c r="I249" s="74" t="n">
        <v>1897.12</v>
      </c>
      <c r="J249" s="1"/>
      <c r="L249" s="95" t="n">
        <v>10501.85</v>
      </c>
      <c r="M249" s="74" t="n">
        <v>1862.03</v>
      </c>
      <c r="N249" s="77" t="n">
        <f aca="false">L249/L$7-1</f>
        <v>0.106972699483504</v>
      </c>
      <c r="O249" s="77" t="n">
        <f aca="false">M249/M$7-1</f>
        <v>0.0173748654540686</v>
      </c>
      <c r="P249" s="78" t="n">
        <f aca="false">RANK(N249,N$7:N$1038)</f>
        <v>71</v>
      </c>
      <c r="Q249" s="78" t="n">
        <f aca="false">RANK(O249,O$7:O$1038)</f>
        <v>224</v>
      </c>
      <c r="R249" s="75" t="n">
        <v>37328</v>
      </c>
      <c r="S249" s="79" t="n">
        <v>37328</v>
      </c>
      <c r="T249" s="8"/>
      <c r="AA249" s="8"/>
      <c r="AB249" s="69" t="n">
        <f aca="false">L249/L248-1</f>
        <v>-0.0122738623164211</v>
      </c>
      <c r="AC249" s="69" t="n">
        <f aca="false">M249/M248-1</f>
        <v>-0.0184964577886481</v>
      </c>
    </row>
    <row r="250" customFormat="false" ht="12.75" hidden="false" customHeight="false" outlineLevel="0" collapsed="false">
      <c r="A250" s="70" t="n">
        <f aca="false">1+A249</f>
        <v>243</v>
      </c>
      <c r="C250" s="79" t="n">
        <v>37328</v>
      </c>
      <c r="D250" s="62" t="n">
        <v>1879.97</v>
      </c>
      <c r="E250" s="62" t="n">
        <v>1886.27</v>
      </c>
      <c r="F250" s="62" t="n">
        <v>1858.45</v>
      </c>
      <c r="G250" s="62" t="n">
        <v>1862.03</v>
      </c>
      <c r="H250" s="63" t="n">
        <v>1664240000</v>
      </c>
      <c r="I250" s="74" t="n">
        <v>1862.03</v>
      </c>
      <c r="J250" s="1"/>
      <c r="L250" s="95" t="n">
        <v>10517.14</v>
      </c>
      <c r="M250" s="74" t="n">
        <v>1854.14</v>
      </c>
      <c r="N250" s="77" t="n">
        <f aca="false">L250/L$7-1</f>
        <v>0.108584378623379</v>
      </c>
      <c r="O250" s="77" t="n">
        <f aca="false">M250/M$7-1</f>
        <v>0.0130639318555592</v>
      </c>
      <c r="P250" s="78" t="n">
        <f aca="false">RANK(N250,N$7:N$1038)</f>
        <v>66</v>
      </c>
      <c r="Q250" s="78" t="n">
        <f aca="false">RANK(O250,O$7:O$1038)</f>
        <v>231</v>
      </c>
      <c r="R250" s="75" t="n">
        <v>37329</v>
      </c>
      <c r="S250" s="79" t="n">
        <v>37329</v>
      </c>
      <c r="T250" s="8"/>
      <c r="AA250" s="8"/>
      <c r="AB250" s="69" t="n">
        <f aca="false">L250/L249-1</f>
        <v>0.00145593395449373</v>
      </c>
      <c r="AC250" s="69" t="n">
        <f aca="false">M250/M249-1</f>
        <v>-0.00423731089187596</v>
      </c>
    </row>
    <row r="251" customFormat="false" ht="12.75" hidden="false" customHeight="false" outlineLevel="0" collapsed="false">
      <c r="A251" s="70" t="n">
        <f aca="false">1+A250</f>
        <v>244</v>
      </c>
      <c r="C251" s="79" t="n">
        <v>37329</v>
      </c>
      <c r="D251" s="62" t="n">
        <v>1863.1</v>
      </c>
      <c r="E251" s="62" t="n">
        <v>1873.01</v>
      </c>
      <c r="F251" s="62" t="n">
        <v>1851.38</v>
      </c>
      <c r="G251" s="62" t="n">
        <v>1854.14</v>
      </c>
      <c r="H251" s="63" t="n">
        <v>1492130048</v>
      </c>
      <c r="I251" s="74" t="n">
        <v>1854.14</v>
      </c>
      <c r="J251" s="1"/>
      <c r="L251" s="95" t="n">
        <v>10607.23</v>
      </c>
      <c r="M251" s="74" t="n">
        <v>1868.3</v>
      </c>
      <c r="N251" s="77" t="n">
        <f aca="false">L251/L$7-1</f>
        <v>0.118080531253294</v>
      </c>
      <c r="O251" s="77" t="n">
        <f aca="false">M251/M$7-1</f>
        <v>0.0208006643973708</v>
      </c>
      <c r="P251" s="78" t="n">
        <f aca="false">RANK(N251,N$7:N$1038)</f>
        <v>47</v>
      </c>
      <c r="Q251" s="78" t="n">
        <f aca="false">RANK(O251,O$7:O$1038)</f>
        <v>218</v>
      </c>
      <c r="R251" s="75" t="n">
        <v>37330</v>
      </c>
      <c r="S251" s="79" t="n">
        <v>37330</v>
      </c>
      <c r="T251" s="8"/>
      <c r="AA251" s="8"/>
      <c r="AB251" s="69" t="n">
        <f aca="false">L251/L250-1</f>
        <v>0.00856601699701631</v>
      </c>
      <c r="AC251" s="69" t="n">
        <f aca="false">M251/M250-1</f>
        <v>0.00763696376756862</v>
      </c>
    </row>
    <row r="252" customFormat="false" ht="12.75" hidden="false" customHeight="false" outlineLevel="0" collapsed="false">
      <c r="A252" s="70" t="n">
        <f aca="false">1+A251</f>
        <v>245</v>
      </c>
      <c r="C252" s="79" t="n">
        <v>37330</v>
      </c>
      <c r="D252" s="62" t="n">
        <v>1854.34</v>
      </c>
      <c r="E252" s="62" t="n">
        <v>1871.39</v>
      </c>
      <c r="F252" s="62" t="n">
        <v>1845.93</v>
      </c>
      <c r="G252" s="62" t="n">
        <v>1868.3</v>
      </c>
      <c r="H252" s="63" t="n">
        <v>1698800000</v>
      </c>
      <c r="I252" s="74" t="n">
        <v>1868.3</v>
      </c>
      <c r="J252" s="1"/>
      <c r="L252" s="95" t="n">
        <v>10577.75</v>
      </c>
      <c r="M252" s="74" t="n">
        <v>1877.06</v>
      </c>
      <c r="N252" s="77" t="n">
        <f aca="false">L252/L$7-1</f>
        <v>0.114973121113102</v>
      </c>
      <c r="O252" s="77" t="n">
        <f aca="false">M252/M$7-1</f>
        <v>0.0255869480884916</v>
      </c>
      <c r="P252" s="78" t="n">
        <f aca="false">RANK(N252,N$7:N$1038)</f>
        <v>54</v>
      </c>
      <c r="Q252" s="78" t="n">
        <f aca="false">RANK(O252,O$7:O$1038)</f>
        <v>212</v>
      </c>
      <c r="R252" s="75" t="n">
        <v>37333</v>
      </c>
      <c r="S252" s="79" t="n">
        <v>37333</v>
      </c>
      <c r="T252" s="8"/>
      <c r="AA252" s="8"/>
      <c r="AB252" s="69" t="n">
        <f aca="false">L252/L251-1</f>
        <v>-0.00277923642647515</v>
      </c>
      <c r="AC252" s="69" t="n">
        <f aca="false">M252/M251-1</f>
        <v>0.0046887544826848</v>
      </c>
    </row>
    <row r="253" customFormat="false" ht="12.75" hidden="false" customHeight="false" outlineLevel="0" collapsed="false">
      <c r="A253" s="70" t="n">
        <f aca="false">1+A252</f>
        <v>246</v>
      </c>
      <c r="C253" s="79" t="n">
        <v>37333</v>
      </c>
      <c r="D253" s="62" t="n">
        <v>1882.73</v>
      </c>
      <c r="E253" s="62" t="n">
        <v>1893.26</v>
      </c>
      <c r="F253" s="62" t="n">
        <v>1861.11</v>
      </c>
      <c r="G253" s="62" t="n">
        <v>1877.06</v>
      </c>
      <c r="H253" s="63" t="n">
        <v>1547190016</v>
      </c>
      <c r="I253" s="74" t="n">
        <v>1877.06</v>
      </c>
      <c r="J253" s="1"/>
      <c r="L253" s="95" t="n">
        <v>10635.25</v>
      </c>
      <c r="M253" s="74" t="n">
        <v>1880.87</v>
      </c>
      <c r="N253" s="77" t="n">
        <f aca="false">L253/L$7-1</f>
        <v>0.121034046590071</v>
      </c>
      <c r="O253" s="77" t="n">
        <f aca="false">M253/M$7-1</f>
        <v>0.027668653666479</v>
      </c>
      <c r="P253" s="78" t="n">
        <f aca="false">RANK(N253,N$7:N$1038)</f>
        <v>40</v>
      </c>
      <c r="Q253" s="78" t="n">
        <f aca="false">RANK(O253,O$7:O$1038)</f>
        <v>209</v>
      </c>
      <c r="R253" s="75" t="n">
        <v>37334</v>
      </c>
      <c r="S253" s="79" t="n">
        <v>37334</v>
      </c>
      <c r="T253" s="8"/>
      <c r="AA253" s="8"/>
      <c r="AB253" s="69" t="n">
        <f aca="false">L253/L252-1</f>
        <v>0.00543593864479686</v>
      </c>
      <c r="AC253" s="69" t="n">
        <f aca="false">M253/M252-1</f>
        <v>0.00202976995940452</v>
      </c>
    </row>
    <row r="254" customFormat="false" ht="12.75" hidden="false" customHeight="false" outlineLevel="0" collapsed="false">
      <c r="A254" s="70" t="n">
        <f aca="false">1+A253</f>
        <v>247</v>
      </c>
      <c r="C254" s="79" t="n">
        <v>37334</v>
      </c>
      <c r="D254" s="62" t="n">
        <v>1881.13</v>
      </c>
      <c r="E254" s="62" t="n">
        <v>1891.51</v>
      </c>
      <c r="F254" s="62" t="n">
        <v>1873.17</v>
      </c>
      <c r="G254" s="62" t="n">
        <v>1880.87</v>
      </c>
      <c r="H254" s="63" t="n">
        <v>1521619968</v>
      </c>
      <c r="I254" s="74" t="n">
        <v>1880.87</v>
      </c>
      <c r="J254" s="1"/>
      <c r="L254" s="95" t="n">
        <v>10501.57</v>
      </c>
      <c r="M254" s="74" t="n">
        <v>1832.87</v>
      </c>
      <c r="N254" s="77" t="n">
        <f aca="false">L254/L$7-1</f>
        <v>0.106943185411616</v>
      </c>
      <c r="O254" s="77" t="n">
        <f aca="false">M254/M$7-1</f>
        <v>0.0014424416603378</v>
      </c>
      <c r="P254" s="78" t="n">
        <f aca="false">RANK(N254,N$7:N$1038)</f>
        <v>72</v>
      </c>
      <c r="Q254" s="78" t="n">
        <f aca="false">RANK(O254,O$7:O$1038)</f>
        <v>252</v>
      </c>
      <c r="R254" s="75" t="n">
        <v>37335</v>
      </c>
      <c r="S254" s="79" t="n">
        <v>37335</v>
      </c>
      <c r="T254" s="8"/>
      <c r="AA254" s="8"/>
      <c r="AB254" s="69" t="n">
        <f aca="false">L254/L253-1</f>
        <v>-0.0125695211678146</v>
      </c>
      <c r="AC254" s="69" t="n">
        <f aca="false">M254/M253-1</f>
        <v>-0.0255201050577658</v>
      </c>
    </row>
    <row r="255" customFormat="false" ht="12.75" hidden="false" customHeight="false" outlineLevel="0" collapsed="false">
      <c r="A255" s="70" t="n">
        <f aca="false">1+A254</f>
        <v>248</v>
      </c>
      <c r="C255" s="79" t="n">
        <v>37335</v>
      </c>
      <c r="D255" s="62" t="n">
        <v>1860.28</v>
      </c>
      <c r="E255" s="62" t="n">
        <v>1861.79</v>
      </c>
      <c r="F255" s="62" t="n">
        <v>1832.87</v>
      </c>
      <c r="G255" s="62" t="n">
        <v>1832.87</v>
      </c>
      <c r="H255" s="63" t="n">
        <v>1554640000</v>
      </c>
      <c r="I255" s="74" t="n">
        <v>1832.87</v>
      </c>
      <c r="J255" s="1"/>
      <c r="L255" s="95" t="n">
        <v>10479.84</v>
      </c>
      <c r="M255" s="74" t="n">
        <v>1868.83</v>
      </c>
      <c r="N255" s="77" t="n">
        <f aca="false">L255/L$7-1</f>
        <v>0.10465268261832</v>
      </c>
      <c r="O255" s="77" t="n">
        <f aca="false">M255/M$7-1</f>
        <v>0.021090245488272</v>
      </c>
      <c r="P255" s="78" t="n">
        <f aca="false">RANK(N255,N$7:N$1038)</f>
        <v>74</v>
      </c>
      <c r="Q255" s="78" t="n">
        <f aca="false">RANK(O255,O$7:O$1038)</f>
        <v>217</v>
      </c>
      <c r="R255" s="75" t="n">
        <v>37336</v>
      </c>
      <c r="S255" s="79" t="n">
        <v>37336</v>
      </c>
      <c r="T255" s="8"/>
      <c r="AA255" s="8"/>
      <c r="AB255" s="69" t="n">
        <f aca="false">L255/L254-1</f>
        <v>-0.00206921441270203</v>
      </c>
      <c r="AC255" s="69" t="n">
        <f aca="false">M255/M254-1</f>
        <v>0.0196195038382427</v>
      </c>
    </row>
    <row r="256" customFormat="false" ht="12.75" hidden="false" customHeight="false" outlineLevel="0" collapsed="false">
      <c r="A256" s="70" t="n">
        <f aca="false">1+A255</f>
        <v>249</v>
      </c>
      <c r="C256" s="79" t="n">
        <v>37336</v>
      </c>
      <c r="D256" s="62" t="n">
        <v>1835.21</v>
      </c>
      <c r="E256" s="62" t="n">
        <v>1870.16</v>
      </c>
      <c r="F256" s="62" t="n">
        <v>1825.99</v>
      </c>
      <c r="G256" s="62" t="n">
        <v>1868.83</v>
      </c>
      <c r="H256" s="63" t="n">
        <v>1601590016</v>
      </c>
      <c r="I256" s="74" t="n">
        <v>1868.83</v>
      </c>
      <c r="J256" s="1"/>
      <c r="L256" s="95" t="n">
        <v>10427.67</v>
      </c>
      <c r="M256" s="74" t="n">
        <v>1851.39</v>
      </c>
      <c r="N256" s="77" t="n">
        <f aca="false">L256/L$7-1</f>
        <v>0.0991535785812163</v>
      </c>
      <c r="O256" s="77" t="n">
        <f aca="false">M256/M$7-1</f>
        <v>0.0115613884593739</v>
      </c>
      <c r="P256" s="78" t="n">
        <f aca="false">RANK(N256,N$7:N$1038)</f>
        <v>83</v>
      </c>
      <c r="Q256" s="78" t="n">
        <f aca="false">RANK(O256,O$7:O$1038)</f>
        <v>235</v>
      </c>
      <c r="R256" s="75" t="n">
        <v>37337</v>
      </c>
      <c r="S256" s="79" t="n">
        <v>37337</v>
      </c>
      <c r="T256" s="8"/>
      <c r="AA256" s="8"/>
      <c r="AB256" s="69" t="n">
        <f aca="false">L256/L255-1</f>
        <v>-0.00497812943709064</v>
      </c>
      <c r="AC256" s="69" t="n">
        <f aca="false">M256/M255-1</f>
        <v>-0.00933204197278503</v>
      </c>
    </row>
    <row r="257" customFormat="false" ht="12.75" hidden="false" customHeight="false" outlineLevel="0" collapsed="false">
      <c r="A257" s="70" t="n">
        <f aca="false">1+A256</f>
        <v>250</v>
      </c>
      <c r="C257" s="79" t="n">
        <v>37337</v>
      </c>
      <c r="D257" s="62" t="n">
        <v>1865.18</v>
      </c>
      <c r="E257" s="62" t="n">
        <v>1873.32</v>
      </c>
      <c r="F257" s="62" t="n">
        <v>1848.15</v>
      </c>
      <c r="G257" s="62" t="n">
        <v>1851.39</v>
      </c>
      <c r="H257" s="63" t="n">
        <v>1504960000</v>
      </c>
      <c r="I257" s="74" t="n">
        <v>1851.39</v>
      </c>
      <c r="J257" s="1"/>
      <c r="L257" s="95" t="n">
        <v>10281.67</v>
      </c>
      <c r="M257" s="74" t="n">
        <v>1812.49</v>
      </c>
      <c r="N257" s="77" t="n">
        <f aca="false">L257/L$7-1</f>
        <v>0.0837640982396963</v>
      </c>
      <c r="O257" s="77" t="n">
        <f aca="false">M257/M$7-1</f>
        <v>-0.00969277085393638</v>
      </c>
      <c r="P257" s="78" t="n">
        <f aca="false">RANK(N257,N$7:N$1038)</f>
        <v>111</v>
      </c>
      <c r="Q257" s="78" t="n">
        <f aca="false">RANK(O257,O$7:O$1038)</f>
        <v>267</v>
      </c>
      <c r="R257" s="75" t="n">
        <v>37340</v>
      </c>
      <c r="S257" s="79" t="n">
        <v>37340</v>
      </c>
      <c r="T257" s="8"/>
      <c r="AA257" s="8"/>
      <c r="AB257" s="69" t="n">
        <f aca="false">L257/L256-1</f>
        <v>-0.0140012102415976</v>
      </c>
      <c r="AC257" s="69" t="n">
        <f aca="false">M257/M256-1</f>
        <v>-0.0210112402033068</v>
      </c>
    </row>
    <row r="258" customFormat="false" ht="12.75" hidden="false" customHeight="false" outlineLevel="0" collapsed="false">
      <c r="A258" s="70" t="n">
        <f aca="false">1+A257</f>
        <v>251</v>
      </c>
      <c r="C258" s="79" t="n">
        <v>37340</v>
      </c>
      <c r="D258" s="62" t="n">
        <v>1855.65</v>
      </c>
      <c r="E258" s="62" t="n">
        <v>1863.05</v>
      </c>
      <c r="F258" s="62" t="n">
        <v>1812.42</v>
      </c>
      <c r="G258" s="62" t="n">
        <v>1812.49</v>
      </c>
      <c r="H258" s="63" t="n">
        <v>1429309952</v>
      </c>
      <c r="I258" s="74" t="n">
        <v>1812.49</v>
      </c>
      <c r="J258" s="1"/>
      <c r="L258" s="95" t="n">
        <v>10353.36</v>
      </c>
      <c r="M258" s="74" t="n">
        <v>1824.17</v>
      </c>
      <c r="N258" s="77" t="n">
        <f aca="false">L258/L$7-1</f>
        <v>0.0913207547169812</v>
      </c>
      <c r="O258" s="77" t="n">
        <f aca="false">M258/M$7-1</f>
        <v>-0.00331105926577535</v>
      </c>
      <c r="P258" s="78" t="n">
        <f aca="false">RANK(N258,N$7:N$1038)</f>
        <v>100</v>
      </c>
      <c r="Q258" s="78" t="n">
        <f aca="false">RANK(O258,O$7:O$1038)</f>
        <v>260</v>
      </c>
      <c r="R258" s="75" t="n">
        <v>37341</v>
      </c>
      <c r="S258" s="79" t="n">
        <v>37341</v>
      </c>
      <c r="T258" s="8"/>
      <c r="AA258" s="8"/>
      <c r="AB258" s="69" t="n">
        <f aca="false">L258/L257-1</f>
        <v>0.00697260269975608</v>
      </c>
      <c r="AC258" s="69" t="n">
        <f aca="false">M258/M257-1</f>
        <v>0.00644417348509507</v>
      </c>
    </row>
    <row r="259" customFormat="false" ht="12.75" hidden="false" customHeight="false" outlineLevel="0" collapsed="false">
      <c r="A259" s="70" t="n">
        <f aca="false">1+A258</f>
        <v>252</v>
      </c>
      <c r="C259" s="79" t="n">
        <v>37341</v>
      </c>
      <c r="D259" s="62" t="n">
        <v>1808.87</v>
      </c>
      <c r="E259" s="62" t="n">
        <v>1843.96</v>
      </c>
      <c r="F259" s="62" t="n">
        <v>1807.47</v>
      </c>
      <c r="G259" s="62" t="n">
        <v>1824.17</v>
      </c>
      <c r="H259" s="63" t="n">
        <v>1662169984</v>
      </c>
      <c r="I259" s="74" t="n">
        <v>1824.17</v>
      </c>
      <c r="J259" s="1"/>
      <c r="L259" s="95" t="n">
        <v>10426.91</v>
      </c>
      <c r="M259" s="74" t="n">
        <v>1826.75</v>
      </c>
      <c r="N259" s="77" t="n">
        <f aca="false">L259/L$7-1</f>
        <v>0.0990734689575208</v>
      </c>
      <c r="O259" s="77" t="n">
        <f aca="false">M259/M$7-1</f>
        <v>-0.00190140037044528</v>
      </c>
      <c r="P259" s="78" t="n">
        <f aca="false">RANK(N259,N$7:N$1038)</f>
        <v>84</v>
      </c>
      <c r="Q259" s="78" t="n">
        <f aca="false">RANK(O259,O$7:O$1038)</f>
        <v>258</v>
      </c>
      <c r="R259" s="75" t="n">
        <v>37342</v>
      </c>
      <c r="S259" s="79" t="n">
        <v>37342</v>
      </c>
      <c r="T259" s="8"/>
      <c r="AA259" s="8"/>
      <c r="AB259" s="69" t="n">
        <f aca="false">L259/L258-1</f>
        <v>0.00710397397559825</v>
      </c>
      <c r="AC259" s="69" t="n">
        <f aca="false">M259/M258-1</f>
        <v>0.00141434186506739</v>
      </c>
    </row>
    <row r="260" customFormat="false" ht="12.75" hidden="false" customHeight="false" outlineLevel="0" collapsed="false">
      <c r="A260" s="70" t="n">
        <f aca="false">1+A259</f>
        <v>253</v>
      </c>
      <c r="C260" s="79" t="n">
        <v>37342</v>
      </c>
      <c r="D260" s="62" t="n">
        <v>1817.22</v>
      </c>
      <c r="E260" s="62" t="n">
        <v>1832.01</v>
      </c>
      <c r="F260" s="62" t="n">
        <v>1811.64</v>
      </c>
      <c r="G260" s="62" t="n">
        <v>1826.75</v>
      </c>
      <c r="H260" s="63" t="n">
        <v>1624230016</v>
      </c>
      <c r="I260" s="74" t="n">
        <v>1826.75</v>
      </c>
      <c r="J260" s="1"/>
      <c r="L260" s="95" t="n">
        <v>10403.94</v>
      </c>
      <c r="M260" s="74" t="n">
        <v>1845.35</v>
      </c>
      <c r="N260" s="77" t="n">
        <f aca="false">L260/L$7-1</f>
        <v>0.0966522609887215</v>
      </c>
      <c r="O260" s="77" t="n">
        <f aca="false">M260/M$7-1</f>
        <v>0.00826125678193446</v>
      </c>
      <c r="P260" s="78" t="n">
        <f aca="false">RANK(N260,N$7:N$1038)</f>
        <v>92</v>
      </c>
      <c r="Q260" s="78" t="n">
        <f aca="false">RANK(O260,O$7:O$1038)</f>
        <v>239</v>
      </c>
      <c r="R260" s="75" t="n">
        <v>37343</v>
      </c>
      <c r="S260" s="79" t="n">
        <v>37343</v>
      </c>
      <c r="T260" s="8"/>
      <c r="AA260" s="8"/>
      <c r="AB260" s="69" t="n">
        <f aca="false">L260/L259-1</f>
        <v>-0.00220295370344614</v>
      </c>
      <c r="AC260" s="69" t="n">
        <f aca="false">M260/M259-1</f>
        <v>0.0101820172437388</v>
      </c>
    </row>
    <row r="261" customFormat="false" ht="12.75" hidden="false" customHeight="false" outlineLevel="0" collapsed="false">
      <c r="A261" s="70" t="n">
        <f aca="false">1+A260</f>
        <v>254</v>
      </c>
      <c r="C261" s="79" t="n">
        <v>37343</v>
      </c>
      <c r="D261" s="62" t="n">
        <v>1836.25</v>
      </c>
      <c r="E261" s="62" t="n">
        <v>1852.85</v>
      </c>
      <c r="F261" s="62" t="n">
        <v>1833.33</v>
      </c>
      <c r="G261" s="62" t="n">
        <v>1845.35</v>
      </c>
      <c r="H261" s="63" t="n">
        <v>1664899968</v>
      </c>
      <c r="I261" s="74" t="n">
        <v>1845.35</v>
      </c>
      <c r="J261" s="1"/>
      <c r="L261" s="95" t="n">
        <v>10362.7</v>
      </c>
      <c r="M261" s="74" t="n">
        <v>1862.62</v>
      </c>
      <c r="N261" s="77" t="n">
        <f aca="false">L261/L$7-1</f>
        <v>0.09230525982924</v>
      </c>
      <c r="O261" s="77" t="n">
        <f aca="false">M261/M$7-1</f>
        <v>0.0176972293099773</v>
      </c>
      <c r="P261" s="78" t="n">
        <f aca="false">RANK(N261,N$7:N$1038)</f>
        <v>99</v>
      </c>
      <c r="Q261" s="78" t="n">
        <f aca="false">RANK(O261,O$7:O$1038)</f>
        <v>223</v>
      </c>
      <c r="R261" s="75" t="n">
        <v>37347</v>
      </c>
      <c r="S261" s="79" t="n">
        <v>37347</v>
      </c>
      <c r="T261" s="8"/>
      <c r="AA261" s="8"/>
      <c r="AB261" s="69" t="n">
        <f aca="false">L261/L260-1</f>
        <v>-0.00396388291358851</v>
      </c>
      <c r="AC261" s="69" t="n">
        <f aca="false">M261/M260-1</f>
        <v>0.00935865824911253</v>
      </c>
    </row>
    <row r="262" customFormat="false" ht="12.75" hidden="false" customHeight="false" outlineLevel="0" collapsed="false">
      <c r="A262" s="70" t="n">
        <f aca="false">1+A261</f>
        <v>255</v>
      </c>
      <c r="C262" s="79" t="n">
        <v>37347</v>
      </c>
      <c r="D262" s="62" t="n">
        <v>1834.59</v>
      </c>
      <c r="E262" s="62" t="n">
        <v>1865.37</v>
      </c>
      <c r="F262" s="62" t="n">
        <v>1817.25</v>
      </c>
      <c r="G262" s="62" t="n">
        <v>1862.62</v>
      </c>
      <c r="H262" s="63" t="n">
        <v>1554790016</v>
      </c>
      <c r="I262" s="74" t="n">
        <v>1862.62</v>
      </c>
      <c r="J262" s="1"/>
      <c r="L262" s="95" t="n">
        <v>10313.71</v>
      </c>
      <c r="M262" s="74" t="n">
        <v>1804.4</v>
      </c>
      <c r="N262" s="77" t="n">
        <f aca="false">L262/L$7-1</f>
        <v>0.0871413513228627</v>
      </c>
      <c r="O262" s="77" t="n">
        <f aca="false">M262/M$7-1</f>
        <v>-0.0141129803358048</v>
      </c>
      <c r="P262" s="78" t="n">
        <f aca="false">RANK(N262,N$7:N$1038)</f>
        <v>104</v>
      </c>
      <c r="Q262" s="78" t="n">
        <f aca="false">RANK(O262,O$7:O$1038)</f>
        <v>272</v>
      </c>
      <c r="R262" s="75" t="n">
        <v>37348</v>
      </c>
      <c r="S262" s="79" t="n">
        <v>37348</v>
      </c>
      <c r="T262" s="8"/>
      <c r="AA262" s="8"/>
      <c r="AB262" s="69" t="n">
        <f aca="false">L262/L261-1</f>
        <v>-0.00472753239985735</v>
      </c>
      <c r="AC262" s="69" t="n">
        <f aca="false">M262/M261-1</f>
        <v>-0.0312570465258614</v>
      </c>
    </row>
    <row r="263" customFormat="false" ht="12.75" hidden="false" customHeight="false" outlineLevel="0" collapsed="false">
      <c r="A263" s="70" t="n">
        <f aca="false">1+A262</f>
        <v>256</v>
      </c>
      <c r="C263" s="79" t="n">
        <v>37348</v>
      </c>
      <c r="D263" s="62" t="n">
        <v>1836.03</v>
      </c>
      <c r="E263" s="62" t="n">
        <v>1839.37</v>
      </c>
      <c r="F263" s="62" t="n">
        <v>1804.4</v>
      </c>
      <c r="G263" s="62" t="n">
        <v>1804.4</v>
      </c>
      <c r="H263" s="63" t="n">
        <v>1701240064</v>
      </c>
      <c r="I263" s="74" t="n">
        <v>1804.4</v>
      </c>
      <c r="J263" s="1"/>
      <c r="L263" s="95" t="n">
        <v>10198.29</v>
      </c>
      <c r="M263" s="74" t="n">
        <v>1784.35</v>
      </c>
      <c r="N263" s="77" t="n">
        <f aca="false">L263/L$7-1</f>
        <v>0.0749752292610941</v>
      </c>
      <c r="O263" s="77" t="n">
        <f aca="false">M263/M$7-1</f>
        <v>-0.0250678876425368</v>
      </c>
      <c r="P263" s="78" t="n">
        <f aca="false">RANK(N263,N$7:N$1038)</f>
        <v>131</v>
      </c>
      <c r="Q263" s="78" t="n">
        <f aca="false">RANK(O263,O$7:O$1038)</f>
        <v>284</v>
      </c>
      <c r="R263" s="75" t="n">
        <v>37349</v>
      </c>
      <c r="S263" s="79" t="n">
        <v>37349</v>
      </c>
      <c r="T263" s="8"/>
      <c r="AA263" s="8"/>
      <c r="AB263" s="69" t="n">
        <f aca="false">L263/L262-1</f>
        <v>-0.0111909293551979</v>
      </c>
      <c r="AC263" s="69" t="n">
        <f aca="false">M263/M262-1</f>
        <v>-0.011111726889825</v>
      </c>
    </row>
    <row r="264" customFormat="false" ht="12.75" hidden="false" customHeight="false" outlineLevel="0" collapsed="false">
      <c r="A264" s="70" t="n">
        <f aca="false">1+A263</f>
        <v>257</v>
      </c>
      <c r="C264" s="79" t="n">
        <v>37349</v>
      </c>
      <c r="D264" s="62" t="n">
        <v>1809.59</v>
      </c>
      <c r="E264" s="62" t="n">
        <v>1813.36</v>
      </c>
      <c r="F264" s="62" t="n">
        <v>1770.61</v>
      </c>
      <c r="G264" s="62" t="n">
        <v>1784.35</v>
      </c>
      <c r="H264" s="63" t="n">
        <v>1704189952</v>
      </c>
      <c r="I264" s="74" t="n">
        <v>1784.35</v>
      </c>
      <c r="J264" s="1"/>
      <c r="L264" s="95" t="n">
        <v>10235.17</v>
      </c>
      <c r="M264" s="74" t="n">
        <v>1789.75</v>
      </c>
      <c r="N264" s="77" t="n">
        <f aca="false">L264/L$7-1</f>
        <v>0.0788626541583219</v>
      </c>
      <c r="O264" s="77" t="n">
        <f aca="false">M264/M$7-1</f>
        <v>-0.0221174387918458</v>
      </c>
      <c r="P264" s="78" t="n">
        <f aca="false">RANK(N264,N$7:N$1038)</f>
        <v>122</v>
      </c>
      <c r="Q264" s="78" t="n">
        <f aca="false">RANK(O264,O$7:O$1038)</f>
        <v>280</v>
      </c>
      <c r="R264" s="75" t="n">
        <v>37350</v>
      </c>
      <c r="S264" s="79" t="n">
        <v>37350</v>
      </c>
      <c r="T264" s="8"/>
      <c r="AA264" s="8"/>
      <c r="AB264" s="69" t="n">
        <f aca="false">L264/L263-1</f>
        <v>0.00361629253531715</v>
      </c>
      <c r="AC264" s="69" t="n">
        <f aca="false">M264/M263-1</f>
        <v>0.0030263121024463</v>
      </c>
    </row>
    <row r="265" customFormat="false" ht="12.75" hidden="false" customHeight="false" outlineLevel="0" collapsed="false">
      <c r="A265" s="70" t="n">
        <f aca="false">1+A264</f>
        <v>258</v>
      </c>
      <c r="C265" s="79" t="n">
        <v>37350</v>
      </c>
      <c r="D265" s="62" t="n">
        <v>1776.53</v>
      </c>
      <c r="E265" s="62" t="n">
        <v>1800.83</v>
      </c>
      <c r="F265" s="62" t="n">
        <v>1770.16</v>
      </c>
      <c r="G265" s="62" t="n">
        <v>1789.75</v>
      </c>
      <c r="H265" s="63" t="n">
        <v>1731670016</v>
      </c>
      <c r="I265" s="74" t="n">
        <v>1789.75</v>
      </c>
      <c r="J265" s="1"/>
      <c r="L265" s="95" t="n">
        <v>10271.64</v>
      </c>
      <c r="M265" s="74" t="n">
        <v>1770.03</v>
      </c>
      <c r="N265" s="77" t="n">
        <f aca="false">L265/L$7-1</f>
        <v>0.082706862021714</v>
      </c>
      <c r="O265" s="77" t="n">
        <f aca="false">M265/M$7-1</f>
        <v>-0.0328920408910356</v>
      </c>
      <c r="P265" s="78" t="n">
        <f aca="false">RANK(N265,N$7:N$1038)</f>
        <v>113</v>
      </c>
      <c r="Q265" s="78" t="n">
        <f aca="false">RANK(O265,O$7:O$1038)</f>
        <v>293</v>
      </c>
      <c r="R265" s="75" t="n">
        <v>37351</v>
      </c>
      <c r="S265" s="79" t="n">
        <v>37351</v>
      </c>
      <c r="T265" s="8"/>
      <c r="AA265" s="8"/>
      <c r="AB265" s="69" t="n">
        <f aca="false">L265/L264-1</f>
        <v>0.00356320412850986</v>
      </c>
      <c r="AC265" s="69" t="n">
        <f aca="false">M265/M264-1</f>
        <v>-0.0110182986450622</v>
      </c>
    </row>
    <row r="266" customFormat="false" ht="12.75" hidden="false" customHeight="false" outlineLevel="0" collapsed="false">
      <c r="A266" s="70" t="n">
        <f aca="false">1+A265</f>
        <v>259</v>
      </c>
      <c r="C266" s="79" t="n">
        <v>37351</v>
      </c>
      <c r="D266" s="62" t="n">
        <v>1796.92</v>
      </c>
      <c r="E266" s="62" t="n">
        <v>1803.21</v>
      </c>
      <c r="F266" s="62" t="n">
        <v>1769.95</v>
      </c>
      <c r="G266" s="62" t="n">
        <v>1770.03</v>
      </c>
      <c r="H266" s="63" t="n">
        <v>1508099968</v>
      </c>
      <c r="I266" s="74" t="n">
        <v>1770.03</v>
      </c>
      <c r="J266" s="1"/>
      <c r="L266" s="95" t="n">
        <v>10249.08</v>
      </c>
      <c r="M266" s="74" t="n">
        <v>1785.87</v>
      </c>
      <c r="N266" s="77" t="n">
        <f aca="false">L266/L$7-1</f>
        <v>0.0803288710867502</v>
      </c>
      <c r="O266" s="77" t="n">
        <f aca="false">M266/M$7-1</f>
        <v>-0.024237390929009</v>
      </c>
      <c r="P266" s="78" t="n">
        <f aca="false">RANK(N266,N$7:N$1038)</f>
        <v>117</v>
      </c>
      <c r="Q266" s="78" t="n">
        <f aca="false">RANK(O266,O$7:O$1038)</f>
        <v>282</v>
      </c>
      <c r="R266" s="75" t="n">
        <v>37354</v>
      </c>
      <c r="S266" s="79" t="n">
        <v>37354</v>
      </c>
      <c r="T266" s="8"/>
      <c r="AA266" s="8"/>
      <c r="AB266" s="69" t="n">
        <f aca="false">L266/L265-1</f>
        <v>-0.00219633865672853</v>
      </c>
      <c r="AC266" s="69" t="n">
        <f aca="false">M266/M265-1</f>
        <v>0.00894900086439199</v>
      </c>
    </row>
    <row r="267" customFormat="false" ht="12.75" hidden="false" customHeight="false" outlineLevel="0" collapsed="false">
      <c r="A267" s="70" t="n">
        <f aca="false">1+A266</f>
        <v>260</v>
      </c>
      <c r="C267" s="79" t="n">
        <v>37354</v>
      </c>
      <c r="D267" s="62" t="n">
        <v>1741.1</v>
      </c>
      <c r="E267" s="62" t="n">
        <v>1786.4</v>
      </c>
      <c r="F267" s="62" t="n">
        <v>1733.84</v>
      </c>
      <c r="G267" s="62" t="n">
        <v>1785.87</v>
      </c>
      <c r="H267" s="63" t="n">
        <v>1599200000</v>
      </c>
      <c r="I267" s="74" t="n">
        <v>1785.87</v>
      </c>
      <c r="J267" s="1"/>
      <c r="L267" s="95" t="n">
        <v>10208.67</v>
      </c>
      <c r="M267" s="74" t="n">
        <v>1742.57</v>
      </c>
      <c r="N267" s="77" t="n">
        <f aca="false">L267/L$7-1</f>
        <v>0.0760693580689364</v>
      </c>
      <c r="O267" s="77" t="n">
        <f aca="false">M267/M$7-1</f>
        <v>-0.0478956196762156</v>
      </c>
      <c r="P267" s="78" t="n">
        <f aca="false">RANK(N267,N$7:N$1038)</f>
        <v>129</v>
      </c>
      <c r="Q267" s="78" t="n">
        <f aca="false">RANK(O267,O$7:O$1038)</f>
        <v>316</v>
      </c>
      <c r="R267" s="75" t="n">
        <v>37355</v>
      </c>
      <c r="S267" s="79" t="n">
        <v>37355</v>
      </c>
      <c r="T267" s="8"/>
      <c r="AA267" s="8"/>
      <c r="AB267" s="69" t="n">
        <f aca="false">L267/L266-1</f>
        <v>-0.00394279291409572</v>
      </c>
      <c r="AC267" s="69" t="n">
        <f aca="false">M267/M266-1</f>
        <v>-0.0242458857587619</v>
      </c>
    </row>
    <row r="268" customFormat="false" ht="12.75" hidden="false" customHeight="false" outlineLevel="0" collapsed="false">
      <c r="A268" s="70" t="n">
        <f aca="false">1+A267</f>
        <v>261</v>
      </c>
      <c r="C268" s="79" t="n">
        <v>37355</v>
      </c>
      <c r="D268" s="62" t="n">
        <v>1789.14</v>
      </c>
      <c r="E268" s="62" t="n">
        <v>1795.62</v>
      </c>
      <c r="F268" s="62" t="n">
        <v>1742.4</v>
      </c>
      <c r="G268" s="62" t="n">
        <v>1742.57</v>
      </c>
      <c r="H268" s="63" t="n">
        <v>1662759936</v>
      </c>
      <c r="I268" s="74" t="n">
        <v>1742.57</v>
      </c>
      <c r="J268" s="1"/>
      <c r="L268" s="95" t="n">
        <v>10381.73</v>
      </c>
      <c r="M268" s="74" t="n">
        <v>1767.07</v>
      </c>
      <c r="N268" s="77" t="n">
        <f aca="false">L268/L$7-1</f>
        <v>0.0943111626436175</v>
      </c>
      <c r="O268" s="77" t="n">
        <f aca="false">M268/M$7-1</f>
        <v>-0.0345093239647476</v>
      </c>
      <c r="P268" s="78" t="n">
        <f aca="false">RANK(N268,N$7:N$1038)</f>
        <v>97</v>
      </c>
      <c r="Q268" s="78" t="n">
        <f aca="false">RANK(O268,O$7:O$1038)</f>
        <v>296</v>
      </c>
      <c r="R268" s="75" t="n">
        <v>37356</v>
      </c>
      <c r="S268" s="79" t="n">
        <v>37356</v>
      </c>
      <c r="T268" s="8"/>
      <c r="AA268" s="8"/>
      <c r="AB268" s="69" t="n">
        <f aca="false">L268/L267-1</f>
        <v>0.0169522572480059</v>
      </c>
      <c r="AC268" s="69" t="n">
        <f aca="false">M268/M267-1</f>
        <v>0.0140596934412964</v>
      </c>
    </row>
    <row r="269" customFormat="false" ht="12.75" hidden="false" customHeight="false" outlineLevel="0" collapsed="false">
      <c r="A269" s="70" t="n">
        <f aca="false">1+A268</f>
        <v>262</v>
      </c>
      <c r="C269" s="79" t="n">
        <v>37356</v>
      </c>
      <c r="D269" s="62" t="n">
        <v>1751.57</v>
      </c>
      <c r="E269" s="62" t="n">
        <v>1772</v>
      </c>
      <c r="F269" s="62" t="n">
        <v>1733.69</v>
      </c>
      <c r="G269" s="62" t="n">
        <v>1767.07</v>
      </c>
      <c r="H269" s="63" t="n">
        <v>1965420032</v>
      </c>
      <c r="I269" s="74" t="n">
        <v>1767.07</v>
      </c>
      <c r="J269" s="1"/>
      <c r="L269" s="95" t="n">
        <v>10176.08</v>
      </c>
      <c r="M269" s="74" t="n">
        <v>1725.24</v>
      </c>
      <c r="N269" s="77" t="n">
        <f aca="false">L269/L$7-1</f>
        <v>0.0726341309159904</v>
      </c>
      <c r="O269" s="77" t="n">
        <f aca="false">M269/M$7-1</f>
        <v>-0.0573643749692662</v>
      </c>
      <c r="P269" s="78" t="n">
        <f aca="false">RANK(N269,N$7:N$1038)</f>
        <v>134</v>
      </c>
      <c r="Q269" s="78" t="n">
        <f aca="false">RANK(O269,O$7:O$1038)</f>
        <v>329</v>
      </c>
      <c r="R269" s="75" t="n">
        <v>37357</v>
      </c>
      <c r="S269" s="79" t="n">
        <v>37357</v>
      </c>
      <c r="T269" s="8"/>
      <c r="AA269" s="8"/>
      <c r="AB269" s="69" t="n">
        <f aca="false">L269/L268-1</f>
        <v>-0.0198088372554478</v>
      </c>
      <c r="AC269" s="69" t="n">
        <f aca="false">M269/M268-1</f>
        <v>-0.0236719541387721</v>
      </c>
    </row>
    <row r="270" customFormat="false" ht="12.75" hidden="false" customHeight="false" outlineLevel="0" collapsed="false">
      <c r="A270" s="70" t="n">
        <f aca="false">1+A269</f>
        <v>263</v>
      </c>
      <c r="C270" s="79" t="n">
        <v>37357</v>
      </c>
      <c r="D270" s="62" t="n">
        <v>1757.01</v>
      </c>
      <c r="E270" s="62" t="n">
        <v>1762.28</v>
      </c>
      <c r="F270" s="62" t="n">
        <v>1724.15</v>
      </c>
      <c r="G270" s="62" t="n">
        <v>1725.24</v>
      </c>
      <c r="H270" s="63" t="n">
        <v>1707139968</v>
      </c>
      <c r="I270" s="74" t="n">
        <v>1725.24</v>
      </c>
      <c r="J270" s="1"/>
      <c r="L270" s="95" t="n">
        <v>10190.82</v>
      </c>
      <c r="M270" s="74" t="n">
        <v>1756.19</v>
      </c>
      <c r="N270" s="77" t="n">
        <f aca="false">L270/L$7-1</f>
        <v>0.0741878359860861</v>
      </c>
      <c r="O270" s="77" t="n">
        <f aca="false">M270/M$7-1</f>
        <v>-0.0404539320194729</v>
      </c>
      <c r="P270" s="78" t="n">
        <f aca="false">RANK(N270,N$7:N$1038)</f>
        <v>133</v>
      </c>
      <c r="Q270" s="78" t="n">
        <f aca="false">RANK(O270,O$7:O$1038)</f>
        <v>304</v>
      </c>
      <c r="R270" s="75" t="n">
        <v>37358</v>
      </c>
      <c r="S270" s="79" t="n">
        <v>37358</v>
      </c>
      <c r="T270" s="8"/>
      <c r="AA270" s="8"/>
      <c r="AB270" s="69" t="n">
        <f aca="false">L270/L269-1</f>
        <v>0.00144849490176968</v>
      </c>
      <c r="AC270" s="69" t="n">
        <f aca="false">M270/M269-1</f>
        <v>0.0179395330504741</v>
      </c>
    </row>
    <row r="271" customFormat="false" ht="12.75" hidden="false" customHeight="false" outlineLevel="0" collapsed="false">
      <c r="A271" s="70" t="n">
        <f aca="false">1+A270</f>
        <v>264</v>
      </c>
      <c r="C271" s="79" t="n">
        <v>37358</v>
      </c>
      <c r="D271" s="62" t="n">
        <v>1738.96</v>
      </c>
      <c r="E271" s="62" t="n">
        <v>1756.33</v>
      </c>
      <c r="F271" s="62" t="n">
        <v>1728.52</v>
      </c>
      <c r="G271" s="62" t="n">
        <v>1756.19</v>
      </c>
      <c r="H271" s="63" t="n">
        <v>1532480000</v>
      </c>
      <c r="I271" s="74" t="n">
        <v>1756.19</v>
      </c>
      <c r="J271" s="1"/>
      <c r="L271" s="95" t="n">
        <v>10093.67</v>
      </c>
      <c r="M271" s="74" t="n">
        <v>1753.78</v>
      </c>
      <c r="N271" s="77" t="n">
        <f aca="false">L271/L$7-1</f>
        <v>0.0639475071149995</v>
      </c>
      <c r="O271" s="77" t="n">
        <f aca="false">M271/M$7-1</f>
        <v>-0.041770706413948</v>
      </c>
      <c r="P271" s="78" t="n">
        <f aca="false">RANK(N271,N$7:N$1038)</f>
        <v>157</v>
      </c>
      <c r="Q271" s="78" t="n">
        <f aca="false">RANK(O271,O$7:O$1038)</f>
        <v>306</v>
      </c>
      <c r="R271" s="75" t="n">
        <v>37361</v>
      </c>
      <c r="S271" s="79" t="n">
        <v>37361</v>
      </c>
      <c r="T271" s="8"/>
      <c r="AA271" s="8"/>
      <c r="AB271" s="69" t="n">
        <f aca="false">L271/L270-1</f>
        <v>-0.00953308958454757</v>
      </c>
      <c r="AC271" s="69" t="n">
        <f aca="false">M271/M270-1</f>
        <v>-0.00137228887534957</v>
      </c>
    </row>
    <row r="272" customFormat="false" ht="12.75" hidden="false" customHeight="false" outlineLevel="0" collapsed="false">
      <c r="A272" s="70" t="n">
        <f aca="false">1+A271</f>
        <v>265</v>
      </c>
      <c r="C272" s="79" t="n">
        <v>37361</v>
      </c>
      <c r="D272" s="62" t="n">
        <v>1761.95</v>
      </c>
      <c r="E272" s="62" t="n">
        <v>1769.04</v>
      </c>
      <c r="F272" s="62" t="n">
        <v>1740.61</v>
      </c>
      <c r="G272" s="62" t="n">
        <v>1753.78</v>
      </c>
      <c r="H272" s="63" t="n">
        <v>1327229952</v>
      </c>
      <c r="I272" s="74" t="n">
        <v>1753.78</v>
      </c>
      <c r="J272" s="1"/>
      <c r="L272" s="95" t="n">
        <v>10301.32</v>
      </c>
      <c r="M272" s="74" t="n">
        <v>1816.79</v>
      </c>
      <c r="N272" s="77" t="n">
        <f aca="false">L272/L$7-1</f>
        <v>0.0858353536418257</v>
      </c>
      <c r="O272" s="77" t="n">
        <f aca="false">M272/M$7-1</f>
        <v>-0.0073433393617196</v>
      </c>
      <c r="P272" s="78" t="n">
        <f aca="false">RANK(N272,N$7:N$1038)</f>
        <v>105</v>
      </c>
      <c r="Q272" s="78" t="n">
        <f aca="false">RANK(O272,O$7:O$1038)</f>
        <v>265</v>
      </c>
      <c r="R272" s="75" t="n">
        <v>37362</v>
      </c>
      <c r="S272" s="79" t="n">
        <v>37362</v>
      </c>
      <c r="T272" s="8"/>
      <c r="AA272" s="8"/>
      <c r="AB272" s="69" t="n">
        <f aca="false">L272/L271-1</f>
        <v>0.0205722992727124</v>
      </c>
      <c r="AC272" s="69" t="n">
        <f aca="false">M272/M271-1</f>
        <v>0.0359281095690451</v>
      </c>
    </row>
    <row r="273" customFormat="false" ht="12.75" hidden="false" customHeight="false" outlineLevel="0" collapsed="false">
      <c r="A273" s="70" t="n">
        <f aca="false">1+A272</f>
        <v>266</v>
      </c>
      <c r="C273" s="79" t="n">
        <v>37362</v>
      </c>
      <c r="D273" s="62" t="n">
        <v>1779.29</v>
      </c>
      <c r="E273" s="62" t="n">
        <v>1816.91</v>
      </c>
      <c r="F273" s="62" t="n">
        <v>1779.29</v>
      </c>
      <c r="G273" s="62" t="n">
        <v>1816.79</v>
      </c>
      <c r="H273" s="63" t="n">
        <v>1791490048</v>
      </c>
      <c r="I273" s="74" t="n">
        <v>1816.79</v>
      </c>
      <c r="J273" s="1"/>
      <c r="L273" s="95" t="n">
        <v>10220.78</v>
      </c>
      <c r="M273" s="74" t="n">
        <v>1810.67</v>
      </c>
      <c r="N273" s="77" t="n">
        <f aca="false">L273/L$7-1</f>
        <v>0.0773458416780859</v>
      </c>
      <c r="O273" s="77" t="n">
        <f aca="false">M273/M$7-1</f>
        <v>-0.0106871813925026</v>
      </c>
      <c r="P273" s="78" t="n">
        <f aca="false">RANK(N273,N$7:N$1038)</f>
        <v>126</v>
      </c>
      <c r="Q273" s="78" t="n">
        <f aca="false">RANK(O273,O$7:O$1038)</f>
        <v>268</v>
      </c>
      <c r="R273" s="75" t="n">
        <v>37363</v>
      </c>
      <c r="S273" s="79" t="n">
        <v>37363</v>
      </c>
      <c r="T273" s="8"/>
      <c r="AA273" s="8"/>
      <c r="AB273" s="69" t="n">
        <f aca="false">L273/L272-1</f>
        <v>-0.00781841550403239</v>
      </c>
      <c r="AC273" s="69" t="n">
        <f aca="false">M273/M272-1</f>
        <v>-0.00336857864695417</v>
      </c>
    </row>
    <row r="274" customFormat="false" ht="12.75" hidden="false" customHeight="false" outlineLevel="0" collapsed="false">
      <c r="A274" s="70" t="n">
        <f aca="false">1+A273</f>
        <v>267</v>
      </c>
      <c r="C274" s="79" t="n">
        <v>37363</v>
      </c>
      <c r="D274" s="62" t="n">
        <v>1829.58</v>
      </c>
      <c r="E274" s="62" t="n">
        <v>1832.01</v>
      </c>
      <c r="F274" s="62" t="n">
        <v>1804.65</v>
      </c>
      <c r="G274" s="62" t="n">
        <v>1810.67</v>
      </c>
      <c r="H274" s="63" t="n">
        <v>1931059968</v>
      </c>
      <c r="I274" s="74" t="n">
        <v>1810.67</v>
      </c>
      <c r="J274" s="1"/>
      <c r="L274" s="95" t="n">
        <v>10205.28</v>
      </c>
      <c r="M274" s="74" t="n">
        <v>1802.43</v>
      </c>
      <c r="N274" s="77" t="n">
        <f aca="false">L274/L$7-1</f>
        <v>0.0757120269842944</v>
      </c>
      <c r="O274" s="77" t="n">
        <f aca="false">M274/M$7-1</f>
        <v>-0.0151893477868902</v>
      </c>
      <c r="P274" s="78" t="n">
        <f aca="false">RANK(N274,N$7:N$1038)</f>
        <v>130</v>
      </c>
      <c r="Q274" s="78" t="n">
        <f aca="false">RANK(O274,O$7:O$1038)</f>
        <v>274</v>
      </c>
      <c r="R274" s="75" t="n">
        <v>37364</v>
      </c>
      <c r="S274" s="79" t="n">
        <v>37364</v>
      </c>
      <c r="T274" s="8"/>
      <c r="AA274" s="8"/>
      <c r="AB274" s="69" t="n">
        <f aca="false">L274/L273-1</f>
        <v>-0.00151651830877875</v>
      </c>
      <c r="AC274" s="69" t="n">
        <f aca="false">M274/M273-1</f>
        <v>-0.00455080163696309</v>
      </c>
    </row>
    <row r="275" customFormat="false" ht="12.75" hidden="false" customHeight="false" outlineLevel="0" collapsed="false">
      <c r="A275" s="70" t="n">
        <f aca="false">1+A274</f>
        <v>268</v>
      </c>
      <c r="C275" s="79" t="n">
        <v>37364</v>
      </c>
      <c r="D275" s="62" t="n">
        <v>1806.28</v>
      </c>
      <c r="E275" s="62" t="n">
        <v>1818.79</v>
      </c>
      <c r="F275" s="62" t="n">
        <v>1778.1</v>
      </c>
      <c r="G275" s="62" t="n">
        <v>1802.43</v>
      </c>
      <c r="H275" s="63" t="n">
        <v>1866140032</v>
      </c>
      <c r="I275" s="74" t="n">
        <v>1802.43</v>
      </c>
      <c r="J275" s="1"/>
      <c r="L275" s="95" t="n">
        <v>10257.11</v>
      </c>
      <c r="M275" s="74" t="n">
        <v>1796.83</v>
      </c>
      <c r="N275" s="77" t="n">
        <f aca="false">L275/L$7-1</f>
        <v>0.081175292505534</v>
      </c>
      <c r="O275" s="77" t="n">
        <f aca="false">M275/M$7-1</f>
        <v>-0.01824907252094</v>
      </c>
      <c r="P275" s="78" t="n">
        <f aca="false">RANK(N275,N$7:N$1038)</f>
        <v>115</v>
      </c>
      <c r="Q275" s="78" t="n">
        <f aca="false">RANK(O275,O$7:O$1038)</f>
        <v>276</v>
      </c>
      <c r="R275" s="75" t="n">
        <v>37365</v>
      </c>
      <c r="S275" s="79" t="n">
        <v>37365</v>
      </c>
      <c r="T275" s="8"/>
      <c r="AA275" s="8"/>
      <c r="AB275" s="69" t="n">
        <f aca="false">L275/L274-1</f>
        <v>0.00507874355235716</v>
      </c>
      <c r="AC275" s="69" t="n">
        <f aca="false">M275/M274-1</f>
        <v>-0.00310691677346697</v>
      </c>
    </row>
    <row r="276" customFormat="false" ht="12.75" hidden="false" customHeight="false" outlineLevel="0" collapsed="false">
      <c r="A276" s="70" t="n">
        <f aca="false">1+A275</f>
        <v>269</v>
      </c>
      <c r="C276" s="79" t="n">
        <v>37365</v>
      </c>
      <c r="D276" s="62" t="n">
        <v>1816.35</v>
      </c>
      <c r="E276" s="62" t="n">
        <v>1816.62</v>
      </c>
      <c r="F276" s="62" t="n">
        <v>1795.27</v>
      </c>
      <c r="G276" s="62" t="n">
        <v>1796.83</v>
      </c>
      <c r="H276" s="63" t="n">
        <v>1681639936</v>
      </c>
      <c r="I276" s="74" t="n">
        <v>1796.83</v>
      </c>
      <c r="J276" s="1"/>
      <c r="L276" s="95" t="n">
        <v>10136.43</v>
      </c>
      <c r="M276" s="74" t="n">
        <v>1758.68</v>
      </c>
      <c r="N276" s="77" t="n">
        <f aca="false">L276/L$7-1</f>
        <v>0.0684547275218721</v>
      </c>
      <c r="O276" s="77" t="n">
        <f aca="false">M276/M$7-1</f>
        <v>-0.0390934472716543</v>
      </c>
      <c r="P276" s="78" t="n">
        <f aca="false">RANK(N276,N$7:N$1038)</f>
        <v>144</v>
      </c>
      <c r="Q276" s="78" t="n">
        <f aca="false">RANK(O276,O$7:O$1038)</f>
        <v>303</v>
      </c>
      <c r="R276" s="75" t="n">
        <v>37368</v>
      </c>
      <c r="S276" s="79" t="n">
        <v>37368</v>
      </c>
      <c r="T276" s="8"/>
      <c r="AA276" s="8"/>
      <c r="AB276" s="69" t="n">
        <f aca="false">L276/L275-1</f>
        <v>-0.0117654972989468</v>
      </c>
      <c r="AC276" s="69" t="n">
        <f aca="false">M276/M275-1</f>
        <v>-0.021231836066851</v>
      </c>
    </row>
    <row r="277" customFormat="false" ht="12.75" hidden="false" customHeight="false" outlineLevel="0" collapsed="false">
      <c r="A277" s="70" t="n">
        <f aca="false">1+A276</f>
        <v>270</v>
      </c>
      <c r="C277" s="79" t="n">
        <v>37368</v>
      </c>
      <c r="D277" s="62" t="n">
        <v>1779.18</v>
      </c>
      <c r="E277" s="62" t="n">
        <v>1779.18</v>
      </c>
      <c r="F277" s="62" t="n">
        <v>1747.65</v>
      </c>
      <c r="G277" s="62" t="n">
        <v>1758.68</v>
      </c>
      <c r="H277" s="63" t="n">
        <v>1703120000</v>
      </c>
      <c r="I277" s="74" t="n">
        <v>1758.68</v>
      </c>
      <c r="J277" s="1"/>
      <c r="L277" s="95" t="n">
        <v>10089.24</v>
      </c>
      <c r="M277" s="74" t="n">
        <v>1730.29</v>
      </c>
      <c r="N277" s="77" t="n">
        <f aca="false">L277/L$7-1</f>
        <v>0.0634805523347739</v>
      </c>
      <c r="O277" s="77" t="n">
        <f aca="false">M277/M$7-1</f>
        <v>-0.0546051589144534</v>
      </c>
      <c r="P277" s="78" t="n">
        <f aca="false">RANK(N277,N$7:N$1038)</f>
        <v>160</v>
      </c>
      <c r="Q277" s="78" t="n">
        <f aca="false">RANK(O277,O$7:O$1038)</f>
        <v>327</v>
      </c>
      <c r="R277" s="75" t="n">
        <v>37369</v>
      </c>
      <c r="S277" s="79" t="n">
        <v>37369</v>
      </c>
      <c r="T277" s="8"/>
      <c r="AA277" s="8"/>
      <c r="AB277" s="69" t="n">
        <f aca="false">L277/L276-1</f>
        <v>-0.00465548521520898</v>
      </c>
      <c r="AC277" s="69" t="n">
        <f aca="false">M277/M276-1</f>
        <v>-0.0161427889098643</v>
      </c>
    </row>
    <row r="278" customFormat="false" ht="12.75" hidden="false" customHeight="false" outlineLevel="0" collapsed="false">
      <c r="A278" s="70" t="n">
        <f aca="false">1+A277</f>
        <v>271</v>
      </c>
      <c r="C278" s="79" t="n">
        <v>37369</v>
      </c>
      <c r="D278" s="62" t="n">
        <v>1757.92</v>
      </c>
      <c r="E278" s="62" t="n">
        <v>1762.94</v>
      </c>
      <c r="F278" s="62" t="n">
        <v>1723.93</v>
      </c>
      <c r="G278" s="62" t="n">
        <v>1730.29</v>
      </c>
      <c r="H278" s="63" t="n">
        <v>1957900032</v>
      </c>
      <c r="I278" s="74" t="n">
        <v>1730.29</v>
      </c>
      <c r="J278" s="1"/>
      <c r="L278" s="95" t="n">
        <v>10030.43</v>
      </c>
      <c r="M278" s="74" t="n">
        <v>1713.34</v>
      </c>
      <c r="N278" s="77" t="n">
        <f aca="false">L278/L$7-1</f>
        <v>0.0572815431643301</v>
      </c>
      <c r="O278" s="77" t="n">
        <f aca="false">M278/M$7-1</f>
        <v>-0.063866290029122</v>
      </c>
      <c r="P278" s="78" t="n">
        <f aca="false">RANK(N278,N$7:N$1038)</f>
        <v>173</v>
      </c>
      <c r="Q278" s="78" t="n">
        <f aca="false">RANK(O278,O$7:O$1038)</f>
        <v>342</v>
      </c>
      <c r="R278" s="75" t="n">
        <v>37370</v>
      </c>
      <c r="S278" s="79" t="n">
        <v>37370</v>
      </c>
      <c r="T278" s="8"/>
      <c r="AA278" s="8"/>
      <c r="AB278" s="69" t="n">
        <f aca="false">L278/L277-1</f>
        <v>-0.00582898216317573</v>
      </c>
      <c r="AC278" s="69" t="n">
        <f aca="false">M278/M277-1</f>
        <v>-0.0097960457495565</v>
      </c>
    </row>
    <row r="279" customFormat="false" ht="12.75" hidden="false" customHeight="false" outlineLevel="0" collapsed="false">
      <c r="A279" s="70" t="n">
        <f aca="false">1+A278</f>
        <v>272</v>
      </c>
      <c r="C279" s="79" t="n">
        <v>37370</v>
      </c>
      <c r="D279" s="62" t="n">
        <v>1739.13</v>
      </c>
      <c r="E279" s="62" t="n">
        <v>1746.52</v>
      </c>
      <c r="F279" s="62" t="n">
        <v>1711.11</v>
      </c>
      <c r="G279" s="62" t="n">
        <v>1713.34</v>
      </c>
      <c r="H279" s="63" t="n">
        <v>1923229952</v>
      </c>
      <c r="I279" s="74" t="n">
        <v>1713.34</v>
      </c>
      <c r="J279" s="1"/>
      <c r="L279" s="95" t="n">
        <v>10035.06</v>
      </c>
      <c r="M279" s="74" t="n">
        <v>1713.7</v>
      </c>
      <c r="N279" s="77" t="n">
        <f aca="false">L279/L$7-1</f>
        <v>0.0577695794244755</v>
      </c>
      <c r="O279" s="77" t="n">
        <f aca="false">M279/M$7-1</f>
        <v>-0.063669593439076</v>
      </c>
      <c r="P279" s="78" t="n">
        <f aca="false">RANK(N279,N$7:N$1038)</f>
        <v>171</v>
      </c>
      <c r="Q279" s="78" t="n">
        <f aca="false">RANK(O279,O$7:O$1038)</f>
        <v>341</v>
      </c>
      <c r="R279" s="75" t="n">
        <v>37371</v>
      </c>
      <c r="S279" s="79" t="n">
        <v>37371</v>
      </c>
      <c r="T279" s="8"/>
      <c r="AA279" s="8"/>
      <c r="AB279" s="69" t="n">
        <f aca="false">L279/L278-1</f>
        <v>0.000461595365303324</v>
      </c>
      <c r="AC279" s="69" t="n">
        <f aca="false">M279/M278-1</f>
        <v>0.000210115913946041</v>
      </c>
    </row>
    <row r="280" customFormat="false" ht="12.75" hidden="false" customHeight="false" outlineLevel="0" collapsed="false">
      <c r="A280" s="70" t="n">
        <f aca="false">1+A279</f>
        <v>273</v>
      </c>
      <c r="C280" s="79" t="n">
        <v>37371</v>
      </c>
      <c r="D280" s="62" t="n">
        <v>1705.8</v>
      </c>
      <c r="E280" s="62" t="n">
        <v>1724.01</v>
      </c>
      <c r="F280" s="62" t="n">
        <v>1697.27</v>
      </c>
      <c r="G280" s="62" t="n">
        <v>1713.7</v>
      </c>
      <c r="H280" s="63" t="n">
        <v>1971760000</v>
      </c>
      <c r="I280" s="74" t="n">
        <v>1713.7</v>
      </c>
      <c r="J280" s="1"/>
      <c r="L280" s="95" t="n">
        <v>9910.72</v>
      </c>
      <c r="M280" s="74" t="n">
        <v>1663.89</v>
      </c>
      <c r="N280" s="77" t="n">
        <f aca="false">L280/L$7-1</f>
        <v>0.0446632233582798</v>
      </c>
      <c r="O280" s="77" t="n">
        <f aca="false">M280/M$7-1</f>
        <v>-0.0908847521896155</v>
      </c>
      <c r="P280" s="78" t="n">
        <f aca="false">RANK(N280,N$7:N$1038)</f>
        <v>206</v>
      </c>
      <c r="Q280" s="78" t="n">
        <f aca="false">RANK(O280,O$7:O$1038)</f>
        <v>377</v>
      </c>
      <c r="R280" s="75" t="n">
        <v>37372</v>
      </c>
      <c r="S280" s="79" t="n">
        <v>37372</v>
      </c>
      <c r="T280" s="8"/>
      <c r="AA280" s="8"/>
      <c r="AB280" s="69" t="n">
        <f aca="false">L280/L279-1</f>
        <v>-0.0123905587011937</v>
      </c>
      <c r="AC280" s="69" t="n">
        <f aca="false">M280/M279-1</f>
        <v>-0.0290657641360798</v>
      </c>
    </row>
    <row r="281" customFormat="false" ht="12.75" hidden="false" customHeight="false" outlineLevel="0" collapsed="false">
      <c r="A281" s="70" t="n">
        <f aca="false">1+A280</f>
        <v>274</v>
      </c>
      <c r="C281" s="79" t="n">
        <v>37372</v>
      </c>
      <c r="D281" s="62" t="n">
        <v>1722.83</v>
      </c>
      <c r="E281" s="62" t="n">
        <v>1728.52</v>
      </c>
      <c r="F281" s="62" t="n">
        <v>1663.78</v>
      </c>
      <c r="G281" s="62" t="n">
        <v>1663.89</v>
      </c>
      <c r="H281" s="63" t="n">
        <v>1893789952</v>
      </c>
      <c r="I281" s="74" t="n">
        <v>1663.89</v>
      </c>
      <c r="J281" s="1"/>
      <c r="L281" s="95" t="n">
        <v>9819.87</v>
      </c>
      <c r="M281" s="74" t="n">
        <v>1656.93</v>
      </c>
      <c r="N281" s="77" t="n">
        <f aca="false">L281/L$7-1</f>
        <v>0.0350869611046696</v>
      </c>
      <c r="O281" s="77" t="n">
        <f aca="false">M281/M$7-1</f>
        <v>-0.094687552930506</v>
      </c>
      <c r="P281" s="78" t="n">
        <f aca="false">RANK(N281,N$7:N$1038)</f>
        <v>242</v>
      </c>
      <c r="Q281" s="78" t="n">
        <f aca="false">RANK(O281,O$7:O$1038)</f>
        <v>381</v>
      </c>
      <c r="R281" s="75" t="n">
        <v>37375</v>
      </c>
      <c r="S281" s="79" t="n">
        <v>37375</v>
      </c>
      <c r="T281" s="8"/>
      <c r="AA281" s="8"/>
      <c r="AB281" s="69" t="n">
        <f aca="false">L281/L280-1</f>
        <v>-0.00916684156146053</v>
      </c>
      <c r="AC281" s="69" t="n">
        <f aca="false">M281/M280-1</f>
        <v>-0.00418296882606428</v>
      </c>
    </row>
    <row r="282" customFormat="false" ht="12.75" hidden="false" customHeight="false" outlineLevel="0" collapsed="false">
      <c r="A282" s="70" t="n">
        <f aca="false">1+A281</f>
        <v>275</v>
      </c>
      <c r="C282" s="79" t="n">
        <v>37375</v>
      </c>
      <c r="D282" s="62" t="n">
        <v>1668.52</v>
      </c>
      <c r="E282" s="62" t="n">
        <v>1678.56</v>
      </c>
      <c r="F282" s="62" t="n">
        <v>1640.97</v>
      </c>
      <c r="G282" s="62" t="n">
        <v>1656.93</v>
      </c>
      <c r="H282" s="63" t="n">
        <v>1842550016</v>
      </c>
      <c r="I282" s="74" t="n">
        <v>1656.93</v>
      </c>
      <c r="J282" s="1"/>
      <c r="L282" s="95" t="n">
        <v>9946.22</v>
      </c>
      <c r="M282" s="74" t="n">
        <v>1688.23</v>
      </c>
      <c r="N282" s="77" t="n">
        <f aca="false">L282/L$7-1</f>
        <v>0.0484051860440602</v>
      </c>
      <c r="O282" s="77" t="n">
        <f aca="false">M282/M$7-1</f>
        <v>-0.0775858771848347</v>
      </c>
      <c r="P282" s="78" t="n">
        <f aca="false">RANK(N282,N$7:N$1038)</f>
        <v>192</v>
      </c>
      <c r="Q282" s="78" t="n">
        <f aca="false">RANK(O282,O$7:O$1038)</f>
        <v>361</v>
      </c>
      <c r="R282" s="75" t="n">
        <v>37376</v>
      </c>
      <c r="S282" s="79" t="n">
        <v>37376</v>
      </c>
      <c r="T282" s="8"/>
      <c r="AA282" s="8"/>
      <c r="AB282" s="69" t="n">
        <f aca="false">L282/L281-1</f>
        <v>0.0128667691120146</v>
      </c>
      <c r="AC282" s="69" t="n">
        <f aca="false">M282/M281-1</f>
        <v>0.0188903574683299</v>
      </c>
    </row>
    <row r="283" customFormat="false" ht="12.75" hidden="false" customHeight="false" outlineLevel="0" collapsed="false">
      <c r="A283" s="70" t="n">
        <f aca="false">1+A282</f>
        <v>276</v>
      </c>
      <c r="C283" s="79" t="n">
        <v>37376</v>
      </c>
      <c r="D283" s="62" t="n">
        <v>1655.02</v>
      </c>
      <c r="E283" s="62" t="n">
        <v>1697.03</v>
      </c>
      <c r="F283" s="62" t="n">
        <v>1652.93</v>
      </c>
      <c r="G283" s="62" t="n">
        <v>1688.23</v>
      </c>
      <c r="H283" s="63" t="n">
        <v>2091609984</v>
      </c>
      <c r="I283" s="74" t="n">
        <v>1688.23</v>
      </c>
      <c r="J283" s="1"/>
      <c r="L283" s="95" t="n">
        <v>10059.63</v>
      </c>
      <c r="M283" s="74" t="n">
        <v>1677.53</v>
      </c>
      <c r="N283" s="77" t="n">
        <f aca="false">L283/L$7-1</f>
        <v>0.0603594392326341</v>
      </c>
      <c r="O283" s="77" t="n">
        <f aca="false">M283/M$7-1</f>
        <v>-0.083432136944537</v>
      </c>
      <c r="P283" s="78" t="n">
        <f aca="false">RANK(N283,N$7:N$1038)</f>
        <v>165</v>
      </c>
      <c r="Q283" s="78" t="n">
        <f aca="false">RANK(O283,O$7:O$1038)</f>
        <v>367</v>
      </c>
      <c r="R283" s="75" t="n">
        <v>37377</v>
      </c>
      <c r="S283" s="79" t="n">
        <v>37377</v>
      </c>
      <c r="T283" s="8"/>
      <c r="AA283" s="8"/>
      <c r="AB283" s="69" t="n">
        <f aca="false">L283/L282-1</f>
        <v>0.0114023216860275</v>
      </c>
      <c r="AC283" s="69" t="n">
        <f aca="false">M283/M282-1</f>
        <v>-0.00633799896933474</v>
      </c>
    </row>
    <row r="284" customFormat="false" ht="12.75" hidden="false" customHeight="false" outlineLevel="0" collapsed="false">
      <c r="A284" s="70" t="n">
        <f aca="false">1+A283</f>
        <v>277</v>
      </c>
      <c r="C284" s="79" t="n">
        <v>37377</v>
      </c>
      <c r="D284" s="62" t="n">
        <v>1683.76</v>
      </c>
      <c r="E284" s="62" t="n">
        <v>1687.56</v>
      </c>
      <c r="F284" s="62" t="n">
        <v>1643.24</v>
      </c>
      <c r="G284" s="62" t="n">
        <v>1677.53</v>
      </c>
      <c r="H284" s="63" t="n">
        <v>2189110016</v>
      </c>
      <c r="I284" s="74" t="n">
        <v>1677.53</v>
      </c>
      <c r="J284" s="1"/>
      <c r="L284" s="95" t="n">
        <v>10091.87</v>
      </c>
      <c r="M284" s="74" t="n">
        <v>1644.82</v>
      </c>
      <c r="N284" s="77" t="n">
        <f aca="false">L284/L$7-1</f>
        <v>0.0637577737957205</v>
      </c>
      <c r="O284" s="77" t="n">
        <f aca="false">M284/M$7-1</f>
        <v>-0.101304207667889</v>
      </c>
      <c r="P284" s="78" t="n">
        <f aca="false">RANK(N284,N$7:N$1038)</f>
        <v>158</v>
      </c>
      <c r="Q284" s="78" t="n">
        <f aca="false">RANK(O284,O$7:O$1038)</f>
        <v>393</v>
      </c>
      <c r="R284" s="75" t="n">
        <v>37378</v>
      </c>
      <c r="S284" s="79" t="n">
        <v>37378</v>
      </c>
      <c r="T284" s="8"/>
      <c r="AA284" s="8"/>
      <c r="AB284" s="69" t="n">
        <f aca="false">L284/L283-1</f>
        <v>0.00320488924542972</v>
      </c>
      <c r="AC284" s="69" t="n">
        <f aca="false">M284/M283-1</f>
        <v>-0.0194989061298457</v>
      </c>
    </row>
    <row r="285" customFormat="false" ht="12.75" hidden="false" customHeight="false" outlineLevel="0" collapsed="false">
      <c r="A285" s="70" t="n">
        <f aca="false">1+A284</f>
        <v>278</v>
      </c>
      <c r="C285" s="79" t="n">
        <v>37378</v>
      </c>
      <c r="D285" s="62" t="n">
        <v>1673.72</v>
      </c>
      <c r="E285" s="62" t="n">
        <v>1695.07</v>
      </c>
      <c r="F285" s="62" t="n">
        <v>1640.8</v>
      </c>
      <c r="G285" s="62" t="n">
        <v>1644.82</v>
      </c>
      <c r="H285" s="63" t="n">
        <v>2060339968</v>
      </c>
      <c r="I285" s="74" t="n">
        <v>1644.82</v>
      </c>
      <c r="J285" s="1"/>
      <c r="L285" s="95" t="n">
        <v>10006.63</v>
      </c>
      <c r="M285" s="74" t="n">
        <v>1613.03</v>
      </c>
      <c r="N285" s="77" t="n">
        <f aca="false">L285/L$7-1</f>
        <v>0.0547728470538631</v>
      </c>
      <c r="O285" s="77" t="n">
        <f aca="false">M285/M$7-1</f>
        <v>-0.118673609327789</v>
      </c>
      <c r="P285" s="78" t="n">
        <f aca="false">RANK(N285,N$7:N$1038)</f>
        <v>177</v>
      </c>
      <c r="Q285" s="78" t="n">
        <f aca="false">RANK(O285,O$7:O$1038)</f>
        <v>409</v>
      </c>
      <c r="R285" s="75" t="n">
        <v>37379</v>
      </c>
      <c r="S285" s="79" t="n">
        <v>37379</v>
      </c>
      <c r="T285" s="8"/>
      <c r="AA285" s="8"/>
      <c r="AB285" s="69" t="n">
        <f aca="false">L285/L284-1</f>
        <v>-0.00844640289658916</v>
      </c>
      <c r="AC285" s="69" t="n">
        <f aca="false">M285/M284-1</f>
        <v>-0.0193273428095475</v>
      </c>
    </row>
    <row r="286" customFormat="false" ht="12.75" hidden="false" customHeight="false" outlineLevel="0" collapsed="false">
      <c r="A286" s="70" t="n">
        <f aca="false">1+A285</f>
        <v>279</v>
      </c>
      <c r="C286" s="79" t="n">
        <v>37379</v>
      </c>
      <c r="D286" s="62" t="n">
        <v>1643.17</v>
      </c>
      <c r="E286" s="62" t="n">
        <v>1643.87</v>
      </c>
      <c r="F286" s="62" t="n">
        <v>1605.97</v>
      </c>
      <c r="G286" s="62" t="n">
        <v>1613.03</v>
      </c>
      <c r="H286" s="63" t="n">
        <v>1990950016</v>
      </c>
      <c r="I286" s="74" t="n">
        <v>1613.03</v>
      </c>
      <c r="J286" s="1"/>
      <c r="L286" s="95" t="n">
        <v>9808.04</v>
      </c>
      <c r="M286" s="74" t="n">
        <v>1578.48</v>
      </c>
      <c r="N286" s="77" t="n">
        <f aca="false">L286/L$7-1</f>
        <v>0.0338399915674081</v>
      </c>
      <c r="O286" s="77" t="n">
        <f aca="false">M286/M$7-1</f>
        <v>-0.137551018178043</v>
      </c>
      <c r="P286" s="78" t="n">
        <f aca="false">RANK(N286,N$7:N$1038)</f>
        <v>246</v>
      </c>
      <c r="Q286" s="78" t="n">
        <f aca="false">RANK(O286,O$7:O$1038)</f>
        <v>424</v>
      </c>
      <c r="R286" s="75" t="n">
        <v>37382</v>
      </c>
      <c r="S286" s="79" t="n">
        <v>37382</v>
      </c>
      <c r="T286" s="8"/>
      <c r="AA286" s="8"/>
      <c r="AB286" s="69" t="n">
        <f aca="false">L286/L285-1</f>
        <v>-0.0198458422066169</v>
      </c>
      <c r="AC286" s="69" t="n">
        <f aca="false">M286/M285-1</f>
        <v>-0.0214193164417277</v>
      </c>
    </row>
    <row r="287" customFormat="false" ht="12.75" hidden="false" customHeight="false" outlineLevel="0" collapsed="false">
      <c r="A287" s="70" t="n">
        <f aca="false">1+A286</f>
        <v>280</v>
      </c>
      <c r="C287" s="79" t="n">
        <v>37382</v>
      </c>
      <c r="D287" s="62" t="n">
        <v>1611.05</v>
      </c>
      <c r="E287" s="62" t="n">
        <v>1622.83</v>
      </c>
      <c r="F287" s="62" t="n">
        <v>1577.93</v>
      </c>
      <c r="G287" s="62" t="n">
        <v>1578.48</v>
      </c>
      <c r="H287" s="63" t="n">
        <v>1776080000</v>
      </c>
      <c r="I287" s="74" t="n">
        <v>1578.48</v>
      </c>
      <c r="J287" s="1"/>
      <c r="L287" s="95" t="n">
        <v>9836.55</v>
      </c>
      <c r="M287" s="74" t="n">
        <v>1573.82</v>
      </c>
      <c r="N287" s="77" t="n">
        <f aca="false">L287/L$7-1</f>
        <v>0.0368451565299883</v>
      </c>
      <c r="O287" s="77" t="n">
        <f aca="false">M287/M$7-1</f>
        <v>-0.140097146260306</v>
      </c>
      <c r="P287" s="78" t="n">
        <f aca="false">RANK(N287,N$7:N$1038)</f>
        <v>236</v>
      </c>
      <c r="Q287" s="78" t="n">
        <f aca="false">RANK(O287,O$7:O$1038)</f>
        <v>427</v>
      </c>
      <c r="R287" s="75" t="n">
        <v>37383</v>
      </c>
      <c r="S287" s="79" t="n">
        <v>37383</v>
      </c>
      <c r="T287" s="8"/>
      <c r="AA287" s="8"/>
      <c r="AB287" s="69" t="n">
        <f aca="false">L287/L286-1</f>
        <v>0.00290679891191292</v>
      </c>
      <c r="AC287" s="69" t="n">
        <f aca="false">M287/M286-1</f>
        <v>-0.00295220718666067</v>
      </c>
    </row>
    <row r="288" customFormat="false" ht="12.75" hidden="false" customHeight="false" outlineLevel="0" collapsed="false">
      <c r="A288" s="70" t="n">
        <f aca="false">1+A287</f>
        <v>281</v>
      </c>
      <c r="C288" s="79" t="n">
        <v>37383</v>
      </c>
      <c r="D288" s="62" t="n">
        <v>1589.58</v>
      </c>
      <c r="E288" s="62" t="n">
        <v>1594.57</v>
      </c>
      <c r="F288" s="62" t="n">
        <v>1560.29</v>
      </c>
      <c r="G288" s="62" t="n">
        <v>1573.82</v>
      </c>
      <c r="H288" s="63" t="n">
        <v>2139129984</v>
      </c>
      <c r="I288" s="74" t="n">
        <v>1573.82</v>
      </c>
      <c r="J288" s="1"/>
      <c r="L288" s="95" t="n">
        <v>10141.83</v>
      </c>
      <c r="M288" s="74" t="n">
        <v>1696.29</v>
      </c>
      <c r="N288" s="77" t="n">
        <f aca="false">L288/L$7-1</f>
        <v>0.0690239274797091</v>
      </c>
      <c r="O288" s="77" t="n">
        <f aca="false">M288/M$7-1</f>
        <v>-0.0731820590854702</v>
      </c>
      <c r="P288" s="78" t="n">
        <f aca="false">RANK(N288,N$7:N$1038)</f>
        <v>142</v>
      </c>
      <c r="Q288" s="78" t="n">
        <f aca="false">RANK(O288,O$7:O$1038)</f>
        <v>358</v>
      </c>
      <c r="R288" s="75" t="n">
        <v>37384</v>
      </c>
      <c r="S288" s="79" t="n">
        <v>37384</v>
      </c>
      <c r="T288" s="8"/>
      <c r="AA288" s="8"/>
      <c r="AB288" s="69" t="n">
        <f aca="false">L288/L287-1</f>
        <v>0.0310352715128781</v>
      </c>
      <c r="AC288" s="69" t="n">
        <f aca="false">M288/M287-1</f>
        <v>0.077817031172561</v>
      </c>
    </row>
    <row r="289" customFormat="false" ht="12.75" hidden="false" customHeight="false" outlineLevel="0" collapsed="false">
      <c r="A289" s="70" t="n">
        <f aca="false">1+A288</f>
        <v>282</v>
      </c>
      <c r="C289" s="79" t="n">
        <v>37384</v>
      </c>
      <c r="D289" s="62" t="n">
        <v>1625.73</v>
      </c>
      <c r="E289" s="62" t="n">
        <v>1696.35</v>
      </c>
      <c r="F289" s="62" t="n">
        <v>1625.73</v>
      </c>
      <c r="G289" s="62" t="n">
        <v>1696.29</v>
      </c>
      <c r="H289" s="63" t="n">
        <v>2403239936</v>
      </c>
      <c r="I289" s="74" t="n">
        <v>1696.29</v>
      </c>
      <c r="J289" s="1"/>
      <c r="L289" s="95" t="n">
        <v>10037.42</v>
      </c>
      <c r="M289" s="74" t="n">
        <v>1650.49</v>
      </c>
      <c r="N289" s="77" t="n">
        <f aca="false">L289/L$7-1</f>
        <v>0.0580183408875303</v>
      </c>
      <c r="O289" s="77" t="n">
        <f aca="false">M289/M$7-1</f>
        <v>-0.0982062363746633</v>
      </c>
      <c r="P289" s="78" t="n">
        <f aca="false">RANK(N289,N$7:N$1038)</f>
        <v>168</v>
      </c>
      <c r="Q289" s="78" t="n">
        <f aca="false">RANK(O289,O$7:O$1038)</f>
        <v>388</v>
      </c>
      <c r="R289" s="75" t="n">
        <v>37385</v>
      </c>
      <c r="S289" s="79" t="n">
        <v>37385</v>
      </c>
      <c r="T289" s="8"/>
      <c r="AA289" s="8"/>
      <c r="AB289" s="69" t="n">
        <f aca="false">L289/L288-1</f>
        <v>-0.0102949862105753</v>
      </c>
      <c r="AC289" s="69" t="n">
        <f aca="false">M289/M288-1</f>
        <v>-0.0270001002187126</v>
      </c>
    </row>
    <row r="290" customFormat="false" ht="12.75" hidden="false" customHeight="false" outlineLevel="0" collapsed="false">
      <c r="A290" s="70" t="n">
        <f aca="false">1+A289</f>
        <v>283</v>
      </c>
      <c r="C290" s="79" t="n">
        <v>37385</v>
      </c>
      <c r="D290" s="62" t="n">
        <v>1684.44</v>
      </c>
      <c r="E290" s="62" t="n">
        <v>1692.58</v>
      </c>
      <c r="F290" s="62" t="n">
        <v>1650.46</v>
      </c>
      <c r="G290" s="62" t="n">
        <v>1650.49</v>
      </c>
      <c r="H290" s="63" t="n">
        <v>1788460032</v>
      </c>
      <c r="I290" s="74" t="n">
        <v>1650.49</v>
      </c>
      <c r="J290" s="1"/>
      <c r="L290" s="95" t="n">
        <v>9939.92</v>
      </c>
      <c r="M290" s="74" t="n">
        <v>1600.85</v>
      </c>
      <c r="N290" s="77" t="n">
        <f aca="false">L290/L$7-1</f>
        <v>0.0477411194265838</v>
      </c>
      <c r="O290" s="77" t="n">
        <f aca="false">M290/M$7-1</f>
        <v>-0.125328510624348</v>
      </c>
      <c r="P290" s="78" t="n">
        <f aca="false">RANK(N290,N$7:N$1038)</f>
        <v>194</v>
      </c>
      <c r="Q290" s="78" t="n">
        <f aca="false">RANK(O290,O$7:O$1038)</f>
        <v>417</v>
      </c>
      <c r="R290" s="75" t="n">
        <v>37386</v>
      </c>
      <c r="S290" s="79" t="n">
        <v>37386</v>
      </c>
      <c r="T290" s="8"/>
      <c r="AA290" s="8"/>
      <c r="AB290" s="69" t="n">
        <f aca="false">L290/L289-1</f>
        <v>-0.00971365151602699</v>
      </c>
      <c r="AC290" s="69" t="n">
        <f aca="false">M290/M289-1</f>
        <v>-0.0300759168489358</v>
      </c>
    </row>
    <row r="291" customFormat="false" ht="12.75" hidden="false" customHeight="false" outlineLevel="0" collapsed="false">
      <c r="A291" s="70" t="n">
        <f aca="false">1+A290</f>
        <v>284</v>
      </c>
      <c r="C291" s="79" t="n">
        <v>37386</v>
      </c>
      <c r="D291" s="62" t="n">
        <v>1657.18</v>
      </c>
      <c r="E291" s="62" t="n">
        <v>1657.45</v>
      </c>
      <c r="F291" s="62" t="n">
        <v>1599.64</v>
      </c>
      <c r="G291" s="62" t="n">
        <v>1600.85</v>
      </c>
      <c r="H291" s="63" t="n">
        <v>1839129984</v>
      </c>
      <c r="I291" s="74" t="n">
        <v>1600.85</v>
      </c>
      <c r="J291" s="1"/>
      <c r="L291" s="95" t="n">
        <v>10109.66</v>
      </c>
      <c r="M291" s="74" t="n">
        <v>1652.54</v>
      </c>
      <c r="N291" s="77" t="n">
        <f aca="false">L291/L$7-1</f>
        <v>0.0656329714345947</v>
      </c>
      <c r="O291" s="77" t="n">
        <f aca="false">M291/M$7-1</f>
        <v>-0.0970861585702344</v>
      </c>
      <c r="P291" s="78" t="n">
        <f aca="false">RANK(N291,N$7:N$1038)</f>
        <v>150</v>
      </c>
      <c r="Q291" s="78" t="n">
        <f aca="false">RANK(O291,O$7:O$1038)</f>
        <v>385</v>
      </c>
      <c r="R291" s="75" t="n">
        <v>37389</v>
      </c>
      <c r="S291" s="79" t="n">
        <v>37389</v>
      </c>
      <c r="T291" s="8"/>
      <c r="AA291" s="8"/>
      <c r="AB291" s="69" t="n">
        <f aca="false">L291/L290-1</f>
        <v>0.0170765961899089</v>
      </c>
      <c r="AC291" s="69" t="n">
        <f aca="false">M291/M290-1</f>
        <v>0.0322890964175282</v>
      </c>
    </row>
    <row r="292" customFormat="false" ht="12.75" hidden="false" customHeight="false" outlineLevel="0" collapsed="false">
      <c r="A292" s="70" t="n">
        <f aca="false">1+A291</f>
        <v>285</v>
      </c>
      <c r="C292" s="79" t="n">
        <v>37389</v>
      </c>
      <c r="D292" s="62" t="n">
        <v>1611.26</v>
      </c>
      <c r="E292" s="62" t="n">
        <v>1653.1</v>
      </c>
      <c r="F292" s="62" t="n">
        <v>1602.6</v>
      </c>
      <c r="G292" s="62" t="n">
        <v>1652.54</v>
      </c>
      <c r="H292" s="63" t="n">
        <v>1648780032</v>
      </c>
      <c r="I292" s="74" t="n">
        <v>1652.54</v>
      </c>
      <c r="J292" s="1"/>
      <c r="L292" s="95" t="n">
        <v>10298.14</v>
      </c>
      <c r="M292" s="74" t="n">
        <v>1719.05</v>
      </c>
      <c r="N292" s="77" t="n">
        <f aca="false">L292/L$7-1</f>
        <v>0.0855001581110992</v>
      </c>
      <c r="O292" s="77" t="n">
        <f aca="false">M292/M$7-1</f>
        <v>-0.0607464635592249</v>
      </c>
      <c r="P292" s="78" t="n">
        <f aca="false">RANK(N292,N$7:N$1038)</f>
        <v>108</v>
      </c>
      <c r="Q292" s="78" t="n">
        <f aca="false">RANK(O292,O$7:O$1038)</f>
        <v>336</v>
      </c>
      <c r="R292" s="75" t="n">
        <v>37390</v>
      </c>
      <c r="S292" s="79" t="n">
        <v>37390</v>
      </c>
      <c r="T292" s="8"/>
      <c r="AA292" s="8"/>
      <c r="AB292" s="69" t="n">
        <f aca="false">L292/L291-1</f>
        <v>0.018643554778301</v>
      </c>
      <c r="AC292" s="69" t="n">
        <f aca="false">M292/M291-1</f>
        <v>0.0402471347138345</v>
      </c>
    </row>
    <row r="293" customFormat="false" ht="12.75" hidden="false" customHeight="false" outlineLevel="0" collapsed="false">
      <c r="A293" s="70" t="n">
        <f aca="false">1+A292</f>
        <v>286</v>
      </c>
      <c r="C293" s="79" t="n">
        <v>37390</v>
      </c>
      <c r="D293" s="62" t="n">
        <v>1694.15</v>
      </c>
      <c r="E293" s="62" t="n">
        <v>1722.66</v>
      </c>
      <c r="F293" s="62" t="n">
        <v>1691.42</v>
      </c>
      <c r="G293" s="62" t="n">
        <v>1719.05</v>
      </c>
      <c r="H293" s="63" t="n">
        <v>2603120128</v>
      </c>
      <c r="I293" s="74" t="n">
        <v>1719.05</v>
      </c>
      <c r="J293" s="1"/>
      <c r="L293" s="95" t="n">
        <v>10243.68</v>
      </c>
      <c r="M293" s="74" t="n">
        <v>1725.56</v>
      </c>
      <c r="N293" s="77" t="n">
        <f aca="false">L293/L$7-1</f>
        <v>0.0797596711289133</v>
      </c>
      <c r="O293" s="77" t="n">
        <f aca="false">M293/M$7-1</f>
        <v>-0.057189533555892</v>
      </c>
      <c r="P293" s="78" t="n">
        <f aca="false">RANK(N293,N$7:N$1038)</f>
        <v>118</v>
      </c>
      <c r="Q293" s="78" t="n">
        <f aca="false">RANK(O293,O$7:O$1038)</f>
        <v>328</v>
      </c>
      <c r="R293" s="75" t="n">
        <v>37391</v>
      </c>
      <c r="S293" s="79" t="n">
        <v>37391</v>
      </c>
      <c r="T293" s="8"/>
      <c r="AA293" s="8"/>
      <c r="AB293" s="69" t="n">
        <f aca="false">L293/L292-1</f>
        <v>-0.00528833362141112</v>
      </c>
      <c r="AC293" s="69" t="n">
        <f aca="false">M293/M292-1</f>
        <v>0.00378697536430006</v>
      </c>
    </row>
    <row r="294" customFormat="false" ht="12.75" hidden="false" customHeight="false" outlineLevel="0" collapsed="false">
      <c r="A294" s="70" t="n">
        <f aca="false">1+A293</f>
        <v>287</v>
      </c>
      <c r="C294" s="79" t="n">
        <v>37391</v>
      </c>
      <c r="D294" s="62" t="n">
        <v>1705.45</v>
      </c>
      <c r="E294" s="62" t="n">
        <v>1759.33</v>
      </c>
      <c r="F294" s="62" t="n">
        <v>1694.34</v>
      </c>
      <c r="G294" s="62" t="n">
        <v>1725.56</v>
      </c>
      <c r="H294" s="63" t="n">
        <v>2266099968</v>
      </c>
      <c r="I294" s="74" t="n">
        <v>1725.56</v>
      </c>
      <c r="J294" s="1"/>
      <c r="L294" s="95" t="n">
        <v>10289.21</v>
      </c>
      <c r="M294" s="74" t="n">
        <v>1730.44</v>
      </c>
      <c r="N294" s="77" t="n">
        <f aca="false">L294/L$7-1</f>
        <v>0.0845588700326763</v>
      </c>
      <c r="O294" s="77" t="n">
        <f aca="false">M294/M$7-1</f>
        <v>-0.0545232020019342</v>
      </c>
      <c r="P294" s="78" t="n">
        <f aca="false">RANK(N294,N$7:N$1038)</f>
        <v>110</v>
      </c>
      <c r="Q294" s="78" t="n">
        <f aca="false">RANK(O294,O$7:O$1038)</f>
        <v>326</v>
      </c>
      <c r="R294" s="75" t="n">
        <v>37392</v>
      </c>
      <c r="S294" s="79" t="n">
        <v>37392</v>
      </c>
      <c r="T294" s="8"/>
      <c r="AA294" s="8"/>
      <c r="AB294" s="69" t="n">
        <f aca="false">L294/L293-1</f>
        <v>0.00444469175140183</v>
      </c>
      <c r="AC294" s="69" t="n">
        <f aca="false">M294/M293-1</f>
        <v>0.0028280674100003</v>
      </c>
    </row>
    <row r="295" customFormat="false" ht="12.75" hidden="false" customHeight="false" outlineLevel="0" collapsed="false">
      <c r="A295" s="70" t="n">
        <f aca="false">1+A294</f>
        <v>288</v>
      </c>
      <c r="C295" s="79" t="n">
        <v>37392</v>
      </c>
      <c r="D295" s="62" t="n">
        <v>1723.69</v>
      </c>
      <c r="E295" s="62" t="n">
        <v>1734.71</v>
      </c>
      <c r="F295" s="62" t="n">
        <v>1713.81</v>
      </c>
      <c r="G295" s="62" t="n">
        <v>1730.44</v>
      </c>
      <c r="H295" s="63" t="n">
        <v>1644659968</v>
      </c>
      <c r="I295" s="74" t="n">
        <v>1730.44</v>
      </c>
      <c r="J295" s="1"/>
      <c r="L295" s="95" t="n">
        <v>10353.08</v>
      </c>
      <c r="M295" s="74" t="n">
        <v>1741.39</v>
      </c>
      <c r="N295" s="77" t="n">
        <f aca="false">L295/L$7-1</f>
        <v>0.0912912406450932</v>
      </c>
      <c r="O295" s="77" t="n">
        <f aca="false">M295/M$7-1</f>
        <v>-0.0485403473880331</v>
      </c>
      <c r="P295" s="78" t="n">
        <f aca="false">RANK(N295,N$7:N$1038)</f>
        <v>101</v>
      </c>
      <c r="Q295" s="78" t="n">
        <f aca="false">RANK(O295,O$7:O$1038)</f>
        <v>317</v>
      </c>
      <c r="R295" s="75" t="n">
        <v>37393</v>
      </c>
      <c r="S295" s="79" t="n">
        <v>37393</v>
      </c>
      <c r="T295" s="8"/>
      <c r="AA295" s="8"/>
      <c r="AB295" s="69" t="n">
        <f aca="false">L295/L294-1</f>
        <v>0.00620747365443997</v>
      </c>
      <c r="AC295" s="69" t="n">
        <f aca="false">M295/M294-1</f>
        <v>0.00632787036823013</v>
      </c>
    </row>
    <row r="296" customFormat="false" ht="12.75" hidden="false" customHeight="false" outlineLevel="0" collapsed="false">
      <c r="A296" s="70" t="n">
        <f aca="false">1+A295</f>
        <v>289</v>
      </c>
      <c r="C296" s="79" t="n">
        <v>37393</v>
      </c>
      <c r="D296" s="62" t="n">
        <v>1745.17</v>
      </c>
      <c r="E296" s="62" t="n">
        <v>1754.22</v>
      </c>
      <c r="F296" s="62" t="n">
        <v>1723.06</v>
      </c>
      <c r="G296" s="62" t="n">
        <v>1741.39</v>
      </c>
      <c r="H296" s="63" t="n">
        <v>1648909952</v>
      </c>
      <c r="I296" s="74" t="n">
        <v>1741.39</v>
      </c>
      <c r="J296" s="1"/>
      <c r="L296" s="95" t="n">
        <v>10229.5</v>
      </c>
      <c r="M296" s="74" t="n">
        <v>1701.59</v>
      </c>
      <c r="N296" s="77" t="n">
        <f aca="false">L296/L$7-1</f>
        <v>0.078264994202593</v>
      </c>
      <c r="O296" s="77" t="n">
        <f aca="false">M296/M$7-1</f>
        <v>-0.0702862481764588</v>
      </c>
      <c r="P296" s="78" t="n">
        <f aca="false">RANK(N296,N$7:N$1038)</f>
        <v>123</v>
      </c>
      <c r="Q296" s="78" t="n">
        <f aca="false">RANK(O296,O$7:O$1038)</f>
        <v>350</v>
      </c>
      <c r="R296" s="75" t="n">
        <v>37396</v>
      </c>
      <c r="S296" s="79" t="n">
        <v>37396</v>
      </c>
      <c r="T296" s="8"/>
      <c r="AA296" s="8"/>
      <c r="AB296" s="69" t="n">
        <f aca="false">L296/L295-1</f>
        <v>-0.0119365444872444</v>
      </c>
      <c r="AC296" s="69" t="n">
        <f aca="false">M296/M295-1</f>
        <v>-0.022855305244661</v>
      </c>
    </row>
    <row r="297" customFormat="false" ht="12.75" hidden="false" customHeight="false" outlineLevel="0" collapsed="false">
      <c r="A297" s="70" t="n">
        <f aca="false">1+A296</f>
        <v>290</v>
      </c>
      <c r="C297" s="79" t="n">
        <v>37396</v>
      </c>
      <c r="D297" s="62" t="n">
        <v>1726.78</v>
      </c>
      <c r="E297" s="62" t="n">
        <v>1726.89</v>
      </c>
      <c r="F297" s="62" t="n">
        <v>1696.11</v>
      </c>
      <c r="G297" s="62" t="n">
        <v>1701.59</v>
      </c>
      <c r="H297" s="63" t="n">
        <v>1429299968</v>
      </c>
      <c r="I297" s="74" t="n">
        <v>1701.59</v>
      </c>
      <c r="J297" s="1"/>
      <c r="L297" s="95" t="n">
        <v>10105.71</v>
      </c>
      <c r="M297" s="74" t="n">
        <v>1664.18</v>
      </c>
      <c r="N297" s="77" t="n">
        <f aca="false">L297/L$7-1</f>
        <v>0.0652166122061768</v>
      </c>
      <c r="O297" s="77" t="n">
        <f aca="false">M297/M$7-1</f>
        <v>-0.090726302158745</v>
      </c>
      <c r="P297" s="78" t="n">
        <f aca="false">RANK(N297,N$7:N$1038)</f>
        <v>152</v>
      </c>
      <c r="Q297" s="78" t="n">
        <f aca="false">RANK(O297,O$7:O$1038)</f>
        <v>376</v>
      </c>
      <c r="R297" s="75" t="n">
        <v>37397</v>
      </c>
      <c r="S297" s="79" t="n">
        <v>37397</v>
      </c>
      <c r="T297" s="8"/>
      <c r="AA297" s="8"/>
      <c r="AB297" s="69" t="n">
        <f aca="false">L297/L296-1</f>
        <v>-0.0121012757221761</v>
      </c>
      <c r="AC297" s="69" t="n">
        <f aca="false">M297/M296-1</f>
        <v>-0.0219853196128326</v>
      </c>
    </row>
    <row r="298" customFormat="false" ht="12.75" hidden="false" customHeight="false" outlineLevel="0" collapsed="false">
      <c r="A298" s="70" t="n">
        <f aca="false">1+A297</f>
        <v>291</v>
      </c>
      <c r="C298" s="79" t="n">
        <v>37397</v>
      </c>
      <c r="D298" s="62" t="n">
        <v>1708.57</v>
      </c>
      <c r="E298" s="62" t="n">
        <v>1717.93</v>
      </c>
      <c r="F298" s="62" t="n">
        <v>1660.22</v>
      </c>
      <c r="G298" s="62" t="n">
        <v>1664.18</v>
      </c>
      <c r="H298" s="63" t="n">
        <v>1660880000</v>
      </c>
      <c r="I298" s="74" t="n">
        <v>1664.18</v>
      </c>
      <c r="J298" s="1"/>
      <c r="L298" s="95" t="n">
        <v>10157.88</v>
      </c>
      <c r="M298" s="74" t="n">
        <v>1673.45</v>
      </c>
      <c r="N298" s="77" t="n">
        <f aca="false">L298/L$7-1</f>
        <v>0.0707157162432801</v>
      </c>
      <c r="O298" s="77" t="n">
        <f aca="false">M298/M$7-1</f>
        <v>-0.0856613649650591</v>
      </c>
      <c r="P298" s="78" t="n">
        <f aca="false">RANK(N298,N$7:N$1038)</f>
        <v>139</v>
      </c>
      <c r="Q298" s="78" t="n">
        <f aca="false">RANK(O298,O$7:O$1038)</f>
        <v>370</v>
      </c>
      <c r="R298" s="75" t="n">
        <v>37398</v>
      </c>
      <c r="S298" s="79" t="n">
        <v>37398</v>
      </c>
      <c r="T298" s="8"/>
      <c r="AA298" s="8"/>
      <c r="AB298" s="69" t="n">
        <f aca="false">L298/L297-1</f>
        <v>0.005162427973888</v>
      </c>
      <c r="AC298" s="69" t="n">
        <f aca="false">M298/M297-1</f>
        <v>0.0055703109038685</v>
      </c>
    </row>
    <row r="299" customFormat="false" ht="12.75" hidden="false" customHeight="false" outlineLevel="0" collapsed="false">
      <c r="A299" s="70" t="n">
        <f aca="false">1+A298</f>
        <v>292</v>
      </c>
      <c r="C299" s="79" t="n">
        <v>37398</v>
      </c>
      <c r="D299" s="62" t="n">
        <v>1654.34</v>
      </c>
      <c r="E299" s="62" t="n">
        <v>1676.64</v>
      </c>
      <c r="F299" s="62" t="n">
        <v>1643.96</v>
      </c>
      <c r="G299" s="62" t="n">
        <v>1673.45</v>
      </c>
      <c r="H299" s="63" t="n">
        <v>1734729984</v>
      </c>
      <c r="I299" s="74" t="n">
        <v>1673.45</v>
      </c>
      <c r="J299" s="1"/>
      <c r="L299" s="95" t="n">
        <v>10216.08</v>
      </c>
      <c r="M299" s="74" t="n">
        <v>1697.63</v>
      </c>
      <c r="N299" s="77" t="n">
        <f aca="false">L299/L$7-1</f>
        <v>0.0768504268999684</v>
      </c>
      <c r="O299" s="77" t="n">
        <f aca="false">M299/M$7-1</f>
        <v>-0.0724499106669653</v>
      </c>
      <c r="P299" s="78" t="n">
        <f aca="false">RANK(N299,N$7:N$1038)</f>
        <v>128</v>
      </c>
      <c r="Q299" s="78" t="n">
        <f aca="false">RANK(O299,O$7:O$1038)</f>
        <v>356</v>
      </c>
      <c r="R299" s="75" t="n">
        <v>37399</v>
      </c>
      <c r="S299" s="79" t="n">
        <v>37399</v>
      </c>
      <c r="T299" s="8"/>
      <c r="AA299" s="8"/>
      <c r="AB299" s="69" t="n">
        <f aca="false">L299/L298-1</f>
        <v>0.00572954199104547</v>
      </c>
      <c r="AC299" s="69" t="n">
        <f aca="false">M299/M298-1</f>
        <v>0.0144491917894172</v>
      </c>
    </row>
    <row r="300" customFormat="false" ht="12.75" hidden="false" customHeight="false" outlineLevel="0" collapsed="false">
      <c r="A300" s="70" t="n">
        <f aca="false">1+A299</f>
        <v>293</v>
      </c>
      <c r="C300" s="79" t="n">
        <v>37399</v>
      </c>
      <c r="D300" s="62" t="n">
        <v>1678.42</v>
      </c>
      <c r="E300" s="62" t="n">
        <v>1697.77</v>
      </c>
      <c r="F300" s="62" t="n">
        <v>1651.89</v>
      </c>
      <c r="G300" s="62" t="n">
        <v>1697.63</v>
      </c>
      <c r="H300" s="63" t="n">
        <v>1762569984</v>
      </c>
      <c r="I300" s="74" t="n">
        <v>1697.63</v>
      </c>
      <c r="J300" s="1"/>
      <c r="L300" s="95" t="n">
        <v>10104.26</v>
      </c>
      <c r="M300" s="74" t="n">
        <v>1661.49</v>
      </c>
      <c r="N300" s="77" t="n">
        <f aca="false">L300/L$7-1</f>
        <v>0.0650637714767577</v>
      </c>
      <c r="O300" s="77" t="n">
        <f aca="false">M300/M$7-1</f>
        <v>-0.0921960627899225</v>
      </c>
      <c r="P300" s="78" t="n">
        <f aca="false">RANK(N300,N$7:N$1038)</f>
        <v>153</v>
      </c>
      <c r="Q300" s="78" t="n">
        <f aca="false">RANK(O300,O$7:O$1038)</f>
        <v>380</v>
      </c>
      <c r="R300" s="75" t="n">
        <v>37400</v>
      </c>
      <c r="S300" s="79" t="n">
        <v>37400</v>
      </c>
      <c r="T300" s="8"/>
      <c r="AA300" s="8"/>
      <c r="AB300" s="69" t="n">
        <f aca="false">L300/L299-1</f>
        <v>-0.0109454898552086</v>
      </c>
      <c r="AC300" s="69" t="n">
        <f aca="false">M300/M299-1</f>
        <v>-0.0212885022060166</v>
      </c>
    </row>
    <row r="301" customFormat="false" ht="12.75" hidden="false" customHeight="false" outlineLevel="0" collapsed="false">
      <c r="A301" s="70" t="n">
        <f aca="false">1+A300</f>
        <v>294</v>
      </c>
      <c r="C301" s="79" t="n">
        <v>37400</v>
      </c>
      <c r="D301" s="62" t="n">
        <v>1680.66</v>
      </c>
      <c r="E301" s="62" t="n">
        <v>1681.1</v>
      </c>
      <c r="F301" s="62" t="n">
        <v>1658.78</v>
      </c>
      <c r="G301" s="62" t="n">
        <v>1661.49</v>
      </c>
      <c r="H301" s="63" t="n">
        <v>1210889984</v>
      </c>
      <c r="I301" s="74" t="n">
        <v>1661.49</v>
      </c>
      <c r="J301" s="1"/>
      <c r="L301" s="95" t="n">
        <v>9981.58</v>
      </c>
      <c r="M301" s="74" t="n">
        <v>1652.17</v>
      </c>
      <c r="N301" s="77" t="n">
        <f aca="false">L301/L$7-1</f>
        <v>0.0521323916938969</v>
      </c>
      <c r="O301" s="77" t="n">
        <f aca="false">M301/M$7-1</f>
        <v>-0.0972883189544483</v>
      </c>
      <c r="P301" s="78" t="n">
        <f aca="false">RANK(N301,N$7:N$1038)</f>
        <v>185</v>
      </c>
      <c r="Q301" s="78" t="n">
        <f aca="false">RANK(O301,O$7:O$1038)</f>
        <v>387</v>
      </c>
      <c r="R301" s="75" t="n">
        <v>37404</v>
      </c>
      <c r="S301" s="79" t="n">
        <v>37404</v>
      </c>
      <c r="T301" s="8"/>
      <c r="AA301" s="8"/>
      <c r="AB301" s="69" t="n">
        <f aca="false">L301/L300-1</f>
        <v>-0.0121414136215814</v>
      </c>
      <c r="AC301" s="69" t="n">
        <f aca="false">M301/M300-1</f>
        <v>-0.00560942286742616</v>
      </c>
    </row>
    <row r="302" customFormat="false" ht="12.75" hidden="false" customHeight="false" outlineLevel="0" collapsed="false">
      <c r="A302" s="70" t="n">
        <f aca="false">1+A301</f>
        <v>295</v>
      </c>
      <c r="C302" s="79" t="n">
        <v>37404</v>
      </c>
      <c r="D302" s="62" t="n">
        <v>1670.35</v>
      </c>
      <c r="E302" s="62" t="n">
        <v>1671.35</v>
      </c>
      <c r="F302" s="62" t="n">
        <v>1632.75</v>
      </c>
      <c r="G302" s="62" t="n">
        <v>1652.17</v>
      </c>
      <c r="H302" s="63" t="n">
        <v>1319250048</v>
      </c>
      <c r="I302" s="74" t="n">
        <v>1652.17</v>
      </c>
      <c r="J302" s="1"/>
      <c r="L302" s="95" t="n">
        <v>9923.04</v>
      </c>
      <c r="M302" s="74" t="n">
        <v>1624.39</v>
      </c>
      <c r="N302" s="77" t="n">
        <f aca="false">L302/L$7-1</f>
        <v>0.0459618425213451</v>
      </c>
      <c r="O302" s="77" t="n">
        <f aca="false">M302/M$7-1</f>
        <v>-0.112466739153003</v>
      </c>
      <c r="P302" s="78" t="n">
        <f aca="false">RANK(N302,N$7:N$1038)</f>
        <v>199</v>
      </c>
      <c r="Q302" s="78" t="n">
        <f aca="false">RANK(O302,O$7:O$1038)</f>
        <v>406</v>
      </c>
      <c r="R302" s="75" t="n">
        <v>37405</v>
      </c>
      <c r="S302" s="79" t="n">
        <v>37405</v>
      </c>
      <c r="T302" s="8"/>
      <c r="AA302" s="8"/>
      <c r="AB302" s="69" t="n">
        <f aca="false">L302/L301-1</f>
        <v>-0.00586480296706526</v>
      </c>
      <c r="AC302" s="69" t="n">
        <f aca="false">M302/M301-1</f>
        <v>-0.0168142503495403</v>
      </c>
    </row>
    <row r="303" customFormat="false" ht="12.75" hidden="false" customHeight="false" outlineLevel="0" collapsed="false">
      <c r="A303" s="70" t="n">
        <f aca="false">1+A302</f>
        <v>296</v>
      </c>
      <c r="C303" s="79" t="n">
        <v>37405</v>
      </c>
      <c r="D303" s="62" t="n">
        <v>1639.27</v>
      </c>
      <c r="E303" s="62" t="n">
        <v>1644.29</v>
      </c>
      <c r="F303" s="62" t="n">
        <v>1624.31</v>
      </c>
      <c r="G303" s="62" t="n">
        <v>1624.39</v>
      </c>
      <c r="H303" s="63" t="n">
        <v>1418899968</v>
      </c>
      <c r="I303" s="74" t="n">
        <v>1624.39</v>
      </c>
      <c r="J303" s="1"/>
      <c r="L303" s="95" t="n">
        <v>9911.69</v>
      </c>
      <c r="M303" s="74" t="n">
        <v>1631.92</v>
      </c>
      <c r="N303" s="77" t="n">
        <f aca="false">L303/L$7-1</f>
        <v>0.0447654685358914</v>
      </c>
      <c r="O303" s="77" t="n">
        <f aca="false">M303/M$7-1</f>
        <v>-0.108352502144539</v>
      </c>
      <c r="P303" s="78" t="n">
        <f aca="false">RANK(N303,N$7:N$1038)</f>
        <v>205</v>
      </c>
      <c r="Q303" s="78" t="n">
        <f aca="false">RANK(O303,O$7:O$1038)</f>
        <v>400</v>
      </c>
      <c r="R303" s="75" t="n">
        <v>37406</v>
      </c>
      <c r="S303" s="79" t="n">
        <v>37406</v>
      </c>
      <c r="T303" s="8"/>
      <c r="AA303" s="8"/>
      <c r="AB303" s="69" t="n">
        <f aca="false">L303/L302-1</f>
        <v>-0.00114380270562253</v>
      </c>
      <c r="AC303" s="69" t="n">
        <f aca="false">M303/M302-1</f>
        <v>0.00463558628161964</v>
      </c>
    </row>
    <row r="304" customFormat="false" ht="12.75" hidden="false" customHeight="false" outlineLevel="0" collapsed="false">
      <c r="A304" s="70" t="n">
        <f aca="false">1+A303</f>
        <v>297</v>
      </c>
      <c r="C304" s="79" t="n">
        <v>37406</v>
      </c>
      <c r="D304" s="62" t="n">
        <v>1613.42</v>
      </c>
      <c r="E304" s="62" t="n">
        <v>1637.65</v>
      </c>
      <c r="F304" s="62" t="n">
        <v>1607.3</v>
      </c>
      <c r="G304" s="62" t="n">
        <v>1631.92</v>
      </c>
      <c r="H304" s="63" t="n">
        <v>1585849984</v>
      </c>
      <c r="I304" s="74" t="n">
        <v>1631.92</v>
      </c>
      <c r="J304" s="1"/>
      <c r="L304" s="95" t="n">
        <v>9925.25</v>
      </c>
      <c r="M304" s="74" t="n">
        <v>1615.73</v>
      </c>
      <c r="N304" s="77" t="n">
        <f aca="false">L304/L$7-1</f>
        <v>0.0461947928744597</v>
      </c>
      <c r="O304" s="77" t="n">
        <f aca="false">M304/M$7-1</f>
        <v>-0.117198384902444</v>
      </c>
      <c r="P304" s="78" t="n">
        <f aca="false">RANK(N304,N$7:N$1038)</f>
        <v>196</v>
      </c>
      <c r="Q304" s="78" t="n">
        <f aca="false">RANK(O304,O$7:O$1038)</f>
        <v>408</v>
      </c>
      <c r="R304" s="75" t="n">
        <v>37407</v>
      </c>
      <c r="S304" s="79" t="n">
        <v>37407</v>
      </c>
      <c r="T304" s="8"/>
      <c r="AA304" s="8"/>
      <c r="AB304" s="69" t="n">
        <f aca="false">L304/L303-1</f>
        <v>0.00136808152797352</v>
      </c>
      <c r="AC304" s="69" t="n">
        <f aca="false">M304/M303-1</f>
        <v>-0.00992082945242412</v>
      </c>
    </row>
    <row r="305" customFormat="false" ht="12.75" hidden="false" customHeight="false" outlineLevel="0" collapsed="false">
      <c r="A305" s="70" t="n">
        <f aca="false">1+A304</f>
        <v>298</v>
      </c>
      <c r="C305" s="79" t="n">
        <v>37407</v>
      </c>
      <c r="D305" s="62" t="n">
        <v>1641.1</v>
      </c>
      <c r="E305" s="62" t="n">
        <v>1651.47</v>
      </c>
      <c r="F305" s="62" t="n">
        <v>1615.62</v>
      </c>
      <c r="G305" s="62" t="n">
        <v>1615.73</v>
      </c>
      <c r="H305" s="63" t="n">
        <v>1682429952</v>
      </c>
      <c r="I305" s="74" t="n">
        <v>1615.73</v>
      </c>
      <c r="J305" s="1"/>
      <c r="L305" s="95" t="n">
        <v>9709.79</v>
      </c>
      <c r="M305" s="74" t="n">
        <v>1562.56</v>
      </c>
      <c r="N305" s="77" t="n">
        <f aca="false">L305/L$7-1</f>
        <v>0.0234837145567619</v>
      </c>
      <c r="O305" s="77" t="n">
        <f aca="false">M305/M$7-1</f>
        <v>-0.146249378493413</v>
      </c>
      <c r="P305" s="78" t="n">
        <f aca="false">RANK(N305,N$7:N$1038)</f>
        <v>282</v>
      </c>
      <c r="Q305" s="78" t="n">
        <f aca="false">RANK(O305,O$7:O$1038)</f>
        <v>430</v>
      </c>
      <c r="R305" s="75" t="n">
        <v>37410</v>
      </c>
      <c r="S305" s="79" t="n">
        <v>37410</v>
      </c>
      <c r="T305" s="8"/>
      <c r="AA305" s="8"/>
      <c r="AB305" s="69" t="n">
        <f aca="false">L305/L304-1</f>
        <v>-0.0217082693131154</v>
      </c>
      <c r="AC305" s="69" t="n">
        <f aca="false">M305/M304-1</f>
        <v>-0.0329077259195535</v>
      </c>
    </row>
    <row r="306" customFormat="false" ht="12.75" hidden="false" customHeight="false" outlineLevel="0" collapsed="false">
      <c r="A306" s="70" t="n">
        <f aca="false">1+A305</f>
        <v>299</v>
      </c>
      <c r="C306" s="79" t="n">
        <v>37410</v>
      </c>
      <c r="D306" s="62" t="n">
        <v>1613.5</v>
      </c>
      <c r="E306" s="62" t="n">
        <v>1621.5</v>
      </c>
      <c r="F306" s="62" t="n">
        <v>1561.17</v>
      </c>
      <c r="G306" s="62" t="n">
        <v>1562.56</v>
      </c>
      <c r="H306" s="63" t="n">
        <v>1623120000</v>
      </c>
      <c r="I306" s="74" t="n">
        <v>1562.56</v>
      </c>
      <c r="J306" s="1"/>
      <c r="L306" s="95" t="n">
        <v>9687.84</v>
      </c>
      <c r="M306" s="74" t="n">
        <v>1578.12</v>
      </c>
      <c r="N306" s="77" t="n">
        <f aca="false">L306/L$7-1</f>
        <v>0.021170022135554</v>
      </c>
      <c r="O306" s="77" t="n">
        <f aca="false">M306/M$7-1</f>
        <v>-0.137747714768089</v>
      </c>
      <c r="P306" s="78" t="n">
        <f aca="false">RANK(N306,N$7:N$1038)</f>
        <v>285</v>
      </c>
      <c r="Q306" s="78" t="n">
        <f aca="false">RANK(O306,O$7:O$1038)</f>
        <v>425</v>
      </c>
      <c r="R306" s="75" t="n">
        <v>37411</v>
      </c>
      <c r="S306" s="79" t="n">
        <v>37411</v>
      </c>
      <c r="T306" s="8"/>
      <c r="AA306" s="8"/>
      <c r="AB306" s="69" t="n">
        <f aca="false">L306/L305-1</f>
        <v>-0.00226060501823422</v>
      </c>
      <c r="AC306" s="69" t="n">
        <f aca="false">M306/M305-1</f>
        <v>0.00995801761212367</v>
      </c>
    </row>
    <row r="307" customFormat="false" ht="12.75" hidden="false" customHeight="false" outlineLevel="0" collapsed="false">
      <c r="A307" s="70" t="n">
        <f aca="false">1+A306</f>
        <v>300</v>
      </c>
      <c r="C307" s="79" t="n">
        <v>37411</v>
      </c>
      <c r="D307" s="62" t="n">
        <v>1559.25</v>
      </c>
      <c r="E307" s="62" t="n">
        <v>1587.79</v>
      </c>
      <c r="F307" s="62" t="n">
        <v>1548.31</v>
      </c>
      <c r="G307" s="62" t="n">
        <v>1578.12</v>
      </c>
      <c r="H307" s="63" t="n">
        <v>1881400064</v>
      </c>
      <c r="I307" s="74" t="n">
        <v>1578.12</v>
      </c>
      <c r="J307" s="1"/>
      <c r="L307" s="95" t="n">
        <v>9796.8</v>
      </c>
      <c r="M307" s="74" t="n">
        <v>1595.26</v>
      </c>
      <c r="N307" s="77" t="n">
        <f aca="false">L307/L$7-1</f>
        <v>0.0326552123959101</v>
      </c>
      <c r="O307" s="77" t="n">
        <f aca="false">M307/M$7-1</f>
        <v>-0.12838277156423</v>
      </c>
      <c r="P307" s="78" t="n">
        <f aca="false">RANK(N307,N$7:N$1038)</f>
        <v>250</v>
      </c>
      <c r="Q307" s="78" t="n">
        <f aca="false">RANK(O307,O$7:O$1038)</f>
        <v>420</v>
      </c>
      <c r="R307" s="75" t="n">
        <v>37412</v>
      </c>
      <c r="S307" s="79" t="n">
        <v>37412</v>
      </c>
      <c r="T307" s="8"/>
      <c r="AA307" s="8"/>
      <c r="AB307" s="69" t="n">
        <f aca="false">L307/L306-1</f>
        <v>0.0112470891344201</v>
      </c>
      <c r="AC307" s="69" t="n">
        <f aca="false">M307/M306-1</f>
        <v>0.0108610245101768</v>
      </c>
    </row>
    <row r="308" customFormat="false" ht="12.75" hidden="false" customHeight="false" outlineLevel="0" collapsed="false">
      <c r="A308" s="70" t="n">
        <f aca="false">1+A307</f>
        <v>301</v>
      </c>
      <c r="C308" s="79" t="n">
        <v>37412</v>
      </c>
      <c r="D308" s="62" t="n">
        <v>1580.06</v>
      </c>
      <c r="E308" s="62" t="n">
        <v>1595.42</v>
      </c>
      <c r="F308" s="62" t="n">
        <v>1563.55</v>
      </c>
      <c r="G308" s="62" t="n">
        <v>1595.26</v>
      </c>
      <c r="H308" s="63" t="n">
        <v>1632920064</v>
      </c>
      <c r="I308" s="74" t="n">
        <v>1595.26</v>
      </c>
      <c r="J308" s="1"/>
      <c r="L308" s="95" t="n">
        <v>9624.64</v>
      </c>
      <c r="M308" s="74" t="n">
        <v>1554.88</v>
      </c>
      <c r="N308" s="77" t="n">
        <f aca="false">L308/L$7-1</f>
        <v>0.0145082744808684</v>
      </c>
      <c r="O308" s="77" t="n">
        <f aca="false">M308/M$7-1</f>
        <v>-0.150445572414396</v>
      </c>
      <c r="P308" s="78" t="n">
        <f aca="false">RANK(N308,N$7:N$1038)</f>
        <v>300</v>
      </c>
      <c r="Q308" s="78" t="n">
        <f aca="false">RANK(O308,O$7:O$1038)</f>
        <v>433</v>
      </c>
      <c r="R308" s="75" t="n">
        <v>37413</v>
      </c>
      <c r="S308" s="79" t="n">
        <v>37413</v>
      </c>
      <c r="T308" s="8"/>
      <c r="AA308" s="8"/>
      <c r="AB308" s="69" t="n">
        <f aca="false">L308/L307-1</f>
        <v>-0.0175730850890087</v>
      </c>
      <c r="AC308" s="69" t="n">
        <f aca="false">M308/M307-1</f>
        <v>-0.02531248824643</v>
      </c>
    </row>
    <row r="309" customFormat="false" ht="12.75" hidden="false" customHeight="false" outlineLevel="0" collapsed="false">
      <c r="A309" s="70" t="n">
        <f aca="false">1+A308</f>
        <v>302</v>
      </c>
      <c r="C309" s="79" t="n">
        <v>37413</v>
      </c>
      <c r="D309" s="62" t="n">
        <v>1583.65</v>
      </c>
      <c r="E309" s="62" t="n">
        <v>1584.06</v>
      </c>
      <c r="F309" s="62" t="n">
        <v>1550.72</v>
      </c>
      <c r="G309" s="62" t="n">
        <v>1554.88</v>
      </c>
      <c r="H309" s="63" t="n">
        <v>1630259968</v>
      </c>
      <c r="I309" s="74" t="n">
        <v>1554.88</v>
      </c>
      <c r="J309" s="1"/>
      <c r="L309" s="95" t="n">
        <v>9589.67</v>
      </c>
      <c r="M309" s="74" t="n">
        <v>1535.48</v>
      </c>
      <c r="N309" s="77" t="n">
        <f aca="false">L309/L$7-1</f>
        <v>0.0108221777168758</v>
      </c>
      <c r="O309" s="77" t="n">
        <f aca="false">M309/M$7-1</f>
        <v>-0.161045333100211</v>
      </c>
      <c r="P309" s="78" t="n">
        <f aca="false">RANK(N309,N$7:N$1038)</f>
        <v>313</v>
      </c>
      <c r="Q309" s="78" t="n">
        <f aca="false">RANK(O309,O$7:O$1038)</f>
        <v>440</v>
      </c>
      <c r="R309" s="75" t="n">
        <v>37414</v>
      </c>
      <c r="S309" s="79" t="n">
        <v>37414</v>
      </c>
      <c r="T309" s="8"/>
      <c r="AA309" s="8"/>
      <c r="AB309" s="69" t="n">
        <f aca="false">L309/L308-1</f>
        <v>-0.00363338265119517</v>
      </c>
      <c r="AC309" s="69" t="n">
        <f aca="false">M309/M308-1</f>
        <v>-0.0124768470878782</v>
      </c>
    </row>
    <row r="310" customFormat="false" ht="12.75" hidden="false" customHeight="false" outlineLevel="0" collapsed="false">
      <c r="A310" s="70" t="n">
        <f aca="false">1+A309</f>
        <v>303</v>
      </c>
      <c r="C310" s="79" t="n">
        <v>37414</v>
      </c>
      <c r="D310" s="62" t="n">
        <v>1500.15</v>
      </c>
      <c r="E310" s="62" t="n">
        <v>1549.17</v>
      </c>
      <c r="F310" s="62" t="n">
        <v>1495.81</v>
      </c>
      <c r="G310" s="62" t="n">
        <v>1535.48</v>
      </c>
      <c r="H310" s="63" t="n">
        <v>2111740032</v>
      </c>
      <c r="I310" s="74" t="n">
        <v>1535.48</v>
      </c>
      <c r="J310" s="1"/>
      <c r="L310" s="95" t="n">
        <v>9645.4</v>
      </c>
      <c r="M310" s="74" t="n">
        <v>1530.69</v>
      </c>
      <c r="N310" s="77" t="n">
        <f aca="false">L310/L$7-1</f>
        <v>0.0166965320965531</v>
      </c>
      <c r="O310" s="77" t="n">
        <f aca="false">M310/M$7-1</f>
        <v>-0.163662490506658</v>
      </c>
      <c r="P310" s="78" t="n">
        <f aca="false">RANK(N310,N$7:N$1038)</f>
        <v>295</v>
      </c>
      <c r="Q310" s="78" t="n">
        <f aca="false">RANK(O310,O$7:O$1038)</f>
        <v>442</v>
      </c>
      <c r="R310" s="75" t="n">
        <v>37417</v>
      </c>
      <c r="S310" s="79" t="n">
        <v>37417</v>
      </c>
      <c r="T310" s="8"/>
      <c r="AA310" s="8"/>
      <c r="AB310" s="69" t="n">
        <f aca="false">L310/L309-1</f>
        <v>0.00581146170827562</v>
      </c>
      <c r="AC310" s="69" t="n">
        <f aca="false">M310/M309-1</f>
        <v>-0.00311954567952688</v>
      </c>
    </row>
    <row r="311" customFormat="false" ht="12.75" hidden="false" customHeight="false" outlineLevel="0" collapsed="false">
      <c r="A311" s="70" t="n">
        <f aca="false">1+A310</f>
        <v>304</v>
      </c>
      <c r="C311" s="79" t="n">
        <v>37417</v>
      </c>
      <c r="D311" s="62" t="n">
        <v>1536.98</v>
      </c>
      <c r="E311" s="62" t="n">
        <v>1551.8</v>
      </c>
      <c r="F311" s="62" t="n">
        <v>1526.96</v>
      </c>
      <c r="G311" s="62" t="n">
        <v>1530.69</v>
      </c>
      <c r="H311" s="63" t="n">
        <v>1518259968</v>
      </c>
      <c r="I311" s="74" t="n">
        <v>1530.69</v>
      </c>
      <c r="J311" s="1"/>
      <c r="L311" s="95" t="n">
        <v>9517.26</v>
      </c>
      <c r="M311" s="74" t="n">
        <v>1497.18</v>
      </c>
      <c r="N311" s="77" t="n">
        <f aca="false">L311/L$7-1</f>
        <v>0.00318962791187949</v>
      </c>
      <c r="O311" s="77" t="n">
        <f aca="false">M311/M$7-1</f>
        <v>-0.181971664763445</v>
      </c>
      <c r="P311" s="78" t="n">
        <f aca="false">RANK(N311,N$7:N$1038)</f>
        <v>329</v>
      </c>
      <c r="Q311" s="78" t="n">
        <f aca="false">RANK(O311,O$7:O$1038)</f>
        <v>456</v>
      </c>
      <c r="R311" s="75" t="n">
        <v>37418</v>
      </c>
      <c r="S311" s="79" t="n">
        <v>37418</v>
      </c>
      <c r="T311" s="8"/>
      <c r="AA311" s="8"/>
      <c r="AB311" s="69" t="n">
        <f aca="false">L311/L310-1</f>
        <v>-0.0132850892653492</v>
      </c>
      <c r="AC311" s="69" t="n">
        <f aca="false">M311/M310-1</f>
        <v>-0.0218920878819356</v>
      </c>
    </row>
    <row r="312" customFormat="false" ht="12.75" hidden="false" customHeight="false" outlineLevel="0" collapsed="false">
      <c r="A312" s="70" t="n">
        <f aca="false">1+A311</f>
        <v>305</v>
      </c>
      <c r="C312" s="79" t="n">
        <v>37418</v>
      </c>
      <c r="D312" s="62" t="n">
        <v>1542.16</v>
      </c>
      <c r="E312" s="62" t="n">
        <v>1547.5</v>
      </c>
      <c r="F312" s="62" t="n">
        <v>1496.66</v>
      </c>
      <c r="G312" s="62" t="n">
        <v>1497.18</v>
      </c>
      <c r="H312" s="63" t="n">
        <v>1697040000</v>
      </c>
      <c r="I312" s="74" t="n">
        <v>1497.18</v>
      </c>
      <c r="J312" s="1"/>
      <c r="L312" s="95" t="n">
        <v>9617.71</v>
      </c>
      <c r="M312" s="74" t="n">
        <v>1519.12</v>
      </c>
      <c r="N312" s="77" t="n">
        <f aca="false">L312/L$7-1</f>
        <v>0.0137778012016443</v>
      </c>
      <c r="O312" s="77" t="n">
        <f aca="false">M312/M$7-1</f>
        <v>-0.169984100358971</v>
      </c>
      <c r="P312" s="78" t="n">
        <f aca="false">RANK(N312,N$7:N$1038)</f>
        <v>304</v>
      </c>
      <c r="Q312" s="78" t="n">
        <f aca="false">RANK(O312,O$7:O$1038)</f>
        <v>446</v>
      </c>
      <c r="R312" s="75" t="n">
        <v>37419</v>
      </c>
      <c r="S312" s="79" t="n">
        <v>37419</v>
      </c>
      <c r="T312" s="8"/>
      <c r="AA312" s="8"/>
      <c r="AB312" s="69" t="n">
        <f aca="false">L312/L311-1</f>
        <v>0.0105545083353822</v>
      </c>
      <c r="AC312" s="69" t="n">
        <f aca="false">M312/M311-1</f>
        <v>0.014654216593863</v>
      </c>
    </row>
    <row r="313" customFormat="false" ht="12.75" hidden="false" customHeight="false" outlineLevel="0" collapsed="false">
      <c r="A313" s="70" t="n">
        <f aca="false">1+A312</f>
        <v>306</v>
      </c>
      <c r="C313" s="79" t="n">
        <v>37419</v>
      </c>
      <c r="D313" s="62" t="n">
        <v>1491.36</v>
      </c>
      <c r="E313" s="62" t="n">
        <v>1519.16</v>
      </c>
      <c r="F313" s="62" t="n">
        <v>1474.56</v>
      </c>
      <c r="G313" s="62" t="n">
        <v>1519.12</v>
      </c>
      <c r="H313" s="63" t="n">
        <v>2057319936</v>
      </c>
      <c r="I313" s="74" t="n">
        <v>1519.12</v>
      </c>
      <c r="J313" s="1"/>
      <c r="L313" s="95" t="n">
        <v>9502.8</v>
      </c>
      <c r="M313" s="74" t="n">
        <v>1496.88</v>
      </c>
      <c r="N313" s="77" t="n">
        <f aca="false">L313/L$7-1</f>
        <v>0.00166543691367127</v>
      </c>
      <c r="O313" s="77" t="n">
        <f aca="false">M313/M$7-1</f>
        <v>-0.182135578588483</v>
      </c>
      <c r="P313" s="78" t="n">
        <f aca="false">RANK(N313,N$7:N$1038)</f>
        <v>334</v>
      </c>
      <c r="Q313" s="78" t="n">
        <f aca="false">RANK(O313,O$7:O$1038)</f>
        <v>457</v>
      </c>
      <c r="R313" s="75" t="n">
        <v>37420</v>
      </c>
      <c r="S313" s="79" t="n">
        <v>37420</v>
      </c>
      <c r="T313" s="8"/>
      <c r="AA313" s="8"/>
      <c r="AB313" s="69" t="n">
        <f aca="false">L313/L312-1</f>
        <v>-0.0119477505560055</v>
      </c>
      <c r="AC313" s="69" t="n">
        <f aca="false">M313/M312-1</f>
        <v>-0.0146400547685501</v>
      </c>
    </row>
    <row r="314" customFormat="false" ht="12.75" hidden="false" customHeight="false" outlineLevel="0" collapsed="false">
      <c r="A314" s="70" t="n">
        <f aca="false">1+A313</f>
        <v>307</v>
      </c>
      <c r="C314" s="79" t="n">
        <v>37420</v>
      </c>
      <c r="D314" s="62" t="n">
        <v>1512.23</v>
      </c>
      <c r="E314" s="62" t="n">
        <v>1526.41</v>
      </c>
      <c r="F314" s="62" t="n">
        <v>1495.64</v>
      </c>
      <c r="G314" s="62" t="n">
        <v>1496.88</v>
      </c>
      <c r="H314" s="63" t="n">
        <v>1566909952</v>
      </c>
      <c r="I314" s="74" t="n">
        <v>1496.88</v>
      </c>
      <c r="J314" s="1"/>
      <c r="L314" s="95" t="n">
        <v>9474.21</v>
      </c>
      <c r="M314" s="74" t="n">
        <v>1504.74</v>
      </c>
      <c r="N314" s="77" t="n">
        <f aca="false">L314/L$7-1</f>
        <v>-0.00134816064087706</v>
      </c>
      <c r="O314" s="77" t="n">
        <f aca="false">M314/M$7-1</f>
        <v>-0.177841036372478</v>
      </c>
      <c r="P314" s="78" t="n">
        <f aca="false">RANK(N314,N$7:N$1038)</f>
        <v>338</v>
      </c>
      <c r="Q314" s="78" t="n">
        <f aca="false">RANK(O314,O$7:O$1038)</f>
        <v>450</v>
      </c>
      <c r="R314" s="75" t="n">
        <v>37421</v>
      </c>
      <c r="S314" s="79" t="n">
        <v>37421</v>
      </c>
      <c r="T314" s="8"/>
      <c r="AA314" s="8"/>
      <c r="AB314" s="69" t="n">
        <f aca="false">L314/L313-1</f>
        <v>-0.00300858694279582</v>
      </c>
      <c r="AC314" s="69" t="n">
        <f aca="false">M314/M313-1</f>
        <v>0.00525092191758847</v>
      </c>
    </row>
    <row r="315" customFormat="false" ht="12.75" hidden="false" customHeight="false" outlineLevel="0" collapsed="false">
      <c r="A315" s="70" t="n">
        <f aca="false">1+A314</f>
        <v>308</v>
      </c>
      <c r="C315" s="79" t="n">
        <v>37421</v>
      </c>
      <c r="D315" s="62" t="n">
        <v>1471.97</v>
      </c>
      <c r="E315" s="62" t="n">
        <v>1507.01</v>
      </c>
      <c r="F315" s="62" t="n">
        <v>1445.44</v>
      </c>
      <c r="G315" s="62" t="n">
        <v>1504.74</v>
      </c>
      <c r="H315" s="63" t="n">
        <v>1827730048</v>
      </c>
      <c r="I315" s="74" t="n">
        <v>1504.74</v>
      </c>
      <c r="J315" s="1"/>
      <c r="L315" s="95" t="n">
        <v>9687.42</v>
      </c>
      <c r="M315" s="74" t="n">
        <v>1553.29</v>
      </c>
      <c r="N315" s="77" t="n">
        <f aca="false">L315/L$7-1</f>
        <v>0.0211257510277221</v>
      </c>
      <c r="O315" s="77" t="n">
        <f aca="false">M315/M$7-1</f>
        <v>-0.151314315687099</v>
      </c>
      <c r="P315" s="78" t="n">
        <f aca="false">RANK(N315,N$7:N$1038)</f>
        <v>287</v>
      </c>
      <c r="Q315" s="78" t="n">
        <f aca="false">RANK(O315,O$7:O$1038)</f>
        <v>434</v>
      </c>
      <c r="R315" s="75" t="n">
        <v>37424</v>
      </c>
      <c r="S315" s="79" t="n">
        <v>37424</v>
      </c>
      <c r="T315" s="8"/>
      <c r="AA315" s="8"/>
      <c r="AB315" s="69" t="n">
        <f aca="false">L315/L314-1</f>
        <v>0.0225042510140687</v>
      </c>
      <c r="AC315" s="69" t="n">
        <f aca="false">M315/M314-1</f>
        <v>0.03226471018249</v>
      </c>
    </row>
    <row r="316" customFormat="false" ht="12.75" hidden="false" customHeight="false" outlineLevel="0" collapsed="false">
      <c r="A316" s="70" t="n">
        <f aca="false">1+A315</f>
        <v>309</v>
      </c>
      <c r="C316" s="79" t="n">
        <v>37424</v>
      </c>
      <c r="D316" s="62" t="n">
        <v>1519.65</v>
      </c>
      <c r="E316" s="62" t="n">
        <v>1555.07</v>
      </c>
      <c r="F316" s="62" t="n">
        <v>1519.26</v>
      </c>
      <c r="G316" s="62" t="n">
        <v>1553.29</v>
      </c>
      <c r="H316" s="63" t="n">
        <v>1591840000</v>
      </c>
      <c r="I316" s="74" t="n">
        <v>1553.29</v>
      </c>
      <c r="J316" s="1"/>
      <c r="L316" s="95" t="n">
        <v>9706.12</v>
      </c>
      <c r="M316" s="74" t="n">
        <v>1542.96</v>
      </c>
      <c r="N316" s="77" t="n">
        <f aca="false">L316/L$7-1</f>
        <v>0.023096869400232</v>
      </c>
      <c r="O316" s="77" t="n">
        <f aca="false">M316/M$7-1</f>
        <v>-0.156958415062588</v>
      </c>
      <c r="P316" s="78" t="n">
        <f aca="false">RANK(N316,N$7:N$1038)</f>
        <v>283</v>
      </c>
      <c r="Q316" s="78" t="n">
        <f aca="false">RANK(O316,O$7:O$1038)</f>
        <v>436</v>
      </c>
      <c r="R316" s="75" t="n">
        <v>37425</v>
      </c>
      <c r="S316" s="79" t="n">
        <v>37425</v>
      </c>
      <c r="T316" s="8"/>
      <c r="AA316" s="8"/>
      <c r="AB316" s="69" t="n">
        <f aca="false">L316/L315-1</f>
        <v>0.00193033852150526</v>
      </c>
      <c r="AC316" s="69" t="n">
        <f aca="false">M316/M315-1</f>
        <v>-0.00665040011845819</v>
      </c>
    </row>
    <row r="317" customFormat="false" ht="12.75" hidden="false" customHeight="false" outlineLevel="0" collapsed="false">
      <c r="A317" s="70" t="n">
        <f aca="false">1+A316</f>
        <v>310</v>
      </c>
      <c r="C317" s="79" t="n">
        <v>37425</v>
      </c>
      <c r="D317" s="62" t="n">
        <v>1544.19</v>
      </c>
      <c r="E317" s="62" t="n">
        <v>1567.99</v>
      </c>
      <c r="F317" s="62" t="n">
        <v>1542.77</v>
      </c>
      <c r="G317" s="62" t="n">
        <v>1542.96</v>
      </c>
      <c r="H317" s="63" t="n">
        <v>1589760000</v>
      </c>
      <c r="I317" s="74" t="n">
        <v>1542.96</v>
      </c>
      <c r="J317" s="1"/>
      <c r="L317" s="95" t="n">
        <v>9561.57</v>
      </c>
      <c r="M317" s="74" t="n">
        <v>1496.83</v>
      </c>
      <c r="N317" s="77" t="n">
        <f aca="false">L317/L$7-1</f>
        <v>0.00786022978813117</v>
      </c>
      <c r="O317" s="77" t="n">
        <f aca="false">M317/M$7-1</f>
        <v>-0.182162897559323</v>
      </c>
      <c r="P317" s="78" t="n">
        <f aca="false">RANK(N317,N$7:N$1038)</f>
        <v>322</v>
      </c>
      <c r="Q317" s="78" t="n">
        <f aca="false">RANK(O317,O$7:O$1038)</f>
        <v>458</v>
      </c>
      <c r="R317" s="75" t="n">
        <v>37426</v>
      </c>
      <c r="S317" s="79" t="n">
        <v>37426</v>
      </c>
      <c r="T317" s="8"/>
      <c r="AA317" s="8"/>
      <c r="AB317" s="69" t="n">
        <f aca="false">L317/L316-1</f>
        <v>-0.0148926656583682</v>
      </c>
      <c r="AC317" s="69" t="n">
        <f aca="false">M317/M316-1</f>
        <v>-0.0298970809353452</v>
      </c>
    </row>
    <row r="318" customFormat="false" ht="12.75" hidden="false" customHeight="false" outlineLevel="0" collapsed="false">
      <c r="A318" s="70" t="n">
        <f aca="false">1+A317</f>
        <v>311</v>
      </c>
      <c r="C318" s="79" t="n">
        <v>37426</v>
      </c>
      <c r="D318" s="62" t="n">
        <v>1531.05</v>
      </c>
      <c r="E318" s="62" t="n">
        <v>1538.36</v>
      </c>
      <c r="F318" s="62" t="n">
        <v>1496.08</v>
      </c>
      <c r="G318" s="62" t="n">
        <v>1496.83</v>
      </c>
      <c r="H318" s="63" t="n">
        <v>1726700032</v>
      </c>
      <c r="I318" s="74" t="n">
        <v>1496.83</v>
      </c>
      <c r="J318" s="1"/>
      <c r="L318" s="95" t="n">
        <v>9431.77</v>
      </c>
      <c r="M318" s="74" t="n">
        <v>1464.75</v>
      </c>
      <c r="N318" s="77" t="n">
        <f aca="false">L318/L$7-1</f>
        <v>-0.00582165067987772</v>
      </c>
      <c r="O318" s="77" t="n">
        <f aca="false">M318/M$7-1</f>
        <v>-0.199690749250094</v>
      </c>
      <c r="P318" s="78" t="n">
        <f aca="false">RANK(N318,N$7:N$1038)</f>
        <v>345</v>
      </c>
      <c r="Q318" s="78" t="n">
        <f aca="false">RANK(O318,O$7:O$1038)</f>
        <v>475</v>
      </c>
      <c r="R318" s="75" t="n">
        <v>37427</v>
      </c>
      <c r="S318" s="79" t="n">
        <v>37427</v>
      </c>
      <c r="T318" s="8"/>
      <c r="AA318" s="8"/>
      <c r="AB318" s="69" t="n">
        <f aca="false">L318/L317-1</f>
        <v>-0.0135751764616061</v>
      </c>
      <c r="AC318" s="69" t="n">
        <f aca="false">M318/M317-1</f>
        <v>-0.0214319595411636</v>
      </c>
    </row>
    <row r="319" customFormat="false" ht="12.75" hidden="false" customHeight="false" outlineLevel="0" collapsed="false">
      <c r="A319" s="70" t="n">
        <f aca="false">1+A318</f>
        <v>312</v>
      </c>
      <c r="C319" s="79" t="n">
        <v>37427</v>
      </c>
      <c r="D319" s="62" t="n">
        <v>1494.8</v>
      </c>
      <c r="E319" s="62" t="n">
        <v>1503.01</v>
      </c>
      <c r="F319" s="62" t="n">
        <v>1461.59</v>
      </c>
      <c r="G319" s="62" t="n">
        <v>1464.75</v>
      </c>
      <c r="H319" s="63" t="n">
        <v>1709469952</v>
      </c>
      <c r="I319" s="74" t="n">
        <v>1464.75</v>
      </c>
      <c r="J319" s="1"/>
      <c r="L319" s="95" t="n">
        <v>9253.79</v>
      </c>
      <c r="M319" s="74" t="n">
        <v>1440.96</v>
      </c>
      <c r="N319" s="77" t="n">
        <f aca="false">L319/L$7-1</f>
        <v>-0.0245820596605881</v>
      </c>
      <c r="O319" s="77" t="n">
        <f aca="false">M319/M$7-1</f>
        <v>-0.212689115575638</v>
      </c>
      <c r="P319" s="78" t="n">
        <f aca="false">RANK(N319,N$7:N$1038)</f>
        <v>386</v>
      </c>
      <c r="Q319" s="78" t="n">
        <f aca="false">RANK(O319,O$7:O$1038)</f>
        <v>491</v>
      </c>
      <c r="R319" s="75" t="n">
        <v>37428</v>
      </c>
      <c r="S319" s="79" t="n">
        <v>37428</v>
      </c>
      <c r="T319" s="8"/>
      <c r="AA319" s="8"/>
      <c r="AB319" s="69" t="n">
        <f aca="false">L319/L318-1</f>
        <v>-0.0188702650721975</v>
      </c>
      <c r="AC319" s="69" t="n">
        <f aca="false">M319/M318-1</f>
        <v>-0.0162416794674859</v>
      </c>
    </row>
    <row r="320" customFormat="false" ht="12.75" hidden="false" customHeight="false" outlineLevel="0" collapsed="false">
      <c r="A320" s="70" t="n">
        <f aca="false">1+A319</f>
        <v>313</v>
      </c>
      <c r="C320" s="79" t="n">
        <v>37428</v>
      </c>
      <c r="D320" s="62" t="n">
        <v>1456.61</v>
      </c>
      <c r="E320" s="62" t="n">
        <v>1480.05</v>
      </c>
      <c r="F320" s="62" t="n">
        <v>1435.85</v>
      </c>
      <c r="G320" s="62" t="n">
        <v>1440.96</v>
      </c>
      <c r="H320" s="63" t="n">
        <v>1962899968</v>
      </c>
      <c r="I320" s="74" t="n">
        <v>1440.96</v>
      </c>
      <c r="J320" s="1"/>
      <c r="L320" s="95" t="n">
        <v>9281.82</v>
      </c>
      <c r="M320" s="74" t="n">
        <v>1460.34</v>
      </c>
      <c r="N320" s="77" t="n">
        <f aca="false">L320/L$7-1</f>
        <v>-0.0216274902498156</v>
      </c>
      <c r="O320" s="77" t="n">
        <f aca="false">M320/M$7-1</f>
        <v>-0.202100282478159</v>
      </c>
      <c r="P320" s="78" t="n">
        <f aca="false">RANK(N320,N$7:N$1038)</f>
        <v>378</v>
      </c>
      <c r="Q320" s="78" t="n">
        <f aca="false">RANK(O320,O$7:O$1038)</f>
        <v>482</v>
      </c>
      <c r="R320" s="75" t="n">
        <v>37431</v>
      </c>
      <c r="S320" s="79" t="n">
        <v>37431</v>
      </c>
      <c r="T320" s="8"/>
      <c r="AA320" s="8"/>
      <c r="AB320" s="69" t="n">
        <f aca="false">L320/L319-1</f>
        <v>0.00302902918696013</v>
      </c>
      <c r="AC320" s="69" t="n">
        <f aca="false">M320/M319-1</f>
        <v>0.0134493670886076</v>
      </c>
    </row>
    <row r="321" customFormat="false" ht="12.75" hidden="false" customHeight="false" outlineLevel="0" collapsed="false">
      <c r="A321" s="70" t="n">
        <f aca="false">1+A320</f>
        <v>314</v>
      </c>
      <c r="C321" s="79" t="n">
        <v>37431</v>
      </c>
      <c r="D321" s="62" t="n">
        <v>1429.56</v>
      </c>
      <c r="E321" s="62" t="n">
        <v>1476.56</v>
      </c>
      <c r="F321" s="62" t="n">
        <v>1414.69</v>
      </c>
      <c r="G321" s="62" t="n">
        <v>1460.34</v>
      </c>
      <c r="H321" s="63" t="n">
        <v>2050610048</v>
      </c>
      <c r="I321" s="74" t="n">
        <v>1460.34</v>
      </c>
      <c r="J321" s="1"/>
      <c r="L321" s="95" t="n">
        <v>9126.82</v>
      </c>
      <c r="M321" s="74" t="n">
        <v>1423.99</v>
      </c>
      <c r="N321" s="77" t="n">
        <f aca="false">L321/L$7-1</f>
        <v>-0.0379656371877306</v>
      </c>
      <c r="O321" s="77" t="n">
        <f aca="false">M321/M$7-1</f>
        <v>-0.221961174278643</v>
      </c>
      <c r="P321" s="78" t="n">
        <f aca="false">RANK(N321,N$7:N$1038)</f>
        <v>412</v>
      </c>
      <c r="Q321" s="78" t="n">
        <f aca="false">RANK(O321,O$7:O$1038)</f>
        <v>500</v>
      </c>
      <c r="R321" s="75" t="n">
        <v>37432</v>
      </c>
      <c r="S321" s="79" t="n">
        <v>37432</v>
      </c>
      <c r="T321" s="8"/>
      <c r="AA321" s="8"/>
      <c r="AB321" s="69" t="n">
        <f aca="false">L321/L320-1</f>
        <v>-0.0166993111264817</v>
      </c>
      <c r="AC321" s="69" t="n">
        <f aca="false">M321/M320-1</f>
        <v>-0.024891463631757</v>
      </c>
    </row>
    <row r="322" customFormat="false" ht="12.75" hidden="false" customHeight="false" outlineLevel="0" collapsed="false">
      <c r="A322" s="70" t="n">
        <f aca="false">1+A321</f>
        <v>315</v>
      </c>
      <c r="C322" s="79" t="n">
        <v>37432</v>
      </c>
      <c r="D322" s="62" t="n">
        <v>1472.19</v>
      </c>
      <c r="E322" s="62" t="n">
        <v>1475.58</v>
      </c>
      <c r="F322" s="62" t="n">
        <v>1419.25</v>
      </c>
      <c r="G322" s="62" t="n">
        <v>1423.99</v>
      </c>
      <c r="H322" s="63" t="n">
        <v>1880679936</v>
      </c>
      <c r="I322" s="74" t="n">
        <v>1423.99</v>
      </c>
      <c r="J322" s="1"/>
      <c r="L322" s="95" t="n">
        <v>9120.11</v>
      </c>
      <c r="M322" s="74" t="n">
        <v>1429.33</v>
      </c>
      <c r="N322" s="77" t="n">
        <f aca="false">L322/L$7-1</f>
        <v>-0.0386729208390428</v>
      </c>
      <c r="O322" s="77" t="n">
        <f aca="false">M322/M$7-1</f>
        <v>-0.219043508192959</v>
      </c>
      <c r="P322" s="78" t="n">
        <f aca="false">RANK(N322,N$7:N$1038)</f>
        <v>416</v>
      </c>
      <c r="Q322" s="78" t="n">
        <f aca="false">RANK(O322,O$7:O$1038)</f>
        <v>497</v>
      </c>
      <c r="R322" s="75" t="n">
        <v>37433</v>
      </c>
      <c r="S322" s="79" t="n">
        <v>37433</v>
      </c>
      <c r="T322" s="8"/>
      <c r="AA322" s="8"/>
      <c r="AB322" s="69" t="n">
        <f aca="false">L322/L321-1</f>
        <v>-0.000735195829434487</v>
      </c>
      <c r="AC322" s="69" t="n">
        <f aca="false">M322/M321-1</f>
        <v>0.00375002633445454</v>
      </c>
    </row>
    <row r="323" customFormat="false" ht="12.75" hidden="false" customHeight="false" outlineLevel="0" collapsed="false">
      <c r="A323" s="70" t="n">
        <f aca="false">1+A322</f>
        <v>316</v>
      </c>
      <c r="C323" s="79" t="n">
        <v>37433</v>
      </c>
      <c r="D323" s="62" t="n">
        <v>1379.87</v>
      </c>
      <c r="E323" s="62" t="n">
        <v>1436.57</v>
      </c>
      <c r="F323" s="62" t="n">
        <v>1375.53</v>
      </c>
      <c r="G323" s="62" t="n">
        <v>1429.33</v>
      </c>
      <c r="H323" s="63" t="n">
        <v>2061740032</v>
      </c>
      <c r="I323" s="74" t="n">
        <v>1429.33</v>
      </c>
      <c r="J323" s="1"/>
      <c r="L323" s="95" t="n">
        <v>9269.92</v>
      </c>
      <c r="M323" s="74" t="n">
        <v>1459.2</v>
      </c>
      <c r="N323" s="77" t="n">
        <f aca="false">L323/L$7-1</f>
        <v>-0.022881838305049</v>
      </c>
      <c r="O323" s="77" t="n">
        <f aca="false">M323/M$7-1</f>
        <v>-0.202723155013304</v>
      </c>
      <c r="P323" s="78" t="n">
        <f aca="false">RANK(N323,N$7:N$1038)</f>
        <v>382</v>
      </c>
      <c r="Q323" s="78" t="n">
        <f aca="false">RANK(O323,O$7:O$1038)</f>
        <v>483</v>
      </c>
      <c r="R323" s="75" t="n">
        <v>37434</v>
      </c>
      <c r="S323" s="79" t="n">
        <v>37434</v>
      </c>
      <c r="T323" s="8"/>
      <c r="AA323" s="8"/>
      <c r="AB323" s="69" t="n">
        <f aca="false">L323/L322-1</f>
        <v>0.0164263369630409</v>
      </c>
      <c r="AC323" s="69" t="n">
        <f aca="false">M323/M322-1</f>
        <v>0.0208979032133938</v>
      </c>
    </row>
    <row r="324" customFormat="false" ht="12.75" hidden="false" customHeight="false" outlineLevel="0" collapsed="false">
      <c r="A324" s="70" t="n">
        <f aca="false">1+A323</f>
        <v>317</v>
      </c>
      <c r="C324" s="79" t="n">
        <v>37434</v>
      </c>
      <c r="D324" s="62" t="n">
        <v>1446.37</v>
      </c>
      <c r="E324" s="62" t="n">
        <v>1459.41</v>
      </c>
      <c r="F324" s="62" t="n">
        <v>1412.96</v>
      </c>
      <c r="G324" s="62" t="n">
        <v>1459.2</v>
      </c>
      <c r="H324" s="63" t="n">
        <v>1942589952</v>
      </c>
      <c r="I324" s="74" t="n">
        <v>1459.2</v>
      </c>
      <c r="J324" s="1"/>
      <c r="L324" s="95" t="n">
        <v>9243.26</v>
      </c>
      <c r="M324" s="74" t="n">
        <v>1463.21</v>
      </c>
      <c r="N324" s="77" t="n">
        <f aca="false">L324/L$7-1</f>
        <v>-0.0256919995783704</v>
      </c>
      <c r="O324" s="77" t="n">
        <f aca="false">M324/M$7-1</f>
        <v>-0.200532173551958</v>
      </c>
      <c r="P324" s="78" t="n">
        <f aca="false">RANK(N324,N$7:N$1038)</f>
        <v>387</v>
      </c>
      <c r="Q324" s="78" t="n">
        <f aca="false">RANK(O324,O$7:O$1038)</f>
        <v>478</v>
      </c>
      <c r="R324" s="75" t="n">
        <v>37435</v>
      </c>
      <c r="S324" s="79" t="n">
        <v>37435</v>
      </c>
      <c r="T324" s="8"/>
      <c r="AA324" s="8"/>
      <c r="AB324" s="69" t="n">
        <f aca="false">L324/L323-1</f>
        <v>-0.00287596872464913</v>
      </c>
      <c r="AC324" s="69" t="n">
        <f aca="false">M324/M323-1</f>
        <v>0.00274808114035086</v>
      </c>
    </row>
    <row r="325" customFormat="false" ht="12.75" hidden="false" customHeight="false" outlineLevel="0" collapsed="false">
      <c r="A325" s="70" t="n">
        <f aca="false">1+A324</f>
        <v>318</v>
      </c>
      <c r="C325" s="79" t="n">
        <v>37435</v>
      </c>
      <c r="D325" s="62" t="n">
        <v>1454.98</v>
      </c>
      <c r="E325" s="62" t="n">
        <v>1486.25</v>
      </c>
      <c r="F325" s="62" t="n">
        <v>1454.71</v>
      </c>
      <c r="G325" s="62" t="n">
        <v>1463.21</v>
      </c>
      <c r="H325" s="63" t="n">
        <v>2575239936</v>
      </c>
      <c r="I325" s="74" t="n">
        <v>1463.21</v>
      </c>
      <c r="J325" s="1"/>
      <c r="L325" s="95" t="n">
        <v>9109.79</v>
      </c>
      <c r="M325" s="74" t="n">
        <v>1403.8</v>
      </c>
      <c r="N325" s="77" t="n">
        <f aca="false">L325/L$7-1</f>
        <v>-0.0397607252029092</v>
      </c>
      <c r="O325" s="77" t="n">
        <f aca="false">M325/M$7-1</f>
        <v>-0.232992574703726</v>
      </c>
      <c r="P325" s="78" t="n">
        <f aca="false">RANK(N325,N$7:N$1038)</f>
        <v>422</v>
      </c>
      <c r="Q325" s="78" t="n">
        <f aca="false">RANK(O325,O$7:O$1038)</f>
        <v>514</v>
      </c>
      <c r="R325" s="75" t="n">
        <v>37438</v>
      </c>
      <c r="S325" s="79" t="n">
        <v>37438</v>
      </c>
      <c r="T325" s="8"/>
      <c r="AA325" s="8"/>
      <c r="AB325" s="69" t="n">
        <f aca="false">L325/L324-1</f>
        <v>-0.0144397106648519</v>
      </c>
      <c r="AC325" s="69" t="n">
        <f aca="false">M325/M324-1</f>
        <v>-0.0406025109177767</v>
      </c>
    </row>
    <row r="326" customFormat="false" ht="12.75" hidden="false" customHeight="false" outlineLevel="0" collapsed="false">
      <c r="A326" s="70" t="n">
        <f aca="false">1+A325</f>
        <v>319</v>
      </c>
      <c r="C326" s="79" t="n">
        <v>37438</v>
      </c>
      <c r="D326" s="62" t="n">
        <v>1457.04</v>
      </c>
      <c r="E326" s="62" t="n">
        <v>1459.84</v>
      </c>
      <c r="F326" s="62" t="n">
        <v>1402.51</v>
      </c>
      <c r="G326" s="62" t="n">
        <v>1403.8</v>
      </c>
      <c r="H326" s="63" t="n">
        <v>2320649984</v>
      </c>
      <c r="I326" s="74" t="n">
        <v>1403.8</v>
      </c>
      <c r="J326" s="1"/>
      <c r="L326" s="95" t="n">
        <v>9007.75</v>
      </c>
      <c r="M326" s="74" t="n">
        <v>1357.82</v>
      </c>
      <c r="N326" s="77" t="n">
        <f aca="false">L326/L$7-1</f>
        <v>-0.0505164962580373</v>
      </c>
      <c r="O326" s="77" t="n">
        <f aca="false">M326/M$7-1</f>
        <v>-0.258115100287942</v>
      </c>
      <c r="P326" s="78" t="n">
        <f aca="false">RANK(N326,N$7:N$1038)</f>
        <v>445</v>
      </c>
      <c r="Q326" s="78" t="n">
        <f aca="false">RANK(O326,O$7:O$1038)</f>
        <v>574</v>
      </c>
      <c r="R326" s="75" t="n">
        <v>37439</v>
      </c>
      <c r="S326" s="79" t="n">
        <v>37439</v>
      </c>
      <c r="T326" s="8"/>
      <c r="AA326" s="8"/>
      <c r="AB326" s="69" t="n">
        <f aca="false">L326/L325-1</f>
        <v>-0.0112011363598943</v>
      </c>
      <c r="AC326" s="69" t="n">
        <f aca="false">M326/M325-1</f>
        <v>-0.0327539535546374</v>
      </c>
    </row>
    <row r="327" customFormat="false" ht="12.75" hidden="false" customHeight="false" outlineLevel="0" collapsed="false">
      <c r="A327" s="70" t="n">
        <f aca="false">1+A326</f>
        <v>320</v>
      </c>
      <c r="C327" s="79" t="n">
        <v>37439</v>
      </c>
      <c r="D327" s="62" t="n">
        <v>1395.37</v>
      </c>
      <c r="E327" s="62" t="n">
        <v>1396.25</v>
      </c>
      <c r="F327" s="62" t="n">
        <v>1356.03</v>
      </c>
      <c r="G327" s="62" t="n">
        <v>1357.82</v>
      </c>
      <c r="H327" s="63" t="n">
        <v>2722550016</v>
      </c>
      <c r="I327" s="74" t="n">
        <v>1357.82</v>
      </c>
      <c r="J327" s="1"/>
      <c r="L327" s="95" t="n">
        <v>9054.97</v>
      </c>
      <c r="M327" s="74" t="n">
        <v>1380.17</v>
      </c>
      <c r="N327" s="77" t="n">
        <f aca="false">L327/L$7-1</f>
        <v>-0.0455391588489512</v>
      </c>
      <c r="O327" s="77" t="n">
        <f aca="false">M327/M$7-1</f>
        <v>-0.245903520322582</v>
      </c>
      <c r="P327" s="78" t="n">
        <f aca="false">RANK(N327,N$7:N$1038)</f>
        <v>434</v>
      </c>
      <c r="Q327" s="78" t="n">
        <f aca="false">RANK(O327,O$7:O$1038)</f>
        <v>549</v>
      </c>
      <c r="R327" s="75" t="n">
        <v>37440</v>
      </c>
      <c r="S327" s="79" t="n">
        <v>37440</v>
      </c>
      <c r="T327" s="8"/>
      <c r="AA327" s="8"/>
      <c r="AB327" s="69" t="n">
        <f aca="false">L327/L326-1</f>
        <v>0.00524215259082439</v>
      </c>
      <c r="AC327" s="69" t="n">
        <f aca="false">M327/M326-1</f>
        <v>0.0164602082750291</v>
      </c>
    </row>
    <row r="328" customFormat="false" ht="12.75" hidden="false" customHeight="false" outlineLevel="0" collapsed="false">
      <c r="A328" s="70" t="n">
        <f aca="false">1+A327</f>
        <v>321</v>
      </c>
      <c r="C328" s="79" t="n">
        <v>37440</v>
      </c>
      <c r="D328" s="62" t="n">
        <v>1348.61</v>
      </c>
      <c r="E328" s="62" t="n">
        <v>1380.38</v>
      </c>
      <c r="F328" s="62" t="n">
        <v>1336.06</v>
      </c>
      <c r="G328" s="62" t="n">
        <v>1380.17</v>
      </c>
      <c r="H328" s="63" t="n">
        <v>2661060096</v>
      </c>
      <c r="I328" s="74" t="n">
        <v>1380.17</v>
      </c>
      <c r="J328" s="1"/>
      <c r="L328" s="95" t="n">
        <v>9379.5</v>
      </c>
      <c r="M328" s="74" t="n">
        <v>1448.36</v>
      </c>
      <c r="N328" s="77" t="n">
        <f aca="false">L328/L$7-1</f>
        <v>-0.0113312954569411</v>
      </c>
      <c r="O328" s="77" t="n">
        <f aca="false">M328/M$7-1</f>
        <v>-0.208645907891358</v>
      </c>
      <c r="P328" s="78" t="n">
        <f aca="false">RANK(N328,N$7:N$1038)</f>
        <v>357</v>
      </c>
      <c r="Q328" s="78" t="n">
        <f aca="false">RANK(O328,O$7:O$1038)</f>
        <v>487</v>
      </c>
      <c r="R328" s="75" t="n">
        <v>37442</v>
      </c>
      <c r="S328" s="79" t="n">
        <v>37442</v>
      </c>
      <c r="T328" s="8"/>
      <c r="AA328" s="8"/>
      <c r="AB328" s="69" t="n">
        <f aca="false">L328/L327-1</f>
        <v>0.0358399862175138</v>
      </c>
      <c r="AC328" s="69" t="n">
        <f aca="false">M328/M327-1</f>
        <v>0.0494069571139786</v>
      </c>
    </row>
    <row r="329" customFormat="false" ht="12.75" hidden="false" customHeight="false" outlineLevel="0" collapsed="false">
      <c r="A329" s="70" t="n">
        <f aca="false">1+A328</f>
        <v>322</v>
      </c>
      <c r="C329" s="79" t="n">
        <v>37442</v>
      </c>
      <c r="D329" s="62" t="n">
        <v>1401.03</v>
      </c>
      <c r="E329" s="62" t="n">
        <v>1448.66</v>
      </c>
      <c r="F329" s="62" t="n">
        <v>1401.03</v>
      </c>
      <c r="G329" s="62" t="n">
        <v>1448.36</v>
      </c>
      <c r="H329" s="63" t="n">
        <v>1120960000</v>
      </c>
      <c r="I329" s="74" t="n">
        <v>1448.36</v>
      </c>
      <c r="J329" s="1"/>
      <c r="L329" s="95" t="n">
        <v>9274.9</v>
      </c>
      <c r="M329" s="74" t="n">
        <v>1405.61</v>
      </c>
      <c r="N329" s="77" t="n">
        <f aca="false">L329/L$7-1</f>
        <v>-0.0223569094550438</v>
      </c>
      <c r="O329" s="77" t="n">
        <f aca="false">M329/M$7-1</f>
        <v>-0.232003627959328</v>
      </c>
      <c r="P329" s="78" t="n">
        <f aca="false">RANK(N329,N$7:N$1038)</f>
        <v>380</v>
      </c>
      <c r="Q329" s="78" t="n">
        <f aca="false">RANK(O329,O$7:O$1038)</f>
        <v>513</v>
      </c>
      <c r="R329" s="75" t="n">
        <v>37445</v>
      </c>
      <c r="S329" s="79" t="n">
        <v>37445</v>
      </c>
      <c r="T329" s="8"/>
      <c r="AA329" s="8"/>
      <c r="AB329" s="69" t="n">
        <f aca="false">L329/L328-1</f>
        <v>-0.0111519803827497</v>
      </c>
      <c r="AC329" s="69" t="n">
        <f aca="false">M329/M328-1</f>
        <v>-0.029516142395537</v>
      </c>
    </row>
    <row r="330" customFormat="false" ht="12.75" hidden="false" customHeight="false" outlineLevel="0" collapsed="false">
      <c r="A330" s="70" t="n">
        <f aca="false">1+A329</f>
        <v>323</v>
      </c>
      <c r="C330" s="79" t="n">
        <v>37445</v>
      </c>
      <c r="D330" s="62" t="n">
        <v>1439.85</v>
      </c>
      <c r="E330" s="62" t="n">
        <v>1452.56</v>
      </c>
      <c r="F330" s="62" t="n">
        <v>1401.28</v>
      </c>
      <c r="G330" s="62" t="n">
        <v>1405.61</v>
      </c>
      <c r="H330" s="63" t="n">
        <v>1708150016</v>
      </c>
      <c r="I330" s="74" t="n">
        <v>1405.61</v>
      </c>
      <c r="J330" s="1"/>
      <c r="L330" s="95" t="n">
        <v>9096.09</v>
      </c>
      <c r="M330" s="74" t="n">
        <v>1381.12</v>
      </c>
      <c r="N330" s="77" t="n">
        <f aca="false">L330/L$7-1</f>
        <v>-0.0412048065774218</v>
      </c>
      <c r="O330" s="77" t="n">
        <f aca="false">M330/M$7-1</f>
        <v>-0.245384459876628</v>
      </c>
      <c r="P330" s="78" t="n">
        <f aca="false">RANK(N330,N$7:N$1038)</f>
        <v>424</v>
      </c>
      <c r="Q330" s="78" t="n">
        <f aca="false">RANK(O330,O$7:O$1038)</f>
        <v>547</v>
      </c>
      <c r="R330" s="75" t="n">
        <v>37446</v>
      </c>
      <c r="S330" s="79" t="n">
        <v>37446</v>
      </c>
      <c r="T330" s="8"/>
      <c r="AA330" s="8"/>
      <c r="AB330" s="69" t="n">
        <f aca="false">L330/L329-1</f>
        <v>-0.0192789140583726</v>
      </c>
      <c r="AC330" s="69" t="n">
        <f aca="false">M330/M329-1</f>
        <v>-0.0174230405304459</v>
      </c>
    </row>
    <row r="331" customFormat="false" ht="12.75" hidden="false" customHeight="false" outlineLevel="0" collapsed="false">
      <c r="A331" s="70" t="n">
        <f aca="false">1+A330</f>
        <v>324</v>
      </c>
      <c r="C331" s="79" t="n">
        <v>37446</v>
      </c>
      <c r="D331" s="62" t="n">
        <v>1405.37</v>
      </c>
      <c r="E331" s="62" t="n">
        <v>1415.31</v>
      </c>
      <c r="F331" s="62" t="n">
        <v>1379.57</v>
      </c>
      <c r="G331" s="62" t="n">
        <v>1381.12</v>
      </c>
      <c r="H331" s="63" t="n">
        <v>1704220032</v>
      </c>
      <c r="I331" s="74" t="n">
        <v>1381.12</v>
      </c>
      <c r="J331" s="1"/>
      <c r="L331" s="95" t="n">
        <v>8813.5</v>
      </c>
      <c r="M331" s="74" t="n">
        <v>1346.01</v>
      </c>
      <c r="N331" s="77" t="n">
        <f aca="false">L331/L$7-1</f>
        <v>-0.0709918836302308</v>
      </c>
      <c r="O331" s="77" t="n">
        <f aca="false">M331/M$7-1</f>
        <v>-0.264567841200286</v>
      </c>
      <c r="P331" s="78" t="n">
        <f aca="false">RANK(N331,N$7:N$1038)</f>
        <v>470</v>
      </c>
      <c r="Q331" s="78" t="n">
        <f aca="false">RANK(O331,O$7:O$1038)</f>
        <v>584</v>
      </c>
      <c r="R331" s="75" t="n">
        <v>37447</v>
      </c>
      <c r="S331" s="79" t="n">
        <v>37447</v>
      </c>
      <c r="T331" s="8"/>
      <c r="AA331" s="8"/>
      <c r="AB331" s="69" t="n">
        <f aca="false">L331/L330-1</f>
        <v>-0.0310671948056802</v>
      </c>
      <c r="AC331" s="69" t="n">
        <f aca="false">M331/M330-1</f>
        <v>-0.0254213971269693</v>
      </c>
    </row>
    <row r="332" customFormat="false" ht="12.75" hidden="false" customHeight="false" outlineLevel="0" collapsed="false">
      <c r="A332" s="70" t="n">
        <f aca="false">1+A331</f>
        <v>325</v>
      </c>
      <c r="C332" s="79" t="n">
        <v>37447</v>
      </c>
      <c r="D332" s="62" t="n">
        <v>1396.67</v>
      </c>
      <c r="E332" s="62" t="n">
        <v>1396.95</v>
      </c>
      <c r="F332" s="62" t="n">
        <v>1345.22</v>
      </c>
      <c r="G332" s="62" t="n">
        <v>1346.01</v>
      </c>
      <c r="H332" s="63" t="n">
        <v>1846320000</v>
      </c>
      <c r="I332" s="74" t="n">
        <v>1346.01</v>
      </c>
      <c r="J332" s="1"/>
      <c r="L332" s="95" t="n">
        <v>8801.53</v>
      </c>
      <c r="M332" s="74" t="n">
        <v>1374.43</v>
      </c>
      <c r="N332" s="77" t="n">
        <f aca="false">L332/L$7-1</f>
        <v>-0.0722536102034362</v>
      </c>
      <c r="O332" s="77" t="n">
        <f aca="false">M332/M$7-1</f>
        <v>-0.249039738174983</v>
      </c>
      <c r="P332" s="78" t="n">
        <f aca="false">RANK(N332,N$7:N$1038)</f>
        <v>472</v>
      </c>
      <c r="Q332" s="78" t="n">
        <f aca="false">RANK(O332,O$7:O$1038)</f>
        <v>555</v>
      </c>
      <c r="R332" s="75" t="n">
        <v>37448</v>
      </c>
      <c r="S332" s="79" t="n">
        <v>37448</v>
      </c>
      <c r="T332" s="8"/>
      <c r="AA332" s="8"/>
      <c r="AB332" s="69" t="n">
        <f aca="false">L332/L331-1</f>
        <v>-0.00135814375673671</v>
      </c>
      <c r="AC332" s="69" t="n">
        <f aca="false">M332/M331-1</f>
        <v>0.021114256209092</v>
      </c>
    </row>
    <row r="333" customFormat="false" ht="12.75" hidden="false" customHeight="false" outlineLevel="0" collapsed="false">
      <c r="A333" s="70" t="n">
        <f aca="false">1+A332</f>
        <v>326</v>
      </c>
      <c r="C333" s="79" t="n">
        <v>37448</v>
      </c>
      <c r="D333" s="62" t="n">
        <v>1339.65</v>
      </c>
      <c r="E333" s="62" t="n">
        <v>1375.58</v>
      </c>
      <c r="F333" s="62" t="n">
        <v>1323.59</v>
      </c>
      <c r="G333" s="62" t="n">
        <v>1374.43</v>
      </c>
      <c r="H333" s="63" t="n">
        <v>2298330112</v>
      </c>
      <c r="I333" s="74" t="n">
        <v>1374.43</v>
      </c>
      <c r="J333" s="75"/>
      <c r="L333" s="95" t="n">
        <v>8684.53</v>
      </c>
      <c r="M333" s="74" t="n">
        <v>1373.5</v>
      </c>
      <c r="N333" s="77" t="n">
        <f aca="false">L333/L$7-1</f>
        <v>-0.0845862759565721</v>
      </c>
      <c r="O333" s="77" t="n">
        <f aca="false">M333/M$7-1</f>
        <v>-0.249547871032602</v>
      </c>
      <c r="P333" s="78" t="n">
        <f aca="false">RANK(N333,N$7:N$1038)</f>
        <v>497</v>
      </c>
      <c r="Q333" s="78" t="n">
        <f aca="false">RANK(O333,O$7:O$1038)</f>
        <v>556</v>
      </c>
      <c r="R333" s="75" t="n">
        <v>37449</v>
      </c>
      <c r="S333" s="79" t="n">
        <v>37449</v>
      </c>
      <c r="T333" s="8"/>
      <c r="AA333" s="8"/>
      <c r="AB333" s="69" t="n">
        <f aca="false">L333/L332-1</f>
        <v>-0.0132931433512128</v>
      </c>
      <c r="AC333" s="69" t="n">
        <f aca="false">M333/M332-1</f>
        <v>-0.000676644136114679</v>
      </c>
    </row>
    <row r="334" customFormat="false" ht="12.75" hidden="false" customHeight="false" outlineLevel="0" collapsed="false">
      <c r="A334" s="70" t="n">
        <f aca="false">1+A333</f>
        <v>327</v>
      </c>
      <c r="C334" s="79" t="n">
        <v>37449</v>
      </c>
      <c r="D334" s="62" t="n">
        <v>1391.3</v>
      </c>
      <c r="E334" s="62" t="n">
        <v>1402.45</v>
      </c>
      <c r="F334" s="62" t="n">
        <v>1363.11</v>
      </c>
      <c r="G334" s="62" t="n">
        <v>1373.5</v>
      </c>
      <c r="H334" s="63" t="n">
        <v>2009340032</v>
      </c>
      <c r="I334" s="74" t="n">
        <v>1373.5</v>
      </c>
      <c r="J334" s="75"/>
      <c r="L334" s="95" t="n">
        <v>8639.19</v>
      </c>
      <c r="M334" s="74" t="n">
        <v>1382.62</v>
      </c>
      <c r="N334" s="77" t="n">
        <f aca="false">L334/L$7-1</f>
        <v>-0.0893654474544112</v>
      </c>
      <c r="O334" s="77" t="n">
        <f aca="false">M334/M$7-1</f>
        <v>-0.244564890751436</v>
      </c>
      <c r="P334" s="78" t="n">
        <f aca="false">RANK(N334,N$7:N$1038)</f>
        <v>509</v>
      </c>
      <c r="Q334" s="78" t="n">
        <f aca="false">RANK(O334,O$7:O$1038)</f>
        <v>545</v>
      </c>
      <c r="R334" s="75" t="n">
        <v>37452</v>
      </c>
      <c r="S334" s="79" t="n">
        <v>37452</v>
      </c>
      <c r="T334" s="8"/>
      <c r="AA334" s="8"/>
      <c r="AB334" s="69" t="n">
        <f aca="false">L334/L333-1</f>
        <v>-0.00522077763563489</v>
      </c>
      <c r="AC334" s="69" t="n">
        <f aca="false">M334/M333-1</f>
        <v>0.0066399708773206</v>
      </c>
    </row>
    <row r="335" customFormat="false" ht="12.75" hidden="false" customHeight="false" outlineLevel="0" collapsed="false">
      <c r="A335" s="70" t="n">
        <f aca="false">1+A334</f>
        <v>328</v>
      </c>
      <c r="C335" s="79" t="n">
        <v>37452</v>
      </c>
      <c r="D335" s="62" t="n">
        <v>1365.79</v>
      </c>
      <c r="E335" s="62" t="n">
        <v>1382.7</v>
      </c>
      <c r="F335" s="62" t="n">
        <v>1315.3</v>
      </c>
      <c r="G335" s="62" t="n">
        <v>1382.62</v>
      </c>
      <c r="H335" s="63" t="n">
        <v>2117699968</v>
      </c>
      <c r="I335" s="74" t="n">
        <v>1382.62</v>
      </c>
      <c r="J335" s="75"/>
      <c r="L335" s="95" t="n">
        <v>8473.11</v>
      </c>
      <c r="M335" s="74" t="n">
        <v>1375.26</v>
      </c>
      <c r="N335" s="77" t="n">
        <f aca="false">L335/L$7-1</f>
        <v>-0.106871508379888</v>
      </c>
      <c r="O335" s="77" t="n">
        <f aca="false">M335/M$7-1</f>
        <v>-0.248586243259044</v>
      </c>
      <c r="P335" s="78" t="n">
        <f aca="false">RANK(N335,N$7:N$1038)</f>
        <v>558</v>
      </c>
      <c r="Q335" s="78" t="n">
        <f aca="false">RANK(O335,O$7:O$1038)</f>
        <v>553</v>
      </c>
      <c r="R335" s="75" t="n">
        <v>37453</v>
      </c>
      <c r="S335" s="79" t="n">
        <v>37453</v>
      </c>
      <c r="T335" s="8"/>
      <c r="AA335" s="8"/>
      <c r="AB335" s="69" t="n">
        <f aca="false">L335/L334-1</f>
        <v>-0.0192240244745167</v>
      </c>
      <c r="AC335" s="69" t="n">
        <f aca="false">M335/M334-1</f>
        <v>-0.00532322691701259</v>
      </c>
    </row>
    <row r="336" customFormat="false" ht="12.75" hidden="false" customHeight="false" outlineLevel="0" collapsed="false">
      <c r="A336" s="70" t="n">
        <f aca="false">1+A335</f>
        <v>329</v>
      </c>
      <c r="C336" s="79" t="n">
        <v>37453</v>
      </c>
      <c r="D336" s="62" t="n">
        <v>1371.91</v>
      </c>
      <c r="E336" s="62" t="n">
        <v>1407.59</v>
      </c>
      <c r="F336" s="62" t="n">
        <v>1364.88</v>
      </c>
      <c r="G336" s="62" t="n">
        <v>1375.26</v>
      </c>
      <c r="H336" s="63" t="n">
        <v>2379259904</v>
      </c>
      <c r="I336" s="74" t="n">
        <v>1375.26</v>
      </c>
      <c r="J336" s="75"/>
      <c r="L336" s="95" t="n">
        <v>8542.48</v>
      </c>
      <c r="M336" s="74" t="n">
        <v>1397.25</v>
      </c>
      <c r="N336" s="77" t="n">
        <f aca="false">L336/L$7-1</f>
        <v>-0.0995593970696743</v>
      </c>
      <c r="O336" s="77" t="n">
        <f aca="false">M336/M$7-1</f>
        <v>-0.23657135988373</v>
      </c>
      <c r="P336" s="78" t="n">
        <f aca="false">RANK(N336,N$7:N$1038)</f>
        <v>532</v>
      </c>
      <c r="Q336" s="78" t="n">
        <f aca="false">RANK(O336,O$7:O$1038)</f>
        <v>521</v>
      </c>
      <c r="R336" s="75" t="n">
        <v>37454</v>
      </c>
      <c r="S336" s="79" t="n">
        <v>37454</v>
      </c>
      <c r="T336" s="8"/>
      <c r="AA336" s="8"/>
      <c r="AB336" s="69" t="n">
        <f aca="false">L336/L335-1</f>
        <v>0.00818707652798079</v>
      </c>
      <c r="AC336" s="69" t="n">
        <f aca="false">M336/M335-1</f>
        <v>0.0159897037651062</v>
      </c>
    </row>
    <row r="337" customFormat="false" ht="12.75" hidden="false" customHeight="false" outlineLevel="0" collapsed="false">
      <c r="A337" s="70" t="n">
        <f aca="false">1+A336</f>
        <v>330</v>
      </c>
      <c r="C337" s="79" t="n">
        <v>37454</v>
      </c>
      <c r="D337" s="62" t="n">
        <v>1408.1</v>
      </c>
      <c r="E337" s="62" t="n">
        <v>1426.28</v>
      </c>
      <c r="F337" s="62" t="n">
        <v>1370.21</v>
      </c>
      <c r="G337" s="62" t="n">
        <v>1397.25</v>
      </c>
      <c r="H337" s="63" t="n">
        <v>2338390016</v>
      </c>
      <c r="I337" s="74" t="n">
        <v>1397.25</v>
      </c>
      <c r="J337" s="75"/>
      <c r="L337" s="95" t="n">
        <v>8409.49</v>
      </c>
      <c r="M337" s="74" t="n">
        <v>1356.95</v>
      </c>
      <c r="N337" s="77" t="n">
        <f aca="false">L337/L$7-1</f>
        <v>-0.113577527142405</v>
      </c>
      <c r="O337" s="77" t="n">
        <f aca="false">M337/M$7-1</f>
        <v>-0.258590450380553</v>
      </c>
      <c r="P337" s="78" t="n">
        <f aca="false">RANK(N337,N$7:N$1038)</f>
        <v>573</v>
      </c>
      <c r="Q337" s="78" t="n">
        <f aca="false">RANK(O337,O$7:O$1038)</f>
        <v>575</v>
      </c>
      <c r="R337" s="75" t="n">
        <v>37455</v>
      </c>
      <c r="S337" s="79" t="n">
        <v>37455</v>
      </c>
      <c r="T337" s="8"/>
      <c r="AA337" s="8"/>
      <c r="AB337" s="69" t="n">
        <f aca="false">L337/L336-1</f>
        <v>-0.0155680785907605</v>
      </c>
      <c r="AC337" s="69" t="n">
        <f aca="false">M337/M336-1</f>
        <v>-0.0288423689389873</v>
      </c>
    </row>
    <row r="338" customFormat="false" ht="12.75" hidden="false" customHeight="false" outlineLevel="0" collapsed="false">
      <c r="A338" s="70" t="n">
        <f aca="false">1+A337</f>
        <v>331</v>
      </c>
      <c r="C338" s="79" t="n">
        <v>37455</v>
      </c>
      <c r="D338" s="62" t="n">
        <v>1390.41</v>
      </c>
      <c r="E338" s="62" t="n">
        <v>1395.29</v>
      </c>
      <c r="F338" s="62" t="n">
        <v>1356.8</v>
      </c>
      <c r="G338" s="62" t="n">
        <v>1356.95</v>
      </c>
      <c r="H338" s="63" t="n">
        <v>1842360064</v>
      </c>
      <c r="I338" s="74" t="n">
        <v>1356.95</v>
      </c>
      <c r="J338" s="75"/>
      <c r="L338" s="95" t="n">
        <v>8019.26</v>
      </c>
      <c r="M338" s="74" t="n">
        <v>1319.15</v>
      </c>
      <c r="N338" s="77" t="n">
        <f aca="false">L338/L$7-1</f>
        <v>-0.154710656688099</v>
      </c>
      <c r="O338" s="77" t="n">
        <f aca="false">M338/M$7-1</f>
        <v>-0.27924359233539</v>
      </c>
      <c r="P338" s="78" t="n">
        <f aca="false">RANK(N338,N$7:N$1038)</f>
        <v>636</v>
      </c>
      <c r="Q338" s="78" t="n">
        <f aca="false">RANK(O338,O$7:O$1038)</f>
        <v>615</v>
      </c>
      <c r="R338" s="75" t="n">
        <v>37456</v>
      </c>
      <c r="S338" s="79" t="n">
        <v>37456</v>
      </c>
      <c r="T338" s="8"/>
      <c r="AA338" s="8"/>
      <c r="AB338" s="69" t="n">
        <f aca="false">L338/L337-1</f>
        <v>-0.0464035274434002</v>
      </c>
      <c r="AC338" s="69" t="n">
        <f aca="false">M338/M337-1</f>
        <v>-0.0278565901470209</v>
      </c>
    </row>
    <row r="339" customFormat="false" ht="12.75" hidden="false" customHeight="false" outlineLevel="0" collapsed="false">
      <c r="A339" s="70" t="n">
        <f aca="false">1+A338</f>
        <v>332</v>
      </c>
      <c r="C339" s="79" t="n">
        <v>37456</v>
      </c>
      <c r="D339" s="62" t="n">
        <v>1336.39</v>
      </c>
      <c r="E339" s="62" t="n">
        <v>1350.21</v>
      </c>
      <c r="F339" s="62" t="n">
        <v>1309.94</v>
      </c>
      <c r="G339" s="62" t="n">
        <v>1319.15</v>
      </c>
      <c r="H339" s="63" t="n">
        <v>2396800000</v>
      </c>
      <c r="I339" s="74" t="n">
        <v>1319.15</v>
      </c>
      <c r="J339" s="75"/>
      <c r="L339" s="95" t="n">
        <v>7784.58</v>
      </c>
      <c r="M339" s="74" t="n">
        <v>1282.65</v>
      </c>
      <c r="N339" s="77" t="n">
        <f aca="false">L339/L$7-1</f>
        <v>-0.179447665226099</v>
      </c>
      <c r="O339" s="77" t="n">
        <f aca="false">M339/M$7-1</f>
        <v>-0.299186441048393</v>
      </c>
      <c r="P339" s="78" t="n">
        <f aca="false">RANK(N339,N$7:N$1038)</f>
        <v>666</v>
      </c>
      <c r="Q339" s="78" t="n">
        <f aca="false">RANK(O339,O$7:O$1038)</f>
        <v>644</v>
      </c>
      <c r="R339" s="75" t="n">
        <v>37459</v>
      </c>
      <c r="S339" s="79" t="n">
        <v>37459</v>
      </c>
      <c r="T339" s="8"/>
      <c r="AA339" s="8"/>
      <c r="AB339" s="69" t="n">
        <f aca="false">L339/L338-1</f>
        <v>-0.0292645456064525</v>
      </c>
      <c r="AC339" s="69" t="n">
        <f aca="false">M339/M338-1</f>
        <v>-0.0276693325247318</v>
      </c>
    </row>
    <row r="340" customFormat="false" ht="12.75" hidden="false" customHeight="false" outlineLevel="0" collapsed="false">
      <c r="A340" s="70" t="n">
        <f aca="false">1+A339</f>
        <v>333</v>
      </c>
      <c r="C340" s="79" t="n">
        <v>37459</v>
      </c>
      <c r="D340" s="62" t="n">
        <v>1309.84</v>
      </c>
      <c r="E340" s="62" t="n">
        <v>1332.1</v>
      </c>
      <c r="F340" s="62" t="n">
        <v>1272.46</v>
      </c>
      <c r="G340" s="62" t="n">
        <v>1282.65</v>
      </c>
      <c r="H340" s="63" t="n">
        <v>2014409984</v>
      </c>
      <c r="I340" s="74" t="n">
        <v>1282.65</v>
      </c>
      <c r="J340" s="75"/>
      <c r="L340" s="95" t="n">
        <v>7702.34</v>
      </c>
      <c r="M340" s="74" t="n">
        <v>1229.05</v>
      </c>
      <c r="N340" s="77" t="n">
        <f aca="false">L340/L$7-1</f>
        <v>-0.188116369769158</v>
      </c>
      <c r="O340" s="77" t="n">
        <f aca="false">M340/M$7-1</f>
        <v>-0.328472377788584</v>
      </c>
      <c r="P340" s="78" t="n">
        <f aca="false">RANK(N340,N$7:N$1038)</f>
        <v>674</v>
      </c>
      <c r="Q340" s="78" t="n">
        <f aca="false">RANK(O340,O$7:O$1038)</f>
        <v>667</v>
      </c>
      <c r="R340" s="75" t="n">
        <v>37460</v>
      </c>
      <c r="S340" s="79" t="n">
        <v>37460</v>
      </c>
      <c r="T340" s="8"/>
      <c r="AA340" s="8"/>
      <c r="AB340" s="69" t="n">
        <f aca="false">L340/L339-1</f>
        <v>-0.0105644748978108</v>
      </c>
      <c r="AC340" s="69" t="n">
        <f aca="false">M340/M339-1</f>
        <v>-0.041788484777609</v>
      </c>
    </row>
    <row r="341" customFormat="false" ht="12.75" hidden="false" customHeight="false" outlineLevel="0" collapsed="false">
      <c r="A341" s="70" t="n">
        <f aca="false">1+A340</f>
        <v>334</v>
      </c>
      <c r="C341" s="79" t="n">
        <v>37460</v>
      </c>
      <c r="D341" s="62" t="n">
        <v>1287.59</v>
      </c>
      <c r="E341" s="62" t="n">
        <v>1295.59</v>
      </c>
      <c r="F341" s="62" t="n">
        <v>1228.88</v>
      </c>
      <c r="G341" s="62" t="n">
        <v>1229.05</v>
      </c>
      <c r="H341" s="63" t="n">
        <v>2238889984</v>
      </c>
      <c r="I341" s="74" t="n">
        <v>1229.05</v>
      </c>
      <c r="J341" s="75"/>
      <c r="L341" s="95" t="n">
        <v>8191.29</v>
      </c>
      <c r="M341" s="74" t="n">
        <v>1290.23</v>
      </c>
      <c r="N341" s="77" t="n">
        <f aca="false">L341/L$7-1</f>
        <v>-0.136577421735006</v>
      </c>
      <c r="O341" s="77" t="n">
        <f aca="false">M341/M$7-1</f>
        <v>-0.29504488506909</v>
      </c>
      <c r="P341" s="78" t="n">
        <f aca="false">RANK(N341,N$7:N$1038)</f>
        <v>622</v>
      </c>
      <c r="Q341" s="78" t="n">
        <f aca="false">RANK(O341,O$7:O$1038)</f>
        <v>642</v>
      </c>
      <c r="R341" s="75" t="n">
        <v>37461</v>
      </c>
      <c r="S341" s="79" t="n">
        <v>37461</v>
      </c>
      <c r="T341" s="8"/>
      <c r="AA341" s="8"/>
      <c r="AB341" s="69" t="n">
        <f aca="false">L341/L340-1</f>
        <v>0.0634807084600264</v>
      </c>
      <c r="AC341" s="69" t="n">
        <f aca="false">M341/M340-1</f>
        <v>0.0497782840405192</v>
      </c>
    </row>
    <row r="342" customFormat="false" ht="12.75" hidden="false" customHeight="false" outlineLevel="0" collapsed="false">
      <c r="A342" s="70" t="n">
        <f aca="false">1+A341</f>
        <v>335</v>
      </c>
      <c r="C342" s="79" t="n">
        <v>37461</v>
      </c>
      <c r="D342" s="62" t="n">
        <v>1203.88</v>
      </c>
      <c r="E342" s="62" t="n">
        <v>1290.4</v>
      </c>
      <c r="F342" s="62" t="n">
        <v>1192.42</v>
      </c>
      <c r="G342" s="62" t="n">
        <v>1290.23</v>
      </c>
      <c r="H342" s="63" t="n">
        <v>2167790080</v>
      </c>
      <c r="I342" s="74" t="n">
        <v>1290.23</v>
      </c>
      <c r="J342" s="75"/>
      <c r="L342" s="95" t="n">
        <v>8186.31</v>
      </c>
      <c r="M342" s="74" t="n">
        <v>1240.08</v>
      </c>
      <c r="N342" s="77" t="n">
        <f aca="false">L342/L$7-1</f>
        <v>-0.137102350585011</v>
      </c>
      <c r="O342" s="77" t="n">
        <f aca="false">M342/M$7-1</f>
        <v>-0.322445812821339</v>
      </c>
      <c r="P342" s="78" t="n">
        <f aca="false">RANK(N342,N$7:N$1038)</f>
        <v>623</v>
      </c>
      <c r="Q342" s="78" t="n">
        <f aca="false">RANK(O342,O$7:O$1038)</f>
        <v>665</v>
      </c>
      <c r="R342" s="75" t="n">
        <v>37462</v>
      </c>
      <c r="S342" s="79" t="n">
        <v>37462</v>
      </c>
      <c r="T342" s="8"/>
      <c r="AA342" s="8"/>
      <c r="AB342" s="69" t="n">
        <f aca="false">L342/L341-1</f>
        <v>-0.000607962848342525</v>
      </c>
      <c r="AC342" s="69" t="n">
        <f aca="false">M342/M341-1</f>
        <v>-0.0388690388535378</v>
      </c>
    </row>
    <row r="343" customFormat="false" ht="12.75" hidden="false" customHeight="false" outlineLevel="0" collapsed="false">
      <c r="A343" s="70" t="n">
        <f aca="false">1+A342</f>
        <v>336</v>
      </c>
      <c r="C343" s="79" t="n">
        <v>37462</v>
      </c>
      <c r="D343" s="62" t="n">
        <v>1277.16</v>
      </c>
      <c r="E343" s="62" t="n">
        <v>1289.72</v>
      </c>
      <c r="F343" s="62" t="n">
        <v>1220.93</v>
      </c>
      <c r="G343" s="62" t="n">
        <v>1240.08</v>
      </c>
      <c r="H343" s="63" t="n">
        <v>2353210112</v>
      </c>
      <c r="I343" s="74" t="n">
        <v>1240.08</v>
      </c>
      <c r="J343" s="75"/>
      <c r="L343" s="95" t="n">
        <v>8264.39</v>
      </c>
      <c r="M343" s="74" t="n">
        <v>1262.12</v>
      </c>
      <c r="N343" s="77" t="n">
        <f aca="false">L343/L$7-1</f>
        <v>-0.128872140824286</v>
      </c>
      <c r="O343" s="77" t="n">
        <f aca="false">M343/M$7-1</f>
        <v>-0.310403610475186</v>
      </c>
      <c r="P343" s="78" t="n">
        <f aca="false">RANK(N343,N$7:N$1038)</f>
        <v>609</v>
      </c>
      <c r="Q343" s="78" t="n">
        <f aca="false">RANK(O343,O$7:O$1038)</f>
        <v>659</v>
      </c>
      <c r="R343" s="75" t="n">
        <v>37463</v>
      </c>
      <c r="S343" s="79" t="n">
        <v>37463</v>
      </c>
      <c r="T343" s="8"/>
      <c r="AA343" s="8"/>
      <c r="AB343" s="69" t="n">
        <f aca="false">L343/L342-1</f>
        <v>0.00953787481783608</v>
      </c>
      <c r="AC343" s="69" t="n">
        <f aca="false">M343/M342-1</f>
        <v>0.0177730469002</v>
      </c>
    </row>
    <row r="344" customFormat="false" ht="12.75" hidden="false" customHeight="false" outlineLevel="0" collapsed="false">
      <c r="A344" s="70" t="n">
        <f aca="false">1+A343</f>
        <v>337</v>
      </c>
      <c r="C344" s="79" t="n">
        <v>37463</v>
      </c>
      <c r="D344" s="62" t="n">
        <v>1250.72</v>
      </c>
      <c r="E344" s="62" t="n">
        <v>1264.67</v>
      </c>
      <c r="F344" s="62" t="n">
        <v>1234.46</v>
      </c>
      <c r="G344" s="62" t="n">
        <v>1262.12</v>
      </c>
      <c r="H344" s="63" t="n">
        <v>1691539968</v>
      </c>
      <c r="I344" s="74" t="n">
        <v>1262.12</v>
      </c>
      <c r="J344" s="75"/>
      <c r="L344" s="95" t="n">
        <v>8711.88</v>
      </c>
      <c r="M344" s="74" t="n">
        <v>1335.25</v>
      </c>
      <c r="N344" s="77" t="n">
        <f aca="false">L344/L$7-1</f>
        <v>-0.0817033835775273</v>
      </c>
      <c r="O344" s="77" t="n">
        <f aca="false">M344/M$7-1</f>
        <v>-0.270446883724996</v>
      </c>
      <c r="P344" s="78" t="n">
        <f aca="false">RANK(N344,N$7:N$1038)</f>
        <v>492</v>
      </c>
      <c r="Q344" s="78" t="n">
        <f aca="false">RANK(O344,O$7:O$1038)</f>
        <v>596</v>
      </c>
      <c r="R344" s="75" t="n">
        <v>37466</v>
      </c>
      <c r="S344" s="79" t="n">
        <v>37466</v>
      </c>
      <c r="T344" s="8"/>
      <c r="AA344" s="8"/>
      <c r="AB344" s="69" t="n">
        <f aca="false">L344/L343-1</f>
        <v>0.0541467670330176</v>
      </c>
      <c r="AC344" s="69" t="n">
        <f aca="false">M344/M343-1</f>
        <v>0.0579421925015056</v>
      </c>
    </row>
    <row r="345" customFormat="false" ht="12.75" hidden="false" customHeight="false" outlineLevel="0" collapsed="false">
      <c r="A345" s="70" t="n">
        <f aca="false">1+A344</f>
        <v>338</v>
      </c>
      <c r="C345" s="79" t="n">
        <v>37466</v>
      </c>
      <c r="D345" s="62" t="n">
        <v>1286.81</v>
      </c>
      <c r="E345" s="62" t="n">
        <v>1335.25</v>
      </c>
      <c r="F345" s="62" t="n">
        <v>1286.54</v>
      </c>
      <c r="G345" s="62" t="n">
        <v>1335.25</v>
      </c>
      <c r="H345" s="63" t="n">
        <v>1944169984</v>
      </c>
      <c r="I345" s="74" t="n">
        <v>1335.25</v>
      </c>
      <c r="J345" s="75"/>
      <c r="L345" s="95" t="n">
        <v>8680.03</v>
      </c>
      <c r="M345" s="74" t="n">
        <v>1344.19</v>
      </c>
      <c r="N345" s="77" t="n">
        <f aca="false">L345/L$7-1</f>
        <v>-0.0850606092547697</v>
      </c>
      <c r="O345" s="77" t="n">
        <f aca="false">M345/M$7-1</f>
        <v>-0.265562251738853</v>
      </c>
      <c r="P345" s="78" t="n">
        <f aca="false">RANK(N345,N$7:N$1038)</f>
        <v>499</v>
      </c>
      <c r="Q345" s="78" t="n">
        <f aca="false">RANK(O345,O$7:O$1038)</f>
        <v>586</v>
      </c>
      <c r="R345" s="75" t="n">
        <v>37467</v>
      </c>
      <c r="S345" s="79" t="n">
        <v>37467</v>
      </c>
      <c r="T345" s="8"/>
      <c r="AA345" s="8"/>
      <c r="AB345" s="69" t="n">
        <f aca="false">L345/L344-1</f>
        <v>-0.00365592730845676</v>
      </c>
      <c r="AC345" s="69" t="n">
        <f aca="false">M345/M344-1</f>
        <v>0.00669537539786558</v>
      </c>
    </row>
    <row r="346" customFormat="false" ht="12.75" hidden="false" customHeight="false" outlineLevel="0" collapsed="false">
      <c r="A346" s="70" t="n">
        <f aca="false">1+A345</f>
        <v>339</v>
      </c>
      <c r="C346" s="79" t="n">
        <v>37467</v>
      </c>
      <c r="D346" s="62" t="n">
        <v>1322.99</v>
      </c>
      <c r="E346" s="62" t="n">
        <v>1354.48</v>
      </c>
      <c r="F346" s="62" t="n">
        <v>1313.49</v>
      </c>
      <c r="G346" s="62" t="n">
        <v>1344.19</v>
      </c>
      <c r="H346" s="63" t="n">
        <v>1728269952</v>
      </c>
      <c r="I346" s="74" t="n">
        <v>1344.19</v>
      </c>
      <c r="J346" s="75"/>
      <c r="L346" s="95" t="n">
        <v>8736.59</v>
      </c>
      <c r="M346" s="74" t="n">
        <v>1328.26</v>
      </c>
      <c r="N346" s="77" t="n">
        <f aca="false">L346/L$7-1</f>
        <v>-0.0790987667334246</v>
      </c>
      <c r="O346" s="77" t="n">
        <f aca="false">M346/M$7-1</f>
        <v>-0.274266075848391</v>
      </c>
      <c r="P346" s="78" t="n">
        <f aca="false">RANK(N346,N$7:N$1038)</f>
        <v>487</v>
      </c>
      <c r="Q346" s="78" t="n">
        <f aca="false">RANK(O346,O$7:O$1038)</f>
        <v>603</v>
      </c>
      <c r="R346" s="75" t="n">
        <v>37468</v>
      </c>
      <c r="S346" s="79" t="n">
        <v>37468</v>
      </c>
      <c r="T346" s="8"/>
      <c r="AA346" s="8"/>
      <c r="AB346" s="69" t="n">
        <f aca="false">L346/L345-1</f>
        <v>0.00651610651115253</v>
      </c>
      <c r="AC346" s="69" t="n">
        <f aca="false">M346/M345-1</f>
        <v>-0.011851003206392</v>
      </c>
    </row>
    <row r="347" customFormat="false" ht="12.75" hidden="false" customHeight="false" outlineLevel="0" collapsed="false">
      <c r="A347" s="70" t="n">
        <f aca="false">1+A346</f>
        <v>340</v>
      </c>
      <c r="C347" s="79" t="n">
        <v>37468</v>
      </c>
      <c r="D347" s="62" t="n">
        <v>1331.82</v>
      </c>
      <c r="E347" s="62" t="n">
        <v>1335.79</v>
      </c>
      <c r="F347" s="62" t="n">
        <v>1307.01</v>
      </c>
      <c r="G347" s="62" t="n">
        <v>1328.26</v>
      </c>
      <c r="H347" s="63" t="n">
        <v>1633299968</v>
      </c>
      <c r="I347" s="74" t="n">
        <v>1328.26</v>
      </c>
      <c r="J347" s="75"/>
      <c r="L347" s="95" t="n">
        <v>8506.62</v>
      </c>
      <c r="M347" s="74" t="n">
        <v>1280</v>
      </c>
      <c r="N347" s="77" t="n">
        <f aca="false">L347/L$7-1</f>
        <v>-0.103339306419311</v>
      </c>
      <c r="O347" s="77" t="n">
        <f aca="false">M347/M$7-1</f>
        <v>-0.300634346502899</v>
      </c>
      <c r="P347" s="78" t="n">
        <f aca="false">RANK(N347,N$7:N$1038)</f>
        <v>545</v>
      </c>
      <c r="Q347" s="78" t="n">
        <f aca="false">RANK(O347,O$7:O$1038)</f>
        <v>648</v>
      </c>
      <c r="R347" s="75" t="n">
        <v>37469</v>
      </c>
      <c r="S347" s="79" t="n">
        <v>37469</v>
      </c>
      <c r="T347" s="8"/>
      <c r="AA347" s="8"/>
      <c r="AB347" s="69" t="n">
        <f aca="false">L347/L346-1</f>
        <v>-0.026322627020382</v>
      </c>
      <c r="AC347" s="69" t="n">
        <f aca="false">M347/M346-1</f>
        <v>-0.036333248008673</v>
      </c>
    </row>
    <row r="348" customFormat="false" ht="12.75" hidden="false" customHeight="false" outlineLevel="0" collapsed="false">
      <c r="A348" s="70" t="n">
        <f aca="false">1+A347</f>
        <v>341</v>
      </c>
      <c r="C348" s="79" t="n">
        <v>37469</v>
      </c>
      <c r="D348" s="62" t="n">
        <v>1322.47</v>
      </c>
      <c r="E348" s="62" t="n">
        <v>1326.1</v>
      </c>
      <c r="F348" s="62" t="n">
        <v>1276.88</v>
      </c>
      <c r="G348" s="62" t="n">
        <v>1280</v>
      </c>
      <c r="H348" s="63" t="n">
        <v>1548860032</v>
      </c>
      <c r="I348" s="74" t="n">
        <v>1280</v>
      </c>
      <c r="J348" s="75"/>
      <c r="L348" s="95" t="n">
        <v>8313.13</v>
      </c>
      <c r="M348" s="74" t="n">
        <v>1247.92</v>
      </c>
      <c r="N348" s="77" t="n">
        <f aca="false">L348/L$7-1</f>
        <v>-0.123734584167809</v>
      </c>
      <c r="O348" s="77" t="n">
        <f aca="false">M348/M$7-1</f>
        <v>-0.31816219819367</v>
      </c>
      <c r="P348" s="78" t="n">
        <f aca="false">RANK(N348,N$7:N$1038)</f>
        <v>594</v>
      </c>
      <c r="Q348" s="78" t="n">
        <f aca="false">RANK(O348,O$7:O$1038)</f>
        <v>664</v>
      </c>
      <c r="R348" s="75" t="n">
        <v>37470</v>
      </c>
      <c r="S348" s="79" t="n">
        <v>37470</v>
      </c>
      <c r="T348" s="8"/>
      <c r="AA348" s="8"/>
      <c r="AB348" s="69" t="n">
        <f aca="false">L348/L347-1</f>
        <v>-0.0227458144362863</v>
      </c>
      <c r="AC348" s="69" t="n">
        <f aca="false">M348/M347-1</f>
        <v>-0.0250625</v>
      </c>
    </row>
    <row r="349" customFormat="false" ht="12.75" hidden="false" customHeight="false" outlineLevel="0" collapsed="false">
      <c r="A349" s="70" t="n">
        <f aca="false">1+A348</f>
        <v>342</v>
      </c>
      <c r="C349" s="79" t="n">
        <v>37470</v>
      </c>
      <c r="D349" s="62" t="n">
        <v>1279.1</v>
      </c>
      <c r="E349" s="62" t="n">
        <v>1282.06</v>
      </c>
      <c r="F349" s="62" t="n">
        <v>1235.57</v>
      </c>
      <c r="G349" s="62" t="n">
        <v>1247.92</v>
      </c>
      <c r="H349" s="63" t="n">
        <v>1419789952</v>
      </c>
      <c r="I349" s="74" t="n">
        <v>1247.92</v>
      </c>
      <c r="J349" s="75"/>
      <c r="L349" s="95" t="n">
        <v>8043.63</v>
      </c>
      <c r="M349" s="74" t="n">
        <v>1206.01</v>
      </c>
      <c r="N349" s="77" t="n">
        <f aca="false">L349/L$7-1</f>
        <v>-0.152141878359861</v>
      </c>
      <c r="O349" s="77" t="n">
        <f aca="false">M349/M$7-1</f>
        <v>-0.341060959551532</v>
      </c>
      <c r="P349" s="78" t="n">
        <f aca="false">RANK(N349,N$7:N$1038)</f>
        <v>633</v>
      </c>
      <c r="Q349" s="78" t="n">
        <f aca="false">RANK(O349,O$7:O$1038)</f>
        <v>675</v>
      </c>
      <c r="R349" s="75" t="n">
        <v>37473</v>
      </c>
      <c r="S349" s="79" t="n">
        <v>37473</v>
      </c>
      <c r="T349" s="8"/>
      <c r="AA349" s="8"/>
      <c r="AB349" s="69" t="n">
        <f aca="false">L349/L348-1</f>
        <v>-0.0324185956432774</v>
      </c>
      <c r="AC349" s="69" t="n">
        <f aca="false">M349/M348-1</f>
        <v>-0.0335838835822809</v>
      </c>
    </row>
    <row r="350" customFormat="false" ht="12.75" hidden="false" customHeight="false" outlineLevel="0" collapsed="false">
      <c r="A350" s="70" t="n">
        <f aca="false">1+A349</f>
        <v>343</v>
      </c>
      <c r="C350" s="79" t="n">
        <v>37473</v>
      </c>
      <c r="D350" s="62" t="n">
        <v>1243.38</v>
      </c>
      <c r="E350" s="62" t="n">
        <v>1247.84</v>
      </c>
      <c r="F350" s="62" t="n">
        <v>1205.68</v>
      </c>
      <c r="G350" s="62" t="n">
        <v>1206.01</v>
      </c>
      <c r="H350" s="63" t="n">
        <v>1336720000</v>
      </c>
      <c r="I350" s="74" t="n">
        <v>1206.01</v>
      </c>
      <c r="J350" s="75"/>
      <c r="L350" s="95" t="n">
        <v>8274.09</v>
      </c>
      <c r="M350" s="74" t="n">
        <v>1259.55</v>
      </c>
      <c r="N350" s="77" t="n">
        <f aca="false">L350/L$7-1</f>
        <v>-0.127849689048171</v>
      </c>
      <c r="O350" s="77" t="n">
        <f aca="false">M350/M$7-1</f>
        <v>-0.311807805576348</v>
      </c>
      <c r="P350" s="78" t="n">
        <f aca="false">RANK(N350,N$7:N$1038)</f>
        <v>607</v>
      </c>
      <c r="Q350" s="78" t="n">
        <f aca="false">RANK(O350,O$7:O$1038)</f>
        <v>661</v>
      </c>
      <c r="R350" s="75" t="n">
        <v>37474</v>
      </c>
      <c r="S350" s="79" t="n">
        <v>37474</v>
      </c>
      <c r="T350" s="8"/>
      <c r="AA350" s="8"/>
      <c r="AB350" s="69" t="n">
        <f aca="false">L350/L349-1</f>
        <v>0.028651243281951</v>
      </c>
      <c r="AC350" s="69" t="n">
        <f aca="false">M350/M349-1</f>
        <v>0.044394325088515</v>
      </c>
    </row>
    <row r="351" customFormat="false" ht="12.75" hidden="false" customHeight="false" outlineLevel="0" collapsed="false">
      <c r="A351" s="70" t="n">
        <f aca="false">1+A350</f>
        <v>344</v>
      </c>
      <c r="C351" s="79" t="n">
        <v>37474</v>
      </c>
      <c r="D351" s="62" t="n">
        <v>1224.8</v>
      </c>
      <c r="E351" s="62" t="n">
        <v>1279.57</v>
      </c>
      <c r="F351" s="62" t="n">
        <v>1224.8</v>
      </c>
      <c r="G351" s="62" t="n">
        <v>1259.55</v>
      </c>
      <c r="H351" s="63" t="n">
        <v>1535110016</v>
      </c>
      <c r="I351" s="74" t="n">
        <v>1259.55</v>
      </c>
      <c r="J351" s="75"/>
      <c r="L351" s="95" t="n">
        <v>8456.15</v>
      </c>
      <c r="M351" s="74" t="n">
        <v>1280.9</v>
      </c>
      <c r="N351" s="77" t="n">
        <f aca="false">L351/L$7-1</f>
        <v>-0.108659217877095</v>
      </c>
      <c r="O351" s="77" t="n">
        <f aca="false">M351/M$7-1</f>
        <v>-0.300142605027783</v>
      </c>
      <c r="P351" s="78" t="n">
        <f aca="false">RANK(N351,N$7:N$1038)</f>
        <v>560</v>
      </c>
      <c r="Q351" s="78" t="n">
        <f aca="false">RANK(O351,O$7:O$1038)</f>
        <v>647</v>
      </c>
      <c r="R351" s="75" t="n">
        <v>37475</v>
      </c>
      <c r="S351" s="79" t="n">
        <v>37475</v>
      </c>
      <c r="T351" s="8"/>
      <c r="AA351" s="8"/>
      <c r="AB351" s="69" t="n">
        <f aca="false">L351/L350-1</f>
        <v>0.0220036281935536</v>
      </c>
      <c r="AC351" s="69" t="n">
        <f aca="false">M351/M350-1</f>
        <v>0.0169504981937996</v>
      </c>
    </row>
    <row r="352" customFormat="false" ht="12.75" hidden="false" customHeight="false" outlineLevel="0" collapsed="false">
      <c r="A352" s="70" t="n">
        <f aca="false">1+A351</f>
        <v>345</v>
      </c>
      <c r="C352" s="79" t="n">
        <v>37475</v>
      </c>
      <c r="D352" s="62" t="n">
        <v>1290.23</v>
      </c>
      <c r="E352" s="62" t="n">
        <v>1298.12</v>
      </c>
      <c r="F352" s="62" t="n">
        <v>1243.49</v>
      </c>
      <c r="G352" s="62" t="n">
        <v>1280.9</v>
      </c>
      <c r="H352" s="63" t="n">
        <v>1542880000</v>
      </c>
      <c r="I352" s="74" t="n">
        <v>1280.9</v>
      </c>
      <c r="J352" s="75"/>
      <c r="L352" s="95" t="n">
        <v>8712.02</v>
      </c>
      <c r="M352" s="74" t="n">
        <v>1316.52</v>
      </c>
      <c r="N352" s="77" t="n">
        <f aca="false">L352/L$7-1</f>
        <v>-0.0816886265415832</v>
      </c>
      <c r="O352" s="77" t="n">
        <f aca="false">M352/M$7-1</f>
        <v>-0.280680570201559</v>
      </c>
      <c r="P352" s="78" t="n">
        <f aca="false">RANK(N352,N$7:N$1038)</f>
        <v>491</v>
      </c>
      <c r="Q352" s="78" t="n">
        <f aca="false">RANK(O352,O$7:O$1038)</f>
        <v>616</v>
      </c>
      <c r="R352" s="75" t="n">
        <v>37476</v>
      </c>
      <c r="S352" s="79" t="n">
        <v>37476</v>
      </c>
      <c r="T352" s="8"/>
      <c r="AA352" s="8"/>
      <c r="AB352" s="69" t="n">
        <f aca="false">L352/L351-1</f>
        <v>0.0302584509499004</v>
      </c>
      <c r="AC352" s="69" t="n">
        <f aca="false">M352/M351-1</f>
        <v>0.0278085720977437</v>
      </c>
    </row>
    <row r="353" customFormat="false" ht="12.75" hidden="false" customHeight="false" outlineLevel="0" collapsed="false">
      <c r="A353" s="70" t="n">
        <f aca="false">1+A352</f>
        <v>346</v>
      </c>
      <c r="C353" s="79" t="n">
        <v>37476</v>
      </c>
      <c r="D353" s="62" t="n">
        <v>1278.34</v>
      </c>
      <c r="E353" s="62" t="n">
        <v>1316.52</v>
      </c>
      <c r="F353" s="62" t="n">
        <v>1263.31</v>
      </c>
      <c r="G353" s="62" t="n">
        <v>1316.52</v>
      </c>
      <c r="H353" s="63" t="n">
        <v>1523000064</v>
      </c>
      <c r="I353" s="74" t="n">
        <v>1316.52</v>
      </c>
      <c r="J353" s="75"/>
      <c r="L353" s="95" t="n">
        <v>8745.45</v>
      </c>
      <c r="M353" s="74" t="n">
        <v>1306.12</v>
      </c>
      <c r="N353" s="77" t="n">
        <f aca="false">L353/L$7-1</f>
        <v>-0.0781648571729735</v>
      </c>
      <c r="O353" s="77" t="n">
        <f aca="false">M353/M$7-1</f>
        <v>-0.286362916136223</v>
      </c>
      <c r="P353" s="78" t="n">
        <f aca="false">RANK(N353,N$7:N$1038)</f>
        <v>482</v>
      </c>
      <c r="Q353" s="78" t="n">
        <f aca="false">RANK(O353,O$7:O$1038)</f>
        <v>627</v>
      </c>
      <c r="R353" s="75" t="n">
        <v>37477</v>
      </c>
      <c r="S353" s="79" t="n">
        <v>37477</v>
      </c>
      <c r="T353" s="8"/>
      <c r="AA353" s="8"/>
      <c r="AB353" s="69" t="n">
        <f aca="false">L353/L352-1</f>
        <v>0.00383722718726554</v>
      </c>
      <c r="AC353" s="69" t="n">
        <f aca="false">M353/M352-1</f>
        <v>-0.00789961413423279</v>
      </c>
    </row>
    <row r="354" customFormat="false" ht="12.75" hidden="false" customHeight="false" outlineLevel="0" collapsed="false">
      <c r="A354" s="70" t="n">
        <f aca="false">1+A353</f>
        <v>347</v>
      </c>
      <c r="C354" s="79" t="n">
        <v>37477</v>
      </c>
      <c r="D354" s="62" t="n">
        <v>1301.83</v>
      </c>
      <c r="E354" s="62" t="n">
        <v>1322.07</v>
      </c>
      <c r="F354" s="62" t="n">
        <v>1290.77</v>
      </c>
      <c r="G354" s="62" t="n">
        <v>1306.12</v>
      </c>
      <c r="H354" s="63" t="n">
        <v>1313750016</v>
      </c>
      <c r="I354" s="74" t="n">
        <v>1306.12</v>
      </c>
      <c r="J354" s="75"/>
      <c r="L354" s="95" t="n">
        <v>8688.89</v>
      </c>
      <c r="M354" s="74" t="n">
        <v>1306.84</v>
      </c>
      <c r="N354" s="77" t="n">
        <f aca="false">L354/L$7-1</f>
        <v>-0.0841266996943186</v>
      </c>
      <c r="O354" s="77" t="n">
        <f aca="false">M354/M$7-1</f>
        <v>-0.285969522956131</v>
      </c>
      <c r="P354" s="78" t="n">
        <f aca="false">RANK(N354,N$7:N$1038)</f>
        <v>496</v>
      </c>
      <c r="Q354" s="78" t="n">
        <f aca="false">RANK(O354,O$7:O$1038)</f>
        <v>625</v>
      </c>
      <c r="R354" s="75" t="n">
        <v>37480</v>
      </c>
      <c r="S354" s="79" t="n">
        <v>37480</v>
      </c>
      <c r="T354" s="8"/>
      <c r="AA354" s="8"/>
      <c r="AB354" s="69" t="n">
        <f aca="false">L354/L353-1</f>
        <v>-0.00646736302877515</v>
      </c>
      <c r="AC354" s="69" t="n">
        <f aca="false">M354/M353-1</f>
        <v>0.000551251033595657</v>
      </c>
    </row>
    <row r="355" customFormat="false" ht="12.75" hidden="false" customHeight="false" outlineLevel="0" collapsed="false">
      <c r="A355" s="70" t="n">
        <f aca="false">1+A354</f>
        <v>348</v>
      </c>
      <c r="C355" s="79" t="n">
        <v>37480</v>
      </c>
      <c r="D355" s="62" t="n">
        <v>1293.88</v>
      </c>
      <c r="E355" s="62" t="n">
        <v>1311.43</v>
      </c>
      <c r="F355" s="62" t="n">
        <v>1286.91</v>
      </c>
      <c r="G355" s="62" t="n">
        <v>1306.84</v>
      </c>
      <c r="H355" s="63" t="n">
        <v>1054220032</v>
      </c>
      <c r="I355" s="74" t="n">
        <v>1306.84</v>
      </c>
      <c r="J355" s="75"/>
      <c r="L355" s="95" t="n">
        <v>8482.39</v>
      </c>
      <c r="M355" s="74" t="n">
        <v>1269.28</v>
      </c>
      <c r="N355" s="77" t="n">
        <f aca="false">L355/L$7-1</f>
        <v>-0.105893327711605</v>
      </c>
      <c r="O355" s="77" t="n">
        <f aca="false">M355/M$7-1</f>
        <v>-0.306491533850937</v>
      </c>
      <c r="P355" s="78" t="n">
        <f aca="false">RANK(N355,N$7:N$1038)</f>
        <v>554</v>
      </c>
      <c r="Q355" s="78" t="n">
        <f aca="false">RANK(O355,O$7:O$1038)</f>
        <v>657</v>
      </c>
      <c r="R355" s="75" t="n">
        <v>37481</v>
      </c>
      <c r="S355" s="79" t="n">
        <v>37481</v>
      </c>
      <c r="T355" s="8"/>
      <c r="AA355" s="8"/>
      <c r="AB355" s="69" t="n">
        <f aca="false">L355/L354-1</f>
        <v>-0.0237659816156034</v>
      </c>
      <c r="AC355" s="69" t="n">
        <f aca="false">M355/M354-1</f>
        <v>-0.0287410853662269</v>
      </c>
    </row>
    <row r="356" customFormat="false" ht="12.75" hidden="false" customHeight="false" outlineLevel="0" collapsed="false">
      <c r="A356" s="70" t="n">
        <f aca="false">1+A355</f>
        <v>349</v>
      </c>
      <c r="C356" s="79" t="n">
        <v>37481</v>
      </c>
      <c r="D356" s="62" t="n">
        <v>1300.73</v>
      </c>
      <c r="E356" s="62" t="n">
        <v>1324.43</v>
      </c>
      <c r="F356" s="62" t="n">
        <v>1268.99</v>
      </c>
      <c r="G356" s="62" t="n">
        <v>1269.28</v>
      </c>
      <c r="H356" s="63" t="n">
        <v>1570659968</v>
      </c>
      <c r="I356" s="74" t="n">
        <v>1269.28</v>
      </c>
      <c r="J356" s="75"/>
      <c r="L356" s="95" t="n">
        <v>8743.31</v>
      </c>
      <c r="M356" s="74" t="n">
        <v>1334.3</v>
      </c>
      <c r="N356" s="77" t="n">
        <f aca="false">L356/L$7-1</f>
        <v>-0.0783904290081164</v>
      </c>
      <c r="O356" s="77" t="n">
        <f aca="false">M356/M$7-1</f>
        <v>-0.270965944170951</v>
      </c>
      <c r="P356" s="78" t="n">
        <f aca="false">RANK(N356,N$7:N$1038)</f>
        <v>483</v>
      </c>
      <c r="Q356" s="78" t="n">
        <f aca="false">RANK(O356,O$7:O$1038)</f>
        <v>598</v>
      </c>
      <c r="R356" s="75" t="n">
        <v>37482</v>
      </c>
      <c r="S356" s="79" t="n">
        <v>37482</v>
      </c>
      <c r="T356" s="8"/>
      <c r="AA356" s="8"/>
      <c r="AB356" s="69" t="n">
        <f aca="false">L356/L355-1</f>
        <v>0.0307601984817958</v>
      </c>
      <c r="AC356" s="69" t="n">
        <f aca="false">M356/M355-1</f>
        <v>0.051225891844195</v>
      </c>
    </row>
    <row r="357" customFormat="false" ht="12.75" hidden="false" customHeight="false" outlineLevel="0" collapsed="false">
      <c r="A357" s="70" t="n">
        <f aca="false">1+A356</f>
        <v>350</v>
      </c>
      <c r="C357" s="79" t="n">
        <v>37482</v>
      </c>
      <c r="D357" s="62" t="n">
        <v>1273.94</v>
      </c>
      <c r="E357" s="62" t="n">
        <v>1334.31</v>
      </c>
      <c r="F357" s="62" t="n">
        <v>1265.19</v>
      </c>
      <c r="G357" s="62" t="n">
        <v>1334.3</v>
      </c>
      <c r="H357" s="63" t="n">
        <v>1629289984</v>
      </c>
      <c r="I357" s="74" t="n">
        <v>1334.3</v>
      </c>
      <c r="J357" s="75"/>
      <c r="L357" s="95" t="n">
        <v>8818.14</v>
      </c>
      <c r="M357" s="74" t="n">
        <v>1345.01</v>
      </c>
      <c r="N357" s="77" t="n">
        <f aca="false">L357/L$7-1</f>
        <v>-0.0705027932960894</v>
      </c>
      <c r="O357" s="77" t="n">
        <f aca="false">M357/M$7-1</f>
        <v>-0.265114220617081</v>
      </c>
      <c r="P357" s="78" t="n">
        <f aca="false">RANK(N357,N$7:N$1038)</f>
        <v>469</v>
      </c>
      <c r="Q357" s="78" t="n">
        <f aca="false">RANK(O357,O$7:O$1038)</f>
        <v>585</v>
      </c>
      <c r="R357" s="75" t="n">
        <v>37483</v>
      </c>
      <c r="S357" s="79" t="n">
        <v>37483</v>
      </c>
      <c r="T357" s="8"/>
      <c r="AA357" s="8"/>
      <c r="AB357" s="69" t="n">
        <f aca="false">L357/L356-1</f>
        <v>0.00855854361792052</v>
      </c>
      <c r="AC357" s="69" t="n">
        <f aca="false">M357/M356-1</f>
        <v>0.00802668065652412</v>
      </c>
    </row>
    <row r="358" customFormat="false" ht="12.75" hidden="false" customHeight="false" outlineLevel="0" collapsed="false">
      <c r="A358" s="70" t="n">
        <f aca="false">1+A357</f>
        <v>351</v>
      </c>
      <c r="C358" s="79" t="n">
        <v>37483</v>
      </c>
      <c r="D358" s="62" t="n">
        <v>1339.6</v>
      </c>
      <c r="E358" s="62" t="n">
        <v>1350.92</v>
      </c>
      <c r="F358" s="62" t="n">
        <v>1322.11</v>
      </c>
      <c r="G358" s="62" t="n">
        <v>1345.01</v>
      </c>
      <c r="H358" s="63" t="n">
        <v>1642850048</v>
      </c>
      <c r="I358" s="74" t="n">
        <v>1345.01</v>
      </c>
      <c r="J358" s="75"/>
      <c r="L358" s="95" t="n">
        <v>8778.06</v>
      </c>
      <c r="M358" s="74" t="n">
        <v>1361.01</v>
      </c>
      <c r="N358" s="77" t="n">
        <f aca="false">L358/L$7-1</f>
        <v>-0.0747275218720355</v>
      </c>
      <c r="O358" s="77" t="n">
        <f aca="false">M358/M$7-1</f>
        <v>-0.256372149948367</v>
      </c>
      <c r="P358" s="78" t="n">
        <f aca="false">RANK(N358,N$7:N$1038)</f>
        <v>477</v>
      </c>
      <c r="Q358" s="78" t="n">
        <f aca="false">RANK(O358,O$7:O$1038)</f>
        <v>568</v>
      </c>
      <c r="R358" s="75" t="n">
        <v>37484</v>
      </c>
      <c r="S358" s="79" t="n">
        <v>37484</v>
      </c>
      <c r="T358" s="8"/>
      <c r="AA358" s="8"/>
      <c r="AB358" s="69" t="n">
        <f aca="false">L358/L357-1</f>
        <v>-0.00454517619361905</v>
      </c>
      <c r="AC358" s="69" t="n">
        <f aca="false">M358/M357-1</f>
        <v>0.0118958223358934</v>
      </c>
    </row>
    <row r="359" customFormat="false" ht="12.75" hidden="false" customHeight="false" outlineLevel="0" collapsed="false">
      <c r="A359" s="70" t="n">
        <f aca="false">1+A358</f>
        <v>352</v>
      </c>
      <c r="C359" s="79" t="n">
        <v>37484</v>
      </c>
      <c r="D359" s="62" t="n">
        <v>1333.26</v>
      </c>
      <c r="E359" s="62" t="n">
        <v>1368.69</v>
      </c>
      <c r="F359" s="62" t="n">
        <v>1325.99</v>
      </c>
      <c r="G359" s="62" t="n">
        <v>1361.01</v>
      </c>
      <c r="H359" s="63" t="n">
        <v>1389180032</v>
      </c>
      <c r="I359" s="74" t="n">
        <v>1361.01</v>
      </c>
      <c r="J359" s="75"/>
      <c r="L359" s="95" t="n">
        <v>8990.79</v>
      </c>
      <c r="M359" s="74" t="n">
        <v>1394.54</v>
      </c>
      <c r="N359" s="77" t="n">
        <f aca="false">L359/L$7-1</f>
        <v>-0.052304205755244</v>
      </c>
      <c r="O359" s="77" t="n">
        <f aca="false">M359/M$7-1</f>
        <v>-0.238052048103244</v>
      </c>
      <c r="P359" s="78" t="n">
        <f aca="false">RANK(N359,N$7:N$1038)</f>
        <v>446</v>
      </c>
      <c r="Q359" s="78" t="n">
        <f aca="false">RANK(O359,O$7:O$1038)</f>
        <v>528</v>
      </c>
      <c r="R359" s="75" t="n">
        <v>37487</v>
      </c>
      <c r="S359" s="79" t="n">
        <v>37487</v>
      </c>
      <c r="T359" s="8"/>
      <c r="AA359" s="8"/>
      <c r="AB359" s="69" t="n">
        <f aca="false">L359/L358-1</f>
        <v>0.0242342841128906</v>
      </c>
      <c r="AC359" s="69" t="n">
        <f aca="false">M359/M358-1</f>
        <v>0.0246361158257471</v>
      </c>
    </row>
    <row r="360" customFormat="false" ht="12.75" hidden="false" customHeight="false" outlineLevel="0" collapsed="false">
      <c r="A360" s="70" t="n">
        <f aca="false">1+A359</f>
        <v>353</v>
      </c>
      <c r="C360" s="79" t="n">
        <v>37487</v>
      </c>
      <c r="D360" s="62" t="n">
        <v>1362.29</v>
      </c>
      <c r="E360" s="62" t="n">
        <v>1397.06</v>
      </c>
      <c r="F360" s="62" t="n">
        <v>1359.14</v>
      </c>
      <c r="G360" s="62" t="n">
        <v>1394.54</v>
      </c>
      <c r="H360" s="63" t="n">
        <v>1489490048</v>
      </c>
      <c r="I360" s="74" t="n">
        <v>1394.54</v>
      </c>
      <c r="J360" s="75"/>
      <c r="L360" s="95" t="n">
        <v>8872.07</v>
      </c>
      <c r="M360" s="74" t="n">
        <v>1376.59</v>
      </c>
      <c r="N360" s="77" t="n">
        <f aca="false">L360/L$7-1</f>
        <v>-0.064818172235691</v>
      </c>
      <c r="O360" s="77" t="n">
        <f aca="false">M360/M$7-1</f>
        <v>-0.247859558634707</v>
      </c>
      <c r="P360" s="78" t="n">
        <f aca="false">RANK(N360,N$7:N$1038)</f>
        <v>460</v>
      </c>
      <c r="Q360" s="78" t="n">
        <f aca="false">RANK(O360,O$7:O$1038)</f>
        <v>551</v>
      </c>
      <c r="R360" s="75" t="n">
        <v>37488</v>
      </c>
      <c r="S360" s="79" t="n">
        <v>37488</v>
      </c>
      <c r="T360" s="8"/>
      <c r="AA360" s="8"/>
      <c r="AB360" s="69" t="n">
        <f aca="false">L360/L359-1</f>
        <v>-0.0132046238428437</v>
      </c>
      <c r="AC360" s="69" t="n">
        <f aca="false">M360/M359-1</f>
        <v>-0.0128716279203178</v>
      </c>
    </row>
    <row r="361" customFormat="false" ht="12.75" hidden="false" customHeight="false" outlineLevel="0" collapsed="false">
      <c r="A361" s="70" t="n">
        <f aca="false">1+A360</f>
        <v>354</v>
      </c>
      <c r="C361" s="79" t="n">
        <v>37488</v>
      </c>
      <c r="D361" s="62" t="n">
        <v>1384.47</v>
      </c>
      <c r="E361" s="62" t="n">
        <v>1389.84</v>
      </c>
      <c r="F361" s="62" t="n">
        <v>1370.98</v>
      </c>
      <c r="G361" s="62" t="n">
        <v>1376.59</v>
      </c>
      <c r="H361" s="63" t="n">
        <v>1396290048</v>
      </c>
      <c r="I361" s="74" t="n">
        <v>1376.59</v>
      </c>
      <c r="J361" s="75"/>
      <c r="L361" s="95" t="n">
        <v>8957.23</v>
      </c>
      <c r="M361" s="74" t="n">
        <v>1409.25</v>
      </c>
      <c r="N361" s="77" t="n">
        <f aca="false">L361/L$7-1</f>
        <v>-0.0558416780858017</v>
      </c>
      <c r="O361" s="77" t="n">
        <f aca="false">M361/M$7-1</f>
        <v>-0.230014806882195</v>
      </c>
      <c r="P361" s="78" t="n">
        <f aca="false">RANK(N361,N$7:N$1038)</f>
        <v>450</v>
      </c>
      <c r="Q361" s="78" t="n">
        <f aca="false">RANK(O361,O$7:O$1038)</f>
        <v>512</v>
      </c>
      <c r="R361" s="75" t="n">
        <v>37489</v>
      </c>
      <c r="S361" s="79" t="n">
        <v>37489</v>
      </c>
      <c r="T361" s="8"/>
      <c r="AA361" s="8"/>
      <c r="AB361" s="69" t="n">
        <f aca="false">L361/L360-1</f>
        <v>0.00959866186808722</v>
      </c>
      <c r="AC361" s="69" t="n">
        <f aca="false">M361/M360-1</f>
        <v>0.0237252922075564</v>
      </c>
    </row>
    <row r="362" customFormat="false" ht="12.75" hidden="false" customHeight="false" outlineLevel="0" collapsed="false">
      <c r="A362" s="70" t="n">
        <f aca="false">1+A361</f>
        <v>355</v>
      </c>
      <c r="C362" s="79" t="n">
        <v>37489</v>
      </c>
      <c r="D362" s="62" t="n">
        <v>1389.56</v>
      </c>
      <c r="E362" s="62" t="n">
        <v>1410.88</v>
      </c>
      <c r="F362" s="62" t="n">
        <v>1378.09</v>
      </c>
      <c r="G362" s="62" t="n">
        <v>1409.25</v>
      </c>
      <c r="H362" s="63" t="n">
        <v>1508530048</v>
      </c>
      <c r="I362" s="74" t="n">
        <v>1409.25</v>
      </c>
      <c r="J362" s="75"/>
      <c r="L362" s="95" t="n">
        <v>9053.64</v>
      </c>
      <c r="M362" s="74" t="n">
        <v>1422.95</v>
      </c>
      <c r="N362" s="77" t="n">
        <f aca="false">L362/L$7-1</f>
        <v>-0.0456793506904185</v>
      </c>
      <c r="O362" s="77" t="n">
        <f aca="false">M362/M$7-1</f>
        <v>-0.222529408872109</v>
      </c>
      <c r="P362" s="78" t="n">
        <f aca="false">RANK(N362,N$7:N$1038)</f>
        <v>436</v>
      </c>
      <c r="Q362" s="78" t="n">
        <f aca="false">RANK(O362,O$7:O$1038)</f>
        <v>503</v>
      </c>
      <c r="R362" s="75" t="n">
        <v>37490</v>
      </c>
      <c r="S362" s="79" t="n">
        <v>37490</v>
      </c>
      <c r="T362" s="8"/>
      <c r="AA362" s="8"/>
      <c r="AB362" s="69" t="n">
        <f aca="false">L362/L361-1</f>
        <v>0.0107633721585803</v>
      </c>
      <c r="AC362" s="69" t="n">
        <f aca="false">M362/M361-1</f>
        <v>0.00972148305836451</v>
      </c>
    </row>
    <row r="363" customFormat="false" ht="12.75" hidden="false" customHeight="false" outlineLevel="0" collapsed="false">
      <c r="A363" s="70" t="n">
        <f aca="false">1+A362</f>
        <v>356</v>
      </c>
      <c r="C363" s="79" t="n">
        <v>37490</v>
      </c>
      <c r="D363" s="62" t="n">
        <v>1410.75</v>
      </c>
      <c r="E363" s="62" t="n">
        <v>1426.76</v>
      </c>
      <c r="F363" s="62" t="n">
        <v>1398.83</v>
      </c>
      <c r="G363" s="62" t="n">
        <v>1422.95</v>
      </c>
      <c r="H363" s="63" t="n">
        <v>1654080000</v>
      </c>
      <c r="I363" s="74" t="n">
        <v>1422.95</v>
      </c>
      <c r="J363" s="75"/>
      <c r="L363" s="95" t="n">
        <v>8872.96</v>
      </c>
      <c r="M363" s="74" t="n">
        <v>1380.62</v>
      </c>
      <c r="N363" s="77" t="n">
        <f aca="false">L363/L$7-1</f>
        <v>-0.0647243596500475</v>
      </c>
      <c r="O363" s="77" t="n">
        <f aca="false">M363/M$7-1</f>
        <v>-0.245657649585025</v>
      </c>
      <c r="P363" s="78" t="n">
        <f aca="false">RANK(N363,N$7:N$1038)</f>
        <v>459</v>
      </c>
      <c r="Q363" s="78" t="n">
        <f aca="false">RANK(O363,O$7:O$1038)</f>
        <v>548</v>
      </c>
      <c r="R363" s="75" t="n">
        <v>37491</v>
      </c>
      <c r="S363" s="79" t="n">
        <v>37491</v>
      </c>
      <c r="T363" s="8"/>
      <c r="AA363" s="8"/>
      <c r="AB363" s="69" t="n">
        <f aca="false">L363/L362-1</f>
        <v>-0.0199566141353091</v>
      </c>
      <c r="AC363" s="69" t="n">
        <f aca="false">M363/M362-1</f>
        <v>-0.0297480586106329</v>
      </c>
    </row>
    <row r="364" customFormat="false" ht="12.75" hidden="false" customHeight="false" outlineLevel="0" collapsed="false">
      <c r="A364" s="70" t="n">
        <f aca="false">1+A363</f>
        <v>357</v>
      </c>
      <c r="C364" s="79" t="n">
        <v>37491</v>
      </c>
      <c r="D364" s="62" t="n">
        <v>1411.75</v>
      </c>
      <c r="E364" s="62" t="n">
        <v>1411.75</v>
      </c>
      <c r="F364" s="62" t="n">
        <v>1377.64</v>
      </c>
      <c r="G364" s="62" t="n">
        <v>1380.62</v>
      </c>
      <c r="H364" s="63" t="n">
        <v>1365830016</v>
      </c>
      <c r="I364" s="74" t="n">
        <v>1380.62</v>
      </c>
      <c r="J364" s="75"/>
      <c r="L364" s="95" t="n">
        <v>8919.01</v>
      </c>
      <c r="M364" s="74" t="n">
        <v>1391.74</v>
      </c>
      <c r="N364" s="77" t="n">
        <f aca="false">L364/L$7-1</f>
        <v>-0.0598703488984926</v>
      </c>
      <c r="O364" s="77" t="n">
        <f aca="false">M364/M$7-1</f>
        <v>-0.239581910470269</v>
      </c>
      <c r="P364" s="78" t="n">
        <f aca="false">RANK(N364,N$7:N$1038)</f>
        <v>455</v>
      </c>
      <c r="Q364" s="78" t="n">
        <f aca="false">RANK(O364,O$7:O$1038)</f>
        <v>532</v>
      </c>
      <c r="R364" s="75" t="n">
        <v>37494</v>
      </c>
      <c r="S364" s="79" t="n">
        <v>37494</v>
      </c>
      <c r="T364" s="8"/>
      <c r="AA364" s="8"/>
      <c r="AB364" s="69" t="n">
        <f aca="false">L364/L363-1</f>
        <v>0.00518992534622065</v>
      </c>
      <c r="AC364" s="69" t="n">
        <f aca="false">M364/M363-1</f>
        <v>0.00805435239240349</v>
      </c>
    </row>
    <row r="365" customFormat="false" ht="12.75" hidden="false" customHeight="false" outlineLevel="0" collapsed="false">
      <c r="A365" s="70" t="n">
        <f aca="false">1+A364</f>
        <v>358</v>
      </c>
      <c r="C365" s="79" t="n">
        <v>37494</v>
      </c>
      <c r="D365" s="62" t="n">
        <v>1387.2</v>
      </c>
      <c r="E365" s="62" t="n">
        <v>1394.24</v>
      </c>
      <c r="F365" s="62" t="n">
        <v>1360.43</v>
      </c>
      <c r="G365" s="62" t="n">
        <v>1391.74</v>
      </c>
      <c r="H365" s="63" t="n">
        <v>1261360000</v>
      </c>
      <c r="I365" s="74" t="n">
        <v>1391.74</v>
      </c>
      <c r="J365" s="75"/>
      <c r="L365" s="95" t="n">
        <v>8824.41</v>
      </c>
      <c r="M365" s="74" t="n">
        <v>1347.78</v>
      </c>
      <c r="N365" s="77" t="n">
        <f aca="false">L365/L$7-1</f>
        <v>-0.0698418889006008</v>
      </c>
      <c r="O365" s="77" t="n">
        <f aca="false">M365/M$7-1</f>
        <v>-0.26360074963256</v>
      </c>
      <c r="P365" s="78" t="n">
        <f aca="false">RANK(N365,N$7:N$1038)</f>
        <v>468</v>
      </c>
      <c r="Q365" s="78" t="n">
        <f aca="false">RANK(O365,O$7:O$1038)</f>
        <v>582</v>
      </c>
      <c r="R365" s="75" t="n">
        <v>37495</v>
      </c>
      <c r="S365" s="79" t="n">
        <v>37495</v>
      </c>
      <c r="T365" s="8"/>
      <c r="AA365" s="8"/>
      <c r="AB365" s="69" t="n">
        <f aca="false">L365/L364-1</f>
        <v>-0.0106065583512072</v>
      </c>
      <c r="AC365" s="69" t="n">
        <f aca="false">M365/M364-1</f>
        <v>-0.0315863595211749</v>
      </c>
    </row>
    <row r="366" customFormat="false" ht="12.75" hidden="false" customHeight="false" outlineLevel="0" collapsed="false">
      <c r="A366" s="70" t="n">
        <f aca="false">1+A365</f>
        <v>359</v>
      </c>
      <c r="C366" s="79" t="n">
        <v>37495</v>
      </c>
      <c r="D366" s="62" t="n">
        <v>1395.04</v>
      </c>
      <c r="E366" s="62" t="n">
        <v>1396.4</v>
      </c>
      <c r="F366" s="62" t="n">
        <v>1346.21</v>
      </c>
      <c r="G366" s="62" t="n">
        <v>1347.78</v>
      </c>
      <c r="H366" s="63" t="n">
        <v>1432359936</v>
      </c>
      <c r="I366" s="74" t="n">
        <v>1347.78</v>
      </c>
      <c r="J366" s="75"/>
      <c r="L366" s="95" t="n">
        <v>8694.09</v>
      </c>
      <c r="M366" s="74" t="n">
        <v>1314.38</v>
      </c>
      <c r="N366" s="77" t="n">
        <f aca="false">L366/L$7-1</f>
        <v>-0.0835785812164014</v>
      </c>
      <c r="O366" s="77" t="n">
        <f aca="false">M366/M$7-1</f>
        <v>-0.2818498221535</v>
      </c>
      <c r="P366" s="78" t="n">
        <f aca="false">RANK(N366,N$7:N$1038)</f>
        <v>495</v>
      </c>
      <c r="Q366" s="78" t="n">
        <f aca="false">RANK(O366,O$7:O$1038)</f>
        <v>621</v>
      </c>
      <c r="R366" s="75" t="n">
        <v>37496</v>
      </c>
      <c r="S366" s="79" t="n">
        <v>37496</v>
      </c>
      <c r="T366" s="8"/>
      <c r="AA366" s="8"/>
      <c r="AB366" s="69" t="n">
        <f aca="false">L366/L365-1</f>
        <v>-0.0147681261410111</v>
      </c>
      <c r="AC366" s="69" t="n">
        <f aca="false">M366/M365-1</f>
        <v>-0.0247814925284541</v>
      </c>
    </row>
    <row r="367" customFormat="false" ht="12.75" hidden="false" customHeight="false" outlineLevel="0" collapsed="false">
      <c r="A367" s="70" t="n">
        <f aca="false">1+A366</f>
        <v>360</v>
      </c>
      <c r="C367" s="79" t="n">
        <v>37496</v>
      </c>
      <c r="D367" s="62" t="n">
        <v>1339.42</v>
      </c>
      <c r="E367" s="62" t="n">
        <v>1340.01</v>
      </c>
      <c r="F367" s="62" t="n">
        <v>1312.25</v>
      </c>
      <c r="G367" s="62" t="n">
        <v>1314.38</v>
      </c>
      <c r="H367" s="63" t="n">
        <v>1351500032</v>
      </c>
      <c r="I367" s="74" t="n">
        <v>1314.38</v>
      </c>
      <c r="J367" s="75"/>
      <c r="L367" s="95" t="n">
        <v>8670.99</v>
      </c>
      <c r="M367" s="74" t="n">
        <v>1335.77</v>
      </c>
      <c r="N367" s="77" t="n">
        <f aca="false">L367/L$7-1</f>
        <v>-0.0860134921471487</v>
      </c>
      <c r="O367" s="77" t="n">
        <f aca="false">M367/M$7-1</f>
        <v>-0.270162766428263</v>
      </c>
      <c r="P367" s="78" t="n">
        <f aca="false">RANK(N367,N$7:N$1038)</f>
        <v>504</v>
      </c>
      <c r="Q367" s="78" t="n">
        <f aca="false">RANK(O367,O$7:O$1038)</f>
        <v>594</v>
      </c>
      <c r="R367" s="75" t="n">
        <v>37497</v>
      </c>
      <c r="S367" s="79" t="n">
        <v>37497</v>
      </c>
      <c r="T367" s="8"/>
      <c r="AA367" s="8"/>
      <c r="AB367" s="69" t="n">
        <f aca="false">L367/L366-1</f>
        <v>-0.0026569773259767</v>
      </c>
      <c r="AC367" s="69" t="n">
        <f aca="false">M367/M366-1</f>
        <v>0.0162738325294054</v>
      </c>
    </row>
    <row r="368" customFormat="false" ht="12.75" hidden="false" customHeight="false" outlineLevel="0" collapsed="false">
      <c r="A368" s="70" t="n">
        <f aca="false">1+A367</f>
        <v>361</v>
      </c>
      <c r="C368" s="79" t="n">
        <v>37497</v>
      </c>
      <c r="D368" s="62" t="n">
        <v>1304.21</v>
      </c>
      <c r="E368" s="62" t="n">
        <v>1345.37</v>
      </c>
      <c r="F368" s="62" t="n">
        <v>1295.79</v>
      </c>
      <c r="G368" s="62" t="n">
        <v>1335.77</v>
      </c>
      <c r="H368" s="63" t="n">
        <v>1435190016</v>
      </c>
      <c r="I368" s="74" t="n">
        <v>1335.77</v>
      </c>
      <c r="J368" s="75"/>
      <c r="L368" s="95" t="n">
        <v>8663.5</v>
      </c>
      <c r="M368" s="74" t="n">
        <v>1314.85</v>
      </c>
      <c r="N368" s="77" t="n">
        <f aca="false">L368/L$7-1</f>
        <v>-0.0868029935701487</v>
      </c>
      <c r="O368" s="77" t="n">
        <f aca="false">M368/M$7-1</f>
        <v>-0.281593023827606</v>
      </c>
      <c r="P368" s="78" t="n">
        <f aca="false">RANK(N368,N$7:N$1038)</f>
        <v>505</v>
      </c>
      <c r="Q368" s="78" t="n">
        <f aca="false">RANK(O368,O$7:O$1038)</f>
        <v>619</v>
      </c>
      <c r="R368" s="75" t="n">
        <v>37498</v>
      </c>
      <c r="S368" s="79" t="n">
        <v>37498</v>
      </c>
      <c r="T368" s="8"/>
      <c r="AA368" s="8"/>
      <c r="AB368" s="69" t="n">
        <f aca="false">L368/L367-1</f>
        <v>-0.000863799865989945</v>
      </c>
      <c r="AC368" s="69" t="n">
        <f aca="false">M368/M367-1</f>
        <v>-0.0156613788301879</v>
      </c>
    </row>
    <row r="369" customFormat="false" ht="12.75" hidden="false" customHeight="false" outlineLevel="0" collapsed="false">
      <c r="A369" s="70" t="n">
        <f aca="false">1+A368</f>
        <v>362</v>
      </c>
      <c r="C369" s="79" t="n">
        <v>37498</v>
      </c>
      <c r="D369" s="62" t="n">
        <v>1326.05</v>
      </c>
      <c r="E369" s="62" t="n">
        <v>1337.92</v>
      </c>
      <c r="F369" s="62" t="n">
        <v>1314.69</v>
      </c>
      <c r="G369" s="62" t="n">
        <v>1314.85</v>
      </c>
      <c r="H369" s="63" t="n">
        <v>1089820032</v>
      </c>
      <c r="I369" s="74" t="n">
        <v>1314.85</v>
      </c>
      <c r="J369" s="75"/>
      <c r="L369" s="95" t="n">
        <v>8308.05</v>
      </c>
      <c r="M369" s="74" t="n">
        <v>1263.84</v>
      </c>
      <c r="N369" s="77" t="n">
        <f aca="false">L369/L$7-1</f>
        <v>-0.124270053757774</v>
      </c>
      <c r="O369" s="77" t="n">
        <f aca="false">M369/M$7-1</f>
        <v>-0.309463837878299</v>
      </c>
      <c r="P369" s="78" t="n">
        <f aca="false">RANK(N369,N$7:N$1038)</f>
        <v>596</v>
      </c>
      <c r="Q369" s="78" t="n">
        <f aca="false">RANK(O369,O$7:O$1038)</f>
        <v>658</v>
      </c>
      <c r="R369" s="75" t="n">
        <v>37502</v>
      </c>
      <c r="S369" s="79" t="n">
        <v>37502</v>
      </c>
      <c r="T369" s="8"/>
      <c r="AA369" s="8"/>
      <c r="AB369" s="69" t="n">
        <f aca="false">L369/L368-1</f>
        <v>-0.0410284527038727</v>
      </c>
      <c r="AC369" s="69" t="n">
        <f aca="false">M369/M368-1</f>
        <v>-0.0387952998440887</v>
      </c>
    </row>
    <row r="370" customFormat="false" ht="12.75" hidden="false" customHeight="false" outlineLevel="0" collapsed="false">
      <c r="A370" s="70" t="n">
        <f aca="false">1+A369</f>
        <v>363</v>
      </c>
      <c r="C370" s="79" t="n">
        <v>37502</v>
      </c>
      <c r="D370" s="62" t="n">
        <v>1302.67</v>
      </c>
      <c r="E370" s="62" t="n">
        <v>1302.67</v>
      </c>
      <c r="F370" s="62" t="n">
        <v>1263.23</v>
      </c>
      <c r="G370" s="62" t="n">
        <v>1263.84</v>
      </c>
      <c r="H370" s="63" t="n">
        <v>1394259968</v>
      </c>
      <c r="I370" s="74" t="n">
        <v>1263.84</v>
      </c>
      <c r="J370" s="75"/>
      <c r="L370" s="95" t="n">
        <v>8425.12</v>
      </c>
      <c r="M370" s="74" t="n">
        <v>1292.31</v>
      </c>
      <c r="N370" s="77" t="n">
        <f aca="false">L370/L$7-1</f>
        <v>-0.111930009486666</v>
      </c>
      <c r="O370" s="77" t="n">
        <f aca="false">M370/M$7-1</f>
        <v>-0.293908415882157</v>
      </c>
      <c r="P370" s="78" t="n">
        <f aca="false">RANK(N370,N$7:N$1038)</f>
        <v>572</v>
      </c>
      <c r="Q370" s="78" t="n">
        <f aca="false">RANK(O370,O$7:O$1038)</f>
        <v>640</v>
      </c>
      <c r="R370" s="75" t="n">
        <v>37503</v>
      </c>
      <c r="S370" s="79" t="n">
        <v>37503</v>
      </c>
      <c r="T370" s="8"/>
      <c r="AA370" s="8"/>
      <c r="AB370" s="69" t="n">
        <f aca="false">L370/L369-1</f>
        <v>0.0140911525568577</v>
      </c>
      <c r="AC370" s="69" t="n">
        <f aca="false">M370/M369-1</f>
        <v>0.0225265856437524</v>
      </c>
    </row>
    <row r="371" customFormat="false" ht="12.75" hidden="false" customHeight="false" outlineLevel="0" collapsed="false">
      <c r="A371" s="70" t="n">
        <f aca="false">1+A370</f>
        <v>364</v>
      </c>
      <c r="C371" s="79" t="n">
        <v>37503</v>
      </c>
      <c r="D371" s="62" t="n">
        <v>1268.65</v>
      </c>
      <c r="E371" s="62" t="n">
        <v>1294.65</v>
      </c>
      <c r="F371" s="62" t="n">
        <v>1261</v>
      </c>
      <c r="G371" s="62" t="n">
        <v>1292.31</v>
      </c>
      <c r="H371" s="63" t="n">
        <v>1493510016</v>
      </c>
      <c r="I371" s="74" t="n">
        <v>1292.31</v>
      </c>
      <c r="J371" s="75"/>
      <c r="L371" s="95" t="n">
        <v>8283.7</v>
      </c>
      <c r="M371" s="74" t="n">
        <v>1251</v>
      </c>
      <c r="N371" s="77" t="n">
        <f aca="false">L371/L$7-1</f>
        <v>-0.12683672393802</v>
      </c>
      <c r="O371" s="77" t="n">
        <f aca="false">M371/M$7-1</f>
        <v>-0.316479349589942</v>
      </c>
      <c r="P371" s="78" t="n">
        <f aca="false">RANK(N371,N$7:N$1038)</f>
        <v>603</v>
      </c>
      <c r="Q371" s="78" t="n">
        <f aca="false">RANK(O371,O$7:O$1038)</f>
        <v>663</v>
      </c>
      <c r="R371" s="75" t="n">
        <v>37504</v>
      </c>
      <c r="S371" s="79" t="n">
        <v>37504</v>
      </c>
      <c r="T371" s="8"/>
      <c r="AA371" s="8"/>
      <c r="AB371" s="69" t="n">
        <f aca="false">L371/L370-1</f>
        <v>-0.0167855175950016</v>
      </c>
      <c r="AC371" s="69" t="n">
        <f aca="false">M371/M370-1</f>
        <v>-0.0319660143464029</v>
      </c>
    </row>
    <row r="372" customFormat="false" ht="12.75" hidden="false" customHeight="false" outlineLevel="0" collapsed="false">
      <c r="A372" s="70" t="n">
        <f aca="false">1+A371</f>
        <v>365</v>
      </c>
      <c r="C372" s="79" t="n">
        <v>37504</v>
      </c>
      <c r="D372" s="62" t="n">
        <v>1274.76</v>
      </c>
      <c r="E372" s="62" t="n">
        <v>1274.76</v>
      </c>
      <c r="F372" s="62" t="n">
        <v>1251</v>
      </c>
      <c r="G372" s="62" t="n">
        <v>1251</v>
      </c>
      <c r="H372" s="63" t="n">
        <v>1520290048</v>
      </c>
      <c r="I372" s="74" t="n">
        <v>1251</v>
      </c>
      <c r="J372" s="75"/>
      <c r="L372" s="95" t="n">
        <v>8427.2</v>
      </c>
      <c r="M372" s="74" t="n">
        <v>1295.3</v>
      </c>
      <c r="N372" s="77" t="n">
        <f aca="false">L372/L$7-1</f>
        <v>-0.111710762095499</v>
      </c>
      <c r="O372" s="77" t="n">
        <f aca="false">M372/M$7-1</f>
        <v>-0.292274741425941</v>
      </c>
      <c r="P372" s="78" t="n">
        <f aca="false">RANK(N372,N$7:N$1038)</f>
        <v>571</v>
      </c>
      <c r="Q372" s="78" t="n">
        <f aca="false">RANK(O372,O$7:O$1038)</f>
        <v>638</v>
      </c>
      <c r="R372" s="75" t="n">
        <v>37505</v>
      </c>
      <c r="S372" s="79" t="n">
        <v>37505</v>
      </c>
      <c r="T372" s="8"/>
      <c r="AA372" s="8"/>
      <c r="AB372" s="69" t="n">
        <f aca="false">L372/L371-1</f>
        <v>0.0173231768412665</v>
      </c>
      <c r="AC372" s="69" t="n">
        <f aca="false">M372/M371-1</f>
        <v>0.0354116706634693</v>
      </c>
    </row>
    <row r="373" customFormat="false" ht="12.75" hidden="false" customHeight="false" outlineLevel="0" collapsed="false">
      <c r="A373" s="70" t="n">
        <f aca="false">1+A372</f>
        <v>366</v>
      </c>
      <c r="C373" s="79" t="n">
        <v>37505</v>
      </c>
      <c r="D373" s="62" t="n">
        <v>1280.27</v>
      </c>
      <c r="E373" s="62" t="n">
        <v>1304.02</v>
      </c>
      <c r="F373" s="62" t="n">
        <v>1280.27</v>
      </c>
      <c r="G373" s="62" t="n">
        <v>1295.3</v>
      </c>
      <c r="H373" s="63" t="n">
        <v>1320380032</v>
      </c>
      <c r="I373" s="74" t="n">
        <v>1295.3</v>
      </c>
      <c r="J373" s="75"/>
      <c r="L373" s="95" t="n">
        <v>8519.38</v>
      </c>
      <c r="M373" s="74" t="n">
        <v>1304.6</v>
      </c>
      <c r="N373" s="77" t="n">
        <f aca="false">L373/L$7-1</f>
        <v>-0.101994308000422</v>
      </c>
      <c r="O373" s="77" t="n">
        <f aca="false">M373/M$7-1</f>
        <v>-0.287193412849751</v>
      </c>
      <c r="P373" s="78" t="n">
        <f aca="false">RANK(N373,N$7:N$1038)</f>
        <v>540</v>
      </c>
      <c r="Q373" s="78" t="n">
        <f aca="false">RANK(O373,O$7:O$1038)</f>
        <v>629</v>
      </c>
      <c r="R373" s="75" t="n">
        <v>37508</v>
      </c>
      <c r="S373" s="79" t="n">
        <v>37508</v>
      </c>
      <c r="T373" s="8"/>
      <c r="AA373" s="8"/>
      <c r="AB373" s="69" t="n">
        <f aca="false">L373/L372-1</f>
        <v>0.0109383899753179</v>
      </c>
      <c r="AC373" s="69" t="n">
        <f aca="false">M373/M372-1</f>
        <v>0.0071798039064308</v>
      </c>
    </row>
    <row r="374" customFormat="false" ht="12.75" hidden="false" customHeight="false" outlineLevel="0" collapsed="false">
      <c r="A374" s="70" t="n">
        <f aca="false">1+A373</f>
        <v>367</v>
      </c>
      <c r="C374" s="79" t="n">
        <v>37508</v>
      </c>
      <c r="D374" s="62" t="n">
        <v>1286.75</v>
      </c>
      <c r="E374" s="62" t="n">
        <v>1310.33</v>
      </c>
      <c r="F374" s="62" t="n">
        <v>1270.73</v>
      </c>
      <c r="G374" s="62" t="n">
        <v>1304.6</v>
      </c>
      <c r="H374" s="63" t="n">
        <v>1247539968</v>
      </c>
      <c r="I374" s="74" t="n">
        <v>1304.6</v>
      </c>
      <c r="J374" s="75"/>
      <c r="L374" s="95" t="n">
        <v>8602.61</v>
      </c>
      <c r="M374" s="74" t="n">
        <v>1320.09</v>
      </c>
      <c r="N374" s="77" t="n">
        <f aca="false">L374/L$7-1</f>
        <v>-0.0932212501317592</v>
      </c>
      <c r="O374" s="77" t="n">
        <f aca="false">M374/M$7-1</f>
        <v>-0.278729995683603</v>
      </c>
      <c r="P374" s="78" t="n">
        <f aca="false">RANK(N374,N$7:N$1038)</f>
        <v>516</v>
      </c>
      <c r="Q374" s="78" t="n">
        <f aca="false">RANK(O374,O$7:O$1038)</f>
        <v>613</v>
      </c>
      <c r="R374" s="75" t="n">
        <v>37509</v>
      </c>
      <c r="S374" s="79" t="n">
        <v>37509</v>
      </c>
      <c r="T374" s="8"/>
      <c r="AA374" s="8"/>
      <c r="AB374" s="69" t="n">
        <f aca="false">L374/L373-1</f>
        <v>0.00976949026807139</v>
      </c>
      <c r="AC374" s="69" t="n">
        <f aca="false">M374/M373-1</f>
        <v>0.0118733711482446</v>
      </c>
    </row>
    <row r="375" customFormat="false" ht="12.75" hidden="false" customHeight="false" outlineLevel="0" collapsed="false">
      <c r="A375" s="70" t="n">
        <f aca="false">1+A374</f>
        <v>368</v>
      </c>
      <c r="C375" s="79" t="n">
        <v>37509</v>
      </c>
      <c r="D375" s="62" t="n">
        <v>1306.13</v>
      </c>
      <c r="E375" s="62" t="n">
        <v>1322.43</v>
      </c>
      <c r="F375" s="62" t="n">
        <v>1299.53</v>
      </c>
      <c r="G375" s="62" t="n">
        <v>1320.09</v>
      </c>
      <c r="H375" s="63" t="n">
        <v>1441490048</v>
      </c>
      <c r="I375" s="74" t="n">
        <v>1320.09</v>
      </c>
      <c r="J375" s="75"/>
      <c r="L375" s="95" t="n">
        <v>8581.17</v>
      </c>
      <c r="M375" s="74" t="n">
        <v>1315.45</v>
      </c>
      <c r="N375" s="77" t="n">
        <f aca="false">L375/L$7-1</f>
        <v>-0.0954811847791715</v>
      </c>
      <c r="O375" s="77" t="n">
        <f aca="false">M375/M$7-1</f>
        <v>-0.28126519617753</v>
      </c>
      <c r="P375" s="78" t="n">
        <f aca="false">RANK(N375,N$7:N$1038)</f>
        <v>526</v>
      </c>
      <c r="Q375" s="78" t="n">
        <f aca="false">RANK(O375,O$7:O$1038)</f>
        <v>618</v>
      </c>
      <c r="R375" s="75" t="n">
        <v>37510</v>
      </c>
      <c r="S375" s="79" t="n">
        <v>37510</v>
      </c>
      <c r="T375" s="8"/>
      <c r="AA375" s="8"/>
      <c r="AB375" s="69" t="n">
        <f aca="false">L375/L374-1</f>
        <v>-0.00249226688179527</v>
      </c>
      <c r="AC375" s="69" t="n">
        <f aca="false">M375/M374-1</f>
        <v>-0.00351491186206987</v>
      </c>
    </row>
    <row r="376" customFormat="false" ht="12.75" hidden="false" customHeight="false" outlineLevel="0" collapsed="false">
      <c r="A376" s="70" t="n">
        <f aca="false">1+A375</f>
        <v>369</v>
      </c>
      <c r="C376" s="79" t="n">
        <v>37510</v>
      </c>
      <c r="D376" s="62" t="n">
        <v>1328.35</v>
      </c>
      <c r="E376" s="62" t="n">
        <v>1347.27</v>
      </c>
      <c r="F376" s="62" t="n">
        <v>1314.96</v>
      </c>
      <c r="G376" s="62" t="n">
        <v>1315.45</v>
      </c>
      <c r="H376" s="63" t="n">
        <v>1075670016</v>
      </c>
      <c r="I376" s="74" t="n">
        <v>1315.45</v>
      </c>
      <c r="J376" s="75"/>
      <c r="L376" s="95" t="n">
        <v>8379.41</v>
      </c>
      <c r="M376" s="74" t="n">
        <v>1279.68</v>
      </c>
      <c r="N376" s="77" t="n">
        <f aca="false">L376/L$7-1</f>
        <v>-0.116748181722357</v>
      </c>
      <c r="O376" s="77" t="n">
        <f aca="false">M376/M$7-1</f>
        <v>-0.300809187916273</v>
      </c>
      <c r="P376" s="78" t="n">
        <f aca="false">RANK(N376,N$7:N$1038)</f>
        <v>579</v>
      </c>
      <c r="Q376" s="78" t="n">
        <f aca="false">RANK(O376,O$7:O$1038)</f>
        <v>649</v>
      </c>
      <c r="R376" s="75" t="n">
        <v>37511</v>
      </c>
      <c r="S376" s="79" t="n">
        <v>37511</v>
      </c>
      <c r="T376" s="8"/>
      <c r="AA376" s="8"/>
      <c r="AB376" s="69" t="n">
        <f aca="false">L376/L375-1</f>
        <v>-0.0235119453407869</v>
      </c>
      <c r="AC376" s="69" t="n">
        <f aca="false">M376/M375-1</f>
        <v>-0.0271922155916227</v>
      </c>
    </row>
    <row r="377" customFormat="false" ht="12.75" hidden="false" customHeight="false" outlineLevel="0" collapsed="false">
      <c r="A377" s="70" t="n">
        <f aca="false">1+A376</f>
        <v>370</v>
      </c>
      <c r="C377" s="79" t="n">
        <v>37511</v>
      </c>
      <c r="D377" s="62" t="n">
        <v>1305.72</v>
      </c>
      <c r="E377" s="62" t="n">
        <v>1305.72</v>
      </c>
      <c r="F377" s="62" t="n">
        <v>1279.09</v>
      </c>
      <c r="G377" s="62" t="n">
        <v>1279.68</v>
      </c>
      <c r="H377" s="63" t="n">
        <v>1192760064</v>
      </c>
      <c r="I377" s="74" t="n">
        <v>1279.68</v>
      </c>
      <c r="J377" s="75"/>
      <c r="L377" s="95" t="n">
        <v>8312.69</v>
      </c>
      <c r="M377" s="74" t="n">
        <v>1291.4</v>
      </c>
      <c r="N377" s="77" t="n">
        <f aca="false">L377/L$7-1</f>
        <v>-0.123780963423632</v>
      </c>
      <c r="O377" s="77" t="n">
        <f aca="false">M377/M$7-1</f>
        <v>-0.29440562115144</v>
      </c>
      <c r="P377" s="78" t="n">
        <f aca="false">RANK(N377,N$7:N$1038)</f>
        <v>595</v>
      </c>
      <c r="Q377" s="78" t="n">
        <f aca="false">RANK(O377,O$7:O$1038)</f>
        <v>641</v>
      </c>
      <c r="R377" s="75" t="n">
        <v>37512</v>
      </c>
      <c r="S377" s="79" t="n">
        <v>37512</v>
      </c>
      <c r="T377" s="8"/>
      <c r="AA377" s="8"/>
      <c r="AB377" s="69" t="n">
        <f aca="false">L377/L376-1</f>
        <v>-0.00796237443925041</v>
      </c>
      <c r="AC377" s="69" t="n">
        <f aca="false">M377/M376-1</f>
        <v>0.00915853963490876</v>
      </c>
    </row>
    <row r="378" customFormat="false" ht="12.75" hidden="false" customHeight="false" outlineLevel="0" collapsed="false">
      <c r="A378" s="70" t="n">
        <f aca="false">1+A377</f>
        <v>371</v>
      </c>
      <c r="C378" s="79" t="n">
        <v>37512</v>
      </c>
      <c r="D378" s="62" t="n">
        <v>1272.94</v>
      </c>
      <c r="E378" s="62" t="n">
        <v>1292.36</v>
      </c>
      <c r="F378" s="62" t="n">
        <v>1270.59</v>
      </c>
      <c r="G378" s="62" t="n">
        <v>1291.4</v>
      </c>
      <c r="H378" s="63" t="n">
        <v>1265529984</v>
      </c>
      <c r="I378" s="74" t="n">
        <v>1291.4</v>
      </c>
      <c r="J378" s="75"/>
      <c r="L378" s="95" t="n">
        <v>8380.18</v>
      </c>
      <c r="M378" s="74" t="n">
        <v>1275.88</v>
      </c>
      <c r="N378" s="77" t="n">
        <f aca="false">L378/L$7-1</f>
        <v>-0.116667018024665</v>
      </c>
      <c r="O378" s="77" t="n">
        <f aca="false">M378/M$7-1</f>
        <v>-0.302885429700092</v>
      </c>
      <c r="P378" s="78" t="n">
        <f aca="false">RANK(N378,N$7:N$1038)</f>
        <v>578</v>
      </c>
      <c r="Q378" s="78" t="n">
        <f aca="false">RANK(O378,O$7:O$1038)</f>
        <v>654</v>
      </c>
      <c r="R378" s="75" t="n">
        <v>37515</v>
      </c>
      <c r="S378" s="79" t="n">
        <v>37515</v>
      </c>
      <c r="T378" s="8"/>
      <c r="AA378" s="8"/>
      <c r="AB378" s="69" t="n">
        <f aca="false">L378/L377-1</f>
        <v>0.00811891216922556</v>
      </c>
      <c r="AC378" s="69" t="n">
        <f aca="false">M378/M377-1</f>
        <v>-0.0120179649992256</v>
      </c>
    </row>
    <row r="379" customFormat="false" ht="12.75" hidden="false" customHeight="false" outlineLevel="0" collapsed="false">
      <c r="A379" s="70" t="n">
        <f aca="false">1+A378</f>
        <v>372</v>
      </c>
      <c r="C379" s="79" t="n">
        <v>37515</v>
      </c>
      <c r="D379" s="62" t="n">
        <v>1286.85</v>
      </c>
      <c r="E379" s="62" t="n">
        <v>1292.73</v>
      </c>
      <c r="F379" s="62" t="n">
        <v>1267.69</v>
      </c>
      <c r="G379" s="62" t="n">
        <v>1275.88</v>
      </c>
      <c r="H379" s="63" t="n">
        <v>1097330048</v>
      </c>
      <c r="I379" s="74" t="n">
        <v>1275.88</v>
      </c>
      <c r="J379" s="75"/>
      <c r="L379" s="95" t="n">
        <v>8207.55</v>
      </c>
      <c r="M379" s="74" t="n">
        <v>1259.94</v>
      </c>
      <c r="N379" s="77" t="n">
        <f aca="false">L379/L$7-1</f>
        <v>-0.134863497417519</v>
      </c>
      <c r="O379" s="77" t="n">
        <f aca="false">M379/M$7-1</f>
        <v>-0.311594717603798</v>
      </c>
      <c r="P379" s="78" t="n">
        <f aca="false">RANK(N379,N$7:N$1038)</f>
        <v>617</v>
      </c>
      <c r="Q379" s="78" t="n">
        <f aca="false">RANK(O379,O$7:O$1038)</f>
        <v>660</v>
      </c>
      <c r="R379" s="75" t="n">
        <v>37516</v>
      </c>
      <c r="S379" s="79" t="n">
        <v>37516</v>
      </c>
      <c r="T379" s="8"/>
      <c r="AA379" s="8"/>
      <c r="AB379" s="69" t="n">
        <f aca="false">L379/L378-1</f>
        <v>-0.0205997961857622</v>
      </c>
      <c r="AC379" s="69" t="n">
        <f aca="false">M379/M378-1</f>
        <v>-0.0124933379314669</v>
      </c>
    </row>
    <row r="380" customFormat="false" ht="12.75" hidden="false" customHeight="false" outlineLevel="0" collapsed="false">
      <c r="A380" s="70" t="n">
        <f aca="false">1+A379</f>
        <v>373</v>
      </c>
      <c r="C380" s="79" t="n">
        <v>37516</v>
      </c>
      <c r="D380" s="62" t="n">
        <v>1292.91</v>
      </c>
      <c r="E380" s="62" t="n">
        <v>1298.5</v>
      </c>
      <c r="F380" s="62" t="n">
        <v>1258.85</v>
      </c>
      <c r="G380" s="62" t="n">
        <v>1259.94</v>
      </c>
      <c r="H380" s="63" t="n">
        <v>1500329984</v>
      </c>
      <c r="I380" s="74" t="n">
        <v>1259.94</v>
      </c>
      <c r="J380" s="75"/>
      <c r="L380" s="95" t="n">
        <v>8172.45</v>
      </c>
      <c r="M380" s="74" t="n">
        <v>1252.13</v>
      </c>
      <c r="N380" s="77" t="n">
        <f aca="false">L380/L$7-1</f>
        <v>-0.13856329714346</v>
      </c>
      <c r="O380" s="77" t="n">
        <f aca="false">M380/M$7-1</f>
        <v>-0.315861940848964</v>
      </c>
      <c r="P380" s="78" t="n">
        <f aca="false">RANK(N380,N$7:N$1038)</f>
        <v>624</v>
      </c>
      <c r="Q380" s="78" t="n">
        <f aca="false">RANK(O380,O$7:O$1038)</f>
        <v>662</v>
      </c>
      <c r="R380" s="75" t="n">
        <v>37517</v>
      </c>
      <c r="S380" s="79" t="n">
        <v>37517</v>
      </c>
      <c r="T380" s="8"/>
      <c r="AA380" s="8"/>
      <c r="AB380" s="69" t="n">
        <f aca="false">L380/L379-1</f>
        <v>-0.00427655024946538</v>
      </c>
      <c r="AC380" s="69" t="n">
        <f aca="false">M380/M379-1</f>
        <v>-0.00619870787497812</v>
      </c>
    </row>
    <row r="381" customFormat="false" ht="12.75" hidden="false" customHeight="false" outlineLevel="0" collapsed="false">
      <c r="A381" s="70" t="n">
        <f aca="false">1+A380</f>
        <v>374</v>
      </c>
      <c r="C381" s="79" t="n">
        <v>37517</v>
      </c>
      <c r="D381" s="62" t="n">
        <v>1244.52</v>
      </c>
      <c r="E381" s="62" t="n">
        <v>1263.9</v>
      </c>
      <c r="F381" s="62" t="n">
        <v>1233.08</v>
      </c>
      <c r="G381" s="62" t="n">
        <v>1252.13</v>
      </c>
      <c r="H381" s="63" t="n">
        <v>1570950016</v>
      </c>
      <c r="I381" s="74" t="n">
        <v>1252.13</v>
      </c>
      <c r="J381" s="75"/>
      <c r="L381" s="95" t="n">
        <v>7942.39</v>
      </c>
      <c r="M381" s="74" t="n">
        <v>1216.45</v>
      </c>
      <c r="N381" s="77" t="n">
        <f aca="false">L381/L$7-1</f>
        <v>-0.162813323495309</v>
      </c>
      <c r="O381" s="77" t="n">
        <f aca="false">M381/M$7-1</f>
        <v>-0.335356758440196</v>
      </c>
      <c r="P381" s="78" t="n">
        <f aca="false">RANK(N381,N$7:N$1038)</f>
        <v>646</v>
      </c>
      <c r="Q381" s="78" t="n">
        <f aca="false">RANK(O381,O$7:O$1038)</f>
        <v>672</v>
      </c>
      <c r="R381" s="75" t="n">
        <v>37518</v>
      </c>
      <c r="S381" s="79" t="n">
        <v>37518</v>
      </c>
      <c r="T381" s="8"/>
      <c r="AA381" s="8"/>
      <c r="AB381" s="69" t="n">
        <f aca="false">L381/L380-1</f>
        <v>-0.0281506769695745</v>
      </c>
      <c r="AC381" s="69" t="n">
        <f aca="false">M381/M380-1</f>
        <v>-0.0284954437638265</v>
      </c>
    </row>
    <row r="382" customFormat="false" ht="12.75" hidden="false" customHeight="false" outlineLevel="0" collapsed="false">
      <c r="A382" s="70" t="n">
        <f aca="false">1+A381</f>
        <v>375</v>
      </c>
      <c r="C382" s="79" t="n">
        <v>37518</v>
      </c>
      <c r="D382" s="62" t="n">
        <v>1233.94</v>
      </c>
      <c r="E382" s="62" t="n">
        <v>1242.91</v>
      </c>
      <c r="F382" s="62" t="n">
        <v>1216.19</v>
      </c>
      <c r="G382" s="62" t="n">
        <v>1216.45</v>
      </c>
      <c r="H382" s="63" t="n">
        <v>1521129984</v>
      </c>
      <c r="I382" s="74" t="n">
        <v>1216.45</v>
      </c>
      <c r="J382" s="75"/>
      <c r="L382" s="95" t="n">
        <v>7986.02</v>
      </c>
      <c r="M382" s="74" t="n">
        <v>1221.09</v>
      </c>
      <c r="N382" s="77" t="n">
        <f aca="false">L382/L$7-1</f>
        <v>-0.158214398650785</v>
      </c>
      <c r="O382" s="77" t="n">
        <f aca="false">M382/M$7-1</f>
        <v>-0.332821557946269</v>
      </c>
      <c r="P382" s="78" t="n">
        <f aca="false">RANK(N382,N$7:N$1038)</f>
        <v>643</v>
      </c>
      <c r="Q382" s="78" t="n">
        <f aca="false">RANK(O382,O$7:O$1038)</f>
        <v>670</v>
      </c>
      <c r="R382" s="75" t="n">
        <v>37519</v>
      </c>
      <c r="S382" s="79" t="n">
        <v>37519</v>
      </c>
      <c r="T382" s="8"/>
      <c r="AA382" s="8"/>
      <c r="AB382" s="69" t="n">
        <f aca="false">L382/L381-1</f>
        <v>0.00549330868919817</v>
      </c>
      <c r="AC382" s="69" t="n">
        <f aca="false">M382/M381-1</f>
        <v>0.00381437790291406</v>
      </c>
    </row>
    <row r="383" customFormat="false" ht="12.75" hidden="false" customHeight="false" outlineLevel="0" collapsed="false">
      <c r="A383" s="70" t="n">
        <f aca="false">1+A382</f>
        <v>376</v>
      </c>
      <c r="C383" s="79" t="n">
        <v>37519</v>
      </c>
      <c r="D383" s="62" t="n">
        <v>1229.47</v>
      </c>
      <c r="E383" s="62" t="n">
        <v>1232.96</v>
      </c>
      <c r="F383" s="62" t="n">
        <v>1216.24</v>
      </c>
      <c r="G383" s="62" t="n">
        <v>1221.09</v>
      </c>
      <c r="H383" s="63" t="n">
        <v>1796000000</v>
      </c>
      <c r="I383" s="74" t="n">
        <v>1221.09</v>
      </c>
      <c r="J383" s="75"/>
      <c r="L383" s="95" t="n">
        <v>7872.15</v>
      </c>
      <c r="M383" s="74" t="n">
        <v>1184.93</v>
      </c>
      <c r="N383" s="77" t="n">
        <f aca="false">L383/L$7-1</f>
        <v>-0.170217139243175</v>
      </c>
      <c r="O383" s="77" t="n">
        <f aca="false">M383/M$7-1</f>
        <v>-0.352578637657562</v>
      </c>
      <c r="P383" s="78" t="n">
        <f aca="false">RANK(N383,N$7:N$1038)</f>
        <v>656</v>
      </c>
      <c r="Q383" s="78" t="n">
        <f aca="false">RANK(O383,O$7:O$1038)</f>
        <v>678</v>
      </c>
      <c r="R383" s="75" t="n">
        <v>37522</v>
      </c>
      <c r="S383" s="79" t="n">
        <v>37522</v>
      </c>
      <c r="T383" s="8"/>
      <c r="AA383" s="8"/>
      <c r="AB383" s="69" t="n">
        <f aca="false">L383/L382-1</f>
        <v>-0.0142586670206186</v>
      </c>
      <c r="AC383" s="69" t="n">
        <f aca="false">M383/M382-1</f>
        <v>-0.0296128868469973</v>
      </c>
    </row>
    <row r="384" customFormat="false" ht="12.75" hidden="false" customHeight="false" outlineLevel="0" collapsed="false">
      <c r="A384" s="70" t="n">
        <f aca="false">1+A383</f>
        <v>377</v>
      </c>
      <c r="C384" s="79" t="n">
        <v>37522</v>
      </c>
      <c r="D384" s="62" t="n">
        <v>1209.13</v>
      </c>
      <c r="E384" s="62" t="n">
        <v>1209.72</v>
      </c>
      <c r="F384" s="62" t="n">
        <v>1177.41</v>
      </c>
      <c r="G384" s="62" t="n">
        <v>1184.93</v>
      </c>
      <c r="H384" s="63" t="n">
        <v>1443330048</v>
      </c>
      <c r="I384" s="74" t="n">
        <v>1184.93</v>
      </c>
      <c r="J384" s="75"/>
      <c r="L384" s="95" t="n">
        <v>7683.13</v>
      </c>
      <c r="M384" s="74" t="n">
        <v>1182.17</v>
      </c>
      <c r="N384" s="77" t="n">
        <f aca="false">L384/L$7-1</f>
        <v>-0.190141245915463</v>
      </c>
      <c r="O384" s="77" t="n">
        <f aca="false">M384/M$7-1</f>
        <v>-0.354086644847915</v>
      </c>
      <c r="P384" s="78" t="n">
        <f aca="false">RANK(N384,N$7:N$1038)</f>
        <v>676</v>
      </c>
      <c r="Q384" s="78" t="n">
        <f aca="false">RANK(O384,O$7:O$1038)</f>
        <v>679</v>
      </c>
      <c r="R384" s="75" t="n">
        <v>37523</v>
      </c>
      <c r="S384" s="79" t="n">
        <v>37523</v>
      </c>
      <c r="T384" s="8"/>
      <c r="AA384" s="8"/>
      <c r="AB384" s="69" t="n">
        <f aca="false">L384/L383-1</f>
        <v>-0.0240112294608207</v>
      </c>
      <c r="AC384" s="69" t="n">
        <f aca="false">M384/M383-1</f>
        <v>-0.00232925151696728</v>
      </c>
    </row>
    <row r="385" customFormat="false" ht="12.75" hidden="false" customHeight="false" outlineLevel="0" collapsed="false">
      <c r="A385" s="70" t="n">
        <f aca="false">1+A384</f>
        <v>378</v>
      </c>
      <c r="C385" s="79" t="n">
        <v>37523</v>
      </c>
      <c r="D385" s="62" t="n">
        <v>1170.95</v>
      </c>
      <c r="E385" s="62" t="n">
        <v>1200.45</v>
      </c>
      <c r="F385" s="62" t="n">
        <v>1169.04</v>
      </c>
      <c r="G385" s="62" t="n">
        <v>1182.17</v>
      </c>
      <c r="H385" s="63" t="n">
        <v>1666019968</v>
      </c>
      <c r="I385" s="74" t="n">
        <v>1182.17</v>
      </c>
      <c r="J385" s="75"/>
      <c r="L385" s="95" t="n">
        <v>7841.82</v>
      </c>
      <c r="M385" s="74" t="n">
        <v>1222.29</v>
      </c>
      <c r="N385" s="77" t="n">
        <f aca="false">L385/L$7-1</f>
        <v>-0.173414145673026</v>
      </c>
      <c r="O385" s="77" t="n">
        <f aca="false">M385/M$7-1</f>
        <v>-0.332165902646116</v>
      </c>
      <c r="P385" s="78" t="n">
        <f aca="false">RANK(N385,N$7:N$1038)</f>
        <v>662</v>
      </c>
      <c r="Q385" s="78" t="n">
        <f aca="false">RANK(O385,O$7:O$1038)</f>
        <v>668</v>
      </c>
      <c r="R385" s="75" t="n">
        <v>37524</v>
      </c>
      <c r="S385" s="79" t="n">
        <v>37524</v>
      </c>
      <c r="T385" s="8"/>
      <c r="AA385" s="8"/>
      <c r="AB385" s="69" t="n">
        <f aca="false">L385/L384-1</f>
        <v>0.0206543426962709</v>
      </c>
      <c r="AC385" s="69" t="n">
        <f aca="false">M385/M384-1</f>
        <v>0.0339375893484015</v>
      </c>
    </row>
    <row r="386" customFormat="false" ht="12.75" hidden="false" customHeight="false" outlineLevel="0" collapsed="false">
      <c r="A386" s="70" t="n">
        <f aca="false">1+A385</f>
        <v>379</v>
      </c>
      <c r="C386" s="79" t="n">
        <v>37524</v>
      </c>
      <c r="D386" s="62" t="n">
        <v>1195.6</v>
      </c>
      <c r="E386" s="62" t="n">
        <v>1227.23</v>
      </c>
      <c r="F386" s="62" t="n">
        <v>1184.12</v>
      </c>
      <c r="G386" s="62" t="n">
        <v>1222.29</v>
      </c>
      <c r="H386" s="63" t="n">
        <v>1691640064</v>
      </c>
      <c r="I386" s="74" t="n">
        <v>1222.29</v>
      </c>
      <c r="J386" s="75"/>
      <c r="L386" s="95" t="n">
        <v>7997.12</v>
      </c>
      <c r="M386" s="74" t="n">
        <v>1221.61</v>
      </c>
      <c r="N386" s="77" t="n">
        <f aca="false">L386/L$7-1</f>
        <v>-0.157044376515231</v>
      </c>
      <c r="O386" s="77" t="n">
        <f aca="false">M386/M$7-1</f>
        <v>-0.332537440649536</v>
      </c>
      <c r="P386" s="78" t="n">
        <f aca="false">RANK(N386,N$7:N$1038)</f>
        <v>640</v>
      </c>
      <c r="Q386" s="78" t="n">
        <f aca="false">RANK(O386,O$7:O$1038)</f>
        <v>669</v>
      </c>
      <c r="R386" s="75" t="n">
        <v>37525</v>
      </c>
      <c r="S386" s="79" t="n">
        <v>37525</v>
      </c>
      <c r="T386" s="8"/>
      <c r="AA386" s="8"/>
      <c r="AB386" s="69" t="n">
        <f aca="false">L386/L385-1</f>
        <v>0.0198040760945801</v>
      </c>
      <c r="AC386" s="69" t="n">
        <f aca="false">M386/M385-1</f>
        <v>-0.000556332785181968</v>
      </c>
    </row>
    <row r="387" customFormat="false" ht="12.75" hidden="false" customHeight="false" outlineLevel="0" collapsed="false">
      <c r="A387" s="70" t="n">
        <f aca="false">1+A386</f>
        <v>380</v>
      </c>
      <c r="C387" s="79" t="n">
        <v>37525</v>
      </c>
      <c r="D387" s="62" t="n">
        <v>1231.85</v>
      </c>
      <c r="E387" s="62" t="n">
        <v>1239.62</v>
      </c>
      <c r="F387" s="62" t="n">
        <v>1206.91</v>
      </c>
      <c r="G387" s="62" t="n">
        <v>1221.61</v>
      </c>
      <c r="H387" s="63" t="n">
        <v>1664160000</v>
      </c>
      <c r="I387" s="74" t="n">
        <v>1221.61</v>
      </c>
      <c r="J387" s="75"/>
      <c r="L387" s="95" t="n">
        <v>7701.45</v>
      </c>
      <c r="M387" s="74" t="n">
        <v>1199.16</v>
      </c>
      <c r="N387" s="77" t="n">
        <f aca="false">L387/L$7-1</f>
        <v>-0.188210182354801</v>
      </c>
      <c r="O387" s="77" t="n">
        <f aca="false">M387/M$7-1</f>
        <v>-0.344803658556575</v>
      </c>
      <c r="P387" s="78" t="n">
        <f aca="false">RANK(N387,N$7:N$1038)</f>
        <v>675</v>
      </c>
      <c r="Q387" s="78" t="n">
        <f aca="false">RANK(O387,O$7:O$1038)</f>
        <v>676</v>
      </c>
      <c r="R387" s="75" t="n">
        <v>37526</v>
      </c>
      <c r="S387" s="79" t="n">
        <v>37526</v>
      </c>
      <c r="T387" s="8"/>
      <c r="AA387" s="8"/>
      <c r="AB387" s="69" t="n">
        <f aca="false">L387/L386-1</f>
        <v>-0.0369720599415789</v>
      </c>
      <c r="AC387" s="69" t="n">
        <f aca="false">M387/M386-1</f>
        <v>-0.0183773872185066</v>
      </c>
    </row>
    <row r="388" customFormat="false" ht="12.75" hidden="false" customHeight="false" outlineLevel="0" collapsed="false">
      <c r="A388" s="70" t="n">
        <f aca="false">1+A387</f>
        <v>381</v>
      </c>
      <c r="C388" s="79" t="n">
        <v>37526</v>
      </c>
      <c r="D388" s="62" t="n">
        <v>1213.77</v>
      </c>
      <c r="E388" s="62" t="n">
        <v>1235.08</v>
      </c>
      <c r="F388" s="62" t="n">
        <v>1198.12</v>
      </c>
      <c r="G388" s="62" t="n">
        <v>1199.16</v>
      </c>
      <c r="H388" s="63" t="n">
        <v>1444460032</v>
      </c>
      <c r="I388" s="74" t="n">
        <v>1199.16</v>
      </c>
      <c r="J388" s="75"/>
      <c r="L388" s="95" t="n">
        <v>7591.93</v>
      </c>
      <c r="M388" s="74" t="n">
        <v>1172.06</v>
      </c>
      <c r="N388" s="77" t="n">
        <f aca="false">L388/L$7-1</f>
        <v>-0.199754400758933</v>
      </c>
      <c r="O388" s="77" t="n">
        <f aca="false">M388/M$7-1</f>
        <v>-0.359610540751709</v>
      </c>
      <c r="P388" s="78" t="n">
        <f aca="false">RANK(N388,N$7:N$1038)</f>
        <v>678</v>
      </c>
      <c r="Q388" s="78" t="n">
        <f aca="false">RANK(O388,O$7:O$1038)</f>
        <v>680</v>
      </c>
      <c r="R388" s="75" t="n">
        <v>37529</v>
      </c>
      <c r="S388" s="79" t="n">
        <v>37529</v>
      </c>
      <c r="T388" s="8"/>
      <c r="AA388" s="8"/>
      <c r="AB388" s="69" t="n">
        <f aca="false">L388/L387-1</f>
        <v>-0.0142206986995955</v>
      </c>
      <c r="AC388" s="69" t="n">
        <f aca="false">M388/M387-1</f>
        <v>-0.0225991527402516</v>
      </c>
    </row>
    <row r="389" customFormat="false" ht="12.75" hidden="false" customHeight="false" outlineLevel="0" collapsed="false">
      <c r="A389" s="70" t="n">
        <f aca="false">1+A388</f>
        <v>382</v>
      </c>
      <c r="C389" s="79" t="n">
        <v>37529</v>
      </c>
      <c r="D389" s="62" t="n">
        <v>1187.48</v>
      </c>
      <c r="E389" s="62" t="n">
        <v>1190.74</v>
      </c>
      <c r="F389" s="62" t="n">
        <v>1160.07</v>
      </c>
      <c r="G389" s="62" t="n">
        <v>1172.06</v>
      </c>
      <c r="H389" s="63" t="n">
        <v>1682899968</v>
      </c>
      <c r="I389" s="74" t="n">
        <v>1172.06</v>
      </c>
      <c r="J389" s="75"/>
      <c r="L389" s="95" t="n">
        <v>7938.79</v>
      </c>
      <c r="M389" s="74" t="n">
        <v>1213.72</v>
      </c>
      <c r="N389" s="77" t="n">
        <f aca="false">L389/L$7-1</f>
        <v>-0.163192790133867</v>
      </c>
      <c r="O389" s="77" t="n">
        <f aca="false">M389/M$7-1</f>
        <v>-0.336848374248045</v>
      </c>
      <c r="P389" s="78" t="n">
        <f aca="false">RANK(N389,N$7:N$1038)</f>
        <v>647</v>
      </c>
      <c r="Q389" s="78" t="n">
        <f aca="false">RANK(O389,O$7:O$1038)</f>
        <v>673</v>
      </c>
      <c r="R389" s="75" t="n">
        <v>37530</v>
      </c>
      <c r="S389" s="79" t="n">
        <v>37530</v>
      </c>
      <c r="T389" s="8"/>
      <c r="AA389" s="8"/>
      <c r="AB389" s="69" t="n">
        <f aca="false">L389/L388-1</f>
        <v>0.0456879871126314</v>
      </c>
      <c r="AC389" s="69" t="n">
        <f aca="false">M389/M388-1</f>
        <v>0.0355442554135454</v>
      </c>
    </row>
    <row r="390" customFormat="false" ht="12.75" hidden="false" customHeight="false" outlineLevel="0" collapsed="false">
      <c r="A390" s="70" t="n">
        <f aca="false">1+A389</f>
        <v>383</v>
      </c>
      <c r="C390" s="79" t="n">
        <v>37530</v>
      </c>
      <c r="D390" s="62" t="n">
        <v>1180.26</v>
      </c>
      <c r="E390" s="62" t="n">
        <v>1214.01</v>
      </c>
      <c r="F390" s="62" t="n">
        <v>1160.71</v>
      </c>
      <c r="G390" s="62" t="n">
        <v>1213.72</v>
      </c>
      <c r="H390" s="63" t="n">
        <v>1707859968</v>
      </c>
      <c r="I390" s="74" t="n">
        <v>1213.72</v>
      </c>
      <c r="J390" s="75"/>
      <c r="L390" s="95" t="n">
        <v>7755.61</v>
      </c>
      <c r="M390" s="74" t="n">
        <v>1187.3</v>
      </c>
      <c r="N390" s="77" t="n">
        <f aca="false">L390/L$7-1</f>
        <v>-0.182501317592495</v>
      </c>
      <c r="O390" s="77" t="n">
        <f aca="false">M390/M$7-1</f>
        <v>-0.351283718439759</v>
      </c>
      <c r="P390" s="78" t="n">
        <f aca="false">RANK(N390,N$7:N$1038)</f>
        <v>669</v>
      </c>
      <c r="Q390" s="78" t="n">
        <f aca="false">RANK(O390,O$7:O$1038)</f>
        <v>677</v>
      </c>
      <c r="R390" s="75" t="n">
        <v>37531</v>
      </c>
      <c r="S390" s="79" t="n">
        <v>37531</v>
      </c>
      <c r="T390" s="8"/>
      <c r="AA390" s="8"/>
      <c r="AB390" s="69" t="n">
        <f aca="false">L390/L389-1</f>
        <v>-0.0230740452890177</v>
      </c>
      <c r="AC390" s="69" t="n">
        <f aca="false">M390/M389-1</f>
        <v>-0.0217677882872491</v>
      </c>
    </row>
    <row r="391" customFormat="false" ht="12.75" hidden="false" customHeight="false" outlineLevel="0" collapsed="false">
      <c r="A391" s="70" t="n">
        <f aca="false">1+A390</f>
        <v>384</v>
      </c>
      <c r="C391" s="79" t="n">
        <v>37531</v>
      </c>
      <c r="D391" s="62" t="n">
        <v>1208.03</v>
      </c>
      <c r="E391" s="62" t="n">
        <v>1222.72</v>
      </c>
      <c r="F391" s="62" t="n">
        <v>1183.76</v>
      </c>
      <c r="G391" s="62" t="n">
        <v>1187.3</v>
      </c>
      <c r="H391" s="63" t="n">
        <v>1763699968</v>
      </c>
      <c r="I391" s="74" t="n">
        <v>1187.3</v>
      </c>
      <c r="J391" s="75"/>
      <c r="L391" s="95" t="n">
        <v>7717.19</v>
      </c>
      <c r="M391" s="74" t="n">
        <v>1165.56</v>
      </c>
      <c r="N391" s="77" t="n">
        <f aca="false">L391/L$7-1</f>
        <v>-0.186551069885106</v>
      </c>
      <c r="O391" s="77" t="n">
        <f aca="false">M391/M$7-1</f>
        <v>-0.363162006960874</v>
      </c>
      <c r="P391" s="78" t="n">
        <f aca="false">RANK(N391,N$7:N$1038)</f>
        <v>672</v>
      </c>
      <c r="Q391" s="78" t="n">
        <f aca="false">RANK(O391,O$7:O$1038)</f>
        <v>681</v>
      </c>
      <c r="R391" s="75" t="n">
        <v>37532</v>
      </c>
      <c r="S391" s="79" t="n">
        <v>37532</v>
      </c>
      <c r="T391" s="8"/>
      <c r="AA391" s="8"/>
      <c r="AB391" s="69" t="n">
        <f aca="false">L391/L390-1</f>
        <v>-0.00495383341864797</v>
      </c>
      <c r="AC391" s="69" t="n">
        <f aca="false">M391/M390-1</f>
        <v>-0.0183104522867009</v>
      </c>
    </row>
    <row r="392" customFormat="false" ht="12.75" hidden="false" customHeight="false" outlineLevel="0" collapsed="false">
      <c r="A392" s="70" t="n">
        <f aca="false">1+A391</f>
        <v>385</v>
      </c>
      <c r="C392" s="79" t="n">
        <v>37532</v>
      </c>
      <c r="D392" s="62" t="n">
        <v>1183.11</v>
      </c>
      <c r="E392" s="62" t="n">
        <v>1197.96</v>
      </c>
      <c r="F392" s="62" t="n">
        <v>1164.51</v>
      </c>
      <c r="G392" s="62" t="n">
        <v>1165.56</v>
      </c>
      <c r="H392" s="63" t="n">
        <v>1647320064</v>
      </c>
      <c r="I392" s="74" t="n">
        <v>1165.56</v>
      </c>
      <c r="J392" s="75"/>
      <c r="L392" s="95" t="n">
        <v>7528.4</v>
      </c>
      <c r="M392" s="74" t="n">
        <v>1139.9</v>
      </c>
      <c r="N392" s="77" t="n">
        <f aca="false">L392/L$7-1</f>
        <v>-0.206450932855487</v>
      </c>
      <c r="O392" s="77" t="n">
        <f aca="false">M392/M$7-1</f>
        <v>-0.377182102795823</v>
      </c>
      <c r="P392" s="78" t="n">
        <f aca="false">RANK(N392,N$7:N$1038)</f>
        <v>682</v>
      </c>
      <c r="Q392" s="78" t="n">
        <f aca="false">RANK(O392,O$7:O$1038)</f>
        <v>683</v>
      </c>
      <c r="R392" s="75" t="n">
        <v>37533</v>
      </c>
      <c r="S392" s="79" t="n">
        <v>37533</v>
      </c>
      <c r="T392" s="8"/>
      <c r="AA392" s="8"/>
      <c r="AB392" s="69" t="n">
        <f aca="false">L392/L391-1</f>
        <v>-0.0244635676975686</v>
      </c>
      <c r="AC392" s="69" t="n">
        <f aca="false">M392/M391-1</f>
        <v>-0.0220151686742852</v>
      </c>
    </row>
    <row r="393" customFormat="false" ht="12.75" hidden="false" customHeight="false" outlineLevel="0" collapsed="false">
      <c r="A393" s="70" t="n">
        <f aca="false">1+A392</f>
        <v>386</v>
      </c>
      <c r="C393" s="79" t="n">
        <v>37533</v>
      </c>
      <c r="D393" s="62" t="n">
        <v>1174.58</v>
      </c>
      <c r="E393" s="62" t="n">
        <v>1175.75</v>
      </c>
      <c r="F393" s="62" t="n">
        <v>1135.27</v>
      </c>
      <c r="G393" s="62" t="n">
        <v>1139.9</v>
      </c>
      <c r="H393" s="63" t="n">
        <v>1587030016</v>
      </c>
      <c r="I393" s="74" t="n">
        <v>1139.9</v>
      </c>
      <c r="J393" s="75"/>
      <c r="L393" s="95" t="n">
        <v>7422.84</v>
      </c>
      <c r="M393" s="74" t="n">
        <v>1119.4</v>
      </c>
      <c r="N393" s="77" t="n">
        <f aca="false">L393/L$7-1</f>
        <v>-0.217577737957205</v>
      </c>
      <c r="O393" s="77" t="n">
        <f aca="false">M393/M$7-1</f>
        <v>-0.388382880840113</v>
      </c>
      <c r="P393" s="78" t="n">
        <f aca="false">RANK(N393,N$7:N$1038)</f>
        <v>685</v>
      </c>
      <c r="Q393" s="78" t="n">
        <f aca="false">RANK(O393,O$7:O$1038)</f>
        <v>685</v>
      </c>
      <c r="R393" s="75" t="n">
        <v>37536</v>
      </c>
      <c r="S393" s="79" t="n">
        <v>37536</v>
      </c>
      <c r="T393" s="8"/>
      <c r="AA393" s="8"/>
      <c r="AB393" s="69" t="n">
        <f aca="false">L393/L392-1</f>
        <v>-0.0140215716486902</v>
      </c>
      <c r="AC393" s="69" t="n">
        <f aca="false">M393/M392-1</f>
        <v>-0.0179840336871655</v>
      </c>
    </row>
    <row r="394" customFormat="false" ht="12.75" hidden="false" customHeight="false" outlineLevel="0" collapsed="false">
      <c r="A394" s="70" t="n">
        <f aca="false">1+A393</f>
        <v>387</v>
      </c>
      <c r="C394" s="79" t="n">
        <v>37536</v>
      </c>
      <c r="D394" s="62" t="n">
        <v>1135.79</v>
      </c>
      <c r="E394" s="62" t="n">
        <v>1145.79</v>
      </c>
      <c r="F394" s="62" t="n">
        <v>1113.36</v>
      </c>
      <c r="G394" s="62" t="n">
        <v>1119.4</v>
      </c>
      <c r="H394" s="63" t="n">
        <v>1409849984</v>
      </c>
      <c r="I394" s="74" t="n">
        <v>1119.4</v>
      </c>
      <c r="J394" s="75"/>
      <c r="L394" s="95" t="n">
        <v>7501.49</v>
      </c>
      <c r="M394" s="74" t="n">
        <v>1129.22</v>
      </c>
      <c r="N394" s="77" t="n">
        <f aca="false">L394/L$7-1</f>
        <v>-0.209287445978708</v>
      </c>
      <c r="O394" s="77" t="n">
        <f aca="false">M394/M$7-1</f>
        <v>-0.38301743496719</v>
      </c>
      <c r="P394" s="78" t="n">
        <f aca="false">RANK(N394,N$7:N$1038)</f>
        <v>684</v>
      </c>
      <c r="Q394" s="78" t="n">
        <f aca="false">RANK(O394,O$7:O$1038)</f>
        <v>684</v>
      </c>
      <c r="R394" s="75" t="n">
        <v>37537</v>
      </c>
      <c r="S394" s="79" t="n">
        <v>37537</v>
      </c>
      <c r="T394" s="8"/>
      <c r="AA394" s="8"/>
      <c r="AB394" s="69" t="n">
        <f aca="false">L394/L393-1</f>
        <v>0.0105956749707659</v>
      </c>
      <c r="AC394" s="69" t="n">
        <f aca="false">M394/M393-1</f>
        <v>0.00877255672681798</v>
      </c>
    </row>
    <row r="395" customFormat="false" ht="12.75" hidden="false" customHeight="false" outlineLevel="0" collapsed="false">
      <c r="A395" s="70" t="n">
        <f aca="false">1+A394</f>
        <v>388</v>
      </c>
      <c r="C395" s="79" t="n">
        <v>37537</v>
      </c>
      <c r="D395" s="62" t="n">
        <v>1129.82</v>
      </c>
      <c r="E395" s="62" t="n">
        <v>1144.13</v>
      </c>
      <c r="F395" s="62" t="n">
        <v>1109.64</v>
      </c>
      <c r="G395" s="62" t="n">
        <v>1129.22</v>
      </c>
      <c r="H395" s="63" t="n">
        <v>1836989952</v>
      </c>
      <c r="I395" s="74" t="n">
        <v>1129.22</v>
      </c>
      <c r="J395" s="75"/>
      <c r="L395" s="95" t="n">
        <v>7286.27</v>
      </c>
      <c r="M395" s="74" t="n">
        <v>1114.11</v>
      </c>
      <c r="N395" s="77" t="n">
        <f aca="false">L395/L$7-1</f>
        <v>-0.231973226520502</v>
      </c>
      <c r="O395" s="77" t="n">
        <f aca="false">M395/M$7-1</f>
        <v>-0.391273227954957</v>
      </c>
      <c r="P395" s="78" t="n">
        <f aca="false">RANK(N395,N$7:N$1038)</f>
        <v>686</v>
      </c>
      <c r="Q395" s="78" t="n">
        <f aca="false">RANK(O395,O$7:O$1038)</f>
        <v>686</v>
      </c>
      <c r="R395" s="75" t="n">
        <v>37538</v>
      </c>
      <c r="S395" s="79" t="n">
        <v>37538</v>
      </c>
      <c r="T395" s="8"/>
      <c r="AA395" s="8"/>
      <c r="AB395" s="69" t="n">
        <f aca="false">L395/L394-1</f>
        <v>-0.0286903001936948</v>
      </c>
      <c r="AC395" s="69" t="n">
        <f aca="false">M395/M394-1</f>
        <v>-0.0133809178016685</v>
      </c>
    </row>
    <row r="396" customFormat="false" ht="12.75" hidden="false" customHeight="false" outlineLevel="0" collapsed="false">
      <c r="A396" s="70" t="n">
        <f aca="false">1+A395</f>
        <v>389</v>
      </c>
      <c r="C396" s="79" t="n">
        <v>37538</v>
      </c>
      <c r="D396" s="62" t="n">
        <v>1117.14</v>
      </c>
      <c r="E396" s="62" t="n">
        <v>1135.89</v>
      </c>
      <c r="F396" s="62" t="n">
        <v>1112.08</v>
      </c>
      <c r="G396" s="62" t="n">
        <v>1114.11</v>
      </c>
      <c r="H396" s="63" t="n">
        <v>1755730048</v>
      </c>
      <c r="I396" s="74" t="n">
        <v>1114.11</v>
      </c>
      <c r="J396" s="75"/>
      <c r="L396" s="95" t="n">
        <v>7533.95</v>
      </c>
      <c r="M396" s="74" t="n">
        <v>1163.37</v>
      </c>
      <c r="N396" s="77" t="n">
        <f aca="false">L396/L$7-1</f>
        <v>-0.20586592178771</v>
      </c>
      <c r="O396" s="77" t="n">
        <f aca="false">M396/M$7-1</f>
        <v>-0.364358577883654</v>
      </c>
      <c r="P396" s="78" t="n">
        <f aca="false">RANK(N396,N$7:N$1038)</f>
        <v>681</v>
      </c>
      <c r="Q396" s="78" t="n">
        <f aca="false">RANK(O396,O$7:O$1038)</f>
        <v>682</v>
      </c>
      <c r="R396" s="75" t="n">
        <v>37539</v>
      </c>
      <c r="S396" s="79" t="n">
        <v>37539</v>
      </c>
      <c r="T396" s="8"/>
      <c r="AA396" s="8"/>
      <c r="AB396" s="69" t="n">
        <f aca="false">L396/L395-1</f>
        <v>0.0339927013410153</v>
      </c>
      <c r="AC396" s="69" t="n">
        <f aca="false">M396/M395-1</f>
        <v>0.0442146646201902</v>
      </c>
    </row>
    <row r="397" customFormat="false" ht="12.75" hidden="false" customHeight="false" outlineLevel="0" collapsed="false">
      <c r="A397" s="70" t="n">
        <f aca="false">1+A396</f>
        <v>390</v>
      </c>
      <c r="C397" s="79" t="n">
        <v>37539</v>
      </c>
      <c r="D397" s="62" t="n">
        <v>1116.76</v>
      </c>
      <c r="E397" s="62" t="n">
        <v>1165.83</v>
      </c>
      <c r="F397" s="62" t="n">
        <v>1108.49</v>
      </c>
      <c r="G397" s="62" t="n">
        <v>1163.37</v>
      </c>
      <c r="H397" s="63" t="n">
        <v>1837939968</v>
      </c>
      <c r="I397" s="74" t="n">
        <v>1163.37</v>
      </c>
      <c r="J397" s="75"/>
      <c r="L397" s="95" t="n">
        <v>7850.29</v>
      </c>
      <c r="M397" s="74" t="n">
        <v>1210.47</v>
      </c>
      <c r="N397" s="77" t="n">
        <f aca="false">L397/L$7-1</f>
        <v>-0.172521344998419</v>
      </c>
      <c r="O397" s="77" t="n">
        <f aca="false">M397/M$7-1</f>
        <v>-0.338624107352628</v>
      </c>
      <c r="P397" s="78" t="n">
        <f aca="false">RANK(N397,N$7:N$1038)</f>
        <v>660</v>
      </c>
      <c r="Q397" s="78" t="n">
        <f aca="false">RANK(O397,O$7:O$1038)</f>
        <v>674</v>
      </c>
      <c r="R397" s="75" t="n">
        <v>37540</v>
      </c>
      <c r="S397" s="79" t="n">
        <v>37540</v>
      </c>
      <c r="T397" s="8"/>
      <c r="AA397" s="8"/>
      <c r="AB397" s="69" t="n">
        <f aca="false">L397/L396-1</f>
        <v>0.0419885982784596</v>
      </c>
      <c r="AC397" s="69" t="n">
        <f aca="false">M397/M396-1</f>
        <v>0.0404858299595143</v>
      </c>
    </row>
    <row r="398" customFormat="false" ht="12.75" hidden="false" customHeight="false" outlineLevel="0" collapsed="false">
      <c r="A398" s="70" t="n">
        <f aca="false">1+A397</f>
        <v>391</v>
      </c>
      <c r="C398" s="79" t="n">
        <v>37540</v>
      </c>
      <c r="D398" s="62" t="n">
        <v>1179.9</v>
      </c>
      <c r="E398" s="62" t="n">
        <v>1220.12</v>
      </c>
      <c r="F398" s="62" t="n">
        <v>1179.9</v>
      </c>
      <c r="G398" s="62" t="n">
        <v>1210.47</v>
      </c>
      <c r="H398" s="63" t="n">
        <v>1915389952</v>
      </c>
      <c r="I398" s="74" t="n">
        <v>1210.47</v>
      </c>
      <c r="J398" s="75"/>
      <c r="L398" s="95" t="n">
        <v>7877.4</v>
      </c>
      <c r="M398" s="74" t="n">
        <v>1220.53</v>
      </c>
      <c r="N398" s="77" t="n">
        <f aca="false">L398/L$7-1</f>
        <v>-0.169663750395278</v>
      </c>
      <c r="O398" s="77" t="n">
        <f aca="false">M398/M$7-1</f>
        <v>-0.333127530419674</v>
      </c>
      <c r="P398" s="78" t="n">
        <f aca="false">RANK(N398,N$7:N$1038)</f>
        <v>655</v>
      </c>
      <c r="Q398" s="78" t="n">
        <f aca="false">RANK(O398,O$7:O$1038)</f>
        <v>671</v>
      </c>
      <c r="R398" s="75" t="n">
        <v>37543</v>
      </c>
      <c r="S398" s="79" t="n">
        <v>37543</v>
      </c>
      <c r="T398" s="8"/>
      <c r="AA398" s="8"/>
      <c r="AB398" s="69" t="n">
        <f aca="false">L398/L397-1</f>
        <v>0.00345337560778014</v>
      </c>
      <c r="AC398" s="69" t="n">
        <f aca="false">M398/M397-1</f>
        <v>0.00831082141647466</v>
      </c>
    </row>
    <row r="399" customFormat="false" ht="12.75" hidden="false" customHeight="false" outlineLevel="0" collapsed="false">
      <c r="A399" s="70" t="n">
        <f aca="false">1+A398</f>
        <v>392</v>
      </c>
      <c r="C399" s="79" t="n">
        <v>37543</v>
      </c>
      <c r="D399" s="62" t="n">
        <v>1198.5</v>
      </c>
      <c r="E399" s="62" t="n">
        <v>1221.6</v>
      </c>
      <c r="F399" s="62" t="n">
        <v>1193.42</v>
      </c>
      <c r="G399" s="62" t="n">
        <v>1220.53</v>
      </c>
      <c r="H399" s="63" t="n">
        <v>1204240000</v>
      </c>
      <c r="I399" s="74" t="n">
        <v>1220.53</v>
      </c>
      <c r="J399" s="75"/>
      <c r="L399" s="95" t="n">
        <v>8255.68</v>
      </c>
      <c r="M399" s="74" t="n">
        <v>1282.44</v>
      </c>
      <c r="N399" s="77" t="n">
        <f aca="false">L399/L$7-1</f>
        <v>-0.129790239274797</v>
      </c>
      <c r="O399" s="77" t="n">
        <f aca="false">M399/M$7-1</f>
        <v>-0.29930118072592</v>
      </c>
      <c r="P399" s="78" t="n">
        <f aca="false">RANK(N399,N$7:N$1038)</f>
        <v>611</v>
      </c>
      <c r="Q399" s="78" t="n">
        <f aca="false">RANK(O399,O$7:O$1038)</f>
        <v>646</v>
      </c>
      <c r="R399" s="75" t="n">
        <v>37544</v>
      </c>
      <c r="S399" s="79" t="n">
        <v>37544</v>
      </c>
      <c r="T399" s="8"/>
      <c r="AA399" s="8"/>
      <c r="AB399" s="69" t="n">
        <f aca="false">L399/L398-1</f>
        <v>0.0480209206083226</v>
      </c>
      <c r="AC399" s="69" t="n">
        <f aca="false">M399/M398-1</f>
        <v>0.0507238658615521</v>
      </c>
    </row>
    <row r="400" customFormat="false" ht="12.75" hidden="false" customHeight="false" outlineLevel="0" collapsed="false">
      <c r="A400" s="70" t="n">
        <f aca="false">1+A399</f>
        <v>393</v>
      </c>
      <c r="C400" s="79" t="n">
        <v>37544</v>
      </c>
      <c r="D400" s="62" t="n">
        <v>1259.87</v>
      </c>
      <c r="E400" s="62" t="n">
        <v>1282.74</v>
      </c>
      <c r="F400" s="62" t="n">
        <v>1259.87</v>
      </c>
      <c r="G400" s="62" t="n">
        <v>1282.44</v>
      </c>
      <c r="H400" s="63" t="n">
        <v>2009639936</v>
      </c>
      <c r="I400" s="74" t="n">
        <v>1282.44</v>
      </c>
      <c r="J400" s="75"/>
      <c r="L400" s="95" t="n">
        <v>8036.03</v>
      </c>
      <c r="M400" s="74" t="n">
        <v>1232.42</v>
      </c>
      <c r="N400" s="77" t="n">
        <f aca="false">L400/L$7-1</f>
        <v>-0.152942974596817</v>
      </c>
      <c r="O400" s="77" t="n">
        <f aca="false">M400/M$7-1</f>
        <v>-0.326631079153986</v>
      </c>
      <c r="P400" s="78" t="n">
        <f aca="false">RANK(N400,N$7:N$1038)</f>
        <v>635</v>
      </c>
      <c r="Q400" s="78" t="n">
        <f aca="false">RANK(O400,O$7:O$1038)</f>
        <v>666</v>
      </c>
      <c r="R400" s="75" t="n">
        <v>37545</v>
      </c>
      <c r="S400" s="79" t="n">
        <v>37545</v>
      </c>
      <c r="T400" s="8"/>
      <c r="AA400" s="8"/>
      <c r="AB400" s="69" t="n">
        <f aca="false">L400/L399-1</f>
        <v>-0.0266059246482423</v>
      </c>
      <c r="AC400" s="69" t="n">
        <f aca="false">M400/M399-1</f>
        <v>-0.0390037740557063</v>
      </c>
    </row>
    <row r="401" customFormat="false" ht="12.75" hidden="false" customHeight="false" outlineLevel="0" collapsed="false">
      <c r="A401" s="70" t="n">
        <f aca="false">1+A400</f>
        <v>394</v>
      </c>
      <c r="C401" s="79" t="n">
        <v>37545</v>
      </c>
      <c r="D401" s="62" t="n">
        <v>1239.54</v>
      </c>
      <c r="E401" s="62" t="n">
        <v>1253.61</v>
      </c>
      <c r="F401" s="62" t="n">
        <v>1229.06</v>
      </c>
      <c r="G401" s="62" t="n">
        <v>1232.42</v>
      </c>
      <c r="H401" s="63" t="n">
        <v>1585219968</v>
      </c>
      <c r="I401" s="74" t="n">
        <v>1232.42</v>
      </c>
      <c r="J401" s="75"/>
      <c r="L401" s="95" t="n">
        <v>8275.04</v>
      </c>
      <c r="M401" s="74" t="n">
        <v>1272.29</v>
      </c>
      <c r="N401" s="77" t="n">
        <f aca="false">L401/L$7-1</f>
        <v>-0.127749552018552</v>
      </c>
      <c r="O401" s="77" t="n">
        <f aca="false">M401/M$7-1</f>
        <v>-0.304846931806385</v>
      </c>
      <c r="P401" s="78" t="n">
        <f aca="false">RANK(N401,N$7:N$1038)</f>
        <v>606</v>
      </c>
      <c r="Q401" s="78" t="n">
        <f aca="false">RANK(O401,O$7:O$1038)</f>
        <v>655</v>
      </c>
      <c r="R401" s="75" t="n">
        <v>37546</v>
      </c>
      <c r="S401" s="79" t="n">
        <v>37546</v>
      </c>
      <c r="T401" s="8"/>
      <c r="AA401" s="8"/>
      <c r="AB401" s="69" t="n">
        <f aca="false">L401/L400-1</f>
        <v>0.0297422981248205</v>
      </c>
      <c r="AC401" s="69" t="n">
        <f aca="false">M401/M400-1</f>
        <v>0.0323509842423848</v>
      </c>
    </row>
    <row r="402" customFormat="false" ht="12.75" hidden="false" customHeight="false" outlineLevel="0" collapsed="false">
      <c r="A402" s="70" t="n">
        <f aca="false">1+A401</f>
        <v>395</v>
      </c>
      <c r="C402" s="79" t="n">
        <v>37546</v>
      </c>
      <c r="D402" s="62" t="n">
        <v>1272.26</v>
      </c>
      <c r="E402" s="62" t="n">
        <v>1283.21</v>
      </c>
      <c r="F402" s="62" t="n">
        <v>1263.46</v>
      </c>
      <c r="G402" s="62" t="n">
        <v>1272.29</v>
      </c>
      <c r="H402" s="63" t="n">
        <v>1822739968</v>
      </c>
      <c r="I402" s="74" t="n">
        <v>1272.29</v>
      </c>
      <c r="J402" s="75"/>
      <c r="L402" s="95" t="n">
        <v>8322.4</v>
      </c>
      <c r="M402" s="74" t="n">
        <v>1287.86</v>
      </c>
      <c r="N402" s="77" t="n">
        <f aca="false">L402/L$7-1</f>
        <v>-0.122757457573522</v>
      </c>
      <c r="O402" s="77" t="n">
        <f aca="false">M402/M$7-1</f>
        <v>-0.296339804286893</v>
      </c>
      <c r="P402" s="78" t="n">
        <f aca="false">RANK(N402,N$7:N$1038)</f>
        <v>591</v>
      </c>
      <c r="Q402" s="78" t="n">
        <f aca="false">RANK(O402,O$7:O$1038)</f>
        <v>643</v>
      </c>
      <c r="R402" s="75" t="n">
        <v>37547</v>
      </c>
      <c r="S402" s="79" t="n">
        <v>37547</v>
      </c>
      <c r="T402" s="8"/>
      <c r="AA402" s="8"/>
      <c r="AB402" s="69" t="n">
        <f aca="false">L402/L401-1</f>
        <v>0.00572323517469386</v>
      </c>
      <c r="AC402" s="69" t="n">
        <f aca="false">M402/M401-1</f>
        <v>0.0122377759787469</v>
      </c>
    </row>
    <row r="403" customFormat="false" ht="12.75" hidden="false" customHeight="false" outlineLevel="0" collapsed="false">
      <c r="A403" s="70" t="n">
        <f aca="false">1+A402</f>
        <v>396</v>
      </c>
      <c r="C403" s="79" t="n">
        <v>37547</v>
      </c>
      <c r="D403" s="62" t="n">
        <v>1270.13</v>
      </c>
      <c r="E403" s="62" t="n">
        <v>1288.08</v>
      </c>
      <c r="F403" s="62" t="n">
        <v>1253.44</v>
      </c>
      <c r="G403" s="62" t="n">
        <v>1287.86</v>
      </c>
      <c r="H403" s="63" t="n">
        <v>1665970048</v>
      </c>
      <c r="I403" s="74" t="n">
        <v>1287.86</v>
      </c>
      <c r="J403" s="75"/>
      <c r="L403" s="95" t="n">
        <v>8538.24</v>
      </c>
      <c r="M403" s="74" t="n">
        <v>1309.67</v>
      </c>
      <c r="N403" s="77" t="n">
        <f aca="false">L403/L$7-1</f>
        <v>-0.100006324443976</v>
      </c>
      <c r="O403" s="77" t="n">
        <f aca="false">M403/M$7-1</f>
        <v>-0.284423269206602</v>
      </c>
      <c r="P403" s="78" t="n">
        <f aca="false">RANK(N403,N$7:N$1038)</f>
        <v>535</v>
      </c>
      <c r="Q403" s="78" t="n">
        <f aca="false">RANK(O403,O$7:O$1038)</f>
        <v>623</v>
      </c>
      <c r="R403" s="75" t="n">
        <v>37550</v>
      </c>
      <c r="S403" s="79" t="n">
        <v>37550</v>
      </c>
      <c r="T403" s="8"/>
      <c r="AA403" s="8"/>
      <c r="AB403" s="69" t="n">
        <f aca="false">L403/L402-1</f>
        <v>0.025934826492358</v>
      </c>
      <c r="AC403" s="69" t="n">
        <f aca="false">M403/M402-1</f>
        <v>0.0169350705822062</v>
      </c>
    </row>
    <row r="404" customFormat="false" ht="12.75" hidden="false" customHeight="false" outlineLevel="0" collapsed="false">
      <c r="A404" s="70" t="n">
        <f aca="false">1+A403</f>
        <v>397</v>
      </c>
      <c r="C404" s="79" t="n">
        <v>37550</v>
      </c>
      <c r="D404" s="62" t="n">
        <v>1276.76</v>
      </c>
      <c r="E404" s="62" t="n">
        <v>1312.53</v>
      </c>
      <c r="F404" s="62" t="n">
        <v>1267.76</v>
      </c>
      <c r="G404" s="62" t="n">
        <v>1309.67</v>
      </c>
      <c r="H404" s="63" t="n">
        <v>1572969984</v>
      </c>
      <c r="I404" s="74" t="n">
        <v>1309.67</v>
      </c>
      <c r="J404" s="75"/>
      <c r="L404" s="95" t="n">
        <v>8450.16</v>
      </c>
      <c r="M404" s="74" t="n">
        <v>1292.8</v>
      </c>
      <c r="N404" s="77" t="n">
        <f aca="false">L404/L$7-1</f>
        <v>-0.109290608200696</v>
      </c>
      <c r="O404" s="77" t="n">
        <f aca="false">M404/M$7-1</f>
        <v>-0.293640689967928</v>
      </c>
      <c r="P404" s="78" t="n">
        <f aca="false">RANK(N404,N$7:N$1038)</f>
        <v>562</v>
      </c>
      <c r="Q404" s="78" t="n">
        <f aca="false">RANK(O404,O$7:O$1038)</f>
        <v>639</v>
      </c>
      <c r="R404" s="75" t="n">
        <v>37551</v>
      </c>
      <c r="S404" s="79" t="n">
        <v>37551</v>
      </c>
      <c r="T404" s="8"/>
      <c r="AA404" s="8"/>
      <c r="AB404" s="69" t="n">
        <f aca="false">L404/L403-1</f>
        <v>-0.0103159433325838</v>
      </c>
      <c r="AC404" s="69" t="n">
        <f aca="false">M404/M403-1</f>
        <v>-0.0128811074545497</v>
      </c>
    </row>
    <row r="405" customFormat="false" ht="12.75" hidden="false" customHeight="false" outlineLevel="0" collapsed="false">
      <c r="A405" s="70" t="n">
        <f aca="false">1+A404</f>
        <v>398</v>
      </c>
      <c r="C405" s="79" t="n">
        <v>37551</v>
      </c>
      <c r="D405" s="62" t="n">
        <v>1285.54</v>
      </c>
      <c r="E405" s="62" t="n">
        <v>1307.6</v>
      </c>
      <c r="F405" s="62" t="n">
        <v>1280.66</v>
      </c>
      <c r="G405" s="62" t="n">
        <v>1292.8</v>
      </c>
      <c r="H405" s="63" t="n">
        <v>1723340032</v>
      </c>
      <c r="I405" s="74" t="n">
        <v>1292.8</v>
      </c>
      <c r="J405" s="75"/>
      <c r="L405" s="95" t="n">
        <v>8494.27</v>
      </c>
      <c r="M405" s="74" t="n">
        <v>1320.23</v>
      </c>
      <c r="N405" s="77" t="n">
        <f aca="false">L405/L$7-1</f>
        <v>-0.104641087804364</v>
      </c>
      <c r="O405" s="77" t="n">
        <f aca="false">M405/M$7-1</f>
        <v>-0.278653502565251</v>
      </c>
      <c r="P405" s="78" t="n">
        <f aca="false">RANK(N405,N$7:N$1038)</f>
        <v>547</v>
      </c>
      <c r="Q405" s="78" t="n">
        <f aca="false">RANK(O405,O$7:O$1038)</f>
        <v>612</v>
      </c>
      <c r="R405" s="75" t="n">
        <v>37552</v>
      </c>
      <c r="S405" s="79" t="n">
        <v>37552</v>
      </c>
      <c r="T405" s="8"/>
      <c r="AA405" s="8"/>
      <c r="AB405" s="69" t="n">
        <f aca="false">L405/L404-1</f>
        <v>0.00522001950258932</v>
      </c>
      <c r="AC405" s="69" t="n">
        <f aca="false">M405/M404-1</f>
        <v>0.0212175123762377</v>
      </c>
    </row>
    <row r="406" customFormat="false" ht="12.75" hidden="false" customHeight="false" outlineLevel="0" collapsed="false">
      <c r="A406" s="70" t="n">
        <f aca="false">1+A405</f>
        <v>399</v>
      </c>
      <c r="C406" s="79" t="n">
        <v>37552</v>
      </c>
      <c r="D406" s="62" t="n">
        <v>1288.24</v>
      </c>
      <c r="E406" s="62" t="n">
        <v>1320.25</v>
      </c>
      <c r="F406" s="62" t="n">
        <v>1279.46</v>
      </c>
      <c r="G406" s="62" t="n">
        <v>1320.23</v>
      </c>
      <c r="H406" s="63" t="n">
        <v>1598320000</v>
      </c>
      <c r="I406" s="74" t="n">
        <v>1320.23</v>
      </c>
      <c r="J406" s="75"/>
      <c r="L406" s="95" t="n">
        <v>8317.34</v>
      </c>
      <c r="M406" s="74" t="n">
        <v>1298.71</v>
      </c>
      <c r="N406" s="77" t="n">
        <f aca="false">L406/L$7-1</f>
        <v>-0.123290819015495</v>
      </c>
      <c r="O406" s="77" t="n">
        <f aca="false">M406/M$7-1</f>
        <v>-0.290411587614671</v>
      </c>
      <c r="P406" s="78" t="n">
        <f aca="false">RANK(N406,N$7:N$1038)</f>
        <v>593</v>
      </c>
      <c r="Q406" s="78" t="n">
        <f aca="false">RANK(O406,O$7:O$1038)</f>
        <v>635</v>
      </c>
      <c r="R406" s="75" t="n">
        <v>37553</v>
      </c>
      <c r="S406" s="79" t="n">
        <v>37553</v>
      </c>
      <c r="T406" s="8"/>
      <c r="AA406" s="8"/>
      <c r="AB406" s="69" t="n">
        <f aca="false">L406/L405-1</f>
        <v>-0.0208293355403113</v>
      </c>
      <c r="AC406" s="69" t="n">
        <f aca="false">M406/M405-1</f>
        <v>-0.0163001901183885</v>
      </c>
    </row>
    <row r="407" customFormat="false" ht="12.75" hidden="false" customHeight="false" outlineLevel="0" collapsed="false">
      <c r="A407" s="70" t="n">
        <f aca="false">1+A406</f>
        <v>400</v>
      </c>
      <c r="C407" s="79" t="n">
        <v>37553</v>
      </c>
      <c r="D407" s="62" t="n">
        <v>1325.08</v>
      </c>
      <c r="E407" s="62" t="n">
        <v>1330.99</v>
      </c>
      <c r="F407" s="62" t="n">
        <v>1296.54</v>
      </c>
      <c r="G407" s="62" t="n">
        <v>1298.71</v>
      </c>
      <c r="H407" s="63" t="n">
        <v>1944060032</v>
      </c>
      <c r="I407" s="74" t="n">
        <v>1298.71</v>
      </c>
      <c r="J407" s="75"/>
      <c r="L407" s="95" t="n">
        <v>8443.99</v>
      </c>
      <c r="M407" s="74" t="n">
        <v>1331.13</v>
      </c>
      <c r="N407" s="77" t="n">
        <f aca="false">L407/L$7-1</f>
        <v>-0.109940971856224</v>
      </c>
      <c r="O407" s="77" t="n">
        <f aca="false">M407/M$7-1</f>
        <v>-0.27269796692219</v>
      </c>
      <c r="P407" s="78" t="n">
        <f aca="false">RANK(N407,N$7:N$1038)</f>
        <v>565</v>
      </c>
      <c r="Q407" s="78" t="n">
        <f aca="false">RANK(O407,O$7:O$1038)</f>
        <v>600</v>
      </c>
      <c r="R407" s="75" t="n">
        <v>37554</v>
      </c>
      <c r="S407" s="79" t="n">
        <v>37554</v>
      </c>
      <c r="T407" s="8"/>
      <c r="AA407" s="8"/>
      <c r="AB407" s="69" t="n">
        <f aca="false">L407/L406-1</f>
        <v>0.0152272240884705</v>
      </c>
      <c r="AC407" s="69" t="n">
        <f aca="false">M407/M406-1</f>
        <v>0.0249632327463407</v>
      </c>
    </row>
    <row r="408" customFormat="false" ht="12.75" hidden="false" customHeight="false" outlineLevel="0" collapsed="false">
      <c r="A408" s="70" t="n">
        <f aca="false">1+A407</f>
        <v>401</v>
      </c>
      <c r="C408" s="79" t="n">
        <v>37554</v>
      </c>
      <c r="D408" s="62" t="n">
        <v>1297.33</v>
      </c>
      <c r="E408" s="62" t="n">
        <v>1331.33</v>
      </c>
      <c r="F408" s="62" t="n">
        <v>1297.17</v>
      </c>
      <c r="G408" s="62" t="n">
        <v>1331.13</v>
      </c>
      <c r="H408" s="63" t="n">
        <v>1470040064</v>
      </c>
      <c r="I408" s="74" t="n">
        <v>1331.13</v>
      </c>
      <c r="J408" s="1"/>
      <c r="L408" s="95" t="n">
        <v>8368.04</v>
      </c>
      <c r="M408" s="74" t="n">
        <v>1315.83</v>
      </c>
      <c r="N408" s="77" t="n">
        <f aca="false">L408/L$7-1</f>
        <v>-0.117946663855803</v>
      </c>
      <c r="O408" s="77" t="n">
        <f aca="false">M408/M$7-1</f>
        <v>-0.281057571999148</v>
      </c>
      <c r="P408" s="78" t="n">
        <f aca="false">RANK(N408,N$7:N$1038)</f>
        <v>583</v>
      </c>
      <c r="Q408" s="78" t="n">
        <f aca="false">RANK(O408,O$7:O$1038)</f>
        <v>617</v>
      </c>
      <c r="R408" s="75" t="n">
        <v>37557</v>
      </c>
      <c r="S408" s="79" t="n">
        <v>37557</v>
      </c>
      <c r="T408" s="8"/>
      <c r="AA408" s="8"/>
      <c r="AB408" s="69" t="n">
        <f aca="false">L408/L407-1</f>
        <v>-0.00899456299687695</v>
      </c>
      <c r="AC408" s="69" t="n">
        <f aca="false">M408/M407-1</f>
        <v>-0.0114939938247957</v>
      </c>
    </row>
    <row r="409" customFormat="false" ht="12.75" hidden="false" customHeight="false" outlineLevel="0" collapsed="false">
      <c r="A409" s="70" t="n">
        <f aca="false">1+A408</f>
        <v>402</v>
      </c>
      <c r="C409" s="79" t="n">
        <v>37557</v>
      </c>
      <c r="D409" s="62" t="n">
        <v>1345.72</v>
      </c>
      <c r="E409" s="62" t="n">
        <v>1346.21</v>
      </c>
      <c r="F409" s="62" t="n">
        <v>1310.63</v>
      </c>
      <c r="G409" s="62" t="n">
        <v>1315.83</v>
      </c>
      <c r="H409" s="63" t="n">
        <v>1636189952</v>
      </c>
      <c r="I409" s="74" t="n">
        <v>1315.83</v>
      </c>
      <c r="J409" s="1"/>
      <c r="L409" s="95" t="n">
        <v>8368.94</v>
      </c>
      <c r="M409" s="74" t="n">
        <v>1300.54</v>
      </c>
      <c r="N409" s="77" t="n">
        <f aca="false">L409/L$7-1</f>
        <v>-0.117851797196163</v>
      </c>
      <c r="O409" s="77" t="n">
        <f aca="false">M409/M$7-1</f>
        <v>-0.289411713281937</v>
      </c>
      <c r="P409" s="78" t="n">
        <f aca="false">RANK(N409,N$7:N$1038)</f>
        <v>582</v>
      </c>
      <c r="Q409" s="78" t="n">
        <f aca="false">RANK(O409,O$7:O$1038)</f>
        <v>634</v>
      </c>
      <c r="R409" s="75" t="n">
        <v>37558</v>
      </c>
      <c r="S409" s="79" t="n">
        <v>37558</v>
      </c>
      <c r="T409" s="8"/>
      <c r="AA409" s="8"/>
      <c r="AB409" s="69" t="n">
        <f aca="false">L409/L408-1</f>
        <v>0.00010755206715074</v>
      </c>
      <c r="AC409" s="69" t="n">
        <f aca="false">M409/M408-1</f>
        <v>-0.0116200421027032</v>
      </c>
    </row>
    <row r="410" customFormat="false" ht="12.75" hidden="false" customHeight="false" outlineLevel="0" collapsed="false">
      <c r="A410" s="70" t="n">
        <f aca="false">1+A409</f>
        <v>403</v>
      </c>
      <c r="C410" s="79" t="n">
        <v>37558</v>
      </c>
      <c r="D410" s="62" t="n">
        <v>1313.14</v>
      </c>
      <c r="E410" s="62" t="n">
        <v>1318.93</v>
      </c>
      <c r="F410" s="62" t="n">
        <v>1279.19</v>
      </c>
      <c r="G410" s="62" t="n">
        <v>1300.54</v>
      </c>
      <c r="H410" s="63" t="n">
        <v>1598409984</v>
      </c>
      <c r="I410" s="74" t="n">
        <v>1300.54</v>
      </c>
      <c r="J410" s="1"/>
      <c r="L410" s="95" t="n">
        <v>8427.41</v>
      </c>
      <c r="M410" s="74" t="n">
        <v>1326.73</v>
      </c>
      <c r="N410" s="77" t="n">
        <f aca="false">L410/L$7-1</f>
        <v>-0.111688626541583</v>
      </c>
      <c r="O410" s="77" t="n">
        <f aca="false">M410/M$7-1</f>
        <v>-0.275102036356086</v>
      </c>
      <c r="P410" s="78" t="n">
        <f aca="false">RANK(N410,N$7:N$1038)</f>
        <v>570</v>
      </c>
      <c r="Q410" s="78" t="n">
        <f aca="false">RANK(O410,O$7:O$1038)</f>
        <v>604</v>
      </c>
      <c r="R410" s="75" t="n">
        <v>37559</v>
      </c>
      <c r="S410" s="79" t="n">
        <v>37559</v>
      </c>
      <c r="T410" s="8"/>
      <c r="AA410" s="8"/>
      <c r="AB410" s="69" t="n">
        <f aca="false">L410/L409-1</f>
        <v>0.00698654787822584</v>
      </c>
      <c r="AC410" s="69" t="n">
        <f aca="false">M410/M409-1</f>
        <v>0.0201377889184493</v>
      </c>
    </row>
    <row r="411" customFormat="false" ht="12.75" hidden="false" customHeight="false" outlineLevel="0" collapsed="false">
      <c r="A411" s="70" t="n">
        <f aca="false">1+A410</f>
        <v>404</v>
      </c>
      <c r="C411" s="79" t="n">
        <v>37559</v>
      </c>
      <c r="D411" s="62" t="n">
        <v>1307.49</v>
      </c>
      <c r="E411" s="62" t="n">
        <v>1334.63</v>
      </c>
      <c r="F411" s="62" t="n">
        <v>1300.55</v>
      </c>
      <c r="G411" s="62" t="n">
        <v>1326.73</v>
      </c>
      <c r="H411" s="63" t="n">
        <v>1675529984</v>
      </c>
      <c r="I411" s="74" t="n">
        <v>1326.73</v>
      </c>
      <c r="J411" s="1"/>
      <c r="L411" s="95" t="n">
        <v>8397.03</v>
      </c>
      <c r="M411" s="74" t="n">
        <v>1329.75</v>
      </c>
      <c r="N411" s="77" t="n">
        <f aca="false">L411/L$7-1</f>
        <v>-0.114890903341415</v>
      </c>
      <c r="O411" s="77" t="n">
        <f aca="false">M411/M$7-1</f>
        <v>-0.273451970517367</v>
      </c>
      <c r="P411" s="78" t="n">
        <f aca="false">RANK(N411,N$7:N$1038)</f>
        <v>576</v>
      </c>
      <c r="Q411" s="78" t="n">
        <f aca="false">RANK(O411,O$7:O$1038)</f>
        <v>601</v>
      </c>
      <c r="R411" s="75" t="n">
        <v>37560</v>
      </c>
      <c r="S411" s="79" t="n">
        <v>37560</v>
      </c>
      <c r="T411" s="8"/>
      <c r="AA411" s="8"/>
      <c r="AB411" s="69" t="n">
        <f aca="false">L411/L410-1</f>
        <v>-0.00360490352314635</v>
      </c>
      <c r="AC411" s="69" t="n">
        <f aca="false">M411/M410-1</f>
        <v>0.00227627324323709</v>
      </c>
    </row>
    <row r="412" customFormat="false" ht="12.75" hidden="false" customHeight="false" outlineLevel="0" collapsed="false">
      <c r="A412" s="70" t="n">
        <f aca="false">1+A411</f>
        <v>405</v>
      </c>
      <c r="C412" s="79" t="n">
        <v>37560</v>
      </c>
      <c r="D412" s="62" t="n">
        <v>1330.73</v>
      </c>
      <c r="E412" s="62" t="n">
        <v>1347.58</v>
      </c>
      <c r="F412" s="62" t="n">
        <v>1323.09</v>
      </c>
      <c r="G412" s="62" t="n">
        <v>1329.75</v>
      </c>
      <c r="H412" s="63" t="n">
        <v>1761680000</v>
      </c>
      <c r="I412" s="74" t="n">
        <v>1329.75</v>
      </c>
      <c r="J412" s="1"/>
      <c r="L412" s="95" t="n">
        <v>8517.64</v>
      </c>
      <c r="M412" s="74" t="n">
        <v>1360.7</v>
      </c>
      <c r="N412" s="77" t="n">
        <f aca="false">L412/L$7-1</f>
        <v>-0.102177716875725</v>
      </c>
      <c r="O412" s="77" t="n">
        <f aca="false">M412/M$7-1</f>
        <v>-0.256541527567573</v>
      </c>
      <c r="P412" s="78" t="n">
        <f aca="false">RANK(N412,N$7:N$1038)</f>
        <v>541</v>
      </c>
      <c r="Q412" s="78" t="n">
        <f aca="false">RANK(O412,O$7:O$1038)</f>
        <v>569</v>
      </c>
      <c r="R412" s="75" t="n">
        <v>37561</v>
      </c>
      <c r="S412" s="79" t="n">
        <v>37561</v>
      </c>
      <c r="T412" s="8"/>
      <c r="AA412" s="8"/>
      <c r="AB412" s="69" t="n">
        <f aca="false">L412/L411-1</f>
        <v>0.0143634118253715</v>
      </c>
      <c r="AC412" s="69" t="n">
        <f aca="false">M412/M411-1</f>
        <v>0.0232750517014477</v>
      </c>
    </row>
    <row r="413" customFormat="false" ht="12.75" hidden="false" customHeight="false" outlineLevel="0" collapsed="false">
      <c r="A413" s="70" t="n">
        <f aca="false">1+A412</f>
        <v>406</v>
      </c>
      <c r="C413" s="79" t="n">
        <v>37561</v>
      </c>
      <c r="D413" s="62" t="n">
        <v>1320.95</v>
      </c>
      <c r="E413" s="62" t="n">
        <v>1360.83</v>
      </c>
      <c r="F413" s="62" t="n">
        <v>1313.72</v>
      </c>
      <c r="G413" s="62" t="n">
        <v>1360.7</v>
      </c>
      <c r="H413" s="63" t="n">
        <v>1842870016</v>
      </c>
      <c r="I413" s="74" t="n">
        <v>1360.7</v>
      </c>
      <c r="J413" s="1"/>
      <c r="L413" s="95" t="n">
        <v>8571.6</v>
      </c>
      <c r="M413" s="74" t="n">
        <v>1396.54</v>
      </c>
      <c r="N413" s="77" t="n">
        <f aca="false">L413/L$7-1</f>
        <v>-0.0964899335933382</v>
      </c>
      <c r="O413" s="77" t="n">
        <f aca="false">M413/M$7-1</f>
        <v>-0.236959289269655</v>
      </c>
      <c r="P413" s="78" t="n">
        <f aca="false">RANK(N413,N$7:N$1038)</f>
        <v>529</v>
      </c>
      <c r="Q413" s="78" t="n">
        <f aca="false">RANK(O413,O$7:O$1038)</f>
        <v>526</v>
      </c>
      <c r="R413" s="75" t="n">
        <v>37564</v>
      </c>
      <c r="S413" s="79" t="n">
        <v>37564</v>
      </c>
      <c r="T413" s="8"/>
      <c r="AA413" s="8"/>
      <c r="AB413" s="69" t="n">
        <f aca="false">L413/L412-1</f>
        <v>0.00633508812300132</v>
      </c>
      <c r="AC413" s="69" t="n">
        <f aca="false">M413/M412-1</f>
        <v>0.026339384140516</v>
      </c>
    </row>
    <row r="414" customFormat="false" ht="12.75" hidden="false" customHeight="false" outlineLevel="0" collapsed="false">
      <c r="A414" s="70" t="n">
        <f aca="false">1+A413</f>
        <v>407</v>
      </c>
      <c r="C414" s="79" t="n">
        <v>37564</v>
      </c>
      <c r="D414" s="62" t="n">
        <v>1394.57</v>
      </c>
      <c r="E414" s="62" t="n">
        <v>1420.03</v>
      </c>
      <c r="F414" s="62" t="n">
        <v>1388.68</v>
      </c>
      <c r="G414" s="62" t="n">
        <v>1396.54</v>
      </c>
      <c r="H414" s="63" t="n">
        <v>2372480000</v>
      </c>
      <c r="I414" s="74" t="n">
        <v>1396.54</v>
      </c>
      <c r="J414" s="1"/>
      <c r="L414" s="95" t="n">
        <v>8678.27</v>
      </c>
      <c r="M414" s="74" t="n">
        <v>1401.17</v>
      </c>
      <c r="N414" s="77" t="n">
        <f aca="false">L414/L$7-1</f>
        <v>-0.0852461262780647</v>
      </c>
      <c r="O414" s="77" t="n">
        <f aca="false">M414/M$7-1</f>
        <v>-0.234429552569896</v>
      </c>
      <c r="P414" s="78" t="n">
        <f aca="false">RANK(N414,N$7:N$1038)</f>
        <v>502</v>
      </c>
      <c r="Q414" s="78" t="n">
        <f aca="false">RANK(O414,O$7:O$1038)</f>
        <v>516</v>
      </c>
      <c r="R414" s="75" t="n">
        <v>37565</v>
      </c>
      <c r="S414" s="79" t="n">
        <v>37565</v>
      </c>
      <c r="T414" s="8"/>
      <c r="AA414" s="8"/>
      <c r="AB414" s="69" t="n">
        <f aca="false">L414/L413-1</f>
        <v>0.0124445844416445</v>
      </c>
      <c r="AC414" s="69" t="n">
        <f aca="false">M414/M413-1</f>
        <v>0.00331533647442983</v>
      </c>
    </row>
    <row r="415" customFormat="false" ht="12.75" hidden="false" customHeight="false" outlineLevel="0" collapsed="false">
      <c r="A415" s="70" t="n">
        <f aca="false">1+A414</f>
        <v>408</v>
      </c>
      <c r="C415" s="79" t="n">
        <v>37565</v>
      </c>
      <c r="D415" s="62" t="n">
        <v>1386.87</v>
      </c>
      <c r="E415" s="62" t="n">
        <v>1401.37</v>
      </c>
      <c r="F415" s="62" t="n">
        <v>1379.33</v>
      </c>
      <c r="G415" s="62" t="n">
        <v>1401.17</v>
      </c>
      <c r="H415" s="63" t="n">
        <v>1704780032</v>
      </c>
      <c r="I415" s="74" t="n">
        <v>1401.17</v>
      </c>
      <c r="J415" s="1"/>
      <c r="L415" s="95" t="n">
        <v>8771.01</v>
      </c>
      <c r="M415" s="74" t="n">
        <v>1418.99</v>
      </c>
      <c r="N415" s="77" t="n">
        <f aca="false">L415/L$7-1</f>
        <v>-0.0754706440392116</v>
      </c>
      <c r="O415" s="77" t="n">
        <f aca="false">M415/M$7-1</f>
        <v>-0.224693071362616</v>
      </c>
      <c r="P415" s="78" t="n">
        <f aca="false">RANK(N415,N$7:N$1038)</f>
        <v>480</v>
      </c>
      <c r="Q415" s="78" t="n">
        <f aca="false">RANK(O415,O$7:O$1038)</f>
        <v>508</v>
      </c>
      <c r="R415" s="75" t="n">
        <v>37566</v>
      </c>
      <c r="S415" s="79" t="n">
        <v>37566</v>
      </c>
      <c r="T415" s="8"/>
      <c r="AA415" s="8"/>
      <c r="AB415" s="69" t="n">
        <f aca="false">L415/L414-1</f>
        <v>0.0106864617026203</v>
      </c>
      <c r="AC415" s="69" t="n">
        <f aca="false">M415/M414-1</f>
        <v>0.0127179428620368</v>
      </c>
    </row>
    <row r="416" customFormat="false" ht="12.75" hidden="false" customHeight="false" outlineLevel="0" collapsed="false">
      <c r="A416" s="70" t="n">
        <f aca="false">1+A415</f>
        <v>409</v>
      </c>
      <c r="C416" s="79" t="n">
        <v>37566</v>
      </c>
      <c r="D416" s="62" t="n">
        <v>1408.22</v>
      </c>
      <c r="E416" s="62" t="n">
        <v>1419.04</v>
      </c>
      <c r="F416" s="62" t="n">
        <v>1386.52</v>
      </c>
      <c r="G416" s="62" t="n">
        <v>1418.99</v>
      </c>
      <c r="H416" s="63" t="n">
        <v>2189420032</v>
      </c>
      <c r="I416" s="74" t="n">
        <v>1418.99</v>
      </c>
      <c r="J416" s="1"/>
      <c r="L416" s="95" t="n">
        <v>8586.24</v>
      </c>
      <c r="M416" s="74" t="n">
        <v>1376.71</v>
      </c>
      <c r="N416" s="77" t="n">
        <f aca="false">L416/L$7-1</f>
        <v>-0.0949467692632023</v>
      </c>
      <c r="O416" s="77" t="n">
        <f aca="false">M416/M$7-1</f>
        <v>-0.247793993104692</v>
      </c>
      <c r="P416" s="78" t="n">
        <f aca="false">RANK(N416,N$7:N$1038)</f>
        <v>524</v>
      </c>
      <c r="Q416" s="78" t="n">
        <f aca="false">RANK(O416,O$7:O$1038)</f>
        <v>550</v>
      </c>
      <c r="R416" s="75" t="n">
        <v>37567</v>
      </c>
      <c r="S416" s="79" t="n">
        <v>37567</v>
      </c>
      <c r="T416" s="8"/>
      <c r="AA416" s="8"/>
      <c r="AB416" s="69" t="n">
        <f aca="false">L416/L415-1</f>
        <v>-0.0210659889796044</v>
      </c>
      <c r="AC416" s="69" t="n">
        <f aca="false">M416/M415-1</f>
        <v>-0.029795840703599</v>
      </c>
    </row>
    <row r="417" customFormat="false" ht="12.75" hidden="false" customHeight="false" outlineLevel="0" collapsed="false">
      <c r="A417" s="70" t="n">
        <f aca="false">1+A416</f>
        <v>410</v>
      </c>
      <c r="C417" s="79" t="n">
        <v>37567</v>
      </c>
      <c r="D417" s="62" t="n">
        <v>1397.54</v>
      </c>
      <c r="E417" s="62" t="n">
        <v>1400.08</v>
      </c>
      <c r="F417" s="62" t="n">
        <v>1371.47</v>
      </c>
      <c r="G417" s="62" t="n">
        <v>1376.71</v>
      </c>
      <c r="H417" s="63" t="n">
        <v>1758819968</v>
      </c>
      <c r="I417" s="74" t="n">
        <v>1376.71</v>
      </c>
      <c r="J417" s="1"/>
      <c r="L417" s="95" t="n">
        <v>8537.13</v>
      </c>
      <c r="M417" s="74" t="n">
        <v>1359.28</v>
      </c>
      <c r="N417" s="77" t="n">
        <f aca="false">L417/L$7-1</f>
        <v>-0.100123326657531</v>
      </c>
      <c r="O417" s="77" t="n">
        <f aca="false">M417/M$7-1</f>
        <v>-0.257317386339422</v>
      </c>
      <c r="P417" s="78" t="n">
        <f aca="false">RANK(N417,N$7:N$1038)</f>
        <v>536</v>
      </c>
      <c r="Q417" s="78" t="n">
        <f aca="false">RANK(O417,O$7:O$1038)</f>
        <v>571</v>
      </c>
      <c r="R417" s="75" t="n">
        <v>37568</v>
      </c>
      <c r="S417" s="79" t="n">
        <v>37568</v>
      </c>
      <c r="T417" s="8"/>
      <c r="AA417" s="8"/>
      <c r="AB417" s="69" t="n">
        <f aca="false">L417/L416-1</f>
        <v>-0.00571961650268338</v>
      </c>
      <c r="AC417" s="69" t="n">
        <f aca="false">M417/M416-1</f>
        <v>-0.0126606184308969</v>
      </c>
    </row>
    <row r="418" customFormat="false" ht="12.75" hidden="false" customHeight="false" outlineLevel="0" collapsed="false">
      <c r="A418" s="70" t="n">
        <f aca="false">1+A417</f>
        <v>411</v>
      </c>
      <c r="C418" s="79" t="n">
        <v>37568</v>
      </c>
      <c r="D418" s="62" t="n">
        <v>1376.37</v>
      </c>
      <c r="E418" s="62" t="n">
        <v>1389.77</v>
      </c>
      <c r="F418" s="62" t="n">
        <v>1354.28</v>
      </c>
      <c r="G418" s="62" t="n">
        <v>1359.28</v>
      </c>
      <c r="H418" s="63" t="n">
        <v>1603459968</v>
      </c>
      <c r="I418" s="74" t="n">
        <v>1359.28</v>
      </c>
      <c r="J418" s="1"/>
      <c r="L418" s="95" t="n">
        <v>8358.95</v>
      </c>
      <c r="M418" s="74" t="n">
        <v>1319.19</v>
      </c>
      <c r="N418" s="77" t="n">
        <f aca="false">L418/L$7-1</f>
        <v>-0.118904817118162</v>
      </c>
      <c r="O418" s="77" t="n">
        <f aca="false">M418/M$7-1</f>
        <v>-0.279221737158718</v>
      </c>
      <c r="P418" s="78" t="n">
        <f aca="false">RANK(N418,N$7:N$1038)</f>
        <v>585</v>
      </c>
      <c r="Q418" s="78" t="n">
        <f aca="false">RANK(O418,O$7:O$1038)</f>
        <v>614</v>
      </c>
      <c r="R418" s="75" t="n">
        <v>37571</v>
      </c>
      <c r="S418" s="79" t="n">
        <v>37571</v>
      </c>
      <c r="T418" s="8"/>
      <c r="AA418" s="8"/>
      <c r="AB418" s="69" t="n">
        <f aca="false">L418/L417-1</f>
        <v>-0.0208711827042576</v>
      </c>
      <c r="AC418" s="69" t="n">
        <f aca="false">M418/M417-1</f>
        <v>-0.0294935554116885</v>
      </c>
    </row>
    <row r="419" customFormat="false" ht="12.75" hidden="false" customHeight="false" outlineLevel="0" collapsed="false">
      <c r="A419" s="70" t="n">
        <f aca="false">1+A418</f>
        <v>412</v>
      </c>
      <c r="C419" s="79" t="n">
        <v>37571</v>
      </c>
      <c r="D419" s="62" t="n">
        <v>1355.1</v>
      </c>
      <c r="E419" s="62" t="n">
        <v>1355.1</v>
      </c>
      <c r="F419" s="62" t="n">
        <v>1319.07</v>
      </c>
      <c r="G419" s="62" t="n">
        <v>1319.19</v>
      </c>
      <c r="H419" s="63" t="n">
        <v>1267420032</v>
      </c>
      <c r="I419" s="74" t="n">
        <v>1319.19</v>
      </c>
      <c r="J419" s="1"/>
      <c r="L419" s="95" t="n">
        <v>8386</v>
      </c>
      <c r="M419" s="74" t="n">
        <v>1349.56</v>
      </c>
      <c r="N419" s="77" t="n">
        <f aca="false">L419/L$7-1</f>
        <v>-0.116053546958997</v>
      </c>
      <c r="O419" s="77" t="n">
        <f aca="false">M419/M$7-1</f>
        <v>-0.262628194270666</v>
      </c>
      <c r="P419" s="78" t="n">
        <f aca="false">RANK(N419,N$7:N$1038)</f>
        <v>577</v>
      </c>
      <c r="Q419" s="78" t="n">
        <f aca="false">RANK(O419,O$7:O$1038)</f>
        <v>578</v>
      </c>
      <c r="R419" s="75" t="n">
        <v>37572</v>
      </c>
      <c r="S419" s="79" t="n">
        <v>37572</v>
      </c>
      <c r="T419" s="8"/>
      <c r="AA419" s="8"/>
      <c r="AB419" s="69" t="n">
        <f aca="false">L419/L418-1</f>
        <v>0.00323605237499924</v>
      </c>
      <c r="AC419" s="69" t="n">
        <f aca="false">M419/M418-1</f>
        <v>0.0230217027115123</v>
      </c>
    </row>
    <row r="420" customFormat="false" ht="12.75" hidden="false" customHeight="false" outlineLevel="0" collapsed="false">
      <c r="A420" s="70" t="n">
        <f aca="false">1+A419</f>
        <v>413</v>
      </c>
      <c r="C420" s="79" t="n">
        <v>37572</v>
      </c>
      <c r="D420" s="62" t="n">
        <v>1328.08</v>
      </c>
      <c r="E420" s="62" t="n">
        <v>1367.97</v>
      </c>
      <c r="F420" s="62" t="n">
        <v>1328.08</v>
      </c>
      <c r="G420" s="62" t="n">
        <v>1349.56</v>
      </c>
      <c r="H420" s="63" t="n">
        <v>1559650048</v>
      </c>
      <c r="I420" s="74" t="n">
        <v>1349.56</v>
      </c>
      <c r="J420" s="1"/>
      <c r="L420" s="95" t="n">
        <v>8398.49</v>
      </c>
      <c r="M420" s="74" t="n">
        <v>1361.33</v>
      </c>
      <c r="N420" s="77" t="n">
        <f aca="false">L420/L$7-1</f>
        <v>-0.114737008537999</v>
      </c>
      <c r="O420" s="77" t="n">
        <f aca="false">M420/M$7-1</f>
        <v>-0.256197308534993</v>
      </c>
      <c r="P420" s="78" t="n">
        <f aca="false">RANK(N420,N$7:N$1038)</f>
        <v>575</v>
      </c>
      <c r="Q420" s="78" t="n">
        <f aca="false">RANK(O420,O$7:O$1038)</f>
        <v>567</v>
      </c>
      <c r="R420" s="75" t="n">
        <v>37573</v>
      </c>
      <c r="S420" s="79" t="n">
        <v>37573</v>
      </c>
      <c r="T420" s="8"/>
      <c r="AA420" s="8"/>
      <c r="AB420" s="69" t="n">
        <f aca="false">L420/L419-1</f>
        <v>0.00148938707369428</v>
      </c>
      <c r="AC420" s="69" t="n">
        <f aca="false">M420/M419-1</f>
        <v>0.00872136103618959</v>
      </c>
    </row>
    <row r="421" customFormat="false" ht="12.75" hidden="false" customHeight="false" outlineLevel="0" collapsed="false">
      <c r="A421" s="70" t="n">
        <f aca="false">1+A420</f>
        <v>414</v>
      </c>
      <c r="C421" s="79" t="n">
        <v>37573</v>
      </c>
      <c r="D421" s="62" t="n">
        <v>1342.22</v>
      </c>
      <c r="E421" s="62" t="n">
        <v>1371.74</v>
      </c>
      <c r="F421" s="62" t="n">
        <v>1334.13</v>
      </c>
      <c r="G421" s="62" t="n">
        <v>1361.33</v>
      </c>
      <c r="H421" s="63" t="n">
        <v>1901379968</v>
      </c>
      <c r="I421" s="74" t="n">
        <v>1361.33</v>
      </c>
      <c r="J421" s="1"/>
      <c r="L421" s="95" t="n">
        <v>8542.13</v>
      </c>
      <c r="M421" s="74" t="n">
        <v>1411.52</v>
      </c>
      <c r="N421" s="77" t="n">
        <f aca="false">L421/L$7-1</f>
        <v>-0.0995962896595342</v>
      </c>
      <c r="O421" s="77" t="n">
        <f aca="false">M421/M$7-1</f>
        <v>-0.228774525606071</v>
      </c>
      <c r="P421" s="78" t="n">
        <f aca="false">RANK(N421,N$7:N$1038)</f>
        <v>533</v>
      </c>
      <c r="Q421" s="78" t="n">
        <f aca="false">RANK(O421,O$7:O$1038)</f>
        <v>509</v>
      </c>
      <c r="R421" s="75" t="n">
        <v>37574</v>
      </c>
      <c r="S421" s="79" t="n">
        <v>37574</v>
      </c>
      <c r="T421" s="8"/>
      <c r="AA421" s="8"/>
      <c r="AB421" s="69" t="n">
        <f aca="false">L421/L420-1</f>
        <v>0.0171030744812459</v>
      </c>
      <c r="AC421" s="69" t="n">
        <f aca="false">M421/M420-1</f>
        <v>0.0368683566805992</v>
      </c>
    </row>
    <row r="422" customFormat="false" ht="12.75" hidden="false" customHeight="false" outlineLevel="0" collapsed="false">
      <c r="A422" s="70" t="n">
        <f aca="false">1+A421</f>
        <v>415</v>
      </c>
      <c r="C422" s="79" t="n">
        <v>37574</v>
      </c>
      <c r="D422" s="62" t="n">
        <v>1378.94</v>
      </c>
      <c r="E422" s="62" t="n">
        <v>1411.63</v>
      </c>
      <c r="F422" s="62" t="n">
        <v>1378.94</v>
      </c>
      <c r="G422" s="62" t="n">
        <v>1411.52</v>
      </c>
      <c r="H422" s="63" t="n">
        <v>1756210048</v>
      </c>
      <c r="I422" s="74" t="n">
        <v>1411.52</v>
      </c>
      <c r="J422" s="1"/>
      <c r="L422" s="95" t="n">
        <v>8579.09</v>
      </c>
      <c r="M422" s="74" t="n">
        <v>1411.14</v>
      </c>
      <c r="N422" s="77" t="n">
        <f aca="false">L422/L$7-1</f>
        <v>-0.0957004321703383</v>
      </c>
      <c r="O422" s="77" t="n">
        <f aca="false">M422/M$7-1</f>
        <v>-0.228982149784453</v>
      </c>
      <c r="P422" s="78" t="n">
        <f aca="false">RANK(N422,N$7:N$1038)</f>
        <v>527</v>
      </c>
      <c r="Q422" s="78" t="n">
        <f aca="false">RANK(O422,O$7:O$1038)</f>
        <v>510</v>
      </c>
      <c r="R422" s="75" t="n">
        <v>37575</v>
      </c>
      <c r="S422" s="79" t="n">
        <v>37575</v>
      </c>
      <c r="T422" s="8"/>
      <c r="AA422" s="8"/>
      <c r="AB422" s="69" t="n">
        <f aca="false">L422/L421-1</f>
        <v>0.00432678968828637</v>
      </c>
      <c r="AC422" s="69" t="n">
        <f aca="false">M422/M421-1</f>
        <v>-0.000269213330310492</v>
      </c>
    </row>
    <row r="423" customFormat="false" ht="12.75" hidden="false" customHeight="false" outlineLevel="0" collapsed="false">
      <c r="A423" s="70" t="n">
        <f aca="false">1+A422</f>
        <v>416</v>
      </c>
      <c r="C423" s="79" t="n">
        <v>37575</v>
      </c>
      <c r="D423" s="62" t="n">
        <v>1396.11</v>
      </c>
      <c r="E423" s="62" t="n">
        <v>1413.53</v>
      </c>
      <c r="F423" s="62" t="n">
        <v>1386.14</v>
      </c>
      <c r="G423" s="62" t="n">
        <v>1411.14</v>
      </c>
      <c r="H423" s="63" t="n">
        <v>1700889984</v>
      </c>
      <c r="I423" s="74" t="n">
        <v>1411.14</v>
      </c>
      <c r="J423" s="1"/>
      <c r="L423" s="95" t="n">
        <v>8486.57</v>
      </c>
      <c r="M423" s="74" t="n">
        <v>1393.69</v>
      </c>
      <c r="N423" s="77" t="n">
        <f aca="false">L423/L$7-1</f>
        <v>-0.10545272478128</v>
      </c>
      <c r="O423" s="77" t="n">
        <f aca="false">M423/M$7-1</f>
        <v>-0.238516470607519</v>
      </c>
      <c r="P423" s="78" t="n">
        <f aca="false">RANK(N423,N$7:N$1038)</f>
        <v>552</v>
      </c>
      <c r="Q423" s="78" t="n">
        <f aca="false">RANK(O423,O$7:O$1038)</f>
        <v>529</v>
      </c>
      <c r="R423" s="75" t="n">
        <v>37578</v>
      </c>
      <c r="S423" s="79" t="n">
        <v>37578</v>
      </c>
      <c r="T423" s="8"/>
      <c r="AA423" s="8"/>
      <c r="AB423" s="69" t="n">
        <f aca="false">L423/L422-1</f>
        <v>-0.0107843605790359</v>
      </c>
      <c r="AC423" s="69" t="n">
        <f aca="false">M423/M422-1</f>
        <v>-0.01236588857236</v>
      </c>
    </row>
    <row r="424" customFormat="false" ht="12.75" hidden="false" customHeight="false" outlineLevel="0" collapsed="false">
      <c r="A424" s="70" t="n">
        <f aca="false">1+A423</f>
        <v>417</v>
      </c>
      <c r="C424" s="79" t="n">
        <v>37578</v>
      </c>
      <c r="D424" s="62" t="n">
        <v>1422.54</v>
      </c>
      <c r="E424" s="62" t="n">
        <v>1425.42</v>
      </c>
      <c r="F424" s="62" t="n">
        <v>1393.66</v>
      </c>
      <c r="G424" s="62" t="n">
        <v>1393.69</v>
      </c>
      <c r="H424" s="63" t="n">
        <v>1766300032</v>
      </c>
      <c r="I424" s="74" t="n">
        <v>1393.69</v>
      </c>
      <c r="J424" s="1"/>
      <c r="L424" s="95" t="n">
        <v>8474.78</v>
      </c>
      <c r="M424" s="74" t="n">
        <v>1374.51</v>
      </c>
      <c r="N424" s="77" t="n">
        <f aca="false">L424/L$7-1</f>
        <v>-0.106695478022557</v>
      </c>
      <c r="O424" s="77" t="n">
        <f aca="false">M424/M$7-1</f>
        <v>-0.24899602782164</v>
      </c>
      <c r="P424" s="78" t="n">
        <f aca="false">RANK(N424,N$7:N$1038)</f>
        <v>556</v>
      </c>
      <c r="Q424" s="78" t="n">
        <f aca="false">RANK(O424,O$7:O$1038)</f>
        <v>554</v>
      </c>
      <c r="R424" s="75" t="n">
        <v>37579</v>
      </c>
      <c r="S424" s="79" t="n">
        <v>37579</v>
      </c>
      <c r="T424" s="8"/>
      <c r="AA424" s="8"/>
      <c r="AB424" s="69" t="n">
        <f aca="false">L424/L423-1</f>
        <v>-0.00138925384460376</v>
      </c>
      <c r="AC424" s="69" t="n">
        <f aca="false">M424/M423-1</f>
        <v>-0.0137620274236021</v>
      </c>
    </row>
    <row r="425" customFormat="false" ht="12.75" hidden="false" customHeight="false" outlineLevel="0" collapsed="false">
      <c r="A425" s="70" t="n">
        <f aca="false">1+A424</f>
        <v>418</v>
      </c>
      <c r="C425" s="79" t="n">
        <v>37579</v>
      </c>
      <c r="D425" s="62" t="n">
        <v>1387.11</v>
      </c>
      <c r="E425" s="62" t="n">
        <v>1394.93</v>
      </c>
      <c r="F425" s="62" t="n">
        <v>1367.76</v>
      </c>
      <c r="G425" s="62" t="n">
        <v>1374.51</v>
      </c>
      <c r="H425" s="63" t="n">
        <v>1620329984</v>
      </c>
      <c r="I425" s="74" t="n">
        <v>1374.51</v>
      </c>
      <c r="J425" s="1"/>
      <c r="L425" s="95" t="n">
        <v>8623.01</v>
      </c>
      <c r="M425" s="74" t="n">
        <v>1419.35</v>
      </c>
      <c r="N425" s="77" t="n">
        <f aca="false">L425/L$7-1</f>
        <v>-0.0910709391799304</v>
      </c>
      <c r="O425" s="77" t="n">
        <f aca="false">M425/M$7-1</f>
        <v>-0.22449637477257</v>
      </c>
      <c r="P425" s="78" t="n">
        <f aca="false">RANK(N425,N$7:N$1038)</f>
        <v>512</v>
      </c>
      <c r="Q425" s="78" t="n">
        <f aca="false">RANK(O425,O$7:O$1038)</f>
        <v>507</v>
      </c>
      <c r="R425" s="75" t="n">
        <v>37580</v>
      </c>
      <c r="S425" s="79" t="n">
        <v>37580</v>
      </c>
      <c r="T425" s="8"/>
      <c r="AA425" s="8"/>
      <c r="AB425" s="69" t="n">
        <f aca="false">L425/L424-1</f>
        <v>0.0174907195231027</v>
      </c>
      <c r="AC425" s="69" t="n">
        <f aca="false">M425/M424-1</f>
        <v>0.0326225345759579</v>
      </c>
    </row>
    <row r="426" customFormat="false" ht="12.75" hidden="false" customHeight="false" outlineLevel="0" collapsed="false">
      <c r="A426" s="70" t="n">
        <f aca="false">1+A425</f>
        <v>419</v>
      </c>
      <c r="C426" s="79" t="n">
        <v>37580</v>
      </c>
      <c r="D426" s="62" t="n">
        <v>1375.69</v>
      </c>
      <c r="E426" s="62" t="n">
        <v>1419.64</v>
      </c>
      <c r="F426" s="62" t="n">
        <v>1375.41</v>
      </c>
      <c r="G426" s="62" t="n">
        <v>1419.35</v>
      </c>
      <c r="H426" s="63" t="n">
        <v>1771369984</v>
      </c>
      <c r="I426" s="74" t="n">
        <v>1419.35</v>
      </c>
      <c r="J426" s="1"/>
      <c r="L426" s="95" t="n">
        <v>8845.15</v>
      </c>
      <c r="M426" s="74" t="n">
        <v>1467.55</v>
      </c>
      <c r="N426" s="77" t="n">
        <f aca="false">L426/L$7-1</f>
        <v>-0.0676557394329083</v>
      </c>
      <c r="O426" s="77" t="n">
        <f aca="false">M426/M$7-1</f>
        <v>-0.198160886883069</v>
      </c>
      <c r="P426" s="78" t="n">
        <f aca="false">RANK(N426,N$7:N$1038)</f>
        <v>465</v>
      </c>
      <c r="Q426" s="78" t="n">
        <f aca="false">RANK(O426,O$7:O$1038)</f>
        <v>473</v>
      </c>
      <c r="R426" s="75" t="n">
        <v>37581</v>
      </c>
      <c r="S426" s="79" t="n">
        <v>37581</v>
      </c>
      <c r="T426" s="8"/>
      <c r="AA426" s="8"/>
      <c r="AB426" s="69" t="n">
        <f aca="false">L426/L425-1</f>
        <v>0.0257613060868536</v>
      </c>
      <c r="AC426" s="69" t="n">
        <f aca="false">M426/M425-1</f>
        <v>0.0339592066791137</v>
      </c>
    </row>
    <row r="427" customFormat="false" ht="12.75" hidden="false" customHeight="false" outlineLevel="0" collapsed="false">
      <c r="A427" s="70" t="n">
        <f aca="false">1+A426</f>
        <v>420</v>
      </c>
      <c r="C427" s="79" t="n">
        <v>37581</v>
      </c>
      <c r="D427" s="62" t="n">
        <v>1431.13</v>
      </c>
      <c r="E427" s="62" t="n">
        <v>1468.72</v>
      </c>
      <c r="F427" s="62" t="n">
        <v>1430.08</v>
      </c>
      <c r="G427" s="62" t="n">
        <v>1467.55</v>
      </c>
      <c r="H427" s="63" t="n">
        <v>2441730048</v>
      </c>
      <c r="I427" s="74" t="n">
        <v>1467.55</v>
      </c>
      <c r="J427" s="1"/>
      <c r="L427" s="95" t="n">
        <v>8804.84</v>
      </c>
      <c r="M427" s="74" t="n">
        <v>1468.74</v>
      </c>
      <c r="N427" s="77" t="n">
        <f aca="false">L427/L$7-1</f>
        <v>-0.0719047117107621</v>
      </c>
      <c r="O427" s="77" t="n">
        <f aca="false">M427/M$7-1</f>
        <v>-0.197510695377084</v>
      </c>
      <c r="P427" s="78" t="n">
        <f aca="false">RANK(N427,N$7:N$1038)</f>
        <v>471</v>
      </c>
      <c r="Q427" s="78" t="n">
        <f aca="false">RANK(O427,O$7:O$1038)</f>
        <v>472</v>
      </c>
      <c r="R427" s="75" t="n">
        <v>37582</v>
      </c>
      <c r="S427" s="79" t="n">
        <v>37582</v>
      </c>
      <c r="T427" s="8"/>
      <c r="AA427" s="8"/>
      <c r="AB427" s="69" t="n">
        <f aca="false">L427/L426-1</f>
        <v>-0.00455729976314701</v>
      </c>
      <c r="AC427" s="69" t="n">
        <f aca="false">M427/M426-1</f>
        <v>0.000810875268304256</v>
      </c>
    </row>
    <row r="428" customFormat="false" ht="12.75" hidden="false" customHeight="false" outlineLevel="0" collapsed="false">
      <c r="A428" s="70" t="n">
        <f aca="false">1+A427</f>
        <v>421</v>
      </c>
      <c r="C428" s="79" t="n">
        <v>37582</v>
      </c>
      <c r="D428" s="62" t="n">
        <v>1453.05</v>
      </c>
      <c r="E428" s="62" t="n">
        <v>1475.35</v>
      </c>
      <c r="F428" s="62" t="n">
        <v>1449.5</v>
      </c>
      <c r="G428" s="62" t="n">
        <v>1468.74</v>
      </c>
      <c r="H428" s="63" t="n">
        <v>1960160000</v>
      </c>
      <c r="I428" s="74" t="n">
        <v>1468.74</v>
      </c>
      <c r="J428" s="1"/>
      <c r="L428" s="95" t="n">
        <v>8849.4</v>
      </c>
      <c r="M428" s="74" t="n">
        <v>1481.9</v>
      </c>
      <c r="N428" s="77" t="n">
        <f aca="false">L428/L$7-1</f>
        <v>-0.0672077579846105</v>
      </c>
      <c r="O428" s="77" t="n">
        <f aca="false">M428/M$7-1</f>
        <v>-0.190320342252067</v>
      </c>
      <c r="P428" s="78" t="n">
        <f aca="false">RANK(N428,N$7:N$1038)</f>
        <v>463</v>
      </c>
      <c r="Q428" s="78" t="n">
        <f aca="false">RANK(O428,O$7:O$1038)</f>
        <v>466</v>
      </c>
      <c r="R428" s="75" t="n">
        <v>37585</v>
      </c>
      <c r="S428" s="79" t="n">
        <v>37585</v>
      </c>
      <c r="T428" s="8"/>
      <c r="AA428" s="8"/>
      <c r="AB428" s="69" t="n">
        <f aca="false">L428/L427-1</f>
        <v>0.00506085289454439</v>
      </c>
      <c r="AC428" s="69" t="n">
        <f aca="false">M428/M427-1</f>
        <v>0.00896006100467073</v>
      </c>
    </row>
    <row r="429" customFormat="false" ht="12.75" hidden="false" customHeight="false" outlineLevel="0" collapsed="false">
      <c r="A429" s="70" t="n">
        <f aca="false">1+A428</f>
        <v>422</v>
      </c>
      <c r="C429" s="79" t="n">
        <v>37585</v>
      </c>
      <c r="D429" s="62" t="n">
        <v>1470.64</v>
      </c>
      <c r="E429" s="62" t="n">
        <v>1486.94</v>
      </c>
      <c r="F429" s="62" t="n">
        <v>1461.13</v>
      </c>
      <c r="G429" s="62" t="n">
        <v>1481.9</v>
      </c>
      <c r="H429" s="63" t="n">
        <v>1952400000</v>
      </c>
      <c r="I429" s="74" t="n">
        <v>1481.9</v>
      </c>
      <c r="J429" s="1"/>
      <c r="L429" s="95" t="n">
        <v>8676.42</v>
      </c>
      <c r="M429" s="74" t="n">
        <v>1444.43</v>
      </c>
      <c r="N429" s="77" t="n">
        <f aca="false">L429/L$7-1</f>
        <v>-0.0854411299673237</v>
      </c>
      <c r="O429" s="77" t="n">
        <f aca="false">M429/M$7-1</f>
        <v>-0.210793178999361</v>
      </c>
      <c r="P429" s="78" t="n">
        <f aca="false">RANK(N429,N$7:N$1038)</f>
        <v>503</v>
      </c>
      <c r="Q429" s="78" t="n">
        <f aca="false">RANK(O429,O$7:O$1038)</f>
        <v>490</v>
      </c>
      <c r="R429" s="75" t="n">
        <v>37586</v>
      </c>
      <c r="S429" s="79" t="n">
        <v>37586</v>
      </c>
      <c r="T429" s="8"/>
      <c r="AA429" s="8"/>
      <c r="AB429" s="69" t="n">
        <f aca="false">L429/L428-1</f>
        <v>-0.0195470879381653</v>
      </c>
      <c r="AC429" s="69" t="n">
        <f aca="false">M429/M428-1</f>
        <v>-0.0252851069572846</v>
      </c>
    </row>
    <row r="430" customFormat="false" ht="12.75" hidden="false" customHeight="false" outlineLevel="0" collapsed="false">
      <c r="A430" s="70" t="n">
        <f aca="false">1+A429</f>
        <v>423</v>
      </c>
      <c r="C430" s="79" t="n">
        <v>37586</v>
      </c>
      <c r="D430" s="62" t="n">
        <v>1473.23</v>
      </c>
      <c r="E430" s="62" t="n">
        <v>1478.73</v>
      </c>
      <c r="F430" s="62" t="n">
        <v>1441.12</v>
      </c>
      <c r="G430" s="62" t="n">
        <v>1444.43</v>
      </c>
      <c r="H430" s="63" t="n">
        <v>1927670016</v>
      </c>
      <c r="I430" s="74" t="n">
        <v>1444.43</v>
      </c>
      <c r="J430" s="1"/>
      <c r="L430" s="95" t="n">
        <v>8931.68</v>
      </c>
      <c r="M430" s="74" t="n">
        <v>1487.94</v>
      </c>
      <c r="N430" s="77" t="n">
        <f aca="false">L430/L$7-1</f>
        <v>-0.0585348371455676</v>
      </c>
      <c r="O430" s="77" t="n">
        <f aca="false">M430/M$7-1</f>
        <v>-0.187020210574627</v>
      </c>
      <c r="P430" s="78" t="n">
        <f aca="false">RANK(N430,N$7:N$1038)</f>
        <v>452</v>
      </c>
      <c r="Q430" s="78" t="n">
        <f aca="false">RANK(O430,O$7:O$1038)</f>
        <v>464</v>
      </c>
      <c r="R430" s="75" t="n">
        <v>37587</v>
      </c>
      <c r="S430" s="79" t="n">
        <v>37587</v>
      </c>
      <c r="T430" s="8"/>
      <c r="AA430" s="8"/>
      <c r="AB430" s="69" t="n">
        <f aca="false">L430/L429-1</f>
        <v>0.0294199681435432</v>
      </c>
      <c r="AC430" s="69" t="n">
        <f aca="false">M430/M429-1</f>
        <v>0.0301226089183968</v>
      </c>
    </row>
    <row r="431" customFormat="false" ht="12.75" hidden="false" customHeight="false" outlineLevel="0" collapsed="false">
      <c r="A431" s="70" t="n">
        <f aca="false">1+A430</f>
        <v>424</v>
      </c>
      <c r="C431" s="79" t="n">
        <v>37587</v>
      </c>
      <c r="D431" s="62" t="n">
        <v>1463.27</v>
      </c>
      <c r="E431" s="62" t="n">
        <v>1491.45</v>
      </c>
      <c r="F431" s="62" t="n">
        <v>1462.62</v>
      </c>
      <c r="G431" s="62" t="n">
        <v>1487.94</v>
      </c>
      <c r="H431" s="63" t="n">
        <v>1734499968</v>
      </c>
      <c r="I431" s="74" t="n">
        <v>1487.94</v>
      </c>
      <c r="J431" s="1"/>
      <c r="L431" s="95" t="n">
        <v>8896.09</v>
      </c>
      <c r="M431" s="74" t="n">
        <v>1478.78</v>
      </c>
      <c r="N431" s="77" t="n">
        <f aca="false">L431/L$7-1</f>
        <v>-0.0622862864973121</v>
      </c>
      <c r="O431" s="77" t="n">
        <f aca="false">M431/M$7-1</f>
        <v>-0.192025046032466</v>
      </c>
      <c r="P431" s="78" t="n">
        <f aca="false">RANK(N431,N$7:N$1038)</f>
        <v>458</v>
      </c>
      <c r="Q431" s="78" t="n">
        <f aca="false">RANK(O431,O$7:O$1038)</f>
        <v>468</v>
      </c>
      <c r="R431" s="75" t="n">
        <v>37589</v>
      </c>
      <c r="S431" s="79" t="n">
        <v>37589</v>
      </c>
      <c r="T431" s="8"/>
      <c r="AA431" s="8"/>
      <c r="AB431" s="69" t="n">
        <f aca="false">L431/L430-1</f>
        <v>-0.00398469268939328</v>
      </c>
      <c r="AC431" s="69" t="n">
        <f aca="false">M431/M430-1</f>
        <v>-0.00615616221084192</v>
      </c>
    </row>
    <row r="432" customFormat="false" ht="12.75" hidden="false" customHeight="false" outlineLevel="0" collapsed="false">
      <c r="A432" s="70" t="n">
        <f aca="false">1+A431</f>
        <v>425</v>
      </c>
      <c r="C432" s="79" t="n">
        <v>37589</v>
      </c>
      <c r="D432" s="62" t="n">
        <v>1495.81</v>
      </c>
      <c r="E432" s="62" t="n">
        <v>1497.44</v>
      </c>
      <c r="F432" s="62" t="n">
        <v>1478.72</v>
      </c>
      <c r="G432" s="62" t="n">
        <v>1478.78</v>
      </c>
      <c r="H432" s="63" t="n">
        <v>841809984</v>
      </c>
      <c r="I432" s="74" t="n">
        <v>1478.78</v>
      </c>
      <c r="J432" s="1"/>
      <c r="L432" s="95" t="n">
        <v>8862.57</v>
      </c>
      <c r="M432" s="74" t="n">
        <v>1484.78</v>
      </c>
      <c r="N432" s="77" t="n">
        <f aca="false">L432/L$7-1</f>
        <v>-0.0658195425318858</v>
      </c>
      <c r="O432" s="77" t="n">
        <f aca="false">M432/M$7-1</f>
        <v>-0.188746769531698</v>
      </c>
      <c r="P432" s="78" t="n">
        <f aca="false">RANK(N432,N$7:N$1038)</f>
        <v>461</v>
      </c>
      <c r="Q432" s="78" t="n">
        <f aca="false">RANK(O432,O$7:O$1038)</f>
        <v>465</v>
      </c>
      <c r="R432" s="75" t="n">
        <v>37592</v>
      </c>
      <c r="S432" s="79" t="n">
        <v>37592</v>
      </c>
      <c r="T432" s="8"/>
      <c r="AA432" s="8"/>
      <c r="AB432" s="69" t="n">
        <f aca="false">L432/L431-1</f>
        <v>-0.00376794749153842</v>
      </c>
      <c r="AC432" s="69" t="n">
        <f aca="false">M432/M431-1</f>
        <v>0.00405739866646826</v>
      </c>
    </row>
    <row r="433" customFormat="false" ht="12.75" hidden="false" customHeight="false" outlineLevel="0" collapsed="false">
      <c r="A433" s="70" t="n">
        <f aca="false">1+A432</f>
        <v>426</v>
      </c>
      <c r="C433" s="79" t="n">
        <v>37592</v>
      </c>
      <c r="D433" s="62" t="n">
        <v>1507.94</v>
      </c>
      <c r="E433" s="62" t="n">
        <v>1521.44</v>
      </c>
      <c r="F433" s="62" t="n">
        <v>1474.59</v>
      </c>
      <c r="G433" s="62" t="n">
        <v>1484.78</v>
      </c>
      <c r="H433" s="63" t="n">
        <v>1925549952</v>
      </c>
      <c r="I433" s="74" t="n">
        <v>1484.78</v>
      </c>
      <c r="J433" s="1"/>
      <c r="L433" s="95" t="n">
        <v>8742.93</v>
      </c>
      <c r="M433" s="74" t="n">
        <v>1448.96</v>
      </c>
      <c r="N433" s="77" t="n">
        <f aca="false">L433/L$7-1</f>
        <v>-0.0784304838199641</v>
      </c>
      <c r="O433" s="77" t="n">
        <f aca="false">M433/M$7-1</f>
        <v>-0.208318080241281</v>
      </c>
      <c r="P433" s="78" t="n">
        <f aca="false">RANK(N433,N$7:N$1038)</f>
        <v>484</v>
      </c>
      <c r="Q433" s="78" t="n">
        <f aca="false">RANK(O433,O$7:O$1038)</f>
        <v>486</v>
      </c>
      <c r="R433" s="75" t="n">
        <v>37593</v>
      </c>
      <c r="S433" s="79" t="n">
        <v>37593</v>
      </c>
      <c r="T433" s="8"/>
      <c r="AA433" s="8"/>
      <c r="AB433" s="69" t="n">
        <f aca="false">L433/L432-1</f>
        <v>-0.0134994702439585</v>
      </c>
      <c r="AC433" s="69" t="n">
        <f aca="false">M433/M432-1</f>
        <v>-0.0241247861636067</v>
      </c>
    </row>
    <row r="434" customFormat="false" ht="12.75" hidden="false" customHeight="false" outlineLevel="0" collapsed="false">
      <c r="A434" s="70" t="n">
        <f aca="false">1+A433</f>
        <v>427</v>
      </c>
      <c r="C434" s="79" t="n">
        <v>37593</v>
      </c>
      <c r="D434" s="62" t="n">
        <v>1474.69</v>
      </c>
      <c r="E434" s="62" t="n">
        <v>1474.69</v>
      </c>
      <c r="F434" s="62" t="n">
        <v>1445.23</v>
      </c>
      <c r="G434" s="62" t="n">
        <v>1448.96</v>
      </c>
      <c r="H434" s="63" t="n">
        <v>1651510016</v>
      </c>
      <c r="I434" s="74" t="n">
        <v>1448.96</v>
      </c>
      <c r="J434" s="1"/>
      <c r="L434" s="95" t="n">
        <v>8737.85</v>
      </c>
      <c r="M434" s="74" t="n">
        <v>1430.35</v>
      </c>
      <c r="N434" s="77" t="n">
        <f aca="false">L434/L$7-1</f>
        <v>-0.0789659534099293</v>
      </c>
      <c r="O434" s="77" t="n">
        <f aca="false">M434/M$7-1</f>
        <v>-0.218486201187829</v>
      </c>
      <c r="P434" s="78" t="n">
        <f aca="false">RANK(N434,N$7:N$1038)</f>
        <v>486</v>
      </c>
      <c r="Q434" s="78" t="n">
        <f aca="false">RANK(O434,O$7:O$1038)</f>
        <v>496</v>
      </c>
      <c r="R434" s="75" t="n">
        <v>37594</v>
      </c>
      <c r="S434" s="79" t="n">
        <v>37594</v>
      </c>
      <c r="T434" s="8"/>
      <c r="AA434" s="8"/>
      <c r="AB434" s="69" t="n">
        <f aca="false">L434/L433-1</f>
        <v>-0.000581040909626407</v>
      </c>
      <c r="AC434" s="69" t="n">
        <f aca="false">M434/M433-1</f>
        <v>-0.012843694787986</v>
      </c>
    </row>
    <row r="435" customFormat="false" ht="12.75" hidden="false" customHeight="false" outlineLevel="0" collapsed="false">
      <c r="A435" s="70" t="n">
        <f aca="false">1+A434</f>
        <v>428</v>
      </c>
      <c r="C435" s="79" t="n">
        <v>37594</v>
      </c>
      <c r="D435" s="62" t="n">
        <v>1427.05</v>
      </c>
      <c r="E435" s="62" t="n">
        <v>1444.18</v>
      </c>
      <c r="F435" s="62" t="n">
        <v>1412.92</v>
      </c>
      <c r="G435" s="62" t="n">
        <v>1430.35</v>
      </c>
      <c r="H435" s="63" t="n">
        <v>1886070016</v>
      </c>
      <c r="I435" s="74" t="n">
        <v>1430.35</v>
      </c>
      <c r="J435" s="1"/>
      <c r="L435" s="95" t="n">
        <v>8623.28</v>
      </c>
      <c r="M435" s="74" t="n">
        <v>1410.75</v>
      </c>
      <c r="N435" s="77" t="n">
        <f aca="false">L435/L$7-1</f>
        <v>-0.0910424791820386</v>
      </c>
      <c r="O435" s="77" t="n">
        <f aca="false">M435/M$7-1</f>
        <v>-0.229195237757003</v>
      </c>
      <c r="P435" s="78" t="n">
        <f aca="false">RANK(N435,N$7:N$1038)</f>
        <v>511</v>
      </c>
      <c r="Q435" s="78" t="n">
        <f aca="false">RANK(O435,O$7:O$1038)</f>
        <v>511</v>
      </c>
      <c r="R435" s="75" t="n">
        <v>37595</v>
      </c>
      <c r="S435" s="79" t="n">
        <v>37595</v>
      </c>
      <c r="T435" s="8"/>
      <c r="AA435" s="8"/>
      <c r="AB435" s="69" t="n">
        <f aca="false">L435/L434-1</f>
        <v>-0.0131119211247618</v>
      </c>
      <c r="AC435" s="69" t="n">
        <f aca="false">M435/M434-1</f>
        <v>-0.0137029398398992</v>
      </c>
    </row>
    <row r="436" customFormat="false" ht="12.75" hidden="false" customHeight="false" outlineLevel="0" collapsed="false">
      <c r="A436" s="70" t="n">
        <f aca="false">1+A435</f>
        <v>429</v>
      </c>
      <c r="C436" s="79" t="n">
        <v>37595</v>
      </c>
      <c r="D436" s="62" t="n">
        <v>1444.74</v>
      </c>
      <c r="E436" s="62" t="n">
        <v>1445.95</v>
      </c>
      <c r="F436" s="62" t="n">
        <v>1410.58</v>
      </c>
      <c r="G436" s="62" t="n">
        <v>1410.75</v>
      </c>
      <c r="H436" s="63" t="n">
        <v>1462339968</v>
      </c>
      <c r="I436" s="74" t="n">
        <v>1410.75</v>
      </c>
      <c r="J436" s="1"/>
      <c r="L436" s="95" t="n">
        <v>8645.77</v>
      </c>
      <c r="M436" s="74" t="n">
        <v>1422.44</v>
      </c>
      <c r="N436" s="77" t="n">
        <f aca="false">L436/L$7-1</f>
        <v>-0.0886718667650469</v>
      </c>
      <c r="O436" s="77" t="n">
        <f aca="false">M436/M$7-1</f>
        <v>-0.222808062374674</v>
      </c>
      <c r="P436" s="78" t="n">
        <f aca="false">RANK(N436,N$7:N$1038)</f>
        <v>508</v>
      </c>
      <c r="Q436" s="78" t="n">
        <f aca="false">RANK(O436,O$7:O$1038)</f>
        <v>504</v>
      </c>
      <c r="R436" s="75" t="n">
        <v>37596</v>
      </c>
      <c r="S436" s="79" t="n">
        <v>37596</v>
      </c>
      <c r="T436" s="8"/>
      <c r="AA436" s="8"/>
      <c r="AB436" s="69" t="n">
        <f aca="false">L436/L435-1</f>
        <v>0.00260805633123362</v>
      </c>
      <c r="AC436" s="69" t="n">
        <f aca="false">M436/M435-1</f>
        <v>0.0082863724968989</v>
      </c>
    </row>
    <row r="437" customFormat="false" ht="12.75" hidden="false" customHeight="false" outlineLevel="0" collapsed="false">
      <c r="A437" s="70" t="n">
        <f aca="false">1+A436</f>
        <v>430</v>
      </c>
      <c r="C437" s="79" t="n">
        <v>37596</v>
      </c>
      <c r="D437" s="62" t="n">
        <v>1395.18</v>
      </c>
      <c r="E437" s="62" t="n">
        <v>1430.39</v>
      </c>
      <c r="F437" s="62" t="n">
        <v>1391.1</v>
      </c>
      <c r="G437" s="62" t="n">
        <v>1422.44</v>
      </c>
      <c r="H437" s="63" t="n">
        <v>1529799936</v>
      </c>
      <c r="I437" s="74" t="n">
        <v>1422.44</v>
      </c>
      <c r="J437" s="1"/>
      <c r="L437" s="95" t="n">
        <v>8473.41</v>
      </c>
      <c r="M437" s="74" t="n">
        <v>1367.14</v>
      </c>
      <c r="N437" s="77" t="n">
        <f aca="false">L437/L$7-1</f>
        <v>-0.106839886160009</v>
      </c>
      <c r="O437" s="77" t="n">
        <f aca="false">M437/M$7-1</f>
        <v>-0.253022844123416</v>
      </c>
      <c r="P437" s="78" t="n">
        <f aca="false">RANK(N437,N$7:N$1038)</f>
        <v>557</v>
      </c>
      <c r="Q437" s="78" t="n">
        <f aca="false">RANK(O437,O$7:O$1038)</f>
        <v>561</v>
      </c>
      <c r="R437" s="75" t="n">
        <v>37599</v>
      </c>
      <c r="S437" s="79" t="n">
        <v>37599</v>
      </c>
      <c r="T437" s="8"/>
      <c r="AA437" s="8"/>
      <c r="AB437" s="69" t="n">
        <f aca="false">L437/L436-1</f>
        <v>-0.0199357604932817</v>
      </c>
      <c r="AC437" s="69" t="n">
        <f aca="false">M437/M436-1</f>
        <v>-0.0388768594808919</v>
      </c>
    </row>
    <row r="438" customFormat="false" ht="12.75" hidden="false" customHeight="false" outlineLevel="0" collapsed="false">
      <c r="A438" s="70" t="n">
        <f aca="false">1+A437</f>
        <v>431</v>
      </c>
      <c r="C438" s="79" t="n">
        <v>37599</v>
      </c>
      <c r="D438" s="62" t="n">
        <v>1411.4</v>
      </c>
      <c r="E438" s="62" t="n">
        <v>1411.4</v>
      </c>
      <c r="F438" s="62" t="n">
        <v>1367.07</v>
      </c>
      <c r="G438" s="62" t="n">
        <v>1367.14</v>
      </c>
      <c r="H438" s="63" t="n">
        <v>1496819968</v>
      </c>
      <c r="I438" s="74" t="n">
        <v>1367.14</v>
      </c>
      <c r="J438" s="1"/>
      <c r="L438" s="95" t="n">
        <v>8574.26</v>
      </c>
      <c r="M438" s="74" t="n">
        <v>1390.76</v>
      </c>
      <c r="N438" s="77" t="n">
        <f aca="false">L438/L$7-1</f>
        <v>-0.0962095499104037</v>
      </c>
      <c r="O438" s="77" t="n">
        <f aca="false">M438/M$7-1</f>
        <v>-0.240117362298728</v>
      </c>
      <c r="P438" s="78" t="n">
        <f aca="false">RANK(N438,N$7:N$1038)</f>
        <v>528</v>
      </c>
      <c r="Q438" s="78" t="n">
        <f aca="false">RANK(O438,O$7:O$1038)</f>
        <v>535</v>
      </c>
      <c r="R438" s="75" t="n">
        <v>37600</v>
      </c>
      <c r="S438" s="79" t="n">
        <v>37600</v>
      </c>
      <c r="T438" s="8"/>
      <c r="AA438" s="8"/>
      <c r="AB438" s="69" t="n">
        <f aca="false">L438/L437-1</f>
        <v>0.0119019379447001</v>
      </c>
      <c r="AC438" s="69" t="n">
        <f aca="false">M438/M437-1</f>
        <v>0.017276943107509</v>
      </c>
    </row>
    <row r="439" customFormat="false" ht="12.75" hidden="false" customHeight="false" outlineLevel="0" collapsed="false">
      <c r="A439" s="70" t="n">
        <f aca="false">1+A438</f>
        <v>432</v>
      </c>
      <c r="C439" s="79" t="n">
        <v>37600</v>
      </c>
      <c r="D439" s="62" t="n">
        <v>1374.56</v>
      </c>
      <c r="E439" s="62" t="n">
        <v>1397.84</v>
      </c>
      <c r="F439" s="62" t="n">
        <v>1373.89</v>
      </c>
      <c r="G439" s="62" t="n">
        <v>1390.76</v>
      </c>
      <c r="H439" s="63" t="n">
        <v>1470249984</v>
      </c>
      <c r="I439" s="74" t="n">
        <v>1390.76</v>
      </c>
      <c r="J439" s="1"/>
      <c r="L439" s="95" t="n">
        <v>8589.14</v>
      </c>
      <c r="M439" s="74" t="n">
        <v>1396.59</v>
      </c>
      <c r="N439" s="77" t="n">
        <f aca="false">L439/L$7-1</f>
        <v>-0.094641087804364</v>
      </c>
      <c r="O439" s="77" t="n">
        <f aca="false">M439/M$7-1</f>
        <v>-0.236931970298815</v>
      </c>
      <c r="P439" s="78" t="n">
        <f aca="false">RANK(N439,N$7:N$1038)</f>
        <v>521</v>
      </c>
      <c r="Q439" s="78" t="n">
        <f aca="false">RANK(O439,O$7:O$1038)</f>
        <v>524</v>
      </c>
      <c r="R439" s="75" t="n">
        <v>37601</v>
      </c>
      <c r="S439" s="79" t="n">
        <v>37601</v>
      </c>
      <c r="T439" s="8"/>
      <c r="AA439" s="8"/>
      <c r="AB439" s="69" t="n">
        <f aca="false">L439/L438-1</f>
        <v>0.00173542673070326</v>
      </c>
      <c r="AC439" s="69" t="n">
        <f aca="false">M439/M438-1</f>
        <v>0.00419195260145533</v>
      </c>
    </row>
    <row r="440" customFormat="false" ht="12.75" hidden="false" customHeight="false" outlineLevel="0" collapsed="false">
      <c r="A440" s="70" t="n">
        <f aca="false">1+A439</f>
        <v>433</v>
      </c>
      <c r="C440" s="79" t="n">
        <v>37601</v>
      </c>
      <c r="D440" s="62" t="n">
        <v>1382.1</v>
      </c>
      <c r="E440" s="62" t="n">
        <v>1407.15</v>
      </c>
      <c r="F440" s="62" t="n">
        <v>1377.71</v>
      </c>
      <c r="G440" s="62" t="n">
        <v>1396.59</v>
      </c>
      <c r="H440" s="63" t="n">
        <v>1423879936</v>
      </c>
      <c r="I440" s="74" t="n">
        <v>1396.59</v>
      </c>
      <c r="J440" s="1"/>
      <c r="L440" s="95" t="n">
        <v>8538.4</v>
      </c>
      <c r="M440" s="74" t="n">
        <v>1399.55</v>
      </c>
      <c r="N440" s="77" t="n">
        <f aca="false">L440/L$7-1</f>
        <v>-0.0999894592600401</v>
      </c>
      <c r="O440" s="77" t="n">
        <f aca="false">M440/M$7-1</f>
        <v>-0.235314687225103</v>
      </c>
      <c r="P440" s="78" t="n">
        <f aca="false">RANK(N440,N$7:N$1038)</f>
        <v>534</v>
      </c>
      <c r="Q440" s="78" t="n">
        <f aca="false">RANK(O440,O$7:O$1038)</f>
        <v>520</v>
      </c>
      <c r="R440" s="75" t="n">
        <v>37602</v>
      </c>
      <c r="S440" s="79" t="n">
        <v>37602</v>
      </c>
      <c r="T440" s="8"/>
      <c r="AA440" s="8"/>
      <c r="AB440" s="69" t="n">
        <f aca="false">L440/L439-1</f>
        <v>-0.0059074598853901</v>
      </c>
      <c r="AC440" s="69" t="n">
        <f aca="false">M440/M439-1</f>
        <v>0.00211944808426234</v>
      </c>
    </row>
    <row r="441" customFormat="false" ht="12.75" hidden="false" customHeight="false" outlineLevel="0" collapsed="false">
      <c r="A441" s="70" t="n">
        <f aca="false">1+A440</f>
        <v>434</v>
      </c>
      <c r="C441" s="79" t="n">
        <v>37602</v>
      </c>
      <c r="D441" s="62" t="n">
        <v>1407.02</v>
      </c>
      <c r="E441" s="62" t="n">
        <v>1411.69</v>
      </c>
      <c r="F441" s="62" t="n">
        <v>1388.51</v>
      </c>
      <c r="G441" s="62" t="n">
        <v>1399.55</v>
      </c>
      <c r="H441" s="63" t="n">
        <v>1408220032</v>
      </c>
      <c r="I441" s="74" t="n">
        <v>1399.55</v>
      </c>
      <c r="J441" s="1"/>
      <c r="L441" s="95" t="n">
        <v>8433.71</v>
      </c>
      <c r="M441" s="74" t="n">
        <v>1362.42</v>
      </c>
      <c r="N441" s="77" t="n">
        <f aca="false">L441/L$7-1</f>
        <v>-0.111024559924107</v>
      </c>
      <c r="O441" s="77" t="n">
        <f aca="false">M441/M$7-1</f>
        <v>-0.255601754970687</v>
      </c>
      <c r="P441" s="78" t="n">
        <f aca="false">RANK(N441,N$7:N$1038)</f>
        <v>568</v>
      </c>
      <c r="Q441" s="78" t="n">
        <f aca="false">RANK(O441,O$7:O$1038)</f>
        <v>565</v>
      </c>
      <c r="R441" s="75" t="n">
        <v>37603</v>
      </c>
      <c r="S441" s="79" t="n">
        <v>37603</v>
      </c>
      <c r="T441" s="8"/>
      <c r="AA441" s="8"/>
      <c r="AB441" s="69" t="n">
        <f aca="false">L441/L440-1</f>
        <v>-0.0122610793591306</v>
      </c>
      <c r="AC441" s="69" t="n">
        <f aca="false">M441/M440-1</f>
        <v>-0.026529956057304</v>
      </c>
    </row>
    <row r="442" customFormat="false" ht="12.75" hidden="false" customHeight="false" outlineLevel="0" collapsed="false">
      <c r="A442" s="70" t="n">
        <f aca="false">1+A441</f>
        <v>435</v>
      </c>
      <c r="C442" s="79" t="n">
        <v>37603</v>
      </c>
      <c r="D442" s="62" t="n">
        <v>1387.71</v>
      </c>
      <c r="E442" s="62" t="n">
        <v>1387.71</v>
      </c>
      <c r="F442" s="62" t="n">
        <v>1362.42</v>
      </c>
      <c r="G442" s="62" t="n">
        <v>1362.42</v>
      </c>
      <c r="H442" s="63" t="n">
        <v>1371410048</v>
      </c>
      <c r="I442" s="74" t="n">
        <v>1362.42</v>
      </c>
      <c r="J442" s="1"/>
      <c r="L442" s="95" t="n">
        <v>8627.4</v>
      </c>
      <c r="M442" s="74" t="n">
        <v>1400.33</v>
      </c>
      <c r="N442" s="77" t="n">
        <f aca="false">L442/L$7-1</f>
        <v>-0.0906082006956889</v>
      </c>
      <c r="O442" s="77" t="n">
        <f aca="false">M442/M$7-1</f>
        <v>-0.234888511280003</v>
      </c>
      <c r="P442" s="78" t="n">
        <f aca="false">RANK(N442,N$7:N$1038)</f>
        <v>510</v>
      </c>
      <c r="Q442" s="78" t="n">
        <f aca="false">RANK(O442,O$7:O$1038)</f>
        <v>519</v>
      </c>
      <c r="R442" s="75" t="n">
        <v>37606</v>
      </c>
      <c r="S442" s="79" t="n">
        <v>37606</v>
      </c>
      <c r="T442" s="8"/>
      <c r="AA442" s="8"/>
      <c r="AB442" s="69" t="n">
        <f aca="false">L442/L441-1</f>
        <v>0.0229661679142394</v>
      </c>
      <c r="AC442" s="69" t="n">
        <f aca="false">M442/M441-1</f>
        <v>0.0278254870010715</v>
      </c>
    </row>
    <row r="443" customFormat="false" ht="12.75" hidden="false" customHeight="false" outlineLevel="0" collapsed="false">
      <c r="A443" s="70" t="n">
        <f aca="false">1+A442</f>
        <v>436</v>
      </c>
      <c r="C443" s="79" t="n">
        <v>37606</v>
      </c>
      <c r="D443" s="62" t="n">
        <v>1367.74</v>
      </c>
      <c r="E443" s="62" t="n">
        <v>1400.49</v>
      </c>
      <c r="F443" s="62" t="n">
        <v>1365.66</v>
      </c>
      <c r="G443" s="62" t="n">
        <v>1400.33</v>
      </c>
      <c r="H443" s="63" t="n">
        <v>1406210048</v>
      </c>
      <c r="I443" s="74" t="n">
        <v>1400.33</v>
      </c>
      <c r="J443" s="1"/>
      <c r="L443" s="95" t="n">
        <v>8535.39</v>
      </c>
      <c r="M443" s="74" t="n">
        <v>1392.05</v>
      </c>
      <c r="N443" s="77" t="n">
        <f aca="false">L443/L$7-1</f>
        <v>-0.100306735532834</v>
      </c>
      <c r="O443" s="77" t="n">
        <f aca="false">M443/M$7-1</f>
        <v>-0.239412532851062</v>
      </c>
      <c r="P443" s="78" t="n">
        <f aca="false">RANK(N443,N$7:N$1038)</f>
        <v>537</v>
      </c>
      <c r="Q443" s="78" t="n">
        <f aca="false">RANK(O443,O$7:O$1038)</f>
        <v>531</v>
      </c>
      <c r="R443" s="75" t="n">
        <v>37607</v>
      </c>
      <c r="S443" s="79" t="n">
        <v>37607</v>
      </c>
      <c r="T443" s="8"/>
      <c r="AA443" s="8"/>
      <c r="AB443" s="69" t="n">
        <f aca="false">L443/L442-1</f>
        <v>-0.0106648584741638</v>
      </c>
      <c r="AC443" s="69" t="n">
        <f aca="false">M443/M442-1</f>
        <v>-0.00591289196118061</v>
      </c>
    </row>
    <row r="444" customFormat="false" ht="12.75" hidden="false" customHeight="false" outlineLevel="0" collapsed="false">
      <c r="A444" s="70" t="n">
        <f aca="false">1+A443</f>
        <v>437</v>
      </c>
      <c r="C444" s="79" t="n">
        <v>37607</v>
      </c>
      <c r="D444" s="62" t="n">
        <v>1396.33</v>
      </c>
      <c r="E444" s="62" t="n">
        <v>1408.16</v>
      </c>
      <c r="F444" s="62" t="n">
        <v>1385.37</v>
      </c>
      <c r="G444" s="62" t="n">
        <v>1392.05</v>
      </c>
      <c r="H444" s="63" t="n">
        <v>1336749952</v>
      </c>
      <c r="I444" s="74" t="n">
        <v>1392.05</v>
      </c>
      <c r="J444" s="1"/>
      <c r="L444" s="95" t="n">
        <v>8447.35</v>
      </c>
      <c r="M444" s="74" t="n">
        <v>1361.51</v>
      </c>
      <c r="N444" s="77" t="n">
        <f aca="false">L444/L$7-1</f>
        <v>-0.10958680299357</v>
      </c>
      <c r="O444" s="77" t="n">
        <f aca="false">M444/M$7-1</f>
        <v>-0.25609896023997</v>
      </c>
      <c r="P444" s="78" t="n">
        <f aca="false">RANK(N444,N$7:N$1038)</f>
        <v>564</v>
      </c>
      <c r="Q444" s="78" t="n">
        <f aca="false">RANK(O444,O$7:O$1038)</f>
        <v>566</v>
      </c>
      <c r="R444" s="75" t="n">
        <v>37608</v>
      </c>
      <c r="S444" s="79" t="n">
        <v>37608</v>
      </c>
      <c r="T444" s="8"/>
      <c r="AA444" s="8"/>
      <c r="AB444" s="69" t="n">
        <f aca="false">L444/L443-1</f>
        <v>-0.0103147014957722</v>
      </c>
      <c r="AC444" s="69" t="n">
        <f aca="false">M444/M443-1</f>
        <v>-0.021938867138393</v>
      </c>
    </row>
    <row r="445" customFormat="false" ht="12.75" hidden="false" customHeight="false" outlineLevel="0" collapsed="false">
      <c r="A445" s="70" t="n">
        <f aca="false">1+A444</f>
        <v>438</v>
      </c>
      <c r="C445" s="79" t="n">
        <v>37608</v>
      </c>
      <c r="D445" s="62" t="n">
        <v>1380.63</v>
      </c>
      <c r="E445" s="62" t="n">
        <v>1380.63</v>
      </c>
      <c r="F445" s="62" t="n">
        <v>1355.55</v>
      </c>
      <c r="G445" s="62" t="n">
        <v>1361.51</v>
      </c>
      <c r="H445" s="63" t="n">
        <v>1529600000</v>
      </c>
      <c r="I445" s="74" t="n">
        <v>1361.51</v>
      </c>
      <c r="J445" s="1"/>
      <c r="L445" s="95" t="n">
        <v>8364.8</v>
      </c>
      <c r="M445" s="74" t="n">
        <v>1354.1</v>
      </c>
      <c r="N445" s="77" t="n">
        <f aca="false">L445/L$7-1</f>
        <v>-0.118288183830505</v>
      </c>
      <c r="O445" s="77" t="n">
        <f aca="false">M445/M$7-1</f>
        <v>-0.260147631718418</v>
      </c>
      <c r="P445" s="78" t="n">
        <f aca="false">RANK(N445,N$7:N$1038)</f>
        <v>584</v>
      </c>
      <c r="Q445" s="78" t="n">
        <f aca="false">RANK(O445,O$7:O$1038)</f>
        <v>577</v>
      </c>
      <c r="R445" s="75" t="n">
        <v>37609</v>
      </c>
      <c r="S445" s="79" t="n">
        <v>37609</v>
      </c>
      <c r="T445" s="8"/>
      <c r="AA445" s="8"/>
      <c r="AB445" s="69" t="n">
        <f aca="false">L445/L444-1</f>
        <v>-0.00977229545360392</v>
      </c>
      <c r="AC445" s="69" t="n">
        <f aca="false">M445/M444-1</f>
        <v>-0.00544248665085101</v>
      </c>
    </row>
    <row r="446" customFormat="false" ht="12.75" hidden="false" customHeight="false" outlineLevel="0" collapsed="false">
      <c r="A446" s="70" t="n">
        <f aca="false">1+A445</f>
        <v>439</v>
      </c>
      <c r="C446" s="79" t="n">
        <v>37609</v>
      </c>
      <c r="D446" s="62" t="n">
        <v>1358.61</v>
      </c>
      <c r="E446" s="62" t="n">
        <v>1384.58</v>
      </c>
      <c r="F446" s="62" t="n">
        <v>1346.18</v>
      </c>
      <c r="G446" s="62" t="n">
        <v>1354.1</v>
      </c>
      <c r="H446" s="63" t="n">
        <v>1654540032</v>
      </c>
      <c r="I446" s="74" t="n">
        <v>1354.1</v>
      </c>
      <c r="J446" s="1"/>
      <c r="L446" s="95" t="n">
        <v>8511.32</v>
      </c>
      <c r="M446" s="74" t="n">
        <v>1363.05</v>
      </c>
      <c r="N446" s="77" t="n">
        <f aca="false">L446/L$7-1</f>
        <v>-0.102843891641193</v>
      </c>
      <c r="O446" s="77" t="n">
        <f aca="false">M446/M$7-1</f>
        <v>-0.255257535938106</v>
      </c>
      <c r="P446" s="78" t="n">
        <f aca="false">RANK(N446,N$7:N$1038)</f>
        <v>544</v>
      </c>
      <c r="Q446" s="78" t="n">
        <f aca="false">RANK(O446,O$7:O$1038)</f>
        <v>564</v>
      </c>
      <c r="R446" s="75" t="n">
        <v>37610</v>
      </c>
      <c r="S446" s="79" t="n">
        <v>37610</v>
      </c>
      <c r="T446" s="8"/>
      <c r="AA446" s="8"/>
      <c r="AB446" s="69" t="n">
        <f aca="false">L446/L445-1</f>
        <v>0.0175162586074982</v>
      </c>
      <c r="AC446" s="69" t="n">
        <f aca="false">M446/M445-1</f>
        <v>0.00660955616276504</v>
      </c>
    </row>
    <row r="447" customFormat="false" ht="12.75" hidden="false" customHeight="false" outlineLevel="0" collapsed="false">
      <c r="A447" s="70" t="n">
        <f aca="false">1+A446</f>
        <v>440</v>
      </c>
      <c r="C447" s="79" t="n">
        <v>37610</v>
      </c>
      <c r="D447" s="62" t="n">
        <v>1364.19</v>
      </c>
      <c r="E447" s="62" t="n">
        <v>1370.79</v>
      </c>
      <c r="F447" s="62" t="n">
        <v>1358.8</v>
      </c>
      <c r="G447" s="62" t="n">
        <v>1363.05</v>
      </c>
      <c r="H447" s="63" t="n">
        <v>1992120064</v>
      </c>
      <c r="I447" s="74" t="n">
        <v>1363.05</v>
      </c>
      <c r="J447" s="1"/>
      <c r="L447" s="95" t="n">
        <v>8493.29</v>
      </c>
      <c r="M447" s="74" t="n">
        <v>1381.69</v>
      </c>
      <c r="N447" s="77" t="n">
        <f aca="false">L447/L$7-1</f>
        <v>-0.104744387055971</v>
      </c>
      <c r="O447" s="77" t="n">
        <f aca="false">M447/M$7-1</f>
        <v>-0.245073023609055</v>
      </c>
      <c r="P447" s="78" t="n">
        <f aca="false">RANK(N447,N$7:N$1038)</f>
        <v>549</v>
      </c>
      <c r="Q447" s="78" t="n">
        <f aca="false">RANK(O447,O$7:O$1038)</f>
        <v>546</v>
      </c>
      <c r="R447" s="75" t="n">
        <v>37613</v>
      </c>
      <c r="S447" s="79" t="n">
        <v>37613</v>
      </c>
      <c r="T447" s="8"/>
      <c r="AA447" s="8"/>
      <c r="AB447" s="69" t="n">
        <f aca="false">L447/L446-1</f>
        <v>-0.00211835531973881</v>
      </c>
      <c r="AC447" s="69" t="n">
        <f aca="false">M447/M446-1</f>
        <v>0.0136752136752138</v>
      </c>
    </row>
    <row r="448" customFormat="false" ht="12.75" hidden="false" customHeight="false" outlineLevel="0" collapsed="false">
      <c r="A448" s="70" t="n">
        <f aca="false">1+A447</f>
        <v>441</v>
      </c>
      <c r="C448" s="79" t="n">
        <v>37613</v>
      </c>
      <c r="D448" s="62" t="n">
        <v>1359.92</v>
      </c>
      <c r="E448" s="62" t="n">
        <v>1384.29</v>
      </c>
      <c r="F448" s="62" t="n">
        <v>1358.29</v>
      </c>
      <c r="G448" s="62" t="n">
        <v>1381.69</v>
      </c>
      <c r="H448" s="63" t="n">
        <v>1193059968</v>
      </c>
      <c r="I448" s="74" t="n">
        <v>1381.69</v>
      </c>
      <c r="J448" s="1"/>
      <c r="L448" s="95" t="n">
        <v>8448.11</v>
      </c>
      <c r="M448" s="74" t="n">
        <v>1372.47</v>
      </c>
      <c r="N448" s="77" t="n">
        <f aca="false">L448/L$7-1</f>
        <v>-0.109506693369875</v>
      </c>
      <c r="O448" s="77" t="n">
        <f aca="false">M448/M$7-1</f>
        <v>-0.250110641831901</v>
      </c>
      <c r="P448" s="78" t="n">
        <f aca="false">RANK(N448,N$7:N$1038)</f>
        <v>563</v>
      </c>
      <c r="Q448" s="78" t="n">
        <f aca="false">RANK(O448,O$7:O$1038)</f>
        <v>557</v>
      </c>
      <c r="R448" s="75" t="n">
        <v>37614</v>
      </c>
      <c r="S448" s="79" t="n">
        <v>37614</v>
      </c>
      <c r="T448" s="8"/>
      <c r="AA448" s="8"/>
      <c r="AB448" s="69" t="n">
        <f aca="false">L448/L447-1</f>
        <v>-0.00531949338831006</v>
      </c>
      <c r="AC448" s="69" t="n">
        <f aca="false">M448/M447-1</f>
        <v>-0.00667298742843914</v>
      </c>
    </row>
    <row r="449" customFormat="false" ht="12.75" hidden="false" customHeight="false" outlineLevel="0" collapsed="false">
      <c r="A449" s="70" t="n">
        <f aca="false">1+A448</f>
        <v>442</v>
      </c>
      <c r="C449" s="79" t="n">
        <v>37614</v>
      </c>
      <c r="D449" s="62" t="n">
        <v>1375.96</v>
      </c>
      <c r="E449" s="62" t="n">
        <v>1382.93</v>
      </c>
      <c r="F449" s="62" t="n">
        <v>1372.38</v>
      </c>
      <c r="G449" s="62" t="n">
        <v>1372.47</v>
      </c>
      <c r="H449" s="63" t="n">
        <v>523880000</v>
      </c>
      <c r="I449" s="74" t="n">
        <v>1372.47</v>
      </c>
      <c r="J449" s="1"/>
      <c r="L449" s="95" t="n">
        <v>8432.61</v>
      </c>
      <c r="M449" s="74" t="n">
        <v>1367.89</v>
      </c>
      <c r="N449" s="77" t="n">
        <f aca="false">L449/L$7-1</f>
        <v>-0.111140508063666</v>
      </c>
      <c r="O449" s="77" t="n">
        <f aca="false">M449/M$7-1</f>
        <v>-0.25261305956082</v>
      </c>
      <c r="P449" s="78" t="n">
        <f aca="false">RANK(N449,N$7:N$1038)</f>
        <v>569</v>
      </c>
      <c r="Q449" s="78" t="n">
        <f aca="false">RANK(O449,O$7:O$1038)</f>
        <v>560</v>
      </c>
      <c r="R449" s="75" t="n">
        <v>37616</v>
      </c>
      <c r="S449" s="79" t="n">
        <v>37616</v>
      </c>
      <c r="T449" s="8"/>
      <c r="AA449" s="8"/>
      <c r="AB449" s="69" t="n">
        <f aca="false">L449/L448-1</f>
        <v>-0.00183472989816658</v>
      </c>
      <c r="AC449" s="69" t="n">
        <f aca="false">M449/M448-1</f>
        <v>-0.00333704926155032</v>
      </c>
    </row>
    <row r="450" customFormat="false" ht="12.75" hidden="false" customHeight="false" outlineLevel="0" collapsed="false">
      <c r="A450" s="70" t="n">
        <f aca="false">1+A449</f>
        <v>443</v>
      </c>
      <c r="C450" s="79" t="n">
        <v>37616</v>
      </c>
      <c r="D450" s="62" t="n">
        <v>1375.14</v>
      </c>
      <c r="E450" s="62" t="n">
        <v>1392.58</v>
      </c>
      <c r="F450" s="62" t="n">
        <v>1363.61</v>
      </c>
      <c r="G450" s="62" t="n">
        <v>1367.89</v>
      </c>
      <c r="H450" s="63" t="n">
        <v>812310016</v>
      </c>
      <c r="I450" s="74" t="n">
        <v>1367.89</v>
      </c>
      <c r="J450" s="1"/>
      <c r="L450" s="95" t="n">
        <v>8303.78</v>
      </c>
      <c r="M450" s="74" t="n">
        <v>1348.31</v>
      </c>
      <c r="N450" s="77" t="n">
        <f aca="false">L450/L$7-1</f>
        <v>-0.124720143354063</v>
      </c>
      <c r="O450" s="77" t="n">
        <f aca="false">M450/M$7-1</f>
        <v>-0.263311168541659</v>
      </c>
      <c r="P450" s="78" t="n">
        <f aca="false">RANK(N450,N$7:N$1038)</f>
        <v>598</v>
      </c>
      <c r="Q450" s="78" t="n">
        <f aca="false">RANK(O450,O$7:O$1038)</f>
        <v>580</v>
      </c>
      <c r="R450" s="75" t="n">
        <v>37617</v>
      </c>
      <c r="S450" s="79" t="n">
        <v>37617</v>
      </c>
      <c r="T450" s="8"/>
      <c r="AA450" s="8"/>
      <c r="AB450" s="69" t="n">
        <f aca="false">L450/L449-1</f>
        <v>-0.0152775949557729</v>
      </c>
      <c r="AC450" s="69" t="n">
        <f aca="false">M450/M449-1</f>
        <v>-0.0143140164779333</v>
      </c>
    </row>
    <row r="451" customFormat="false" ht="12.75" hidden="false" customHeight="false" outlineLevel="0" collapsed="false">
      <c r="A451" s="70" t="n">
        <f aca="false">1+A450</f>
        <v>444</v>
      </c>
      <c r="C451" s="79" t="n">
        <v>37617</v>
      </c>
      <c r="D451" s="62" t="n">
        <v>1363.64</v>
      </c>
      <c r="E451" s="62" t="n">
        <v>1369.21</v>
      </c>
      <c r="F451" s="62" t="n">
        <v>1346.65</v>
      </c>
      <c r="G451" s="62" t="n">
        <v>1348.31</v>
      </c>
      <c r="H451" s="63" t="n">
        <v>804960000</v>
      </c>
      <c r="I451" s="74" t="n">
        <v>1348.31</v>
      </c>
      <c r="J451" s="1"/>
      <c r="L451" s="95" t="n">
        <v>8332.85</v>
      </c>
      <c r="M451" s="74" t="n">
        <v>1339.54</v>
      </c>
      <c r="N451" s="77" t="n">
        <f aca="false">L451/L$7-1</f>
        <v>-0.121655950247707</v>
      </c>
      <c r="O451" s="77" t="n">
        <f aca="false">M451/M$7-1</f>
        <v>-0.268102916026947</v>
      </c>
      <c r="P451" s="78" t="n">
        <f aca="false">RANK(N451,N$7:N$1038)</f>
        <v>589</v>
      </c>
      <c r="Q451" s="78" t="n">
        <f aca="false">RANK(O451,O$7:O$1038)</f>
        <v>592</v>
      </c>
      <c r="R451" s="75" t="n">
        <v>37620</v>
      </c>
      <c r="S451" s="79" t="n">
        <v>37620</v>
      </c>
      <c r="T451" s="8"/>
      <c r="AA451" s="8"/>
      <c r="AB451" s="69" t="n">
        <f aca="false">L451/L450-1</f>
        <v>0.00350081529134916</v>
      </c>
      <c r="AC451" s="69" t="n">
        <f aca="false">M451/M450-1</f>
        <v>-0.00650443889016616</v>
      </c>
    </row>
    <row r="452" customFormat="false" ht="12.75" hidden="false" customHeight="false" outlineLevel="0" collapsed="false">
      <c r="A452" s="70" t="n">
        <f aca="false">1+A451</f>
        <v>445</v>
      </c>
      <c r="C452" s="79" t="n">
        <v>37620</v>
      </c>
      <c r="D452" s="62" t="n">
        <v>1349.43</v>
      </c>
      <c r="E452" s="62" t="n">
        <v>1353.38</v>
      </c>
      <c r="F452" s="62" t="n">
        <v>1329.64</v>
      </c>
      <c r="G452" s="62" t="n">
        <v>1339.54</v>
      </c>
      <c r="H452" s="63" t="n">
        <v>1076579968</v>
      </c>
      <c r="I452" s="74" t="n">
        <v>1339.54</v>
      </c>
      <c r="J452" s="1"/>
      <c r="L452" s="95" t="n">
        <v>8341.63</v>
      </c>
      <c r="M452" s="74" t="n">
        <v>1335.51</v>
      </c>
      <c r="N452" s="77" t="n">
        <f aca="false">L452/L$7-1</f>
        <v>-0.120730473279224</v>
      </c>
      <c r="O452" s="77" t="n">
        <f aca="false">M452/M$7-1</f>
        <v>-0.27030482507663</v>
      </c>
      <c r="P452" s="78" t="n">
        <f aca="false">RANK(N452,N$7:N$1038)</f>
        <v>587</v>
      </c>
      <c r="Q452" s="78" t="n">
        <f aca="false">RANK(O452,O$7:O$1038)</f>
        <v>595</v>
      </c>
      <c r="R452" s="75" t="n">
        <v>37621</v>
      </c>
      <c r="S452" s="79" t="n">
        <v>37621</v>
      </c>
      <c r="T452" s="8"/>
      <c r="AA452" s="8"/>
      <c r="AB452" s="69" t="n">
        <f aca="false">L452/L451-1</f>
        <v>0.0010536611123444</v>
      </c>
      <c r="AC452" s="69" t="n">
        <f aca="false">M452/M451-1</f>
        <v>-0.00300849545366322</v>
      </c>
    </row>
    <row r="453" customFormat="false" ht="12.75" hidden="false" customHeight="false" outlineLevel="0" collapsed="false">
      <c r="A453" s="70" t="n">
        <f aca="false">1+A452</f>
        <v>446</v>
      </c>
      <c r="C453" s="79" t="n">
        <v>37621</v>
      </c>
      <c r="D453" s="62" t="n">
        <v>1336.83</v>
      </c>
      <c r="E453" s="62" t="n">
        <v>1345.11</v>
      </c>
      <c r="F453" s="62" t="n">
        <v>1327.19</v>
      </c>
      <c r="G453" s="62" t="n">
        <v>1335.51</v>
      </c>
      <c r="H453" s="63" t="n">
        <v>1166770048</v>
      </c>
      <c r="I453" s="74" t="n">
        <v>1335.51</v>
      </c>
      <c r="J453" s="1"/>
      <c r="L453" s="95" t="n">
        <v>8607.52</v>
      </c>
      <c r="M453" s="74" t="n">
        <v>1384.85</v>
      </c>
      <c r="N453" s="77" t="n">
        <f aca="false">L453/L$7-1</f>
        <v>-0.0927036997997259</v>
      </c>
      <c r="O453" s="77" t="n">
        <f aca="false">M453/M$7-1</f>
        <v>-0.243346464651984</v>
      </c>
      <c r="P453" s="78" t="n">
        <f aca="false">RANK(N453,N$7:N$1038)</f>
        <v>513</v>
      </c>
      <c r="Q453" s="78" t="n">
        <f aca="false">RANK(O453,O$7:O$1038)</f>
        <v>541</v>
      </c>
      <c r="R453" s="75" t="n">
        <v>37623</v>
      </c>
      <c r="S453" s="79" t="n">
        <v>37623</v>
      </c>
      <c r="T453" s="8"/>
      <c r="AA453" s="8"/>
      <c r="AB453" s="69" t="n">
        <f aca="false">L453/L452-1</f>
        <v>0.0318750651851019</v>
      </c>
      <c r="AC453" s="69" t="n">
        <f aca="false">M453/M452-1</f>
        <v>0.0369446877971711</v>
      </c>
    </row>
    <row r="454" customFormat="false" ht="12.75" hidden="false" customHeight="false" outlineLevel="0" collapsed="false">
      <c r="A454" s="70" t="n">
        <f aca="false">1+A453</f>
        <v>447</v>
      </c>
      <c r="C454" s="79" t="n">
        <v>37623</v>
      </c>
      <c r="D454" s="62" t="n">
        <v>1346.93</v>
      </c>
      <c r="E454" s="62" t="n">
        <v>1384.91</v>
      </c>
      <c r="F454" s="62" t="n">
        <v>1336.98</v>
      </c>
      <c r="G454" s="62" t="n">
        <v>1384.85</v>
      </c>
      <c r="H454" s="63" t="n">
        <v>1287539968</v>
      </c>
      <c r="I454" s="74" t="n">
        <v>1384.85</v>
      </c>
      <c r="J454" s="1"/>
      <c r="L454" s="95" t="n">
        <v>8601.69</v>
      </c>
      <c r="M454" s="74" t="n">
        <v>1387.08</v>
      </c>
      <c r="N454" s="77" t="n">
        <f aca="false">L454/L$7-1</f>
        <v>-0.0933182249393907</v>
      </c>
      <c r="O454" s="77" t="n">
        <f aca="false">M454/M$7-1</f>
        <v>-0.242128038552532</v>
      </c>
      <c r="P454" s="78" t="n">
        <f aca="false">RANK(N454,N$7:N$1038)</f>
        <v>517</v>
      </c>
      <c r="Q454" s="78" t="n">
        <f aca="false">RANK(O454,O$7:O$1038)</f>
        <v>539</v>
      </c>
      <c r="R454" s="75" t="n">
        <v>37624</v>
      </c>
      <c r="S454" s="79" t="n">
        <v>37624</v>
      </c>
      <c r="T454" s="8"/>
      <c r="AA454" s="8"/>
      <c r="AB454" s="69" t="n">
        <f aca="false">L454/L453-1</f>
        <v>-0.000677314720151645</v>
      </c>
      <c r="AC454" s="69" t="n">
        <f aca="false">M454/M453-1</f>
        <v>0.00161028270209762</v>
      </c>
    </row>
    <row r="455" customFormat="false" ht="12.75" hidden="false" customHeight="false" outlineLevel="0" collapsed="false">
      <c r="A455" s="70" t="n">
        <f aca="false">1+A454</f>
        <v>448</v>
      </c>
      <c r="C455" s="79" t="n">
        <v>37624</v>
      </c>
      <c r="D455" s="62" t="n">
        <v>1382.36</v>
      </c>
      <c r="E455" s="62" t="n">
        <v>1389.44</v>
      </c>
      <c r="F455" s="62" t="n">
        <v>1374.61</v>
      </c>
      <c r="G455" s="62" t="n">
        <v>1387.08</v>
      </c>
      <c r="H455" s="63" t="n">
        <v>1149590016</v>
      </c>
      <c r="I455" s="74" t="n">
        <v>1387.08</v>
      </c>
      <c r="J455" s="1"/>
      <c r="L455" s="95" t="n">
        <v>8773.57</v>
      </c>
      <c r="M455" s="74" t="n">
        <v>1421.32</v>
      </c>
      <c r="N455" s="77" t="n">
        <f aca="false">L455/L$7-1</f>
        <v>-0.075200801096237</v>
      </c>
      <c r="O455" s="77" t="n">
        <f aca="false">M455/M$7-1</f>
        <v>-0.223420007321484</v>
      </c>
      <c r="P455" s="78" t="n">
        <f aca="false">RANK(N455,N$7:N$1038)</f>
        <v>479</v>
      </c>
      <c r="Q455" s="78" t="n">
        <f aca="false">RANK(O455,O$7:O$1038)</f>
        <v>506</v>
      </c>
      <c r="R455" s="75" t="n">
        <v>37627</v>
      </c>
      <c r="S455" s="79" t="n">
        <v>37627</v>
      </c>
      <c r="T455" s="8"/>
      <c r="AA455" s="8"/>
      <c r="AB455" s="69" t="n">
        <f aca="false">L455/L454-1</f>
        <v>0.0199821197927383</v>
      </c>
      <c r="AC455" s="69" t="n">
        <f aca="false">M455/M454-1</f>
        <v>0.0246849496784611</v>
      </c>
    </row>
    <row r="456" customFormat="false" ht="12.75" hidden="false" customHeight="false" outlineLevel="0" collapsed="false">
      <c r="A456" s="70" t="n">
        <f aca="false">1+A455</f>
        <v>449</v>
      </c>
      <c r="C456" s="79" t="n">
        <v>37627</v>
      </c>
      <c r="D456" s="62" t="n">
        <v>1390.19</v>
      </c>
      <c r="E456" s="62" t="n">
        <v>1428.65</v>
      </c>
      <c r="F456" s="62" t="n">
        <v>1390.09</v>
      </c>
      <c r="G456" s="62" t="n">
        <v>1421.32</v>
      </c>
      <c r="H456" s="63" t="n">
        <v>1567689984</v>
      </c>
      <c r="I456" s="74" t="n">
        <v>1421.32</v>
      </c>
      <c r="J456" s="1"/>
      <c r="L456" s="95" t="n">
        <v>8740.59</v>
      </c>
      <c r="M456" s="74" t="n">
        <v>1431.57</v>
      </c>
      <c r="N456" s="77" t="n">
        <f aca="false">L456/L$7-1</f>
        <v>-0.0786771371350269</v>
      </c>
      <c r="O456" s="77" t="n">
        <f aca="false">M456/M$7-1</f>
        <v>-0.21781961829934</v>
      </c>
      <c r="P456" s="78" t="n">
        <f aca="false">RANK(N456,N$7:N$1038)</f>
        <v>485</v>
      </c>
      <c r="Q456" s="78" t="n">
        <f aca="false">RANK(O456,O$7:O$1038)</f>
        <v>495</v>
      </c>
      <c r="R456" s="75" t="n">
        <v>37628</v>
      </c>
      <c r="S456" s="79" t="n">
        <v>37628</v>
      </c>
      <c r="T456" s="8"/>
      <c r="AA456" s="8"/>
      <c r="AB456" s="69" t="n">
        <f aca="false">L456/L455-1</f>
        <v>-0.00375901713897531</v>
      </c>
      <c r="AC456" s="69" t="n">
        <f aca="false">M456/M455-1</f>
        <v>0.00721160611262772</v>
      </c>
    </row>
    <row r="457" customFormat="false" ht="12.75" hidden="false" customHeight="false" outlineLevel="0" collapsed="false">
      <c r="A457" s="70" t="n">
        <f aca="false">1+A456</f>
        <v>450</v>
      </c>
      <c r="C457" s="79" t="n">
        <v>37628</v>
      </c>
      <c r="D457" s="62" t="n">
        <v>1424.26</v>
      </c>
      <c r="E457" s="62" t="n">
        <v>1442.26</v>
      </c>
      <c r="F457" s="62" t="n">
        <v>1416.23</v>
      </c>
      <c r="G457" s="62" t="n">
        <v>1431.57</v>
      </c>
      <c r="H457" s="63" t="n">
        <v>1755760000</v>
      </c>
      <c r="I457" s="74" t="n">
        <v>1431.57</v>
      </c>
      <c r="J457" s="1"/>
      <c r="L457" s="95" t="n">
        <v>8595.31</v>
      </c>
      <c r="M457" s="74" t="n">
        <v>1401.07</v>
      </c>
      <c r="N457" s="77" t="n">
        <f aca="false">L457/L$7-1</f>
        <v>-0.0939907241488353</v>
      </c>
      <c r="O457" s="77" t="n">
        <f aca="false">M457/M$7-1</f>
        <v>-0.234484190511575</v>
      </c>
      <c r="P457" s="78" t="n">
        <f aca="false">RANK(N457,N$7:N$1038)</f>
        <v>519</v>
      </c>
      <c r="Q457" s="78" t="n">
        <f aca="false">RANK(O457,O$7:O$1038)</f>
        <v>517</v>
      </c>
      <c r="R457" s="75" t="n">
        <v>37629</v>
      </c>
      <c r="S457" s="79" t="n">
        <v>37629</v>
      </c>
      <c r="T457" s="8"/>
      <c r="AA457" s="8"/>
      <c r="AB457" s="69" t="n">
        <f aca="false">L457/L456-1</f>
        <v>-0.0166213035962104</v>
      </c>
      <c r="AC457" s="69" t="n">
        <f aca="false">M457/M456-1</f>
        <v>-0.0213052802168249</v>
      </c>
    </row>
    <row r="458" customFormat="false" ht="12.75" hidden="false" customHeight="false" outlineLevel="0" collapsed="false">
      <c r="A458" s="70" t="n">
        <f aca="false">1+A457</f>
        <v>451</v>
      </c>
      <c r="C458" s="79" t="n">
        <v>37629</v>
      </c>
      <c r="D458" s="62" t="n">
        <v>1423.29</v>
      </c>
      <c r="E458" s="62" t="n">
        <v>1424.12</v>
      </c>
      <c r="F458" s="62" t="n">
        <v>1399.06</v>
      </c>
      <c r="G458" s="62" t="n">
        <v>1401.07</v>
      </c>
      <c r="H458" s="63" t="n">
        <v>1457010048</v>
      </c>
      <c r="I458" s="74" t="n">
        <v>1401.07</v>
      </c>
      <c r="J458" s="1"/>
      <c r="L458" s="95" t="n">
        <v>8776.18</v>
      </c>
      <c r="M458" s="74" t="n">
        <v>1438.46</v>
      </c>
      <c r="N458" s="77" t="n">
        <f aca="false">L458/L$7-1</f>
        <v>-0.0749256877832824</v>
      </c>
      <c r="O458" s="77" t="n">
        <f aca="false">M458/M$7-1</f>
        <v>-0.214055064117625</v>
      </c>
      <c r="P458" s="78" t="n">
        <f aca="false">RANK(N458,N$7:N$1038)</f>
        <v>478</v>
      </c>
      <c r="Q458" s="78" t="n">
        <f aca="false">RANK(O458,O$7:O$1038)</f>
        <v>493</v>
      </c>
      <c r="R458" s="75" t="n">
        <v>37630</v>
      </c>
      <c r="S458" s="79" t="n">
        <v>37630</v>
      </c>
      <c r="T458" s="8"/>
      <c r="AA458" s="8"/>
      <c r="AB458" s="69" t="n">
        <f aca="false">L458/L457-1</f>
        <v>0.0210428710540982</v>
      </c>
      <c r="AC458" s="69" t="n">
        <f aca="false">M458/M457-1</f>
        <v>0.0266867465579879</v>
      </c>
    </row>
    <row r="459" customFormat="false" ht="12.75" hidden="false" customHeight="false" outlineLevel="0" collapsed="false">
      <c r="A459" s="70" t="n">
        <f aca="false">1+A458</f>
        <v>452</v>
      </c>
      <c r="C459" s="79" t="n">
        <v>37630</v>
      </c>
      <c r="D459" s="62" t="n">
        <v>1414.47</v>
      </c>
      <c r="E459" s="62" t="n">
        <v>1445.09</v>
      </c>
      <c r="F459" s="62" t="n">
        <v>1414.47</v>
      </c>
      <c r="G459" s="62" t="n">
        <v>1438.46</v>
      </c>
      <c r="H459" s="63" t="n">
        <v>1685990016</v>
      </c>
      <c r="I459" s="74" t="n">
        <v>1438.46</v>
      </c>
      <c r="J459" s="1"/>
      <c r="L459" s="95" t="n">
        <v>8784.89</v>
      </c>
      <c r="M459" s="74" t="n">
        <v>1447.72</v>
      </c>
      <c r="N459" s="77" t="n">
        <f aca="false">L459/L$7-1</f>
        <v>-0.0740075893327712</v>
      </c>
      <c r="O459" s="77" t="n">
        <f aca="false">M459/M$7-1</f>
        <v>-0.208995590718106</v>
      </c>
      <c r="P459" s="78" t="n">
        <f aca="false">RANK(N459,N$7:N$1038)</f>
        <v>475</v>
      </c>
      <c r="Q459" s="78" t="n">
        <f aca="false">RANK(O459,O$7:O$1038)</f>
        <v>488</v>
      </c>
      <c r="R459" s="75" t="n">
        <v>37631</v>
      </c>
      <c r="S459" s="79" t="n">
        <v>37631</v>
      </c>
      <c r="T459" s="8"/>
      <c r="AA459" s="8"/>
      <c r="AB459" s="69" t="n">
        <f aca="false">L459/L458-1</f>
        <v>0.000992459133700496</v>
      </c>
      <c r="AC459" s="69" t="n">
        <f aca="false">M459/M458-1</f>
        <v>0.00643744004004287</v>
      </c>
    </row>
    <row r="460" customFormat="false" ht="12.75" hidden="false" customHeight="false" outlineLevel="0" collapsed="false">
      <c r="A460" s="70" t="n">
        <f aca="false">1+A459</f>
        <v>453</v>
      </c>
      <c r="C460" s="79" t="n">
        <v>37631</v>
      </c>
      <c r="D460" s="62" t="n">
        <v>1423.62</v>
      </c>
      <c r="E460" s="62" t="n">
        <v>1457.45</v>
      </c>
      <c r="F460" s="62" t="n">
        <v>1418.79</v>
      </c>
      <c r="G460" s="62" t="n">
        <v>1447.72</v>
      </c>
      <c r="H460" s="63" t="n">
        <v>1652320000</v>
      </c>
      <c r="I460" s="74" t="n">
        <v>1447.72</v>
      </c>
      <c r="J460" s="1"/>
      <c r="L460" s="95" t="n">
        <v>8785.98</v>
      </c>
      <c r="M460" s="74" t="n">
        <v>1446.04</v>
      </c>
      <c r="N460" s="77" t="n">
        <f aca="false">L460/L$7-1</f>
        <v>-0.0738926952672078</v>
      </c>
      <c r="O460" s="77" t="n">
        <f aca="false">M460/M$7-1</f>
        <v>-0.209913508138321</v>
      </c>
      <c r="P460" s="78" t="n">
        <f aca="false">RANK(N460,N$7:N$1038)</f>
        <v>474</v>
      </c>
      <c r="Q460" s="78" t="n">
        <f aca="false">RANK(O460,O$7:O$1038)</f>
        <v>489</v>
      </c>
      <c r="R460" s="75" t="n">
        <v>37634</v>
      </c>
      <c r="S460" s="79" t="n">
        <v>37634</v>
      </c>
      <c r="T460" s="8"/>
      <c r="AA460" s="8"/>
      <c r="AB460" s="69" t="n">
        <f aca="false">L460/L459-1</f>
        <v>0.000124076681665919</v>
      </c>
      <c r="AC460" s="69" t="n">
        <f aca="false">M460/M459-1</f>
        <v>-0.0011604453899926</v>
      </c>
    </row>
    <row r="461" customFormat="false" ht="12.75" hidden="false" customHeight="false" outlineLevel="0" collapsed="false">
      <c r="A461" s="70" t="n">
        <f aca="false">1+A460</f>
        <v>454</v>
      </c>
      <c r="C461" s="79" t="n">
        <v>37634</v>
      </c>
      <c r="D461" s="62" t="n">
        <v>1461.73</v>
      </c>
      <c r="E461" s="62" t="n">
        <v>1467.35</v>
      </c>
      <c r="F461" s="62" t="n">
        <v>1436.98</v>
      </c>
      <c r="G461" s="62" t="n">
        <v>1446.04</v>
      </c>
      <c r="H461" s="63" t="n">
        <v>1376039936</v>
      </c>
      <c r="I461" s="74" t="n">
        <v>1446.04</v>
      </c>
      <c r="J461" s="1"/>
      <c r="L461" s="95" t="n">
        <v>8842.62</v>
      </c>
      <c r="M461" s="74" t="n">
        <v>1460.99</v>
      </c>
      <c r="N461" s="77" t="n">
        <f aca="false">L461/L$7-1</f>
        <v>-0.0679224201538947</v>
      </c>
      <c r="O461" s="77" t="n">
        <f aca="false">M461/M$7-1</f>
        <v>-0.201745135857242</v>
      </c>
      <c r="P461" s="78" t="n">
        <f aca="false">RANK(N461,N$7:N$1038)</f>
        <v>466</v>
      </c>
      <c r="Q461" s="78" t="n">
        <f aca="false">RANK(O461,O$7:O$1038)</f>
        <v>480</v>
      </c>
      <c r="R461" s="75" t="n">
        <v>37635</v>
      </c>
      <c r="S461" s="79" t="n">
        <v>37635</v>
      </c>
      <c r="T461" s="8"/>
      <c r="AA461" s="8"/>
      <c r="AB461" s="69" t="n">
        <f aca="false">L461/L460-1</f>
        <v>0.00644663429691406</v>
      </c>
      <c r="AC461" s="69" t="n">
        <f aca="false">M461/M460-1</f>
        <v>0.0103385798456475</v>
      </c>
    </row>
    <row r="462" customFormat="false" ht="12.75" hidden="false" customHeight="false" outlineLevel="0" collapsed="false">
      <c r="A462" s="70" t="n">
        <f aca="false">1+A461</f>
        <v>455</v>
      </c>
      <c r="C462" s="79" t="n">
        <v>37635</v>
      </c>
      <c r="D462" s="62" t="n">
        <v>1445.07</v>
      </c>
      <c r="E462" s="62" t="n">
        <v>1461.12</v>
      </c>
      <c r="F462" s="62" t="n">
        <v>1442.63</v>
      </c>
      <c r="G462" s="62" t="n">
        <v>1460.99</v>
      </c>
      <c r="H462" s="63" t="n">
        <v>1329340032</v>
      </c>
      <c r="I462" s="74" t="n">
        <v>1460.99</v>
      </c>
      <c r="J462" s="1"/>
      <c r="L462" s="95" t="n">
        <v>8723.18</v>
      </c>
      <c r="M462" s="74" t="n">
        <v>1438.8</v>
      </c>
      <c r="N462" s="77" t="n">
        <f aca="false">L462/L$7-1</f>
        <v>-0.0805122799620534</v>
      </c>
      <c r="O462" s="77" t="n">
        <f aca="false">M462/M$7-1</f>
        <v>-0.213869295115914</v>
      </c>
      <c r="P462" s="78" t="n">
        <f aca="false">RANK(N462,N$7:N$1038)</f>
        <v>489</v>
      </c>
      <c r="Q462" s="78" t="n">
        <f aca="false">RANK(O462,O$7:O$1038)</f>
        <v>492</v>
      </c>
      <c r="R462" s="1" t="n">
        <v>37636</v>
      </c>
      <c r="S462" s="79" t="n">
        <v>37636</v>
      </c>
      <c r="T462" s="8"/>
      <c r="AA462" s="8"/>
      <c r="AB462" s="69" t="n">
        <f aca="false">L462/L461-1</f>
        <v>-0.0135073089197546</v>
      </c>
      <c r="AC462" s="69" t="n">
        <f aca="false">M462/M461-1</f>
        <v>-0.0151883312000767</v>
      </c>
    </row>
    <row r="463" customFormat="false" ht="12.75" hidden="false" customHeight="false" outlineLevel="0" collapsed="false">
      <c r="A463" s="70" t="n">
        <f aca="false">1+A462</f>
        <v>456</v>
      </c>
      <c r="C463" s="79" t="n">
        <v>37636</v>
      </c>
      <c r="D463" s="62" t="n">
        <v>1461.04</v>
      </c>
      <c r="E463" s="62" t="n">
        <v>1463.99</v>
      </c>
      <c r="F463" s="62" t="n">
        <v>1435.29</v>
      </c>
      <c r="G463" s="62" t="n">
        <v>1438.8</v>
      </c>
      <c r="H463" s="63" t="n">
        <v>1513080064</v>
      </c>
      <c r="I463" s="74" t="n">
        <v>1438.8</v>
      </c>
      <c r="J463" s="1"/>
      <c r="L463" s="95" t="n">
        <v>8697.87</v>
      </c>
      <c r="M463" s="74" t="n">
        <v>1423.75</v>
      </c>
      <c r="N463" s="77" t="n">
        <f aca="false">L463/L$7-1</f>
        <v>-0.0831801412459153</v>
      </c>
      <c r="O463" s="77" t="n">
        <f aca="false">M463/M$7-1</f>
        <v>-0.222092305338673</v>
      </c>
      <c r="P463" s="78" t="n">
        <f aca="false">RANK(N463,N$7:N$1038)</f>
        <v>494</v>
      </c>
      <c r="Q463" s="78" t="n">
        <f aca="false">RANK(O463,O$7:O$1038)</f>
        <v>501</v>
      </c>
      <c r="R463" s="1" t="n">
        <v>37637</v>
      </c>
      <c r="S463" s="79" t="n">
        <v>37637</v>
      </c>
      <c r="T463" s="8"/>
      <c r="AA463" s="8"/>
      <c r="AB463" s="69" t="n">
        <f aca="false">L463/L462-1</f>
        <v>-0.00290146483277887</v>
      </c>
      <c r="AC463" s="69" t="n">
        <f aca="false">M463/M462-1</f>
        <v>-0.0104601056435919</v>
      </c>
    </row>
    <row r="464" customFormat="false" ht="12.75" hidden="false" customHeight="false" outlineLevel="0" collapsed="false">
      <c r="A464" s="70" t="n">
        <f aca="false">1+A463</f>
        <v>457</v>
      </c>
      <c r="C464" s="79" t="n">
        <v>37637</v>
      </c>
      <c r="D464" s="62" t="n">
        <v>1440.56</v>
      </c>
      <c r="E464" s="62" t="n">
        <v>1449.13</v>
      </c>
      <c r="F464" s="62" t="n">
        <v>1420.11</v>
      </c>
      <c r="G464" s="62" t="n">
        <v>1423.75</v>
      </c>
      <c r="H464" s="63" t="n">
        <v>1366550016</v>
      </c>
      <c r="I464" s="74" t="n">
        <v>1423.75</v>
      </c>
      <c r="J464" s="1"/>
      <c r="L464" s="95" t="n">
        <v>8586.74</v>
      </c>
      <c r="M464" s="74" t="n">
        <v>1376.19</v>
      </c>
      <c r="N464" s="77" t="n">
        <f aca="false">L464/L$7-1</f>
        <v>-0.0948940655634025</v>
      </c>
      <c r="O464" s="77" t="n">
        <f aca="false">M464/M$7-1</f>
        <v>-0.248078110401425</v>
      </c>
      <c r="P464" s="78" t="n">
        <f aca="false">RANK(N464,N$7:N$1038)</f>
        <v>523</v>
      </c>
      <c r="Q464" s="78" t="n">
        <f aca="false">RANK(O464,O$7:O$1038)</f>
        <v>552</v>
      </c>
      <c r="R464" s="1" t="n">
        <v>37638</v>
      </c>
      <c r="S464" s="79" t="n">
        <v>37638</v>
      </c>
      <c r="T464" s="8"/>
      <c r="AA464" s="8"/>
      <c r="AB464" s="69" t="n">
        <f aca="false">L464/L463-1</f>
        <v>-0.0127766913048828</v>
      </c>
      <c r="AC464" s="69" t="n">
        <f aca="false">M464/M463-1</f>
        <v>-0.033404741000878</v>
      </c>
    </row>
    <row r="465" customFormat="false" ht="12.75" hidden="false" customHeight="false" outlineLevel="0" collapsed="false">
      <c r="A465" s="70" t="n">
        <f aca="false">1+A464</f>
        <v>458</v>
      </c>
      <c r="C465" s="79" t="n">
        <v>37638</v>
      </c>
      <c r="D465" s="62" t="n">
        <v>1401.37</v>
      </c>
      <c r="E465" s="62" t="n">
        <v>1401.37</v>
      </c>
      <c r="F465" s="62" t="n">
        <v>1376.18</v>
      </c>
      <c r="G465" s="62" t="n">
        <v>1376.19</v>
      </c>
      <c r="H465" s="63" t="n">
        <v>1433840000</v>
      </c>
      <c r="I465" s="74" t="n">
        <v>1376.19</v>
      </c>
      <c r="J465" s="1"/>
      <c r="L465" s="95" t="n">
        <v>8442.9</v>
      </c>
      <c r="M465" s="74" t="n">
        <v>1364.25</v>
      </c>
      <c r="N465" s="77" t="n">
        <f aca="false">L465/L$7-1</f>
        <v>-0.110055865921788</v>
      </c>
      <c r="O465" s="77" t="n">
        <f aca="false">M465/M$7-1</f>
        <v>-0.254601880637953</v>
      </c>
      <c r="P465" s="78" t="n">
        <f aca="false">RANK(N465,N$7:N$1038)</f>
        <v>566</v>
      </c>
      <c r="Q465" s="78" t="n">
        <f aca="false">RANK(O465,O$7:O$1038)</f>
        <v>563</v>
      </c>
      <c r="R465" s="1" t="n">
        <v>37642</v>
      </c>
      <c r="S465" s="79" t="n">
        <v>37642</v>
      </c>
      <c r="T465" s="8"/>
      <c r="AA465" s="8"/>
      <c r="AB465" s="69" t="n">
        <f aca="false">L465/L464-1</f>
        <v>-0.0167514097317492</v>
      </c>
      <c r="AC465" s="69" t="n">
        <f aca="false">M465/M464-1</f>
        <v>-0.00867612756959435</v>
      </c>
    </row>
    <row r="466" customFormat="false" ht="12.75" hidden="false" customHeight="false" outlineLevel="0" collapsed="false">
      <c r="A466" s="70" t="n">
        <f aca="false">1+A465</f>
        <v>459</v>
      </c>
      <c r="C466" s="79" t="n">
        <v>37642</v>
      </c>
      <c r="D466" s="62" t="n">
        <v>1380.43</v>
      </c>
      <c r="E466" s="62" t="n">
        <v>1386.71</v>
      </c>
      <c r="F466" s="62" t="n">
        <v>1364.25</v>
      </c>
      <c r="G466" s="62" t="n">
        <v>1364.25</v>
      </c>
      <c r="H466" s="63" t="n">
        <v>1355410048</v>
      </c>
      <c r="I466" s="74" t="n">
        <v>1364.25</v>
      </c>
      <c r="J466" s="1"/>
      <c r="L466" s="95" t="n">
        <v>8318.73</v>
      </c>
      <c r="M466" s="74" t="n">
        <v>1359.48</v>
      </c>
      <c r="N466" s="77" t="n">
        <f aca="false">L466/L$7-1</f>
        <v>-0.123144302730052</v>
      </c>
      <c r="O466" s="77" t="n">
        <f aca="false">M466/M$7-1</f>
        <v>-0.257208110456063</v>
      </c>
      <c r="P466" s="78" t="n">
        <f aca="false">RANK(N466,N$7:N$1038)</f>
        <v>592</v>
      </c>
      <c r="Q466" s="78" t="n">
        <f aca="false">RANK(O466,O$7:O$1038)</f>
        <v>570</v>
      </c>
      <c r="R466" s="1" t="n">
        <v>37643</v>
      </c>
      <c r="S466" s="79" t="n">
        <v>37643</v>
      </c>
      <c r="T466" s="8"/>
      <c r="AA466" s="8"/>
      <c r="AB466" s="69" t="n">
        <f aca="false">L466/L465-1</f>
        <v>-0.0147070319440002</v>
      </c>
      <c r="AC466" s="69" t="n">
        <f aca="false">M466/M465-1</f>
        <v>-0.0034964266080264</v>
      </c>
    </row>
    <row r="467" customFormat="false" ht="12.75" hidden="false" customHeight="false" outlineLevel="0" collapsed="false">
      <c r="A467" s="70" t="n">
        <f aca="false">1+A466</f>
        <v>460</v>
      </c>
      <c r="C467" s="79" t="n">
        <v>37643</v>
      </c>
      <c r="D467" s="62" t="n">
        <v>1361.01</v>
      </c>
      <c r="E467" s="62" t="n">
        <v>1379.61</v>
      </c>
      <c r="F467" s="62" t="n">
        <v>1358.23</v>
      </c>
      <c r="G467" s="62" t="n">
        <v>1359.48</v>
      </c>
      <c r="H467" s="63" t="n">
        <v>1477520000</v>
      </c>
      <c r="I467" s="74" t="n">
        <v>1359.48</v>
      </c>
      <c r="J467" s="1"/>
      <c r="L467" s="95" t="n">
        <v>8369.47</v>
      </c>
      <c r="M467" s="74" t="n">
        <v>1388.27</v>
      </c>
      <c r="N467" s="77" t="n">
        <f aca="false">L467/L$7-1</f>
        <v>-0.117795931274375</v>
      </c>
      <c r="O467" s="77" t="n">
        <f aca="false">M467/M$7-1</f>
        <v>-0.241477847046546</v>
      </c>
      <c r="P467" s="78" t="n">
        <f aca="false">RANK(N467,N$7:N$1038)</f>
        <v>581</v>
      </c>
      <c r="Q467" s="78" t="n">
        <f aca="false">RANK(O467,O$7:O$1038)</f>
        <v>537</v>
      </c>
      <c r="R467" s="1" t="n">
        <v>37644</v>
      </c>
      <c r="S467" s="79" t="n">
        <v>37644</v>
      </c>
      <c r="T467" s="8"/>
      <c r="AA467" s="8"/>
      <c r="AB467" s="69" t="n">
        <f aca="false">L467/L466-1</f>
        <v>0.00609948874407507</v>
      </c>
      <c r="AC467" s="69" t="n">
        <f aca="false">M467/M466-1</f>
        <v>0.0211772148174301</v>
      </c>
    </row>
    <row r="468" customFormat="false" ht="12.75" hidden="false" customHeight="false" outlineLevel="0" collapsed="false">
      <c r="A468" s="70" t="n">
        <f aca="false">1+A467</f>
        <v>461</v>
      </c>
      <c r="C468" s="79" t="n">
        <v>37644</v>
      </c>
      <c r="D468" s="62" t="n">
        <v>1377.5</v>
      </c>
      <c r="E468" s="62" t="n">
        <v>1393.67</v>
      </c>
      <c r="F468" s="62" t="n">
        <v>1365.11</v>
      </c>
      <c r="G468" s="62" t="n">
        <v>1388.27</v>
      </c>
      <c r="H468" s="63" t="n">
        <v>1566509952</v>
      </c>
      <c r="I468" s="74" t="n">
        <v>1388.27</v>
      </c>
      <c r="J468" s="1"/>
      <c r="L468" s="95" t="n">
        <v>8131.01</v>
      </c>
      <c r="M468" s="74" t="n">
        <v>1342.14</v>
      </c>
      <c r="N468" s="77" t="n">
        <f aca="false">L468/L$7-1</f>
        <v>-0.142931379782861</v>
      </c>
      <c r="O468" s="77" t="n">
        <f aca="false">M468/M$7-1</f>
        <v>-0.266682329543281</v>
      </c>
      <c r="P468" s="78" t="n">
        <f aca="false">RANK(N468,N$7:N$1038)</f>
        <v>627</v>
      </c>
      <c r="Q468" s="78" t="n">
        <f aca="false">RANK(O468,O$7:O$1038)</f>
        <v>588</v>
      </c>
      <c r="R468" s="1" t="n">
        <v>37645</v>
      </c>
      <c r="S468" s="79" t="n">
        <v>37645</v>
      </c>
      <c r="T468" s="8"/>
      <c r="AA468" s="8"/>
      <c r="AB468" s="69" t="n">
        <f aca="false">L468/L467-1</f>
        <v>-0.0284916488140825</v>
      </c>
      <c r="AC468" s="69" t="n">
        <f aca="false">M468/M467-1</f>
        <v>-0.0332284065779711</v>
      </c>
    </row>
    <row r="469" customFormat="false" ht="12.75" hidden="false" customHeight="false" outlineLevel="0" collapsed="false">
      <c r="A469" s="70" t="n">
        <f aca="false">1+A468</f>
        <v>462</v>
      </c>
      <c r="C469" s="79" t="n">
        <v>37645</v>
      </c>
      <c r="D469" s="62" t="n">
        <v>1382.35</v>
      </c>
      <c r="E469" s="62" t="n">
        <v>1382.35</v>
      </c>
      <c r="F469" s="62" t="n">
        <v>1340.22</v>
      </c>
      <c r="G469" s="62" t="n">
        <v>1342.14</v>
      </c>
      <c r="H469" s="63" t="n">
        <v>1568349952</v>
      </c>
      <c r="I469" s="74" t="n">
        <v>1342.14</v>
      </c>
      <c r="J469" s="1"/>
      <c r="L469" s="95" t="n">
        <v>7989.56</v>
      </c>
      <c r="M469" s="74" t="n">
        <v>1325.27</v>
      </c>
      <c r="N469" s="77" t="n">
        <f aca="false">L469/L$7-1</f>
        <v>-0.157841256456203</v>
      </c>
      <c r="O469" s="77" t="n">
        <f aca="false">M469/M$7-1</f>
        <v>-0.275899750304607</v>
      </c>
      <c r="P469" s="78" t="n">
        <f aca="false">RANK(N469,N$7:N$1038)</f>
        <v>642</v>
      </c>
      <c r="Q469" s="78" t="n">
        <f aca="false">RANK(O469,O$7:O$1038)</f>
        <v>605</v>
      </c>
      <c r="R469" s="1" t="n">
        <v>37648</v>
      </c>
      <c r="S469" s="79" t="n">
        <v>37648</v>
      </c>
      <c r="T469" s="8"/>
      <c r="AA469" s="8"/>
      <c r="AB469" s="69" t="n">
        <f aca="false">L469/L468-1</f>
        <v>-0.0173963628134758</v>
      </c>
      <c r="AC469" s="69" t="n">
        <f aca="false">M469/M468-1</f>
        <v>-0.0125694785938875</v>
      </c>
    </row>
    <row r="470" customFormat="false" ht="12.75" hidden="false" customHeight="false" outlineLevel="0" collapsed="false">
      <c r="A470" s="70" t="n">
        <f aca="false">1+A469</f>
        <v>463</v>
      </c>
      <c r="C470" s="79" t="n">
        <v>37648</v>
      </c>
      <c r="D470" s="62" t="n">
        <v>1329.81</v>
      </c>
      <c r="E470" s="62" t="n">
        <v>1349.83</v>
      </c>
      <c r="F470" s="62" t="n">
        <v>1320.32</v>
      </c>
      <c r="G470" s="62" t="n">
        <v>1325.27</v>
      </c>
      <c r="H470" s="63" t="n">
        <v>1440300032</v>
      </c>
      <c r="I470" s="74" t="n">
        <v>1325.27</v>
      </c>
      <c r="J470" s="1"/>
      <c r="L470" s="95" t="n">
        <v>8088.84</v>
      </c>
      <c r="M470" s="74" t="n">
        <v>1342.18</v>
      </c>
      <c r="N470" s="77" t="n">
        <f aca="false">L470/L$7-1</f>
        <v>-0.14737640982397</v>
      </c>
      <c r="O470" s="77" t="n">
        <f aca="false">M470/M$7-1</f>
        <v>-0.26666047436661</v>
      </c>
      <c r="P470" s="78" t="n">
        <f aca="false">RANK(N470,N$7:N$1038)</f>
        <v>630</v>
      </c>
      <c r="Q470" s="78" t="n">
        <f aca="false">RANK(O470,O$7:O$1038)</f>
        <v>587</v>
      </c>
      <c r="R470" s="1" t="n">
        <v>37649</v>
      </c>
      <c r="S470" s="79" t="n">
        <v>37649</v>
      </c>
      <c r="T470" s="8"/>
      <c r="AA470" s="8"/>
      <c r="AB470" s="69" t="n">
        <f aca="false">L470/L469-1</f>
        <v>0.0124262162121569</v>
      </c>
      <c r="AC470" s="69" t="n">
        <f aca="false">M470/M469-1</f>
        <v>0.012759664068454</v>
      </c>
    </row>
    <row r="471" customFormat="false" ht="12.75" hidden="false" customHeight="false" outlineLevel="0" collapsed="false">
      <c r="A471" s="70" t="n">
        <f aca="false">1+A470</f>
        <v>464</v>
      </c>
      <c r="C471" s="79" t="n">
        <v>37649</v>
      </c>
      <c r="D471" s="62" t="n">
        <v>1335.43</v>
      </c>
      <c r="E471" s="62" t="n">
        <v>1346.5</v>
      </c>
      <c r="F471" s="62" t="n">
        <v>1321.44</v>
      </c>
      <c r="G471" s="62" t="n">
        <v>1342.18</v>
      </c>
      <c r="H471" s="63" t="n">
        <v>1406659968</v>
      </c>
      <c r="I471" s="74" t="n">
        <v>1342.18</v>
      </c>
      <c r="J471" s="1"/>
      <c r="L471" s="95" t="n">
        <v>8110.71</v>
      </c>
      <c r="M471" s="74" t="n">
        <v>1358.06</v>
      </c>
      <c r="N471" s="77" t="n">
        <f aca="false">L471/L$7-1</f>
        <v>-0.14507114999473</v>
      </c>
      <c r="O471" s="77" t="n">
        <f aca="false">M471/M$7-1</f>
        <v>-0.257983969227911</v>
      </c>
      <c r="P471" s="78" t="n">
        <f aca="false">RANK(N471,N$7:N$1038)</f>
        <v>628</v>
      </c>
      <c r="Q471" s="78" t="n">
        <f aca="false">RANK(O471,O$7:O$1038)</f>
        <v>573</v>
      </c>
      <c r="R471" s="1" t="n">
        <v>37650</v>
      </c>
      <c r="S471" s="79" t="n">
        <v>37650</v>
      </c>
      <c r="T471" s="8"/>
      <c r="AA471" s="8"/>
      <c r="AB471" s="69" t="n">
        <f aca="false">L471/L470-1</f>
        <v>0.00270372513240469</v>
      </c>
      <c r="AC471" s="69" t="n">
        <f aca="false">M471/M470-1</f>
        <v>0.0118314980106988</v>
      </c>
    </row>
    <row r="472" customFormat="false" ht="12.75" hidden="false" customHeight="false" outlineLevel="0" collapsed="false">
      <c r="A472" s="70" t="n">
        <f aca="false">1+A471</f>
        <v>465</v>
      </c>
      <c r="C472" s="79" t="n">
        <v>37650</v>
      </c>
      <c r="D472" s="62" t="n">
        <v>1335.9</v>
      </c>
      <c r="E472" s="62" t="n">
        <v>1363.31</v>
      </c>
      <c r="F472" s="62" t="n">
        <v>1320.35</v>
      </c>
      <c r="G472" s="62" t="n">
        <v>1358.06</v>
      </c>
      <c r="H472" s="63" t="n">
        <v>1507590016</v>
      </c>
      <c r="I472" s="74" t="n">
        <v>1358.06</v>
      </c>
      <c r="J472" s="1"/>
      <c r="L472" s="95" t="n">
        <v>7945.13</v>
      </c>
      <c r="M472" s="74" t="n">
        <v>1322.35</v>
      </c>
      <c r="N472" s="77" t="n">
        <f aca="false">L472/L$7-1</f>
        <v>-0.162524507220407</v>
      </c>
      <c r="O472" s="77" t="n">
        <f aca="false">M472/M$7-1</f>
        <v>-0.277495178201647</v>
      </c>
      <c r="P472" s="78" t="n">
        <f aca="false">RANK(N472,N$7:N$1038)</f>
        <v>645</v>
      </c>
      <c r="Q472" s="78" t="n">
        <f aca="false">RANK(O472,O$7:O$1038)</f>
        <v>609</v>
      </c>
      <c r="R472" s="1" t="n">
        <v>37651</v>
      </c>
      <c r="S472" s="79" t="n">
        <v>37651</v>
      </c>
      <c r="T472" s="8"/>
      <c r="AA472" s="8"/>
      <c r="AB472" s="69" t="n">
        <f aca="false">L472/L471-1</f>
        <v>-0.0204149821655564</v>
      </c>
      <c r="AC472" s="69" t="n">
        <f aca="false">M472/M471-1</f>
        <v>-0.026294861788139</v>
      </c>
    </row>
    <row r="473" customFormat="false" ht="12.75" hidden="false" customHeight="false" outlineLevel="0" collapsed="false">
      <c r="A473" s="70" t="n">
        <f aca="false">1+A472</f>
        <v>466</v>
      </c>
      <c r="C473" s="79" t="n">
        <v>37651</v>
      </c>
      <c r="D473" s="62" t="n">
        <v>1360.55</v>
      </c>
      <c r="E473" s="62" t="n">
        <v>1363.08</v>
      </c>
      <c r="F473" s="62" t="n">
        <v>1322.06</v>
      </c>
      <c r="G473" s="62" t="n">
        <v>1322.35</v>
      </c>
      <c r="H473" s="63" t="n">
        <v>1446130048</v>
      </c>
      <c r="I473" s="74" t="n">
        <v>1322.35</v>
      </c>
      <c r="J473" s="1"/>
      <c r="L473" s="95" t="n">
        <v>8053.81</v>
      </c>
      <c r="M473" s="74" t="n">
        <v>1320.91</v>
      </c>
      <c r="N473" s="77" t="n">
        <f aca="false">L473/L$7-1</f>
        <v>-0.151068831031938</v>
      </c>
      <c r="O473" s="77" t="n">
        <f aca="false">M473/M$7-1</f>
        <v>-0.278281964561831</v>
      </c>
      <c r="P473" s="78" t="n">
        <f aca="false">RANK(N473,N$7:N$1038)</f>
        <v>632</v>
      </c>
      <c r="Q473" s="78" t="n">
        <f aca="false">RANK(O473,O$7:O$1038)</f>
        <v>610</v>
      </c>
      <c r="R473" s="1" t="n">
        <v>37652</v>
      </c>
      <c r="S473" s="79" t="n">
        <v>37652</v>
      </c>
      <c r="T473" s="8"/>
      <c r="AA473" s="8"/>
      <c r="AB473" s="69" t="n">
        <f aca="false">L473/L472-1</f>
        <v>0.0136788196039588</v>
      </c>
      <c r="AC473" s="69" t="n">
        <f aca="false">M473/M472-1</f>
        <v>-0.00108897039361733</v>
      </c>
    </row>
    <row r="474" customFormat="false" ht="12.75" hidden="false" customHeight="false" outlineLevel="0" collapsed="false">
      <c r="A474" s="70" t="n">
        <f aca="false">1+A473</f>
        <v>467</v>
      </c>
      <c r="C474" s="79" t="n">
        <v>37652</v>
      </c>
      <c r="D474" s="62" t="n">
        <v>1308.1</v>
      </c>
      <c r="E474" s="62" t="n">
        <v>1331.04</v>
      </c>
      <c r="F474" s="62" t="n">
        <v>1303.64</v>
      </c>
      <c r="G474" s="62" t="n">
        <v>1320.91</v>
      </c>
      <c r="H474" s="63" t="n">
        <v>1554809984</v>
      </c>
      <c r="I474" s="74" t="n">
        <v>1320.91</v>
      </c>
      <c r="J474" s="1"/>
      <c r="L474" s="95" t="n">
        <v>8109.82</v>
      </c>
      <c r="M474" s="74" t="n">
        <v>1323.79</v>
      </c>
      <c r="N474" s="77" t="n">
        <f aca="false">L474/L$7-1</f>
        <v>-0.145164962580373</v>
      </c>
      <c r="O474" s="77" t="n">
        <f aca="false">M474/M$7-1</f>
        <v>-0.276708391841463</v>
      </c>
      <c r="P474" s="78" t="n">
        <f aca="false">RANK(N474,N$7:N$1038)</f>
        <v>629</v>
      </c>
      <c r="Q474" s="78" t="n">
        <f aca="false">RANK(O474,O$7:O$1038)</f>
        <v>607</v>
      </c>
      <c r="R474" s="1" t="n">
        <v>37655</v>
      </c>
      <c r="S474" s="79" t="n">
        <v>37655</v>
      </c>
      <c r="T474" s="8"/>
      <c r="AA474" s="8"/>
      <c r="AB474" s="69" t="n">
        <f aca="false">L474/L473-1</f>
        <v>0.00695447247948477</v>
      </c>
      <c r="AC474" s="69" t="n">
        <f aca="false">M474/M473-1</f>
        <v>0.00218031508581196</v>
      </c>
    </row>
    <row r="475" customFormat="false" ht="12.75" hidden="false" customHeight="false" outlineLevel="0" collapsed="false">
      <c r="A475" s="70" t="n">
        <f aca="false">1+A474</f>
        <v>468</v>
      </c>
      <c r="C475" s="79" t="n">
        <v>37655</v>
      </c>
      <c r="D475" s="62" t="n">
        <v>1324.74</v>
      </c>
      <c r="E475" s="62" t="n">
        <v>1335.76</v>
      </c>
      <c r="F475" s="62" t="n">
        <v>1318</v>
      </c>
      <c r="G475" s="62" t="n">
        <v>1323.79</v>
      </c>
      <c r="H475" s="63" t="n">
        <v>1256550016</v>
      </c>
      <c r="I475" s="74" t="n">
        <v>1323.79</v>
      </c>
      <c r="J475" s="1"/>
      <c r="L475" s="95" t="n">
        <v>8013.29</v>
      </c>
      <c r="M475" s="74" t="n">
        <v>1306.15</v>
      </c>
      <c r="N475" s="77" t="n">
        <f aca="false">L475/L$7-1</f>
        <v>-0.155339938863708</v>
      </c>
      <c r="O475" s="77" t="n">
        <f aca="false">M475/M$7-1</f>
        <v>-0.286346524753719</v>
      </c>
      <c r="P475" s="78" t="n">
        <f aca="false">RANK(N475,N$7:N$1038)</f>
        <v>638</v>
      </c>
      <c r="Q475" s="78" t="n">
        <f aca="false">RANK(O475,O$7:O$1038)</f>
        <v>626</v>
      </c>
      <c r="R475" s="1" t="n">
        <v>37656</v>
      </c>
      <c r="S475" s="79" t="n">
        <v>37656</v>
      </c>
      <c r="T475" s="8"/>
      <c r="AA475" s="8"/>
      <c r="AB475" s="69" t="n">
        <f aca="false">L475/L474-1</f>
        <v>-0.0119028535775146</v>
      </c>
      <c r="AC475" s="69" t="n">
        <f aca="false">M475/M474-1</f>
        <v>-0.0133253763814501</v>
      </c>
    </row>
    <row r="476" customFormat="false" ht="12.75" hidden="false" customHeight="false" outlineLevel="0" collapsed="false">
      <c r="A476" s="70" t="n">
        <f aca="false">1+A475</f>
        <v>469</v>
      </c>
      <c r="C476" s="79" t="n">
        <v>37656</v>
      </c>
      <c r="D476" s="62" t="n">
        <v>1310.48</v>
      </c>
      <c r="E476" s="62" t="n">
        <v>1310.48</v>
      </c>
      <c r="F476" s="62" t="n">
        <v>1292.2</v>
      </c>
      <c r="G476" s="62" t="n">
        <v>1306.15</v>
      </c>
      <c r="H476" s="63" t="n">
        <v>1368150016</v>
      </c>
      <c r="I476" s="74" t="n">
        <v>1306.15</v>
      </c>
      <c r="J476" s="1"/>
      <c r="L476" s="95" t="n">
        <v>7985.18</v>
      </c>
      <c r="M476" s="74" t="n">
        <v>1301.5</v>
      </c>
      <c r="N476" s="77" t="n">
        <f aca="false">L476/L$7-1</f>
        <v>-0.158302940866449</v>
      </c>
      <c r="O476" s="77" t="n">
        <f aca="false">M476/M$7-1</f>
        <v>-0.288887189041814</v>
      </c>
      <c r="P476" s="78" t="n">
        <f aca="false">RANK(N476,N$7:N$1038)</f>
        <v>644</v>
      </c>
      <c r="Q476" s="78" t="n">
        <f aca="false">RANK(O476,O$7:O$1038)</f>
        <v>633</v>
      </c>
      <c r="R476" s="1" t="n">
        <v>37657</v>
      </c>
      <c r="S476" s="79" t="n">
        <v>37657</v>
      </c>
      <c r="T476" s="8"/>
      <c r="AA476" s="8"/>
      <c r="AB476" s="69" t="n">
        <f aca="false">L476/L475-1</f>
        <v>-0.00350792246380693</v>
      </c>
      <c r="AC476" s="69" t="n">
        <f aca="false">M476/M475-1</f>
        <v>-0.00356008115453821</v>
      </c>
    </row>
    <row r="477" customFormat="false" ht="12.75" hidden="false" customHeight="false" outlineLevel="0" collapsed="false">
      <c r="A477" s="70" t="n">
        <f aca="false">1+A476</f>
        <v>470</v>
      </c>
      <c r="C477" s="79" t="n">
        <v>37657</v>
      </c>
      <c r="D477" s="62" t="n">
        <v>1314.67</v>
      </c>
      <c r="E477" s="62" t="n">
        <v>1332.82</v>
      </c>
      <c r="F477" s="62" t="n">
        <v>1299.35</v>
      </c>
      <c r="G477" s="62" t="n">
        <v>1301.5</v>
      </c>
      <c r="H477" s="63" t="n">
        <v>1367129984</v>
      </c>
      <c r="I477" s="74" t="n">
        <v>1301.5</v>
      </c>
      <c r="J477" s="1"/>
      <c r="L477" s="95" t="n">
        <v>7929.3</v>
      </c>
      <c r="M477" s="74" t="n">
        <v>1301.73</v>
      </c>
      <c r="N477" s="77" t="n">
        <f aca="false">L477/L$7-1</f>
        <v>-0.164193106356066</v>
      </c>
      <c r="O477" s="77" t="n">
        <f aca="false">M477/M$7-1</f>
        <v>-0.288761521775952</v>
      </c>
      <c r="P477" s="78" t="n">
        <f aca="false">RANK(N477,N$7:N$1038)</f>
        <v>648</v>
      </c>
      <c r="Q477" s="78" t="n">
        <f aca="false">RANK(O477,O$7:O$1038)</f>
        <v>632</v>
      </c>
      <c r="R477" s="1" t="n">
        <v>37658</v>
      </c>
      <c r="S477" s="79" t="n">
        <v>37658</v>
      </c>
      <c r="T477" s="8"/>
      <c r="AA477" s="8"/>
      <c r="AB477" s="69" t="n">
        <f aca="false">L477/L476-1</f>
        <v>-0.00699796372780581</v>
      </c>
      <c r="AC477" s="69" t="n">
        <f aca="false">M477/M476-1</f>
        <v>0.000176719170188244</v>
      </c>
    </row>
    <row r="478" customFormat="false" ht="12.75" hidden="false" customHeight="false" outlineLevel="0" collapsed="false">
      <c r="A478" s="70" t="n">
        <f aca="false">1+A477</f>
        <v>471</v>
      </c>
      <c r="C478" s="79" t="n">
        <v>37658</v>
      </c>
      <c r="D478" s="62" t="n">
        <v>1298.7</v>
      </c>
      <c r="E478" s="62" t="n">
        <v>1310.51</v>
      </c>
      <c r="F478" s="62" t="n">
        <v>1291.47</v>
      </c>
      <c r="G478" s="62" t="n">
        <v>1301.73</v>
      </c>
      <c r="H478" s="63" t="n">
        <v>1219320064</v>
      </c>
      <c r="I478" s="74" t="n">
        <v>1301.73</v>
      </c>
      <c r="J478" s="1"/>
      <c r="L478" s="95" t="n">
        <v>7864.23</v>
      </c>
      <c r="M478" s="74" t="n">
        <v>1282.47</v>
      </c>
      <c r="N478" s="77" t="n">
        <f aca="false">L478/L$7-1</f>
        <v>-0.171051965848003</v>
      </c>
      <c r="O478" s="77" t="n">
        <f aca="false">M478/M$7-1</f>
        <v>-0.299284789343416</v>
      </c>
      <c r="P478" s="78" t="n">
        <f aca="false">RANK(N478,N$7:N$1038)</f>
        <v>657</v>
      </c>
      <c r="Q478" s="78" t="n">
        <f aca="false">RANK(O478,O$7:O$1038)</f>
        <v>645</v>
      </c>
      <c r="R478" s="1" t="n">
        <v>37659</v>
      </c>
      <c r="S478" s="79" t="n">
        <v>37659</v>
      </c>
      <c r="T478" s="8"/>
      <c r="AA478" s="8"/>
      <c r="AB478" s="69" t="n">
        <f aca="false">L478/L477-1</f>
        <v>-0.00820627293708154</v>
      </c>
      <c r="AC478" s="69" t="n">
        <f aca="false">M478/M477-1</f>
        <v>-0.0147956949597843</v>
      </c>
    </row>
    <row r="479" customFormat="false" ht="12.75" hidden="false" customHeight="false" outlineLevel="0" collapsed="false">
      <c r="A479" s="70" t="n">
        <f aca="false">1+A478</f>
        <v>472</v>
      </c>
      <c r="C479" s="79" t="n">
        <v>37659</v>
      </c>
      <c r="D479" s="62" t="n">
        <v>1310.92</v>
      </c>
      <c r="E479" s="62" t="n">
        <v>1314.52</v>
      </c>
      <c r="F479" s="62" t="n">
        <v>1278.54</v>
      </c>
      <c r="G479" s="62" t="n">
        <v>1282.47</v>
      </c>
      <c r="H479" s="63" t="n">
        <v>1228850048</v>
      </c>
      <c r="I479" s="74" t="n">
        <v>1282.47</v>
      </c>
      <c r="J479" s="1"/>
      <c r="L479" s="95" t="n">
        <v>7920.11</v>
      </c>
      <c r="M479" s="74" t="n">
        <v>1296.68</v>
      </c>
      <c r="N479" s="77" t="n">
        <f aca="false">L479/L$7-1</f>
        <v>-0.165161800358385</v>
      </c>
      <c r="O479" s="77" t="n">
        <f aca="false">M479/M$7-1</f>
        <v>-0.291520737830764</v>
      </c>
      <c r="P479" s="78" t="n">
        <f aca="false">RANK(N479,N$7:N$1038)</f>
        <v>649</v>
      </c>
      <c r="Q479" s="78" t="n">
        <f aca="false">RANK(O479,O$7:O$1038)</f>
        <v>636</v>
      </c>
      <c r="R479" s="1" t="n">
        <v>37662</v>
      </c>
      <c r="S479" s="79" t="n">
        <v>37662</v>
      </c>
      <c r="T479" s="8"/>
      <c r="AA479" s="8"/>
      <c r="AB479" s="69" t="n">
        <f aca="false">L479/L478-1</f>
        <v>0.00710559075713713</v>
      </c>
      <c r="AC479" s="69" t="n">
        <f aca="false">M479/M478-1</f>
        <v>0.0110801812128158</v>
      </c>
    </row>
    <row r="480" customFormat="false" ht="12.75" hidden="false" customHeight="false" outlineLevel="0" collapsed="false">
      <c r="A480" s="70" t="n">
        <f aca="false">1+A479</f>
        <v>473</v>
      </c>
      <c r="C480" s="79" t="n">
        <v>37662</v>
      </c>
      <c r="D480" s="62" t="n">
        <v>1286.51</v>
      </c>
      <c r="E480" s="62" t="n">
        <v>1298.57</v>
      </c>
      <c r="F480" s="62" t="n">
        <v>1275.19</v>
      </c>
      <c r="G480" s="62" t="n">
        <v>1296.68</v>
      </c>
      <c r="H480" s="63" t="n">
        <v>1216440064</v>
      </c>
      <c r="I480" s="74" t="n">
        <v>1296.68</v>
      </c>
      <c r="J480" s="1"/>
      <c r="L480" s="95" t="n">
        <v>7843.11</v>
      </c>
      <c r="M480" s="74" t="n">
        <v>1295.46</v>
      </c>
      <c r="N480" s="77" t="n">
        <f aca="false">L480/L$7-1</f>
        <v>-0.173278170127543</v>
      </c>
      <c r="O480" s="77" t="n">
        <f aca="false">M480/M$7-1</f>
        <v>-0.292187320719254</v>
      </c>
      <c r="P480" s="78" t="n">
        <f aca="false">RANK(N480,N$7:N$1038)</f>
        <v>661</v>
      </c>
      <c r="Q480" s="78" t="n">
        <f aca="false">RANK(O480,O$7:O$1038)</f>
        <v>637</v>
      </c>
      <c r="R480" s="1" t="n">
        <v>37663</v>
      </c>
      <c r="S480" s="79" t="n">
        <v>37663</v>
      </c>
      <c r="T480" s="8"/>
      <c r="AA480" s="8"/>
      <c r="AB480" s="69" t="n">
        <f aca="false">L480/L479-1</f>
        <v>-0.00972208719323342</v>
      </c>
      <c r="AC480" s="69" t="n">
        <f aca="false">M480/M479-1</f>
        <v>-0.000940864361291927</v>
      </c>
    </row>
    <row r="481" customFormat="false" ht="12.75" hidden="false" customHeight="false" outlineLevel="0" collapsed="false">
      <c r="A481" s="70" t="n">
        <f aca="false">1+A480</f>
        <v>474</v>
      </c>
      <c r="C481" s="79" t="n">
        <v>37663</v>
      </c>
      <c r="D481" s="62" t="n">
        <v>1301.54</v>
      </c>
      <c r="E481" s="62" t="n">
        <v>1315.04</v>
      </c>
      <c r="F481" s="62" t="n">
        <v>1285.77</v>
      </c>
      <c r="G481" s="62" t="n">
        <v>1295.46</v>
      </c>
      <c r="H481" s="63" t="n">
        <v>1296189952</v>
      </c>
      <c r="I481" s="74" t="n">
        <v>1295.46</v>
      </c>
      <c r="J481" s="1"/>
      <c r="L481" s="95" t="n">
        <v>7758.17</v>
      </c>
      <c r="M481" s="74" t="n">
        <v>1278.97</v>
      </c>
      <c r="N481" s="77" t="n">
        <f aca="false">L481/L$7-1</f>
        <v>-0.18223147464952</v>
      </c>
      <c r="O481" s="77" t="n">
        <f aca="false">M481/M$7-1</f>
        <v>-0.301197117302197</v>
      </c>
      <c r="P481" s="78" t="n">
        <f aca="false">RANK(N481,N$7:N$1038)</f>
        <v>668</v>
      </c>
      <c r="Q481" s="78" t="n">
        <f aca="false">RANK(O481,O$7:O$1038)</f>
        <v>651</v>
      </c>
      <c r="R481" s="1" t="n">
        <v>37664</v>
      </c>
      <c r="S481" s="79" t="n">
        <v>37664</v>
      </c>
      <c r="T481" s="8"/>
      <c r="AA481" s="8"/>
      <c r="AB481" s="69" t="n">
        <f aca="false">L481/L480-1</f>
        <v>-0.0108298876338595</v>
      </c>
      <c r="AC481" s="69" t="n">
        <f aca="false">M481/M480-1</f>
        <v>-0.0127290692109366</v>
      </c>
    </row>
    <row r="482" customFormat="false" ht="12.75" hidden="false" customHeight="false" outlineLevel="0" collapsed="false">
      <c r="A482" s="70" t="n">
        <f aca="false">1+A481</f>
        <v>475</v>
      </c>
      <c r="C482" s="79" t="n">
        <v>37664</v>
      </c>
      <c r="D482" s="62" t="n">
        <v>1292.08</v>
      </c>
      <c r="E482" s="62" t="n">
        <v>1301.11</v>
      </c>
      <c r="F482" s="62" t="n">
        <v>1278.74</v>
      </c>
      <c r="G482" s="62" t="n">
        <v>1278.97</v>
      </c>
      <c r="H482" s="63" t="n">
        <v>1231069952</v>
      </c>
      <c r="I482" s="74" t="n">
        <v>1278.97</v>
      </c>
      <c r="J482" s="1"/>
      <c r="L482" s="95" t="n">
        <v>7749.87</v>
      </c>
      <c r="M482" s="74" t="n">
        <v>1277.44</v>
      </c>
      <c r="N482" s="77" t="n">
        <f aca="false">L482/L$7-1</f>
        <v>-0.183106356066196</v>
      </c>
      <c r="O482" s="77" t="n">
        <f aca="false">M482/M$7-1</f>
        <v>-0.302033077809893</v>
      </c>
      <c r="P482" s="78" t="n">
        <f aca="false">RANK(N482,N$7:N$1038)</f>
        <v>670</v>
      </c>
      <c r="Q482" s="78" t="n">
        <f aca="false">RANK(O482,O$7:O$1038)</f>
        <v>653</v>
      </c>
      <c r="R482" s="1" t="n">
        <v>37665</v>
      </c>
      <c r="S482" s="79" t="n">
        <v>37665</v>
      </c>
      <c r="T482" s="8"/>
      <c r="AA482" s="8"/>
      <c r="AB482" s="69" t="n">
        <f aca="false">L482/L481-1</f>
        <v>-0.00106983992359022</v>
      </c>
      <c r="AC482" s="69" t="n">
        <f aca="false">M482/M481-1</f>
        <v>-0.00119627512764176</v>
      </c>
    </row>
    <row r="483" customFormat="false" ht="12.75" hidden="false" customHeight="false" outlineLevel="0" collapsed="false">
      <c r="A483" s="70" t="n">
        <f aca="false">1+A482</f>
        <v>476</v>
      </c>
      <c r="C483" s="79" t="n">
        <v>37665</v>
      </c>
      <c r="D483" s="62" t="n">
        <v>1280.92</v>
      </c>
      <c r="E483" s="62" t="n">
        <v>1281.32</v>
      </c>
      <c r="F483" s="62" t="n">
        <v>1261.79</v>
      </c>
      <c r="G483" s="62" t="n">
        <v>1277.44</v>
      </c>
      <c r="H483" s="63" t="n">
        <v>1310439936</v>
      </c>
      <c r="I483" s="74" t="n">
        <v>1277.44</v>
      </c>
      <c r="J483" s="1"/>
      <c r="L483" s="95" t="n">
        <v>7908.8</v>
      </c>
      <c r="M483" s="74" t="n">
        <v>1310.17</v>
      </c>
      <c r="N483" s="77" t="n">
        <f aca="false">L483/L$7-1</f>
        <v>-0.166353958047855</v>
      </c>
      <c r="O483" s="77" t="n">
        <f aca="false">M483/M$7-1</f>
        <v>-0.284150079498205</v>
      </c>
      <c r="P483" s="78" t="n">
        <f aca="false">RANK(N483,N$7:N$1038)</f>
        <v>652</v>
      </c>
      <c r="Q483" s="78" t="n">
        <f aca="false">RANK(O483,O$7:O$1038)</f>
        <v>622</v>
      </c>
      <c r="R483" s="1" t="n">
        <v>37666</v>
      </c>
      <c r="S483" s="79" t="n">
        <v>37666</v>
      </c>
      <c r="T483" s="8"/>
      <c r="AA483" s="8"/>
      <c r="AB483" s="69" t="n">
        <f aca="false">L483/L482-1</f>
        <v>0.0205074407699744</v>
      </c>
      <c r="AC483" s="69" t="n">
        <f aca="false">M483/M482-1</f>
        <v>0.0256215556112225</v>
      </c>
    </row>
    <row r="484" customFormat="false" ht="12.75" hidden="false" customHeight="false" outlineLevel="0" collapsed="false">
      <c r="A484" s="70" t="n">
        <f aca="false">1+A483</f>
        <v>477</v>
      </c>
      <c r="C484" s="79" t="n">
        <v>37666</v>
      </c>
      <c r="D484" s="62" t="n">
        <v>1283.41</v>
      </c>
      <c r="E484" s="62" t="n">
        <v>1310.37</v>
      </c>
      <c r="F484" s="62" t="n">
        <v>1279.66</v>
      </c>
      <c r="G484" s="62" t="n">
        <v>1310.17</v>
      </c>
      <c r="H484" s="63" t="n">
        <v>1315410048</v>
      </c>
      <c r="I484" s="74" t="n">
        <v>1310.17</v>
      </c>
      <c r="J484" s="1"/>
      <c r="L484" s="95" t="n">
        <v>8041.15</v>
      </c>
      <c r="M484" s="74" t="n">
        <v>1346.54</v>
      </c>
      <c r="N484" s="77" t="n">
        <f aca="false">L484/L$7-1</f>
        <v>-0.152403288710868</v>
      </c>
      <c r="O484" s="77" t="n">
        <f aca="false">M484/M$7-1</f>
        <v>-0.264278260109385</v>
      </c>
      <c r="P484" s="78" t="n">
        <f aca="false">RANK(N484,N$7:N$1038)</f>
        <v>634</v>
      </c>
      <c r="Q484" s="78" t="n">
        <f aca="false">RANK(O484,O$7:O$1038)</f>
        <v>583</v>
      </c>
      <c r="R484" s="1" t="n">
        <v>37670</v>
      </c>
      <c r="S484" s="79" t="n">
        <v>37670</v>
      </c>
      <c r="T484" s="8"/>
      <c r="AA484" s="8"/>
      <c r="AB484" s="69" t="n">
        <f aca="false">L484/L483-1</f>
        <v>0.0167345235686829</v>
      </c>
      <c r="AC484" s="69" t="n">
        <f aca="false">M484/M483-1</f>
        <v>0.0277597563674943</v>
      </c>
    </row>
    <row r="485" customFormat="false" ht="12.75" hidden="false" customHeight="false" outlineLevel="0" collapsed="false">
      <c r="A485" s="70" t="n">
        <f aca="false">1+A484</f>
        <v>478</v>
      </c>
      <c r="C485" s="79" t="n">
        <v>37670</v>
      </c>
      <c r="D485" s="62" t="n">
        <v>1319.99</v>
      </c>
      <c r="E485" s="62" t="n">
        <v>1346.92</v>
      </c>
      <c r="F485" s="62" t="n">
        <v>1319.52</v>
      </c>
      <c r="G485" s="62" t="n">
        <v>1346.54</v>
      </c>
      <c r="H485" s="63" t="n">
        <v>1303929984</v>
      </c>
      <c r="I485" s="74" t="n">
        <v>1346.54</v>
      </c>
      <c r="J485" s="1"/>
      <c r="L485" s="95" t="n">
        <v>8000.6</v>
      </c>
      <c r="M485" s="74" t="n">
        <v>1334.32</v>
      </c>
      <c r="N485" s="77" t="n">
        <f aca="false">L485/L$7-1</f>
        <v>-0.156677558764625</v>
      </c>
      <c r="O485" s="77" t="n">
        <f aca="false">M485/M$7-1</f>
        <v>-0.270955016582615</v>
      </c>
      <c r="P485" s="78" t="n">
        <f aca="false">RANK(N485,N$7:N$1038)</f>
        <v>639</v>
      </c>
      <c r="Q485" s="78" t="n">
        <f aca="false">RANK(O485,O$7:O$1038)</f>
        <v>597</v>
      </c>
      <c r="R485" s="1" t="n">
        <v>37671</v>
      </c>
      <c r="S485" s="79" t="n">
        <v>37671</v>
      </c>
      <c r="T485" s="8"/>
      <c r="AA485" s="8"/>
      <c r="AB485" s="69" t="n">
        <f aca="false">L485/L484-1</f>
        <v>-0.00504281104070925</v>
      </c>
      <c r="AC485" s="69" t="n">
        <f aca="false">M485/M484-1</f>
        <v>-0.00907511102529446</v>
      </c>
    </row>
    <row r="486" customFormat="false" ht="12.75" hidden="false" customHeight="false" outlineLevel="0" collapsed="false">
      <c r="A486" s="70" t="n">
        <f aca="false">1+A485</f>
        <v>479</v>
      </c>
      <c r="C486" s="79" t="n">
        <v>37671</v>
      </c>
      <c r="D486" s="62" t="n">
        <v>1343.37</v>
      </c>
      <c r="E486" s="62" t="n">
        <v>1344.59</v>
      </c>
      <c r="F486" s="62" t="n">
        <v>1322.12</v>
      </c>
      <c r="G486" s="62" t="n">
        <v>1334.32</v>
      </c>
      <c r="H486" s="63" t="n">
        <v>1179699968</v>
      </c>
      <c r="I486" s="74" t="n">
        <v>1334.32</v>
      </c>
      <c r="J486" s="1"/>
      <c r="L486" s="95" t="n">
        <v>7914.96</v>
      </c>
      <c r="M486" s="74" t="n">
        <v>1331.23</v>
      </c>
      <c r="N486" s="77" t="n">
        <f aca="false">L486/L$7-1</f>
        <v>-0.165704648466322</v>
      </c>
      <c r="O486" s="77" t="n">
        <f aca="false">M486/M$7-1</f>
        <v>-0.272643328980511</v>
      </c>
      <c r="P486" s="78" t="n">
        <f aca="false">RANK(N486,N$7:N$1038)</f>
        <v>650</v>
      </c>
      <c r="Q486" s="78" t="n">
        <f aca="false">RANK(O486,O$7:O$1038)</f>
        <v>599</v>
      </c>
      <c r="R486" s="1" t="n">
        <v>37672</v>
      </c>
      <c r="S486" s="79" t="n">
        <v>37672</v>
      </c>
      <c r="T486" s="8"/>
      <c r="AA486" s="8"/>
      <c r="AB486" s="69" t="n">
        <f aca="false">L486/L485-1</f>
        <v>-0.0107041971852111</v>
      </c>
      <c r="AC486" s="69" t="n">
        <f aca="false">M486/M485-1</f>
        <v>-0.00231578631812457</v>
      </c>
    </row>
    <row r="487" customFormat="false" ht="12.75" hidden="false" customHeight="false" outlineLevel="0" collapsed="false">
      <c r="A487" s="70" t="n">
        <f aca="false">1+A486</f>
        <v>480</v>
      </c>
      <c r="C487" s="79" t="n">
        <v>37672</v>
      </c>
      <c r="D487" s="62" t="n">
        <v>1339.7</v>
      </c>
      <c r="E487" s="62" t="n">
        <v>1344.29</v>
      </c>
      <c r="F487" s="62" t="n">
        <v>1329.09</v>
      </c>
      <c r="G487" s="62" t="n">
        <v>1331.23</v>
      </c>
      <c r="H487" s="63" t="n">
        <v>1320409984</v>
      </c>
      <c r="I487" s="74" t="n">
        <v>1331.23</v>
      </c>
      <c r="J487" s="1"/>
      <c r="L487" s="95" t="n">
        <v>8018.11</v>
      </c>
      <c r="M487" s="74" t="n">
        <v>1349.02</v>
      </c>
      <c r="N487" s="77" t="n">
        <f aca="false">L487/L$7-1</f>
        <v>-0.154831875197639</v>
      </c>
      <c r="O487" s="77" t="n">
        <f aca="false">M487/M$7-1</f>
        <v>-0.262923239155735</v>
      </c>
      <c r="P487" s="78" t="n">
        <f aca="false">RANK(N487,N$7:N$1038)</f>
        <v>637</v>
      </c>
      <c r="Q487" s="78" t="n">
        <f aca="false">RANK(O487,O$7:O$1038)</f>
        <v>579</v>
      </c>
      <c r="R487" s="1" t="n">
        <v>37673</v>
      </c>
      <c r="S487" s="79" t="n">
        <v>37673</v>
      </c>
      <c r="T487" s="8"/>
      <c r="AA487" s="8"/>
      <c r="AB487" s="69" t="n">
        <f aca="false">L487/L486-1</f>
        <v>0.0130322831700982</v>
      </c>
      <c r="AC487" s="69" t="n">
        <f aca="false">M487/M486-1</f>
        <v>0.0133635810491048</v>
      </c>
    </row>
    <row r="488" customFormat="false" ht="12.75" hidden="false" customHeight="false" outlineLevel="0" collapsed="false">
      <c r="A488" s="70" t="n">
        <f aca="false">1+A487</f>
        <v>481</v>
      </c>
      <c r="C488" s="79" t="n">
        <v>37673</v>
      </c>
      <c r="D488" s="62" t="n">
        <v>1331.33</v>
      </c>
      <c r="E488" s="62" t="n">
        <v>1352.07</v>
      </c>
      <c r="F488" s="62" t="n">
        <v>1316.04</v>
      </c>
      <c r="G488" s="62" t="n">
        <v>1349.02</v>
      </c>
      <c r="H488" s="63" t="n">
        <v>1342439936</v>
      </c>
      <c r="I488" s="74" t="n">
        <v>1349.02</v>
      </c>
      <c r="J488" s="1"/>
      <c r="L488" s="95" t="n">
        <v>7858.24</v>
      </c>
      <c r="M488" s="74" t="n">
        <v>1322.38</v>
      </c>
      <c r="N488" s="77" t="n">
        <f aca="false">L488/L$7-1</f>
        <v>-0.171683356171603</v>
      </c>
      <c r="O488" s="77" t="n">
        <f aca="false">M488/M$7-1</f>
        <v>-0.277478786819143</v>
      </c>
      <c r="P488" s="78" t="n">
        <f aca="false">RANK(N488,N$7:N$1038)</f>
        <v>659</v>
      </c>
      <c r="Q488" s="78" t="n">
        <f aca="false">RANK(O488,O$7:O$1038)</f>
        <v>608</v>
      </c>
      <c r="R488" s="1" t="n">
        <v>37676</v>
      </c>
      <c r="S488" s="79" t="n">
        <v>37676</v>
      </c>
      <c r="T488" s="8"/>
      <c r="AA488" s="8"/>
      <c r="AB488" s="69" t="n">
        <f aca="false">L488/L487-1</f>
        <v>-0.0199386139626421</v>
      </c>
      <c r="AC488" s="69" t="n">
        <f aca="false">M488/M487-1</f>
        <v>-0.0197476686780032</v>
      </c>
    </row>
    <row r="489" customFormat="false" ht="12.75" hidden="false" customHeight="false" outlineLevel="0" collapsed="false">
      <c r="A489" s="70" t="n">
        <f aca="false">1+A488</f>
        <v>482</v>
      </c>
      <c r="C489" s="79" t="n">
        <v>37676</v>
      </c>
      <c r="D489" s="62" t="n">
        <v>1342.5</v>
      </c>
      <c r="E489" s="62" t="n">
        <v>1343.09</v>
      </c>
      <c r="F489" s="62" t="n">
        <v>1321.44</v>
      </c>
      <c r="G489" s="62" t="n">
        <v>1322.38</v>
      </c>
      <c r="H489" s="63" t="n">
        <v>1222480000</v>
      </c>
      <c r="I489" s="74" t="n">
        <v>1322.38</v>
      </c>
      <c r="J489" s="1"/>
      <c r="L489" s="95" t="n">
        <v>7909.5</v>
      </c>
      <c r="M489" s="74" t="n">
        <v>1328.98</v>
      </c>
      <c r="N489" s="77" t="n">
        <f aca="false">L489/L$7-1</f>
        <v>-0.166280172868135</v>
      </c>
      <c r="O489" s="77" t="n">
        <f aca="false">M489/M$7-1</f>
        <v>-0.273872682668299</v>
      </c>
      <c r="P489" s="78" t="n">
        <f aca="false">RANK(N489,N$7:N$1038)</f>
        <v>651</v>
      </c>
      <c r="Q489" s="78" t="n">
        <f aca="false">RANK(O489,O$7:O$1038)</f>
        <v>602</v>
      </c>
      <c r="R489" s="1" t="n">
        <v>37677</v>
      </c>
      <c r="S489" s="79" t="n">
        <v>37677</v>
      </c>
      <c r="T489" s="8"/>
      <c r="AA489" s="8"/>
      <c r="AB489" s="69" t="n">
        <f aca="false">L489/L488-1</f>
        <v>0.00652308913955291</v>
      </c>
      <c r="AC489" s="69" t="n">
        <f aca="false">M489/M488-1</f>
        <v>0.00499100107382144</v>
      </c>
    </row>
    <row r="490" customFormat="false" ht="12.75" hidden="false" customHeight="false" outlineLevel="0" collapsed="false">
      <c r="A490" s="70" t="n">
        <f aca="false">1+A489</f>
        <v>483</v>
      </c>
      <c r="C490" s="79" t="n">
        <v>37677</v>
      </c>
      <c r="D490" s="62" t="n">
        <v>1307.39</v>
      </c>
      <c r="E490" s="62" t="n">
        <v>1331.35</v>
      </c>
      <c r="F490" s="62" t="n">
        <v>1291.96</v>
      </c>
      <c r="G490" s="62" t="n">
        <v>1328.98</v>
      </c>
      <c r="H490" s="63" t="n">
        <v>1395960064</v>
      </c>
      <c r="I490" s="74" t="n">
        <v>1328.98</v>
      </c>
      <c r="J490" s="1"/>
      <c r="L490" s="95" t="n">
        <v>7806.98</v>
      </c>
      <c r="M490" s="74" t="n">
        <v>1303.68</v>
      </c>
      <c r="N490" s="77" t="n">
        <f aca="false">L490/L$7-1</f>
        <v>-0.177086539475071</v>
      </c>
      <c r="O490" s="77" t="n">
        <f aca="false">M490/M$7-1</f>
        <v>-0.287696081913202</v>
      </c>
      <c r="P490" s="78" t="n">
        <f aca="false">RANK(N490,N$7:N$1038)</f>
        <v>665</v>
      </c>
      <c r="Q490" s="78" t="n">
        <f aca="false">RANK(O490,O$7:O$1038)</f>
        <v>630</v>
      </c>
      <c r="R490" s="1" t="n">
        <v>37678</v>
      </c>
      <c r="S490" s="79" t="n">
        <v>37678</v>
      </c>
      <c r="T490" s="8"/>
      <c r="AA490" s="8"/>
      <c r="AB490" s="69" t="n">
        <f aca="false">L490/L489-1</f>
        <v>-0.0129616284215185</v>
      </c>
      <c r="AC490" s="69" t="n">
        <f aca="false">M490/M489-1</f>
        <v>-0.0190371563153696</v>
      </c>
    </row>
    <row r="491" customFormat="false" ht="12.75" hidden="false" customHeight="false" outlineLevel="0" collapsed="false">
      <c r="A491" s="70" t="n">
        <f aca="false">1+A490</f>
        <v>484</v>
      </c>
      <c r="C491" s="79" t="n">
        <v>37678</v>
      </c>
      <c r="D491" s="62" t="n">
        <v>1323.01</v>
      </c>
      <c r="E491" s="62" t="n">
        <v>1331.47</v>
      </c>
      <c r="F491" s="62" t="n">
        <v>1302.83</v>
      </c>
      <c r="G491" s="62" t="n">
        <v>1303.68</v>
      </c>
      <c r="H491" s="63" t="n">
        <v>1207090048</v>
      </c>
      <c r="I491" s="74" t="n">
        <v>1303.68</v>
      </c>
      <c r="J491" s="1"/>
      <c r="L491" s="95" t="n">
        <v>7884.99</v>
      </c>
      <c r="M491" s="74" t="n">
        <v>1323.94</v>
      </c>
      <c r="N491" s="77" t="n">
        <f aca="false">L491/L$7-1</f>
        <v>-0.168863708232318</v>
      </c>
      <c r="O491" s="77" t="n">
        <f aca="false">M491/M$7-1</f>
        <v>-0.276626434928943</v>
      </c>
      <c r="P491" s="78" t="n">
        <f aca="false">RANK(N491,N$7:N$1038)</f>
        <v>654</v>
      </c>
      <c r="Q491" s="78" t="n">
        <f aca="false">RANK(O491,O$7:O$1038)</f>
        <v>606</v>
      </c>
      <c r="R491" s="1" t="n">
        <v>37679</v>
      </c>
      <c r="S491" s="79" t="n">
        <v>37679</v>
      </c>
      <c r="T491" s="8"/>
      <c r="AA491" s="8"/>
      <c r="AB491" s="69" t="n">
        <f aca="false">L491/L490-1</f>
        <v>0.0099923401878832</v>
      </c>
      <c r="AC491" s="69" t="n">
        <f aca="false">M491/M490-1</f>
        <v>0.0155406234658813</v>
      </c>
    </row>
    <row r="492" customFormat="false" ht="12.75" hidden="false" customHeight="false" outlineLevel="0" collapsed="false">
      <c r="A492" s="70" t="n">
        <f aca="false">1+A491</f>
        <v>485</v>
      </c>
      <c r="C492" s="79" t="n">
        <v>37679</v>
      </c>
      <c r="D492" s="62" t="n">
        <v>1312.13</v>
      </c>
      <c r="E492" s="62" t="n">
        <v>1331.79</v>
      </c>
      <c r="F492" s="62" t="n">
        <v>1305.56</v>
      </c>
      <c r="G492" s="62" t="n">
        <v>1323.94</v>
      </c>
      <c r="H492" s="63" t="n">
        <v>1238109952</v>
      </c>
      <c r="I492" s="74" t="n">
        <v>1323.94</v>
      </c>
      <c r="J492" s="1"/>
      <c r="L492" s="95" t="n">
        <v>7891.08</v>
      </c>
      <c r="M492" s="74" t="n">
        <v>1337.52</v>
      </c>
      <c r="N492" s="77" t="n">
        <f aca="false">L492/L$7-1</f>
        <v>-0.168221777168757</v>
      </c>
      <c r="O492" s="77" t="n">
        <f aca="false">M492/M$7-1</f>
        <v>-0.269206602448873</v>
      </c>
      <c r="P492" s="78" t="n">
        <f aca="false">RANK(N492,N$7:N$1038)</f>
        <v>653</v>
      </c>
      <c r="Q492" s="78" t="n">
        <f aca="false">RANK(O492,O$7:O$1038)</f>
        <v>593</v>
      </c>
      <c r="R492" s="1" t="n">
        <v>37680</v>
      </c>
      <c r="S492" s="79" t="n">
        <v>37680</v>
      </c>
      <c r="T492" s="8"/>
      <c r="AA492" s="8"/>
      <c r="AB492" s="69" t="n">
        <f aca="false">L492/L491-1</f>
        <v>0.000772353547690008</v>
      </c>
      <c r="AC492" s="69" t="n">
        <f aca="false">M492/M491-1</f>
        <v>0.0102572624137045</v>
      </c>
    </row>
    <row r="493" customFormat="false" ht="12.75" hidden="false" customHeight="false" outlineLevel="0" collapsed="false">
      <c r="A493" s="70" t="n">
        <f aca="false">1+A492</f>
        <v>486</v>
      </c>
      <c r="C493" s="79" t="n">
        <v>37680</v>
      </c>
      <c r="D493" s="62" t="n">
        <v>1327.87</v>
      </c>
      <c r="E493" s="62" t="n">
        <v>1342.73</v>
      </c>
      <c r="F493" s="62" t="n">
        <v>1325.15</v>
      </c>
      <c r="G493" s="62" t="n">
        <v>1337.52</v>
      </c>
      <c r="H493" s="63" t="n">
        <v>1354370048</v>
      </c>
      <c r="I493" s="74" t="n">
        <v>1337.52</v>
      </c>
      <c r="J493" s="1"/>
      <c r="L493" s="95" t="n">
        <v>7837.86</v>
      </c>
      <c r="M493" s="74" t="n">
        <v>1320.29</v>
      </c>
      <c r="N493" s="77" t="n">
        <f aca="false">L493/L$7-1</f>
        <v>-0.17383155897544</v>
      </c>
      <c r="O493" s="77" t="n">
        <f aca="false">M493/M$7-1</f>
        <v>-0.278620719800244</v>
      </c>
      <c r="P493" s="78" t="n">
        <f aca="false">RANK(N493,N$7:N$1038)</f>
        <v>663</v>
      </c>
      <c r="Q493" s="78" t="n">
        <f aca="false">RANK(O493,O$7:O$1038)</f>
        <v>611</v>
      </c>
      <c r="R493" s="1" t="n">
        <v>37683</v>
      </c>
      <c r="S493" s="79" t="n">
        <v>37683</v>
      </c>
      <c r="T493" s="8"/>
      <c r="AA493" s="8"/>
      <c r="AB493" s="69" t="n">
        <f aca="false">L493/L492-1</f>
        <v>-0.00674432397086333</v>
      </c>
      <c r="AC493" s="69" t="n">
        <f aca="false">M493/M492-1</f>
        <v>-0.0128820503618637</v>
      </c>
    </row>
    <row r="494" customFormat="false" ht="12.75" hidden="false" customHeight="false" outlineLevel="0" collapsed="false">
      <c r="A494" s="70" t="n">
        <f aca="false">1+A493</f>
        <v>487</v>
      </c>
      <c r="C494" s="79" t="n">
        <v>37683</v>
      </c>
      <c r="D494" s="62" t="n">
        <v>1344.21</v>
      </c>
      <c r="E494" s="62" t="n">
        <v>1353.31</v>
      </c>
      <c r="F494" s="62" t="n">
        <v>1316.85</v>
      </c>
      <c r="G494" s="62" t="n">
        <v>1320.29</v>
      </c>
      <c r="H494" s="63" t="n">
        <v>1253490048</v>
      </c>
      <c r="I494" s="74" t="n">
        <v>1320.29</v>
      </c>
      <c r="J494" s="1"/>
      <c r="L494" s="95" t="n">
        <v>7704.87</v>
      </c>
      <c r="M494" s="74" t="n">
        <v>1307.77</v>
      </c>
      <c r="N494" s="77" t="n">
        <f aca="false">L494/L$7-1</f>
        <v>-0.187849689048171</v>
      </c>
      <c r="O494" s="77" t="n">
        <f aca="false">M494/M$7-1</f>
        <v>-0.285461390098512</v>
      </c>
      <c r="P494" s="78" t="n">
        <f aca="false">RANK(N494,N$7:N$1038)</f>
        <v>673</v>
      </c>
      <c r="Q494" s="78" t="n">
        <f aca="false">RANK(O494,O$7:O$1038)</f>
        <v>624</v>
      </c>
      <c r="R494" s="1" t="n">
        <v>37684</v>
      </c>
      <c r="S494" s="79" t="n">
        <v>37684</v>
      </c>
      <c r="T494" s="8"/>
      <c r="AA494" s="8"/>
      <c r="AB494" s="69" t="n">
        <f aca="false">L494/L493-1</f>
        <v>-0.0169676416777028</v>
      </c>
      <c r="AC494" s="69" t="n">
        <f aca="false">M494/M493-1</f>
        <v>-0.00948276515008062</v>
      </c>
    </row>
    <row r="495" customFormat="false" ht="12.75" hidden="false" customHeight="false" outlineLevel="0" collapsed="false">
      <c r="A495" s="70" t="n">
        <f aca="false">1+A494</f>
        <v>488</v>
      </c>
      <c r="C495" s="79" t="n">
        <v>37684</v>
      </c>
      <c r="D495" s="62" t="n">
        <v>1320.28</v>
      </c>
      <c r="E495" s="62" t="n">
        <v>1321.89</v>
      </c>
      <c r="F495" s="62" t="n">
        <v>1307.27</v>
      </c>
      <c r="G495" s="62" t="n">
        <v>1307.77</v>
      </c>
      <c r="H495" s="63" t="n">
        <v>1221830016</v>
      </c>
      <c r="I495" s="74" t="n">
        <v>1307.77</v>
      </c>
      <c r="J495" s="1"/>
      <c r="L495" s="95" t="n">
        <v>7775.6</v>
      </c>
      <c r="M495" s="74" t="n">
        <v>1314.4</v>
      </c>
      <c r="N495" s="77" t="n">
        <f aca="false">L495/L$7-1</f>
        <v>-0.180394223674502</v>
      </c>
      <c r="O495" s="77" t="n">
        <f aca="false">M495/M$7-1</f>
        <v>-0.281838894565164</v>
      </c>
      <c r="P495" s="78" t="n">
        <f aca="false">RANK(N495,N$7:N$1038)</f>
        <v>667</v>
      </c>
      <c r="Q495" s="78" t="n">
        <f aca="false">RANK(O495,O$7:O$1038)</f>
        <v>620</v>
      </c>
      <c r="R495" s="1" t="n">
        <v>37685</v>
      </c>
      <c r="S495" s="79" t="n">
        <v>37685</v>
      </c>
      <c r="T495" s="8"/>
      <c r="AA495" s="8"/>
      <c r="AB495" s="69" t="n">
        <f aca="false">L495/L494-1</f>
        <v>0.00917990829176874</v>
      </c>
      <c r="AC495" s="69" t="n">
        <f aca="false">M495/M494-1</f>
        <v>0.00506969880024788</v>
      </c>
    </row>
    <row r="496" customFormat="false" ht="12.75" hidden="false" customHeight="false" outlineLevel="0" collapsed="false">
      <c r="A496" s="70" t="n">
        <f aca="false">1+A495</f>
        <v>489</v>
      </c>
      <c r="C496" s="79" t="n">
        <v>37685</v>
      </c>
      <c r="D496" s="62" t="n">
        <v>1305.28</v>
      </c>
      <c r="E496" s="62" t="n">
        <v>1317.69</v>
      </c>
      <c r="F496" s="62" t="n">
        <v>1302.05</v>
      </c>
      <c r="G496" s="62" t="n">
        <v>1314.4</v>
      </c>
      <c r="H496" s="63" t="n">
        <v>1360589952</v>
      </c>
      <c r="I496" s="74" t="n">
        <v>1314.4</v>
      </c>
      <c r="J496" s="1"/>
      <c r="L496" s="95" t="n">
        <v>7673.99</v>
      </c>
      <c r="M496" s="74" t="n">
        <v>1302.89</v>
      </c>
      <c r="N496" s="77" t="n">
        <f aca="false">L496/L$7-1</f>
        <v>-0.191104669547802</v>
      </c>
      <c r="O496" s="77" t="n">
        <f aca="false">M496/M$7-1</f>
        <v>-0.28812772165247</v>
      </c>
      <c r="P496" s="78" t="n">
        <f aca="false">RANK(N496,N$7:N$1038)</f>
        <v>677</v>
      </c>
      <c r="Q496" s="78" t="n">
        <f aca="false">RANK(O496,O$7:O$1038)</f>
        <v>631</v>
      </c>
      <c r="R496" s="1" t="n">
        <v>37686</v>
      </c>
      <c r="S496" s="79" t="n">
        <v>37686</v>
      </c>
      <c r="T496" s="8"/>
      <c r="AA496" s="8"/>
      <c r="AB496" s="69" t="n">
        <f aca="false">L496/L495-1</f>
        <v>-0.0130678018416586</v>
      </c>
      <c r="AC496" s="69" t="n">
        <f aca="false">M496/M495-1</f>
        <v>-0.0087568472306756</v>
      </c>
    </row>
    <row r="497" customFormat="false" ht="12.75" hidden="false" customHeight="false" outlineLevel="0" collapsed="false">
      <c r="A497" s="70" t="n">
        <f aca="false">1+A496</f>
        <v>490</v>
      </c>
      <c r="C497" s="79" t="n">
        <v>37686</v>
      </c>
      <c r="D497" s="62" t="n">
        <v>1306.07</v>
      </c>
      <c r="E497" s="62" t="n">
        <v>1312.61</v>
      </c>
      <c r="F497" s="62" t="n">
        <v>1299.81</v>
      </c>
      <c r="G497" s="62" t="n">
        <v>1302.89</v>
      </c>
      <c r="H497" s="63" t="n">
        <v>1262310016</v>
      </c>
      <c r="I497" s="74" t="n">
        <v>1302.89</v>
      </c>
      <c r="J497" s="1"/>
      <c r="L497" s="95" t="n">
        <v>7740.03</v>
      </c>
      <c r="M497" s="74" t="n">
        <v>1305.29</v>
      </c>
      <c r="N497" s="77" t="n">
        <f aca="false">L497/L$7-1</f>
        <v>-0.184143564878254</v>
      </c>
      <c r="O497" s="77" t="n">
        <f aca="false">M497/M$7-1</f>
        <v>-0.286816411052163</v>
      </c>
      <c r="P497" s="78" t="n">
        <f aca="false">RANK(N497,N$7:N$1038)</f>
        <v>671</v>
      </c>
      <c r="Q497" s="78" t="n">
        <f aca="false">RANK(O497,O$7:O$1038)</f>
        <v>628</v>
      </c>
      <c r="R497" s="1" t="n">
        <v>37687</v>
      </c>
      <c r="S497" s="79" t="n">
        <v>37687</v>
      </c>
      <c r="T497" s="8"/>
      <c r="AA497" s="8"/>
      <c r="AB497" s="69" t="n">
        <f aca="false">L497/L496-1</f>
        <v>0.00860569273611245</v>
      </c>
      <c r="AC497" s="69" t="n">
        <f aca="false">M497/M496-1</f>
        <v>0.00184205880772725</v>
      </c>
    </row>
    <row r="498" customFormat="false" ht="12.75" hidden="false" customHeight="false" outlineLevel="0" collapsed="false">
      <c r="A498" s="70" t="n">
        <f aca="false">1+A497</f>
        <v>491</v>
      </c>
      <c r="C498" s="79" t="n">
        <v>37687</v>
      </c>
      <c r="D498" s="62" t="n">
        <v>1285.3</v>
      </c>
      <c r="E498" s="62" t="n">
        <v>1310.53</v>
      </c>
      <c r="F498" s="62" t="n">
        <v>1280.72</v>
      </c>
      <c r="G498" s="62" t="n">
        <v>1305.29</v>
      </c>
      <c r="H498" s="63" t="n">
        <v>1436039936</v>
      </c>
      <c r="I498" s="74" t="n">
        <v>1305.29</v>
      </c>
      <c r="J498" s="1"/>
      <c r="L498" s="95" t="n">
        <v>7568.18</v>
      </c>
      <c r="M498" s="74" t="n">
        <v>1278.37</v>
      </c>
      <c r="N498" s="77" t="n">
        <f aca="false">L498/L$7-1</f>
        <v>-0.20225782649942</v>
      </c>
      <c r="O498" s="77" t="n">
        <f aca="false">M498/M$7-1</f>
        <v>-0.301524944952274</v>
      </c>
      <c r="P498" s="78" t="n">
        <f aca="false">RANK(N498,N$7:N$1038)</f>
        <v>679</v>
      </c>
      <c r="Q498" s="78" t="n">
        <f aca="false">RANK(O498,O$7:O$1038)</f>
        <v>652</v>
      </c>
      <c r="R498" s="1" t="n">
        <v>37690</v>
      </c>
      <c r="S498" s="79" t="n">
        <v>37690</v>
      </c>
      <c r="T498" s="8"/>
      <c r="AA498" s="8"/>
      <c r="AB498" s="69" t="n">
        <f aca="false">L498/L497-1</f>
        <v>-0.0222027563200659</v>
      </c>
      <c r="AC498" s="69" t="n">
        <f aca="false">M498/M497-1</f>
        <v>-0.0206237694305481</v>
      </c>
    </row>
    <row r="499" customFormat="false" ht="12.75" hidden="false" customHeight="false" outlineLevel="0" collapsed="false">
      <c r="A499" s="70" t="n">
        <f aca="false">1+A498</f>
        <v>492</v>
      </c>
      <c r="C499" s="79" t="n">
        <v>37690</v>
      </c>
      <c r="D499" s="62" t="n">
        <v>1295.46</v>
      </c>
      <c r="E499" s="62" t="n">
        <v>1299.55</v>
      </c>
      <c r="F499" s="62" t="n">
        <v>1277.18</v>
      </c>
      <c r="G499" s="62" t="n">
        <v>1278.37</v>
      </c>
      <c r="H499" s="63" t="n">
        <v>1119970048</v>
      </c>
      <c r="I499" s="74" t="n">
        <v>1278.37</v>
      </c>
      <c r="J499" s="1"/>
      <c r="L499" s="95" t="n">
        <v>7524.06</v>
      </c>
      <c r="M499" s="74" t="n">
        <v>1271.47</v>
      </c>
      <c r="N499" s="77" t="n">
        <f aca="false">L499/L$7-1</f>
        <v>-0.206908400969748</v>
      </c>
      <c r="O499" s="77" t="n">
        <f aca="false">M499/M$7-1</f>
        <v>-0.305294962928157</v>
      </c>
      <c r="P499" s="78" t="n">
        <f aca="false">RANK(N499,N$7:N$1038)</f>
        <v>683</v>
      </c>
      <c r="Q499" s="78" t="n">
        <f aca="false">RANK(O499,O$7:O$1038)</f>
        <v>656</v>
      </c>
      <c r="R499" s="1" t="n">
        <v>37691</v>
      </c>
      <c r="S499" s="79" t="n">
        <v>37691</v>
      </c>
      <c r="T499" s="8"/>
      <c r="AA499" s="8"/>
      <c r="AB499" s="69" t="n">
        <f aca="false">L499/L498-1</f>
        <v>-0.00582967107019128</v>
      </c>
      <c r="AC499" s="69" t="n">
        <f aca="false">M499/M498-1</f>
        <v>-0.00539749837683912</v>
      </c>
    </row>
    <row r="500" customFormat="false" ht="12.75" hidden="false" customHeight="false" outlineLevel="0" collapsed="false">
      <c r="A500" s="70" t="n">
        <f aca="false">1+A499</f>
        <v>493</v>
      </c>
      <c r="C500" s="79" t="n">
        <v>37691</v>
      </c>
      <c r="D500" s="62" t="n">
        <v>1280.73</v>
      </c>
      <c r="E500" s="62" t="n">
        <v>1288.99</v>
      </c>
      <c r="F500" s="62" t="n">
        <v>1269.48</v>
      </c>
      <c r="G500" s="62" t="n">
        <v>1271.47</v>
      </c>
      <c r="H500" s="63" t="n">
        <v>1251740032</v>
      </c>
      <c r="I500" s="74" t="n">
        <v>1271.47</v>
      </c>
      <c r="J500" s="1"/>
      <c r="L500" s="95" t="n">
        <v>7552.07</v>
      </c>
      <c r="M500" s="74" t="n">
        <v>1279.24</v>
      </c>
      <c r="N500" s="77" t="n">
        <f aca="false">L500/L$7-1</f>
        <v>-0.203955939706967</v>
      </c>
      <c r="O500" s="77" t="n">
        <f aca="false">M500/M$7-1</f>
        <v>-0.301049594859662</v>
      </c>
      <c r="P500" s="78" t="n">
        <f aca="false">RANK(N500,N$7:N$1038)</f>
        <v>680</v>
      </c>
      <c r="Q500" s="78" t="n">
        <f aca="false">RANK(O500,O$7:O$1038)</f>
        <v>650</v>
      </c>
      <c r="R500" s="1" t="n">
        <v>37692</v>
      </c>
      <c r="S500" s="79" t="n">
        <v>37692</v>
      </c>
      <c r="T500" s="8"/>
      <c r="AA500" s="8"/>
      <c r="AB500" s="69" t="n">
        <f aca="false">L500/L499-1</f>
        <v>0.00372272416753705</v>
      </c>
      <c r="AC500" s="69" t="n">
        <f aca="false">M500/M499-1</f>
        <v>0.00611103683138414</v>
      </c>
    </row>
    <row r="501" customFormat="false" ht="12.75" hidden="false" customHeight="false" outlineLevel="0" collapsed="false">
      <c r="A501" s="70" t="n">
        <f aca="false">1+A500</f>
        <v>494</v>
      </c>
      <c r="C501" s="79" t="n">
        <v>37692</v>
      </c>
      <c r="D501" s="62" t="n">
        <v>1266.99</v>
      </c>
      <c r="E501" s="62" t="n">
        <v>1279.59</v>
      </c>
      <c r="F501" s="62" t="n">
        <v>1253.22</v>
      </c>
      <c r="G501" s="62" t="n">
        <v>1279.24</v>
      </c>
      <c r="H501" s="63" t="n">
        <v>1533600000</v>
      </c>
      <c r="I501" s="74" t="n">
        <v>1279.24</v>
      </c>
      <c r="J501" s="1"/>
      <c r="L501" s="95" t="n">
        <v>7821.75</v>
      </c>
      <c r="M501" s="74" t="n">
        <v>1340.77</v>
      </c>
      <c r="N501" s="77" t="n">
        <f aca="false">L501/L$7-1</f>
        <v>-0.175529672182987</v>
      </c>
      <c r="O501" s="77" t="n">
        <f aca="false">M501/M$7-1</f>
        <v>-0.26743086934429</v>
      </c>
      <c r="P501" s="78" t="n">
        <f aca="false">RANK(N501,N$7:N$1038)</f>
        <v>664</v>
      </c>
      <c r="Q501" s="78" t="n">
        <f aca="false">RANK(O501,O$7:O$1038)</f>
        <v>590</v>
      </c>
      <c r="R501" s="1" t="n">
        <v>37693</v>
      </c>
      <c r="S501" s="79" t="n">
        <v>37693</v>
      </c>
      <c r="T501" s="8"/>
      <c r="AA501" s="8"/>
      <c r="AB501" s="69" t="n">
        <f aca="false">L501/L500-1</f>
        <v>0.0357094147697254</v>
      </c>
      <c r="AC501" s="69" t="n">
        <f aca="false">M501/M500-1</f>
        <v>0.0480988712047779</v>
      </c>
    </row>
    <row r="502" customFormat="false" ht="12.75" hidden="false" customHeight="false" outlineLevel="0" collapsed="false">
      <c r="A502" s="70" t="n">
        <f aca="false">1+A501</f>
        <v>495</v>
      </c>
      <c r="C502" s="79" t="n">
        <v>37693</v>
      </c>
      <c r="D502" s="62" t="n">
        <v>1297.74</v>
      </c>
      <c r="E502" s="62" t="n">
        <v>1340.78</v>
      </c>
      <c r="F502" s="62" t="n">
        <v>1290.59</v>
      </c>
      <c r="G502" s="62" t="n">
        <v>1340.77</v>
      </c>
      <c r="H502" s="63" t="n">
        <v>1789080064</v>
      </c>
      <c r="I502" s="74" t="n">
        <v>1340.77</v>
      </c>
      <c r="J502" s="1"/>
      <c r="L502" s="95" t="n">
        <v>7859.71</v>
      </c>
      <c r="M502" s="74" t="n">
        <v>1340.33</v>
      </c>
      <c r="N502" s="77" t="n">
        <f aca="false">L502/L$7-1</f>
        <v>-0.171528407294192</v>
      </c>
      <c r="O502" s="77" t="n">
        <f aca="false">M502/M$7-1</f>
        <v>-0.26767127628768</v>
      </c>
      <c r="P502" s="78" t="n">
        <f aca="false">RANK(N502,N$7:N$1038)</f>
        <v>658</v>
      </c>
      <c r="Q502" s="78" t="n">
        <f aca="false">RANK(O502,O$7:O$1038)</f>
        <v>591</v>
      </c>
      <c r="R502" s="1" t="n">
        <v>37694</v>
      </c>
      <c r="S502" s="79" t="n">
        <v>37694</v>
      </c>
      <c r="T502" s="8"/>
      <c r="AA502" s="8"/>
      <c r="AB502" s="69" t="n">
        <f aca="false">L502/L501-1</f>
        <v>0.00485313388947484</v>
      </c>
      <c r="AC502" s="69" t="n">
        <f aca="false">M502/M501-1</f>
        <v>-0.00032816963386717</v>
      </c>
    </row>
    <row r="503" customFormat="false" ht="12.75" hidden="false" customHeight="false" outlineLevel="0" collapsed="false">
      <c r="A503" s="70" t="n">
        <f aca="false">1+A502</f>
        <v>496</v>
      </c>
      <c r="C503" s="79" t="n">
        <v>37694</v>
      </c>
      <c r="D503" s="62" t="n">
        <v>1344.26</v>
      </c>
      <c r="E503" s="62" t="n">
        <v>1352.84</v>
      </c>
      <c r="F503" s="62" t="n">
        <v>1329.97</v>
      </c>
      <c r="G503" s="62" t="n">
        <v>1340.33</v>
      </c>
      <c r="H503" s="63" t="n">
        <v>1611049984</v>
      </c>
      <c r="I503" s="74" t="n">
        <v>1340.33</v>
      </c>
      <c r="J503" s="1"/>
      <c r="L503" s="95" t="n">
        <v>8141.92</v>
      </c>
      <c r="M503" s="74" t="n">
        <v>1392.27</v>
      </c>
      <c r="N503" s="77" t="n">
        <f aca="false">L503/L$7-1</f>
        <v>-0.141781385053231</v>
      </c>
      <c r="O503" s="77" t="n">
        <f aca="false">M503/M$7-1</f>
        <v>-0.239292329379368</v>
      </c>
      <c r="P503" s="78" t="n">
        <f aca="false">RANK(N503,N$7:N$1038)</f>
        <v>626</v>
      </c>
      <c r="Q503" s="78" t="n">
        <f aca="false">RANK(O503,O$7:O$1038)</f>
        <v>530</v>
      </c>
      <c r="R503" s="1" t="n">
        <v>37697</v>
      </c>
      <c r="S503" s="79" t="n">
        <v>37697</v>
      </c>
      <c r="T503" s="8"/>
      <c r="AA503" s="8"/>
      <c r="AB503" s="69" t="n">
        <f aca="false">L503/L502-1</f>
        <v>0.0359059049252453</v>
      </c>
      <c r="AC503" s="69" t="n">
        <f aca="false">M503/M502-1</f>
        <v>0.0387516507128842</v>
      </c>
    </row>
    <row r="504" customFormat="false" ht="12.75" hidden="false" customHeight="false" outlineLevel="0" collapsed="false">
      <c r="A504" s="70" t="n">
        <f aca="false">1+A503</f>
        <v>497</v>
      </c>
      <c r="C504" s="79" t="n">
        <v>37697</v>
      </c>
      <c r="D504" s="62" t="n">
        <v>1329.95</v>
      </c>
      <c r="E504" s="62" t="n">
        <v>1392.41</v>
      </c>
      <c r="F504" s="62" t="n">
        <v>1326.28</v>
      </c>
      <c r="G504" s="62" t="n">
        <v>1392.27</v>
      </c>
      <c r="H504" s="63" t="n">
        <v>1886509952</v>
      </c>
      <c r="I504" s="74" t="n">
        <v>1392.27</v>
      </c>
      <c r="J504" s="1"/>
      <c r="L504" s="95" t="n">
        <v>8194.23</v>
      </c>
      <c r="M504" s="74" t="n">
        <v>1400.55</v>
      </c>
      <c r="N504" s="77" t="n">
        <f aca="false">L504/L$7-1</f>
        <v>-0.136267523980184</v>
      </c>
      <c r="O504" s="77" t="n">
        <f aca="false">M504/M$7-1</f>
        <v>-0.234768307808308</v>
      </c>
      <c r="P504" s="78" t="n">
        <f aca="false">RANK(N504,N$7:N$1038)</f>
        <v>621</v>
      </c>
      <c r="Q504" s="78" t="n">
        <f aca="false">RANK(O504,O$7:O$1038)</f>
        <v>518</v>
      </c>
      <c r="R504" s="1" t="n">
        <v>37698</v>
      </c>
      <c r="S504" s="79" t="n">
        <v>37698</v>
      </c>
      <c r="T504" s="8"/>
      <c r="AA504" s="8"/>
      <c r="AB504" s="69" t="n">
        <f aca="false">L504/L503-1</f>
        <v>0.00642477450036338</v>
      </c>
      <c r="AC504" s="69" t="n">
        <f aca="false">M504/M503-1</f>
        <v>0.00594712232541106</v>
      </c>
    </row>
    <row r="505" customFormat="false" ht="12.75" hidden="false" customHeight="false" outlineLevel="0" collapsed="false">
      <c r="A505" s="70" t="n">
        <f aca="false">1+A504</f>
        <v>498</v>
      </c>
      <c r="C505" s="79" t="n">
        <v>37698</v>
      </c>
      <c r="D505" s="62" t="n">
        <v>1392</v>
      </c>
      <c r="E505" s="62" t="n">
        <v>1400.55</v>
      </c>
      <c r="F505" s="62" t="n">
        <v>1378.83</v>
      </c>
      <c r="G505" s="62" t="n">
        <v>1400.55</v>
      </c>
      <c r="H505" s="63" t="n">
        <v>1632220032</v>
      </c>
      <c r="I505" s="74" t="n">
        <v>1400.55</v>
      </c>
      <c r="J505" s="1"/>
      <c r="L505" s="95" t="n">
        <v>8265.45</v>
      </c>
      <c r="M505" s="74" t="n">
        <v>1397.07</v>
      </c>
      <c r="N505" s="77" t="n">
        <f aca="false">L505/L$7-1</f>
        <v>-0.12876040898071</v>
      </c>
      <c r="O505" s="77" t="n">
        <f aca="false">M505/M$7-1</f>
        <v>-0.236669708178754</v>
      </c>
      <c r="P505" s="78" t="n">
        <f aca="false">RANK(N505,N$7:N$1038)</f>
        <v>608</v>
      </c>
      <c r="Q505" s="78" t="n">
        <f aca="false">RANK(O505,O$7:O$1038)</f>
        <v>522</v>
      </c>
      <c r="R505" s="1" t="n">
        <v>37699</v>
      </c>
      <c r="S505" s="79" t="n">
        <v>37699</v>
      </c>
      <c r="T505" s="8"/>
      <c r="AA505" s="8"/>
      <c r="AB505" s="69" t="n">
        <f aca="false">L505/L504-1</f>
        <v>0.00869148168894474</v>
      </c>
      <c r="AC505" s="69" t="n">
        <f aca="false">M505/M504-1</f>
        <v>-0.00248473813858841</v>
      </c>
    </row>
    <row r="506" customFormat="false" ht="12.75" hidden="false" customHeight="false" outlineLevel="0" collapsed="false">
      <c r="A506" s="70" t="n">
        <f aca="false">1+A505</f>
        <v>499</v>
      </c>
      <c r="C506" s="79" t="n">
        <v>37699</v>
      </c>
      <c r="D506" s="62" t="n">
        <v>1396.27</v>
      </c>
      <c r="E506" s="62" t="n">
        <v>1401.24</v>
      </c>
      <c r="F506" s="62" t="n">
        <v>1378.57</v>
      </c>
      <c r="G506" s="62" t="n">
        <v>1397.07</v>
      </c>
      <c r="H506" s="63" t="n">
        <v>1694669952</v>
      </c>
      <c r="I506" s="74" t="n">
        <v>1397.07</v>
      </c>
      <c r="J506" s="1"/>
      <c r="L506" s="95" t="n">
        <v>8286.6</v>
      </c>
      <c r="M506" s="74" t="n">
        <v>1402.77</v>
      </c>
      <c r="N506" s="77" t="n">
        <f aca="false">L506/L$7-1</f>
        <v>-0.126531042479182</v>
      </c>
      <c r="O506" s="77" t="n">
        <f aca="false">M506/M$7-1</f>
        <v>-0.233555345503024</v>
      </c>
      <c r="P506" s="78" t="n">
        <f aca="false">RANK(N506,N$7:N$1038)</f>
        <v>601</v>
      </c>
      <c r="Q506" s="78" t="n">
        <f aca="false">RANK(O506,O$7:O$1038)</f>
        <v>515</v>
      </c>
      <c r="R506" s="1" t="n">
        <v>37700</v>
      </c>
      <c r="S506" s="79" t="n">
        <v>37700</v>
      </c>
      <c r="T506" s="8"/>
      <c r="AA506" s="8"/>
      <c r="AB506" s="69" t="n">
        <f aca="false">L506/L505-1</f>
        <v>0.00255884434604292</v>
      </c>
      <c r="AC506" s="69" t="n">
        <f aca="false">M506/M505-1</f>
        <v>0.00407996736026117</v>
      </c>
    </row>
    <row r="507" customFormat="false" ht="12.75" hidden="false" customHeight="false" outlineLevel="0" collapsed="false">
      <c r="A507" s="70" t="n">
        <f aca="false">1+A506</f>
        <v>500</v>
      </c>
      <c r="C507" s="79" t="n">
        <v>37700</v>
      </c>
      <c r="D507" s="62" t="n">
        <v>1385.66</v>
      </c>
      <c r="E507" s="62" t="n">
        <v>1411.41</v>
      </c>
      <c r="F507" s="62" t="n">
        <v>1371.9</v>
      </c>
      <c r="G507" s="62" t="n">
        <v>1402.77</v>
      </c>
      <c r="H507" s="63" t="n">
        <v>1596739968</v>
      </c>
      <c r="I507" s="74" t="n">
        <v>1402.77</v>
      </c>
      <c r="J507" s="1"/>
      <c r="L507" s="95" t="n">
        <v>8521.97</v>
      </c>
      <c r="M507" s="74" t="n">
        <v>1421.84</v>
      </c>
      <c r="N507" s="77" t="n">
        <f aca="false">L507/L$7-1</f>
        <v>-0.101721302835459</v>
      </c>
      <c r="O507" s="77" t="n">
        <f aca="false">M507/M$7-1</f>
        <v>-0.223135890024751</v>
      </c>
      <c r="P507" s="78" t="n">
        <f aca="false">RANK(N507,N$7:N$1038)</f>
        <v>539</v>
      </c>
      <c r="Q507" s="78" t="n">
        <f aca="false">RANK(O507,O$7:O$1038)</f>
        <v>505</v>
      </c>
      <c r="R507" s="1" t="n">
        <v>37701</v>
      </c>
      <c r="S507" s="79" t="n">
        <v>37701</v>
      </c>
      <c r="T507" s="8"/>
      <c r="AA507" s="8"/>
      <c r="AB507" s="69" t="n">
        <f aca="false">L507/L506-1</f>
        <v>0.0284036878816401</v>
      </c>
      <c r="AC507" s="69" t="n">
        <f aca="false">M507/M506-1</f>
        <v>0.0135945308211609</v>
      </c>
    </row>
    <row r="508" customFormat="false" ht="12.75" hidden="false" customHeight="false" outlineLevel="0" collapsed="false">
      <c r="A508" s="70" t="n">
        <f aca="false">1+A507</f>
        <v>501</v>
      </c>
      <c r="C508" s="79" t="n">
        <v>37701</v>
      </c>
      <c r="D508" s="62" t="n">
        <v>1422.06</v>
      </c>
      <c r="E508" s="62" t="n">
        <v>1425.73</v>
      </c>
      <c r="F508" s="62" t="n">
        <v>1403.15</v>
      </c>
      <c r="G508" s="62" t="n">
        <v>1421.84</v>
      </c>
      <c r="H508" s="63" t="n">
        <v>1911549952</v>
      </c>
      <c r="I508" s="74" t="n">
        <v>1421.84</v>
      </c>
      <c r="J508" s="1"/>
      <c r="L508" s="95" t="n">
        <v>8214.68</v>
      </c>
      <c r="M508" s="74" t="n">
        <v>1369.78</v>
      </c>
      <c r="N508" s="77" t="n">
        <f aca="false">L508/L$7-1</f>
        <v>-0.134111942658375</v>
      </c>
      <c r="O508" s="77" t="n">
        <f aca="false">M508/M$7-1</f>
        <v>-0.251580402463078</v>
      </c>
      <c r="P508" s="78" t="n">
        <f aca="false">RANK(N508,N$7:N$1038)</f>
        <v>616</v>
      </c>
      <c r="Q508" s="78" t="n">
        <f aca="false">RANK(O508,O$7:O$1038)</f>
        <v>558</v>
      </c>
      <c r="R508" s="1" t="n">
        <v>37704</v>
      </c>
      <c r="S508" s="79" t="n">
        <v>37704</v>
      </c>
      <c r="T508" s="8"/>
      <c r="AA508" s="8"/>
      <c r="AB508" s="69" t="n">
        <f aca="false">L508/L507-1</f>
        <v>-0.0360585639235997</v>
      </c>
      <c r="AC508" s="69" t="n">
        <f aca="false">M508/M507-1</f>
        <v>-0.0366145276543071</v>
      </c>
    </row>
    <row r="509" customFormat="false" ht="12.75" hidden="false" customHeight="false" outlineLevel="0" collapsed="false">
      <c r="A509" s="70" t="n">
        <f aca="false">1+A508</f>
        <v>502</v>
      </c>
      <c r="C509" s="79" t="n">
        <v>37704</v>
      </c>
      <c r="D509" s="62" t="n">
        <v>1390.04</v>
      </c>
      <c r="E509" s="62" t="n">
        <v>1392.4</v>
      </c>
      <c r="F509" s="62" t="n">
        <v>1368.37</v>
      </c>
      <c r="G509" s="62" t="n">
        <v>1369.78</v>
      </c>
      <c r="H509" s="63" t="n">
        <v>1317379968</v>
      </c>
      <c r="I509" s="74" t="n">
        <v>1369.78</v>
      </c>
      <c r="J509" s="1"/>
      <c r="L509" s="95" t="n">
        <v>8280.23</v>
      </c>
      <c r="M509" s="74" t="n">
        <v>1391.01</v>
      </c>
      <c r="N509" s="77" t="n">
        <f aca="false">L509/L$7-1</f>
        <v>-0.127202487614631</v>
      </c>
      <c r="O509" s="77" t="n">
        <f aca="false">M509/M$7-1</f>
        <v>-0.239980767444529</v>
      </c>
      <c r="P509" s="78" t="n">
        <f aca="false">RANK(N509,N$7:N$1038)</f>
        <v>604</v>
      </c>
      <c r="Q509" s="78" t="n">
        <f aca="false">RANK(O509,O$7:O$1038)</f>
        <v>533</v>
      </c>
      <c r="R509" s="1" t="n">
        <v>37705</v>
      </c>
      <c r="S509" s="79" t="n">
        <v>37705</v>
      </c>
      <c r="T509" s="8"/>
      <c r="AA509" s="8"/>
      <c r="AB509" s="69" t="n">
        <f aca="false">L509/L508-1</f>
        <v>0.00797961697838501</v>
      </c>
      <c r="AC509" s="69" t="n">
        <f aca="false">M509/M508-1</f>
        <v>0.0154988392296573</v>
      </c>
    </row>
    <row r="510" customFormat="false" ht="12.75" hidden="false" customHeight="false" outlineLevel="0" collapsed="false">
      <c r="A510" s="70" t="n">
        <f aca="false">1+A509</f>
        <v>503</v>
      </c>
      <c r="C510" s="79" t="n">
        <v>37705</v>
      </c>
      <c r="D510" s="62" t="n">
        <v>1374.21</v>
      </c>
      <c r="E510" s="62" t="n">
        <v>1400.14</v>
      </c>
      <c r="F510" s="62" t="n">
        <v>1369.32</v>
      </c>
      <c r="G510" s="62" t="n">
        <v>1391.01</v>
      </c>
      <c r="H510" s="63" t="n">
        <v>1437240064</v>
      </c>
      <c r="I510" s="74" t="n">
        <v>1391.01</v>
      </c>
      <c r="J510" s="1"/>
      <c r="L510" s="95" t="n">
        <v>8229.88</v>
      </c>
      <c r="M510" s="74" t="n">
        <v>1387.45</v>
      </c>
      <c r="N510" s="77" t="n">
        <f aca="false">L510/L$7-1</f>
        <v>-0.132509750184463</v>
      </c>
      <c r="O510" s="77" t="n">
        <f aca="false">M510/M$7-1</f>
        <v>-0.241925878168318</v>
      </c>
      <c r="P510" s="78" t="n">
        <f aca="false">RANK(N510,N$7:N$1038)</f>
        <v>614</v>
      </c>
      <c r="Q510" s="78" t="n">
        <f aca="false">RANK(O510,O$7:O$1038)</f>
        <v>538</v>
      </c>
      <c r="R510" s="1" t="n">
        <v>37706</v>
      </c>
      <c r="S510" s="79" t="n">
        <v>37706</v>
      </c>
      <c r="T510" s="8"/>
      <c r="AA510" s="8"/>
      <c r="AB510" s="69" t="n">
        <f aca="false">L510/L509-1</f>
        <v>-0.00608074896470268</v>
      </c>
      <c r="AC510" s="69" t="n">
        <f aca="false">M510/M509-1</f>
        <v>-0.00255929145009737</v>
      </c>
    </row>
    <row r="511" customFormat="false" ht="12.75" hidden="false" customHeight="false" outlineLevel="0" collapsed="false">
      <c r="A511" s="70" t="n">
        <f aca="false">1+A510</f>
        <v>504</v>
      </c>
      <c r="C511" s="79" t="n">
        <v>37706</v>
      </c>
      <c r="D511" s="62" t="n">
        <v>1390.27</v>
      </c>
      <c r="E511" s="62" t="n">
        <v>1397.94</v>
      </c>
      <c r="F511" s="62" t="n">
        <v>1383.35</v>
      </c>
      <c r="G511" s="62" t="n">
        <v>1387.45</v>
      </c>
      <c r="H511" s="63" t="n">
        <v>1418520064</v>
      </c>
      <c r="I511" s="74" t="n">
        <v>1387.45</v>
      </c>
      <c r="J511" s="1"/>
      <c r="L511" s="95" t="n">
        <v>8201.45</v>
      </c>
      <c r="M511" s="74" t="n">
        <v>1384.25</v>
      </c>
      <c r="N511" s="77" t="n">
        <f aca="false">L511/L$7-1</f>
        <v>-0.135506482555075</v>
      </c>
      <c r="O511" s="77" t="n">
        <f aca="false">M511/M$7-1</f>
        <v>-0.24367429230206</v>
      </c>
      <c r="P511" s="78" t="n">
        <f aca="false">RANK(N511,N$7:N$1038)</f>
        <v>619</v>
      </c>
      <c r="Q511" s="78" t="n">
        <f aca="false">RANK(O511,O$7:O$1038)</f>
        <v>542</v>
      </c>
      <c r="R511" s="1" t="n">
        <v>37707</v>
      </c>
      <c r="S511" s="79" t="n">
        <v>37707</v>
      </c>
      <c r="T511" s="8"/>
      <c r="AA511" s="8"/>
      <c r="AB511" s="69" t="n">
        <f aca="false">L511/L510-1</f>
        <v>-0.00345448536309134</v>
      </c>
      <c r="AC511" s="69" t="n">
        <f aca="false">M511/M510-1</f>
        <v>-0.00230638941943861</v>
      </c>
    </row>
    <row r="512" customFormat="false" ht="12.75" hidden="false" customHeight="false" outlineLevel="0" collapsed="false">
      <c r="A512" s="70" t="n">
        <f aca="false">1+A511</f>
        <v>505</v>
      </c>
      <c r="C512" s="79" t="n">
        <v>37707</v>
      </c>
      <c r="D512" s="62" t="n">
        <v>1375.9</v>
      </c>
      <c r="E512" s="62" t="n">
        <v>1392.46</v>
      </c>
      <c r="F512" s="62" t="n">
        <v>1369.31</v>
      </c>
      <c r="G512" s="62" t="n">
        <v>1384.25</v>
      </c>
      <c r="H512" s="63" t="n">
        <v>1441299968</v>
      </c>
      <c r="I512" s="74" t="n">
        <v>1384.25</v>
      </c>
      <c r="J512" s="1"/>
      <c r="L512" s="95" t="n">
        <v>8145.77</v>
      </c>
      <c r="M512" s="74" t="n">
        <v>1369.6</v>
      </c>
      <c r="N512" s="77" t="n">
        <f aca="false">L512/L$7-1</f>
        <v>-0.141375566564773</v>
      </c>
      <c r="O512" s="77" t="n">
        <f aca="false">M512/M$7-1</f>
        <v>-0.251678750758102</v>
      </c>
      <c r="P512" s="78" t="n">
        <f aca="false">RANK(N512,N$7:N$1038)</f>
        <v>625</v>
      </c>
      <c r="Q512" s="78" t="n">
        <f aca="false">RANK(O512,O$7:O$1038)</f>
        <v>559</v>
      </c>
      <c r="R512" s="1" t="n">
        <v>37708</v>
      </c>
      <c r="S512" s="79" t="n">
        <v>37708</v>
      </c>
      <c r="T512" s="8"/>
      <c r="AA512" s="8"/>
      <c r="AB512" s="69" t="n">
        <f aca="false">L512/L511-1</f>
        <v>-0.00678904340086206</v>
      </c>
      <c r="AC512" s="69" t="n">
        <f aca="false">M512/M511-1</f>
        <v>-0.0105833483836013</v>
      </c>
    </row>
    <row r="513" customFormat="false" ht="12.75" hidden="false" customHeight="false" outlineLevel="0" collapsed="false">
      <c r="A513" s="70" t="n">
        <f aca="false">1+A512</f>
        <v>506</v>
      </c>
      <c r="C513" s="79" t="n">
        <v>37708</v>
      </c>
      <c r="D513" s="62" t="n">
        <v>1375.26</v>
      </c>
      <c r="E513" s="62" t="n">
        <v>1384.82</v>
      </c>
      <c r="F513" s="62" t="n">
        <v>1367.89</v>
      </c>
      <c r="G513" s="62" t="n">
        <v>1369.6</v>
      </c>
      <c r="H513" s="63" t="n">
        <v>1364880000</v>
      </c>
      <c r="I513" s="74" t="n">
        <v>1369.6</v>
      </c>
      <c r="J513" s="1"/>
      <c r="L513" s="95" t="n">
        <v>7992.13</v>
      </c>
      <c r="M513" s="74" t="n">
        <v>1341.17</v>
      </c>
      <c r="N513" s="77" t="n">
        <f aca="false">L513/L$7-1</f>
        <v>-0.157570359439233</v>
      </c>
      <c r="O513" s="77" t="n">
        <f aca="false">M513/M$7-1</f>
        <v>-0.267212317577572</v>
      </c>
      <c r="P513" s="78" t="n">
        <f aca="false">RANK(N513,N$7:N$1038)</f>
        <v>641</v>
      </c>
      <c r="Q513" s="78" t="n">
        <f aca="false">RANK(O513,O$7:O$1038)</f>
        <v>589</v>
      </c>
      <c r="R513" s="1" t="n">
        <v>37711</v>
      </c>
      <c r="S513" s="79" t="n">
        <v>37711</v>
      </c>
      <c r="T513" s="8"/>
      <c r="AA513" s="8"/>
      <c r="AB513" s="69" t="n">
        <f aca="false">L513/L512-1</f>
        <v>-0.0188613231161695</v>
      </c>
      <c r="AC513" s="69" t="n">
        <f aca="false">M513/M512-1</f>
        <v>-0.0207578855140186</v>
      </c>
    </row>
    <row r="514" customFormat="false" ht="12.75" hidden="false" customHeight="false" outlineLevel="0" collapsed="false">
      <c r="A514" s="70" t="n">
        <f aca="false">1+A513</f>
        <v>507</v>
      </c>
      <c r="C514" s="79" t="n">
        <v>37711</v>
      </c>
      <c r="D514" s="62" t="n">
        <v>1351.61</v>
      </c>
      <c r="E514" s="62" t="n">
        <v>1357</v>
      </c>
      <c r="F514" s="62" t="n">
        <v>1336.61</v>
      </c>
      <c r="G514" s="62" t="n">
        <v>1341.17</v>
      </c>
      <c r="H514" s="63" t="n">
        <v>1596280064</v>
      </c>
      <c r="I514" s="74" t="n">
        <v>1341.17</v>
      </c>
      <c r="J514" s="1"/>
      <c r="L514" s="95" t="n">
        <v>8069.86</v>
      </c>
      <c r="M514" s="74" t="n">
        <v>1348.3</v>
      </c>
      <c r="N514" s="77" t="n">
        <f aca="false">L514/L$7-1</f>
        <v>-0.149377042268367</v>
      </c>
      <c r="O514" s="77" t="n">
        <f aca="false">M514/M$7-1</f>
        <v>-0.263316632335827</v>
      </c>
      <c r="P514" s="78" t="n">
        <f aca="false">RANK(N514,N$7:N$1038)</f>
        <v>631</v>
      </c>
      <c r="Q514" s="78" t="n">
        <f aca="false">RANK(O514,O$7:O$1038)</f>
        <v>581</v>
      </c>
      <c r="R514" s="1" t="n">
        <v>37712</v>
      </c>
      <c r="S514" s="79" t="n">
        <v>37712</v>
      </c>
      <c r="T514" s="8"/>
      <c r="AA514" s="8"/>
      <c r="AB514" s="69" t="n">
        <f aca="false">L514/L513-1</f>
        <v>0.00972581777323445</v>
      </c>
      <c r="AC514" s="69" t="n">
        <f aca="false">M514/M513-1</f>
        <v>0.00531625371876787</v>
      </c>
    </row>
    <row r="515" customFormat="false" ht="12.75" hidden="false" customHeight="false" outlineLevel="0" collapsed="false">
      <c r="A515" s="70" t="n">
        <f aca="false">1+A514</f>
        <v>508</v>
      </c>
      <c r="C515" s="79" t="n">
        <v>37712</v>
      </c>
      <c r="D515" s="62" t="n">
        <v>1347.54</v>
      </c>
      <c r="E515" s="62" t="n">
        <v>1356.37</v>
      </c>
      <c r="F515" s="62" t="n">
        <v>1338.23</v>
      </c>
      <c r="G515" s="62" t="n">
        <v>1348.3</v>
      </c>
      <c r="H515" s="63" t="n">
        <v>1412109952</v>
      </c>
      <c r="I515" s="74" t="n">
        <v>1348.3</v>
      </c>
      <c r="J515" s="1"/>
      <c r="L515" s="95" t="n">
        <v>8285.06</v>
      </c>
      <c r="M515" s="74" t="n">
        <v>1396.72</v>
      </c>
      <c r="N515" s="77" t="n">
        <f aca="false">L515/L$7-1</f>
        <v>-0.126693369874565</v>
      </c>
      <c r="O515" s="77" t="n">
        <f aca="false">M515/M$7-1</f>
        <v>-0.236860940974632</v>
      </c>
      <c r="P515" s="78" t="n">
        <f aca="false">RANK(N515,N$7:N$1038)</f>
        <v>602</v>
      </c>
      <c r="Q515" s="78" t="n">
        <f aca="false">RANK(O515,O$7:O$1038)</f>
        <v>523</v>
      </c>
      <c r="R515" s="1" t="n">
        <v>37713</v>
      </c>
      <c r="S515" s="79" t="n">
        <v>37713</v>
      </c>
      <c r="T515" s="8"/>
      <c r="AA515" s="8"/>
      <c r="AB515" s="69" t="n">
        <f aca="false">L515/L514-1</f>
        <v>0.0266671292934451</v>
      </c>
      <c r="AC515" s="69" t="n">
        <f aca="false">M515/M514-1</f>
        <v>0.0359118890454646</v>
      </c>
    </row>
    <row r="516" customFormat="false" ht="12.75" hidden="false" customHeight="false" outlineLevel="0" collapsed="false">
      <c r="A516" s="70" t="n">
        <f aca="false">1+A515</f>
        <v>509</v>
      </c>
      <c r="C516" s="79" t="n">
        <v>37713</v>
      </c>
      <c r="D516" s="62" t="n">
        <v>1374.71</v>
      </c>
      <c r="E516" s="62" t="n">
        <v>1400.86</v>
      </c>
      <c r="F516" s="62" t="n">
        <v>1374.71</v>
      </c>
      <c r="G516" s="62" t="n">
        <v>1396.72</v>
      </c>
      <c r="H516" s="63" t="n">
        <v>1609689984</v>
      </c>
      <c r="I516" s="74" t="n">
        <v>1396.72</v>
      </c>
      <c r="J516" s="1"/>
      <c r="L516" s="95" t="n">
        <v>8240.38</v>
      </c>
      <c r="M516" s="74" t="n">
        <v>1396.58</v>
      </c>
      <c r="N516" s="77" t="n">
        <f aca="false">L516/L$7-1</f>
        <v>-0.131402972488669</v>
      </c>
      <c r="O516" s="77" t="n">
        <f aca="false">M516/M$7-1</f>
        <v>-0.236937434092983</v>
      </c>
      <c r="P516" s="78" t="n">
        <f aca="false">RANK(N516,N$7:N$1038)</f>
        <v>612</v>
      </c>
      <c r="Q516" s="78" t="n">
        <f aca="false">RANK(O516,O$7:O$1038)</f>
        <v>525</v>
      </c>
      <c r="R516" s="1" t="n">
        <v>37714</v>
      </c>
      <c r="S516" s="79" t="n">
        <v>37714</v>
      </c>
      <c r="T516" s="8"/>
      <c r="AA516" s="8"/>
      <c r="AB516" s="69" t="n">
        <f aca="false">L516/L515-1</f>
        <v>-0.00539283964147519</v>
      </c>
      <c r="AC516" s="69" t="n">
        <f aca="false">M516/M515-1</f>
        <v>-0.00010023483590138</v>
      </c>
    </row>
    <row r="517" customFormat="false" ht="12.75" hidden="false" customHeight="false" outlineLevel="0" collapsed="false">
      <c r="A517" s="70" t="n">
        <f aca="false">1+A516</f>
        <v>510</v>
      </c>
      <c r="C517" s="79" t="n">
        <v>37714</v>
      </c>
      <c r="D517" s="62" t="n">
        <v>1404.99</v>
      </c>
      <c r="E517" s="62" t="n">
        <v>1412.08</v>
      </c>
      <c r="F517" s="62" t="n">
        <v>1389.95</v>
      </c>
      <c r="G517" s="62" t="n">
        <v>1396.58</v>
      </c>
      <c r="H517" s="63" t="n">
        <v>1445510016</v>
      </c>
      <c r="I517" s="74" t="n">
        <v>1396.58</v>
      </c>
      <c r="J517" s="1"/>
      <c r="L517" s="95" t="n">
        <v>8277.15</v>
      </c>
      <c r="M517" s="74" t="n">
        <v>1383.51</v>
      </c>
      <c r="N517" s="77" t="n">
        <f aca="false">L517/L$7-1</f>
        <v>-0.127527142405397</v>
      </c>
      <c r="O517" s="77" t="n">
        <f aca="false">M517/M$7-1</f>
        <v>-0.244078613070488</v>
      </c>
      <c r="P517" s="78" t="n">
        <f aca="false">RANK(N517,N$7:N$1038)</f>
        <v>605</v>
      </c>
      <c r="Q517" s="78" t="n">
        <f aca="false">RANK(O517,O$7:O$1038)</f>
        <v>543</v>
      </c>
      <c r="R517" s="1" t="n">
        <v>37715</v>
      </c>
      <c r="S517" s="79" t="n">
        <v>37715</v>
      </c>
      <c r="T517" s="8"/>
      <c r="AA517" s="8"/>
      <c r="AB517" s="69" t="n">
        <f aca="false">L517/L516-1</f>
        <v>0.0044621728609604</v>
      </c>
      <c r="AC517" s="69" t="n">
        <f aca="false">M517/M516-1</f>
        <v>-0.00935857594982026</v>
      </c>
    </row>
    <row r="518" customFormat="false" ht="12.75" hidden="false" customHeight="false" outlineLevel="0" collapsed="false">
      <c r="A518" s="70" t="n">
        <f aca="false">1+A517</f>
        <v>511</v>
      </c>
      <c r="C518" s="79" t="n">
        <v>37715</v>
      </c>
      <c r="D518" s="62" t="n">
        <v>1400.97</v>
      </c>
      <c r="E518" s="62" t="n">
        <v>1400.97</v>
      </c>
      <c r="F518" s="62" t="n">
        <v>1378.22</v>
      </c>
      <c r="G518" s="62" t="n">
        <v>1383.51</v>
      </c>
      <c r="H518" s="63" t="n">
        <v>1366800000</v>
      </c>
      <c r="I518" s="74" t="n">
        <v>1383.51</v>
      </c>
      <c r="J518" s="1"/>
      <c r="L518" s="95" t="n">
        <v>8300.41</v>
      </c>
      <c r="M518" s="74" t="n">
        <v>1389.51</v>
      </c>
      <c r="N518" s="77" t="n">
        <f aca="false">L518/L$7-1</f>
        <v>-0.125075366290714</v>
      </c>
      <c r="O518" s="77" t="n">
        <f aca="false">M518/M$7-1</f>
        <v>-0.240800336569721</v>
      </c>
      <c r="P518" s="78" t="n">
        <f aca="false">RANK(N518,N$7:N$1038)</f>
        <v>599</v>
      </c>
      <c r="Q518" s="78" t="n">
        <f aca="false">RANK(O518,O$7:O$1038)</f>
        <v>536</v>
      </c>
      <c r="R518" s="1" t="n">
        <v>37718</v>
      </c>
      <c r="S518" s="79" t="n">
        <v>37718</v>
      </c>
      <c r="T518" s="8"/>
      <c r="AA518" s="8"/>
      <c r="AB518" s="69" t="n">
        <f aca="false">L518/L517-1</f>
        <v>0.00281014600436147</v>
      </c>
      <c r="AC518" s="69" t="n">
        <f aca="false">M518/M517-1</f>
        <v>0.00433679554177413</v>
      </c>
    </row>
    <row r="519" customFormat="false" ht="12.75" hidden="false" customHeight="false" outlineLevel="0" collapsed="false">
      <c r="A519" s="70" t="n">
        <f aca="false">1+A518</f>
        <v>512</v>
      </c>
      <c r="C519" s="79" t="n">
        <v>37718</v>
      </c>
      <c r="D519" s="62" t="n">
        <v>1425.23</v>
      </c>
      <c r="E519" s="62" t="n">
        <v>1430.11</v>
      </c>
      <c r="F519" s="62" t="n">
        <v>1389.51</v>
      </c>
      <c r="G519" s="62" t="n">
        <v>1389.51</v>
      </c>
      <c r="H519" s="63" t="n">
        <v>1516080000</v>
      </c>
      <c r="I519" s="74" t="n">
        <v>1389.51</v>
      </c>
      <c r="J519" s="1"/>
      <c r="L519" s="95" t="n">
        <v>8298.92</v>
      </c>
      <c r="M519" s="74" t="n">
        <v>1382.94</v>
      </c>
      <c r="N519" s="77" t="n">
        <f aca="false">L519/L$7-1</f>
        <v>-0.125232423316117</v>
      </c>
      <c r="O519" s="77" t="n">
        <f aca="false">M519/M$7-1</f>
        <v>-0.244390049338061</v>
      </c>
      <c r="P519" s="78" t="n">
        <f aca="false">RANK(N519,N$7:N$1038)</f>
        <v>600</v>
      </c>
      <c r="Q519" s="78" t="n">
        <f aca="false">RANK(O519,O$7:O$1038)</f>
        <v>544</v>
      </c>
      <c r="R519" s="1" t="n">
        <v>37719</v>
      </c>
      <c r="S519" s="79" t="n">
        <v>37719</v>
      </c>
      <c r="T519" s="8"/>
      <c r="AA519" s="8"/>
      <c r="AB519" s="69" t="n">
        <f aca="false">L519/L518-1</f>
        <v>-0.00017950920496701</v>
      </c>
      <c r="AC519" s="69" t="n">
        <f aca="false">M519/M518-1</f>
        <v>-0.00472828551071958</v>
      </c>
    </row>
    <row r="520" customFormat="false" ht="12.75" hidden="false" customHeight="false" outlineLevel="0" collapsed="false">
      <c r="A520" s="70" t="n">
        <f aca="false">1+A519</f>
        <v>513</v>
      </c>
      <c r="C520" s="79" t="n">
        <v>37719</v>
      </c>
      <c r="D520" s="62" t="n">
        <v>1388.53</v>
      </c>
      <c r="E520" s="62" t="n">
        <v>1392.52</v>
      </c>
      <c r="F520" s="62" t="n">
        <v>1376.6</v>
      </c>
      <c r="G520" s="62" t="n">
        <v>1382.94</v>
      </c>
      <c r="H520" s="63" t="n">
        <v>1312770048</v>
      </c>
      <c r="I520" s="74" t="n">
        <v>1382.94</v>
      </c>
      <c r="J520" s="1"/>
      <c r="L520" s="95" t="n">
        <v>8197.94</v>
      </c>
      <c r="M520" s="74" t="n">
        <v>1356.74</v>
      </c>
      <c r="N520" s="77" t="n">
        <f aca="false">L520/L$7-1</f>
        <v>-0.135876462527669</v>
      </c>
      <c r="O520" s="77" t="n">
        <f aca="false">M520/M$7-1</f>
        <v>-0.25870519005808</v>
      </c>
      <c r="P520" s="78" t="n">
        <f aca="false">RANK(N520,N$7:N$1038)</f>
        <v>620</v>
      </c>
      <c r="Q520" s="78" t="n">
        <f aca="false">RANK(O520,O$7:O$1038)</f>
        <v>576</v>
      </c>
      <c r="R520" s="1" t="n">
        <v>37720</v>
      </c>
      <c r="S520" s="79" t="n">
        <v>37720</v>
      </c>
      <c r="T520" s="8"/>
      <c r="AA520" s="8"/>
      <c r="AB520" s="69" t="n">
        <f aca="false">L520/L519-1</f>
        <v>-0.0121678483465318</v>
      </c>
      <c r="AC520" s="69" t="n">
        <f aca="false">M520/M519-1</f>
        <v>-0.0189451458486992</v>
      </c>
    </row>
    <row r="521" customFormat="false" ht="12.75" hidden="false" customHeight="false" outlineLevel="0" collapsed="false">
      <c r="A521" s="70" t="n">
        <f aca="false">1+A520</f>
        <v>514</v>
      </c>
      <c r="C521" s="79" t="n">
        <v>37720</v>
      </c>
      <c r="D521" s="62" t="n">
        <v>1385.28</v>
      </c>
      <c r="E521" s="62" t="n">
        <v>1393.37</v>
      </c>
      <c r="F521" s="62" t="n">
        <v>1356.6</v>
      </c>
      <c r="G521" s="62" t="n">
        <v>1356.74</v>
      </c>
      <c r="H521" s="63" t="n">
        <v>1312000000</v>
      </c>
      <c r="I521" s="74" t="n">
        <v>1356.74</v>
      </c>
      <c r="J521" s="1"/>
      <c r="L521" s="95" t="n">
        <v>8221.33</v>
      </c>
      <c r="M521" s="74" t="n">
        <v>1365.61</v>
      </c>
      <c r="N521" s="77" t="n">
        <f aca="false">L521/L$7-1</f>
        <v>-0.133410983451038</v>
      </c>
      <c r="O521" s="77" t="n">
        <f aca="false">M521/M$7-1</f>
        <v>-0.253858804631112</v>
      </c>
      <c r="P521" s="78" t="n">
        <f aca="false">RANK(N521,N$7:N$1038)</f>
        <v>615</v>
      </c>
      <c r="Q521" s="78" t="n">
        <f aca="false">RANK(O521,O$7:O$1038)</f>
        <v>562</v>
      </c>
      <c r="R521" s="1" t="n">
        <v>37721</v>
      </c>
      <c r="S521" s="79" t="n">
        <v>37721</v>
      </c>
      <c r="T521" s="8"/>
      <c r="AA521" s="8"/>
      <c r="AB521" s="69" t="n">
        <f aca="false">L521/L520-1</f>
        <v>0.00285315579279666</v>
      </c>
      <c r="AC521" s="69" t="n">
        <f aca="false">M521/M520-1</f>
        <v>0.00653773014726466</v>
      </c>
    </row>
    <row r="522" customFormat="false" ht="12.75" hidden="false" customHeight="false" outlineLevel="0" collapsed="false">
      <c r="A522" s="70" t="n">
        <f aca="false">1+A521</f>
        <v>515</v>
      </c>
      <c r="C522" s="79" t="n">
        <v>37721</v>
      </c>
      <c r="D522" s="62" t="n">
        <v>1359.43</v>
      </c>
      <c r="E522" s="62" t="n">
        <v>1368.11</v>
      </c>
      <c r="F522" s="62" t="n">
        <v>1351.1</v>
      </c>
      <c r="G522" s="62" t="n">
        <v>1365.61</v>
      </c>
      <c r="H522" s="63" t="n">
        <v>1235410048</v>
      </c>
      <c r="I522" s="74" t="n">
        <v>1365.61</v>
      </c>
      <c r="J522" s="1"/>
      <c r="L522" s="95" t="n">
        <v>8203.41</v>
      </c>
      <c r="M522" s="74" t="n">
        <v>1358.85</v>
      </c>
      <c r="N522" s="77" t="n">
        <f aca="false">L522/L$7-1</f>
        <v>-0.13529988405186</v>
      </c>
      <c r="O522" s="77" t="n">
        <f aca="false">M522/M$7-1</f>
        <v>-0.257552329488644</v>
      </c>
      <c r="P522" s="78" t="n">
        <f aca="false">RANK(N522,N$7:N$1038)</f>
        <v>618</v>
      </c>
      <c r="Q522" s="78" t="n">
        <f aca="false">RANK(O522,O$7:O$1038)</f>
        <v>572</v>
      </c>
      <c r="R522" s="1" t="n">
        <v>37722</v>
      </c>
      <c r="S522" s="79" t="n">
        <v>37722</v>
      </c>
      <c r="T522" s="8"/>
      <c r="AA522" s="8"/>
      <c r="AB522" s="69" t="n">
        <f aca="false">L522/L521-1</f>
        <v>-0.00217969598592926</v>
      </c>
      <c r="AC522" s="69" t="n">
        <f aca="false">M522/M521-1</f>
        <v>-0.00495016878903931</v>
      </c>
    </row>
    <row r="523" customFormat="false" ht="12.75" hidden="false" customHeight="false" outlineLevel="0" collapsed="false">
      <c r="A523" s="70" t="n">
        <f aca="false">1+A522</f>
        <v>516</v>
      </c>
      <c r="C523" s="79" t="n">
        <v>37722</v>
      </c>
      <c r="D523" s="62" t="n">
        <v>1379.48</v>
      </c>
      <c r="E523" s="62" t="n">
        <v>1387.33</v>
      </c>
      <c r="F523" s="62" t="n">
        <v>1353.74</v>
      </c>
      <c r="G523" s="62" t="n">
        <v>1358.85</v>
      </c>
      <c r="H523" s="63" t="n">
        <v>1237570048</v>
      </c>
      <c r="I523" s="74" t="n">
        <v>1358.85</v>
      </c>
      <c r="J523" s="1"/>
      <c r="L523" s="95" t="n">
        <v>8351.1</v>
      </c>
      <c r="M523" s="74" t="n">
        <v>1384.95</v>
      </c>
      <c r="N523" s="77" t="n">
        <f aca="false">L523/L$7-1</f>
        <v>-0.119732265205017</v>
      </c>
      <c r="O523" s="77" t="n">
        <f aca="false">M523/M$7-1</f>
        <v>-0.243291826710304</v>
      </c>
      <c r="P523" s="78" t="n">
        <f aca="false">RANK(N523,N$7:N$1038)</f>
        <v>586</v>
      </c>
      <c r="Q523" s="78" t="n">
        <f aca="false">RANK(O523,O$7:O$1038)</f>
        <v>540</v>
      </c>
      <c r="R523" s="1" t="n">
        <v>37725</v>
      </c>
      <c r="S523" s="79" t="n">
        <v>37725</v>
      </c>
      <c r="T523" s="8"/>
      <c r="AA523" s="8"/>
      <c r="AB523" s="69" t="n">
        <f aca="false">L523/L522-1</f>
        <v>0.0180034887930751</v>
      </c>
      <c r="AC523" s="69" t="n">
        <f aca="false">M523/M522-1</f>
        <v>0.019207418037311</v>
      </c>
    </row>
    <row r="524" customFormat="false" ht="12.75" hidden="false" customHeight="false" outlineLevel="0" collapsed="false">
      <c r="A524" s="70" t="n">
        <f aca="false">1+A523</f>
        <v>517</v>
      </c>
      <c r="C524" s="79" t="n">
        <v>37725</v>
      </c>
      <c r="D524" s="62" t="n">
        <v>1361.35</v>
      </c>
      <c r="E524" s="62" t="n">
        <v>1386.5</v>
      </c>
      <c r="F524" s="62" t="n">
        <v>1359.32</v>
      </c>
      <c r="G524" s="62" t="n">
        <v>1384.95</v>
      </c>
      <c r="H524" s="63" t="n">
        <v>1173639936</v>
      </c>
      <c r="I524" s="74" t="n">
        <v>1384.95</v>
      </c>
      <c r="J524" s="1"/>
      <c r="L524" s="95" t="n">
        <v>8402.36</v>
      </c>
      <c r="M524" s="74" t="n">
        <v>1391.01</v>
      </c>
      <c r="N524" s="77" t="n">
        <f aca="false">L524/L$7-1</f>
        <v>-0.114329081901549</v>
      </c>
      <c r="O524" s="77" t="n">
        <f aca="false">M524/M$7-1</f>
        <v>-0.239980767444529</v>
      </c>
      <c r="P524" s="78" t="n">
        <f aca="false">RANK(N524,N$7:N$1038)</f>
        <v>574</v>
      </c>
      <c r="Q524" s="78" t="n">
        <f aca="false">RANK(O524,O$7:O$1038)</f>
        <v>533</v>
      </c>
      <c r="R524" s="1" t="n">
        <v>37726</v>
      </c>
      <c r="S524" s="79" t="n">
        <v>37726</v>
      </c>
      <c r="T524" s="8"/>
      <c r="AA524" s="8"/>
      <c r="AB524" s="69" t="n">
        <f aca="false">L524/L523-1</f>
        <v>0.00613811354192873</v>
      </c>
      <c r="AC524" s="69" t="n">
        <f aca="false">M524/M523-1</f>
        <v>0.00437560922776981</v>
      </c>
    </row>
    <row r="525" customFormat="false" ht="12.75" hidden="false" customHeight="false" outlineLevel="0" collapsed="false">
      <c r="A525" s="70" t="n">
        <f aca="false">1+A524</f>
        <v>518</v>
      </c>
      <c r="C525" s="79" t="n">
        <v>37726</v>
      </c>
      <c r="D525" s="62" t="n">
        <v>1381.67</v>
      </c>
      <c r="E525" s="62" t="n">
        <v>1394.03</v>
      </c>
      <c r="F525" s="62" t="n">
        <v>1376.03</v>
      </c>
      <c r="G525" s="62" t="n">
        <v>1391.01</v>
      </c>
      <c r="H525" s="63" t="n">
        <v>1295900032</v>
      </c>
      <c r="I525" s="74" t="n">
        <v>1391.01</v>
      </c>
      <c r="J525" s="1"/>
      <c r="L525" s="95" t="n">
        <v>8257.61</v>
      </c>
      <c r="M525" s="74" t="n">
        <v>1394.72</v>
      </c>
      <c r="N525" s="77" t="n">
        <f aca="false">L525/L$7-1</f>
        <v>-0.12958680299357</v>
      </c>
      <c r="O525" s="77" t="n">
        <f aca="false">M525/M$7-1</f>
        <v>-0.237953699808221</v>
      </c>
      <c r="P525" s="78" t="n">
        <f aca="false">RANK(N525,N$7:N$1038)</f>
        <v>610</v>
      </c>
      <c r="Q525" s="78" t="n">
        <f aca="false">RANK(O525,O$7:O$1038)</f>
        <v>527</v>
      </c>
      <c r="R525" s="1" t="n">
        <v>37727</v>
      </c>
      <c r="S525" s="79" t="n">
        <v>37727</v>
      </c>
      <c r="T525" s="8"/>
      <c r="AA525" s="8"/>
      <c r="AB525" s="69" t="n">
        <f aca="false">L525/L524-1</f>
        <v>-0.0172273028054023</v>
      </c>
      <c r="AC525" s="69" t="n">
        <f aca="false">M525/M524-1</f>
        <v>0.00266712676400593</v>
      </c>
    </row>
    <row r="526" customFormat="false" ht="12.75" hidden="false" customHeight="false" outlineLevel="0" collapsed="false">
      <c r="A526" s="70" t="n">
        <f aca="false">1+A525</f>
        <v>519</v>
      </c>
      <c r="C526" s="79" t="n">
        <v>37727</v>
      </c>
      <c r="D526" s="62" t="n">
        <v>1411.7</v>
      </c>
      <c r="E526" s="62" t="n">
        <v>1418.52</v>
      </c>
      <c r="F526" s="62" t="n">
        <v>1391.99</v>
      </c>
      <c r="G526" s="62" t="n">
        <v>1394.72</v>
      </c>
      <c r="H526" s="63" t="n">
        <v>1551600000</v>
      </c>
      <c r="I526" s="74" t="n">
        <v>1394.72</v>
      </c>
      <c r="J526" s="1"/>
      <c r="L526" s="95" t="n">
        <v>8337.65</v>
      </c>
      <c r="M526" s="74" t="n">
        <v>1425.5</v>
      </c>
      <c r="N526" s="77" t="n">
        <f aca="false">L526/L$7-1</f>
        <v>-0.12114999472963</v>
      </c>
      <c r="O526" s="77" t="n">
        <f aca="false">M526/M$7-1</f>
        <v>-0.221136141359283</v>
      </c>
      <c r="P526" s="78" t="n">
        <f aca="false">RANK(N526,N$7:N$1038)</f>
        <v>588</v>
      </c>
      <c r="Q526" s="78" t="n">
        <f aca="false">RANK(O526,O$7:O$1038)</f>
        <v>498</v>
      </c>
      <c r="R526" s="1" t="n">
        <v>37728</v>
      </c>
      <c r="S526" s="79" t="n">
        <v>37728</v>
      </c>
      <c r="T526" s="8"/>
      <c r="AA526" s="8"/>
      <c r="AB526" s="69" t="n">
        <f aca="false">L526/L525-1</f>
        <v>0.00969287723687584</v>
      </c>
      <c r="AC526" s="69" t="n">
        <f aca="false">M526/M525-1</f>
        <v>0.0220689457382126</v>
      </c>
    </row>
    <row r="527" customFormat="false" ht="12.75" hidden="false" customHeight="false" outlineLevel="0" collapsed="false">
      <c r="A527" s="70" t="n">
        <f aca="false">1+A526</f>
        <v>520</v>
      </c>
      <c r="C527" s="79" t="n">
        <v>37728</v>
      </c>
      <c r="D527" s="62" t="n">
        <v>1395.62</v>
      </c>
      <c r="E527" s="62" t="n">
        <v>1425.5</v>
      </c>
      <c r="F527" s="62" t="n">
        <v>1393.13</v>
      </c>
      <c r="G527" s="62" t="n">
        <v>1425.5</v>
      </c>
      <c r="H527" s="63" t="n">
        <v>1644000000</v>
      </c>
      <c r="I527" s="74" t="n">
        <v>1425.5</v>
      </c>
      <c r="J527" s="1"/>
      <c r="L527" s="95" t="n">
        <v>8328.9</v>
      </c>
      <c r="M527" s="74" t="n">
        <v>1424.37</v>
      </c>
      <c r="N527" s="77" t="n">
        <f aca="false">L527/L$7-1</f>
        <v>-0.122072309476125</v>
      </c>
      <c r="O527" s="77" t="n">
        <f aca="false">M527/M$7-1</f>
        <v>-0.221753550100261</v>
      </c>
      <c r="P527" s="78" t="n">
        <f aca="false">RANK(N527,N$7:N$1038)</f>
        <v>590</v>
      </c>
      <c r="Q527" s="78" t="n">
        <f aca="false">RANK(O527,O$7:O$1038)</f>
        <v>499</v>
      </c>
      <c r="R527" s="1" t="n">
        <v>37732</v>
      </c>
      <c r="S527" s="79" t="n">
        <v>37732</v>
      </c>
      <c r="T527" s="8"/>
      <c r="AA527" s="8"/>
      <c r="AB527" s="69" t="n">
        <f aca="false">L527/L526-1</f>
        <v>-0.00104945638159437</v>
      </c>
      <c r="AC527" s="69" t="n">
        <f aca="false">M527/M526-1</f>
        <v>-0.000792704314275805</v>
      </c>
    </row>
    <row r="528" customFormat="false" ht="12.75" hidden="false" customHeight="false" outlineLevel="0" collapsed="false">
      <c r="A528" s="70" t="n">
        <f aca="false">1+A527</f>
        <v>521</v>
      </c>
      <c r="C528" s="79" t="n">
        <v>37732</v>
      </c>
      <c r="D528" s="62" t="n">
        <v>1425.96</v>
      </c>
      <c r="E528" s="62" t="n">
        <v>1432.08</v>
      </c>
      <c r="F528" s="62" t="n">
        <v>1413.71</v>
      </c>
      <c r="G528" s="62" t="n">
        <v>1424.37</v>
      </c>
      <c r="H528" s="63" t="n">
        <v>1271170048</v>
      </c>
      <c r="I528" s="74" t="n">
        <v>1424.37</v>
      </c>
      <c r="J528" s="1"/>
      <c r="L528" s="95" t="n">
        <v>8484.99</v>
      </c>
      <c r="M528" s="74" t="n">
        <v>1451.36</v>
      </c>
      <c r="N528" s="77" t="n">
        <f aca="false">L528/L$7-1</f>
        <v>-0.105619268472647</v>
      </c>
      <c r="O528" s="77" t="n">
        <f aca="false">M528/M$7-1</f>
        <v>-0.207006769640974</v>
      </c>
      <c r="P528" s="78" t="n">
        <f aca="false">RANK(N528,N$7:N$1038)</f>
        <v>553</v>
      </c>
      <c r="Q528" s="78" t="n">
        <f aca="false">RANK(O528,O$7:O$1038)</f>
        <v>485</v>
      </c>
      <c r="R528" s="1" t="n">
        <v>37733</v>
      </c>
      <c r="S528" s="79" t="n">
        <v>37733</v>
      </c>
      <c r="T528" s="8"/>
      <c r="AA528" s="8"/>
      <c r="AB528" s="69" t="n">
        <f aca="false">L528/L527-1</f>
        <v>0.0187407700896878</v>
      </c>
      <c r="AC528" s="69" t="n">
        <f aca="false">M528/M527-1</f>
        <v>0.0189487282096645</v>
      </c>
    </row>
    <row r="529" customFormat="false" ht="12.75" hidden="false" customHeight="false" outlineLevel="0" collapsed="false">
      <c r="A529" s="70" t="n">
        <f aca="false">1+A528</f>
        <v>522</v>
      </c>
      <c r="C529" s="79" t="n">
        <v>37733</v>
      </c>
      <c r="D529" s="62" t="n">
        <v>1417</v>
      </c>
      <c r="E529" s="62" t="n">
        <v>1452.34</v>
      </c>
      <c r="F529" s="62" t="n">
        <v>1414.4</v>
      </c>
      <c r="G529" s="62" t="n">
        <v>1451.36</v>
      </c>
      <c r="H529" s="63" t="n">
        <v>1614310016</v>
      </c>
      <c r="I529" s="74" t="n">
        <v>1451.36</v>
      </c>
      <c r="J529" s="1"/>
      <c r="L529" s="95" t="n">
        <v>8515.66</v>
      </c>
      <c r="M529" s="74" t="n">
        <v>1466.16</v>
      </c>
      <c r="N529" s="77" t="n">
        <f aca="false">L529/L$7-1</f>
        <v>-0.102386423526932</v>
      </c>
      <c r="O529" s="77" t="n">
        <f aca="false">M529/M$7-1</f>
        <v>-0.198920354272414</v>
      </c>
      <c r="P529" s="78" t="n">
        <f aca="false">RANK(N529,N$7:N$1038)</f>
        <v>543</v>
      </c>
      <c r="Q529" s="78" t="n">
        <f aca="false">RANK(O529,O$7:O$1038)</f>
        <v>474</v>
      </c>
      <c r="R529" s="1" t="n">
        <v>37734</v>
      </c>
      <c r="S529" s="79" t="n">
        <v>37734</v>
      </c>
      <c r="T529" s="8"/>
      <c r="AA529" s="8"/>
      <c r="AB529" s="69" t="n">
        <f aca="false">L529/L528-1</f>
        <v>0.0036146182847594</v>
      </c>
      <c r="AC529" s="69" t="n">
        <f aca="false">M529/M528-1</f>
        <v>0.0101973321574249</v>
      </c>
    </row>
    <row r="530" customFormat="false" ht="12.75" hidden="false" customHeight="false" outlineLevel="0" collapsed="false">
      <c r="A530" s="70" t="n">
        <f aca="false">1+A529</f>
        <v>523</v>
      </c>
      <c r="C530" s="79" t="n">
        <v>37734</v>
      </c>
      <c r="D530" s="62" t="n">
        <v>1453.95</v>
      </c>
      <c r="E530" s="62" t="n">
        <v>1468.08</v>
      </c>
      <c r="F530" s="62" t="n">
        <v>1447.65</v>
      </c>
      <c r="G530" s="62" t="n">
        <v>1466.16</v>
      </c>
      <c r="H530" s="63" t="n">
        <v>1818019968</v>
      </c>
      <c r="I530" s="74" t="n">
        <v>1466.16</v>
      </c>
      <c r="J530" s="1"/>
      <c r="L530" s="95" t="n">
        <v>8440.04</v>
      </c>
      <c r="M530" s="74" t="n">
        <v>1457.23</v>
      </c>
      <c r="N530" s="77" t="n">
        <f aca="false">L530/L$7-1</f>
        <v>-0.110357331084642</v>
      </c>
      <c r="O530" s="77" t="n">
        <f aca="false">M530/M$7-1</f>
        <v>-0.20379952246439</v>
      </c>
      <c r="P530" s="78" t="n">
        <f aca="false">RANK(N530,N$7:N$1038)</f>
        <v>567</v>
      </c>
      <c r="Q530" s="78" t="n">
        <f aca="false">RANK(O530,O$7:O$1038)</f>
        <v>484</v>
      </c>
      <c r="R530" s="1" t="n">
        <v>37735</v>
      </c>
      <c r="S530" s="79" t="n">
        <v>37735</v>
      </c>
      <c r="T530" s="8"/>
      <c r="AA530" s="8"/>
      <c r="AB530" s="69" t="n">
        <f aca="false">L530/L529-1</f>
        <v>-0.00888011029092273</v>
      </c>
      <c r="AC530" s="69" t="n">
        <f aca="false">M530/M529-1</f>
        <v>-0.00609074043760571</v>
      </c>
    </row>
    <row r="531" customFormat="false" ht="12.75" hidden="false" customHeight="false" outlineLevel="0" collapsed="false">
      <c r="A531" s="70" t="n">
        <f aca="false">1+A530</f>
        <v>524</v>
      </c>
      <c r="C531" s="79" t="n">
        <v>37735</v>
      </c>
      <c r="D531" s="62" t="n">
        <v>1453.23</v>
      </c>
      <c r="E531" s="62" t="n">
        <v>1465.92</v>
      </c>
      <c r="F531" s="62" t="n">
        <v>1448.05</v>
      </c>
      <c r="G531" s="62" t="n">
        <v>1457.23</v>
      </c>
      <c r="H531" s="63" t="n">
        <v>1661539968</v>
      </c>
      <c r="I531" s="74" t="n">
        <v>1457.23</v>
      </c>
      <c r="J531" s="1"/>
      <c r="L531" s="95" t="n">
        <v>8306.35</v>
      </c>
      <c r="M531" s="74" t="n">
        <v>1434.54</v>
      </c>
      <c r="N531" s="77" t="n">
        <f aca="false">L531/L$7-1</f>
        <v>-0.124449246337093</v>
      </c>
      <c r="O531" s="77" t="n">
        <f aca="false">M531/M$7-1</f>
        <v>-0.21619687143146</v>
      </c>
      <c r="P531" s="78" t="n">
        <f aca="false">RANK(N531,N$7:N$1038)</f>
        <v>597</v>
      </c>
      <c r="Q531" s="78" t="n">
        <f aca="false">RANK(O531,O$7:O$1038)</f>
        <v>494</v>
      </c>
      <c r="R531" s="1" t="n">
        <v>37736</v>
      </c>
      <c r="S531" s="79" t="n">
        <v>37736</v>
      </c>
      <c r="T531" s="8"/>
      <c r="AA531" s="8"/>
      <c r="AB531" s="69" t="n">
        <f aca="false">L531/L530-1</f>
        <v>-0.0158399723224061</v>
      </c>
      <c r="AC531" s="69" t="n">
        <f aca="false">M531/M530-1</f>
        <v>-0.0155706374422706</v>
      </c>
    </row>
    <row r="532" customFormat="false" ht="12.75" hidden="false" customHeight="false" outlineLevel="0" collapsed="false">
      <c r="A532" s="70" t="n">
        <f aca="false">1+A531</f>
        <v>525</v>
      </c>
      <c r="C532" s="79" t="n">
        <v>37736</v>
      </c>
      <c r="D532" s="62" t="n">
        <v>1451.13</v>
      </c>
      <c r="E532" s="62" t="n">
        <v>1452.17</v>
      </c>
      <c r="F532" s="62" t="n">
        <v>1432.02</v>
      </c>
      <c r="G532" s="62" t="n">
        <v>1434.54</v>
      </c>
      <c r="H532" s="63" t="n">
        <v>1515730048</v>
      </c>
      <c r="I532" s="74" t="n">
        <v>1434.54</v>
      </c>
      <c r="J532" s="1"/>
      <c r="L532" s="95" t="n">
        <v>8471.61</v>
      </c>
      <c r="M532" s="74" t="n">
        <v>1462.24</v>
      </c>
      <c r="N532" s="77" t="n">
        <f aca="false">L532/L$7-1</f>
        <v>-0.107029619479287</v>
      </c>
      <c r="O532" s="77" t="n">
        <f aca="false">M532/M$7-1</f>
        <v>-0.201062161586249</v>
      </c>
      <c r="P532" s="78" t="n">
        <f aca="false">RANK(N532,N$7:N$1038)</f>
        <v>559</v>
      </c>
      <c r="Q532" s="78" t="n">
        <f aca="false">RANK(O532,O$7:O$1038)</f>
        <v>479</v>
      </c>
      <c r="R532" s="1" t="n">
        <v>37739</v>
      </c>
      <c r="S532" s="79" t="n">
        <v>37739</v>
      </c>
      <c r="T532" s="8"/>
      <c r="AA532" s="8"/>
      <c r="AB532" s="69" t="n">
        <f aca="false">L532/L531-1</f>
        <v>0.0198956220241142</v>
      </c>
      <c r="AC532" s="69" t="n">
        <f aca="false">M532/M531-1</f>
        <v>0.0193093256374866</v>
      </c>
    </row>
    <row r="533" customFormat="false" ht="12.75" hidden="false" customHeight="false" outlineLevel="0" collapsed="false">
      <c r="A533" s="70" t="n">
        <f aca="false">1+A532</f>
        <v>526</v>
      </c>
      <c r="C533" s="79" t="n">
        <v>37739</v>
      </c>
      <c r="D533" s="62" t="n">
        <v>1437.86</v>
      </c>
      <c r="E533" s="62" t="n">
        <v>1465.4</v>
      </c>
      <c r="F533" s="62" t="n">
        <v>1435.35</v>
      </c>
      <c r="G533" s="62" t="n">
        <v>1462.24</v>
      </c>
      <c r="H533" s="63" t="n">
        <v>1477750016</v>
      </c>
      <c r="I533" s="74" t="n">
        <v>1462.24</v>
      </c>
      <c r="J533" s="1"/>
      <c r="L533" s="95" t="n">
        <v>8502.99</v>
      </c>
      <c r="M533" s="74" t="n">
        <v>1471.3</v>
      </c>
      <c r="N533" s="77" t="n">
        <f aca="false">L533/L$7-1</f>
        <v>-0.103721935279857</v>
      </c>
      <c r="O533" s="77" t="n">
        <f aca="false">M533/M$7-1</f>
        <v>-0.19611196407009</v>
      </c>
      <c r="P533" s="78" t="n">
        <f aca="false">RANK(N533,N$7:N$1038)</f>
        <v>546</v>
      </c>
      <c r="Q533" s="78" t="n">
        <f aca="false">RANK(O533,O$7:O$1038)</f>
        <v>470</v>
      </c>
      <c r="R533" s="1" t="n">
        <v>37740</v>
      </c>
      <c r="S533" s="79" t="n">
        <v>37740</v>
      </c>
      <c r="T533" s="8"/>
      <c r="AA533" s="8"/>
      <c r="AB533" s="69" t="n">
        <f aca="false">L533/L532-1</f>
        <v>0.0037041365218653</v>
      </c>
      <c r="AC533" s="69" t="n">
        <f aca="false">M533/M532-1</f>
        <v>0.00619597330123645</v>
      </c>
    </row>
    <row r="534" customFormat="false" ht="12.75" hidden="false" customHeight="false" outlineLevel="0" collapsed="false">
      <c r="A534" s="70" t="n">
        <f aca="false">1+A533</f>
        <v>527</v>
      </c>
      <c r="C534" s="79" t="n">
        <v>37740</v>
      </c>
      <c r="D534" s="62" t="n">
        <v>1468.03</v>
      </c>
      <c r="E534" s="62" t="n">
        <v>1482.49</v>
      </c>
      <c r="F534" s="62" t="n">
        <v>1459.48</v>
      </c>
      <c r="G534" s="62" t="n">
        <v>1471.3</v>
      </c>
      <c r="H534" s="63" t="n">
        <v>1670599936</v>
      </c>
      <c r="I534" s="74" t="n">
        <v>1471.3</v>
      </c>
      <c r="J534" s="1"/>
      <c r="L534" s="95" t="n">
        <v>8480.09</v>
      </c>
      <c r="M534" s="74" t="n">
        <v>1464.31</v>
      </c>
      <c r="N534" s="77" t="n">
        <f aca="false">L534/L$7-1</f>
        <v>-0.106135764730684</v>
      </c>
      <c r="O534" s="77" t="n">
        <f aca="false">M534/M$7-1</f>
        <v>-0.199931156193484</v>
      </c>
      <c r="P534" s="78" t="n">
        <f aca="false">RANK(N534,N$7:N$1038)</f>
        <v>555</v>
      </c>
      <c r="Q534" s="78" t="n">
        <f aca="false">RANK(O534,O$7:O$1038)</f>
        <v>476</v>
      </c>
      <c r="R534" s="1" t="n">
        <v>37741</v>
      </c>
      <c r="S534" s="79" t="n">
        <v>37741</v>
      </c>
      <c r="T534" s="8"/>
      <c r="AA534" s="8"/>
      <c r="AB534" s="69" t="n">
        <f aca="false">L534/L533-1</f>
        <v>-0.00269317028480565</v>
      </c>
      <c r="AC534" s="69" t="n">
        <f aca="false">M534/M533-1</f>
        <v>-0.00475090056412697</v>
      </c>
    </row>
    <row r="535" customFormat="false" ht="12.75" hidden="false" customHeight="false" outlineLevel="0" collapsed="false">
      <c r="A535" s="70" t="n">
        <f aca="false">1+A534</f>
        <v>528</v>
      </c>
      <c r="C535" s="79" t="n">
        <v>37741</v>
      </c>
      <c r="D535" s="62" t="n">
        <v>1467.84</v>
      </c>
      <c r="E535" s="62" t="n">
        <v>1472.69</v>
      </c>
      <c r="F535" s="62" t="n">
        <v>1459.04</v>
      </c>
      <c r="G535" s="62" t="n">
        <v>1464.31</v>
      </c>
      <c r="H535" s="63" t="n">
        <v>1619229952</v>
      </c>
      <c r="I535" s="74" t="n">
        <v>1464.31</v>
      </c>
      <c r="J535" s="1"/>
      <c r="L535" s="95" t="n">
        <v>8454.25</v>
      </c>
      <c r="M535" s="74" t="n">
        <v>1472.56</v>
      </c>
      <c r="N535" s="77" t="n">
        <f aca="false">L535/L$7-1</f>
        <v>-0.108859491936334</v>
      </c>
      <c r="O535" s="77" t="n">
        <f aca="false">M535/M$7-1</f>
        <v>-0.195423526004928</v>
      </c>
      <c r="P535" s="78" t="n">
        <f aca="false">RANK(N535,N$7:N$1038)</f>
        <v>561</v>
      </c>
      <c r="Q535" s="78" t="n">
        <f aca="false">RANK(O535,O$7:O$1038)</f>
        <v>469</v>
      </c>
      <c r="R535" s="1" t="n">
        <v>37742</v>
      </c>
      <c r="S535" s="79" t="n">
        <v>37742</v>
      </c>
      <c r="T535" s="8"/>
      <c r="AA535" s="8"/>
      <c r="AB535" s="69" t="n">
        <f aca="false">L535/L534-1</f>
        <v>-0.00304713747141838</v>
      </c>
      <c r="AC535" s="69" t="n">
        <f aca="false">M535/M534-1</f>
        <v>0.00563405289863495</v>
      </c>
    </row>
    <row r="536" customFormat="false" ht="12.75" hidden="false" customHeight="false" outlineLevel="0" collapsed="false">
      <c r="A536" s="70" t="n">
        <f aca="false">1+A535</f>
        <v>529</v>
      </c>
      <c r="C536" s="79" t="n">
        <v>37742</v>
      </c>
      <c r="D536" s="62" t="n">
        <v>1463</v>
      </c>
      <c r="E536" s="62" t="n">
        <v>1478.85</v>
      </c>
      <c r="F536" s="62" t="n">
        <v>1451.32</v>
      </c>
      <c r="G536" s="62" t="n">
        <v>1472.56</v>
      </c>
      <c r="H536" s="63" t="n">
        <v>1473859968</v>
      </c>
      <c r="I536" s="74" t="n">
        <v>1472.56</v>
      </c>
      <c r="J536" s="1"/>
      <c r="L536" s="95" t="n">
        <v>8582.68</v>
      </c>
      <c r="M536" s="74" t="n">
        <v>1502.88</v>
      </c>
      <c r="N536" s="77" t="n">
        <f aca="false">L536/L$7-1</f>
        <v>-0.0953220196057762</v>
      </c>
      <c r="O536" s="77" t="n">
        <f aca="false">M536/M$7-1</f>
        <v>-0.178857302087716</v>
      </c>
      <c r="P536" s="78" t="n">
        <f aca="false">RANK(N536,N$7:N$1038)</f>
        <v>525</v>
      </c>
      <c r="Q536" s="78" t="n">
        <f aca="false">RANK(O536,O$7:O$1038)</f>
        <v>452</v>
      </c>
      <c r="R536" s="1" t="n">
        <v>37743</v>
      </c>
      <c r="S536" s="79" t="n">
        <v>37743</v>
      </c>
      <c r="T536" s="8"/>
      <c r="AA536" s="8"/>
      <c r="AB536" s="69" t="n">
        <f aca="false">L536/L535-1</f>
        <v>0.0151911760357217</v>
      </c>
      <c r="AC536" s="69" t="n">
        <f aca="false">M536/M535-1</f>
        <v>0.0205899929374695</v>
      </c>
    </row>
    <row r="537" customFormat="false" ht="12.75" hidden="false" customHeight="false" outlineLevel="0" collapsed="false">
      <c r="A537" s="70" t="n">
        <f aca="false">1+A536</f>
        <v>530</v>
      </c>
      <c r="C537" s="79" t="n">
        <v>37743</v>
      </c>
      <c r="D537" s="62" t="n">
        <v>1470.09</v>
      </c>
      <c r="E537" s="62" t="n">
        <v>1504.22</v>
      </c>
      <c r="F537" s="62" t="n">
        <v>1469.84</v>
      </c>
      <c r="G537" s="62" t="n">
        <v>1502.88</v>
      </c>
      <c r="H537" s="63" t="n">
        <v>1826119936</v>
      </c>
      <c r="I537" s="74" t="n">
        <v>1502.88</v>
      </c>
      <c r="J537" s="1"/>
      <c r="L537" s="95" t="n">
        <v>8531.57</v>
      </c>
      <c r="M537" s="74" t="n">
        <v>1504.04</v>
      </c>
      <c r="N537" s="77" t="n">
        <f aca="false">L537/L$7-1</f>
        <v>-0.100709391799304</v>
      </c>
      <c r="O537" s="77" t="n">
        <f aca="false">M537/M$7-1</f>
        <v>-0.178223501964234</v>
      </c>
      <c r="P537" s="78" t="n">
        <f aca="false">RANK(N537,N$7:N$1038)</f>
        <v>538</v>
      </c>
      <c r="Q537" s="78" t="n">
        <f aca="false">RANK(O537,O$7:O$1038)</f>
        <v>451</v>
      </c>
      <c r="R537" s="1" t="n">
        <v>37746</v>
      </c>
      <c r="S537" s="79" t="n">
        <v>37746</v>
      </c>
      <c r="T537" s="8"/>
      <c r="AA537" s="8"/>
      <c r="AB537" s="69" t="n">
        <f aca="false">L537/L536-1</f>
        <v>-0.00595501638182949</v>
      </c>
      <c r="AC537" s="69" t="n">
        <f aca="false">M537/M536-1</f>
        <v>0.000771851378686073</v>
      </c>
    </row>
    <row r="538" customFormat="false" ht="12.75" hidden="false" customHeight="false" outlineLevel="0" collapsed="false">
      <c r="A538" s="70" t="n">
        <f aca="false">1+A537</f>
        <v>531</v>
      </c>
      <c r="C538" s="79" t="n">
        <v>37746</v>
      </c>
      <c r="D538" s="62" t="n">
        <v>1508.31</v>
      </c>
      <c r="E538" s="62" t="n">
        <v>1519.7</v>
      </c>
      <c r="F538" s="62" t="n">
        <v>1502.66</v>
      </c>
      <c r="G538" s="62" t="n">
        <v>1504.04</v>
      </c>
      <c r="H538" s="63" t="n">
        <v>1932029952</v>
      </c>
      <c r="I538" s="74" t="n">
        <v>1504.04</v>
      </c>
      <c r="J538" s="1"/>
      <c r="L538" s="95" t="n">
        <v>8588.36</v>
      </c>
      <c r="M538" s="74" t="n">
        <v>1523.71</v>
      </c>
      <c r="N538" s="77" t="n">
        <f aca="false">L538/L$7-1</f>
        <v>-0.0947233055760514</v>
      </c>
      <c r="O538" s="77" t="n">
        <f aca="false">M538/M$7-1</f>
        <v>-0.167476218835884</v>
      </c>
      <c r="P538" s="78" t="n">
        <f aca="false">RANK(N538,N$7:N$1038)</f>
        <v>522</v>
      </c>
      <c r="Q538" s="78" t="n">
        <f aca="false">RANK(O538,O$7:O$1038)</f>
        <v>444</v>
      </c>
      <c r="R538" s="1" t="n">
        <v>37747</v>
      </c>
      <c r="S538" s="79" t="n">
        <v>37747</v>
      </c>
      <c r="T538" s="8"/>
      <c r="AA538" s="8"/>
      <c r="AB538" s="69" t="n">
        <f aca="false">L538/L537-1</f>
        <v>0.00665645361873612</v>
      </c>
      <c r="AC538" s="69" t="n">
        <f aca="false">M538/M537-1</f>
        <v>0.0130781096247441</v>
      </c>
    </row>
    <row r="539" customFormat="false" ht="12.75" hidden="false" customHeight="false" outlineLevel="0" collapsed="false">
      <c r="A539" s="70" t="n">
        <f aca="false">1+A538</f>
        <v>532</v>
      </c>
      <c r="C539" s="79" t="n">
        <v>37747</v>
      </c>
      <c r="D539" s="62" t="n">
        <v>1503.42</v>
      </c>
      <c r="E539" s="62" t="n">
        <v>1531.82</v>
      </c>
      <c r="F539" s="62" t="n">
        <v>1503.31</v>
      </c>
      <c r="G539" s="62" t="n">
        <v>1523.71</v>
      </c>
      <c r="H539" s="63" t="n">
        <v>2139719936</v>
      </c>
      <c r="I539" s="74" t="n">
        <v>1523.71</v>
      </c>
      <c r="J539" s="1"/>
      <c r="L539" s="95" t="n">
        <v>8560.63</v>
      </c>
      <c r="M539" s="74" t="n">
        <v>1506.76</v>
      </c>
      <c r="N539" s="77" t="n">
        <f aca="false">L539/L$7-1</f>
        <v>-0.0976462527669443</v>
      </c>
      <c r="O539" s="77" t="n">
        <f aca="false">M539/M$7-1</f>
        <v>-0.176737349950553</v>
      </c>
      <c r="P539" s="78" t="n">
        <f aca="false">RANK(N539,N$7:N$1038)</f>
        <v>531</v>
      </c>
      <c r="Q539" s="78" t="n">
        <f aca="false">RANK(O539,O$7:O$1038)</f>
        <v>449</v>
      </c>
      <c r="R539" s="1" t="n">
        <v>37748</v>
      </c>
      <c r="S539" s="79" t="n">
        <v>37748</v>
      </c>
      <c r="T539" s="8"/>
      <c r="AA539" s="8"/>
      <c r="AB539" s="69" t="n">
        <f aca="false">L539/L538-1</f>
        <v>-0.00322878873265697</v>
      </c>
      <c r="AC539" s="69" t="n">
        <f aca="false">M539/M538-1</f>
        <v>-0.0111241640469644</v>
      </c>
    </row>
    <row r="540" customFormat="false" ht="12.75" hidden="false" customHeight="false" outlineLevel="0" collapsed="false">
      <c r="A540" s="70" t="n">
        <f aca="false">1+A539</f>
        <v>533</v>
      </c>
      <c r="C540" s="79" t="n">
        <v>37748</v>
      </c>
      <c r="D540" s="62" t="n">
        <v>1513.48</v>
      </c>
      <c r="E540" s="62" t="n">
        <v>1523.91</v>
      </c>
      <c r="F540" s="62" t="n">
        <v>1503.06</v>
      </c>
      <c r="G540" s="62" t="n">
        <v>1506.76</v>
      </c>
      <c r="H540" s="63" t="n">
        <v>1927719936</v>
      </c>
      <c r="I540" s="74" t="n">
        <v>1506.76</v>
      </c>
      <c r="J540" s="1"/>
      <c r="L540" s="95" t="n">
        <v>8491.22</v>
      </c>
      <c r="M540" s="74" t="n">
        <v>1489.69</v>
      </c>
      <c r="N540" s="77" t="n">
        <f aca="false">L540/L$7-1</f>
        <v>-0.104962580373142</v>
      </c>
      <c r="O540" s="77" t="n">
        <f aca="false">M540/M$7-1</f>
        <v>-0.186064046595237</v>
      </c>
      <c r="P540" s="78" t="n">
        <f aca="false">RANK(N540,N$7:N$1038)</f>
        <v>551</v>
      </c>
      <c r="Q540" s="78" t="n">
        <f aca="false">RANK(O540,O$7:O$1038)</f>
        <v>463</v>
      </c>
      <c r="R540" s="1" t="n">
        <v>37749</v>
      </c>
      <c r="S540" s="79" t="n">
        <v>37749</v>
      </c>
      <c r="T540" s="8"/>
      <c r="AA540" s="8"/>
      <c r="AB540" s="69" t="n">
        <f aca="false">L540/L539-1</f>
        <v>-0.00810804812262644</v>
      </c>
      <c r="AC540" s="69" t="n">
        <f aca="false">M540/M539-1</f>
        <v>-0.011328944224694</v>
      </c>
    </row>
    <row r="541" customFormat="false" ht="12.75" hidden="false" customHeight="false" outlineLevel="0" collapsed="false">
      <c r="A541" s="70" t="n">
        <f aca="false">1+A540</f>
        <v>534</v>
      </c>
      <c r="C541" s="79" t="n">
        <v>37749</v>
      </c>
      <c r="D541" s="62" t="n">
        <v>1492.49</v>
      </c>
      <c r="E541" s="62" t="n">
        <v>1504.04</v>
      </c>
      <c r="F541" s="62" t="n">
        <v>1486.91</v>
      </c>
      <c r="G541" s="62" t="n">
        <v>1489.69</v>
      </c>
      <c r="H541" s="63" t="n">
        <v>1619000064</v>
      </c>
      <c r="I541" s="74" t="n">
        <v>1489.69</v>
      </c>
      <c r="J541" s="1"/>
      <c r="L541" s="95" t="n">
        <v>8604.6</v>
      </c>
      <c r="M541" s="74" t="n">
        <v>1520.15</v>
      </c>
      <c r="N541" s="77" t="n">
        <f aca="false">L541/L$7-1</f>
        <v>-0.0930114894065564</v>
      </c>
      <c r="O541" s="77" t="n">
        <f aca="false">M541/M$7-1</f>
        <v>-0.169421329559673</v>
      </c>
      <c r="P541" s="78" t="n">
        <f aca="false">RANK(N541,N$7:N$1038)</f>
        <v>514</v>
      </c>
      <c r="Q541" s="78" t="n">
        <f aca="false">RANK(O541,O$7:O$1038)</f>
        <v>445</v>
      </c>
      <c r="R541" s="1" t="n">
        <v>37750</v>
      </c>
      <c r="S541" s="79" t="n">
        <v>37750</v>
      </c>
      <c r="T541" s="8"/>
      <c r="AA541" s="8"/>
      <c r="AB541" s="69" t="n">
        <f aca="false">L541/L540-1</f>
        <v>0.013352615996288</v>
      </c>
      <c r="AC541" s="69" t="n">
        <f aca="false">M541/M540-1</f>
        <v>0.0204472071370554</v>
      </c>
    </row>
    <row r="542" customFormat="false" ht="12.75" hidden="false" customHeight="false" outlineLevel="0" collapsed="false">
      <c r="A542" s="70" t="n">
        <f aca="false">1+A541</f>
        <v>535</v>
      </c>
      <c r="C542" s="79" t="n">
        <v>37750</v>
      </c>
      <c r="D542" s="62" t="n">
        <v>1500.65</v>
      </c>
      <c r="E542" s="62" t="n">
        <v>1520.15</v>
      </c>
      <c r="F542" s="62" t="n">
        <v>1500.1</v>
      </c>
      <c r="G542" s="62" t="n">
        <v>1520.15</v>
      </c>
      <c r="H542" s="63" t="n">
        <v>1545190016</v>
      </c>
      <c r="I542" s="74" t="n">
        <v>1520.15</v>
      </c>
      <c r="J542" s="1"/>
      <c r="L542" s="95" t="n">
        <v>8726.73</v>
      </c>
      <c r="M542" s="74" t="n">
        <v>1541.4</v>
      </c>
      <c r="N542" s="77" t="n">
        <f aca="false">L542/L$7-1</f>
        <v>-0.0801380836934753</v>
      </c>
      <c r="O542" s="77" t="n">
        <f aca="false">M542/M$7-1</f>
        <v>-0.157810766952787</v>
      </c>
      <c r="P542" s="78" t="n">
        <f aca="false">RANK(N542,N$7:N$1038)</f>
        <v>488</v>
      </c>
      <c r="Q542" s="78" t="n">
        <f aca="false">RANK(O542,O$7:O$1038)</f>
        <v>437</v>
      </c>
      <c r="R542" s="1" t="n">
        <v>37753</v>
      </c>
      <c r="S542" s="79" t="n">
        <v>37753</v>
      </c>
      <c r="T542" s="8"/>
      <c r="AA542" s="8"/>
      <c r="AB542" s="69" t="n">
        <f aca="false">L542/L541-1</f>
        <v>0.0141935708806917</v>
      </c>
      <c r="AC542" s="69" t="n">
        <f aca="false">M542/M541-1</f>
        <v>0.0139788836627965</v>
      </c>
    </row>
    <row r="543" customFormat="false" ht="12.75" hidden="false" customHeight="false" outlineLevel="0" collapsed="false">
      <c r="A543" s="70" t="n">
        <f aca="false">1+A542</f>
        <v>536</v>
      </c>
      <c r="C543" s="79" t="n">
        <v>37753</v>
      </c>
      <c r="D543" s="62" t="n">
        <v>1518.52</v>
      </c>
      <c r="E543" s="62" t="n">
        <v>1544.41</v>
      </c>
      <c r="F543" s="62" t="n">
        <v>1512.72</v>
      </c>
      <c r="G543" s="62" t="n">
        <v>1541.4</v>
      </c>
      <c r="H543" s="63" t="n">
        <v>1796940032</v>
      </c>
      <c r="I543" s="74" t="n">
        <v>1541.4</v>
      </c>
      <c r="J543" s="1"/>
      <c r="L543" s="95" t="n">
        <v>8679.25</v>
      </c>
      <c r="M543" s="74" t="n">
        <v>1539.68</v>
      </c>
      <c r="N543" s="77" t="n">
        <f aca="false">L543/L$7-1</f>
        <v>-0.0851428270264573</v>
      </c>
      <c r="O543" s="77" t="n">
        <f aca="false">M543/M$7-1</f>
        <v>-0.158750539549674</v>
      </c>
      <c r="P543" s="78" t="n">
        <f aca="false">RANK(N543,N$7:N$1038)</f>
        <v>500</v>
      </c>
      <c r="Q543" s="78" t="n">
        <f aca="false">RANK(O543,O$7:O$1038)</f>
        <v>438</v>
      </c>
      <c r="R543" s="1" t="n">
        <v>37754</v>
      </c>
      <c r="S543" s="79" t="n">
        <v>37754</v>
      </c>
      <c r="T543" s="8"/>
      <c r="AA543" s="8"/>
      <c r="AB543" s="69" t="n">
        <f aca="false">L543/L542-1</f>
        <v>-0.00544075501361907</v>
      </c>
      <c r="AC543" s="69" t="n">
        <f aca="false">M543/M542-1</f>
        <v>-0.0011158686908006</v>
      </c>
    </row>
    <row r="544" customFormat="false" ht="12.75" hidden="false" customHeight="false" outlineLevel="0" collapsed="false">
      <c r="A544" s="70" t="n">
        <f aca="false">1+A543</f>
        <v>537</v>
      </c>
      <c r="C544" s="79" t="n">
        <v>37754</v>
      </c>
      <c r="D544" s="62" t="n">
        <v>1533.14</v>
      </c>
      <c r="E544" s="62" t="n">
        <v>1548.59</v>
      </c>
      <c r="F544" s="62" t="n">
        <v>1529.56</v>
      </c>
      <c r="G544" s="62" t="n">
        <v>1539.68</v>
      </c>
      <c r="H544" s="63" t="n">
        <v>1856230016</v>
      </c>
      <c r="I544" s="74" t="n">
        <v>1539.68</v>
      </c>
      <c r="J544" s="1"/>
      <c r="L544" s="95" t="n">
        <v>8647.82</v>
      </c>
      <c r="M544" s="74" t="n">
        <v>1534.9</v>
      </c>
      <c r="N544" s="77" t="n">
        <f aca="false">L544/L$7-1</f>
        <v>-0.0884557815958681</v>
      </c>
      <c r="O544" s="77" t="n">
        <f aca="false">M544/M$7-1</f>
        <v>-0.161362233161952</v>
      </c>
      <c r="P544" s="78" t="n">
        <f aca="false">RANK(N544,N$7:N$1038)</f>
        <v>507</v>
      </c>
      <c r="Q544" s="78" t="n">
        <f aca="false">RANK(O544,O$7:O$1038)</f>
        <v>441</v>
      </c>
      <c r="R544" s="1" t="n">
        <v>37755</v>
      </c>
      <c r="S544" s="79" t="n">
        <v>37755</v>
      </c>
      <c r="T544" s="8"/>
      <c r="AA544" s="8"/>
      <c r="AB544" s="69" t="n">
        <f aca="false">L544/L543-1</f>
        <v>-0.0036212806406084</v>
      </c>
      <c r="AC544" s="69" t="n">
        <f aca="false">M544/M543-1</f>
        <v>-0.0031045412033669</v>
      </c>
    </row>
    <row r="545" customFormat="false" ht="12.75" hidden="false" customHeight="false" outlineLevel="0" collapsed="false">
      <c r="A545" s="70" t="n">
        <f aca="false">1+A544</f>
        <v>538</v>
      </c>
      <c r="C545" s="79" t="n">
        <v>37755</v>
      </c>
      <c r="D545" s="62" t="n">
        <v>1545.88</v>
      </c>
      <c r="E545" s="62" t="n">
        <v>1549.94</v>
      </c>
      <c r="F545" s="62" t="n">
        <v>1526.14</v>
      </c>
      <c r="G545" s="62" t="n">
        <v>1534.9</v>
      </c>
      <c r="H545" s="63" t="n">
        <v>1816790016</v>
      </c>
      <c r="I545" s="74" t="n">
        <v>1534.9</v>
      </c>
      <c r="J545" s="1"/>
      <c r="L545" s="95" t="n">
        <v>8713.14</v>
      </c>
      <c r="M545" s="74" t="n">
        <v>1551.38</v>
      </c>
      <c r="N545" s="77" t="n">
        <f aca="false">L545/L$7-1</f>
        <v>-0.0815705702540319</v>
      </c>
      <c r="O545" s="77" t="n">
        <f aca="false">M545/M$7-1</f>
        <v>-0.152357900373177</v>
      </c>
      <c r="P545" s="78" t="n">
        <f aca="false">RANK(N545,N$7:N$1038)</f>
        <v>490</v>
      </c>
      <c r="Q545" s="78" t="n">
        <f aca="false">RANK(O545,O$7:O$1038)</f>
        <v>435</v>
      </c>
      <c r="R545" s="1" t="n">
        <v>37756</v>
      </c>
      <c r="S545" s="79" t="n">
        <v>37756</v>
      </c>
      <c r="T545" s="8"/>
      <c r="AA545" s="8"/>
      <c r="AB545" s="69" t="n">
        <f aca="false">L545/L544-1</f>
        <v>0.00755334870522284</v>
      </c>
      <c r="AC545" s="69" t="n">
        <f aca="false">M545/M544-1</f>
        <v>0.0107368558212262</v>
      </c>
    </row>
    <row r="546" customFormat="false" ht="12.75" hidden="false" customHeight="false" outlineLevel="0" collapsed="false">
      <c r="A546" s="70" t="n">
        <f aca="false">1+A545</f>
        <v>539</v>
      </c>
      <c r="C546" s="79" t="n">
        <v>37756</v>
      </c>
      <c r="D546" s="62" t="n">
        <v>1541.43</v>
      </c>
      <c r="E546" s="62" t="n">
        <v>1552.98</v>
      </c>
      <c r="F546" s="62" t="n">
        <v>1536.03</v>
      </c>
      <c r="G546" s="62" t="n">
        <v>1551.38</v>
      </c>
      <c r="H546" s="63" t="n">
        <v>1982130048</v>
      </c>
      <c r="I546" s="74" t="n">
        <v>1551.38</v>
      </c>
      <c r="J546" s="1"/>
      <c r="L546" s="95" t="n">
        <v>8678.97</v>
      </c>
      <c r="M546" s="74" t="n">
        <v>1538.53</v>
      </c>
      <c r="N546" s="77" t="n">
        <f aca="false">L546/L$7-1</f>
        <v>-0.0851723410983452</v>
      </c>
      <c r="O546" s="77" t="n">
        <f aca="false">M546/M$7-1</f>
        <v>-0.159378875878988</v>
      </c>
      <c r="P546" s="78" t="n">
        <f aca="false">RANK(N546,N$7:N$1038)</f>
        <v>501</v>
      </c>
      <c r="Q546" s="78" t="n">
        <f aca="false">RANK(O546,O$7:O$1038)</f>
        <v>439</v>
      </c>
      <c r="R546" s="1" t="n">
        <v>37757</v>
      </c>
      <c r="S546" s="79" t="n">
        <v>37757</v>
      </c>
      <c r="T546" s="8"/>
      <c r="AA546" s="8"/>
      <c r="AB546" s="69" t="n">
        <f aca="false">L546/L545-1</f>
        <v>-0.0039216631432526</v>
      </c>
      <c r="AC546" s="69" t="n">
        <f aca="false">M546/M545-1</f>
        <v>-0.00828294808493091</v>
      </c>
    </row>
    <row r="547" customFormat="false" ht="12.75" hidden="false" customHeight="false" outlineLevel="0" collapsed="false">
      <c r="A547" s="70" t="n">
        <f aca="false">1+A546</f>
        <v>540</v>
      </c>
      <c r="C547" s="79" t="n">
        <v>37757</v>
      </c>
      <c r="D547" s="62" t="n">
        <v>1544.84</v>
      </c>
      <c r="E547" s="62" t="n">
        <v>1550.44</v>
      </c>
      <c r="F547" s="62" t="n">
        <v>1534.35</v>
      </c>
      <c r="G547" s="62" t="n">
        <v>1538.53</v>
      </c>
      <c r="H547" s="63" t="n">
        <v>1783449984</v>
      </c>
      <c r="I547" s="74" t="n">
        <v>1538.53</v>
      </c>
      <c r="J547" s="1"/>
      <c r="L547" s="95" t="n">
        <v>8493.39</v>
      </c>
      <c r="M547" s="74" t="n">
        <v>1492.77</v>
      </c>
      <c r="N547" s="77" t="n">
        <f aca="false">L547/L$7-1</f>
        <v>-0.104733846316011</v>
      </c>
      <c r="O547" s="77" t="n">
        <f aca="false">M547/M$7-1</f>
        <v>-0.184381197991509</v>
      </c>
      <c r="P547" s="78" t="n">
        <f aca="false">RANK(N547,N$7:N$1038)</f>
        <v>548</v>
      </c>
      <c r="Q547" s="78" t="n">
        <f aca="false">RANK(O547,O$7:O$1038)</f>
        <v>459</v>
      </c>
      <c r="R547" s="1" t="n">
        <v>37760</v>
      </c>
      <c r="S547" s="79" t="n">
        <v>37760</v>
      </c>
      <c r="T547" s="8"/>
      <c r="AA547" s="8"/>
      <c r="AB547" s="69" t="n">
        <f aca="false">L547/L546-1</f>
        <v>-0.0213827216824116</v>
      </c>
      <c r="AC547" s="69" t="n">
        <f aca="false">M547/M546-1</f>
        <v>-0.0297426764508979</v>
      </c>
    </row>
    <row r="548" customFormat="false" ht="12.75" hidden="false" customHeight="false" outlineLevel="0" collapsed="false">
      <c r="A548" s="70" t="n">
        <f aca="false">1+A547</f>
        <v>541</v>
      </c>
      <c r="C548" s="79" t="n">
        <v>37760</v>
      </c>
      <c r="D548" s="62" t="n">
        <v>1530.38</v>
      </c>
      <c r="E548" s="62" t="n">
        <v>1536.04</v>
      </c>
      <c r="F548" s="62" t="n">
        <v>1492.46</v>
      </c>
      <c r="G548" s="62" t="n">
        <v>1492.77</v>
      </c>
      <c r="H548" s="63" t="n">
        <v>1684210048</v>
      </c>
      <c r="I548" s="74" t="n">
        <v>1492.77</v>
      </c>
      <c r="J548" s="1"/>
      <c r="L548" s="95" t="n">
        <v>8491.36</v>
      </c>
      <c r="M548" s="74" t="n">
        <v>1491.09</v>
      </c>
      <c r="N548" s="77" t="n">
        <f aca="false">L548/L$7-1</f>
        <v>-0.104947823337198</v>
      </c>
      <c r="O548" s="77" t="n">
        <f aca="false">M548/M$7-1</f>
        <v>-0.185299115411724</v>
      </c>
      <c r="P548" s="78" t="n">
        <f aca="false">RANK(N548,N$7:N$1038)</f>
        <v>550</v>
      </c>
      <c r="Q548" s="78" t="n">
        <f aca="false">RANK(O548,O$7:O$1038)</f>
        <v>461</v>
      </c>
      <c r="R548" s="1" t="n">
        <v>37761</v>
      </c>
      <c r="S548" s="79" t="n">
        <v>37761</v>
      </c>
      <c r="T548" s="8"/>
      <c r="AA548" s="8"/>
      <c r="AB548" s="69" t="n">
        <f aca="false">L548/L547-1</f>
        <v>-0.000239009394364165</v>
      </c>
      <c r="AC548" s="69" t="n">
        <f aca="false">M548/M547-1</f>
        <v>-0.00112542454631326</v>
      </c>
    </row>
    <row r="549" customFormat="false" ht="12.75" hidden="false" customHeight="false" outlineLevel="0" collapsed="false">
      <c r="A549" s="70" t="n">
        <f aca="false">1+A548</f>
        <v>542</v>
      </c>
      <c r="C549" s="79" t="n">
        <v>37761</v>
      </c>
      <c r="D549" s="62" t="n">
        <v>1498.05</v>
      </c>
      <c r="E549" s="62" t="n">
        <v>1505.18</v>
      </c>
      <c r="F549" s="62" t="n">
        <v>1480.13</v>
      </c>
      <c r="G549" s="62" t="n">
        <v>1491.09</v>
      </c>
      <c r="H549" s="63" t="n">
        <v>1699750016</v>
      </c>
      <c r="I549" s="74" t="n">
        <v>1491.09</v>
      </c>
      <c r="J549" s="1"/>
      <c r="L549" s="95" t="n">
        <v>8516.43</v>
      </c>
      <c r="M549" s="74" t="n">
        <v>1489.87</v>
      </c>
      <c r="N549" s="77" t="n">
        <f aca="false">L549/L$7-1</f>
        <v>-0.10230525982924</v>
      </c>
      <c r="O549" s="77" t="n">
        <f aca="false">M549/M$7-1</f>
        <v>-0.185965698300214</v>
      </c>
      <c r="P549" s="78" t="n">
        <f aca="false">RANK(N549,N$7:N$1038)</f>
        <v>542</v>
      </c>
      <c r="Q549" s="78" t="n">
        <f aca="false">RANK(O549,O$7:O$1038)</f>
        <v>462</v>
      </c>
      <c r="R549" s="1" t="n">
        <v>37762</v>
      </c>
      <c r="S549" s="79" t="n">
        <v>37762</v>
      </c>
      <c r="T549" s="8"/>
      <c r="AA549" s="8"/>
      <c r="AB549" s="69" t="n">
        <f aca="false">L549/L548-1</f>
        <v>0.00295241280548697</v>
      </c>
      <c r="AC549" s="69" t="n">
        <f aca="false">M549/M548-1</f>
        <v>-0.000818193402142065</v>
      </c>
    </row>
    <row r="550" customFormat="false" ht="12.75" hidden="false" customHeight="false" outlineLevel="0" collapsed="false">
      <c r="A550" s="70" t="n">
        <f aca="false">1+A549</f>
        <v>543</v>
      </c>
      <c r="C550" s="79" t="n">
        <v>37762</v>
      </c>
      <c r="D550" s="62" t="n">
        <v>1488.27</v>
      </c>
      <c r="E550" s="62" t="n">
        <v>1490.82</v>
      </c>
      <c r="F550" s="62" t="n">
        <v>1478.15</v>
      </c>
      <c r="G550" s="62" t="n">
        <v>1489.87</v>
      </c>
      <c r="H550" s="63" t="n">
        <v>1588960000</v>
      </c>
      <c r="I550" s="74" t="n">
        <v>1489.87</v>
      </c>
      <c r="J550" s="1"/>
      <c r="L550" s="95" t="n">
        <v>8594.02</v>
      </c>
      <c r="M550" s="74" t="n">
        <v>1507.55</v>
      </c>
      <c r="N550" s="77" t="n">
        <f aca="false">L550/L$7-1</f>
        <v>-0.0941266996943185</v>
      </c>
      <c r="O550" s="77" t="n">
        <f aca="false">M550/M$7-1</f>
        <v>-0.176305710211285</v>
      </c>
      <c r="P550" s="78" t="n">
        <f aca="false">RANK(N550,N$7:N$1038)</f>
        <v>520</v>
      </c>
      <c r="Q550" s="78" t="n">
        <f aca="false">RANK(O550,O$7:O$1038)</f>
        <v>448</v>
      </c>
      <c r="R550" s="96" t="n">
        <v>37763</v>
      </c>
      <c r="S550" s="79" t="n">
        <v>37763</v>
      </c>
      <c r="T550" s="8"/>
      <c r="AA550" s="8"/>
      <c r="AB550" s="69" t="n">
        <f aca="false">L550/L549-1</f>
        <v>0.0091106249919275</v>
      </c>
      <c r="AC550" s="69" t="n">
        <f aca="false">M550/M549-1</f>
        <v>0.0118668071710955</v>
      </c>
    </row>
    <row r="551" customFormat="false" ht="12.75" hidden="false" customHeight="false" outlineLevel="0" collapsed="false">
      <c r="A551" s="70" t="n">
        <f aca="false">1+A550</f>
        <v>544</v>
      </c>
      <c r="C551" s="79" t="n">
        <v>37763</v>
      </c>
      <c r="D551" s="62" t="n">
        <v>1493.39</v>
      </c>
      <c r="E551" s="62" t="n">
        <v>1512.8</v>
      </c>
      <c r="F551" s="62" t="n">
        <v>1489.08</v>
      </c>
      <c r="G551" s="62" t="n">
        <v>1507.55</v>
      </c>
      <c r="H551" s="63" t="n">
        <v>1783869952</v>
      </c>
      <c r="I551" s="74" t="n">
        <v>1507.55</v>
      </c>
      <c r="J551" s="1"/>
      <c r="L551" s="95" t="n">
        <v>8601.38</v>
      </c>
      <c r="M551" s="74" t="n">
        <v>1510.09</v>
      </c>
      <c r="N551" s="77" t="n">
        <f aca="false">L551/L$7-1</f>
        <v>-0.0933509012332666</v>
      </c>
      <c r="O551" s="77" t="n">
        <f aca="false">M551/M$7-1</f>
        <v>-0.174917906492627</v>
      </c>
      <c r="P551" s="78" t="n">
        <f aca="false">RANK(N551,N$7:N$1038)</f>
        <v>518</v>
      </c>
      <c r="Q551" s="78" t="n">
        <f aca="false">RANK(O551,O$7:O$1038)</f>
        <v>447</v>
      </c>
      <c r="R551" s="96" t="n">
        <v>37764</v>
      </c>
      <c r="S551" s="79" t="n">
        <v>37764</v>
      </c>
      <c r="T551" s="8"/>
      <c r="AA551" s="8"/>
      <c r="AB551" s="69" t="n">
        <f aca="false">L551/L550-1</f>
        <v>0.000856409456808205</v>
      </c>
      <c r="AC551" s="69" t="n">
        <f aca="false">M551/M550-1</f>
        <v>0.00168485290703457</v>
      </c>
    </row>
    <row r="552" customFormat="false" ht="12.75" hidden="false" customHeight="false" outlineLevel="0" collapsed="false">
      <c r="A552" s="70" t="n">
        <f aca="false">1+A551</f>
        <v>545</v>
      </c>
      <c r="C552" s="79" t="n">
        <v>37764</v>
      </c>
      <c r="D552" s="62" t="n">
        <v>1506.64</v>
      </c>
      <c r="E552" s="62" t="n">
        <v>1514.49</v>
      </c>
      <c r="F552" s="62" t="n">
        <v>1501.38</v>
      </c>
      <c r="G552" s="62" t="n">
        <v>1510.09</v>
      </c>
      <c r="H552" s="63" t="n">
        <v>1448770048</v>
      </c>
      <c r="I552" s="74" t="n">
        <v>1510.09</v>
      </c>
      <c r="J552" s="1"/>
      <c r="L552" s="95" t="n">
        <v>8781.35</v>
      </c>
      <c r="M552" s="74" t="n">
        <v>1556.69</v>
      </c>
      <c r="N552" s="77" t="n">
        <f aca="false">L552/L$7-1</f>
        <v>-0.0743807315273531</v>
      </c>
      <c r="O552" s="77" t="n">
        <f aca="false">M552/M$7-1</f>
        <v>-0.149456625669998</v>
      </c>
      <c r="P552" s="78" t="n">
        <f aca="false">RANK(N552,N$7:N$1038)</f>
        <v>476</v>
      </c>
      <c r="Q552" s="78" t="n">
        <f aca="false">RANK(O552,O$7:O$1038)</f>
        <v>431</v>
      </c>
      <c r="R552" s="96" t="n">
        <v>37768</v>
      </c>
      <c r="S552" s="79" t="n">
        <v>37768</v>
      </c>
      <c r="T552" s="8"/>
      <c r="AA552" s="8"/>
      <c r="AB552" s="69" t="n">
        <f aca="false">L552/L551-1</f>
        <v>0.0209233867123648</v>
      </c>
      <c r="AC552" s="69" t="n">
        <f aca="false">M552/M551-1</f>
        <v>0.030859087868935</v>
      </c>
    </row>
    <row r="553" customFormat="false" ht="12.75" hidden="false" customHeight="false" outlineLevel="0" collapsed="false">
      <c r="A553" s="70" t="n">
        <f aca="false">1+A552</f>
        <v>546</v>
      </c>
      <c r="C553" s="79" t="n">
        <v>37768</v>
      </c>
      <c r="D553" s="62" t="n">
        <v>1504.87</v>
      </c>
      <c r="E553" s="62" t="n">
        <v>1558.28</v>
      </c>
      <c r="F553" s="62" t="n">
        <v>1504.22</v>
      </c>
      <c r="G553" s="62" t="n">
        <v>1556.69</v>
      </c>
      <c r="H553" s="63" t="n">
        <v>1932760064</v>
      </c>
      <c r="I553" s="74" t="n">
        <v>1556.69</v>
      </c>
      <c r="J553" s="1"/>
      <c r="L553" s="95" t="n">
        <v>8793.12</v>
      </c>
      <c r="M553" s="74" t="n">
        <v>1563.24</v>
      </c>
      <c r="N553" s="77" t="n">
        <f aca="false">L553/L$7-1</f>
        <v>-0.0731400864340676</v>
      </c>
      <c r="O553" s="77" t="n">
        <f aca="false">M553/M$7-1</f>
        <v>-0.145877840489993</v>
      </c>
      <c r="P553" s="78" t="n">
        <f aca="false">RANK(N553,N$7:N$1038)</f>
        <v>473</v>
      </c>
      <c r="Q553" s="78" t="n">
        <f aca="false">RANK(O553,O$7:O$1038)</f>
        <v>429</v>
      </c>
      <c r="R553" s="96" t="n">
        <v>37769</v>
      </c>
      <c r="S553" s="79" t="n">
        <v>37769</v>
      </c>
      <c r="T553" s="8"/>
      <c r="AA553" s="8"/>
      <c r="AB553" s="69" t="n">
        <f aca="false">L553/L552-1</f>
        <v>0.00134034060822086</v>
      </c>
      <c r="AC553" s="69" t="n">
        <f aca="false">M553/M552-1</f>
        <v>0.00420764570980725</v>
      </c>
    </row>
    <row r="554" customFormat="false" ht="12.75" hidden="false" customHeight="false" outlineLevel="0" collapsed="false">
      <c r="A554" s="70" t="n">
        <f aca="false">1+A553</f>
        <v>547</v>
      </c>
      <c r="C554" s="79" t="n">
        <v>37769</v>
      </c>
      <c r="D554" s="62" t="n">
        <v>1560.11</v>
      </c>
      <c r="E554" s="62" t="n">
        <v>1571.85</v>
      </c>
      <c r="F554" s="62" t="n">
        <v>1553.7</v>
      </c>
      <c r="G554" s="62" t="n">
        <v>1563.24</v>
      </c>
      <c r="H554" s="63" t="n">
        <v>2042269952</v>
      </c>
      <c r="I554" s="74" t="n">
        <v>1563.24</v>
      </c>
      <c r="J554" s="1"/>
      <c r="L554" s="95" t="n">
        <v>8711.18</v>
      </c>
      <c r="M554" s="74" t="n">
        <v>1574.95</v>
      </c>
      <c r="N554" s="77" t="n">
        <f aca="false">L554/L$7-1</f>
        <v>-0.0817771687572467</v>
      </c>
      <c r="O554" s="77" t="n">
        <f aca="false">M554/M$7-1</f>
        <v>-0.139479737519328</v>
      </c>
      <c r="P554" s="78" t="n">
        <f aca="false">RANK(N554,N$7:N$1038)</f>
        <v>493</v>
      </c>
      <c r="Q554" s="78" t="n">
        <f aca="false">RANK(O554,O$7:O$1038)</f>
        <v>426</v>
      </c>
      <c r="R554" s="96" t="n">
        <v>37770</v>
      </c>
      <c r="S554" s="79" t="n">
        <v>37770</v>
      </c>
      <c r="T554" s="8"/>
      <c r="AA554" s="8"/>
      <c r="AB554" s="69" t="n">
        <f aca="false">L554/L553-1</f>
        <v>-0.00931864912568015</v>
      </c>
      <c r="AC554" s="69" t="n">
        <f aca="false">M554/M553-1</f>
        <v>0.00749085233233537</v>
      </c>
    </row>
    <row r="555" customFormat="false" ht="12.75" hidden="false" customHeight="false" outlineLevel="0" collapsed="false">
      <c r="A555" s="70" t="n">
        <f aca="false">1+A554</f>
        <v>548</v>
      </c>
      <c r="C555" s="79" t="n">
        <v>37770</v>
      </c>
      <c r="D555" s="62" t="n">
        <v>1565.38</v>
      </c>
      <c r="E555" s="62" t="n">
        <v>1591.26</v>
      </c>
      <c r="F555" s="62" t="n">
        <v>1564.14</v>
      </c>
      <c r="G555" s="62" t="n">
        <v>1574.95</v>
      </c>
      <c r="H555" s="63" t="n">
        <v>2228879872</v>
      </c>
      <c r="I555" s="74" t="n">
        <v>1574.95</v>
      </c>
      <c r="J555" s="1"/>
      <c r="L555" s="95" t="n">
        <v>8850.26</v>
      </c>
      <c r="M555" s="74" t="n">
        <v>1595.91</v>
      </c>
      <c r="N555" s="77" t="n">
        <f aca="false">L555/L$7-1</f>
        <v>-0.067117107620955</v>
      </c>
      <c r="O555" s="77" t="n">
        <f aca="false">M555/M$7-1</f>
        <v>-0.128027624943313</v>
      </c>
      <c r="P555" s="78" t="n">
        <f aca="false">RANK(N555,N$7:N$1038)</f>
        <v>462</v>
      </c>
      <c r="Q555" s="78" t="n">
        <f aca="false">RANK(O555,O$7:O$1038)</f>
        <v>419</v>
      </c>
      <c r="R555" s="96" t="n">
        <v>37771</v>
      </c>
      <c r="S555" s="79" t="n">
        <v>37771</v>
      </c>
      <c r="T555" s="8"/>
      <c r="AA555" s="8"/>
      <c r="AB555" s="69" t="n">
        <f aca="false">L555/L554-1</f>
        <v>0.0159656900672469</v>
      </c>
      <c r="AC555" s="69" t="n">
        <f aca="false">M555/M554-1</f>
        <v>0.0133083589955236</v>
      </c>
    </row>
    <row r="556" customFormat="false" ht="12.75" hidden="false" customHeight="false" outlineLevel="0" collapsed="false">
      <c r="A556" s="70" t="n">
        <f aca="false">1+A555</f>
        <v>549</v>
      </c>
      <c r="C556" s="79" t="n">
        <v>37771</v>
      </c>
      <c r="D556" s="62" t="n">
        <v>1583.23</v>
      </c>
      <c r="E556" s="62" t="n">
        <v>1599.92</v>
      </c>
      <c r="F556" s="62" t="n">
        <v>1582.52</v>
      </c>
      <c r="G556" s="62" t="n">
        <v>1595.91</v>
      </c>
      <c r="H556" s="63" t="n">
        <v>2314660096</v>
      </c>
      <c r="I556" s="74" t="n">
        <v>1595.91</v>
      </c>
      <c r="J556" s="1"/>
      <c r="L556" s="95" t="n">
        <v>8897.81</v>
      </c>
      <c r="M556" s="74" t="n">
        <v>1590.75</v>
      </c>
      <c r="N556" s="77" t="n">
        <f aca="false">L556/L$7-1</f>
        <v>-0.0621049857700011</v>
      </c>
      <c r="O556" s="77" t="n">
        <f aca="false">M556/M$7-1</f>
        <v>-0.130846942733973</v>
      </c>
      <c r="P556" s="78" t="n">
        <f aca="false">RANK(N556,N$7:N$1038)</f>
        <v>457</v>
      </c>
      <c r="Q556" s="78" t="n">
        <f aca="false">RANK(O556,O$7:O$1038)</f>
        <v>421</v>
      </c>
      <c r="R556" s="96" t="n">
        <v>37774</v>
      </c>
      <c r="S556" s="79" t="n">
        <v>37774</v>
      </c>
      <c r="T556" s="8"/>
      <c r="AA556" s="8"/>
      <c r="AB556" s="69" t="n">
        <f aca="false">L556/L555-1</f>
        <v>0.0053727235132075</v>
      </c>
      <c r="AC556" s="69" t="n">
        <f aca="false">M556/M555-1</f>
        <v>-0.00323326503374255</v>
      </c>
    </row>
    <row r="557" customFormat="false" ht="12.75" hidden="false" customHeight="false" outlineLevel="0" collapsed="false">
      <c r="A557" s="70" t="n">
        <f aca="false">1+A556</f>
        <v>550</v>
      </c>
      <c r="C557" s="79" t="n">
        <v>37774</v>
      </c>
      <c r="D557" s="62" t="n">
        <v>1612.1</v>
      </c>
      <c r="E557" s="62" t="n">
        <v>1620.79</v>
      </c>
      <c r="F557" s="62" t="n">
        <v>1586.48</v>
      </c>
      <c r="G557" s="62" t="n">
        <v>1590.75</v>
      </c>
      <c r="H557" s="63" t="n">
        <v>2517530112</v>
      </c>
      <c r="I557" s="74" t="n">
        <v>1590.75</v>
      </c>
      <c r="J557" s="1"/>
      <c r="L557" s="95" t="n">
        <v>8922.95</v>
      </c>
      <c r="M557" s="74" t="n">
        <v>1603.56</v>
      </c>
      <c r="N557" s="77" t="n">
        <f aca="false">L557/L$7-1</f>
        <v>-0.0594550437440707</v>
      </c>
      <c r="O557" s="77" t="n">
        <f aca="false">M557/M$7-1</f>
        <v>-0.123847822404834</v>
      </c>
      <c r="P557" s="78" t="n">
        <f aca="false">RANK(N557,N$7:N$1038)</f>
        <v>453</v>
      </c>
      <c r="Q557" s="78" t="n">
        <f aca="false">RANK(O557,O$7:O$1038)</f>
        <v>415</v>
      </c>
      <c r="R557" s="96" t="n">
        <v>37775</v>
      </c>
      <c r="S557" s="79" t="n">
        <v>37775</v>
      </c>
      <c r="T557" s="8"/>
      <c r="AA557" s="8"/>
      <c r="AB557" s="69" t="n">
        <f aca="false">L557/L556-1</f>
        <v>0.00282541434352956</v>
      </c>
      <c r="AC557" s="69" t="n">
        <f aca="false">M557/M556-1</f>
        <v>0.00805280528052799</v>
      </c>
    </row>
    <row r="558" customFormat="false" ht="12.75" hidden="false" customHeight="false" outlineLevel="0" collapsed="false">
      <c r="A558" s="70" t="n">
        <f aca="false">1+A557</f>
        <v>551</v>
      </c>
      <c r="C558" s="79" t="n">
        <v>37775</v>
      </c>
      <c r="D558" s="62" t="n">
        <v>1589.72</v>
      </c>
      <c r="E558" s="62" t="n">
        <v>1603.74</v>
      </c>
      <c r="F558" s="62" t="n">
        <v>1584.7</v>
      </c>
      <c r="G558" s="62" t="n">
        <v>1603.56</v>
      </c>
      <c r="H558" s="63" t="n">
        <v>2067879936</v>
      </c>
      <c r="I558" s="74" t="n">
        <v>1603.56</v>
      </c>
      <c r="J558" s="1"/>
      <c r="L558" s="95" t="n">
        <v>9038.98</v>
      </c>
      <c r="M558" s="74" t="n">
        <v>1634.65</v>
      </c>
      <c r="N558" s="77" t="n">
        <f aca="false">L558/L$7-1</f>
        <v>-0.0472246231685465</v>
      </c>
      <c r="O558" s="77" t="n">
        <f aca="false">M558/M$7-1</f>
        <v>-0.10686088633669</v>
      </c>
      <c r="P558" s="78" t="n">
        <f aca="false">RANK(N558,N$7:N$1038)</f>
        <v>441</v>
      </c>
      <c r="Q558" s="78" t="n">
        <f aca="false">RANK(O558,O$7:O$1038)</f>
        <v>398</v>
      </c>
      <c r="R558" s="96" t="n">
        <v>37776</v>
      </c>
      <c r="S558" s="79" t="n">
        <v>37776</v>
      </c>
      <c r="T558" s="8"/>
      <c r="AA558" s="8"/>
      <c r="AB558" s="69" t="n">
        <f aca="false">L558/L557-1</f>
        <v>0.0130035470332119</v>
      </c>
      <c r="AC558" s="69" t="n">
        <f aca="false">M558/M557-1</f>
        <v>0.0193881114520194</v>
      </c>
    </row>
    <row r="559" customFormat="false" ht="12.75" hidden="false" customHeight="false" outlineLevel="0" collapsed="false">
      <c r="A559" s="70" t="n">
        <f aca="false">1+A558</f>
        <v>552</v>
      </c>
      <c r="C559" s="79" t="n">
        <v>37776</v>
      </c>
      <c r="D559" s="62" t="n">
        <v>1604.84</v>
      </c>
      <c r="E559" s="62" t="n">
        <v>1638.57</v>
      </c>
      <c r="F559" s="62" t="n">
        <v>1603.17</v>
      </c>
      <c r="G559" s="62" t="n">
        <v>1634.65</v>
      </c>
      <c r="H559" s="63" t="n">
        <v>2515709952</v>
      </c>
      <c r="I559" s="74" t="n">
        <v>1634.65</v>
      </c>
      <c r="J559" s="1"/>
      <c r="L559" s="95" t="n">
        <v>9041.3</v>
      </c>
      <c r="M559" s="74" t="n">
        <v>1646.01</v>
      </c>
      <c r="N559" s="77" t="n">
        <f aca="false">L559/L$7-1</f>
        <v>-0.0469800780014757</v>
      </c>
      <c r="O559" s="77" t="n">
        <f aca="false">M559/M$7-1</f>
        <v>-0.100654016161903</v>
      </c>
      <c r="P559" s="78" t="n">
        <f aca="false">RANK(N559,N$7:N$1038)</f>
        <v>439</v>
      </c>
      <c r="Q559" s="78" t="n">
        <f aca="false">RANK(O559,O$7:O$1038)</f>
        <v>392</v>
      </c>
      <c r="R559" s="96" t="n">
        <v>37777</v>
      </c>
      <c r="S559" s="79" t="n">
        <v>37777</v>
      </c>
      <c r="T559" s="8"/>
      <c r="AA559" s="8"/>
      <c r="AB559" s="69" t="n">
        <f aca="false">L559/L558-1</f>
        <v>0.000256666128257699</v>
      </c>
      <c r="AC559" s="69" t="n">
        <f aca="false">M559/M558-1</f>
        <v>0.00694949989294336</v>
      </c>
    </row>
    <row r="560" customFormat="false" ht="12.75" hidden="false" customHeight="false" outlineLevel="0" collapsed="false">
      <c r="A560" s="70" t="n">
        <f aca="false">1+A559</f>
        <v>553</v>
      </c>
      <c r="C560" s="79" t="n">
        <v>37777</v>
      </c>
      <c r="D560" s="62" t="n">
        <v>1620.79</v>
      </c>
      <c r="E560" s="62" t="n">
        <v>1646.01</v>
      </c>
      <c r="F560" s="62" t="n">
        <v>1613.99</v>
      </c>
      <c r="G560" s="62" t="n">
        <v>1646.01</v>
      </c>
      <c r="H560" s="63" t="n">
        <v>2449080064</v>
      </c>
      <c r="I560" s="74" t="n">
        <v>1646.01</v>
      </c>
      <c r="J560" s="1"/>
      <c r="L560" s="95" t="n">
        <v>9062.79</v>
      </c>
      <c r="M560" s="74" t="n">
        <v>1627.42</v>
      </c>
      <c r="N560" s="77" t="n">
        <f aca="false">L560/L$7-1</f>
        <v>-0.0447148729840834</v>
      </c>
      <c r="O560" s="77" t="n">
        <f aca="false">M560/M$7-1</f>
        <v>-0.110811209520115</v>
      </c>
      <c r="P560" s="78" t="n">
        <f aca="false">RANK(N560,N$7:N$1038)</f>
        <v>431</v>
      </c>
      <c r="Q560" s="78" t="n">
        <f aca="false">RANK(O560,O$7:O$1038)</f>
        <v>402</v>
      </c>
      <c r="R560" s="96" t="n">
        <v>37778</v>
      </c>
      <c r="S560" s="79" t="n">
        <v>37778</v>
      </c>
      <c r="T560" s="8"/>
      <c r="AA560" s="8"/>
      <c r="AB560" s="69" t="n">
        <f aca="false">L560/L559-1</f>
        <v>0.00237687058277025</v>
      </c>
      <c r="AC560" s="69" t="n">
        <f aca="false">M560/M559-1</f>
        <v>-0.011293977557852</v>
      </c>
    </row>
    <row r="561" customFormat="false" ht="12.75" hidden="false" customHeight="false" outlineLevel="0" collapsed="false">
      <c r="A561" s="70" t="n">
        <f aca="false">1+A560</f>
        <v>554</v>
      </c>
      <c r="C561" s="79" t="n">
        <v>37778</v>
      </c>
      <c r="D561" s="62" t="n">
        <v>1670.03</v>
      </c>
      <c r="E561" s="62" t="n">
        <v>1684.06</v>
      </c>
      <c r="F561" s="62" t="n">
        <v>1625.18</v>
      </c>
      <c r="G561" s="62" t="n">
        <v>1627.42</v>
      </c>
      <c r="H561" s="63" t="n">
        <v>2962609920</v>
      </c>
      <c r="I561" s="74" t="n">
        <v>1627.42</v>
      </c>
      <c r="J561" s="1"/>
      <c r="L561" s="95" t="n">
        <v>8980</v>
      </c>
      <c r="M561" s="74" t="n">
        <v>1603.97</v>
      </c>
      <c r="N561" s="77" t="n">
        <f aca="false">L561/L$7-1</f>
        <v>-0.0534415515969221</v>
      </c>
      <c r="O561" s="77" t="n">
        <f aca="false">M561/M$7-1</f>
        <v>-0.123623806843949</v>
      </c>
      <c r="P561" s="78" t="n">
        <f aca="false">RANK(N561,N$7:N$1038)</f>
        <v>449</v>
      </c>
      <c r="Q561" s="78" t="n">
        <f aca="false">RANK(O561,O$7:O$1038)</f>
        <v>414</v>
      </c>
      <c r="R561" s="96" t="n">
        <v>37781</v>
      </c>
      <c r="S561" s="79" t="n">
        <v>37781</v>
      </c>
      <c r="T561" s="8"/>
      <c r="AA561" s="8"/>
      <c r="AB561" s="69" t="n">
        <f aca="false">L561/L560-1</f>
        <v>-0.00913515595087178</v>
      </c>
      <c r="AC561" s="69" t="n">
        <f aca="false">M561/M560-1</f>
        <v>-0.0144093104422952</v>
      </c>
    </row>
    <row r="562" customFormat="false" ht="12.75" hidden="false" customHeight="false" outlineLevel="0" collapsed="false">
      <c r="A562" s="70" t="n">
        <f aca="false">1+A561</f>
        <v>555</v>
      </c>
      <c r="C562" s="79" t="n">
        <v>37781</v>
      </c>
      <c r="D562" s="62" t="n">
        <v>1623</v>
      </c>
      <c r="E562" s="62" t="n">
        <v>1625.61</v>
      </c>
      <c r="F562" s="62" t="n">
        <v>1597.32</v>
      </c>
      <c r="G562" s="62" t="n">
        <v>1603.97</v>
      </c>
      <c r="H562" s="63" t="n">
        <v>1856700032</v>
      </c>
      <c r="I562" s="74" t="n">
        <v>1603.97</v>
      </c>
      <c r="J562" s="1"/>
      <c r="L562" s="95" t="n">
        <v>9054.89</v>
      </c>
      <c r="M562" s="74" t="n">
        <v>1627.67</v>
      </c>
      <c r="N562" s="77" t="n">
        <f aca="false">L562/L$7-1</f>
        <v>-0.0455475914409192</v>
      </c>
      <c r="O562" s="77" t="n">
        <f aca="false">M562/M$7-1</f>
        <v>-0.110674614665916</v>
      </c>
      <c r="P562" s="78" t="n">
        <f aca="false">RANK(N562,N$7:N$1038)</f>
        <v>435</v>
      </c>
      <c r="Q562" s="78" t="n">
        <f aca="false">RANK(O562,O$7:O$1038)</f>
        <v>401</v>
      </c>
      <c r="R562" s="96" t="n">
        <v>37782</v>
      </c>
      <c r="S562" s="79" t="n">
        <v>37782</v>
      </c>
      <c r="T562" s="8"/>
      <c r="AA562" s="8"/>
      <c r="AB562" s="69" t="n">
        <f aca="false">L562/L561-1</f>
        <v>0.00833964365256112</v>
      </c>
      <c r="AC562" s="69" t="n">
        <f aca="false">M562/M561-1</f>
        <v>0.0147758374533189</v>
      </c>
    </row>
    <row r="563" customFormat="false" ht="12.75" hidden="false" customHeight="false" outlineLevel="0" collapsed="false">
      <c r="A563" s="70" t="n">
        <f aca="false">1+A562</f>
        <v>556</v>
      </c>
      <c r="C563" s="79" t="n">
        <v>37782</v>
      </c>
      <c r="D563" s="62" t="n">
        <v>1611.17</v>
      </c>
      <c r="E563" s="62" t="n">
        <v>1627.77</v>
      </c>
      <c r="F563" s="62" t="n">
        <v>1606.08</v>
      </c>
      <c r="G563" s="62" t="n">
        <v>1627.67</v>
      </c>
      <c r="H563" s="63" t="n">
        <v>1791650048</v>
      </c>
      <c r="I563" s="74" t="n">
        <v>1627.67</v>
      </c>
      <c r="J563" s="1"/>
      <c r="L563" s="95" t="n">
        <v>9183.22</v>
      </c>
      <c r="M563" s="74" t="n">
        <v>1646.02</v>
      </c>
      <c r="N563" s="77" t="n">
        <f aca="false">L563/L$7-1</f>
        <v>-0.0320206598503215</v>
      </c>
      <c r="O563" s="77" t="n">
        <f aca="false">M563/M$7-1</f>
        <v>-0.100648552367735</v>
      </c>
      <c r="P563" s="78" t="n">
        <f aca="false">RANK(N563,N$7:N$1038)</f>
        <v>403</v>
      </c>
      <c r="Q563" s="78" t="n">
        <f aca="false">RANK(O563,O$7:O$1038)</f>
        <v>391</v>
      </c>
      <c r="R563" s="96" t="n">
        <v>37783</v>
      </c>
      <c r="S563" s="79" t="n">
        <v>37783</v>
      </c>
      <c r="T563" s="8"/>
      <c r="AA563" s="8"/>
      <c r="AB563" s="69" t="n">
        <f aca="false">L563/L562-1</f>
        <v>0.0141724526747427</v>
      </c>
      <c r="AC563" s="69" t="n">
        <f aca="false">M563/M562-1</f>
        <v>0.0112737839979848</v>
      </c>
    </row>
    <row r="564" customFormat="false" ht="12.75" hidden="false" customHeight="false" outlineLevel="0" collapsed="false">
      <c r="A564" s="70" t="n">
        <f aca="false">1+A563</f>
        <v>557</v>
      </c>
      <c r="C564" s="79" t="n">
        <v>37783</v>
      </c>
      <c r="D564" s="62" t="n">
        <v>1625</v>
      </c>
      <c r="E564" s="62" t="n">
        <v>1647.57</v>
      </c>
      <c r="F564" s="62" t="n">
        <v>1612.22</v>
      </c>
      <c r="G564" s="62" t="n">
        <v>1646.02</v>
      </c>
      <c r="H564" s="63" t="n">
        <v>1932199936</v>
      </c>
      <c r="I564" s="74" t="n">
        <v>1646.02</v>
      </c>
      <c r="J564" s="1"/>
      <c r="L564" s="95" t="n">
        <v>9196.55</v>
      </c>
      <c r="M564" s="74" t="n">
        <v>1653.62</v>
      </c>
      <c r="N564" s="77" t="n">
        <f aca="false">L564/L$7-1</f>
        <v>-0.0306155792136609</v>
      </c>
      <c r="O564" s="77" t="n">
        <f aca="false">M564/M$7-1</f>
        <v>-0.0964960688000962</v>
      </c>
      <c r="P564" s="78" t="n">
        <f aca="false">RANK(N564,N$7:N$1038)</f>
        <v>398</v>
      </c>
      <c r="Q564" s="78" t="n">
        <f aca="false">RANK(O564,O$7:O$1038)</f>
        <v>382</v>
      </c>
      <c r="R564" s="96" t="n">
        <v>37784</v>
      </c>
      <c r="S564" s="79" t="n">
        <v>37784</v>
      </c>
      <c r="T564" s="8"/>
      <c r="AA564" s="8"/>
      <c r="AB564" s="69" t="n">
        <f aca="false">L564/L563-1</f>
        <v>0.00145156056372375</v>
      </c>
      <c r="AC564" s="69" t="n">
        <f aca="false">M564/M563-1</f>
        <v>0.0046171978469276</v>
      </c>
    </row>
    <row r="565" customFormat="false" ht="12.75" hidden="false" customHeight="false" outlineLevel="0" collapsed="false">
      <c r="A565" s="70" t="n">
        <f aca="false">1+A564</f>
        <v>558</v>
      </c>
      <c r="C565" s="79" t="n">
        <v>37784</v>
      </c>
      <c r="D565" s="62" t="n">
        <v>1653.05</v>
      </c>
      <c r="E565" s="62" t="n">
        <v>1661.12</v>
      </c>
      <c r="F565" s="62" t="n">
        <v>1640.12</v>
      </c>
      <c r="G565" s="62" t="n">
        <v>1653.62</v>
      </c>
      <c r="H565" s="63" t="n">
        <v>1790700032</v>
      </c>
      <c r="I565" s="74" t="n">
        <v>1653.62</v>
      </c>
      <c r="J565" s="1"/>
      <c r="L565" s="95" t="n">
        <v>9117.12</v>
      </c>
      <c r="M565" s="74" t="n">
        <v>1626.49</v>
      </c>
      <c r="N565" s="77" t="n">
        <f aca="false">L565/L$7-1</f>
        <v>-0.0389880889638452</v>
      </c>
      <c r="O565" s="77" t="n">
        <f aca="false">M565/M$7-1</f>
        <v>-0.111319342377734</v>
      </c>
      <c r="P565" s="78" t="n">
        <f aca="false">RANK(N565,N$7:N$1038)</f>
        <v>419</v>
      </c>
      <c r="Q565" s="78" t="n">
        <f aca="false">RANK(O565,O$7:O$1038)</f>
        <v>403</v>
      </c>
      <c r="R565" s="96" t="n">
        <v>37785</v>
      </c>
      <c r="S565" s="79" t="n">
        <v>37785</v>
      </c>
      <c r="T565" s="8"/>
      <c r="AA565" s="8"/>
      <c r="AB565" s="69" t="n">
        <f aca="false">L565/L564-1</f>
        <v>-0.00863693450261227</v>
      </c>
      <c r="AC565" s="69" t="n">
        <f aca="false">M565/M564-1</f>
        <v>-0.0164064295303636</v>
      </c>
    </row>
    <row r="566" customFormat="false" ht="12.75" hidden="false" customHeight="false" outlineLevel="0" collapsed="false">
      <c r="A566" s="70" t="n">
        <f aca="false">1+A565</f>
        <v>559</v>
      </c>
      <c r="C566" s="79" t="n">
        <v>37785</v>
      </c>
      <c r="D566" s="62" t="n">
        <v>1656.61</v>
      </c>
      <c r="E566" s="62" t="n">
        <v>1660.43</v>
      </c>
      <c r="F566" s="62" t="n">
        <v>1624.12</v>
      </c>
      <c r="G566" s="62" t="n">
        <v>1626.49</v>
      </c>
      <c r="H566" s="63" t="n">
        <v>1813139968</v>
      </c>
      <c r="I566" s="74" t="n">
        <v>1626.49</v>
      </c>
      <c r="J566" s="1"/>
      <c r="L566" s="95" t="n">
        <v>9318.96</v>
      </c>
      <c r="M566" s="74" t="n">
        <v>1666.58</v>
      </c>
      <c r="N566" s="77" t="n">
        <f aca="false">L566/L$7-1</f>
        <v>-0.0177126594286919</v>
      </c>
      <c r="O566" s="77" t="n">
        <f aca="false">M566/M$7-1</f>
        <v>-0.089414991558438</v>
      </c>
      <c r="P566" s="78" t="n">
        <f aca="false">RANK(N566,N$7:N$1038)</f>
        <v>371</v>
      </c>
      <c r="Q566" s="78" t="n">
        <f aca="false">RANK(O566,O$7:O$1038)</f>
        <v>375</v>
      </c>
      <c r="R566" s="96" t="n">
        <v>37788</v>
      </c>
      <c r="S566" s="79" t="n">
        <v>37788</v>
      </c>
      <c r="T566" s="8"/>
      <c r="AA566" s="8"/>
      <c r="AB566" s="69" t="n">
        <f aca="false">L566/L565-1</f>
        <v>0.0221385700747603</v>
      </c>
      <c r="AC566" s="69" t="n">
        <f aca="false">M566/M565-1</f>
        <v>0.0246481687560329</v>
      </c>
    </row>
    <row r="567" customFormat="false" ht="12.75" hidden="false" customHeight="false" outlineLevel="0" collapsed="false">
      <c r="A567" s="70" t="n">
        <f aca="false">1+A566</f>
        <v>560</v>
      </c>
      <c r="C567" s="79" t="n">
        <v>37788</v>
      </c>
      <c r="D567" s="62" t="n">
        <v>1633.8</v>
      </c>
      <c r="E567" s="62" t="n">
        <v>1667.77</v>
      </c>
      <c r="F567" s="62" t="n">
        <v>1629.59</v>
      </c>
      <c r="G567" s="62" t="n">
        <v>1666.58</v>
      </c>
      <c r="H567" s="63" t="n">
        <v>1912560000</v>
      </c>
      <c r="I567" s="74" t="n">
        <v>1666.58</v>
      </c>
      <c r="J567" s="1"/>
      <c r="L567" s="95" t="n">
        <v>9323.02</v>
      </c>
      <c r="M567" s="74" t="n">
        <v>1668.44</v>
      </c>
      <c r="N567" s="77" t="n">
        <f aca="false">L567/L$7-1</f>
        <v>-0.0172847053863181</v>
      </c>
      <c r="O567" s="77" t="n">
        <f aca="false">M567/M$7-1</f>
        <v>-0.0883987258432</v>
      </c>
      <c r="P567" s="78" t="n">
        <f aca="false">RANK(N567,N$7:N$1038)</f>
        <v>369</v>
      </c>
      <c r="Q567" s="78" t="n">
        <f aca="false">RANK(O567,O$7:O$1038)</f>
        <v>373</v>
      </c>
      <c r="R567" s="96" t="n">
        <v>37789</v>
      </c>
      <c r="S567" s="79" t="n">
        <v>37789</v>
      </c>
      <c r="T567" s="8"/>
      <c r="AA567" s="8"/>
      <c r="AB567" s="69" t="n">
        <f aca="false">L567/L566-1</f>
        <v>0.000435670933237375</v>
      </c>
      <c r="AC567" s="69" t="n">
        <f aca="false">M567/M566-1</f>
        <v>0.0011160580350178</v>
      </c>
    </row>
    <row r="568" customFormat="false" ht="12.75" hidden="false" customHeight="false" outlineLevel="0" collapsed="false">
      <c r="A568" s="70" t="n">
        <f aca="false">1+A567</f>
        <v>561</v>
      </c>
      <c r="C568" s="79" t="n">
        <v>37789</v>
      </c>
      <c r="D568" s="62" t="n">
        <v>1673.1</v>
      </c>
      <c r="E568" s="62" t="n">
        <v>1674.09</v>
      </c>
      <c r="F568" s="62" t="n">
        <v>1656.57</v>
      </c>
      <c r="G568" s="62" t="n">
        <v>1668.44</v>
      </c>
      <c r="H568" s="63" t="n">
        <v>1968630016</v>
      </c>
      <c r="I568" s="74" t="n">
        <v>1668.44</v>
      </c>
      <c r="J568" s="1"/>
      <c r="L568" s="95" t="n">
        <v>9293.8</v>
      </c>
      <c r="M568" s="74" t="n">
        <v>1677.14</v>
      </c>
      <c r="N568" s="77" t="n">
        <f aca="false">L568/L$7-1</f>
        <v>-0.0203647096026142</v>
      </c>
      <c r="O568" s="77" t="n">
        <f aca="false">M568/M$7-1</f>
        <v>-0.0836452249170869</v>
      </c>
      <c r="P568" s="78" t="n">
        <f aca="false">RANK(N568,N$7:N$1038)</f>
        <v>376</v>
      </c>
      <c r="Q568" s="78" t="n">
        <f aca="false">RANK(O568,O$7:O$1038)</f>
        <v>368</v>
      </c>
      <c r="R568" s="96" t="n">
        <v>37790</v>
      </c>
      <c r="S568" s="79" t="n">
        <v>37790</v>
      </c>
      <c r="T568" s="8"/>
      <c r="AA568" s="8"/>
      <c r="AB568" s="69" t="n">
        <f aca="false">L568/L567-1</f>
        <v>-0.00313417755190926</v>
      </c>
      <c r="AC568" s="69" t="n">
        <f aca="false">M568/M567-1</f>
        <v>0.00521445182325997</v>
      </c>
    </row>
    <row r="569" customFormat="false" ht="12.75" hidden="false" customHeight="false" outlineLevel="0" collapsed="false">
      <c r="A569" s="70" t="n">
        <f aca="false">1+A568</f>
        <v>562</v>
      </c>
      <c r="C569" s="79" t="n">
        <v>37790</v>
      </c>
      <c r="D569" s="62" t="n">
        <v>1663.03</v>
      </c>
      <c r="E569" s="62" t="n">
        <v>1685.04</v>
      </c>
      <c r="F569" s="62" t="n">
        <v>1653.25</v>
      </c>
      <c r="G569" s="62" t="n">
        <v>1677.14</v>
      </c>
      <c r="H569" s="63" t="n">
        <v>2082080000</v>
      </c>
      <c r="I569" s="74" t="n">
        <v>1677.14</v>
      </c>
      <c r="J569" s="1"/>
      <c r="L569" s="95" t="n">
        <v>9179.53</v>
      </c>
      <c r="M569" s="74" t="n">
        <v>1648.64</v>
      </c>
      <c r="N569" s="77" t="n">
        <f aca="false">L569/L$7-1</f>
        <v>-0.0324096131548434</v>
      </c>
      <c r="O569" s="77" t="n">
        <f aca="false">M569/M$7-1</f>
        <v>-0.0992170382957333</v>
      </c>
      <c r="P569" s="78" t="n">
        <f aca="false">RANK(N569,N$7:N$1038)</f>
        <v>404</v>
      </c>
      <c r="Q569" s="78" t="n">
        <f aca="false">RANK(O569,O$7:O$1038)</f>
        <v>389</v>
      </c>
      <c r="R569" s="96" t="n">
        <v>37791</v>
      </c>
      <c r="S569" s="79" t="n">
        <v>37791</v>
      </c>
      <c r="T569" s="8"/>
      <c r="AA569" s="8"/>
      <c r="AB569" s="69" t="n">
        <f aca="false">L569/L568-1</f>
        <v>-0.0122952936366179</v>
      </c>
      <c r="AC569" s="69" t="n">
        <f aca="false">M569/M568-1</f>
        <v>-0.0169932146392072</v>
      </c>
    </row>
    <row r="570" customFormat="false" ht="12.75" hidden="false" customHeight="false" outlineLevel="0" collapsed="false">
      <c r="A570" s="70" t="n">
        <f aca="false">1+A569</f>
        <v>563</v>
      </c>
      <c r="C570" s="79" t="n">
        <v>37791</v>
      </c>
      <c r="D570" s="62" t="n">
        <v>1677.05</v>
      </c>
      <c r="E570" s="62" t="n">
        <v>1686.1</v>
      </c>
      <c r="F570" s="62" t="n">
        <v>1646.79</v>
      </c>
      <c r="G570" s="62" t="n">
        <v>1648.64</v>
      </c>
      <c r="H570" s="63" t="n">
        <v>1957720064</v>
      </c>
      <c r="I570" s="74" t="n">
        <v>1648.64</v>
      </c>
      <c r="J570" s="1"/>
      <c r="L570" s="74" t="n">
        <v>9200.75</v>
      </c>
      <c r="M570" s="74" t="n">
        <v>1644.72</v>
      </c>
      <c r="N570" s="77" t="n">
        <f aca="false">L570/L$7-1</f>
        <v>-0.0301728681353431</v>
      </c>
      <c r="O570" s="77" t="n">
        <f aca="false">M570/M$7-1</f>
        <v>-0.101358845609568</v>
      </c>
      <c r="P570" s="78" t="n">
        <f aca="false">RANK(N570,N$7:N$1038)</f>
        <v>396</v>
      </c>
      <c r="Q570" s="78" t="n">
        <f aca="false">RANK(O570,O$7:O$1038)</f>
        <v>394</v>
      </c>
      <c r="R570" s="79" t="n">
        <v>37792</v>
      </c>
      <c r="S570" s="79" t="n">
        <v>37792</v>
      </c>
      <c r="T570" s="8"/>
      <c r="AA570" s="8"/>
      <c r="AB570" s="69" t="n">
        <f aca="false">L570/L569-1</f>
        <v>0.00231166519418746</v>
      </c>
      <c r="AC570" s="69" t="n">
        <f aca="false">M570/M569-1</f>
        <v>-0.00237771739130443</v>
      </c>
    </row>
    <row r="571" customFormat="false" ht="12.75" hidden="false" customHeight="false" outlineLevel="0" collapsed="false">
      <c r="A571" s="70" t="n">
        <f aca="false">1+A570</f>
        <v>564</v>
      </c>
      <c r="C571" s="79" t="n">
        <v>37792</v>
      </c>
      <c r="D571" s="62" t="n">
        <v>1657.31</v>
      </c>
      <c r="E571" s="62" t="n">
        <v>1660.47</v>
      </c>
      <c r="F571" s="62" t="n">
        <v>1638.93</v>
      </c>
      <c r="G571" s="62" t="n">
        <v>1644.72</v>
      </c>
      <c r="H571" s="63" t="n">
        <v>1767110016</v>
      </c>
      <c r="I571" s="74" t="n">
        <v>1644.72</v>
      </c>
      <c r="J571" s="1"/>
      <c r="L571" s="74" t="n">
        <v>9072.95</v>
      </c>
      <c r="M571" s="74" t="n">
        <v>1610.75</v>
      </c>
      <c r="N571" s="77" t="n">
        <f aca="false">L571/L$7-1</f>
        <v>-0.043643933804153</v>
      </c>
      <c r="O571" s="77" t="n">
        <f aca="false">M571/M$7-1</f>
        <v>-0.119919354398081</v>
      </c>
      <c r="P571" s="78" t="n">
        <f aca="false">RANK(N571,N$7:N$1038)</f>
        <v>428</v>
      </c>
      <c r="Q571" s="78" t="n">
        <f aca="false">RANK(O571,O$7:O$1038)</f>
        <v>410</v>
      </c>
      <c r="R571" s="79" t="n">
        <v>37795</v>
      </c>
      <c r="S571" s="79" t="n">
        <v>37795</v>
      </c>
      <c r="T571" s="8"/>
      <c r="AA571" s="8"/>
      <c r="AB571" s="69" t="n">
        <f aca="false">L571/L570-1</f>
        <v>-0.0138901719968481</v>
      </c>
      <c r="AC571" s="69" t="n">
        <f aca="false">M571/M570-1</f>
        <v>-0.0206539714966681</v>
      </c>
    </row>
    <row r="572" customFormat="false" ht="12.75" hidden="false" customHeight="false" outlineLevel="0" collapsed="false">
      <c r="A572" s="70" t="n">
        <f aca="false">1+A571</f>
        <v>565</v>
      </c>
      <c r="C572" s="79" t="n">
        <v>37795</v>
      </c>
      <c r="D572" s="62" t="n">
        <v>1642.33</v>
      </c>
      <c r="E572" s="62" t="n">
        <v>1643.21</v>
      </c>
      <c r="F572" s="62" t="n">
        <v>1601.45</v>
      </c>
      <c r="G572" s="62" t="n">
        <v>1610.75</v>
      </c>
      <c r="H572" s="63" t="n">
        <v>1694940032</v>
      </c>
      <c r="I572" s="74" t="n">
        <v>1610.75</v>
      </c>
      <c r="J572" s="1"/>
      <c r="L572" s="74" t="n">
        <v>9109.85</v>
      </c>
      <c r="M572" s="74" t="n">
        <v>1605.61</v>
      </c>
      <c r="N572" s="77" t="n">
        <f aca="false">L572/L$7-1</f>
        <v>-0.0397544007589332</v>
      </c>
      <c r="O572" s="77" t="n">
        <f aca="false">M572/M$7-1</f>
        <v>-0.122727744600405</v>
      </c>
      <c r="P572" s="78" t="n">
        <f aca="false">RANK(N572,N$7:N$1038)</f>
        <v>421</v>
      </c>
      <c r="Q572" s="78" t="n">
        <f aca="false">RANK(O572,O$7:O$1038)</f>
        <v>412</v>
      </c>
      <c r="R572" s="79" t="n">
        <v>37796</v>
      </c>
      <c r="S572" s="79" t="n">
        <v>37796</v>
      </c>
      <c r="T572" s="8"/>
      <c r="AA572" s="8"/>
      <c r="AB572" s="69" t="n">
        <f aca="false">L572/L571-1</f>
        <v>0.00406703442650946</v>
      </c>
      <c r="AC572" s="69" t="n">
        <f aca="false">M572/M571-1</f>
        <v>-0.0031910600651871</v>
      </c>
    </row>
    <row r="573" customFormat="false" ht="12.75" hidden="false" customHeight="false" outlineLevel="0" collapsed="false">
      <c r="A573" s="70" t="n">
        <f aca="false">1+A572</f>
        <v>566</v>
      </c>
      <c r="C573" s="79" t="n">
        <v>37796</v>
      </c>
      <c r="D573" s="62" t="n">
        <v>1605.69</v>
      </c>
      <c r="E573" s="62" t="n">
        <v>1622.47</v>
      </c>
      <c r="F573" s="62" t="n">
        <v>1598.25</v>
      </c>
      <c r="G573" s="62" t="n">
        <v>1605.61</v>
      </c>
      <c r="H573" s="63" t="n">
        <v>1619510016</v>
      </c>
      <c r="I573" s="74" t="n">
        <v>1605.61</v>
      </c>
      <c r="J573" s="1"/>
      <c r="L573" s="74" t="n">
        <v>9011.53</v>
      </c>
      <c r="M573" s="74" t="n">
        <v>1602.66</v>
      </c>
      <c r="N573" s="77" t="n">
        <f aca="false">L573/L$7-1</f>
        <v>-0.0501180562875513</v>
      </c>
      <c r="O573" s="77" t="n">
        <f aca="false">M573/M$7-1</f>
        <v>-0.124339563879949</v>
      </c>
      <c r="P573" s="78" t="n">
        <f aca="false">RANK(N573,N$7:N$1038)</f>
        <v>444</v>
      </c>
      <c r="Q573" s="78" t="n">
        <f aca="false">RANK(O573,O$7:O$1038)</f>
        <v>416</v>
      </c>
      <c r="R573" s="79" t="n">
        <v>37797</v>
      </c>
      <c r="S573" s="79" t="n">
        <v>37797</v>
      </c>
      <c r="T573" s="8"/>
      <c r="AA573" s="8"/>
      <c r="AB573" s="69" t="n">
        <f aca="false">L573/L572-1</f>
        <v>-0.0107927133816692</v>
      </c>
      <c r="AC573" s="69" t="n">
        <f aca="false">M573/M572-1</f>
        <v>-0.00183730793903858</v>
      </c>
    </row>
    <row r="574" customFormat="false" ht="12.75" hidden="false" customHeight="false" outlineLevel="0" collapsed="false">
      <c r="A574" s="70" t="n">
        <f aca="false">1+A573</f>
        <v>567</v>
      </c>
      <c r="C574" s="79" t="n">
        <v>37797</v>
      </c>
      <c r="D574" s="62" t="n">
        <v>1608.5</v>
      </c>
      <c r="E574" s="62" t="n">
        <v>1629.97</v>
      </c>
      <c r="F574" s="62" t="n">
        <v>1600.28</v>
      </c>
      <c r="G574" s="62" t="n">
        <v>1602.66</v>
      </c>
      <c r="H574" s="63" t="n">
        <v>1563619968</v>
      </c>
      <c r="I574" s="74" t="n">
        <v>1602.66</v>
      </c>
      <c r="J574" s="1"/>
      <c r="L574" s="74" t="n">
        <v>9079.04</v>
      </c>
      <c r="M574" s="74" t="n">
        <v>1634.01</v>
      </c>
      <c r="N574" s="77" t="n">
        <f aca="false">L574/L$7-1</f>
        <v>-0.0430020027405923</v>
      </c>
      <c r="O574" s="77" t="n">
        <f aca="false">M574/M$7-1</f>
        <v>-0.107210569163439</v>
      </c>
      <c r="P574" s="78" t="n">
        <f aca="false">RANK(N574,N$7:N$1038)</f>
        <v>426</v>
      </c>
      <c r="Q574" s="78" t="n">
        <f aca="false">RANK(O574,O$7:O$1038)</f>
        <v>399</v>
      </c>
      <c r="R574" s="79" t="n">
        <v>37798</v>
      </c>
      <c r="S574" s="79" t="n">
        <v>37798</v>
      </c>
      <c r="T574" s="8"/>
      <c r="AA574" s="8"/>
      <c r="AB574" s="69" t="n">
        <f aca="false">L574/L573-1</f>
        <v>0.00749151364973533</v>
      </c>
      <c r="AC574" s="69" t="n">
        <f aca="false">M574/M573-1</f>
        <v>0.0195612294560292</v>
      </c>
    </row>
    <row r="575" customFormat="false" ht="12.75" hidden="false" customHeight="false" outlineLevel="0" collapsed="false">
      <c r="A575" s="70" t="n">
        <f aca="false">1+A574</f>
        <v>568</v>
      </c>
      <c r="C575" s="79" t="n">
        <v>37798</v>
      </c>
      <c r="D575" s="62" t="n">
        <v>1611.31</v>
      </c>
      <c r="E575" s="62" t="n">
        <v>1636.15</v>
      </c>
      <c r="F575" s="62" t="n">
        <v>1606.47</v>
      </c>
      <c r="G575" s="62" t="n">
        <v>1634.01</v>
      </c>
      <c r="H575" s="63" t="n">
        <v>1560860032</v>
      </c>
      <c r="I575" s="74" t="n">
        <v>1634.01</v>
      </c>
      <c r="J575" s="1"/>
      <c r="L575" s="74" t="n">
        <v>8989.05</v>
      </c>
      <c r="M575" s="74" t="n">
        <v>1625.26</v>
      </c>
      <c r="N575" s="77" t="n">
        <f aca="false">L575/L$7-1</f>
        <v>-0.0524876146305472</v>
      </c>
      <c r="O575" s="77" t="n">
        <f aca="false">M575/M$7-1</f>
        <v>-0.111991389060391</v>
      </c>
      <c r="P575" s="78" t="n">
        <f aca="false">RANK(N575,N$7:N$1038)</f>
        <v>447</v>
      </c>
      <c r="Q575" s="78" t="n">
        <f aca="false">RANK(O575,O$7:O$1038)</f>
        <v>405</v>
      </c>
      <c r="R575" s="79" t="n">
        <v>37799</v>
      </c>
      <c r="S575" s="79" t="n">
        <v>37799</v>
      </c>
      <c r="T575" s="8"/>
      <c r="AA575" s="8"/>
      <c r="AB575" s="69" t="n">
        <f aca="false">L575/L574-1</f>
        <v>-0.0099118408994785</v>
      </c>
      <c r="AC575" s="69" t="n">
        <f aca="false">M575/M574-1</f>
        <v>-0.00535492438846763</v>
      </c>
    </row>
    <row r="576" customFormat="false" ht="12.75" hidden="false" customHeight="false" outlineLevel="0" collapsed="false">
      <c r="A576" s="70" t="n">
        <f aca="false">1+A575</f>
        <v>569</v>
      </c>
      <c r="C576" s="79" t="n">
        <v>37799</v>
      </c>
      <c r="D576" s="62" t="n">
        <v>1636.03</v>
      </c>
      <c r="E576" s="62" t="n">
        <v>1653.74</v>
      </c>
      <c r="F576" s="62" t="n">
        <v>1621.25</v>
      </c>
      <c r="G576" s="62" t="n">
        <v>1625.26</v>
      </c>
      <c r="H576" s="63" t="n">
        <v>1553939968</v>
      </c>
      <c r="I576" s="74" t="n">
        <v>1625.26</v>
      </c>
      <c r="J576" s="1"/>
      <c r="L576" s="74" t="n">
        <v>8985.44</v>
      </c>
      <c r="M576" s="74" t="n">
        <v>1622.8</v>
      </c>
      <c r="N576" s="77" t="n">
        <f aca="false">L576/L$7-1</f>
        <v>-0.0528681353431011</v>
      </c>
      <c r="O576" s="77" t="n">
        <f aca="false">M576/M$7-1</f>
        <v>-0.113335482425706</v>
      </c>
      <c r="P576" s="78" t="n">
        <f aca="false">RANK(N576,N$7:N$1038)</f>
        <v>448</v>
      </c>
      <c r="Q576" s="78" t="n">
        <f aca="false">RANK(O576,O$7:O$1038)</f>
        <v>407</v>
      </c>
      <c r="R576" s="79" t="n">
        <v>37802</v>
      </c>
      <c r="S576" s="79" t="n">
        <v>37802</v>
      </c>
      <c r="T576" s="8"/>
      <c r="AA576" s="8"/>
      <c r="AB576" s="69" t="n">
        <f aca="false">L576/L575-1</f>
        <v>-0.000401599724108692</v>
      </c>
      <c r="AC576" s="69" t="n">
        <f aca="false">M576/M575-1</f>
        <v>-0.00151360397720979</v>
      </c>
    </row>
    <row r="577" customFormat="false" ht="12.75" hidden="false" customHeight="false" outlineLevel="0" collapsed="false">
      <c r="A577" s="70" t="n">
        <f aca="false">1+A576</f>
        <v>570</v>
      </c>
      <c r="C577" s="79" t="n">
        <v>37802</v>
      </c>
      <c r="D577" s="62" t="n">
        <v>1634.86</v>
      </c>
      <c r="E577" s="62" t="n">
        <v>1643.68</v>
      </c>
      <c r="F577" s="62" t="n">
        <v>1621.44</v>
      </c>
      <c r="G577" s="62" t="n">
        <v>1622.8</v>
      </c>
      <c r="H577" s="63" t="n">
        <v>1792819968</v>
      </c>
      <c r="I577" s="74" t="n">
        <v>1622.8</v>
      </c>
      <c r="J577" s="1"/>
      <c r="L577" s="74" t="n">
        <v>9040.95</v>
      </c>
      <c r="M577" s="74" t="n">
        <v>1640.13</v>
      </c>
      <c r="N577" s="77" t="n">
        <f aca="false">L577/L$7-1</f>
        <v>-0.0470169705913355</v>
      </c>
      <c r="O577" s="77" t="n">
        <f aca="false">M577/M$7-1</f>
        <v>-0.103866727132655</v>
      </c>
      <c r="P577" s="78" t="n">
        <f aca="false">RANK(N577,N$7:N$1038)</f>
        <v>440</v>
      </c>
      <c r="Q577" s="78" t="n">
        <f aca="false">RANK(O577,O$7:O$1038)</f>
        <v>396</v>
      </c>
      <c r="R577" s="79" t="n">
        <v>37803</v>
      </c>
      <c r="S577" s="79" t="n">
        <v>37803</v>
      </c>
      <c r="T577" s="8"/>
      <c r="AA577" s="8"/>
      <c r="AB577" s="69" t="n">
        <f aca="false">L577/L576-1</f>
        <v>0.00617777204010039</v>
      </c>
      <c r="AC577" s="69" t="n">
        <f aca="false">M577/M576-1</f>
        <v>0.0106790732068032</v>
      </c>
    </row>
    <row r="578" customFormat="false" ht="12.75" hidden="false" customHeight="false" outlineLevel="0" collapsed="false">
      <c r="A578" s="70" t="n">
        <f aca="false">1+A577</f>
        <v>571</v>
      </c>
      <c r="C578" s="79" t="n">
        <v>37803</v>
      </c>
      <c r="D578" s="62" t="n">
        <v>1617.3</v>
      </c>
      <c r="E578" s="62" t="n">
        <v>1641.77</v>
      </c>
      <c r="F578" s="62" t="n">
        <v>1598.92</v>
      </c>
      <c r="G578" s="62" t="n">
        <v>1640.13</v>
      </c>
      <c r="H578" s="63" t="n">
        <v>1711820032</v>
      </c>
      <c r="I578" s="74" t="n">
        <v>1640.13</v>
      </c>
      <c r="J578" s="1"/>
      <c r="L578" s="74" t="n">
        <v>9142.84</v>
      </c>
      <c r="M578" s="74" t="n">
        <v>1678.73</v>
      </c>
      <c r="N578" s="77" t="n">
        <f aca="false">L578/L$7-1</f>
        <v>-0.0362770106461473</v>
      </c>
      <c r="O578" s="77" t="n">
        <f aca="false">M578/M$7-1</f>
        <v>-0.0827764816443835</v>
      </c>
      <c r="P578" s="78" t="n">
        <f aca="false">RANK(N578,N$7:N$1038)</f>
        <v>410</v>
      </c>
      <c r="Q578" s="78" t="n">
        <f aca="false">RANK(O578,O$7:O$1038)</f>
        <v>366</v>
      </c>
      <c r="R578" s="79" t="n">
        <v>37804</v>
      </c>
      <c r="S578" s="79" t="n">
        <v>37804</v>
      </c>
      <c r="T578" s="8"/>
      <c r="AA578" s="8"/>
      <c r="AB578" s="69" t="n">
        <f aca="false">L578/L577-1</f>
        <v>0.0112698333692809</v>
      </c>
      <c r="AC578" s="69" t="n">
        <f aca="false">M578/M577-1</f>
        <v>0.0235347198087956</v>
      </c>
    </row>
    <row r="579" customFormat="false" ht="12.75" hidden="false" customHeight="false" outlineLevel="0" collapsed="false">
      <c r="A579" s="70" t="n">
        <f aca="false">1+A578</f>
        <v>572</v>
      </c>
      <c r="C579" s="79" t="n">
        <v>37804</v>
      </c>
      <c r="D579" s="62" t="n">
        <v>1648.13</v>
      </c>
      <c r="E579" s="62" t="n">
        <v>1678.77</v>
      </c>
      <c r="F579" s="62" t="n">
        <v>1648.13</v>
      </c>
      <c r="G579" s="62" t="n">
        <v>1678.73</v>
      </c>
      <c r="H579" s="63" t="n">
        <v>1866649984</v>
      </c>
      <c r="I579" s="74" t="n">
        <v>1678.73</v>
      </c>
      <c r="J579" s="1"/>
      <c r="L579" s="74" t="n">
        <v>9070.21</v>
      </c>
      <c r="M579" s="74" t="n">
        <v>1663.46</v>
      </c>
      <c r="N579" s="77" t="n">
        <f aca="false">L579/L$7-1</f>
        <v>-0.0439327500790556</v>
      </c>
      <c r="O579" s="77" t="n">
        <f aca="false">M579/M$7-1</f>
        <v>-0.0911196953388372</v>
      </c>
      <c r="P579" s="78" t="n">
        <f aca="false">RANK(N579,N$7:N$1038)</f>
        <v>429</v>
      </c>
      <c r="Q579" s="78" t="n">
        <f aca="false">RANK(O579,O$7:O$1038)</f>
        <v>378</v>
      </c>
      <c r="R579" s="79" t="n">
        <v>37805</v>
      </c>
      <c r="S579" s="79" t="n">
        <v>37805</v>
      </c>
      <c r="T579" s="8"/>
      <c r="AA579" s="8"/>
      <c r="AB579" s="69" t="n">
        <f aca="false">L579/L578-1</f>
        <v>-0.00794392114485221</v>
      </c>
      <c r="AC579" s="69" t="n">
        <f aca="false">M579/M578-1</f>
        <v>-0.00909616197959173</v>
      </c>
    </row>
    <row r="580" customFormat="false" ht="12.75" hidden="false" customHeight="false" outlineLevel="0" collapsed="false">
      <c r="A580" s="70" t="n">
        <f aca="false">1+A579</f>
        <v>573</v>
      </c>
      <c r="C580" s="79" t="n">
        <v>37805</v>
      </c>
      <c r="D580" s="62" t="n">
        <v>1665.95</v>
      </c>
      <c r="E580" s="62" t="n">
        <v>1683.77</v>
      </c>
      <c r="F580" s="62" t="n">
        <v>1660.95</v>
      </c>
      <c r="G580" s="62" t="n">
        <v>1663.46</v>
      </c>
      <c r="H580" s="63" t="n">
        <v>944910016</v>
      </c>
      <c r="I580" s="74" t="n">
        <v>1663.46</v>
      </c>
      <c r="J580" s="1"/>
      <c r="L580" s="74" t="n">
        <v>9216.79</v>
      </c>
      <c r="M580" s="74" t="n">
        <v>1720.71</v>
      </c>
      <c r="N580" s="77" t="n">
        <f aca="false">L580/L$7-1</f>
        <v>-0.0284821334457678</v>
      </c>
      <c r="O580" s="77" t="n">
        <f aca="false">M580/M$7-1</f>
        <v>-0.0598394737273458</v>
      </c>
      <c r="P580" s="78" t="n">
        <f aca="false">RANK(N580,N$7:N$1038)</f>
        <v>393</v>
      </c>
      <c r="Q580" s="78" t="n">
        <f aca="false">RANK(O580,O$7:O$1038)</f>
        <v>333</v>
      </c>
      <c r="R580" s="79" t="n">
        <v>37809</v>
      </c>
      <c r="S580" s="79" t="n">
        <v>37809</v>
      </c>
      <c r="T580" s="8"/>
      <c r="AA580" s="8"/>
      <c r="AB580" s="69" t="n">
        <f aca="false">L580/L579-1</f>
        <v>0.0161605960611719</v>
      </c>
      <c r="AC580" s="69" t="n">
        <f aca="false">M580/M579-1</f>
        <v>0.0344162168011253</v>
      </c>
    </row>
    <row r="581" customFormat="false" ht="12.75" hidden="false" customHeight="false" outlineLevel="0" collapsed="false">
      <c r="A581" s="70" t="n">
        <f aca="false">1+A580</f>
        <v>574</v>
      </c>
      <c r="C581" s="79" t="n">
        <v>37809</v>
      </c>
      <c r="D581" s="62" t="n">
        <v>1685.41</v>
      </c>
      <c r="E581" s="62" t="n">
        <v>1721.25</v>
      </c>
      <c r="F581" s="62" t="n">
        <v>1685.41</v>
      </c>
      <c r="G581" s="62" t="n">
        <v>1720.71</v>
      </c>
      <c r="H581" s="63" t="n">
        <v>1836380032</v>
      </c>
      <c r="I581" s="74" t="n">
        <v>1720.71</v>
      </c>
      <c r="J581" s="1"/>
      <c r="L581" s="74" t="n">
        <v>9223.09</v>
      </c>
      <c r="M581" s="74" t="n">
        <v>1746.46</v>
      </c>
      <c r="N581" s="77" t="n">
        <f aca="false">L581/L$7-1</f>
        <v>-0.0278180668282914</v>
      </c>
      <c r="O581" s="77" t="n">
        <f aca="false">M581/M$7-1</f>
        <v>-0.0457702037448845</v>
      </c>
      <c r="P581" s="78" t="n">
        <f aca="false">RANK(N581,N$7:N$1038)</f>
        <v>391</v>
      </c>
      <c r="Q581" s="78" t="n">
        <f aca="false">RANK(O581,O$7:O$1038)</f>
        <v>312</v>
      </c>
      <c r="R581" s="79" t="n">
        <v>37810</v>
      </c>
      <c r="S581" s="79" t="n">
        <v>37810</v>
      </c>
      <c r="T581" s="8"/>
      <c r="AA581" s="8"/>
      <c r="AB581" s="69" t="n">
        <f aca="false">L581/L580-1</f>
        <v>0.00068353515703401</v>
      </c>
      <c r="AC581" s="69" t="n">
        <f aca="false">M581/M580-1</f>
        <v>0.0149647529217591</v>
      </c>
    </row>
    <row r="582" customFormat="false" ht="12.75" hidden="false" customHeight="false" outlineLevel="0" collapsed="false">
      <c r="A582" s="70" t="n">
        <f aca="false">1+A581</f>
        <v>575</v>
      </c>
      <c r="C582" s="79" t="n">
        <v>37810</v>
      </c>
      <c r="D582" s="62" t="n">
        <v>1715.99</v>
      </c>
      <c r="E582" s="62" t="n">
        <v>1747.44</v>
      </c>
      <c r="F582" s="62" t="n">
        <v>1713.76</v>
      </c>
      <c r="G582" s="62" t="n">
        <v>1746.46</v>
      </c>
      <c r="H582" s="63" t="n">
        <v>2018489984</v>
      </c>
      <c r="I582" s="74" t="n">
        <v>1746.46</v>
      </c>
      <c r="J582" s="1"/>
      <c r="L582" s="74" t="n">
        <v>9156.21</v>
      </c>
      <c r="M582" s="74" t="n">
        <v>1747.46</v>
      </c>
      <c r="N582" s="77" t="n">
        <f aca="false">L582/L$7-1</f>
        <v>-0.0348677137135028</v>
      </c>
      <c r="O582" s="77" t="n">
        <f aca="false">M582/M$7-1</f>
        <v>-0.0452238243280899</v>
      </c>
      <c r="P582" s="78" t="n">
        <f aca="false">RANK(N582,N$7:N$1038)</f>
        <v>408</v>
      </c>
      <c r="Q582" s="78" t="n">
        <f aca="false">RANK(O582,O$7:O$1038)</f>
        <v>311</v>
      </c>
      <c r="R582" s="79" t="n">
        <v>37811</v>
      </c>
      <c r="S582" s="79" t="n">
        <v>37811</v>
      </c>
      <c r="T582" s="8"/>
      <c r="AA582" s="8"/>
      <c r="AB582" s="69" t="n">
        <f aca="false">L582/L581-1</f>
        <v>-0.00725136586545305</v>
      </c>
      <c r="AC582" s="69" t="n">
        <f aca="false">M582/M581-1</f>
        <v>0.000572586832793265</v>
      </c>
    </row>
    <row r="583" customFormat="false" ht="12.75" hidden="false" customHeight="false" outlineLevel="0" collapsed="false">
      <c r="A583" s="70" t="n">
        <f aca="false">1+A582</f>
        <v>576</v>
      </c>
      <c r="C583" s="79" t="n">
        <v>37811</v>
      </c>
      <c r="D583" s="62" t="n">
        <v>1743.66</v>
      </c>
      <c r="E583" s="62" t="n">
        <v>1758.18</v>
      </c>
      <c r="F583" s="62" t="n">
        <v>1735.3</v>
      </c>
      <c r="G583" s="62" t="n">
        <v>1747.46</v>
      </c>
      <c r="H583" s="63" t="n">
        <v>2113619968</v>
      </c>
      <c r="I583" s="74" t="n">
        <v>1747.46</v>
      </c>
      <c r="J583" s="1"/>
      <c r="L583" s="74" t="n">
        <v>9036.04</v>
      </c>
      <c r="M583" s="74" t="n">
        <v>1715.86</v>
      </c>
      <c r="N583" s="77" t="n">
        <f aca="false">L583/L$7-1</f>
        <v>-0.0475345209233687</v>
      </c>
      <c r="O583" s="77" t="n">
        <f aca="false">M583/M$7-1</f>
        <v>-0.0624894138987997</v>
      </c>
      <c r="P583" s="78" t="n">
        <f aca="false">RANK(N583,N$7:N$1038)</f>
        <v>443</v>
      </c>
      <c r="Q583" s="78" t="n">
        <f aca="false">RANK(O583,O$7:O$1038)</f>
        <v>338</v>
      </c>
      <c r="R583" s="79" t="n">
        <v>37812</v>
      </c>
      <c r="S583" s="79" t="n">
        <v>37812</v>
      </c>
      <c r="T583" s="8"/>
      <c r="AA583" s="8"/>
      <c r="AB583" s="69" t="n">
        <f aca="false">L583/L582-1</f>
        <v>-0.0131244259360586</v>
      </c>
      <c r="AC583" s="69" t="n">
        <f aca="false">M583/M582-1</f>
        <v>-0.0180833896054846</v>
      </c>
    </row>
    <row r="584" customFormat="false" ht="12.75" hidden="false" customHeight="false" outlineLevel="0" collapsed="false">
      <c r="A584" s="70" t="n">
        <f aca="false">1+A583</f>
        <v>577</v>
      </c>
      <c r="C584" s="79" t="n">
        <v>37812</v>
      </c>
      <c r="D584" s="62" t="n">
        <v>1731.35</v>
      </c>
      <c r="E584" s="62" t="n">
        <v>1735.13</v>
      </c>
      <c r="F584" s="62" t="n">
        <v>1707.49</v>
      </c>
      <c r="G584" s="62" t="n">
        <v>1715.86</v>
      </c>
      <c r="H584" s="63" t="n">
        <v>1733799936</v>
      </c>
      <c r="I584" s="74" t="n">
        <v>1715.86</v>
      </c>
      <c r="J584" s="1"/>
      <c r="L584" s="74" t="n">
        <v>9119.59</v>
      </c>
      <c r="M584" s="74" t="n">
        <v>1733.93</v>
      </c>
      <c r="N584" s="77" t="n">
        <f aca="false">L584/L$7-1</f>
        <v>-0.0387277326868346</v>
      </c>
      <c r="O584" s="77" t="n">
        <f aca="false">M584/M$7-1</f>
        <v>-0.052616337837321</v>
      </c>
      <c r="P584" s="78" t="n">
        <f aca="false">RANK(N584,N$7:N$1038)</f>
        <v>418</v>
      </c>
      <c r="Q584" s="78" t="n">
        <f aca="false">RANK(O584,O$7:O$1038)</f>
        <v>321</v>
      </c>
      <c r="R584" s="79" t="n">
        <v>37813</v>
      </c>
      <c r="S584" s="79" t="n">
        <v>37813</v>
      </c>
      <c r="T584" s="8"/>
      <c r="AA584" s="8"/>
      <c r="AB584" s="69" t="n">
        <f aca="false">L584/L583-1</f>
        <v>0.00924630701059304</v>
      </c>
      <c r="AC584" s="69" t="n">
        <f aca="false">M584/M583-1</f>
        <v>0.0105311622160318</v>
      </c>
    </row>
    <row r="585" customFormat="false" ht="12.75" hidden="false" customHeight="false" outlineLevel="0" collapsed="false">
      <c r="A585" s="70" t="n">
        <f aca="false">1+A584</f>
        <v>578</v>
      </c>
      <c r="C585" s="79" t="n">
        <v>37813</v>
      </c>
      <c r="D585" s="62" t="n">
        <v>1720.98</v>
      </c>
      <c r="E585" s="62" t="n">
        <v>1737.41</v>
      </c>
      <c r="F585" s="62" t="n">
        <v>1720.98</v>
      </c>
      <c r="G585" s="62" t="n">
        <v>1733.93</v>
      </c>
      <c r="H585" s="63" t="n">
        <v>1516880000</v>
      </c>
      <c r="I585" s="74" t="n">
        <v>1733.93</v>
      </c>
      <c r="J585" s="1"/>
      <c r="L585" s="74" t="n">
        <v>9177.15</v>
      </c>
      <c r="M585" s="74" t="n">
        <v>1754.82</v>
      </c>
      <c r="N585" s="77" t="n">
        <f aca="false">L585/L$7-1</f>
        <v>-0.0326604827658902</v>
      </c>
      <c r="O585" s="77" t="n">
        <f aca="false">M585/M$7-1</f>
        <v>-0.0412024718204816</v>
      </c>
      <c r="P585" s="78" t="n">
        <f aca="false">RANK(N585,N$7:N$1038)</f>
        <v>405</v>
      </c>
      <c r="Q585" s="78" t="n">
        <f aca="false">RANK(O585,O$7:O$1038)</f>
        <v>305</v>
      </c>
      <c r="R585" s="79" t="n">
        <v>37816</v>
      </c>
      <c r="S585" s="79" t="n">
        <v>37816</v>
      </c>
      <c r="T585" s="8"/>
      <c r="AA585" s="8"/>
      <c r="AB585" s="69" t="n">
        <f aca="false">L585/L584-1</f>
        <v>0.00631168725787012</v>
      </c>
      <c r="AC585" s="69" t="n">
        <f aca="false">M585/M584-1</f>
        <v>0.0120477758617705</v>
      </c>
    </row>
    <row r="586" customFormat="false" ht="12.75" hidden="false" customHeight="false" outlineLevel="0" collapsed="false">
      <c r="A586" s="70" t="n">
        <f aca="false">1+A585</f>
        <v>579</v>
      </c>
      <c r="C586" s="79" t="n">
        <v>37816</v>
      </c>
      <c r="D586" s="62" t="n">
        <v>1757.43</v>
      </c>
      <c r="E586" s="62" t="n">
        <v>1776.1</v>
      </c>
      <c r="F586" s="62" t="n">
        <v>1748.88</v>
      </c>
      <c r="G586" s="62" t="n">
        <v>1754.82</v>
      </c>
      <c r="H586" s="63" t="n">
        <v>1973180032</v>
      </c>
      <c r="I586" s="74" t="n">
        <v>1754.82</v>
      </c>
      <c r="J586" s="1"/>
      <c r="L586" s="74" t="n">
        <v>9128.97</v>
      </c>
      <c r="M586" s="74" t="n">
        <v>1753.21</v>
      </c>
      <c r="N586" s="77" t="n">
        <f aca="false">L586/L$7-1</f>
        <v>-0.0377390112785918</v>
      </c>
      <c r="O586" s="77" t="n">
        <f aca="false">M586/M$7-1</f>
        <v>-0.0420821426815209</v>
      </c>
      <c r="P586" s="78" t="n">
        <f aca="false">RANK(N586,N$7:N$1038)</f>
        <v>411</v>
      </c>
      <c r="Q586" s="78" t="n">
        <f aca="false">RANK(O586,O$7:O$1038)</f>
        <v>307</v>
      </c>
      <c r="R586" s="79" t="n">
        <v>37817</v>
      </c>
      <c r="S586" s="79" t="n">
        <v>37817</v>
      </c>
      <c r="T586" s="8"/>
      <c r="AA586" s="8"/>
      <c r="AB586" s="69" t="n">
        <f aca="false">L586/L585-1</f>
        <v>-0.00524999591376407</v>
      </c>
      <c r="AC586" s="69" t="n">
        <f aca="false">M586/M585-1</f>
        <v>-0.000917473017175485</v>
      </c>
    </row>
    <row r="587" customFormat="false" ht="12.75" hidden="false" customHeight="false" outlineLevel="0" collapsed="false">
      <c r="A587" s="70" t="n">
        <f aca="false">1+A586</f>
        <v>580</v>
      </c>
      <c r="C587" s="79" t="n">
        <v>37817</v>
      </c>
      <c r="D587" s="62" t="n">
        <v>1769.95</v>
      </c>
      <c r="E587" s="62" t="n">
        <v>1771.78</v>
      </c>
      <c r="F587" s="62" t="n">
        <v>1742.1</v>
      </c>
      <c r="G587" s="62" t="n">
        <v>1753.21</v>
      </c>
      <c r="H587" s="63" t="n">
        <v>1915629952</v>
      </c>
      <c r="I587" s="74" t="n">
        <v>1753.21</v>
      </c>
      <c r="J587" s="1"/>
      <c r="L587" s="74" t="n">
        <v>9094.59</v>
      </c>
      <c r="M587" s="74" t="n">
        <v>1747.97</v>
      </c>
      <c r="N587" s="77" t="n">
        <f aca="false">L587/L$7-1</f>
        <v>-0.0413629176768209</v>
      </c>
      <c r="O587" s="77" t="n">
        <f aca="false">M587/M$7-1</f>
        <v>-0.0449451708255246</v>
      </c>
      <c r="P587" s="78" t="n">
        <f aca="false">RANK(N587,N$7:N$1038)</f>
        <v>425</v>
      </c>
      <c r="Q587" s="78" t="n">
        <f aca="false">RANK(O587,O$7:O$1038)</f>
        <v>310</v>
      </c>
      <c r="R587" s="79" t="n">
        <v>37818</v>
      </c>
      <c r="S587" s="79" t="n">
        <v>37818</v>
      </c>
      <c r="T587" s="8"/>
      <c r="AA587" s="8"/>
      <c r="AB587" s="69" t="n">
        <f aca="false">L587/L586-1</f>
        <v>-0.00376603275068266</v>
      </c>
      <c r="AC587" s="69" t="n">
        <f aca="false">M587/M586-1</f>
        <v>-0.00298880339491558</v>
      </c>
    </row>
    <row r="588" customFormat="false" ht="12.75" hidden="false" customHeight="false" outlineLevel="0" collapsed="false">
      <c r="A588" s="70" t="n">
        <f aca="false">1+A587</f>
        <v>581</v>
      </c>
      <c r="C588" s="79" t="n">
        <v>37818</v>
      </c>
      <c r="D588" s="62" t="n">
        <v>1766.35</v>
      </c>
      <c r="E588" s="62" t="n">
        <v>1767.9</v>
      </c>
      <c r="F588" s="62" t="n">
        <v>1734.14</v>
      </c>
      <c r="G588" s="62" t="n">
        <v>1747.97</v>
      </c>
      <c r="H588" s="63" t="n">
        <v>1920560000</v>
      </c>
      <c r="I588" s="74" t="n">
        <v>1747.97</v>
      </c>
      <c r="J588" s="1"/>
      <c r="L588" s="74" t="n">
        <v>9050.82</v>
      </c>
      <c r="M588" s="74" t="n">
        <v>1698.02</v>
      </c>
      <c r="N588" s="77" t="n">
        <f aca="false">L588/L$7-1</f>
        <v>-0.0459765995572889</v>
      </c>
      <c r="O588" s="77" t="n">
        <f aca="false">M588/M$7-1</f>
        <v>-0.0722368226944155</v>
      </c>
      <c r="P588" s="78" t="n">
        <f aca="false">RANK(N588,N$7:N$1038)</f>
        <v>438</v>
      </c>
      <c r="Q588" s="78" t="n">
        <f aca="false">RANK(O588,O$7:O$1038)</f>
        <v>355</v>
      </c>
      <c r="R588" s="79" t="n">
        <v>37819</v>
      </c>
      <c r="S588" s="79" t="n">
        <v>37819</v>
      </c>
      <c r="T588" s="8"/>
      <c r="AA588" s="8"/>
      <c r="AB588" s="69" t="n">
        <f aca="false">L588/L587-1</f>
        <v>-0.00481275131699177</v>
      </c>
      <c r="AC588" s="69" t="n">
        <f aca="false">M588/M587-1</f>
        <v>-0.0285760053090156</v>
      </c>
    </row>
    <row r="589" customFormat="false" ht="12.75" hidden="false" customHeight="false" outlineLevel="0" collapsed="false">
      <c r="A589" s="70" t="n">
        <f aca="false">1+A588</f>
        <v>582</v>
      </c>
      <c r="C589" s="79" t="n">
        <v>37819</v>
      </c>
      <c r="D589" s="62" t="n">
        <v>1727.76</v>
      </c>
      <c r="E589" s="62" t="n">
        <v>1729.59</v>
      </c>
      <c r="F589" s="62" t="n">
        <v>1693.47</v>
      </c>
      <c r="G589" s="62" t="n">
        <v>1698.02</v>
      </c>
      <c r="H589" s="63" t="n">
        <v>1912679936</v>
      </c>
      <c r="I589" s="74" t="n">
        <v>1698.02</v>
      </c>
      <c r="J589" s="1"/>
      <c r="L589" s="74" t="n">
        <v>9188.15</v>
      </c>
      <c r="M589" s="74" t="n">
        <v>1708.5</v>
      </c>
      <c r="N589" s="77" t="n">
        <f aca="false">L589/L$7-1</f>
        <v>-0.0315010013702962</v>
      </c>
      <c r="O589" s="77" t="n">
        <f aca="false">M589/M$7-1</f>
        <v>-0.066510766406408</v>
      </c>
      <c r="P589" s="78" t="n">
        <f aca="false">RANK(N589,N$7:N$1038)</f>
        <v>401</v>
      </c>
      <c r="Q589" s="78" t="n">
        <f aca="false">RANK(O589,O$7:O$1038)</f>
        <v>343</v>
      </c>
      <c r="R589" s="79" t="n">
        <v>37820</v>
      </c>
      <c r="S589" s="79" t="n">
        <v>37820</v>
      </c>
      <c r="T589" s="8"/>
      <c r="AA589" s="8"/>
      <c r="AB589" s="69" t="n">
        <f aca="false">L589/L588-1</f>
        <v>0.0151732108250966</v>
      </c>
      <c r="AC589" s="69" t="n">
        <f aca="false">M589/M588-1</f>
        <v>0.00617189432397725</v>
      </c>
    </row>
    <row r="590" customFormat="false" ht="12.75" hidden="false" customHeight="false" outlineLevel="0" collapsed="false">
      <c r="A590" s="70" t="n">
        <f aca="false">1+A589</f>
        <v>583</v>
      </c>
      <c r="C590" s="79" t="n">
        <v>37820</v>
      </c>
      <c r="D590" s="62" t="n">
        <v>1709.09</v>
      </c>
      <c r="E590" s="62" t="n">
        <v>1714.84</v>
      </c>
      <c r="F590" s="62" t="n">
        <v>1688.82</v>
      </c>
      <c r="G590" s="62" t="n">
        <v>1708.5</v>
      </c>
      <c r="H590" s="63" t="n">
        <v>1602889984</v>
      </c>
      <c r="I590" s="74" t="n">
        <v>1708.5</v>
      </c>
      <c r="J590" s="1"/>
      <c r="L590" s="74" t="n">
        <v>9096.69</v>
      </c>
      <c r="M590" s="74" t="n">
        <v>1681.41</v>
      </c>
      <c r="N590" s="77" t="n">
        <f aca="false">L590/L$7-1</f>
        <v>-0.041141562137662</v>
      </c>
      <c r="O590" s="77" t="n">
        <f aca="false">M590/M$7-1</f>
        <v>-0.0813121848073739</v>
      </c>
      <c r="P590" s="78" t="n">
        <f aca="false">RANK(N590,N$7:N$1038)</f>
        <v>423</v>
      </c>
      <c r="Q590" s="78" t="n">
        <f aca="false">RANK(O590,O$7:O$1038)</f>
        <v>365</v>
      </c>
      <c r="R590" s="79" t="n">
        <v>37823</v>
      </c>
      <c r="S590" s="79" t="n">
        <v>37823</v>
      </c>
      <c r="T590" s="8"/>
      <c r="AA590" s="8"/>
      <c r="AB590" s="69" t="n">
        <f aca="false">L590/L589-1</f>
        <v>-0.0099541256945086</v>
      </c>
      <c r="AC590" s="69" t="n">
        <f aca="false">M590/M589-1</f>
        <v>-0.01585601404741</v>
      </c>
    </row>
    <row r="591" customFormat="false" ht="12.75" hidden="false" customHeight="false" outlineLevel="0" collapsed="false">
      <c r="A591" s="70" t="n">
        <f aca="false">1+A590</f>
        <v>584</v>
      </c>
      <c r="C591" s="79" t="n">
        <v>37823</v>
      </c>
      <c r="D591" s="62" t="n">
        <v>1706.15</v>
      </c>
      <c r="E591" s="62" t="n">
        <v>1706.29</v>
      </c>
      <c r="F591" s="62" t="n">
        <v>1675.18</v>
      </c>
      <c r="G591" s="62" t="n">
        <v>1681.41</v>
      </c>
      <c r="H591" s="63" t="n">
        <v>1459309952</v>
      </c>
      <c r="I591" s="74" t="n">
        <v>1681.41</v>
      </c>
      <c r="J591" s="1"/>
      <c r="L591" s="74" t="n">
        <v>9158.45</v>
      </c>
      <c r="M591" s="74" t="n">
        <v>1706.1</v>
      </c>
      <c r="N591" s="77" t="n">
        <f aca="false">L591/L$7-1</f>
        <v>-0.0346316011383998</v>
      </c>
      <c r="O591" s="77" t="n">
        <f aca="false">M591/M$7-1</f>
        <v>-0.0678220770067151</v>
      </c>
      <c r="P591" s="78" t="n">
        <f aca="false">RANK(N591,N$7:N$1038)</f>
        <v>407</v>
      </c>
      <c r="Q591" s="78" t="n">
        <f aca="false">RANK(O591,O$7:O$1038)</f>
        <v>345</v>
      </c>
      <c r="R591" s="79" t="n">
        <v>37824</v>
      </c>
      <c r="S591" s="79" t="n">
        <v>37824</v>
      </c>
      <c r="T591" s="8"/>
      <c r="AA591" s="8"/>
      <c r="AB591" s="69" t="n">
        <f aca="false">L591/L590-1</f>
        <v>0.00678928269513412</v>
      </c>
      <c r="AC591" s="69" t="n">
        <f aca="false">M591/M590-1</f>
        <v>0.014684104412368</v>
      </c>
    </row>
    <row r="592" customFormat="false" ht="12.75" hidden="false" customHeight="false" outlineLevel="0" collapsed="false">
      <c r="A592" s="70" t="n">
        <f aca="false">1+A591</f>
        <v>585</v>
      </c>
      <c r="C592" s="79" t="n">
        <v>37824</v>
      </c>
      <c r="D592" s="62" t="n">
        <v>1695.02</v>
      </c>
      <c r="E592" s="62" t="n">
        <v>1710.34</v>
      </c>
      <c r="F592" s="62" t="n">
        <v>1686.15</v>
      </c>
      <c r="G592" s="62" t="n">
        <v>1706.1</v>
      </c>
      <c r="H592" s="63" t="n">
        <v>1749720064</v>
      </c>
      <c r="I592" s="74" t="n">
        <v>1706.1</v>
      </c>
      <c r="J592" s="1"/>
      <c r="L592" s="74" t="n">
        <v>9194.24</v>
      </c>
      <c r="M592" s="74" t="n">
        <v>1719.18</v>
      </c>
      <c r="N592" s="77" t="n">
        <f aca="false">L592/L$7-1</f>
        <v>-0.0308590703067355</v>
      </c>
      <c r="O592" s="77" t="n">
        <f aca="false">M592/M$7-1</f>
        <v>-0.0606754342350415</v>
      </c>
      <c r="P592" s="78" t="n">
        <f aca="false">RANK(N592,N$7:N$1038)</f>
        <v>399</v>
      </c>
      <c r="Q592" s="78" t="n">
        <f aca="false">RANK(O592,O$7:O$1038)</f>
        <v>335</v>
      </c>
      <c r="R592" s="79" t="n">
        <v>37825</v>
      </c>
      <c r="S592" s="79" t="n">
        <v>37825</v>
      </c>
      <c r="T592" s="8"/>
      <c r="AA592" s="8"/>
      <c r="AB592" s="69" t="n">
        <f aca="false">L592/L591-1</f>
        <v>0.003907866505795</v>
      </c>
      <c r="AC592" s="69" t="n">
        <f aca="false">M592/M591-1</f>
        <v>0.00766660805345532</v>
      </c>
    </row>
    <row r="593" customFormat="false" ht="12.75" hidden="false" customHeight="false" outlineLevel="0" collapsed="false">
      <c r="A593" s="70" t="n">
        <f aca="false">1+A592</f>
        <v>586</v>
      </c>
      <c r="C593" s="79" t="n">
        <v>37825</v>
      </c>
      <c r="D593" s="62" t="n">
        <v>1710.82</v>
      </c>
      <c r="E593" s="62" t="n">
        <v>1720.04</v>
      </c>
      <c r="F593" s="62" t="n">
        <v>1695.2</v>
      </c>
      <c r="G593" s="62" t="n">
        <v>1719.18</v>
      </c>
      <c r="H593" s="63" t="n">
        <v>1834979968</v>
      </c>
      <c r="I593" s="74" t="n">
        <v>1719.18</v>
      </c>
      <c r="J593" s="1"/>
      <c r="L593" s="74" t="n">
        <v>9112.51</v>
      </c>
      <c r="M593" s="74" t="n">
        <v>1701.42</v>
      </c>
      <c r="N593" s="77" t="n">
        <f aca="false">L593/L$7-1</f>
        <v>-0.0394740170759987</v>
      </c>
      <c r="O593" s="77" t="n">
        <f aca="false">M593/M$7-1</f>
        <v>-0.0703791326773138</v>
      </c>
      <c r="P593" s="78" t="n">
        <f aca="false">RANK(N593,N$7:N$1038)</f>
        <v>420</v>
      </c>
      <c r="Q593" s="78" t="n">
        <f aca="false">RANK(O593,O$7:O$1038)</f>
        <v>352</v>
      </c>
      <c r="R593" s="79" t="n">
        <v>37826</v>
      </c>
      <c r="S593" s="79" t="n">
        <v>37826</v>
      </c>
      <c r="T593" s="8"/>
      <c r="AA593" s="8"/>
      <c r="AB593" s="69" t="n">
        <f aca="false">L593/L592-1</f>
        <v>-0.00888926110260335</v>
      </c>
      <c r="AC593" s="69" t="n">
        <f aca="false">M593/M592-1</f>
        <v>-0.010330506404216</v>
      </c>
    </row>
    <row r="594" customFormat="false" ht="12.75" hidden="false" customHeight="false" outlineLevel="0" collapsed="false">
      <c r="A594" s="70" t="n">
        <f aca="false">1+A593</f>
        <v>587</v>
      </c>
      <c r="C594" s="79" t="n">
        <v>37826</v>
      </c>
      <c r="D594" s="62" t="n">
        <v>1732.19</v>
      </c>
      <c r="E594" s="62" t="n">
        <v>1740.8</v>
      </c>
      <c r="F594" s="62" t="n">
        <v>1700.29</v>
      </c>
      <c r="G594" s="62" t="n">
        <v>1701.42</v>
      </c>
      <c r="H594" s="63" t="n">
        <v>1901240064</v>
      </c>
      <c r="I594" s="74" t="n">
        <v>1701.42</v>
      </c>
      <c r="J594" s="1"/>
      <c r="L594" s="74" t="n">
        <v>9284.57</v>
      </c>
      <c r="M594" s="74" t="n">
        <v>1730.7</v>
      </c>
      <c r="N594" s="77" t="n">
        <f aca="false">L594/L$7-1</f>
        <v>-0.0213376199009171</v>
      </c>
      <c r="O594" s="77" t="n">
        <f aca="false">M594/M$7-1</f>
        <v>-0.0543811433535676</v>
      </c>
      <c r="P594" s="78" t="n">
        <f aca="false">RANK(N594,N$7:N$1038)</f>
        <v>377</v>
      </c>
      <c r="Q594" s="78" t="n">
        <f aca="false">RANK(O594,O$7:O$1038)</f>
        <v>325</v>
      </c>
      <c r="R594" s="79" t="n">
        <v>37827</v>
      </c>
      <c r="S594" s="79" t="n">
        <v>37827</v>
      </c>
      <c r="T594" s="8"/>
      <c r="AA594" s="8"/>
      <c r="AB594" s="69" t="n">
        <f aca="false">L594/L593-1</f>
        <v>0.018881735109207</v>
      </c>
      <c r="AC594" s="69" t="n">
        <f aca="false">M594/M593-1</f>
        <v>0.0172091547060691</v>
      </c>
    </row>
    <row r="595" customFormat="false" ht="12.75" hidden="false" customHeight="false" outlineLevel="0" collapsed="false">
      <c r="A595" s="70" t="n">
        <f aca="false">1+A594</f>
        <v>588</v>
      </c>
      <c r="C595" s="79" t="n">
        <v>37827</v>
      </c>
      <c r="D595" s="62" t="n">
        <v>1703.58</v>
      </c>
      <c r="E595" s="62" t="n">
        <v>1730.91</v>
      </c>
      <c r="F595" s="62" t="n">
        <v>1685.89</v>
      </c>
      <c r="G595" s="62" t="n">
        <v>1730.7</v>
      </c>
      <c r="H595" s="63" t="n">
        <v>1587980032</v>
      </c>
      <c r="I595" s="74" t="n">
        <v>1730.7</v>
      </c>
      <c r="J595" s="1"/>
      <c r="L595" s="74" t="n">
        <v>9266.51</v>
      </c>
      <c r="M595" s="74" t="n">
        <v>1735.36</v>
      </c>
      <c r="N595" s="77" t="n">
        <f aca="false">L595/L$7-1</f>
        <v>-0.0232412775376831</v>
      </c>
      <c r="O595" s="77" t="n">
        <f aca="false">M595/M$7-1</f>
        <v>-0.0518350152713047</v>
      </c>
      <c r="P595" s="78" t="n">
        <f aca="false">RANK(N595,N$7:N$1038)</f>
        <v>384</v>
      </c>
      <c r="Q595" s="78" t="n">
        <f aca="false">RANK(O595,O$7:O$1038)</f>
        <v>319</v>
      </c>
      <c r="R595" s="79" t="n">
        <v>37830</v>
      </c>
      <c r="S595" s="79" t="n">
        <v>37830</v>
      </c>
      <c r="T595" s="8"/>
      <c r="AA595" s="8"/>
      <c r="AB595" s="69" t="n">
        <f aca="false">L595/L594-1</f>
        <v>-0.00194516278082879</v>
      </c>
      <c r="AC595" s="69" t="n">
        <f aca="false">M595/M594-1</f>
        <v>0.00269255214653019</v>
      </c>
    </row>
    <row r="596" customFormat="false" ht="12.75" hidden="false" customHeight="false" outlineLevel="0" collapsed="false">
      <c r="A596" s="70" t="n">
        <f aca="false">1+A595</f>
        <v>589</v>
      </c>
      <c r="C596" s="79" t="n">
        <v>37830</v>
      </c>
      <c r="D596" s="62" t="n">
        <v>1734.68</v>
      </c>
      <c r="E596" s="62" t="n">
        <v>1740.59</v>
      </c>
      <c r="F596" s="62" t="n">
        <v>1726.24</v>
      </c>
      <c r="G596" s="62" t="n">
        <v>1735.36</v>
      </c>
      <c r="H596" s="63" t="n">
        <v>1535820032</v>
      </c>
      <c r="I596" s="74" t="n">
        <v>1735.36</v>
      </c>
      <c r="J596" s="1"/>
      <c r="L596" s="74" t="n">
        <v>9204.46</v>
      </c>
      <c r="M596" s="74" t="n">
        <v>1731.37</v>
      </c>
      <c r="N596" s="77" t="n">
        <f aca="false">L596/L$7-1</f>
        <v>-0.0297818066828293</v>
      </c>
      <c r="O596" s="77" t="n">
        <f aca="false">M596/M$7-1</f>
        <v>-0.0540150691443153</v>
      </c>
      <c r="P596" s="78" t="n">
        <f aca="false">RANK(N596,N$7:N$1038)</f>
        <v>394</v>
      </c>
      <c r="Q596" s="78" t="n">
        <f aca="false">RANK(O596,O$7:O$1038)</f>
        <v>324</v>
      </c>
      <c r="R596" s="79" t="n">
        <v>37831</v>
      </c>
      <c r="S596" s="79" t="n">
        <v>37831</v>
      </c>
      <c r="T596" s="8"/>
      <c r="AA596" s="8"/>
      <c r="AB596" s="69" t="n">
        <f aca="false">L596/L595-1</f>
        <v>-0.00669615637386689</v>
      </c>
      <c r="AC596" s="69" t="n">
        <f aca="false">M596/M595-1</f>
        <v>-0.00229923474091831</v>
      </c>
    </row>
    <row r="597" customFormat="false" ht="12.75" hidden="false" customHeight="false" outlineLevel="0" collapsed="false">
      <c r="A597" s="70" t="n">
        <f aca="false">1+A596</f>
        <v>590</v>
      </c>
      <c r="C597" s="79" t="n">
        <v>37831</v>
      </c>
      <c r="D597" s="62" t="n">
        <v>1740.27</v>
      </c>
      <c r="E597" s="62" t="n">
        <v>1744.6</v>
      </c>
      <c r="F597" s="62" t="n">
        <v>1713.21</v>
      </c>
      <c r="G597" s="62" t="n">
        <v>1731.37</v>
      </c>
      <c r="H597" s="63" t="n">
        <v>1703800064</v>
      </c>
      <c r="I597" s="74" t="n">
        <v>1731.37</v>
      </c>
      <c r="J597" s="1"/>
      <c r="L597" s="74" t="n">
        <v>9200.05</v>
      </c>
      <c r="M597" s="74" t="n">
        <v>1720.91</v>
      </c>
      <c r="N597" s="77" t="n">
        <f aca="false">L597/L$7-1</f>
        <v>-0.0302466533150628</v>
      </c>
      <c r="O597" s="77" t="n">
        <f aca="false">M597/M$7-1</f>
        <v>-0.0597301978439868</v>
      </c>
      <c r="P597" s="78" t="n">
        <f aca="false">RANK(N597,N$7:N$1038)</f>
        <v>397</v>
      </c>
      <c r="Q597" s="78" t="n">
        <f aca="false">RANK(O597,O$7:O$1038)</f>
        <v>332</v>
      </c>
      <c r="R597" s="79" t="n">
        <v>37832</v>
      </c>
      <c r="S597" s="79" t="n">
        <v>37832</v>
      </c>
      <c r="T597" s="8"/>
      <c r="AA597" s="8"/>
      <c r="AB597" s="69" t="n">
        <f aca="false">L597/L596-1</f>
        <v>-0.00047911555919633</v>
      </c>
      <c r="AC597" s="69" t="n">
        <f aca="false">M597/M596-1</f>
        <v>-0.00604145849818338</v>
      </c>
    </row>
    <row r="598" customFormat="false" ht="12.75" hidden="false" customHeight="false" outlineLevel="0" collapsed="false">
      <c r="A598" s="70" t="n">
        <f aca="false">1+A597</f>
        <v>591</v>
      </c>
      <c r="C598" s="79" t="n">
        <v>37832</v>
      </c>
      <c r="D598" s="62" t="n">
        <v>1731.57</v>
      </c>
      <c r="E598" s="62" t="n">
        <v>1733.4</v>
      </c>
      <c r="F598" s="62" t="n">
        <v>1717.07</v>
      </c>
      <c r="G598" s="62" t="n">
        <v>1720.91</v>
      </c>
      <c r="H598" s="63" t="n">
        <v>1513760000</v>
      </c>
      <c r="I598" s="74" t="n">
        <v>1720.91</v>
      </c>
      <c r="J598" s="1"/>
      <c r="L598" s="74" t="n">
        <v>9233.8</v>
      </c>
      <c r="M598" s="74" t="n">
        <v>1735.02</v>
      </c>
      <c r="N598" s="77" t="n">
        <f aca="false">L598/L$7-1</f>
        <v>-0.0266891535785813</v>
      </c>
      <c r="O598" s="77" t="n">
        <f aca="false">M598/M$7-1</f>
        <v>-0.0520207842730149</v>
      </c>
      <c r="P598" s="78" t="n">
        <f aca="false">RANK(N598,N$7:N$1038)</f>
        <v>389</v>
      </c>
      <c r="Q598" s="78" t="n">
        <f aca="false">RANK(O598,O$7:O$1038)</f>
        <v>320</v>
      </c>
      <c r="R598" s="79" t="n">
        <v>37833</v>
      </c>
      <c r="S598" s="79" t="n">
        <v>37833</v>
      </c>
      <c r="T598" s="8"/>
      <c r="AA598" s="8"/>
      <c r="AB598" s="69" t="n">
        <f aca="false">L598/L597-1</f>
        <v>0.00366845832359597</v>
      </c>
      <c r="AC598" s="69" t="n">
        <f aca="false">M598/M597-1</f>
        <v>0.00819915044947139</v>
      </c>
    </row>
    <row r="599" customFormat="false" ht="12.75" hidden="false" customHeight="false" outlineLevel="0" collapsed="false">
      <c r="A599" s="70" t="n">
        <f aca="false">1+A598</f>
        <v>592</v>
      </c>
      <c r="C599" s="79" t="n">
        <v>37833</v>
      </c>
      <c r="D599" s="62" t="n">
        <v>1735.47</v>
      </c>
      <c r="E599" s="62" t="n">
        <v>1757.37</v>
      </c>
      <c r="F599" s="62" t="n">
        <v>1728.34</v>
      </c>
      <c r="G599" s="62" t="n">
        <v>1735.02</v>
      </c>
      <c r="H599" s="63" t="n">
        <v>1858470016</v>
      </c>
      <c r="I599" s="74" t="n">
        <v>1735.02</v>
      </c>
      <c r="J599" s="1"/>
      <c r="L599" s="74" t="n">
        <v>9153.97</v>
      </c>
      <c r="M599" s="74" t="n">
        <v>1715.62</v>
      </c>
      <c r="N599" s="77" t="n">
        <f aca="false">L599/L$7-1</f>
        <v>-0.0351038262886055</v>
      </c>
      <c r="O599" s="77" t="n">
        <f aca="false">M599/M$7-1</f>
        <v>-0.0626205449588304</v>
      </c>
      <c r="P599" s="78" t="n">
        <f aca="false">RANK(N599,N$7:N$1038)</f>
        <v>409</v>
      </c>
      <c r="Q599" s="78" t="n">
        <f aca="false">RANK(O599,O$7:O$1038)</f>
        <v>339</v>
      </c>
      <c r="R599" s="79" t="n">
        <v>37834</v>
      </c>
      <c r="S599" s="79" t="n">
        <v>37834</v>
      </c>
      <c r="T599" s="8"/>
      <c r="AA599" s="8"/>
      <c r="AB599" s="69" t="n">
        <f aca="false">L599/L598-1</f>
        <v>-0.00864541142324937</v>
      </c>
      <c r="AC599" s="69" t="n">
        <f aca="false">M599/M598-1</f>
        <v>-0.0111814273034317</v>
      </c>
    </row>
    <row r="600" customFormat="false" ht="12.75" hidden="false" customHeight="false" outlineLevel="0" collapsed="false">
      <c r="A600" s="70" t="n">
        <f aca="false">1+A599</f>
        <v>593</v>
      </c>
      <c r="C600" s="79" t="n">
        <v>37834</v>
      </c>
      <c r="D600" s="62" t="n">
        <v>1731.63</v>
      </c>
      <c r="E600" s="62" t="n">
        <v>1733.14</v>
      </c>
      <c r="F600" s="62" t="n">
        <v>1714.01</v>
      </c>
      <c r="G600" s="62" t="n">
        <v>1715.62</v>
      </c>
      <c r="H600" s="63" t="n">
        <v>1484039936</v>
      </c>
      <c r="I600" s="74" t="n">
        <v>1715.62</v>
      </c>
      <c r="J600" s="1"/>
      <c r="L600" s="74" t="n">
        <v>9186.04</v>
      </c>
      <c r="M600" s="74" t="n">
        <v>1714.06</v>
      </c>
      <c r="N600" s="77" t="n">
        <f aca="false">L600/L$7-1</f>
        <v>-0.031723410983451</v>
      </c>
      <c r="O600" s="77" t="n">
        <f aca="false">M600/M$7-1</f>
        <v>-0.0634728968490299</v>
      </c>
      <c r="P600" s="78" t="n">
        <f aca="false">RANK(N600,N$7:N$1038)</f>
        <v>402</v>
      </c>
      <c r="Q600" s="78" t="n">
        <f aca="false">RANK(O600,O$7:O$1038)</f>
        <v>340</v>
      </c>
      <c r="R600" s="79" t="n">
        <v>37837</v>
      </c>
      <c r="S600" s="79" t="n">
        <v>37837</v>
      </c>
      <c r="T600" s="8"/>
      <c r="AA600" s="8"/>
      <c r="AB600" s="69" t="n">
        <f aca="false">L600/L599-1</f>
        <v>0.0035033979792376</v>
      </c>
      <c r="AC600" s="69" t="n">
        <f aca="false">M600/M599-1</f>
        <v>-0.000909292267518458</v>
      </c>
    </row>
    <row r="601" customFormat="false" ht="12.75" hidden="false" customHeight="false" outlineLevel="0" collapsed="false">
      <c r="A601" s="70" t="n">
        <f aca="false">1+A600</f>
        <v>594</v>
      </c>
      <c r="C601" s="79" t="n">
        <v>37837</v>
      </c>
      <c r="D601" s="62" t="n">
        <v>1714.84</v>
      </c>
      <c r="E601" s="62" t="n">
        <v>1723.27</v>
      </c>
      <c r="F601" s="62" t="n">
        <v>1687.77</v>
      </c>
      <c r="G601" s="62" t="n">
        <v>1714.06</v>
      </c>
      <c r="H601" s="63" t="n">
        <v>1573410048</v>
      </c>
      <c r="I601" s="74" t="n">
        <v>1714.06</v>
      </c>
      <c r="J601" s="1"/>
      <c r="L601" s="74" t="n">
        <v>9036.32</v>
      </c>
      <c r="M601" s="74" t="n">
        <v>1673.5</v>
      </c>
      <c r="N601" s="77" t="n">
        <f aca="false">L601/L$7-1</f>
        <v>-0.047505006851481</v>
      </c>
      <c r="O601" s="77" t="n">
        <f aca="false">M601/M$7-1</f>
        <v>-0.0856340459942193</v>
      </c>
      <c r="P601" s="78" t="n">
        <f aca="false">RANK(N601,N$7:N$1038)</f>
        <v>442</v>
      </c>
      <c r="Q601" s="78" t="n">
        <f aca="false">RANK(O601,O$7:O$1038)</f>
        <v>369</v>
      </c>
      <c r="R601" s="79" t="n">
        <v>37838</v>
      </c>
      <c r="S601" s="79" t="n">
        <v>37838</v>
      </c>
      <c r="T601" s="8"/>
      <c r="AA601" s="8"/>
      <c r="AB601" s="69" t="n">
        <f aca="false">L601/L600-1</f>
        <v>-0.0162986444648621</v>
      </c>
      <c r="AC601" s="69" t="n">
        <f aca="false">M601/M600-1</f>
        <v>-0.0236631156435597</v>
      </c>
    </row>
    <row r="602" customFormat="false" ht="12.75" hidden="false" customHeight="false" outlineLevel="0" collapsed="false">
      <c r="A602" s="70" t="n">
        <f aca="false">1+A601</f>
        <v>595</v>
      </c>
      <c r="C602" s="79" t="n">
        <v>37838</v>
      </c>
      <c r="D602" s="62" t="n">
        <v>1710.69</v>
      </c>
      <c r="E602" s="62" t="n">
        <v>1711.11</v>
      </c>
      <c r="F602" s="62" t="n">
        <v>1671.04</v>
      </c>
      <c r="G602" s="62" t="n">
        <v>1673.5</v>
      </c>
      <c r="H602" s="63" t="n">
        <v>1743379968</v>
      </c>
      <c r="I602" s="74" t="n">
        <v>1673.5</v>
      </c>
      <c r="J602" s="1"/>
      <c r="L602" s="74" t="n">
        <v>9061.74</v>
      </c>
      <c r="M602" s="74" t="n">
        <v>1652.68</v>
      </c>
      <c r="N602" s="77" t="n">
        <f aca="false">L602/L$7-1</f>
        <v>-0.0448255507536629</v>
      </c>
      <c r="O602" s="77" t="n">
        <f aca="false">M602/M$7-1</f>
        <v>-0.0970096654518831</v>
      </c>
      <c r="P602" s="78" t="n">
        <f aca="false">RANK(N602,N$7:N$1038)</f>
        <v>432</v>
      </c>
      <c r="Q602" s="78" t="n">
        <f aca="false">RANK(O602,O$7:O$1038)</f>
        <v>384</v>
      </c>
      <c r="R602" s="79" t="n">
        <v>37839</v>
      </c>
      <c r="S602" s="79" t="n">
        <v>37839</v>
      </c>
      <c r="T602" s="8"/>
      <c r="AA602" s="8"/>
      <c r="AB602" s="69" t="n">
        <f aca="false">L602/L601-1</f>
        <v>0.00281309205517299</v>
      </c>
      <c r="AC602" s="69" t="n">
        <f aca="false">M602/M601-1</f>
        <v>-0.0124409919330744</v>
      </c>
    </row>
    <row r="603" customFormat="false" ht="12.75" hidden="false" customHeight="false" outlineLevel="0" collapsed="false">
      <c r="A603" s="70" t="n">
        <f aca="false">1+A602</f>
        <v>596</v>
      </c>
      <c r="C603" s="79" t="n">
        <v>37839</v>
      </c>
      <c r="D603" s="62" t="n">
        <v>1664.26</v>
      </c>
      <c r="E603" s="62" t="n">
        <v>1675.46</v>
      </c>
      <c r="F603" s="62" t="n">
        <v>1648.42</v>
      </c>
      <c r="G603" s="62" t="n">
        <v>1652.68</v>
      </c>
      <c r="H603" s="63" t="n">
        <v>1862269952</v>
      </c>
      <c r="I603" s="74" t="n">
        <v>1652.68</v>
      </c>
      <c r="J603" s="1"/>
      <c r="L603" s="74" t="n">
        <v>9126.45</v>
      </c>
      <c r="M603" s="74" t="n">
        <v>1652.18</v>
      </c>
      <c r="N603" s="77" t="n">
        <f aca="false">L603/L$7-1</f>
        <v>-0.0380046379255823</v>
      </c>
      <c r="O603" s="77" t="n">
        <f aca="false">M603/M$7-1</f>
        <v>-0.0972828551602804</v>
      </c>
      <c r="P603" s="78" t="n">
        <f aca="false">RANK(N603,N$7:N$1038)</f>
        <v>413</v>
      </c>
      <c r="Q603" s="78" t="n">
        <f aca="false">RANK(O603,O$7:O$1038)</f>
        <v>386</v>
      </c>
      <c r="R603" s="79" t="n">
        <v>37840</v>
      </c>
      <c r="S603" s="79" t="n">
        <v>37840</v>
      </c>
      <c r="T603" s="8"/>
      <c r="AA603" s="8"/>
      <c r="AB603" s="69" t="n">
        <f aca="false">L603/L602-1</f>
        <v>0.00714101265319922</v>
      </c>
      <c r="AC603" s="69" t="n">
        <f aca="false">M603/M602-1</f>
        <v>-0.000302538906503336</v>
      </c>
    </row>
    <row r="604" customFormat="false" ht="12.75" hidden="false" customHeight="false" outlineLevel="0" collapsed="false">
      <c r="A604" s="70" t="n">
        <f aca="false">1+A603</f>
        <v>597</v>
      </c>
      <c r="C604" s="79" t="n">
        <v>37840</v>
      </c>
      <c r="D604" s="62" t="n">
        <v>1651.46</v>
      </c>
      <c r="E604" s="62" t="n">
        <v>1658.43</v>
      </c>
      <c r="F604" s="62" t="n">
        <v>1641.74</v>
      </c>
      <c r="G604" s="62" t="n">
        <v>1652.18</v>
      </c>
      <c r="H604" s="63" t="n">
        <v>1638040064</v>
      </c>
      <c r="I604" s="74" t="n">
        <v>1652.18</v>
      </c>
      <c r="J604" s="1"/>
      <c r="L604" s="74" t="n">
        <v>9191.09</v>
      </c>
      <c r="M604" s="74" t="n">
        <v>1644.03</v>
      </c>
      <c r="N604" s="77" t="n">
        <f aca="false">L604/L$7-1</f>
        <v>-0.0311911036154738</v>
      </c>
      <c r="O604" s="77" t="n">
        <f aca="false">M604/M$7-1</f>
        <v>-0.101735847407156</v>
      </c>
      <c r="P604" s="78" t="n">
        <f aca="false">RANK(N604,N$7:N$1038)</f>
        <v>400</v>
      </c>
      <c r="Q604" s="78" t="n">
        <f aca="false">RANK(O604,O$7:O$1038)</f>
        <v>395</v>
      </c>
      <c r="R604" s="79" t="n">
        <v>37841</v>
      </c>
      <c r="S604" s="79" t="n">
        <v>37841</v>
      </c>
      <c r="T604" s="8"/>
      <c r="AA604" s="8"/>
      <c r="AB604" s="69" t="n">
        <f aca="false">L604/L603-1</f>
        <v>0.00708271014468931</v>
      </c>
      <c r="AC604" s="69" t="n">
        <f aca="false">M604/M603-1</f>
        <v>-0.00493287656308639</v>
      </c>
    </row>
    <row r="605" customFormat="false" ht="12.75" hidden="false" customHeight="false" outlineLevel="0" collapsed="false">
      <c r="A605" s="70" t="n">
        <f aca="false">1+A604</f>
        <v>598</v>
      </c>
      <c r="C605" s="79" t="n">
        <v>37841</v>
      </c>
      <c r="D605" s="62" t="n">
        <v>1659.06</v>
      </c>
      <c r="E605" s="62" t="n">
        <v>1662.78</v>
      </c>
      <c r="F605" s="62" t="n">
        <v>1640.88</v>
      </c>
      <c r="G605" s="62" t="n">
        <v>1644.03</v>
      </c>
      <c r="H605" s="63" t="n">
        <v>1336329984</v>
      </c>
      <c r="I605" s="74" t="n">
        <v>1644.03</v>
      </c>
      <c r="J605" s="1"/>
      <c r="L605" s="74" t="n">
        <v>9217.35</v>
      </c>
      <c r="M605" s="74" t="n">
        <v>1661.51</v>
      </c>
      <c r="N605" s="77" t="n">
        <f aca="false">L605/L$7-1</f>
        <v>-0.0284231053019922</v>
      </c>
      <c r="O605" s="77" t="n">
        <f aca="false">M605/M$7-1</f>
        <v>-0.0921851352015867</v>
      </c>
      <c r="P605" s="78" t="n">
        <f aca="false">RANK(N605,N$7:N$1038)</f>
        <v>392</v>
      </c>
      <c r="Q605" s="78" t="n">
        <f aca="false">RANK(O605,O$7:O$1038)</f>
        <v>379</v>
      </c>
      <c r="R605" s="79" t="n">
        <v>37844</v>
      </c>
      <c r="S605" s="79" t="n">
        <v>37844</v>
      </c>
      <c r="T605" s="8"/>
      <c r="AA605" s="8"/>
      <c r="AB605" s="69" t="n">
        <f aca="false">L605/L604-1</f>
        <v>0.00285711487973672</v>
      </c>
      <c r="AC605" s="69" t="n">
        <f aca="false">M605/M604-1</f>
        <v>0.0106324093842569</v>
      </c>
    </row>
    <row r="606" customFormat="false" ht="12.75" hidden="false" customHeight="false" outlineLevel="0" collapsed="false">
      <c r="A606" s="70" t="n">
        <f aca="false">1+A605</f>
        <v>599</v>
      </c>
      <c r="C606" s="79" t="n">
        <v>37844</v>
      </c>
      <c r="D606" s="62" t="n">
        <v>1646.95</v>
      </c>
      <c r="E606" s="62" t="n">
        <v>1668.06</v>
      </c>
      <c r="F606" s="62" t="n">
        <v>1646.59</v>
      </c>
      <c r="G606" s="62" t="n">
        <v>1661.51</v>
      </c>
      <c r="H606" s="63" t="n">
        <v>1203779968</v>
      </c>
      <c r="I606" s="74" t="n">
        <v>1661.51</v>
      </c>
      <c r="J606" s="1"/>
      <c r="L606" s="74" t="n">
        <v>9310.06</v>
      </c>
      <c r="M606" s="74" t="n">
        <v>1687.01</v>
      </c>
      <c r="N606" s="77" t="n">
        <f aca="false">L606/L$7-1</f>
        <v>-0.0186507852851271</v>
      </c>
      <c r="O606" s="77" t="n">
        <f aca="false">M606/M$7-1</f>
        <v>-0.0782524600733241</v>
      </c>
      <c r="P606" s="78" t="n">
        <f aca="false">RANK(N606,N$7:N$1038)</f>
        <v>375</v>
      </c>
      <c r="Q606" s="78" t="n">
        <f aca="false">RANK(O606,O$7:O$1038)</f>
        <v>363</v>
      </c>
      <c r="R606" s="79" t="n">
        <v>37845</v>
      </c>
      <c r="S606" s="79" t="n">
        <v>37845</v>
      </c>
      <c r="T606" s="8"/>
      <c r="AA606" s="8"/>
      <c r="AB606" s="69" t="n">
        <f aca="false">L606/L605-1</f>
        <v>0.0100582054495055</v>
      </c>
      <c r="AC606" s="69" t="n">
        <f aca="false">M606/M605-1</f>
        <v>0.0153474851189581</v>
      </c>
    </row>
    <row r="607" customFormat="false" ht="12.75" hidden="false" customHeight="false" outlineLevel="0" collapsed="false">
      <c r="A607" s="70" t="n">
        <f aca="false">1+A606</f>
        <v>600</v>
      </c>
      <c r="C607" s="79" t="n">
        <v>37845</v>
      </c>
      <c r="D607" s="62" t="n">
        <v>1666.61</v>
      </c>
      <c r="E607" s="62" t="n">
        <v>1687.48</v>
      </c>
      <c r="F607" s="62" t="n">
        <v>1660.66</v>
      </c>
      <c r="G607" s="62" t="n">
        <v>1687.01</v>
      </c>
      <c r="H607" s="63" t="n">
        <v>1329840000</v>
      </c>
      <c r="I607" s="74" t="n">
        <v>1687.01</v>
      </c>
      <c r="J607" s="1"/>
      <c r="L607" s="74" t="n">
        <v>9271.76</v>
      </c>
      <c r="M607" s="74" t="n">
        <v>1686.61</v>
      </c>
      <c r="N607" s="77" t="n">
        <f aca="false">L607/L$7-1</f>
        <v>-0.022687888689786</v>
      </c>
      <c r="O607" s="77" t="n">
        <f aca="false">M607/M$7-1</f>
        <v>-0.078471011840042</v>
      </c>
      <c r="P607" s="78" t="n">
        <f aca="false">RANK(N607,N$7:N$1038)</f>
        <v>381</v>
      </c>
      <c r="Q607" s="78" t="n">
        <f aca="false">RANK(O607,O$7:O$1038)</f>
        <v>364</v>
      </c>
      <c r="R607" s="79" t="n">
        <v>37846</v>
      </c>
      <c r="S607" s="79" t="n">
        <v>37846</v>
      </c>
      <c r="T607" s="8"/>
      <c r="AA607" s="8"/>
      <c r="AB607" s="69" t="n">
        <f aca="false">L607/L606-1</f>
        <v>-0.00411382955641526</v>
      </c>
      <c r="AC607" s="69" t="n">
        <f aca="false">M607/M606-1</f>
        <v>-0.000237105885560918</v>
      </c>
    </row>
    <row r="608" customFormat="false" ht="12.75" hidden="false" customHeight="false" outlineLevel="0" collapsed="false">
      <c r="A608" s="70" t="n">
        <f aca="false">1+A607</f>
        <v>601</v>
      </c>
      <c r="C608" s="79" t="n">
        <v>37846</v>
      </c>
      <c r="D608" s="62" t="n">
        <v>1693.36</v>
      </c>
      <c r="E608" s="62" t="n">
        <v>1695.83</v>
      </c>
      <c r="F608" s="62" t="n">
        <v>1681.31</v>
      </c>
      <c r="G608" s="62" t="n">
        <v>1686.61</v>
      </c>
      <c r="H608" s="63" t="n">
        <v>1449200000</v>
      </c>
      <c r="I608" s="74" t="n">
        <v>1686.61</v>
      </c>
      <c r="J608" s="1"/>
      <c r="L608" s="74" t="n">
        <v>9310.56</v>
      </c>
      <c r="M608" s="74" t="n">
        <v>1700.34</v>
      </c>
      <c r="N608" s="77" t="n">
        <f aca="false">L608/L$7-1</f>
        <v>-0.0185980815853274</v>
      </c>
      <c r="O608" s="77" t="n">
        <f aca="false">M608/M$7-1</f>
        <v>-0.070969222447452</v>
      </c>
      <c r="P608" s="78" t="n">
        <f aca="false">RANK(N608,N$7:N$1038)</f>
        <v>374</v>
      </c>
      <c r="Q608" s="78" t="n">
        <f aca="false">RANK(O608,O$7:O$1038)</f>
        <v>353</v>
      </c>
      <c r="R608" s="79" t="n">
        <v>37847</v>
      </c>
      <c r="S608" s="79" t="n">
        <v>37847</v>
      </c>
      <c r="T608" s="8"/>
      <c r="AA608" s="8"/>
      <c r="AB608" s="69" t="n">
        <f aca="false">L608/L607-1</f>
        <v>0.0041847502523793</v>
      </c>
      <c r="AC608" s="69" t="n">
        <f aca="false">M608/M607-1</f>
        <v>0.00814058970360665</v>
      </c>
    </row>
    <row r="609" customFormat="false" ht="12.75" hidden="false" customHeight="false" outlineLevel="0" collapsed="false">
      <c r="A609" s="70" t="n">
        <f aca="false">1+A608</f>
        <v>602</v>
      </c>
      <c r="C609" s="79" t="n">
        <v>37847</v>
      </c>
      <c r="D609" s="62" t="n">
        <v>1688.13</v>
      </c>
      <c r="E609" s="62" t="n">
        <v>1700.34</v>
      </c>
      <c r="F609" s="62" t="n">
        <v>1681.52</v>
      </c>
      <c r="G609" s="62" t="n">
        <v>1700.34</v>
      </c>
      <c r="H609" s="63" t="n">
        <v>1311570048</v>
      </c>
      <c r="I609" s="74" t="n">
        <v>1700.34</v>
      </c>
      <c r="J609" s="1"/>
      <c r="L609" s="74" t="n">
        <v>9321.69</v>
      </c>
      <c r="M609" s="74" t="n">
        <v>1702.01</v>
      </c>
      <c r="N609" s="77" t="n">
        <f aca="false">L609/L$7-1</f>
        <v>-0.0174248972277853</v>
      </c>
      <c r="O609" s="77" t="n">
        <f aca="false">M609/M$7-1</f>
        <v>-0.070056768821405</v>
      </c>
      <c r="P609" s="78" t="n">
        <f aca="false">RANK(N609,N$7:N$1038)</f>
        <v>370</v>
      </c>
      <c r="Q609" s="78" t="n">
        <f aca="false">RANK(O609,O$7:O$1038)</f>
        <v>349</v>
      </c>
      <c r="R609" s="79" t="n">
        <v>37848</v>
      </c>
      <c r="S609" s="79" t="n">
        <v>37848</v>
      </c>
      <c r="T609" s="8"/>
      <c r="AA609" s="8"/>
      <c r="AB609" s="69" t="n">
        <f aca="false">L609/L608-1</f>
        <v>0.00119541681703361</v>
      </c>
      <c r="AC609" s="69" t="n">
        <f aca="false">M609/M608-1</f>
        <v>0.000982156509874432</v>
      </c>
    </row>
    <row r="610" customFormat="false" ht="12.75" hidden="false" customHeight="false" outlineLevel="0" collapsed="false">
      <c r="A610" s="70" t="n">
        <f aca="false">1+A609</f>
        <v>603</v>
      </c>
      <c r="C610" s="79" t="n">
        <v>37848</v>
      </c>
      <c r="D610" s="62" t="n">
        <v>1697.75</v>
      </c>
      <c r="E610" s="62" t="n">
        <v>1705.33</v>
      </c>
      <c r="F610" s="62" t="n">
        <v>1693.88</v>
      </c>
      <c r="G610" s="62" t="n">
        <v>1702.01</v>
      </c>
      <c r="H610" s="63" t="n">
        <v>703950016</v>
      </c>
      <c r="I610" s="74" t="n">
        <v>1702.01</v>
      </c>
      <c r="J610" s="1"/>
      <c r="L610" s="74" t="n">
        <v>9412.45</v>
      </c>
      <c r="M610" s="74" t="n">
        <v>1739.49</v>
      </c>
      <c r="N610" s="77" t="n">
        <f aca="false">L610/L$7-1</f>
        <v>-0.0078581216401391</v>
      </c>
      <c r="O610" s="77" t="n">
        <f aca="false">M610/M$7-1</f>
        <v>-0.0495784682799429</v>
      </c>
      <c r="P610" s="78" t="n">
        <f aca="false">RANK(N610,N$7:N$1038)</f>
        <v>351</v>
      </c>
      <c r="Q610" s="78" t="n">
        <f aca="false">RANK(O610,O$7:O$1038)</f>
        <v>318</v>
      </c>
      <c r="R610" s="79" t="n">
        <v>37851</v>
      </c>
      <c r="S610" s="79" t="n">
        <v>37851</v>
      </c>
      <c r="T610" s="8"/>
      <c r="AA610" s="8"/>
      <c r="AB610" s="69" t="n">
        <f aca="false">L610/L609-1</f>
        <v>0.00973643191309725</v>
      </c>
      <c r="AC610" s="69" t="n">
        <f aca="false">M610/M609-1</f>
        <v>0.0220210222031598</v>
      </c>
    </row>
    <row r="611" customFormat="false" ht="12.75" hidden="false" customHeight="false" outlineLevel="0" collapsed="false">
      <c r="A611" s="70" t="n">
        <f aca="false">1+A610</f>
        <v>604</v>
      </c>
      <c r="C611" s="79" t="n">
        <v>37851</v>
      </c>
      <c r="D611" s="62" t="n">
        <v>1707.17</v>
      </c>
      <c r="E611" s="62" t="n">
        <v>1739.59</v>
      </c>
      <c r="F611" s="62" t="n">
        <v>1706.93</v>
      </c>
      <c r="G611" s="62" t="n">
        <v>1739.49</v>
      </c>
      <c r="H611" s="63" t="n">
        <v>1476310016</v>
      </c>
      <c r="I611" s="74" t="n">
        <v>1739.49</v>
      </c>
      <c r="J611" s="1"/>
      <c r="L611" s="74" t="n">
        <v>9428.9</v>
      </c>
      <c r="M611" s="74" t="n">
        <v>1761.11</v>
      </c>
      <c r="N611" s="77" t="n">
        <f aca="false">L611/L$7-1</f>
        <v>-0.00612416991672815</v>
      </c>
      <c r="O611" s="77" t="n">
        <f aca="false">M611/M$7-1</f>
        <v>-0.0377657452888436</v>
      </c>
      <c r="P611" s="78" t="n">
        <f aca="false">RANK(N611,N$7:N$1038)</f>
        <v>346</v>
      </c>
      <c r="Q611" s="78" t="n">
        <f aca="false">RANK(O611,O$7:O$1038)</f>
        <v>300</v>
      </c>
      <c r="R611" s="79" t="n">
        <v>37852</v>
      </c>
      <c r="S611" s="79" t="n">
        <v>37852</v>
      </c>
      <c r="T611" s="8"/>
      <c r="AA611" s="8"/>
      <c r="AB611" s="69" t="n">
        <f aca="false">L611/L610-1</f>
        <v>0.0017476852466678</v>
      </c>
      <c r="AC611" s="69" t="n">
        <f aca="false">M611/M610-1</f>
        <v>0.0124289303186567</v>
      </c>
    </row>
    <row r="612" customFormat="false" ht="12.75" hidden="false" customHeight="false" outlineLevel="0" collapsed="false">
      <c r="A612" s="70" t="n">
        <f aca="false">1+A611</f>
        <v>605</v>
      </c>
      <c r="C612" s="79" t="n">
        <v>37852</v>
      </c>
      <c r="D612" s="62" t="n">
        <v>1747</v>
      </c>
      <c r="E612" s="62" t="n">
        <v>1761.63</v>
      </c>
      <c r="F612" s="62" t="n">
        <v>1737.37</v>
      </c>
      <c r="G612" s="62" t="n">
        <v>1761.11</v>
      </c>
      <c r="H612" s="63" t="n">
        <v>1724390016</v>
      </c>
      <c r="I612" s="74" t="n">
        <v>1761.11</v>
      </c>
      <c r="J612" s="1"/>
      <c r="L612" s="74" t="n">
        <v>9397.51</v>
      </c>
      <c r="M612" s="74" t="n">
        <v>1760.54</v>
      </c>
      <c r="N612" s="77" t="n">
        <f aca="false">L612/L$7-1</f>
        <v>-0.00943290819015497</v>
      </c>
      <c r="O612" s="77" t="n">
        <f aca="false">M612/M$7-1</f>
        <v>-0.0380771815564165</v>
      </c>
      <c r="P612" s="78" t="n">
        <f aca="false">RANK(N612,N$7:N$1038)</f>
        <v>353</v>
      </c>
      <c r="Q612" s="78" t="n">
        <f aca="false">RANK(O612,O$7:O$1038)</f>
        <v>301</v>
      </c>
      <c r="R612" s="79" t="n">
        <v>37853</v>
      </c>
      <c r="S612" s="79" t="n">
        <v>37853</v>
      </c>
      <c r="T612" s="8"/>
      <c r="AA612" s="8"/>
      <c r="AB612" s="69" t="n">
        <f aca="false">L612/L611-1</f>
        <v>-0.00332912640923111</v>
      </c>
      <c r="AC612" s="69" t="n">
        <f aca="false">M612/M611-1</f>
        <v>-0.000323659510195196</v>
      </c>
    </row>
    <row r="613" customFormat="false" ht="12.75" hidden="false" customHeight="false" outlineLevel="0" collapsed="false">
      <c r="A613" s="70" t="n">
        <f aca="false">1+A612</f>
        <v>606</v>
      </c>
      <c r="C613" s="79" t="n">
        <v>37853</v>
      </c>
      <c r="D613" s="62" t="n">
        <v>1749.08</v>
      </c>
      <c r="E613" s="62" t="n">
        <v>1768.52</v>
      </c>
      <c r="F613" s="62" t="n">
        <v>1747.01</v>
      </c>
      <c r="G613" s="62" t="n">
        <v>1760.54</v>
      </c>
      <c r="H613" s="63" t="n">
        <v>1506759936</v>
      </c>
      <c r="I613" s="74" t="n">
        <v>1760.54</v>
      </c>
      <c r="J613" s="1"/>
      <c r="L613" s="74" t="n">
        <v>9423.68</v>
      </c>
      <c r="M613" s="74" t="n">
        <v>1777.55</v>
      </c>
      <c r="N613" s="77" t="n">
        <f aca="false">L613/L$7-1</f>
        <v>-0.00667439654263724</v>
      </c>
      <c r="O613" s="77" t="n">
        <f aca="false">M613/M$7-1</f>
        <v>-0.0287832676767401</v>
      </c>
      <c r="P613" s="78" t="n">
        <f aca="false">RANK(N613,N$7:N$1038)</f>
        <v>348</v>
      </c>
      <c r="Q613" s="78" t="n">
        <f aca="false">RANK(O613,O$7:O$1038)</f>
        <v>288</v>
      </c>
      <c r="R613" s="79" t="n">
        <v>37854</v>
      </c>
      <c r="S613" s="79" t="n">
        <v>37854</v>
      </c>
      <c r="T613" s="8"/>
      <c r="AA613" s="8"/>
      <c r="AB613" s="69" t="n">
        <f aca="false">L613/L612-1</f>
        <v>0.00278478022369755</v>
      </c>
      <c r="AC613" s="69" t="n">
        <f aca="false">M613/M612-1</f>
        <v>0.00966180830881425</v>
      </c>
    </row>
    <row r="614" customFormat="false" ht="12.75" hidden="false" customHeight="false" outlineLevel="0" collapsed="false">
      <c r="A614" s="70" t="n">
        <f aca="false">1+A613</f>
        <v>607</v>
      </c>
      <c r="C614" s="79" t="n">
        <v>37854</v>
      </c>
      <c r="D614" s="62" t="n">
        <v>1771.39</v>
      </c>
      <c r="E614" s="62" t="n">
        <v>1783.64</v>
      </c>
      <c r="F614" s="62" t="n">
        <v>1762.97</v>
      </c>
      <c r="G614" s="62" t="n">
        <v>1777.55</v>
      </c>
      <c r="H614" s="63" t="n">
        <v>1722470016</v>
      </c>
      <c r="I614" s="74" t="n">
        <v>1777.55</v>
      </c>
      <c r="J614" s="1"/>
      <c r="L614" s="74" t="n">
        <v>9348.87</v>
      </c>
      <c r="M614" s="74" t="n">
        <v>1765.32</v>
      </c>
      <c r="N614" s="77" t="n">
        <f aca="false">L614/L$7-1</f>
        <v>-0.0145599241066722</v>
      </c>
      <c r="O614" s="77" t="n">
        <f aca="false">M614/M$7-1</f>
        <v>-0.0354654879441382</v>
      </c>
      <c r="P614" s="78" t="n">
        <f aca="false">RANK(N614,N$7:N$1038)</f>
        <v>360</v>
      </c>
      <c r="Q614" s="78" t="n">
        <f aca="false">RANK(O614,O$7:O$1038)</f>
        <v>298</v>
      </c>
      <c r="R614" s="79" t="n">
        <v>37855</v>
      </c>
      <c r="S614" s="79" t="n">
        <v>37855</v>
      </c>
      <c r="T614" s="8"/>
      <c r="AA614" s="8"/>
      <c r="AB614" s="69" t="n">
        <f aca="false">L614/L613-1</f>
        <v>-0.00793851234337328</v>
      </c>
      <c r="AC614" s="69" t="n">
        <f aca="false">M614/M613-1</f>
        <v>-0.00688025653286828</v>
      </c>
    </row>
    <row r="615" customFormat="false" ht="12.75" hidden="false" customHeight="false" outlineLevel="0" collapsed="false">
      <c r="A615" s="70" t="n">
        <f aca="false">1+A614</f>
        <v>608</v>
      </c>
      <c r="C615" s="79" t="n">
        <v>37855</v>
      </c>
      <c r="D615" s="62" t="n">
        <v>1804.81</v>
      </c>
      <c r="E615" s="62" t="n">
        <v>1812.49</v>
      </c>
      <c r="F615" s="62" t="n">
        <v>1765.3</v>
      </c>
      <c r="G615" s="62" t="n">
        <v>1765.32</v>
      </c>
      <c r="H615" s="63" t="n">
        <v>1705200000</v>
      </c>
      <c r="I615" s="74" t="n">
        <v>1765.32</v>
      </c>
      <c r="J615" s="1"/>
      <c r="L615" s="74" t="n">
        <v>9317.64</v>
      </c>
      <c r="M615" s="74" t="n">
        <v>1764.31</v>
      </c>
      <c r="N615" s="77" t="n">
        <f aca="false">L615/L$7-1</f>
        <v>-0.0178517971961633</v>
      </c>
      <c r="O615" s="77" t="n">
        <f aca="false">M615/M$7-1</f>
        <v>-0.0360173311551008</v>
      </c>
      <c r="P615" s="78" t="n">
        <f aca="false">RANK(N615,N$7:N$1038)</f>
        <v>372</v>
      </c>
      <c r="Q615" s="78" t="n">
        <f aca="false">RANK(O615,O$7:O$1038)</f>
        <v>299</v>
      </c>
      <c r="R615" s="79" t="n">
        <v>37858</v>
      </c>
      <c r="S615" s="79" t="n">
        <v>37858</v>
      </c>
      <c r="T615" s="8"/>
      <c r="AA615" s="8"/>
      <c r="AB615" s="69" t="n">
        <f aca="false">L615/L614-1</f>
        <v>-0.00334051067134333</v>
      </c>
      <c r="AC615" s="69" t="n">
        <f aca="false">M615/M614-1</f>
        <v>-0.00057213423062108</v>
      </c>
    </row>
    <row r="616" customFormat="false" ht="12.75" hidden="false" customHeight="false" outlineLevel="0" collapsed="false">
      <c r="A616" s="70" t="n">
        <f aca="false">1+A615</f>
        <v>609</v>
      </c>
      <c r="C616" s="79" t="n">
        <v>37858</v>
      </c>
      <c r="D616" s="62" t="n">
        <v>1763.78</v>
      </c>
      <c r="E616" s="62" t="n">
        <v>1768.12</v>
      </c>
      <c r="F616" s="62" t="n">
        <v>1752.12</v>
      </c>
      <c r="G616" s="62" t="n">
        <v>1764.31</v>
      </c>
      <c r="H616" s="63" t="n">
        <v>1117840000</v>
      </c>
      <c r="I616" s="74" t="n">
        <v>1764.31</v>
      </c>
      <c r="J616" s="1"/>
      <c r="L616" s="74" t="n">
        <v>9340.45</v>
      </c>
      <c r="M616" s="74" t="n">
        <v>1770.65</v>
      </c>
      <c r="N616" s="77" t="n">
        <f aca="false">L616/L$7-1</f>
        <v>-0.0154474544112996</v>
      </c>
      <c r="O616" s="77" t="n">
        <f aca="false">M616/M$7-1</f>
        <v>-0.0325532856526228</v>
      </c>
      <c r="P616" s="78" t="n">
        <f aca="false">RANK(N616,N$7:N$1038)</f>
        <v>365</v>
      </c>
      <c r="Q616" s="78" t="n">
        <f aca="false">RANK(O616,O$7:O$1038)</f>
        <v>292</v>
      </c>
      <c r="R616" s="79" t="n">
        <v>37859</v>
      </c>
      <c r="S616" s="79" t="n">
        <v>37859</v>
      </c>
      <c r="T616" s="8"/>
      <c r="AA616" s="8"/>
      <c r="AB616" s="69" t="n">
        <f aca="false">L616/L615-1</f>
        <v>0.00244804478387239</v>
      </c>
      <c r="AC616" s="69" t="n">
        <f aca="false">M616/M615-1</f>
        <v>0.00359347280239875</v>
      </c>
    </row>
    <row r="617" customFormat="false" ht="12.75" hidden="false" customHeight="false" outlineLevel="0" collapsed="false">
      <c r="A617" s="70" t="n">
        <f aca="false">1+A616</f>
        <v>610</v>
      </c>
      <c r="C617" s="79" t="n">
        <v>37859</v>
      </c>
      <c r="D617" s="62" t="n">
        <v>1756.08</v>
      </c>
      <c r="E617" s="62" t="n">
        <v>1771.22</v>
      </c>
      <c r="F617" s="62" t="n">
        <v>1737.15</v>
      </c>
      <c r="G617" s="62" t="n">
        <v>1770.65</v>
      </c>
      <c r="H617" s="63" t="n">
        <v>1382860032</v>
      </c>
      <c r="I617" s="74" t="n">
        <v>1770.65</v>
      </c>
      <c r="J617" s="1"/>
      <c r="L617" s="74" t="n">
        <v>9333.79</v>
      </c>
      <c r="M617" s="74" t="n">
        <v>1782.13</v>
      </c>
      <c r="N617" s="77" t="n">
        <f aca="false">L617/L$7-1</f>
        <v>-0.0161494676926319</v>
      </c>
      <c r="O617" s="77" t="n">
        <f aca="false">M617/M$7-1</f>
        <v>-0.0262808499478208</v>
      </c>
      <c r="P617" s="78" t="n">
        <f aca="false">RANK(N617,N$7:N$1038)</f>
        <v>367</v>
      </c>
      <c r="Q617" s="78" t="n">
        <f aca="false">RANK(O617,O$7:O$1038)</f>
        <v>286</v>
      </c>
      <c r="R617" s="79" t="n">
        <v>37860</v>
      </c>
      <c r="S617" s="79" t="n">
        <v>37860</v>
      </c>
      <c r="T617" s="8"/>
      <c r="AA617" s="8"/>
      <c r="AB617" s="69" t="n">
        <f aca="false">L617/L616-1</f>
        <v>-0.000713027744915884</v>
      </c>
      <c r="AC617" s="69" t="n">
        <f aca="false">M617/M616-1</f>
        <v>0.00648349476181065</v>
      </c>
    </row>
    <row r="618" customFormat="false" ht="12.75" hidden="false" customHeight="false" outlineLevel="0" collapsed="false">
      <c r="A618" s="70" t="n">
        <f aca="false">1+A617</f>
        <v>611</v>
      </c>
      <c r="C618" s="79" t="n">
        <v>37860</v>
      </c>
      <c r="D618" s="62" t="n">
        <v>1767.78</v>
      </c>
      <c r="E618" s="62" t="n">
        <v>1783.12</v>
      </c>
      <c r="F618" s="62" t="n">
        <v>1764.63</v>
      </c>
      <c r="G618" s="62" t="n">
        <v>1782.13</v>
      </c>
      <c r="H618" s="63" t="n">
        <v>1349730048</v>
      </c>
      <c r="I618" s="74" t="n">
        <v>1782.13</v>
      </c>
      <c r="J618" s="1"/>
      <c r="L618" s="74" t="n">
        <v>9374.21</v>
      </c>
      <c r="M618" s="74" t="n">
        <v>1800.18</v>
      </c>
      <c r="N618" s="77" t="n">
        <f aca="false">L618/L$7-1</f>
        <v>-0.0118889006008223</v>
      </c>
      <c r="O618" s="77" t="n">
        <f aca="false">M618/M$7-1</f>
        <v>-0.0164187014746781</v>
      </c>
      <c r="P618" s="78" t="n">
        <f aca="false">RANK(N618,N$7:N$1038)</f>
        <v>359</v>
      </c>
      <c r="Q618" s="78" t="n">
        <f aca="false">RANK(O618,O$7:O$1038)</f>
        <v>275</v>
      </c>
      <c r="R618" s="79" t="n">
        <v>37861</v>
      </c>
      <c r="S618" s="79" t="n">
        <v>37861</v>
      </c>
      <c r="T618" s="8"/>
      <c r="AA618" s="8"/>
      <c r="AB618" s="69" t="n">
        <f aca="false">L618/L617-1</f>
        <v>0.0043305024004181</v>
      </c>
      <c r="AC618" s="69" t="n">
        <f aca="false">M618/M617-1</f>
        <v>0.0101283295831394</v>
      </c>
    </row>
    <row r="619" customFormat="false" ht="12.75" hidden="false" customHeight="false" outlineLevel="0" collapsed="false">
      <c r="A619" s="70" t="n">
        <f aca="false">1+A618</f>
        <v>612</v>
      </c>
      <c r="C619" s="79" t="n">
        <v>37861</v>
      </c>
      <c r="D619" s="62" t="n">
        <v>1787.77</v>
      </c>
      <c r="E619" s="62" t="n">
        <v>1800.65</v>
      </c>
      <c r="F619" s="62" t="n">
        <v>1772.98</v>
      </c>
      <c r="G619" s="62" t="n">
        <v>1800.18</v>
      </c>
      <c r="H619" s="63" t="n">
        <v>1466509952</v>
      </c>
      <c r="I619" s="74" t="n">
        <v>1800.18</v>
      </c>
      <c r="J619" s="1"/>
      <c r="L619" s="74" t="n">
        <v>9415.82</v>
      </c>
      <c r="M619" s="74" t="n">
        <v>1810.45</v>
      </c>
      <c r="N619" s="77" t="n">
        <f aca="false">L619/L$7-1</f>
        <v>-0.00750289870348897</v>
      </c>
      <c r="O619" s="77" t="n">
        <f aca="false">M619/M$7-1</f>
        <v>-0.0108073848641974</v>
      </c>
      <c r="P619" s="78" t="n">
        <f aca="false">RANK(N619,N$7:N$1038)</f>
        <v>350</v>
      </c>
      <c r="Q619" s="78" t="n">
        <f aca="false">RANK(O619,O$7:O$1038)</f>
        <v>269</v>
      </c>
      <c r="R619" s="79" t="n">
        <v>37862</v>
      </c>
      <c r="S619" s="79" t="n">
        <v>37862</v>
      </c>
      <c r="T619" s="8"/>
      <c r="AA619" s="8"/>
      <c r="AB619" s="69" t="n">
        <f aca="false">L619/L618-1</f>
        <v>0.0044387740406926</v>
      </c>
      <c r="AC619" s="69" t="n">
        <f aca="false">M619/M618-1</f>
        <v>0.00570498505704986</v>
      </c>
    </row>
    <row r="620" customFormat="false" ht="12.75" hidden="false" customHeight="false" outlineLevel="0" collapsed="false">
      <c r="A620" s="70" t="n">
        <f aca="false">1+A619</f>
        <v>613</v>
      </c>
      <c r="C620" s="79" t="n">
        <v>37862</v>
      </c>
      <c r="D620" s="62" t="n">
        <v>1796.1</v>
      </c>
      <c r="E620" s="62" t="n">
        <v>1813.82</v>
      </c>
      <c r="F620" s="62" t="n">
        <v>1794.83</v>
      </c>
      <c r="G620" s="62" t="n">
        <v>1810.45</v>
      </c>
      <c r="H620" s="63" t="n">
        <v>1206179968</v>
      </c>
      <c r="I620" s="74" t="n">
        <v>1810.45</v>
      </c>
      <c r="J620" s="1"/>
      <c r="L620" s="74" t="n">
        <v>9523.27</v>
      </c>
      <c r="M620" s="74" t="n">
        <v>1841.48</v>
      </c>
      <c r="N620" s="77" t="n">
        <f aca="false">L620/L$7-1</f>
        <v>0.00382312638347226</v>
      </c>
      <c r="O620" s="77" t="n">
        <f aca="false">M620/M$7-1</f>
        <v>0.00614676843893935</v>
      </c>
      <c r="P620" s="78" t="n">
        <f aca="false">RANK(N620,N$7:N$1038)</f>
        <v>328</v>
      </c>
      <c r="Q620" s="78" t="n">
        <f aca="false">RANK(O620,O$7:O$1038)</f>
        <v>244</v>
      </c>
      <c r="R620" s="79" t="n">
        <v>37866</v>
      </c>
      <c r="S620" s="79" t="n">
        <v>37866</v>
      </c>
      <c r="T620" s="8"/>
      <c r="AA620" s="8"/>
      <c r="AB620" s="69" t="n">
        <f aca="false">L620/L619-1</f>
        <v>0.0114116455072422</v>
      </c>
      <c r="AC620" s="69" t="n">
        <f aca="false">M620/M619-1</f>
        <v>0.0171393852357149</v>
      </c>
    </row>
    <row r="621" customFormat="false" ht="12.75" hidden="false" customHeight="false" outlineLevel="0" collapsed="false">
      <c r="A621" s="70" t="n">
        <f aca="false">1+A620</f>
        <v>614</v>
      </c>
      <c r="C621" s="79" t="n">
        <v>37866</v>
      </c>
      <c r="D621" s="62" t="n">
        <v>1817.92</v>
      </c>
      <c r="E621" s="62" t="n">
        <v>1841.48</v>
      </c>
      <c r="F621" s="62" t="n">
        <v>1804.3</v>
      </c>
      <c r="G621" s="62" t="n">
        <v>1841.48</v>
      </c>
      <c r="H621" s="63" t="n">
        <v>1773779968</v>
      </c>
      <c r="I621" s="74" t="n">
        <v>1841.48</v>
      </c>
      <c r="J621" s="1"/>
      <c r="L621" s="74" t="n">
        <v>9568.46</v>
      </c>
      <c r="M621" s="74" t="n">
        <v>1852.9</v>
      </c>
      <c r="N621" s="77" t="n">
        <f aca="false">L621/L$7-1</f>
        <v>0.00858648677137119</v>
      </c>
      <c r="O621" s="77" t="n">
        <f aca="false">M621/M$7-1</f>
        <v>0.0123864213787339</v>
      </c>
      <c r="P621" s="78" t="n">
        <f aca="false">RANK(N621,N$7:N$1038)</f>
        <v>320</v>
      </c>
      <c r="Q621" s="78" t="n">
        <f aca="false">RANK(O621,O$7:O$1038)</f>
        <v>233</v>
      </c>
      <c r="R621" s="79" t="n">
        <v>37867</v>
      </c>
      <c r="S621" s="79" t="n">
        <v>37867</v>
      </c>
      <c r="T621" s="8"/>
      <c r="AA621" s="8"/>
      <c r="AB621" s="69" t="n">
        <f aca="false">L621/L620-1</f>
        <v>0.00474521881664591</v>
      </c>
      <c r="AC621" s="69" t="n">
        <f aca="false">M621/M620-1</f>
        <v>0.00620153354910191</v>
      </c>
    </row>
    <row r="622" customFormat="false" ht="12.75" hidden="false" customHeight="false" outlineLevel="0" collapsed="false">
      <c r="A622" s="70" t="n">
        <f aca="false">1+A621</f>
        <v>615</v>
      </c>
      <c r="C622" s="79" t="n">
        <v>37867</v>
      </c>
      <c r="D622" s="62" t="n">
        <v>1852.47</v>
      </c>
      <c r="E622" s="62" t="n">
        <v>1863.55</v>
      </c>
      <c r="F622" s="62" t="n">
        <v>1846.51</v>
      </c>
      <c r="G622" s="62" t="n">
        <v>1852.9</v>
      </c>
      <c r="H622" s="63" t="n">
        <v>2333120000</v>
      </c>
      <c r="I622" s="74" t="n">
        <v>1852.9</v>
      </c>
      <c r="J622" s="1"/>
      <c r="L622" s="74" t="n">
        <v>9587.9</v>
      </c>
      <c r="M622" s="74" t="n">
        <v>1868.97</v>
      </c>
      <c r="N622" s="77" t="n">
        <f aca="false">L622/L$7-1</f>
        <v>0.0106356066195847</v>
      </c>
      <c r="O622" s="77" t="n">
        <f aca="false">M622/M$7-1</f>
        <v>0.0211667386066232</v>
      </c>
      <c r="P622" s="78" t="n">
        <f aca="false">RANK(N622,N$7:N$1038)</f>
        <v>314</v>
      </c>
      <c r="Q622" s="78" t="n">
        <f aca="false">RANK(O622,O$7:O$1038)</f>
        <v>216</v>
      </c>
      <c r="R622" s="79" t="n">
        <v>37868</v>
      </c>
      <c r="S622" s="79" t="n">
        <v>37868</v>
      </c>
      <c r="T622" s="8"/>
      <c r="AA622" s="8"/>
      <c r="AB622" s="69" t="n">
        <f aca="false">L622/L621-1</f>
        <v>0.00203167489857314</v>
      </c>
      <c r="AC622" s="69" t="n">
        <f aca="false">M622/M621-1</f>
        <v>0.00867289114361269</v>
      </c>
    </row>
    <row r="623" customFormat="false" ht="12.75" hidden="false" customHeight="false" outlineLevel="0" collapsed="false">
      <c r="A623" s="70" t="n">
        <f aca="false">1+A622</f>
        <v>616</v>
      </c>
      <c r="C623" s="79" t="n">
        <v>37868</v>
      </c>
      <c r="D623" s="62" t="n">
        <v>1853.12</v>
      </c>
      <c r="E623" s="62" t="n">
        <v>1870</v>
      </c>
      <c r="F623" s="62" t="n">
        <v>1848.95</v>
      </c>
      <c r="G623" s="62" t="n">
        <v>1868.97</v>
      </c>
      <c r="H623" s="63" t="n">
        <v>1886579968</v>
      </c>
      <c r="I623" s="74" t="n">
        <v>1868.97</v>
      </c>
      <c r="J623" s="1"/>
      <c r="L623" s="74" t="n">
        <v>9503.34</v>
      </c>
      <c r="M623" s="74" t="n">
        <v>1858.24</v>
      </c>
      <c r="N623" s="77" t="n">
        <f aca="false">L623/L$7-1</f>
        <v>0.0017223569094551</v>
      </c>
      <c r="O623" s="77" t="n">
        <f aca="false">M623/M$7-1</f>
        <v>0.015304087464417</v>
      </c>
      <c r="P623" s="78" t="n">
        <f aca="false">RANK(N623,N$7:N$1038)</f>
        <v>333</v>
      </c>
      <c r="Q623" s="78" t="n">
        <f aca="false">RANK(O623,O$7:O$1038)</f>
        <v>228</v>
      </c>
      <c r="R623" s="79" t="n">
        <v>37869</v>
      </c>
      <c r="S623" s="79" t="n">
        <v>37869</v>
      </c>
      <c r="T623" s="8"/>
      <c r="AA623" s="8"/>
      <c r="AB623" s="69" t="n">
        <f aca="false">L623/L622-1</f>
        <v>-0.00881944951449221</v>
      </c>
      <c r="AC623" s="69" t="n">
        <f aca="false">M623/M622-1</f>
        <v>-0.00574113014120081</v>
      </c>
    </row>
    <row r="624" customFormat="false" ht="12.75" hidden="false" customHeight="false" outlineLevel="0" collapsed="false">
      <c r="A624" s="70" t="n">
        <f aca="false">1+A623</f>
        <v>617</v>
      </c>
      <c r="C624" s="79" t="n">
        <v>37869</v>
      </c>
      <c r="D624" s="62" t="n">
        <v>1861.29</v>
      </c>
      <c r="E624" s="62" t="n">
        <v>1879.7</v>
      </c>
      <c r="F624" s="62" t="n">
        <v>1850.69</v>
      </c>
      <c r="G624" s="62" t="n">
        <v>1858.24</v>
      </c>
      <c r="H624" s="63" t="n">
        <v>1952039936</v>
      </c>
      <c r="I624" s="74" t="n">
        <v>1858.24</v>
      </c>
      <c r="J624" s="1"/>
      <c r="L624" s="74" t="n">
        <v>9586.29</v>
      </c>
      <c r="M624" s="74" t="n">
        <v>1888.62</v>
      </c>
      <c r="N624" s="77" t="n">
        <f aca="false">L624/L$7-1</f>
        <v>0.0104659007062298</v>
      </c>
      <c r="O624" s="77" t="n">
        <f aca="false">M624/M$7-1</f>
        <v>0.0319030941466372</v>
      </c>
      <c r="P624" s="78" t="n">
        <f aca="false">RANK(N624,N$7:N$1038)</f>
        <v>316</v>
      </c>
      <c r="Q624" s="78" t="n">
        <f aca="false">RANK(O624,O$7:O$1038)</f>
        <v>198</v>
      </c>
      <c r="R624" s="79" t="n">
        <v>37872</v>
      </c>
      <c r="S624" s="79" t="n">
        <v>37872</v>
      </c>
      <c r="T624" s="8"/>
      <c r="AA624" s="8"/>
      <c r="AB624" s="69" t="n">
        <f aca="false">L624/L623-1</f>
        <v>0.00872851018694498</v>
      </c>
      <c r="AC624" s="69" t="n">
        <f aca="false">M624/M623-1</f>
        <v>0.0163488031685897</v>
      </c>
    </row>
    <row r="625" customFormat="false" ht="12.75" hidden="false" customHeight="false" outlineLevel="0" collapsed="false">
      <c r="A625" s="70" t="n">
        <f aca="false">1+A624</f>
        <v>618</v>
      </c>
      <c r="C625" s="79" t="n">
        <v>37872</v>
      </c>
      <c r="D625" s="62" t="n">
        <v>1863.88</v>
      </c>
      <c r="E625" s="62" t="n">
        <v>1888.65</v>
      </c>
      <c r="F625" s="62" t="n">
        <v>1863.88</v>
      </c>
      <c r="G625" s="62" t="n">
        <v>1888.62</v>
      </c>
      <c r="H625" s="63" t="n">
        <v>2032940032</v>
      </c>
      <c r="I625" s="74" t="n">
        <v>1888.62</v>
      </c>
      <c r="J625" s="1"/>
      <c r="L625" s="74" t="n">
        <v>9507.2</v>
      </c>
      <c r="M625" s="74" t="n">
        <v>1873.43</v>
      </c>
      <c r="N625" s="77" t="n">
        <f aca="false">L625/L$7-1</f>
        <v>0.00212922947190908</v>
      </c>
      <c r="O625" s="77" t="n">
        <f aca="false">M625/M$7-1</f>
        <v>0.0236035908055272</v>
      </c>
      <c r="P625" s="78" t="n">
        <f aca="false">RANK(N625,N$7:N$1038)</f>
        <v>331</v>
      </c>
      <c r="Q625" s="78" t="n">
        <f aca="false">RANK(O625,O$7:O$1038)</f>
        <v>215</v>
      </c>
      <c r="R625" s="79" t="n">
        <v>37873</v>
      </c>
      <c r="S625" s="79" t="n">
        <v>37873</v>
      </c>
      <c r="T625" s="8"/>
      <c r="AA625" s="8"/>
      <c r="AB625" s="69" t="n">
        <f aca="false">L625/L624-1</f>
        <v>-0.00825032416085891</v>
      </c>
      <c r="AC625" s="69" t="n">
        <f aca="false">M625/M624-1</f>
        <v>-0.0080429096377248</v>
      </c>
    </row>
    <row r="626" customFormat="false" ht="12.75" hidden="false" customHeight="false" outlineLevel="0" collapsed="false">
      <c r="A626" s="70" t="n">
        <f aca="false">1+A625</f>
        <v>619</v>
      </c>
      <c r="C626" s="79" t="n">
        <v>37873</v>
      </c>
      <c r="D626" s="62" t="n">
        <v>1883</v>
      </c>
      <c r="E626" s="62" t="n">
        <v>1886.27</v>
      </c>
      <c r="F626" s="62" t="n">
        <v>1867.81</v>
      </c>
      <c r="G626" s="62" t="n">
        <v>1873.43</v>
      </c>
      <c r="H626" s="63" t="n">
        <v>2220160000</v>
      </c>
      <c r="I626" s="74" t="n">
        <v>1873.43</v>
      </c>
      <c r="J626" s="1"/>
      <c r="L626" s="74" t="n">
        <v>9420.46</v>
      </c>
      <c r="M626" s="74" t="n">
        <v>1823.81</v>
      </c>
      <c r="N626" s="77" t="n">
        <f aca="false">L626/L$7-1</f>
        <v>-0.00701380836934762</v>
      </c>
      <c r="O626" s="77" t="n">
        <f aca="false">M626/M$7-1</f>
        <v>-0.00350775585582142</v>
      </c>
      <c r="P626" s="78" t="n">
        <f aca="false">RANK(N626,N$7:N$1038)</f>
        <v>349</v>
      </c>
      <c r="Q626" s="78" t="n">
        <f aca="false">RANK(O626,O$7:O$1038)</f>
        <v>261</v>
      </c>
      <c r="R626" s="79" t="n">
        <v>37874</v>
      </c>
      <c r="S626" s="79" t="n">
        <v>37874</v>
      </c>
      <c r="T626" s="8"/>
      <c r="AA626" s="8"/>
      <c r="AB626" s="69" t="n">
        <f aca="false">L626/L625-1</f>
        <v>-0.00912361157859321</v>
      </c>
      <c r="AC626" s="69" t="n">
        <f aca="false">M626/M625-1</f>
        <v>-0.0264861777595107</v>
      </c>
    </row>
    <row r="627" customFormat="false" ht="12.75" hidden="false" customHeight="false" outlineLevel="0" collapsed="false">
      <c r="A627" s="70" t="n">
        <f aca="false">1+A626</f>
        <v>620</v>
      </c>
      <c r="C627" s="79" t="n">
        <v>37874</v>
      </c>
      <c r="D627" s="62" t="n">
        <v>1859.21</v>
      </c>
      <c r="E627" s="62" t="n">
        <v>1859.21</v>
      </c>
      <c r="F627" s="62" t="n">
        <v>1823.81</v>
      </c>
      <c r="G627" s="62" t="n">
        <v>1823.81</v>
      </c>
      <c r="H627" s="63" t="n">
        <v>2001600000</v>
      </c>
      <c r="I627" s="74" t="n">
        <v>1823.81</v>
      </c>
      <c r="J627" s="1"/>
      <c r="L627" s="74" t="n">
        <v>9459.76</v>
      </c>
      <c r="M627" s="74" t="n">
        <v>1846.09</v>
      </c>
      <c r="N627" s="77" t="n">
        <f aca="false">L627/L$7-1</f>
        <v>-0.00287129756508908</v>
      </c>
      <c r="O627" s="77" t="n">
        <f aca="false">M627/M$7-1</f>
        <v>0.00866557755036257</v>
      </c>
      <c r="P627" s="78" t="n">
        <f aca="false">RANK(N627,N$7:N$1038)</f>
        <v>342</v>
      </c>
      <c r="Q627" s="78" t="n">
        <f aca="false">RANK(O627,O$7:O$1038)</f>
        <v>237</v>
      </c>
      <c r="R627" s="79" t="n">
        <v>37875</v>
      </c>
      <c r="S627" s="79" t="n">
        <v>37875</v>
      </c>
      <c r="T627" s="8"/>
      <c r="AA627" s="8"/>
      <c r="AB627" s="69" t="n">
        <f aca="false">L627/L626-1</f>
        <v>0.00417177080524733</v>
      </c>
      <c r="AC627" s="69" t="n">
        <f aca="false">M627/M626-1</f>
        <v>0.0122161847999518</v>
      </c>
    </row>
    <row r="628" customFormat="false" ht="12.75" hidden="false" customHeight="false" outlineLevel="0" collapsed="false">
      <c r="A628" s="70" t="n">
        <f aca="false">1+A627</f>
        <v>621</v>
      </c>
      <c r="C628" s="79" t="n">
        <v>37875</v>
      </c>
      <c r="D628" s="62" t="n">
        <v>1830.44</v>
      </c>
      <c r="E628" s="62" t="n">
        <v>1852.6</v>
      </c>
      <c r="F628" s="62" t="n">
        <v>1819.42</v>
      </c>
      <c r="G628" s="62" t="n">
        <v>1846.09</v>
      </c>
      <c r="H628" s="63" t="n">
        <v>1748050048</v>
      </c>
      <c r="I628" s="74" t="n">
        <v>1846.09</v>
      </c>
      <c r="J628" s="1"/>
      <c r="L628" s="74" t="n">
        <v>9471.55</v>
      </c>
      <c r="M628" s="74" t="n">
        <v>1855.03</v>
      </c>
      <c r="N628" s="77" t="n">
        <f aca="false">L628/L$7-1</f>
        <v>-0.00162854432381165</v>
      </c>
      <c r="O628" s="77" t="n">
        <f aca="false">M628/M$7-1</f>
        <v>0.0135502095365063</v>
      </c>
      <c r="P628" s="78" t="n">
        <f aca="false">RANK(N628,N$7:N$1038)</f>
        <v>339</v>
      </c>
      <c r="Q628" s="78" t="n">
        <f aca="false">RANK(O628,O$7:O$1038)</f>
        <v>230</v>
      </c>
      <c r="R628" s="79" t="n">
        <v>37876</v>
      </c>
      <c r="S628" s="79" t="n">
        <v>37876</v>
      </c>
      <c r="T628" s="8"/>
      <c r="AA628" s="8"/>
      <c r="AB628" s="69" t="n">
        <f aca="false">L628/L627-1</f>
        <v>0.00124633183082867</v>
      </c>
      <c r="AC628" s="69" t="n">
        <f aca="false">M628/M627-1</f>
        <v>0.00484266747558348</v>
      </c>
    </row>
    <row r="629" customFormat="false" ht="12.75" hidden="false" customHeight="false" outlineLevel="0" collapsed="false">
      <c r="A629" s="70" t="n">
        <f aca="false">1+A628</f>
        <v>622</v>
      </c>
      <c r="C629" s="79" t="n">
        <v>37876</v>
      </c>
      <c r="D629" s="62" t="n">
        <v>1833.97</v>
      </c>
      <c r="E629" s="62" t="n">
        <v>1855.04</v>
      </c>
      <c r="F629" s="62" t="n">
        <v>1821.98</v>
      </c>
      <c r="G629" s="62" t="n">
        <v>1855.03</v>
      </c>
      <c r="H629" s="63" t="n">
        <v>1713769984</v>
      </c>
      <c r="I629" s="74" t="n">
        <v>1855.03</v>
      </c>
      <c r="J629" s="1"/>
      <c r="L629" s="74" t="n">
        <v>9448.81</v>
      </c>
      <c r="M629" s="74" t="n">
        <v>1845.7</v>
      </c>
      <c r="N629" s="77" t="n">
        <f aca="false">L629/L$7-1</f>
        <v>-0.00402550859070316</v>
      </c>
      <c r="O629" s="77" t="n">
        <f aca="false">M629/M$7-1</f>
        <v>0.00845248957781264</v>
      </c>
      <c r="P629" s="78" t="n">
        <f aca="false">RANK(N629,N$7:N$1038)</f>
        <v>343</v>
      </c>
      <c r="Q629" s="78" t="n">
        <f aca="false">RANK(O629,O$7:O$1038)</f>
        <v>238</v>
      </c>
      <c r="R629" s="79" t="n">
        <v>37879</v>
      </c>
      <c r="S629" s="79" t="n">
        <v>37879</v>
      </c>
      <c r="T629" s="8"/>
      <c r="AA629" s="8"/>
      <c r="AB629" s="69" t="n">
        <f aca="false">L629/L628-1</f>
        <v>-0.00240087419693713</v>
      </c>
      <c r="AC629" s="69" t="n">
        <f aca="false">M629/M628-1</f>
        <v>-0.00502956825496081</v>
      </c>
    </row>
    <row r="630" customFormat="false" ht="12.75" hidden="false" customHeight="false" outlineLevel="0" collapsed="false">
      <c r="A630" s="70" t="n">
        <f aca="false">1+A629</f>
        <v>623</v>
      </c>
      <c r="C630" s="79" t="n">
        <v>37879</v>
      </c>
      <c r="D630" s="62" t="n">
        <v>1857.12</v>
      </c>
      <c r="E630" s="62" t="n">
        <v>1861.81</v>
      </c>
      <c r="F630" s="62" t="n">
        <v>1843.79</v>
      </c>
      <c r="G630" s="62" t="n">
        <v>1845.7</v>
      </c>
      <c r="H630" s="63" t="n">
        <v>1463949952</v>
      </c>
      <c r="I630" s="74" t="n">
        <v>1845.7</v>
      </c>
      <c r="J630" s="1"/>
      <c r="L630" s="74" t="n">
        <v>9567.34</v>
      </c>
      <c r="M630" s="74" t="n">
        <v>1887.25</v>
      </c>
      <c r="N630" s="77" t="n">
        <f aca="false">L630/L$7-1</f>
        <v>0.00846843048382007</v>
      </c>
      <c r="O630" s="77" t="n">
        <f aca="false">M630/M$7-1</f>
        <v>0.0311545543456286</v>
      </c>
      <c r="P630" s="78" t="n">
        <f aca="false">RANK(N630,N$7:N$1038)</f>
        <v>321</v>
      </c>
      <c r="Q630" s="78" t="n">
        <f aca="false">RANK(O630,O$7:O$1038)</f>
        <v>200</v>
      </c>
      <c r="R630" s="79" t="n">
        <v>37880</v>
      </c>
      <c r="S630" s="79" t="n">
        <v>37880</v>
      </c>
      <c r="T630" s="8"/>
      <c r="AA630" s="8"/>
      <c r="AB630" s="69" t="n">
        <f aca="false">L630/L629-1</f>
        <v>0.0125444368126781</v>
      </c>
      <c r="AC630" s="69" t="n">
        <f aca="false">M630/M629-1</f>
        <v>0.022511784146936</v>
      </c>
    </row>
    <row r="631" customFormat="false" ht="12.75" hidden="false" customHeight="false" outlineLevel="0" collapsed="false">
      <c r="A631" s="70" t="n">
        <f aca="false">1+A630</f>
        <v>624</v>
      </c>
      <c r="C631" s="79" t="n">
        <v>37880</v>
      </c>
      <c r="D631" s="62" t="n">
        <v>1848.41</v>
      </c>
      <c r="E631" s="62" t="n">
        <v>1887.87</v>
      </c>
      <c r="F631" s="62" t="n">
        <v>1848.41</v>
      </c>
      <c r="G631" s="62" t="n">
        <v>1887.25</v>
      </c>
      <c r="H631" s="63" t="n">
        <v>1788770048</v>
      </c>
      <c r="I631" s="74" t="n">
        <v>1887.25</v>
      </c>
      <c r="J631" s="1"/>
      <c r="L631" s="74" t="n">
        <v>9545.65</v>
      </c>
      <c r="M631" s="74" t="n">
        <v>1883.1</v>
      </c>
      <c r="N631" s="77" t="n">
        <f aca="false">L631/L$7-1</f>
        <v>0.00618214398650774</v>
      </c>
      <c r="O631" s="77" t="n">
        <f aca="false">M631/M$7-1</f>
        <v>0.0288870797659311</v>
      </c>
      <c r="P631" s="78" t="n">
        <f aca="false">RANK(N631,N$7:N$1038)</f>
        <v>325</v>
      </c>
      <c r="Q631" s="78" t="n">
        <f aca="false">RANK(O631,O$7:O$1038)</f>
        <v>202</v>
      </c>
      <c r="R631" s="79" t="n">
        <v>37881</v>
      </c>
      <c r="S631" s="79" t="n">
        <v>37881</v>
      </c>
      <c r="T631" s="8"/>
      <c r="AA631" s="8"/>
      <c r="AB631" s="69" t="n">
        <f aca="false">L631/L630-1</f>
        <v>-0.00226708782169349</v>
      </c>
      <c r="AC631" s="69" t="n">
        <f aca="false">M631/M630-1</f>
        <v>-0.00219896675056308</v>
      </c>
    </row>
    <row r="632" customFormat="false" ht="12.75" hidden="false" customHeight="false" outlineLevel="0" collapsed="false">
      <c r="A632" s="70" t="n">
        <f aca="false">1+A631</f>
        <v>625</v>
      </c>
      <c r="C632" s="79" t="n">
        <v>37881</v>
      </c>
      <c r="D632" s="62" t="n">
        <v>1884.18</v>
      </c>
      <c r="E632" s="62" t="n">
        <v>1894.74</v>
      </c>
      <c r="F632" s="62" t="n">
        <v>1876.24</v>
      </c>
      <c r="G632" s="62" t="n">
        <v>1883.1</v>
      </c>
      <c r="H632" s="63" t="n">
        <v>1903800064</v>
      </c>
      <c r="I632" s="74" t="n">
        <v>1883.1</v>
      </c>
      <c r="J632" s="1"/>
      <c r="L632" s="74" t="n">
        <v>9659.13</v>
      </c>
      <c r="M632" s="74" t="n">
        <v>1909.55</v>
      </c>
      <c r="N632" s="77" t="n">
        <f aca="false">L632/L$7-1</f>
        <v>0.0181437756930536</v>
      </c>
      <c r="O632" s="77" t="n">
        <f aca="false">M632/M$7-1</f>
        <v>0.0433388153401484</v>
      </c>
      <c r="P632" s="78" t="n">
        <f aca="false">RANK(N632,N$7:N$1038)</f>
        <v>292</v>
      </c>
      <c r="Q632" s="78" t="n">
        <f aca="false">RANK(O632,O$7:O$1038)</f>
        <v>176</v>
      </c>
      <c r="R632" s="79" t="n">
        <v>37882</v>
      </c>
      <c r="S632" s="79" t="n">
        <v>37882</v>
      </c>
      <c r="T632" s="8"/>
      <c r="AA632" s="8"/>
      <c r="AB632" s="69" t="n">
        <f aca="false">L632/L631-1</f>
        <v>0.0118881375286124</v>
      </c>
      <c r="AC632" s="69" t="n">
        <f aca="false">M632/M631-1</f>
        <v>0.0140459879985131</v>
      </c>
    </row>
    <row r="633" customFormat="false" ht="12.75" hidden="false" customHeight="false" outlineLevel="0" collapsed="false">
      <c r="A633" s="70" t="n">
        <f aca="false">1+A632</f>
        <v>626</v>
      </c>
      <c r="C633" s="79" t="n">
        <v>37882</v>
      </c>
      <c r="D633" s="62" t="n">
        <v>1880.91</v>
      </c>
      <c r="E633" s="62" t="n">
        <v>1910.51</v>
      </c>
      <c r="F633" s="62" t="n">
        <v>1874.3</v>
      </c>
      <c r="G633" s="62" t="n">
        <v>1909.55</v>
      </c>
      <c r="H633" s="63" t="n">
        <v>2011010048</v>
      </c>
      <c r="I633" s="74" t="n">
        <v>1909.55</v>
      </c>
      <c r="J633" s="1"/>
      <c r="L633" s="74" t="n">
        <v>9644.82</v>
      </c>
      <c r="M633" s="74" t="n">
        <v>1905.7</v>
      </c>
      <c r="N633" s="77" t="n">
        <f aca="false">L633/L$7-1</f>
        <v>0.0166353958047856</v>
      </c>
      <c r="O633" s="77" t="n">
        <f aca="false">M633/M$7-1</f>
        <v>0.0412352545854893</v>
      </c>
      <c r="P633" s="78" t="n">
        <f aca="false">RANK(N633,N$7:N$1038)</f>
        <v>296</v>
      </c>
      <c r="Q633" s="78" t="n">
        <f aca="false">RANK(O633,O$7:O$1038)</f>
        <v>179</v>
      </c>
      <c r="R633" s="79" t="n">
        <v>37883</v>
      </c>
      <c r="S633" s="79" t="n">
        <v>37883</v>
      </c>
      <c r="T633" s="8"/>
      <c r="AA633" s="8"/>
      <c r="AB633" s="69" t="n">
        <f aca="false">L633/L632-1</f>
        <v>-0.00148149988663571</v>
      </c>
      <c r="AC633" s="69" t="n">
        <f aca="false">M633/M632-1</f>
        <v>-0.0020161818229425</v>
      </c>
    </row>
    <row r="634" customFormat="false" ht="12.75" hidden="false" customHeight="false" outlineLevel="0" collapsed="false">
      <c r="A634" s="70" t="n">
        <f aca="false">1+A633</f>
        <v>627</v>
      </c>
      <c r="C634" s="79" t="n">
        <v>37883</v>
      </c>
      <c r="D634" s="62" t="n">
        <v>1913.74</v>
      </c>
      <c r="E634" s="62" t="n">
        <v>1913.74</v>
      </c>
      <c r="F634" s="62" t="n">
        <v>1895.93</v>
      </c>
      <c r="G634" s="62" t="n">
        <v>1905.7</v>
      </c>
      <c r="H634" s="63" t="n">
        <v>1884999936</v>
      </c>
      <c r="I634" s="74" t="n">
        <v>1905.7</v>
      </c>
      <c r="J634" s="1"/>
      <c r="L634" s="74" t="n">
        <v>9535.41</v>
      </c>
      <c r="M634" s="74" t="n">
        <v>1874.62</v>
      </c>
      <c r="N634" s="77" t="n">
        <f aca="false">L634/L$7-1</f>
        <v>0.00510277221460953</v>
      </c>
      <c r="O634" s="77" t="n">
        <f aca="false">M634/M$7-1</f>
        <v>0.0242537823115128</v>
      </c>
      <c r="P634" s="78" t="n">
        <f aca="false">RANK(N634,N$7:N$1038)</f>
        <v>327</v>
      </c>
      <c r="Q634" s="78" t="n">
        <f aca="false">RANK(O634,O$7:O$1038)</f>
        <v>214</v>
      </c>
      <c r="R634" s="79" t="n">
        <v>37886</v>
      </c>
      <c r="S634" s="79" t="n">
        <v>37886</v>
      </c>
      <c r="T634" s="8"/>
      <c r="AA634" s="8"/>
      <c r="AB634" s="69" t="n">
        <f aca="false">L634/L633-1</f>
        <v>-0.0113439131056878</v>
      </c>
      <c r="AC634" s="69" t="n">
        <f aca="false">M634/M633-1</f>
        <v>-0.0163089678333421</v>
      </c>
    </row>
    <row r="635" customFormat="false" ht="12.75" hidden="false" customHeight="false" outlineLevel="0" collapsed="false">
      <c r="A635" s="70" t="n">
        <f aca="false">1+A634</f>
        <v>628</v>
      </c>
      <c r="C635" s="79" t="n">
        <v>37886</v>
      </c>
      <c r="D635" s="62" t="n">
        <v>1881.42</v>
      </c>
      <c r="E635" s="62" t="n">
        <v>1881.42</v>
      </c>
      <c r="F635" s="62" t="n">
        <v>1866.88</v>
      </c>
      <c r="G635" s="62" t="n">
        <v>1874.62</v>
      </c>
      <c r="H635" s="63" t="n">
        <v>1720080000</v>
      </c>
      <c r="I635" s="74" t="n">
        <v>1874.62</v>
      </c>
      <c r="J635" s="1"/>
      <c r="L635" s="74" t="n">
        <v>9576.04</v>
      </c>
      <c r="M635" s="74" t="n">
        <v>1901.72</v>
      </c>
      <c r="N635" s="77" t="n">
        <f aca="false">L635/L$7-1</f>
        <v>0.00938547486033525</v>
      </c>
      <c r="O635" s="77" t="n">
        <f aca="false">M635/M$7-1</f>
        <v>0.0390606645066467</v>
      </c>
      <c r="P635" s="78" t="n">
        <f aca="false">RANK(N635,N$7:N$1038)</f>
        <v>318</v>
      </c>
      <c r="Q635" s="78" t="n">
        <f aca="false">RANK(O635,O$7:O$1038)</f>
        <v>184</v>
      </c>
      <c r="R635" s="79" t="n">
        <v>37887</v>
      </c>
      <c r="S635" s="79" t="n">
        <v>37887</v>
      </c>
      <c r="T635" s="8"/>
      <c r="AA635" s="8"/>
      <c r="AB635" s="69" t="n">
        <f aca="false">L635/L634-1</f>
        <v>0.00426095993774789</v>
      </c>
      <c r="AC635" s="69" t="n">
        <f aca="false">M635/M634-1</f>
        <v>0.0144562631359957</v>
      </c>
    </row>
    <row r="636" customFormat="false" ht="12.75" hidden="false" customHeight="false" outlineLevel="0" collapsed="false">
      <c r="A636" s="70" t="n">
        <f aca="false">1+A635</f>
        <v>629</v>
      </c>
      <c r="C636" s="79" t="n">
        <v>37887</v>
      </c>
      <c r="D636" s="62" t="n">
        <v>1877.44</v>
      </c>
      <c r="E636" s="62" t="n">
        <v>1901.73</v>
      </c>
      <c r="F636" s="62" t="n">
        <v>1875.15</v>
      </c>
      <c r="G636" s="62" t="n">
        <v>1901.72</v>
      </c>
      <c r="H636" s="63" t="n">
        <v>1868800000</v>
      </c>
      <c r="I636" s="74" t="n">
        <v>1901.72</v>
      </c>
      <c r="J636" s="1"/>
      <c r="L636" s="74" t="n">
        <v>9425.51</v>
      </c>
      <c r="M636" s="74" t="n">
        <v>1843.7</v>
      </c>
      <c r="N636" s="77" t="n">
        <f aca="false">L636/L$7-1</f>
        <v>-0.00648150100137024</v>
      </c>
      <c r="O636" s="77" t="n">
        <f aca="false">M636/M$7-1</f>
        <v>0.00735973074422347</v>
      </c>
      <c r="P636" s="78" t="n">
        <f aca="false">RANK(N636,N$7:N$1038)</f>
        <v>347</v>
      </c>
      <c r="Q636" s="78" t="n">
        <f aca="false">RANK(O636,O$7:O$1038)</f>
        <v>240</v>
      </c>
      <c r="R636" s="79" t="n">
        <v>37888</v>
      </c>
      <c r="S636" s="79" t="n">
        <v>37888</v>
      </c>
      <c r="T636" s="8"/>
      <c r="AA636" s="8"/>
      <c r="AB636" s="69" t="n">
        <f aca="false">L636/L635-1</f>
        <v>-0.0157194414392589</v>
      </c>
      <c r="AC636" s="69" t="n">
        <f aca="false">M636/M635-1</f>
        <v>-0.0305092232294975</v>
      </c>
    </row>
    <row r="637" customFormat="false" ht="12.75" hidden="false" customHeight="false" outlineLevel="0" collapsed="false">
      <c r="A637" s="70" t="n">
        <f aca="false">1+A636</f>
        <v>630</v>
      </c>
      <c r="C637" s="79" t="n">
        <v>37888</v>
      </c>
      <c r="D637" s="62" t="n">
        <v>1903.81</v>
      </c>
      <c r="E637" s="62" t="n">
        <v>1904.13</v>
      </c>
      <c r="F637" s="62" t="n">
        <v>1843.43</v>
      </c>
      <c r="G637" s="62" t="n">
        <v>1843.7</v>
      </c>
      <c r="H637" s="63" t="n">
        <v>2207970048</v>
      </c>
      <c r="I637" s="74" t="n">
        <v>1843.7</v>
      </c>
      <c r="J637" s="1"/>
      <c r="L637" s="74" t="n">
        <v>9343.96</v>
      </c>
      <c r="M637" s="74" t="n">
        <v>1817.24</v>
      </c>
      <c r="N637" s="77" t="n">
        <f aca="false">L637/L$7-1</f>
        <v>-0.0150774744387057</v>
      </c>
      <c r="O637" s="77" t="n">
        <f aca="false">M637/M$7-1</f>
        <v>-0.00709746862416194</v>
      </c>
      <c r="P637" s="78" t="n">
        <f aca="false">RANK(N637,N$7:N$1038)</f>
        <v>364</v>
      </c>
      <c r="Q637" s="78" t="n">
        <f aca="false">RANK(O637,O$7:O$1038)</f>
        <v>264</v>
      </c>
      <c r="R637" s="79" t="n">
        <v>37889</v>
      </c>
      <c r="S637" s="79" t="n">
        <v>37889</v>
      </c>
      <c r="T637" s="8"/>
      <c r="AA637" s="8"/>
      <c r="AB637" s="69" t="n">
        <f aca="false">L637/L636-1</f>
        <v>-0.00865205171921746</v>
      </c>
      <c r="AC637" s="69" t="n">
        <f aca="false">M637/M636-1</f>
        <v>-0.0143515756359495</v>
      </c>
    </row>
    <row r="638" customFormat="false" ht="12.75" hidden="false" customHeight="false" outlineLevel="0" collapsed="false">
      <c r="A638" s="70" t="n">
        <f aca="false">1+A637</f>
        <v>631</v>
      </c>
      <c r="C638" s="79" t="n">
        <v>37889</v>
      </c>
      <c r="D638" s="62" t="n">
        <v>1849.39</v>
      </c>
      <c r="E638" s="62" t="n">
        <v>1856.22</v>
      </c>
      <c r="F638" s="62" t="n">
        <v>1817.2</v>
      </c>
      <c r="G638" s="62" t="n">
        <v>1817.24</v>
      </c>
      <c r="H638" s="63" t="n">
        <v>2033059968</v>
      </c>
      <c r="I638" s="74" t="n">
        <v>1817.24</v>
      </c>
      <c r="J638" s="1"/>
      <c r="L638" s="74" t="n">
        <v>9313.08</v>
      </c>
      <c r="M638" s="74" t="n">
        <v>1792.07</v>
      </c>
      <c r="N638" s="77" t="n">
        <f aca="false">L638/L$7-1</f>
        <v>-0.0183324549383367</v>
      </c>
      <c r="O638" s="77" t="n">
        <f aca="false">M638/M$7-1</f>
        <v>-0.0208498385448824</v>
      </c>
      <c r="P638" s="78" t="n">
        <f aca="false">RANK(N638,N$7:N$1038)</f>
        <v>373</v>
      </c>
      <c r="Q638" s="78" t="n">
        <f aca="false">RANK(O638,O$7:O$1038)</f>
        <v>278</v>
      </c>
      <c r="R638" s="79" t="n">
        <v>37890</v>
      </c>
      <c r="S638" s="79" t="n">
        <v>37890</v>
      </c>
      <c r="T638" s="8"/>
      <c r="AA638" s="8"/>
      <c r="AB638" s="69" t="n">
        <f aca="false">L638/L637-1</f>
        <v>-0.00330480866784522</v>
      </c>
      <c r="AC638" s="69" t="n">
        <f aca="false">M638/M637-1</f>
        <v>-0.0138506746494684</v>
      </c>
    </row>
    <row r="639" customFormat="false" ht="12.75" hidden="false" customHeight="false" outlineLevel="0" collapsed="false">
      <c r="A639" s="70" t="n">
        <f aca="false">1+A638</f>
        <v>632</v>
      </c>
      <c r="C639" s="79" t="n">
        <v>37890</v>
      </c>
      <c r="D639" s="62" t="n">
        <v>1816.75</v>
      </c>
      <c r="E639" s="62" t="n">
        <v>1821.57</v>
      </c>
      <c r="F639" s="62" t="n">
        <v>1792.06</v>
      </c>
      <c r="G639" s="62" t="n">
        <v>1792.07</v>
      </c>
      <c r="H639" s="63" t="n">
        <v>1841529984</v>
      </c>
      <c r="I639" s="74" t="n">
        <v>1792.07</v>
      </c>
      <c r="J639" s="1"/>
      <c r="L639" s="74" t="n">
        <v>9380.24</v>
      </c>
      <c r="M639" s="74" t="n">
        <v>1824.56</v>
      </c>
      <c r="N639" s="77" t="n">
        <f aca="false">L639/L$7-1</f>
        <v>-0.0112532939812375</v>
      </c>
      <c r="O639" s="77" t="n">
        <f aca="false">M639/M$7-1</f>
        <v>-0.00309797129322553</v>
      </c>
      <c r="P639" s="78" t="n">
        <f aca="false">RANK(N639,N$7:N$1038)</f>
        <v>356</v>
      </c>
      <c r="Q639" s="78" t="n">
        <f aca="false">RANK(O639,O$7:O$1038)</f>
        <v>259</v>
      </c>
      <c r="R639" s="79" t="n">
        <v>37893</v>
      </c>
      <c r="S639" s="79" t="n">
        <v>37893</v>
      </c>
      <c r="T639" s="8"/>
      <c r="AA639" s="8"/>
      <c r="AB639" s="69" t="n">
        <f aca="false">L639/L638-1</f>
        <v>0.00721136294330127</v>
      </c>
      <c r="AC639" s="69" t="n">
        <f aca="false">M639/M638-1</f>
        <v>0.0181298721590117</v>
      </c>
    </row>
    <row r="640" customFormat="false" ht="12.75" hidden="false" customHeight="false" outlineLevel="0" collapsed="false">
      <c r="A640" s="70" t="n">
        <f aca="false">1+A639</f>
        <v>633</v>
      </c>
      <c r="C640" s="79" t="n">
        <v>37893</v>
      </c>
      <c r="D640" s="62" t="n">
        <v>1801.55</v>
      </c>
      <c r="E640" s="62" t="n">
        <v>1824.59</v>
      </c>
      <c r="F640" s="62" t="n">
        <v>1786.57</v>
      </c>
      <c r="G640" s="62" t="n">
        <v>1824.56</v>
      </c>
      <c r="H640" s="63" t="n">
        <v>1666930048</v>
      </c>
      <c r="I640" s="74" t="n">
        <v>1824.56</v>
      </c>
      <c r="J640" s="1"/>
      <c r="L640" s="74" t="n">
        <v>9275.06</v>
      </c>
      <c r="M640" s="74" t="n">
        <v>1786.94</v>
      </c>
      <c r="N640" s="77" t="n">
        <f aca="false">L640/L$7-1</f>
        <v>-0.0223400442711079</v>
      </c>
      <c r="O640" s="77" t="n">
        <f aca="false">M640/M$7-1</f>
        <v>-0.0236527649530387</v>
      </c>
      <c r="P640" s="78" t="n">
        <f aca="false">RANK(N640,N$7:N$1038)</f>
        <v>379</v>
      </c>
      <c r="Q640" s="78" t="n">
        <f aca="false">RANK(O640,O$7:O$1038)</f>
        <v>281</v>
      </c>
      <c r="R640" s="79" t="n">
        <v>37894</v>
      </c>
      <c r="S640" s="79" t="n">
        <v>37894</v>
      </c>
      <c r="T640" s="8"/>
      <c r="AA640" s="8"/>
      <c r="AB640" s="69" t="n">
        <f aca="false">L640/L639-1</f>
        <v>-0.0112129327181394</v>
      </c>
      <c r="AC640" s="69" t="n">
        <f aca="false">M640/M639-1</f>
        <v>-0.0206186697066689</v>
      </c>
    </row>
    <row r="641" customFormat="false" ht="12.75" hidden="false" customHeight="false" outlineLevel="0" collapsed="false">
      <c r="A641" s="70" t="n">
        <f aca="false">1+A640</f>
        <v>634</v>
      </c>
      <c r="C641" s="79" t="n">
        <v>37894</v>
      </c>
      <c r="D641" s="62" t="n">
        <v>1812.81</v>
      </c>
      <c r="E641" s="62" t="n">
        <v>1812.81</v>
      </c>
      <c r="F641" s="62" t="n">
        <v>1783.46</v>
      </c>
      <c r="G641" s="62" t="n">
        <v>1786.94</v>
      </c>
      <c r="H641" s="63" t="n">
        <v>1864240000</v>
      </c>
      <c r="I641" s="74" t="n">
        <v>1786.94</v>
      </c>
      <c r="J641" s="1"/>
      <c r="L641" s="74" t="n">
        <v>9469.2</v>
      </c>
      <c r="M641" s="74" t="n">
        <v>1832.25</v>
      </c>
      <c r="N641" s="77" t="n">
        <f aca="false">L641/L$7-1</f>
        <v>-0.0018762517128702</v>
      </c>
      <c r="O641" s="77" t="n">
        <f aca="false">M641/M$7-1</f>
        <v>0.00110368642192515</v>
      </c>
      <c r="P641" s="78" t="n">
        <f aca="false">RANK(N641,N$7:N$1038)</f>
        <v>340</v>
      </c>
      <c r="Q641" s="78" t="n">
        <f aca="false">RANK(O641,O$7:O$1038)</f>
        <v>253</v>
      </c>
      <c r="R641" s="79" t="n">
        <v>37895</v>
      </c>
      <c r="S641" s="79" t="n">
        <v>37895</v>
      </c>
      <c r="T641" s="8"/>
      <c r="AA641" s="8"/>
      <c r="AB641" s="69" t="n">
        <f aca="false">L641/L640-1</f>
        <v>0.020931400982851</v>
      </c>
      <c r="AC641" s="69" t="n">
        <f aca="false">M641/M640-1</f>
        <v>0.0253561955074038</v>
      </c>
    </row>
    <row r="642" customFormat="false" ht="12.75" hidden="false" customHeight="false" outlineLevel="0" collapsed="false">
      <c r="A642" s="70" t="n">
        <f aca="false">1+A641</f>
        <v>635</v>
      </c>
      <c r="C642" s="79" t="n">
        <v>37895</v>
      </c>
      <c r="D642" s="62" t="n">
        <v>1797.07</v>
      </c>
      <c r="E642" s="62" t="n">
        <v>1832.25</v>
      </c>
      <c r="F642" s="62" t="n">
        <v>1796.09</v>
      </c>
      <c r="G642" s="62" t="n">
        <v>1832.25</v>
      </c>
      <c r="H642" s="63" t="n">
        <v>1821740032</v>
      </c>
      <c r="I642" s="74" t="n">
        <v>1832.25</v>
      </c>
      <c r="J642" s="1"/>
      <c r="L642" s="74" t="n">
        <v>9487.8</v>
      </c>
      <c r="M642" s="74" t="n">
        <v>1836.22</v>
      </c>
      <c r="N642" s="77" t="n">
        <f aca="false">L642/L$7-1</f>
        <v>8.43259196794399E-005</v>
      </c>
      <c r="O642" s="77" t="n">
        <f aca="false">M642/M$7-1</f>
        <v>0.00327281270659974</v>
      </c>
      <c r="P642" s="78" t="n">
        <f aca="false">RANK(N642,N$7:N$1038)</f>
        <v>335</v>
      </c>
      <c r="Q642" s="78" t="n">
        <f aca="false">RANK(O642,O$7:O$1038)</f>
        <v>249</v>
      </c>
      <c r="R642" s="79" t="n">
        <v>37896</v>
      </c>
      <c r="S642" s="79" t="n">
        <v>37896</v>
      </c>
      <c r="T642" s="8"/>
      <c r="AA642" s="8"/>
      <c r="AB642" s="69" t="n">
        <f aca="false">L642/L641-1</f>
        <v>0.00196426308452646</v>
      </c>
      <c r="AC642" s="69" t="n">
        <f aca="false">M642/M641-1</f>
        <v>0.00216673488879793</v>
      </c>
    </row>
    <row r="643" customFormat="false" ht="12.75" hidden="false" customHeight="false" outlineLevel="0" collapsed="false">
      <c r="A643" s="70" t="n">
        <f aca="false">1+A642</f>
        <v>636</v>
      </c>
      <c r="C643" s="79" t="n">
        <v>37896</v>
      </c>
      <c r="D643" s="62" t="n">
        <v>1828.94</v>
      </c>
      <c r="E643" s="62" t="n">
        <v>1842.55</v>
      </c>
      <c r="F643" s="62" t="n">
        <v>1823.64</v>
      </c>
      <c r="G643" s="62" t="n">
        <v>1836.22</v>
      </c>
      <c r="H643" s="63" t="n">
        <v>1604089984</v>
      </c>
      <c r="I643" s="74" t="n">
        <v>1836.22</v>
      </c>
      <c r="J643" s="1"/>
      <c r="L643" s="74" t="n">
        <v>9572.31</v>
      </c>
      <c r="M643" s="74" t="n">
        <v>1880.57</v>
      </c>
      <c r="N643" s="77" t="n">
        <f aca="false">L643/L$7-1</f>
        <v>0.00899230525982908</v>
      </c>
      <c r="O643" s="77" t="n">
        <f aca="false">M643/M$7-1</f>
        <v>0.0275047398414408</v>
      </c>
      <c r="P643" s="78" t="n">
        <f aca="false">RANK(N643,N$7:N$1038)</f>
        <v>319</v>
      </c>
      <c r="Q643" s="78" t="n">
        <f aca="false">RANK(O643,O$7:O$1038)</f>
        <v>210</v>
      </c>
      <c r="R643" s="79" t="n">
        <v>37897</v>
      </c>
      <c r="S643" s="79" t="n">
        <v>37897</v>
      </c>
      <c r="T643" s="8"/>
      <c r="AA643" s="8"/>
      <c r="AB643" s="69" t="n">
        <f aca="false">L643/L642-1</f>
        <v>0.00890722822993739</v>
      </c>
      <c r="AC643" s="69" t="n">
        <f aca="false">M643/M642-1</f>
        <v>0.0241528792846173</v>
      </c>
    </row>
    <row r="644" customFormat="false" ht="12.75" hidden="false" customHeight="false" outlineLevel="0" collapsed="false">
      <c r="A644" s="70" t="n">
        <f aca="false">1+A643</f>
        <v>637</v>
      </c>
      <c r="C644" s="79" t="n">
        <v>37897</v>
      </c>
      <c r="D644" s="62" t="n">
        <v>1864.54</v>
      </c>
      <c r="E644" s="62" t="n">
        <v>1891.62</v>
      </c>
      <c r="F644" s="62" t="n">
        <v>1864.54</v>
      </c>
      <c r="G644" s="62" t="n">
        <v>1880.57</v>
      </c>
      <c r="H644" s="63" t="n">
        <v>2014579968</v>
      </c>
      <c r="I644" s="74" t="n">
        <v>1880.57</v>
      </c>
      <c r="J644" s="1"/>
      <c r="L644" s="74" t="n">
        <v>9594.98</v>
      </c>
      <c r="M644" s="74" t="n">
        <v>1893.46</v>
      </c>
      <c r="N644" s="77" t="n">
        <f aca="false">L644/L$7-1</f>
        <v>0.0113818910087489</v>
      </c>
      <c r="O644" s="77" t="n">
        <f aca="false">M644/M$7-1</f>
        <v>0.0345475705239233</v>
      </c>
      <c r="P644" s="78" t="n">
        <f aca="false">RANK(N644,N$7:N$1038)</f>
        <v>311</v>
      </c>
      <c r="Q644" s="78" t="n">
        <f aca="false">RANK(O644,O$7:O$1038)</f>
        <v>194</v>
      </c>
      <c r="R644" s="79" t="n">
        <v>37900</v>
      </c>
      <c r="S644" s="79" t="n">
        <v>37900</v>
      </c>
      <c r="T644" s="8"/>
      <c r="AA644" s="8"/>
      <c r="AB644" s="69" t="n">
        <f aca="false">L644/L643-1</f>
        <v>0.00236828936797906</v>
      </c>
      <c r="AC644" s="69" t="n">
        <f aca="false">M644/M643-1</f>
        <v>0.00685430481183902</v>
      </c>
    </row>
    <row r="645" customFormat="false" ht="12.75" hidden="false" customHeight="false" outlineLevel="0" collapsed="false">
      <c r="A645" s="70" t="n">
        <f aca="false">1+A644</f>
        <v>638</v>
      </c>
      <c r="C645" s="79" t="n">
        <v>37900</v>
      </c>
      <c r="D645" s="62" t="n">
        <v>1884.64</v>
      </c>
      <c r="E645" s="62" t="n">
        <v>1894.22</v>
      </c>
      <c r="F645" s="62" t="n">
        <v>1876</v>
      </c>
      <c r="G645" s="62" t="n">
        <v>1893.46</v>
      </c>
      <c r="H645" s="63" t="n">
        <v>1375810048</v>
      </c>
      <c r="I645" s="74" t="n">
        <v>1893.46</v>
      </c>
      <c r="J645" s="1"/>
      <c r="L645" s="74" t="n">
        <v>9654.61</v>
      </c>
      <c r="M645" s="74" t="n">
        <v>1907.85</v>
      </c>
      <c r="N645" s="77" t="n">
        <f aca="false">L645/L$7-1</f>
        <v>0.0176673342468643</v>
      </c>
      <c r="O645" s="77" t="n">
        <f aca="false">M645/M$7-1</f>
        <v>0.0424099703315977</v>
      </c>
      <c r="P645" s="78" t="n">
        <f aca="false">RANK(N645,N$7:N$1038)</f>
        <v>293</v>
      </c>
      <c r="Q645" s="78" t="n">
        <f aca="false">RANK(O645,O$7:O$1038)</f>
        <v>178</v>
      </c>
      <c r="R645" s="79" t="n">
        <v>37901</v>
      </c>
      <c r="S645" s="79" t="n">
        <v>37901</v>
      </c>
      <c r="T645" s="8"/>
      <c r="AA645" s="8"/>
      <c r="AB645" s="69" t="n">
        <f aca="false">L645/L644-1</f>
        <v>0.00621470810778146</v>
      </c>
      <c r="AC645" s="69" t="n">
        <f aca="false">M645/M644-1</f>
        <v>0.00759984367243027</v>
      </c>
    </row>
    <row r="646" customFormat="false" ht="12.75" hidden="false" customHeight="false" outlineLevel="0" collapsed="false">
      <c r="A646" s="70" t="n">
        <f aca="false">1+A645</f>
        <v>639</v>
      </c>
      <c r="C646" s="79" t="n">
        <v>37901</v>
      </c>
      <c r="D646" s="62" t="n">
        <v>1882.92</v>
      </c>
      <c r="E646" s="62" t="n">
        <v>1907.88</v>
      </c>
      <c r="F646" s="62" t="n">
        <v>1878.59</v>
      </c>
      <c r="G646" s="62" t="n">
        <v>1907.85</v>
      </c>
      <c r="H646" s="63" t="n">
        <v>1840280064</v>
      </c>
      <c r="I646" s="74" t="n">
        <v>1907.85</v>
      </c>
      <c r="J646" s="1"/>
      <c r="L646" s="74" t="n">
        <v>9630.9</v>
      </c>
      <c r="M646" s="74" t="n">
        <v>1893.78</v>
      </c>
      <c r="N646" s="77" t="n">
        <f aca="false">L646/L$7-1</f>
        <v>0.0151681248023612</v>
      </c>
      <c r="O646" s="77" t="n">
        <f aca="false">M646/M$7-1</f>
        <v>0.0347224119372975</v>
      </c>
      <c r="P646" s="78" t="n">
        <f aca="false">RANK(N646,N$7:N$1038)</f>
        <v>297</v>
      </c>
      <c r="Q646" s="78" t="n">
        <f aca="false">RANK(O646,O$7:O$1038)</f>
        <v>193</v>
      </c>
      <c r="R646" s="79" t="n">
        <v>37902</v>
      </c>
      <c r="S646" s="79" t="n">
        <v>37902</v>
      </c>
      <c r="T646" s="8"/>
      <c r="AA646" s="8"/>
      <c r="AB646" s="69" t="n">
        <f aca="false">L646/L645-1</f>
        <v>-0.00245582162303826</v>
      </c>
      <c r="AC646" s="69" t="n">
        <f aca="false">M646/M645-1</f>
        <v>-0.00737479361585025</v>
      </c>
    </row>
    <row r="647" customFormat="false" ht="12.75" hidden="false" customHeight="false" outlineLevel="0" collapsed="false">
      <c r="A647" s="70" t="n">
        <f aca="false">1+A646</f>
        <v>640</v>
      </c>
      <c r="C647" s="79" t="n">
        <v>37902</v>
      </c>
      <c r="D647" s="62" t="n">
        <v>1913.64</v>
      </c>
      <c r="E647" s="62" t="n">
        <v>1914.33</v>
      </c>
      <c r="F647" s="62" t="n">
        <v>1888.53</v>
      </c>
      <c r="G647" s="62" t="n">
        <v>1893.78</v>
      </c>
      <c r="H647" s="63" t="n">
        <v>1801869952</v>
      </c>
      <c r="I647" s="74" t="n">
        <v>1893.78</v>
      </c>
      <c r="J647" s="1"/>
      <c r="L647" s="74" t="n">
        <v>9680.01</v>
      </c>
      <c r="M647" s="74" t="n">
        <v>1911.9</v>
      </c>
      <c r="N647" s="77" t="n">
        <f aca="false">L647/L$7-1</f>
        <v>0.0203446821966902</v>
      </c>
      <c r="O647" s="77" t="n">
        <f aca="false">M647/M$7-1</f>
        <v>0.044622806969616</v>
      </c>
      <c r="P647" s="78" t="n">
        <f aca="false">RANK(N647,N$7:N$1038)</f>
        <v>290</v>
      </c>
      <c r="Q647" s="78" t="n">
        <f aca="false">RANK(O647,O$7:O$1038)</f>
        <v>172</v>
      </c>
      <c r="R647" s="79" t="n">
        <v>37903</v>
      </c>
      <c r="S647" s="79" t="n">
        <v>37903</v>
      </c>
      <c r="T647" s="8"/>
      <c r="AA647" s="8"/>
      <c r="AB647" s="69" t="n">
        <f aca="false">L647/L646-1</f>
        <v>0.00509921191165952</v>
      </c>
      <c r="AC647" s="69" t="n">
        <f aca="false">M647/M646-1</f>
        <v>0.00956816525678805</v>
      </c>
    </row>
    <row r="648" customFormat="false" ht="12.75" hidden="false" customHeight="false" outlineLevel="0" collapsed="false">
      <c r="A648" s="70" t="n">
        <f aca="false">1+A647</f>
        <v>641</v>
      </c>
      <c r="C648" s="79" t="n">
        <v>37903</v>
      </c>
      <c r="D648" s="62" t="n">
        <v>1916.95</v>
      </c>
      <c r="E648" s="62" t="n">
        <v>1936.93</v>
      </c>
      <c r="F648" s="62" t="n">
        <v>1899.21</v>
      </c>
      <c r="G648" s="62" t="n">
        <v>1911.9</v>
      </c>
      <c r="H648" s="63" t="n">
        <v>2083459968</v>
      </c>
      <c r="I648" s="74" t="n">
        <v>1911.9</v>
      </c>
      <c r="J648" s="1"/>
      <c r="L648" s="74" t="n">
        <v>9674.68</v>
      </c>
      <c r="M648" s="74" t="n">
        <v>1915.31</v>
      </c>
      <c r="N648" s="77" t="n">
        <f aca="false">L648/L$7-1</f>
        <v>0.0197828607568251</v>
      </c>
      <c r="O648" s="77" t="n">
        <f aca="false">M648/M$7-1</f>
        <v>0.0464859607808854</v>
      </c>
      <c r="P648" s="78" t="n">
        <f aca="false">RANK(N648,N$7:N$1038)</f>
        <v>291</v>
      </c>
      <c r="Q648" s="78" t="n">
        <f aca="false">RANK(O648,O$7:O$1038)</f>
        <v>168</v>
      </c>
      <c r="R648" s="79" t="n">
        <v>37904</v>
      </c>
      <c r="S648" s="79" t="n">
        <v>37904</v>
      </c>
      <c r="T648" s="8"/>
      <c r="AA648" s="8"/>
      <c r="AB648" s="69" t="n">
        <f aca="false">L648/L647-1</f>
        <v>-0.000550619265889174</v>
      </c>
      <c r="AC648" s="69" t="n">
        <f aca="false">M648/M647-1</f>
        <v>0.00178356608609231</v>
      </c>
    </row>
    <row r="649" customFormat="false" ht="12.75" hidden="false" customHeight="false" outlineLevel="0" collapsed="false">
      <c r="A649" s="70" t="n">
        <f aca="false">1+A648</f>
        <v>642</v>
      </c>
      <c r="C649" s="79" t="n">
        <v>37904</v>
      </c>
      <c r="D649" s="62" t="n">
        <v>1915.52</v>
      </c>
      <c r="E649" s="62" t="n">
        <v>1921.14</v>
      </c>
      <c r="F649" s="62" t="n">
        <v>1905.49</v>
      </c>
      <c r="G649" s="62" t="n">
        <v>1915.31</v>
      </c>
      <c r="H649" s="63" t="n">
        <v>1464989952</v>
      </c>
      <c r="I649" s="74" t="n">
        <v>1915.31</v>
      </c>
      <c r="J649" s="1"/>
      <c r="L649" s="74" t="n">
        <v>9764.38</v>
      </c>
      <c r="M649" s="74" t="n">
        <v>1933.53</v>
      </c>
      <c r="N649" s="77" t="n">
        <f aca="false">L649/L$7-1</f>
        <v>0.0292379045008959</v>
      </c>
      <c r="O649" s="77" t="n">
        <f aca="false">M649/M$7-1</f>
        <v>0.0564409937548833</v>
      </c>
      <c r="P649" s="78" t="n">
        <f aca="false">RANK(N649,N$7:N$1038)</f>
        <v>264</v>
      </c>
      <c r="Q649" s="78" t="n">
        <f aca="false">RANK(O649,O$7:O$1038)</f>
        <v>148</v>
      </c>
      <c r="R649" s="79" t="n">
        <v>37907</v>
      </c>
      <c r="S649" s="79" t="n">
        <v>37907</v>
      </c>
      <c r="T649" s="8"/>
      <c r="AA649" s="8"/>
      <c r="AB649" s="69" t="n">
        <f aca="false">L649/L648-1</f>
        <v>0.00927162448783814</v>
      </c>
      <c r="AC649" s="69" t="n">
        <f aca="false">M649/M648-1</f>
        <v>0.00951282037894652</v>
      </c>
    </row>
    <row r="650" customFormat="false" ht="12.75" hidden="false" customHeight="false" outlineLevel="0" collapsed="false">
      <c r="A650" s="70" t="n">
        <f aca="false">1+A649</f>
        <v>643</v>
      </c>
      <c r="C650" s="79" t="n">
        <v>37907</v>
      </c>
      <c r="D650" s="62" t="n">
        <v>1924.06</v>
      </c>
      <c r="E650" s="62" t="n">
        <v>1940.97</v>
      </c>
      <c r="F650" s="62" t="n">
        <v>1921.96</v>
      </c>
      <c r="G650" s="62" t="n">
        <v>1933.53</v>
      </c>
      <c r="H650" s="63" t="n">
        <v>1498729984</v>
      </c>
      <c r="I650" s="74" t="n">
        <v>1933.53</v>
      </c>
      <c r="J650" s="1"/>
      <c r="L650" s="74" t="n">
        <v>9812.98</v>
      </c>
      <c r="M650" s="74" t="n">
        <v>1943.19</v>
      </c>
      <c r="N650" s="77" t="n">
        <f aca="false">L650/L$7-1</f>
        <v>0.0343607041214293</v>
      </c>
      <c r="O650" s="77" t="n">
        <f aca="false">M650/M$7-1</f>
        <v>0.0617190189211192</v>
      </c>
      <c r="P650" s="78" t="n">
        <f aca="false">RANK(N650,N$7:N$1038)</f>
        <v>243</v>
      </c>
      <c r="Q650" s="78" t="n">
        <f aca="false">RANK(O650,O$7:O$1038)</f>
        <v>134</v>
      </c>
      <c r="R650" s="79" t="n">
        <v>37908</v>
      </c>
      <c r="S650" s="79" t="n">
        <v>37908</v>
      </c>
      <c r="T650" s="8"/>
      <c r="AA650" s="8"/>
      <c r="AB650" s="69" t="n">
        <f aca="false">L650/L649-1</f>
        <v>0.00497727454277697</v>
      </c>
      <c r="AC650" s="69" t="n">
        <f aca="false">M650/M649-1</f>
        <v>0.00499604350591931</v>
      </c>
    </row>
    <row r="651" customFormat="false" ht="12.75" hidden="false" customHeight="false" outlineLevel="0" collapsed="false">
      <c r="A651" s="70" t="n">
        <f aca="false">1+A650</f>
        <v>644</v>
      </c>
      <c r="C651" s="79" t="n">
        <v>37908</v>
      </c>
      <c r="D651" s="62" t="n">
        <v>1929.52</v>
      </c>
      <c r="E651" s="62" t="n">
        <v>1943.33</v>
      </c>
      <c r="F651" s="62" t="n">
        <v>1922.82</v>
      </c>
      <c r="G651" s="62" t="n">
        <v>1943.19</v>
      </c>
      <c r="H651" s="63" t="n">
        <v>1757289984</v>
      </c>
      <c r="I651" s="74" t="n">
        <v>1943.19</v>
      </c>
      <c r="J651" s="1"/>
      <c r="L651" s="74" t="n">
        <v>9803.05</v>
      </c>
      <c r="M651" s="74" t="n">
        <v>1939.1</v>
      </c>
      <c r="N651" s="77" t="n">
        <f aca="false">L651/L$7-1</f>
        <v>0.0333140086434067</v>
      </c>
      <c r="O651" s="77" t="n">
        <f aca="false">M651/M$7-1</f>
        <v>0.0594843271064292</v>
      </c>
      <c r="P651" s="78" t="n">
        <f aca="false">RANK(N651,N$7:N$1038)</f>
        <v>247</v>
      </c>
      <c r="Q651" s="78" t="n">
        <f aca="false">RANK(O651,O$7:O$1038)</f>
        <v>141</v>
      </c>
      <c r="R651" s="79" t="n">
        <v>37909</v>
      </c>
      <c r="S651" s="79" t="n">
        <v>37909</v>
      </c>
      <c r="T651" s="8"/>
      <c r="AA651" s="8"/>
      <c r="AB651" s="69" t="n">
        <f aca="false">L651/L650-1</f>
        <v>-0.00101192502175695</v>
      </c>
      <c r="AC651" s="69" t="n">
        <f aca="false">M651/M650-1</f>
        <v>-0.00210478645937873</v>
      </c>
    </row>
    <row r="652" customFormat="false" ht="12.75" hidden="false" customHeight="false" outlineLevel="0" collapsed="false">
      <c r="A652" s="70" t="n">
        <f aca="false">1+A651</f>
        <v>645</v>
      </c>
      <c r="C652" s="79" t="n">
        <v>37909</v>
      </c>
      <c r="D652" s="62" t="n">
        <v>1966.38</v>
      </c>
      <c r="E652" s="62" t="n">
        <v>1966.87</v>
      </c>
      <c r="F652" s="62" t="n">
        <v>1933.03</v>
      </c>
      <c r="G652" s="62" t="n">
        <v>1939.1</v>
      </c>
      <c r="H652" s="63" t="n">
        <v>2017190016</v>
      </c>
      <c r="I652" s="74" t="n">
        <v>1939.1</v>
      </c>
      <c r="J652" s="1"/>
      <c r="L652" s="74" t="n">
        <v>9791.72</v>
      </c>
      <c r="M652" s="74" t="n">
        <v>1950.14</v>
      </c>
      <c r="N652" s="77" t="n">
        <f aca="false">L652/L$7-1</f>
        <v>0.032119742805945</v>
      </c>
      <c r="O652" s="77" t="n">
        <f aca="false">M652/M$7-1</f>
        <v>0.0655163558678418</v>
      </c>
      <c r="P652" s="78" t="n">
        <f aca="false">RANK(N652,N$7:N$1038)</f>
        <v>252</v>
      </c>
      <c r="Q652" s="78" t="n">
        <f aca="false">RANK(O652,O$7:O$1038)</f>
        <v>125</v>
      </c>
      <c r="R652" s="79" t="n">
        <v>37910</v>
      </c>
      <c r="S652" s="79" t="n">
        <v>37910</v>
      </c>
      <c r="T652" s="8"/>
      <c r="AA652" s="8"/>
      <c r="AB652" s="69" t="n">
        <f aca="false">L652/L651-1</f>
        <v>-0.00115576274730822</v>
      </c>
      <c r="AC652" s="69" t="n">
        <f aca="false">M652/M651-1</f>
        <v>0.00569336290031464</v>
      </c>
    </row>
    <row r="653" customFormat="false" ht="12.75" hidden="false" customHeight="false" outlineLevel="0" collapsed="false">
      <c r="A653" s="70" t="n">
        <f aca="false">1+A652</f>
        <v>646</v>
      </c>
      <c r="C653" s="79" t="n">
        <v>37910</v>
      </c>
      <c r="D653" s="62" t="n">
        <v>1931.99</v>
      </c>
      <c r="E653" s="62" t="n">
        <v>1951.76</v>
      </c>
      <c r="F653" s="62" t="n">
        <v>1930.28</v>
      </c>
      <c r="G653" s="62" t="n">
        <v>1950.14</v>
      </c>
      <c r="H653" s="63" t="n">
        <v>1765869952</v>
      </c>
      <c r="I653" s="74" t="n">
        <v>1950.14</v>
      </c>
      <c r="J653" s="1"/>
      <c r="L653" s="74" t="n">
        <v>9721.79</v>
      </c>
      <c r="M653" s="74" t="n">
        <v>1912.36</v>
      </c>
      <c r="N653" s="77" t="n">
        <f aca="false">L653/L$7-1</f>
        <v>0.0247486033519555</v>
      </c>
      <c r="O653" s="77" t="n">
        <f aca="false">M653/M$7-1</f>
        <v>0.0448741415013414</v>
      </c>
      <c r="P653" s="78" t="n">
        <f aca="false">RANK(N653,N$7:N$1038)</f>
        <v>277</v>
      </c>
      <c r="Q653" s="78" t="n">
        <f aca="false">RANK(O653,O$7:O$1038)</f>
        <v>171</v>
      </c>
      <c r="R653" s="79" t="n">
        <v>37911</v>
      </c>
      <c r="S653" s="79" t="n">
        <v>37911</v>
      </c>
      <c r="T653" s="8"/>
      <c r="AA653" s="8"/>
      <c r="AB653" s="69" t="n">
        <f aca="false">L653/L652-1</f>
        <v>-0.00714174833430681</v>
      </c>
      <c r="AC653" s="69" t="n">
        <f aca="false">M653/M652-1</f>
        <v>-0.0193729680945984</v>
      </c>
    </row>
    <row r="654" customFormat="false" ht="12.75" hidden="false" customHeight="false" outlineLevel="0" collapsed="false">
      <c r="A654" s="70" t="n">
        <f aca="false">1+A653</f>
        <v>647</v>
      </c>
      <c r="C654" s="79" t="n">
        <v>37911</v>
      </c>
      <c r="D654" s="62" t="n">
        <v>1947.2</v>
      </c>
      <c r="E654" s="62" t="n">
        <v>1949.69</v>
      </c>
      <c r="F654" s="62" t="n">
        <v>1910.24</v>
      </c>
      <c r="G654" s="62" t="n">
        <v>1912.36</v>
      </c>
      <c r="H654" s="63" t="n">
        <v>1747149952</v>
      </c>
      <c r="I654" s="74" t="n">
        <v>1912.36</v>
      </c>
      <c r="J654" s="1"/>
      <c r="L654" s="74" t="n">
        <v>9777.94</v>
      </c>
      <c r="M654" s="74" t="n">
        <v>1925.14</v>
      </c>
      <c r="N654" s="77" t="n">
        <f aca="false">L654/L$7-1</f>
        <v>0.0306672288394645</v>
      </c>
      <c r="O654" s="77" t="n">
        <f aca="false">M654/M$7-1</f>
        <v>0.0518568704479765</v>
      </c>
      <c r="P654" s="78" t="n">
        <f aca="false">RANK(N654,N$7:N$1038)</f>
        <v>258</v>
      </c>
      <c r="Q654" s="78" t="n">
        <f aca="false">RANK(O654,O$7:O$1038)</f>
        <v>161</v>
      </c>
      <c r="R654" s="79" t="n">
        <v>37914</v>
      </c>
      <c r="S654" s="79" t="n">
        <v>37914</v>
      </c>
      <c r="T654" s="8"/>
      <c r="AA654" s="8"/>
      <c r="AB654" s="69" t="n">
        <f aca="false">L654/L653-1</f>
        <v>0.00577568534189687</v>
      </c>
      <c r="AC654" s="69" t="n">
        <f aca="false">M654/M653-1</f>
        <v>0.00668284214269299</v>
      </c>
    </row>
    <row r="655" customFormat="false" ht="12.75" hidden="false" customHeight="false" outlineLevel="0" collapsed="false">
      <c r="A655" s="70" t="n">
        <f aca="false">1+A654</f>
        <v>648</v>
      </c>
      <c r="C655" s="79" t="n">
        <v>37914</v>
      </c>
      <c r="D655" s="62" t="n">
        <v>1913.79</v>
      </c>
      <c r="E655" s="62" t="n">
        <v>1925.16</v>
      </c>
      <c r="F655" s="62" t="n">
        <v>1905.39</v>
      </c>
      <c r="G655" s="62" t="n">
        <v>1925.14</v>
      </c>
      <c r="H655" s="63" t="n">
        <v>1537389952</v>
      </c>
      <c r="I655" s="74" t="n">
        <v>1925.14</v>
      </c>
      <c r="J655" s="1"/>
      <c r="L655" s="74" t="n">
        <v>9747.64</v>
      </c>
      <c r="M655" s="74" t="n">
        <v>1940.9</v>
      </c>
      <c r="N655" s="77" t="n">
        <f aca="false">L655/L$7-1</f>
        <v>0.0274733846316011</v>
      </c>
      <c r="O655" s="77" t="n">
        <f aca="false">M655/M$7-1</f>
        <v>0.0604678100566596</v>
      </c>
      <c r="P655" s="78" t="n">
        <f aca="false">RANK(N655,N$7:N$1038)</f>
        <v>272</v>
      </c>
      <c r="Q655" s="78" t="n">
        <f aca="false">RANK(O655,O$7:O$1038)</f>
        <v>140</v>
      </c>
      <c r="R655" s="79" t="n">
        <v>37915</v>
      </c>
      <c r="S655" s="79" t="n">
        <v>37915</v>
      </c>
      <c r="T655" s="8"/>
      <c r="AA655" s="8"/>
      <c r="AB655" s="69" t="n">
        <f aca="false">L655/L654-1</f>
        <v>-0.00309881222425179</v>
      </c>
      <c r="AC655" s="69" t="n">
        <f aca="false">M655/M654-1</f>
        <v>0.00818641761118677</v>
      </c>
    </row>
    <row r="656" customFormat="false" ht="12.75" hidden="false" customHeight="false" outlineLevel="0" collapsed="false">
      <c r="A656" s="70" t="n">
        <f aca="false">1+A655</f>
        <v>649</v>
      </c>
      <c r="C656" s="79" t="n">
        <v>37915</v>
      </c>
      <c r="D656" s="62" t="n">
        <v>1929.31</v>
      </c>
      <c r="E656" s="62" t="n">
        <v>1944.34</v>
      </c>
      <c r="F656" s="62" t="n">
        <v>1922.78</v>
      </c>
      <c r="G656" s="62" t="n">
        <v>1940.9</v>
      </c>
      <c r="H656" s="63" t="n">
        <v>1735740032</v>
      </c>
      <c r="I656" s="74" t="n">
        <v>1940.9</v>
      </c>
      <c r="J656" s="1"/>
      <c r="L656" s="74" t="n">
        <v>9598.24</v>
      </c>
      <c r="M656" s="74" t="n">
        <v>1898.07</v>
      </c>
      <c r="N656" s="77" t="n">
        <f aca="false">L656/L$7-1</f>
        <v>0.0117255191314429</v>
      </c>
      <c r="O656" s="77" t="n">
        <f aca="false">M656/M$7-1</f>
        <v>0.0370663796353463</v>
      </c>
      <c r="P656" s="78" t="n">
        <f aca="false">RANK(N656,N$7:N$1038)</f>
        <v>310</v>
      </c>
      <c r="Q656" s="78" t="n">
        <f aca="false">RANK(O656,O$7:O$1038)</f>
        <v>189</v>
      </c>
      <c r="R656" s="79" t="n">
        <v>37916</v>
      </c>
      <c r="S656" s="79" t="n">
        <v>37916</v>
      </c>
      <c r="T656" s="8"/>
      <c r="AA656" s="8"/>
      <c r="AB656" s="69" t="n">
        <f aca="false">L656/L655-1</f>
        <v>-0.0153267867914695</v>
      </c>
      <c r="AC656" s="69" t="n">
        <f aca="false">M656/M655-1</f>
        <v>-0.022067082281416</v>
      </c>
    </row>
    <row r="657" customFormat="false" ht="12.75" hidden="false" customHeight="false" outlineLevel="0" collapsed="false">
      <c r="A657" s="70" t="n">
        <f aca="false">1+A656</f>
        <v>650</v>
      </c>
      <c r="C657" s="79" t="n">
        <v>37916</v>
      </c>
      <c r="D657" s="62" t="n">
        <v>1923.33</v>
      </c>
      <c r="E657" s="62" t="n">
        <v>1923.33</v>
      </c>
      <c r="F657" s="62" t="n">
        <v>1897.36</v>
      </c>
      <c r="G657" s="62" t="n">
        <v>1898.07</v>
      </c>
      <c r="H657" s="63" t="n">
        <v>1711459968</v>
      </c>
      <c r="I657" s="74" t="n">
        <v>1898.07</v>
      </c>
      <c r="J657" s="1"/>
      <c r="L657" s="74" t="n">
        <v>9613.13</v>
      </c>
      <c r="M657" s="74" t="n">
        <v>1885.51</v>
      </c>
      <c r="N657" s="77" t="n">
        <f aca="false">L657/L$7-1</f>
        <v>0.0132950353114787</v>
      </c>
      <c r="O657" s="77" t="n">
        <f aca="false">M657/M$7-1</f>
        <v>0.0302038541604062</v>
      </c>
      <c r="P657" s="78" t="n">
        <f aca="false">RANK(N657,N$7:N$1038)</f>
        <v>305</v>
      </c>
      <c r="Q657" s="78" t="n">
        <f aca="false">RANK(O657,O$7:O$1038)</f>
        <v>201</v>
      </c>
      <c r="R657" s="79" t="n">
        <v>37917</v>
      </c>
      <c r="S657" s="79" t="n">
        <v>37917</v>
      </c>
      <c r="T657" s="8"/>
      <c r="AA657" s="8"/>
      <c r="AB657" s="69" t="n">
        <f aca="false">L657/L656-1</f>
        <v>0.00155132607644726</v>
      </c>
      <c r="AC657" s="69" t="n">
        <f aca="false">M657/M656-1</f>
        <v>-0.00661724804670005</v>
      </c>
    </row>
    <row r="658" customFormat="false" ht="12.75" hidden="false" customHeight="false" outlineLevel="0" collapsed="false">
      <c r="A658" s="70" t="n">
        <f aca="false">1+A657</f>
        <v>651</v>
      </c>
      <c r="C658" s="79" t="n">
        <v>37917</v>
      </c>
      <c r="D658" s="62" t="n">
        <v>1879.12</v>
      </c>
      <c r="E658" s="62" t="n">
        <v>1893.2</v>
      </c>
      <c r="F658" s="62" t="n">
        <v>1874.11</v>
      </c>
      <c r="G658" s="62" t="n">
        <v>1885.51</v>
      </c>
      <c r="H658" s="63" t="n">
        <v>1937090048</v>
      </c>
      <c r="I658" s="74" t="n">
        <v>1885.51</v>
      </c>
      <c r="J658" s="1"/>
      <c r="L658" s="74" t="n">
        <v>9582.46</v>
      </c>
      <c r="M658" s="74" t="n">
        <v>1865.59</v>
      </c>
      <c r="N658" s="77" t="n">
        <f aca="false">L658/L$7-1</f>
        <v>0.0100621903657636</v>
      </c>
      <c r="O658" s="77" t="n">
        <f aca="false">M658/M$7-1</f>
        <v>0.0193199761778573</v>
      </c>
      <c r="P658" s="78" t="n">
        <f aca="false">RANK(N658,N$7:N$1038)</f>
        <v>317</v>
      </c>
      <c r="Q658" s="78" t="n">
        <f aca="false">RANK(O658,O$7:O$1038)</f>
        <v>221</v>
      </c>
      <c r="R658" s="79" t="n">
        <v>37918</v>
      </c>
      <c r="S658" s="79" t="n">
        <v>37918</v>
      </c>
      <c r="T658" s="8"/>
      <c r="AA658" s="8"/>
      <c r="AB658" s="69" t="n">
        <f aca="false">L658/L657-1</f>
        <v>-0.00319042809157888</v>
      </c>
      <c r="AC658" s="69" t="n">
        <f aca="false">M658/M657-1</f>
        <v>-0.0105647808815652</v>
      </c>
    </row>
    <row r="659" customFormat="false" ht="12.75" hidden="false" customHeight="false" outlineLevel="0" collapsed="false">
      <c r="A659" s="70" t="n">
        <f aca="false">1+A658</f>
        <v>652</v>
      </c>
      <c r="C659" s="79" t="n">
        <v>37918</v>
      </c>
      <c r="D659" s="62" t="n">
        <v>1863.32</v>
      </c>
      <c r="E659" s="62" t="n">
        <v>1866.43</v>
      </c>
      <c r="F659" s="62" t="n">
        <v>1841.62</v>
      </c>
      <c r="G659" s="62" t="n">
        <v>1865.59</v>
      </c>
      <c r="H659" s="63" t="n">
        <v>1957040000</v>
      </c>
      <c r="I659" s="74" t="n">
        <v>1865.59</v>
      </c>
      <c r="J659" s="1"/>
      <c r="L659" s="74" t="n">
        <v>9608.16</v>
      </c>
      <c r="M659" s="74" t="n">
        <v>1882.91</v>
      </c>
      <c r="N659" s="77" t="n">
        <f aca="false">L659/L$7-1</f>
        <v>0.0127711605354697</v>
      </c>
      <c r="O659" s="77" t="n">
        <f aca="false">M659/M$7-1</f>
        <v>0.0287832676767401</v>
      </c>
      <c r="P659" s="78" t="n">
        <f aca="false">RANK(N659,N$7:N$1038)</f>
        <v>306</v>
      </c>
      <c r="Q659" s="78" t="n">
        <f aca="false">RANK(O659,O$7:O$1038)</f>
        <v>203</v>
      </c>
      <c r="R659" s="79" t="n">
        <v>37921</v>
      </c>
      <c r="S659" s="79" t="n">
        <v>37921</v>
      </c>
      <c r="T659" s="8"/>
      <c r="AA659" s="8"/>
      <c r="AB659" s="69" t="n">
        <f aca="false">L659/L658-1</f>
        <v>0.00268198354076099</v>
      </c>
      <c r="AC659" s="69" t="n">
        <f aca="false">M659/M658-1</f>
        <v>0.00928392626461339</v>
      </c>
    </row>
    <row r="660" customFormat="false" ht="12.75" hidden="false" customHeight="false" outlineLevel="0" collapsed="false">
      <c r="A660" s="70" t="n">
        <f aca="false">1+A659</f>
        <v>653</v>
      </c>
      <c r="C660" s="79" t="n">
        <v>37921</v>
      </c>
      <c r="D660" s="62" t="n">
        <v>1876.03</v>
      </c>
      <c r="E660" s="62" t="n">
        <v>1890.66</v>
      </c>
      <c r="F660" s="62" t="n">
        <v>1873.62</v>
      </c>
      <c r="G660" s="62" t="n">
        <v>1882.91</v>
      </c>
      <c r="H660" s="63" t="n">
        <v>1518680064</v>
      </c>
      <c r="I660" s="74" t="n">
        <v>1882.91</v>
      </c>
      <c r="J660" s="1"/>
      <c r="L660" s="74" t="n">
        <v>9748.31</v>
      </c>
      <c r="M660" s="74" t="n">
        <v>1932.26</v>
      </c>
      <c r="N660" s="77" t="n">
        <f aca="false">L660/L$7-1</f>
        <v>0.0275440075893327</v>
      </c>
      <c r="O660" s="77" t="n">
        <f aca="false">M660/M$7-1</f>
        <v>0.055747091895554</v>
      </c>
      <c r="P660" s="78" t="n">
        <f aca="false">RANK(N660,N$7:N$1038)</f>
        <v>270</v>
      </c>
      <c r="Q660" s="78" t="n">
        <f aca="false">RANK(O660,O$7:O$1038)</f>
        <v>151</v>
      </c>
      <c r="R660" s="79" t="n">
        <v>37922</v>
      </c>
      <c r="S660" s="79" t="n">
        <v>37922</v>
      </c>
      <c r="T660" s="8"/>
      <c r="AA660" s="8"/>
      <c r="AB660" s="69" t="n">
        <f aca="false">L660/L659-1</f>
        <v>0.0145865597575394</v>
      </c>
      <c r="AC660" s="69" t="n">
        <f aca="false">M660/M659-1</f>
        <v>0.02620943114647</v>
      </c>
    </row>
    <row r="661" customFormat="false" ht="12.75" hidden="false" customHeight="false" outlineLevel="0" collapsed="false">
      <c r="A661" s="70" t="n">
        <f aca="false">1+A660</f>
        <v>654</v>
      </c>
      <c r="C661" s="79" t="n">
        <v>37922</v>
      </c>
      <c r="D661" s="62" t="n">
        <v>1893.28</v>
      </c>
      <c r="E661" s="62" t="n">
        <v>1932.26</v>
      </c>
      <c r="F661" s="62" t="n">
        <v>1892.43</v>
      </c>
      <c r="G661" s="62" t="n">
        <v>1932.26</v>
      </c>
      <c r="H661" s="63" t="n">
        <v>2076259968</v>
      </c>
      <c r="I661" s="74" t="n">
        <v>1932.26</v>
      </c>
      <c r="J661" s="1"/>
      <c r="L661" s="74" t="n">
        <v>9774.53</v>
      </c>
      <c r="M661" s="74" t="n">
        <v>1936.56</v>
      </c>
      <c r="N661" s="77" t="n">
        <f aca="false">L661/L$7-1</f>
        <v>0.0303077896068305</v>
      </c>
      <c r="O661" s="77" t="n">
        <f aca="false">M661/M$7-1</f>
        <v>0.0580965233877708</v>
      </c>
      <c r="P661" s="78" t="n">
        <f aca="false">RANK(N661,N$7:N$1038)</f>
        <v>260</v>
      </c>
      <c r="Q661" s="78" t="n">
        <f aca="false">RANK(O661,O$7:O$1038)</f>
        <v>144</v>
      </c>
      <c r="R661" s="79" t="n">
        <v>37923</v>
      </c>
      <c r="S661" s="79" t="n">
        <v>37923</v>
      </c>
      <c r="T661" s="8"/>
      <c r="AA661" s="8"/>
      <c r="AB661" s="69" t="n">
        <f aca="false">L661/L660-1</f>
        <v>0.00268969698337473</v>
      </c>
      <c r="AC661" s="69" t="n">
        <f aca="false">M661/M660-1</f>
        <v>0.00222537339695483</v>
      </c>
    </row>
    <row r="662" customFormat="false" ht="12.75" hidden="false" customHeight="false" outlineLevel="0" collapsed="false">
      <c r="A662" s="70" t="n">
        <f aca="false">1+A661</f>
        <v>655</v>
      </c>
      <c r="C662" s="79" t="n">
        <v>37923</v>
      </c>
      <c r="D662" s="62" t="n">
        <v>1925.61</v>
      </c>
      <c r="E662" s="62" t="n">
        <v>1937.37</v>
      </c>
      <c r="F662" s="62" t="n">
        <v>1923.56</v>
      </c>
      <c r="G662" s="62" t="n">
        <v>1936.56</v>
      </c>
      <c r="H662" s="63" t="n">
        <v>1968120064</v>
      </c>
      <c r="I662" s="74" t="n">
        <v>1936.56</v>
      </c>
      <c r="J662" s="1"/>
      <c r="L662" s="74" t="n">
        <v>9786.61</v>
      </c>
      <c r="M662" s="74" t="n">
        <v>1932.69</v>
      </c>
      <c r="N662" s="77" t="n">
        <f aca="false">L662/L$7-1</f>
        <v>0.0315811109939919</v>
      </c>
      <c r="O662" s="77" t="n">
        <f aca="false">M662/M$7-1</f>
        <v>0.0559820350447757</v>
      </c>
      <c r="P662" s="78" t="n">
        <f aca="false">RANK(N662,N$7:N$1038)</f>
        <v>254</v>
      </c>
      <c r="Q662" s="78" t="n">
        <f aca="false">RANK(O662,O$7:O$1038)</f>
        <v>150</v>
      </c>
      <c r="R662" s="79" t="n">
        <v>37924</v>
      </c>
      <c r="S662" s="79" t="n">
        <v>37924</v>
      </c>
      <c r="T662" s="8"/>
      <c r="AA662" s="8"/>
      <c r="AB662" s="69" t="n">
        <f aca="false">L662/L661-1</f>
        <v>0.00123586504926587</v>
      </c>
      <c r="AC662" s="69" t="n">
        <f aca="false">M662/M661-1</f>
        <v>-0.00199838889577386</v>
      </c>
    </row>
    <row r="663" customFormat="false" ht="12.75" hidden="false" customHeight="false" outlineLevel="0" collapsed="false">
      <c r="A663" s="70" t="n">
        <f aca="false">1+A662</f>
        <v>656</v>
      </c>
      <c r="C663" s="79" t="n">
        <v>37924</v>
      </c>
      <c r="D663" s="62" t="n">
        <v>1955.59</v>
      </c>
      <c r="E663" s="62" t="n">
        <v>1957.53</v>
      </c>
      <c r="F663" s="62" t="n">
        <v>1929.77</v>
      </c>
      <c r="G663" s="62" t="n">
        <v>1932.69</v>
      </c>
      <c r="H663" s="63" t="n">
        <v>2158840064</v>
      </c>
      <c r="I663" s="74" t="n">
        <v>1932.69</v>
      </c>
      <c r="J663" s="1"/>
      <c r="L663" s="74" t="n">
        <v>9801.12</v>
      </c>
      <c r="M663" s="74" t="n">
        <v>1932.21</v>
      </c>
      <c r="N663" s="77" t="n">
        <f aca="false">L663/L$7-1</f>
        <v>0.0331105723621798</v>
      </c>
      <c r="O663" s="77" t="n">
        <f aca="false">M663/M$7-1</f>
        <v>0.0557197729247143</v>
      </c>
      <c r="P663" s="78" t="n">
        <f aca="false">RANK(N663,N$7:N$1038)</f>
        <v>248</v>
      </c>
      <c r="Q663" s="78" t="n">
        <f aca="false">RANK(O663,O$7:O$1038)</f>
        <v>152</v>
      </c>
      <c r="R663" s="79" t="n">
        <v>37925</v>
      </c>
      <c r="S663" s="79" t="n">
        <v>37925</v>
      </c>
      <c r="T663" s="8"/>
      <c r="AA663" s="8"/>
      <c r="AB663" s="69" t="n">
        <f aca="false">L663/L662-1</f>
        <v>0.00148263801254989</v>
      </c>
      <c r="AC663" s="69" t="n">
        <f aca="false">M663/M662-1</f>
        <v>-0.000248358505502755</v>
      </c>
    </row>
    <row r="664" customFormat="false" ht="12.75" hidden="false" customHeight="false" outlineLevel="0" collapsed="false">
      <c r="A664" s="70" t="n">
        <f aca="false">1+A663</f>
        <v>657</v>
      </c>
      <c r="C664" s="79" t="n">
        <v>37925</v>
      </c>
      <c r="D664" s="62" t="n">
        <v>1938.22</v>
      </c>
      <c r="E664" s="62" t="n">
        <v>1942.68</v>
      </c>
      <c r="F664" s="62" t="n">
        <v>1928.67</v>
      </c>
      <c r="G664" s="62" t="n">
        <v>1932.21</v>
      </c>
      <c r="H664" s="63" t="n">
        <v>1833200000</v>
      </c>
      <c r="I664" s="74" t="n">
        <v>1932.21</v>
      </c>
      <c r="J664" s="1"/>
      <c r="L664" s="74" t="n">
        <v>9858.46</v>
      </c>
      <c r="M664" s="74" t="n">
        <v>1967.7</v>
      </c>
      <c r="N664" s="77" t="n">
        <f aca="false">L664/L$7-1</f>
        <v>0.0391546326552124</v>
      </c>
      <c r="O664" s="77" t="n">
        <f aca="false">M664/M$7-1</f>
        <v>0.0751107784267551</v>
      </c>
      <c r="P664" s="78" t="n">
        <f aca="false">RANK(N664,N$7:N$1038)</f>
        <v>225</v>
      </c>
      <c r="Q664" s="78" t="n">
        <f aca="false">RANK(O664,O$7:O$1038)</f>
        <v>107</v>
      </c>
      <c r="R664" s="79" t="n">
        <v>37928</v>
      </c>
      <c r="S664" s="79" t="n">
        <v>37928</v>
      </c>
      <c r="T664" s="8"/>
      <c r="AA664" s="8"/>
      <c r="AB664" s="69" t="n">
        <f aca="false">L664/L663-1</f>
        <v>0.00585035179652915</v>
      </c>
      <c r="AC664" s="69" t="n">
        <f aca="false">M664/M663-1</f>
        <v>0.018367568742528</v>
      </c>
    </row>
    <row r="665" customFormat="false" ht="12.75" hidden="false" customHeight="false" outlineLevel="0" collapsed="false">
      <c r="A665" s="70" t="n">
        <f aca="false">1+A664</f>
        <v>658</v>
      </c>
      <c r="C665" s="79" t="n">
        <v>37928</v>
      </c>
      <c r="D665" s="62" t="n">
        <v>1941.31</v>
      </c>
      <c r="E665" s="62" t="n">
        <v>1969.26</v>
      </c>
      <c r="F665" s="62" t="n">
        <v>1941.31</v>
      </c>
      <c r="G665" s="62" t="n">
        <v>1967.7</v>
      </c>
      <c r="H665" s="63" t="n">
        <v>2089430016</v>
      </c>
      <c r="I665" s="74" t="n">
        <v>1967.7</v>
      </c>
      <c r="J665" s="1"/>
      <c r="L665" s="74" t="n">
        <v>9838.83</v>
      </c>
      <c r="M665" s="74" t="n">
        <v>1957.97</v>
      </c>
      <c r="N665" s="77" t="n">
        <f aca="false">L665/L$7-1</f>
        <v>0.0370854854010752</v>
      </c>
      <c r="O665" s="77" t="n">
        <f aca="false">M665/M$7-1</f>
        <v>0.0697945067013435</v>
      </c>
      <c r="P665" s="78" t="n">
        <f aca="false">RANK(N665,N$7:N$1038)</f>
        <v>234</v>
      </c>
      <c r="Q665" s="78" t="n">
        <f aca="false">RANK(O665,O$7:O$1038)</f>
        <v>120</v>
      </c>
      <c r="R665" s="79" t="n">
        <v>37929</v>
      </c>
      <c r="S665" s="79" t="n">
        <v>37929</v>
      </c>
      <c r="T665" s="8"/>
      <c r="AA665" s="8"/>
      <c r="AB665" s="69" t="n">
        <f aca="false">L665/L664-1</f>
        <v>-0.00199118320711345</v>
      </c>
      <c r="AC665" s="69" t="n">
        <f aca="false">M665/M664-1</f>
        <v>-0.00494485948061185</v>
      </c>
    </row>
    <row r="666" customFormat="false" ht="12.75" hidden="false" customHeight="false" outlineLevel="0" collapsed="false">
      <c r="A666" s="70" t="n">
        <f aca="false">1+A665</f>
        <v>659</v>
      </c>
      <c r="C666" s="79" t="n">
        <v>37929</v>
      </c>
      <c r="D666" s="62" t="n">
        <v>1961.45</v>
      </c>
      <c r="E666" s="62" t="n">
        <v>1971.38</v>
      </c>
      <c r="F666" s="62" t="n">
        <v>1953.64</v>
      </c>
      <c r="G666" s="62" t="n">
        <v>1957.97</v>
      </c>
      <c r="H666" s="63" t="n">
        <v>2081990016</v>
      </c>
      <c r="I666" s="74" t="n">
        <v>1957.97</v>
      </c>
      <c r="J666" s="1"/>
      <c r="L666" s="74" t="n">
        <v>9820.83</v>
      </c>
      <c r="M666" s="74" t="n">
        <v>1959.37</v>
      </c>
      <c r="N666" s="77" t="n">
        <f aca="false">L666/L$7-1</f>
        <v>0.0351881522082851</v>
      </c>
      <c r="O666" s="77" t="n">
        <f aca="false">M666/M$7-1</f>
        <v>0.070559437884856</v>
      </c>
      <c r="P666" s="78" t="n">
        <f aca="false">RANK(N666,N$7:N$1038)</f>
        <v>241</v>
      </c>
      <c r="Q666" s="78" t="n">
        <f aca="false">RANK(O666,O$7:O$1038)</f>
        <v>118</v>
      </c>
      <c r="R666" s="79" t="n">
        <v>37930</v>
      </c>
      <c r="S666" s="79" t="n">
        <v>37930</v>
      </c>
      <c r="T666" s="8"/>
      <c r="AA666" s="8"/>
      <c r="AB666" s="69" t="n">
        <f aca="false">L666/L665-1</f>
        <v>-0.00182948582300946</v>
      </c>
      <c r="AC666" s="69" t="n">
        <f aca="false">M666/M665-1</f>
        <v>0.000715026277215536</v>
      </c>
    </row>
    <row r="667" customFormat="false" ht="12.75" hidden="false" customHeight="false" outlineLevel="0" collapsed="false">
      <c r="A667" s="70" t="n">
        <f aca="false">1+A666</f>
        <v>660</v>
      </c>
      <c r="C667" s="79" t="n">
        <v>37930</v>
      </c>
      <c r="D667" s="62" t="n">
        <v>1957</v>
      </c>
      <c r="E667" s="62" t="n">
        <v>1966.15</v>
      </c>
      <c r="F667" s="62" t="n">
        <v>1938.22</v>
      </c>
      <c r="G667" s="62" t="n">
        <v>1959.37</v>
      </c>
      <c r="H667" s="63" t="n">
        <v>2018140032</v>
      </c>
      <c r="I667" s="74" t="n">
        <v>1959.37</v>
      </c>
      <c r="J667" s="1"/>
      <c r="L667" s="74" t="n">
        <v>9856.97</v>
      </c>
      <c r="M667" s="74" t="n">
        <v>1976.37</v>
      </c>
      <c r="N667" s="77" t="n">
        <f aca="false">L667/L$7-1</f>
        <v>0.0389975756298091</v>
      </c>
      <c r="O667" s="77" t="n">
        <f aca="false">M667/M$7-1</f>
        <v>0.0798478879703644</v>
      </c>
      <c r="P667" s="78" t="n">
        <f aca="false">RANK(N667,N$7:N$1038)</f>
        <v>226</v>
      </c>
      <c r="Q667" s="78" t="n">
        <f aca="false">RANK(O667,O$7:O$1038)</f>
        <v>101</v>
      </c>
      <c r="R667" s="79" t="n">
        <v>37931</v>
      </c>
      <c r="S667" s="79" t="n">
        <v>37931</v>
      </c>
      <c r="T667" s="8"/>
      <c r="AA667" s="8"/>
      <c r="AB667" s="69" t="n">
        <f aca="false">L667/L666-1</f>
        <v>0.00367993336612082</v>
      </c>
      <c r="AC667" s="69" t="n">
        <f aca="false">M667/M666-1</f>
        <v>0.00867625818502882</v>
      </c>
    </row>
    <row r="668" customFormat="false" ht="12.75" hidden="false" customHeight="false" outlineLevel="0" collapsed="false">
      <c r="A668" s="70" t="n">
        <f aca="false">1+A667</f>
        <v>661</v>
      </c>
      <c r="C668" s="79" t="n">
        <v>37931</v>
      </c>
      <c r="D668" s="62" t="n">
        <v>1971.27</v>
      </c>
      <c r="E668" s="62" t="n">
        <v>1977.91</v>
      </c>
      <c r="F668" s="62" t="n">
        <v>1953.34</v>
      </c>
      <c r="G668" s="62" t="n">
        <v>1976.37</v>
      </c>
      <c r="H668" s="63" t="n">
        <v>2141830016</v>
      </c>
      <c r="I668" s="74" t="n">
        <v>1976.37</v>
      </c>
      <c r="J668" s="1"/>
      <c r="L668" s="74" t="n">
        <v>9809.79</v>
      </c>
      <c r="M668" s="74" t="n">
        <v>1970.74</v>
      </c>
      <c r="N668" s="77" t="n">
        <f aca="false">L668/L$7-1</f>
        <v>0.0340244545167072</v>
      </c>
      <c r="O668" s="77" t="n">
        <f aca="false">M668/M$7-1</f>
        <v>0.0767717718538108</v>
      </c>
      <c r="P668" s="78" t="n">
        <f aca="false">RANK(N668,N$7:N$1038)</f>
        <v>245</v>
      </c>
      <c r="Q668" s="78" t="n">
        <f aca="false">RANK(O668,O$7:O$1038)</f>
        <v>105</v>
      </c>
      <c r="R668" s="79" t="n">
        <v>37932</v>
      </c>
      <c r="S668" s="79" t="n">
        <v>37932</v>
      </c>
      <c r="T668" s="8"/>
      <c r="AA668" s="8"/>
      <c r="AB668" s="69" t="n">
        <f aca="false">L668/L667-1</f>
        <v>-0.00478646074807965</v>
      </c>
      <c r="AC668" s="69" t="n">
        <f aca="false">M668/M667-1</f>
        <v>-0.00284865688104952</v>
      </c>
    </row>
    <row r="669" customFormat="false" ht="12.75" hidden="false" customHeight="false" outlineLevel="0" collapsed="false">
      <c r="A669" s="70" t="n">
        <f aca="false">1+A668</f>
        <v>662</v>
      </c>
      <c r="C669" s="79" t="n">
        <v>37932</v>
      </c>
      <c r="D669" s="62" t="n">
        <v>1986.56</v>
      </c>
      <c r="E669" s="62" t="n">
        <v>1992.27</v>
      </c>
      <c r="F669" s="62" t="n">
        <v>1968.81</v>
      </c>
      <c r="G669" s="62" t="n">
        <v>1970.74</v>
      </c>
      <c r="H669" s="63" t="n">
        <v>1957330048</v>
      </c>
      <c r="I669" s="74" t="n">
        <v>1970.74</v>
      </c>
      <c r="J669" s="1"/>
      <c r="L669" s="74" t="n">
        <v>9756.53</v>
      </c>
      <c r="M669" s="74" t="n">
        <v>1941.64</v>
      </c>
      <c r="N669" s="77" t="n">
        <f aca="false">L669/L$7-1</f>
        <v>0.0284104564140404</v>
      </c>
      <c r="O669" s="77" t="n">
        <f aca="false">M669/M$7-1</f>
        <v>0.0608721308250877</v>
      </c>
      <c r="P669" s="78" t="n">
        <f aca="false">RANK(N669,N$7:N$1038)</f>
        <v>268</v>
      </c>
      <c r="Q669" s="78" t="n">
        <f aca="false">RANK(O669,O$7:O$1038)</f>
        <v>138</v>
      </c>
      <c r="R669" s="79" t="n">
        <v>37935</v>
      </c>
      <c r="S669" s="79" t="n">
        <v>37935</v>
      </c>
      <c r="T669" s="8"/>
      <c r="AA669" s="8"/>
      <c r="AB669" s="69" t="n">
        <f aca="false">L669/L668-1</f>
        <v>-0.00542927014747519</v>
      </c>
      <c r="AC669" s="69" t="n">
        <f aca="false">M669/M668-1</f>
        <v>-0.0147660269746389</v>
      </c>
    </row>
    <row r="670" customFormat="false" ht="12.75" hidden="false" customHeight="false" outlineLevel="0" collapsed="false">
      <c r="A670" s="70" t="n">
        <f aca="false">1+A669</f>
        <v>663</v>
      </c>
      <c r="C670" s="79" t="n">
        <v>37935</v>
      </c>
      <c r="D670" s="62" t="n">
        <v>1972.1</v>
      </c>
      <c r="E670" s="62" t="n">
        <v>1973.08</v>
      </c>
      <c r="F670" s="62" t="n">
        <v>1939.73</v>
      </c>
      <c r="G670" s="62" t="n">
        <v>1941.64</v>
      </c>
      <c r="H670" s="63" t="n">
        <v>1750150016</v>
      </c>
      <c r="I670" s="74" t="n">
        <v>1941.64</v>
      </c>
      <c r="J670" s="1"/>
      <c r="L670" s="74" t="n">
        <v>9737.79</v>
      </c>
      <c r="M670" s="74" t="n">
        <v>1930.75</v>
      </c>
      <c r="N670" s="77" t="n">
        <f aca="false">L670/L$7-1</f>
        <v>0.0264351217455465</v>
      </c>
      <c r="O670" s="77" t="n">
        <f aca="false">M670/M$7-1</f>
        <v>0.0549220589761943</v>
      </c>
      <c r="P670" s="78" t="n">
        <f aca="false">RANK(N670,N$7:N$1038)</f>
        <v>275</v>
      </c>
      <c r="Q670" s="78" t="n">
        <f aca="false">RANK(O670,O$7:O$1038)</f>
        <v>153</v>
      </c>
      <c r="R670" s="79" t="n">
        <v>37936</v>
      </c>
      <c r="S670" s="79" t="n">
        <v>37936</v>
      </c>
      <c r="T670" s="8"/>
      <c r="AA670" s="8"/>
      <c r="AB670" s="69" t="n">
        <f aca="false">L670/L669-1</f>
        <v>-0.00192076486209747</v>
      </c>
      <c r="AC670" s="69" t="n">
        <f aca="false">M670/M669-1</f>
        <v>-0.00560866071980393</v>
      </c>
    </row>
    <row r="671" customFormat="false" ht="12.75" hidden="false" customHeight="false" outlineLevel="0" collapsed="false">
      <c r="A671" s="70" t="n">
        <f aca="false">1+A670</f>
        <v>664</v>
      </c>
      <c r="C671" s="79" t="n">
        <v>37936</v>
      </c>
      <c r="D671" s="62" t="n">
        <v>1938.85</v>
      </c>
      <c r="E671" s="62" t="n">
        <v>1944.01</v>
      </c>
      <c r="F671" s="62" t="n">
        <v>1923.5</v>
      </c>
      <c r="G671" s="62" t="n">
        <v>1930.75</v>
      </c>
      <c r="H671" s="63" t="n">
        <v>1637810048</v>
      </c>
      <c r="I671" s="74" t="n">
        <v>1930.75</v>
      </c>
      <c r="J671" s="1"/>
      <c r="L671" s="74" t="n">
        <v>9848.83</v>
      </c>
      <c r="M671" s="74" t="n">
        <v>1973.11</v>
      </c>
      <c r="N671" s="77" t="n">
        <f aca="false">L671/L$7-1</f>
        <v>0.0381395593970697</v>
      </c>
      <c r="O671" s="77" t="n">
        <f aca="false">M671/M$7-1</f>
        <v>0.0780666910716139</v>
      </c>
      <c r="P671" s="78" t="n">
        <f aca="false">RANK(N671,N$7:N$1038)</f>
        <v>230</v>
      </c>
      <c r="Q671" s="78" t="n">
        <f aca="false">RANK(O671,O$7:O$1038)</f>
        <v>102</v>
      </c>
      <c r="R671" s="79" t="n">
        <v>37937</v>
      </c>
      <c r="S671" s="79" t="n">
        <v>37937</v>
      </c>
      <c r="T671" s="8"/>
      <c r="AA671" s="8"/>
      <c r="AB671" s="69" t="n">
        <f aca="false">L671/L670-1</f>
        <v>0.0114029980108421</v>
      </c>
      <c r="AC671" s="69" t="n">
        <f aca="false">M671/M670-1</f>
        <v>0.0219396607535931</v>
      </c>
    </row>
    <row r="672" customFormat="false" ht="12.75" hidden="false" customHeight="false" outlineLevel="0" collapsed="false">
      <c r="A672" s="70" t="n">
        <f aca="false">1+A671</f>
        <v>665</v>
      </c>
      <c r="C672" s="79" t="n">
        <v>37937</v>
      </c>
      <c r="D672" s="62" t="n">
        <v>1935.97</v>
      </c>
      <c r="E672" s="62" t="n">
        <v>1973.11</v>
      </c>
      <c r="F672" s="62" t="n">
        <v>1935.86</v>
      </c>
      <c r="G672" s="62" t="n">
        <v>1973.11</v>
      </c>
      <c r="H672" s="63" t="n">
        <v>1837190016</v>
      </c>
      <c r="I672" s="74" t="n">
        <v>1973.11</v>
      </c>
      <c r="J672" s="1"/>
      <c r="L672" s="74" t="n">
        <v>9837.94</v>
      </c>
      <c r="M672" s="74" t="n">
        <v>1967.35</v>
      </c>
      <c r="N672" s="77" t="n">
        <f aca="false">L672/L$7-1</f>
        <v>0.0369916728154316</v>
      </c>
      <c r="O672" s="77" t="n">
        <f aca="false">M672/M$7-1</f>
        <v>0.0749195456308769</v>
      </c>
      <c r="P672" s="78" t="n">
        <f aca="false">RANK(N672,N$7:N$1038)</f>
        <v>235</v>
      </c>
      <c r="Q672" s="78" t="n">
        <f aca="false">RANK(O672,O$7:O$1038)</f>
        <v>108</v>
      </c>
      <c r="R672" s="79" t="n">
        <v>37938</v>
      </c>
      <c r="S672" s="79" t="n">
        <v>37938</v>
      </c>
      <c r="T672" s="8"/>
      <c r="AA672" s="8"/>
      <c r="AB672" s="69" t="n">
        <f aca="false">L672/L671-1</f>
        <v>-0.0011057150950925</v>
      </c>
      <c r="AC672" s="69" t="n">
        <f aca="false">M672/M671-1</f>
        <v>-0.00291924930693166</v>
      </c>
    </row>
    <row r="673" customFormat="false" ht="12.75" hidden="false" customHeight="false" outlineLevel="0" collapsed="false">
      <c r="A673" s="70" t="n">
        <f aca="false">1+A672</f>
        <v>666</v>
      </c>
      <c r="C673" s="79" t="n">
        <v>37938</v>
      </c>
      <c r="D673" s="62" t="n">
        <v>1964.43</v>
      </c>
      <c r="E673" s="62" t="n">
        <v>1970.4</v>
      </c>
      <c r="F673" s="62" t="n">
        <v>1956.41</v>
      </c>
      <c r="G673" s="62" t="n">
        <v>1967.35</v>
      </c>
      <c r="H673" s="63" t="n">
        <v>1871859968</v>
      </c>
      <c r="I673" s="74" t="n">
        <v>1967.35</v>
      </c>
      <c r="J673" s="1"/>
      <c r="L673" s="74" t="n">
        <v>9768.68</v>
      </c>
      <c r="M673" s="74" t="n">
        <v>1930.26</v>
      </c>
      <c r="N673" s="77" t="n">
        <f aca="false">L673/L$7-1</f>
        <v>0.0296911563191737</v>
      </c>
      <c r="O673" s="77" t="n">
        <f aca="false">M673/M$7-1</f>
        <v>0.0546543330619649</v>
      </c>
      <c r="P673" s="78" t="n">
        <f aca="false">RANK(N673,N$7:N$1038)</f>
        <v>262</v>
      </c>
      <c r="Q673" s="78" t="n">
        <f aca="false">RANK(O673,O$7:O$1038)</f>
        <v>157</v>
      </c>
      <c r="R673" s="79" t="n">
        <v>37939</v>
      </c>
      <c r="S673" s="79" t="n">
        <v>37939</v>
      </c>
      <c r="T673" s="8"/>
      <c r="AA673" s="8"/>
      <c r="AB673" s="69" t="n">
        <f aca="false">L673/L672-1</f>
        <v>-0.00704009172651998</v>
      </c>
      <c r="AC673" s="69" t="n">
        <f aca="false">M673/M672-1</f>
        <v>-0.0188527714946501</v>
      </c>
    </row>
    <row r="674" customFormat="false" ht="12.75" hidden="false" customHeight="false" outlineLevel="0" collapsed="false">
      <c r="A674" s="70" t="n">
        <f aca="false">1+A673</f>
        <v>667</v>
      </c>
      <c r="C674" s="79" t="n">
        <v>37939</v>
      </c>
      <c r="D674" s="62" t="n">
        <v>1966.87</v>
      </c>
      <c r="E674" s="62" t="n">
        <v>1977.79</v>
      </c>
      <c r="F674" s="62" t="n">
        <v>1930.26</v>
      </c>
      <c r="G674" s="62" t="n">
        <v>1930.26</v>
      </c>
      <c r="H674" s="63" t="n">
        <v>1829730048</v>
      </c>
      <c r="I674" s="74" t="n">
        <v>1930.26</v>
      </c>
      <c r="J674" s="1"/>
      <c r="L674" s="74" t="n">
        <v>9710.83</v>
      </c>
      <c r="M674" s="74" t="n">
        <v>1909.61</v>
      </c>
      <c r="N674" s="77" t="n">
        <f aca="false">L674/L$7-1</f>
        <v>0.0235933382523452</v>
      </c>
      <c r="O674" s="77" t="n">
        <f aca="false">M674/M$7-1</f>
        <v>0.0433715981051561</v>
      </c>
      <c r="P674" s="78" t="n">
        <f aca="false">RANK(N674,N$7:N$1038)</f>
        <v>281</v>
      </c>
      <c r="Q674" s="78" t="n">
        <f aca="false">RANK(O674,O$7:O$1038)</f>
        <v>174</v>
      </c>
      <c r="R674" s="79" t="n">
        <v>37942</v>
      </c>
      <c r="S674" s="79" t="n">
        <v>37942</v>
      </c>
      <c r="T674" s="8"/>
      <c r="AA674" s="8"/>
      <c r="AB674" s="69" t="n">
        <f aca="false">L674/L673-1</f>
        <v>-0.00592198741283367</v>
      </c>
      <c r="AC674" s="69" t="n">
        <f aca="false">M674/M673-1</f>
        <v>-0.0106980406784579</v>
      </c>
    </row>
    <row r="675" customFormat="false" ht="12.75" hidden="false" customHeight="false" outlineLevel="0" collapsed="false">
      <c r="A675" s="70" t="n">
        <f aca="false">1+A674</f>
        <v>668</v>
      </c>
      <c r="C675" s="79" t="n">
        <v>37942</v>
      </c>
      <c r="D675" s="62" t="n">
        <v>1919.01</v>
      </c>
      <c r="E675" s="62" t="n">
        <v>1919.23</v>
      </c>
      <c r="F675" s="62" t="n">
        <v>1890.72</v>
      </c>
      <c r="G675" s="62" t="n">
        <v>1909.61</v>
      </c>
      <c r="H675" s="63" t="n">
        <v>1861100032</v>
      </c>
      <c r="I675" s="74" t="n">
        <v>1909.61</v>
      </c>
      <c r="J675" s="1"/>
      <c r="L675" s="74" t="n">
        <v>9624.16</v>
      </c>
      <c r="M675" s="74" t="n">
        <v>1881.75</v>
      </c>
      <c r="N675" s="77" t="n">
        <f aca="false">L675/L$7-1</f>
        <v>0.0144576789290609</v>
      </c>
      <c r="O675" s="77" t="n">
        <f aca="false">M675/M$7-1</f>
        <v>0.0281494675532583</v>
      </c>
      <c r="P675" s="78" t="n">
        <f aca="false">RANK(N675,N$7:N$1038)</f>
        <v>301</v>
      </c>
      <c r="Q675" s="78" t="n">
        <f aca="false">RANK(O675,O$7:O$1038)</f>
        <v>206</v>
      </c>
      <c r="R675" s="79" t="n">
        <v>37943</v>
      </c>
      <c r="S675" s="79" t="n">
        <v>37943</v>
      </c>
      <c r="T675" s="8"/>
      <c r="AA675" s="8"/>
      <c r="AB675" s="69" t="n">
        <f aca="false">L675/L674-1</f>
        <v>-0.00892508673305992</v>
      </c>
      <c r="AC675" s="69" t="n">
        <f aca="false">M675/M674-1</f>
        <v>-0.0145893664151319</v>
      </c>
    </row>
    <row r="676" customFormat="false" ht="12.75" hidden="false" customHeight="false" outlineLevel="0" collapsed="false">
      <c r="A676" s="70" t="n">
        <f aca="false">1+A675</f>
        <v>669</v>
      </c>
      <c r="C676" s="79" t="n">
        <v>37943</v>
      </c>
      <c r="D676" s="62" t="n">
        <v>1919.45</v>
      </c>
      <c r="E676" s="62" t="n">
        <v>1926</v>
      </c>
      <c r="F676" s="62" t="n">
        <v>1881.75</v>
      </c>
      <c r="G676" s="62" t="n">
        <v>1881.75</v>
      </c>
      <c r="H676" s="63" t="n">
        <v>1898710016</v>
      </c>
      <c r="I676" s="74" t="n">
        <v>1881.75</v>
      </c>
      <c r="J676" s="1"/>
      <c r="L676" s="74" t="n">
        <v>9690.46</v>
      </c>
      <c r="M676" s="74" t="n">
        <v>1899.65</v>
      </c>
      <c r="N676" s="77" t="n">
        <f aca="false">L676/L$7-1</f>
        <v>0.0214461895225044</v>
      </c>
      <c r="O676" s="77" t="n">
        <f aca="false">M676/M$7-1</f>
        <v>0.0379296591138818</v>
      </c>
      <c r="P676" s="78" t="n">
        <f aca="false">RANK(N676,N$7:N$1038)</f>
        <v>284</v>
      </c>
      <c r="Q676" s="78" t="n">
        <f aca="false">RANK(O676,O$7:O$1038)</f>
        <v>186</v>
      </c>
      <c r="R676" s="79" t="n">
        <v>37944</v>
      </c>
      <c r="S676" s="79" t="n">
        <v>37944</v>
      </c>
      <c r="T676" s="8"/>
      <c r="AA676" s="8"/>
      <c r="AB676" s="69" t="n">
        <f aca="false">L676/L675-1</f>
        <v>0.00688891290252847</v>
      </c>
      <c r="AC676" s="69" t="n">
        <f aca="false">M676/M675-1</f>
        <v>0.00951242194765523</v>
      </c>
    </row>
    <row r="677" customFormat="false" ht="12.75" hidden="false" customHeight="false" outlineLevel="0" collapsed="false">
      <c r="A677" s="70" t="n">
        <f aca="false">1+A676</f>
        <v>670</v>
      </c>
      <c r="C677" s="79" t="n">
        <v>37944</v>
      </c>
      <c r="D677" s="62" t="n">
        <v>1886.18</v>
      </c>
      <c r="E677" s="62" t="n">
        <v>1903.43</v>
      </c>
      <c r="F677" s="62" t="n">
        <v>1880.31</v>
      </c>
      <c r="G677" s="62" t="n">
        <v>1899.65</v>
      </c>
      <c r="H677" s="63" t="n">
        <v>1798009984</v>
      </c>
      <c r="I677" s="74" t="n">
        <v>1899.65</v>
      </c>
      <c r="J677" s="1"/>
      <c r="L677" s="74" t="n">
        <v>9619.42</v>
      </c>
      <c r="M677" s="74" t="n">
        <v>1881.92</v>
      </c>
      <c r="N677" s="77" t="n">
        <f aca="false">L677/L$7-1</f>
        <v>0.0139580478549595</v>
      </c>
      <c r="O677" s="77" t="n">
        <f aca="false">M677/M$7-1</f>
        <v>0.0282423520541135</v>
      </c>
      <c r="P677" s="78" t="n">
        <f aca="false">RANK(N677,N$7:N$1038)</f>
        <v>302</v>
      </c>
      <c r="Q677" s="78" t="n">
        <f aca="false">RANK(O677,O$7:O$1038)</f>
        <v>205</v>
      </c>
      <c r="R677" s="79" t="n">
        <v>37945</v>
      </c>
      <c r="S677" s="79" t="n">
        <v>37945</v>
      </c>
      <c r="T677" s="8"/>
      <c r="AA677" s="8"/>
      <c r="AB677" s="69" t="n">
        <f aca="false">L677/L676-1</f>
        <v>-0.00733092133913138</v>
      </c>
      <c r="AC677" s="69" t="n">
        <f aca="false">M677/M676-1</f>
        <v>-0.0093332982391493</v>
      </c>
    </row>
    <row r="678" customFormat="false" ht="12.75" hidden="false" customHeight="false" outlineLevel="0" collapsed="false">
      <c r="A678" s="70" t="n">
        <f aca="false">1+A677</f>
        <v>671</v>
      </c>
      <c r="C678" s="79" t="n">
        <v>37945</v>
      </c>
      <c r="D678" s="62" t="n">
        <v>1886.63</v>
      </c>
      <c r="E678" s="62" t="n">
        <v>1916.55</v>
      </c>
      <c r="F678" s="62" t="n">
        <v>1880.91</v>
      </c>
      <c r="G678" s="62" t="n">
        <v>1881.92</v>
      </c>
      <c r="H678" s="63" t="n">
        <v>1799100032</v>
      </c>
      <c r="I678" s="74" t="n">
        <v>1881.92</v>
      </c>
      <c r="J678" s="1"/>
      <c r="L678" s="74" t="n">
        <v>9628.53</v>
      </c>
      <c r="M678" s="74" t="n">
        <v>1893.88</v>
      </c>
      <c r="N678" s="77" t="n">
        <f aca="false">L678/L$7-1</f>
        <v>0.0149183092653105</v>
      </c>
      <c r="O678" s="77" t="n">
        <f aca="false">M678/M$7-1</f>
        <v>0.034777049878977</v>
      </c>
      <c r="P678" s="78" t="n">
        <f aca="false">RANK(N678,N$7:N$1038)</f>
        <v>298</v>
      </c>
      <c r="Q678" s="78" t="n">
        <f aca="false">RANK(O678,O$7:O$1038)</f>
        <v>192</v>
      </c>
      <c r="R678" s="79" t="n">
        <v>37946</v>
      </c>
      <c r="S678" s="79" t="n">
        <v>37946</v>
      </c>
      <c r="T678" s="8"/>
      <c r="AA678" s="8"/>
      <c r="AB678" s="69" t="n">
        <f aca="false">L678/L677-1</f>
        <v>0.00094704254518474</v>
      </c>
      <c r="AC678" s="69" t="n">
        <f aca="false">M678/M677-1</f>
        <v>0.00635521169869069</v>
      </c>
    </row>
    <row r="679" customFormat="false" ht="12.75" hidden="false" customHeight="false" outlineLevel="0" collapsed="false">
      <c r="A679" s="70" t="n">
        <f aca="false">1+A678</f>
        <v>672</v>
      </c>
      <c r="C679" s="79" t="n">
        <v>37946</v>
      </c>
      <c r="D679" s="62" t="n">
        <v>1891.84</v>
      </c>
      <c r="E679" s="62" t="n">
        <v>1896.41</v>
      </c>
      <c r="F679" s="62" t="n">
        <v>1878.07</v>
      </c>
      <c r="G679" s="62" t="n">
        <v>1893.88</v>
      </c>
      <c r="H679" s="63" t="n">
        <v>1621590016</v>
      </c>
      <c r="I679" s="74" t="n">
        <v>1893.88</v>
      </c>
      <c r="J679" s="1"/>
      <c r="L679" s="74" t="n">
        <v>9747.79</v>
      </c>
      <c r="M679" s="74" t="n">
        <v>1947.14</v>
      </c>
      <c r="N679" s="77" t="n">
        <f aca="false">L679/L$7-1</f>
        <v>0.0274891957415411</v>
      </c>
      <c r="O679" s="77" t="n">
        <f aca="false">M679/M$7-1</f>
        <v>0.063877217617458</v>
      </c>
      <c r="P679" s="78" t="n">
        <f aca="false">RANK(N679,N$7:N$1038)</f>
        <v>271</v>
      </c>
      <c r="Q679" s="78" t="n">
        <f aca="false">RANK(O679,O$7:O$1038)</f>
        <v>128</v>
      </c>
      <c r="R679" s="79" t="n">
        <v>37949</v>
      </c>
      <c r="S679" s="79" t="n">
        <v>37949</v>
      </c>
      <c r="T679" s="8"/>
      <c r="AA679" s="8"/>
      <c r="AB679" s="69" t="n">
        <f aca="false">L679/L678-1</f>
        <v>0.0123861067058004</v>
      </c>
      <c r="AC679" s="69" t="n">
        <f aca="false">M679/M678-1</f>
        <v>0.0281221619109975</v>
      </c>
    </row>
    <row r="680" customFormat="false" ht="12.75" hidden="false" customHeight="false" outlineLevel="0" collapsed="false">
      <c r="A680" s="70" t="n">
        <f aca="false">1+A679</f>
        <v>673</v>
      </c>
      <c r="C680" s="79" t="n">
        <v>37949</v>
      </c>
      <c r="D680" s="62" t="n">
        <v>1907.29</v>
      </c>
      <c r="E680" s="62" t="n">
        <v>1947.14</v>
      </c>
      <c r="F680" s="62" t="n">
        <v>1907.29</v>
      </c>
      <c r="G680" s="62" t="n">
        <v>1947.14</v>
      </c>
      <c r="H680" s="63" t="n">
        <v>1791020032</v>
      </c>
      <c r="I680" s="74" t="n">
        <v>1947.14</v>
      </c>
      <c r="J680" s="1"/>
      <c r="L680" s="74" t="n">
        <v>9763.94</v>
      </c>
      <c r="M680" s="74" t="n">
        <v>1943.04</v>
      </c>
      <c r="N680" s="77" t="n">
        <f aca="false">L680/L$7-1</f>
        <v>0.0291915252450723</v>
      </c>
      <c r="O680" s="77" t="n">
        <f aca="false">M680/M$7-1</f>
        <v>0.0616370620086</v>
      </c>
      <c r="P680" s="78" t="n">
        <f aca="false">RANK(N680,N$7:N$1038)</f>
        <v>266</v>
      </c>
      <c r="Q680" s="78" t="n">
        <f aca="false">RANK(O680,O$7:O$1038)</f>
        <v>135</v>
      </c>
      <c r="R680" s="79" t="n">
        <v>37950</v>
      </c>
      <c r="S680" s="79" t="n">
        <v>37950</v>
      </c>
      <c r="T680" s="8"/>
      <c r="AA680" s="8"/>
      <c r="AB680" s="69" t="n">
        <f aca="false">L680/L679-1</f>
        <v>0.00165678579452355</v>
      </c>
      <c r="AC680" s="69" t="n">
        <f aca="false">M680/M679-1</f>
        <v>-0.00210565239274019</v>
      </c>
    </row>
    <row r="681" customFormat="false" ht="12.75" hidden="false" customHeight="false" outlineLevel="0" collapsed="false">
      <c r="A681" s="70" t="n">
        <f aca="false">1+A680</f>
        <v>674</v>
      </c>
      <c r="C681" s="79" t="n">
        <v>37950</v>
      </c>
      <c r="D681" s="62" t="n">
        <v>1948.36</v>
      </c>
      <c r="E681" s="62" t="n">
        <v>1956.2</v>
      </c>
      <c r="F681" s="62" t="n">
        <v>1942.02</v>
      </c>
      <c r="G681" s="62" t="n">
        <v>1943.04</v>
      </c>
      <c r="H681" s="63" t="n">
        <v>1836349952</v>
      </c>
      <c r="I681" s="74" t="n">
        <v>1943.04</v>
      </c>
      <c r="J681" s="1"/>
      <c r="L681" s="74" t="n">
        <v>9779.57</v>
      </c>
      <c r="M681" s="74" t="n">
        <v>1953.31</v>
      </c>
      <c r="N681" s="77" t="n">
        <f aca="false">L681/L$7-1</f>
        <v>0.0308390429008116</v>
      </c>
      <c r="O681" s="77" t="n">
        <f aca="false">M681/M$7-1</f>
        <v>0.0672483786190807</v>
      </c>
      <c r="P681" s="78" t="n">
        <f aca="false">RANK(N681,N$7:N$1038)</f>
        <v>257</v>
      </c>
      <c r="Q681" s="78" t="n">
        <f aca="false">RANK(O681,O$7:O$1038)</f>
        <v>122</v>
      </c>
      <c r="R681" s="79" t="n">
        <v>37951</v>
      </c>
      <c r="S681" s="79" t="n">
        <v>37951</v>
      </c>
      <c r="T681" s="8"/>
      <c r="AA681" s="8"/>
      <c r="AB681" s="69" t="n">
        <f aca="false">L681/L680-1</f>
        <v>0.00160078820640019</v>
      </c>
      <c r="AC681" s="69" t="n">
        <f aca="false">M681/M680-1</f>
        <v>0.00528553194993409</v>
      </c>
    </row>
    <row r="682" customFormat="false" ht="12.75" hidden="false" customHeight="false" outlineLevel="0" collapsed="false">
      <c r="A682" s="70" t="n">
        <f aca="false">1+A681</f>
        <v>675</v>
      </c>
      <c r="C682" s="79" t="n">
        <v>37951</v>
      </c>
      <c r="D682" s="62" t="n">
        <v>1954.28</v>
      </c>
      <c r="E682" s="62" t="n">
        <v>1960.31</v>
      </c>
      <c r="F682" s="62" t="n">
        <v>1930.63</v>
      </c>
      <c r="G682" s="62" t="n">
        <v>1953.31</v>
      </c>
      <c r="H682" s="63" t="n">
        <v>1524790016</v>
      </c>
      <c r="I682" s="74" t="n">
        <v>1953.31</v>
      </c>
      <c r="J682" s="1"/>
      <c r="L682" s="74" t="n">
        <v>9782.46</v>
      </c>
      <c r="M682" s="74" t="n">
        <v>1960.26</v>
      </c>
      <c r="N682" s="77" t="n">
        <f aca="false">L682/L$7-1</f>
        <v>0.031143670285654</v>
      </c>
      <c r="O682" s="77" t="n">
        <f aca="false">M682/M$7-1</f>
        <v>0.0710457155658031</v>
      </c>
      <c r="P682" s="78" t="n">
        <f aca="false">RANK(N682,N$7:N$1038)</f>
        <v>256</v>
      </c>
      <c r="Q682" s="78" t="n">
        <f aca="false">RANK(O682,O$7:O$1038)</f>
        <v>116</v>
      </c>
      <c r="R682" s="79" t="n">
        <v>37953</v>
      </c>
      <c r="S682" s="79" t="n">
        <v>37953</v>
      </c>
      <c r="T682" s="8"/>
      <c r="AA682" s="8"/>
      <c r="AB682" s="69" t="n">
        <f aca="false">L682/L681-1</f>
        <v>0.000295514015442366</v>
      </c>
      <c r="AC682" s="69" t="n">
        <f aca="false">M682/M681-1</f>
        <v>0.0035580629802745</v>
      </c>
    </row>
    <row r="683" customFormat="false" ht="12.75" hidden="false" customHeight="false" outlineLevel="0" collapsed="false">
      <c r="A683" s="70" t="n">
        <f aca="false">1+A682</f>
        <v>676</v>
      </c>
      <c r="C683" s="79" t="n">
        <v>37953</v>
      </c>
      <c r="D683" s="62" t="n">
        <v>1950.21</v>
      </c>
      <c r="E683" s="62" t="n">
        <v>1963.06</v>
      </c>
      <c r="F683" s="62" t="n">
        <v>1950.21</v>
      </c>
      <c r="G683" s="62" t="n">
        <v>1960.26</v>
      </c>
      <c r="H683" s="63" t="n">
        <v>703800000</v>
      </c>
      <c r="I683" s="74" t="n">
        <v>1960.26</v>
      </c>
      <c r="J683" s="1"/>
      <c r="L683" s="74" t="n">
        <v>9899.05</v>
      </c>
      <c r="M683" s="74" t="n">
        <v>1989.82</v>
      </c>
      <c r="N683" s="77" t="n">
        <f aca="false">L683/L$7-1</f>
        <v>0.0434331190049542</v>
      </c>
      <c r="O683" s="77" t="n">
        <f aca="false">M683/M$7-1</f>
        <v>0.0871966911262518</v>
      </c>
      <c r="P683" s="78" t="n">
        <f aca="false">RANK(N683,N$7:N$1038)</f>
        <v>210</v>
      </c>
      <c r="Q683" s="78" t="n">
        <f aca="false">RANK(O683,O$7:O$1038)</f>
        <v>89</v>
      </c>
      <c r="R683" s="79" t="n">
        <v>37956</v>
      </c>
      <c r="S683" s="79" t="n">
        <v>37956</v>
      </c>
      <c r="T683" s="8"/>
      <c r="AA683" s="8"/>
      <c r="AB683" s="69" t="n">
        <f aca="false">L683/L682-1</f>
        <v>0.0119182700465936</v>
      </c>
      <c r="AC683" s="69" t="n">
        <f aca="false">M683/M682-1</f>
        <v>0.0150796322936753</v>
      </c>
    </row>
    <row r="684" customFormat="false" ht="12.75" hidden="false" customHeight="false" outlineLevel="0" collapsed="false">
      <c r="A684" s="70" t="n">
        <f aca="false">1+A683</f>
        <v>677</v>
      </c>
      <c r="C684" s="79" t="n">
        <v>37956</v>
      </c>
      <c r="D684" s="62" t="n">
        <v>1972.97</v>
      </c>
      <c r="E684" s="62" t="n">
        <v>1989.82</v>
      </c>
      <c r="F684" s="62" t="n">
        <v>1968.54</v>
      </c>
      <c r="G684" s="62" t="n">
        <v>1989.82</v>
      </c>
      <c r="H684" s="63" t="n">
        <v>1840019968</v>
      </c>
      <c r="I684" s="74" t="n">
        <v>1989.82</v>
      </c>
      <c r="J684" s="1"/>
      <c r="L684" s="74" t="n">
        <v>9853.64</v>
      </c>
      <c r="M684" s="74" t="n">
        <v>1980.07</v>
      </c>
      <c r="N684" s="77" t="n">
        <f aca="false">L684/L$7-1</f>
        <v>0.0386465689891429</v>
      </c>
      <c r="O684" s="77" t="n">
        <f aca="false">M684/M$7-1</f>
        <v>0.0818694918125045</v>
      </c>
      <c r="P684" s="78" t="n">
        <f aca="false">RANK(N684,N$7:N$1038)</f>
        <v>227</v>
      </c>
      <c r="Q684" s="78" t="n">
        <f aca="false">RANK(O684,O$7:O$1038)</f>
        <v>98</v>
      </c>
      <c r="R684" s="79" t="n">
        <v>37957</v>
      </c>
      <c r="S684" s="79" t="n">
        <v>37957</v>
      </c>
      <c r="T684" s="8"/>
      <c r="AA684" s="8"/>
      <c r="AB684" s="69" t="n">
        <f aca="false">L684/L683-1</f>
        <v>-0.0045873088831756</v>
      </c>
      <c r="AC684" s="69" t="n">
        <f aca="false">M684/M683-1</f>
        <v>-0.00489994069815358</v>
      </c>
    </row>
    <row r="685" customFormat="false" ht="12.75" hidden="false" customHeight="false" outlineLevel="0" collapsed="false">
      <c r="A685" s="70" t="n">
        <f aca="false">1+A684</f>
        <v>678</v>
      </c>
      <c r="C685" s="79" t="n">
        <v>37957</v>
      </c>
      <c r="D685" s="62" t="n">
        <v>1986.8</v>
      </c>
      <c r="E685" s="62" t="n">
        <v>1996.08</v>
      </c>
      <c r="F685" s="62" t="n">
        <v>1978.23</v>
      </c>
      <c r="G685" s="62" t="n">
        <v>1980.07</v>
      </c>
      <c r="H685" s="63" t="n">
        <v>1802759936</v>
      </c>
      <c r="I685" s="74" t="n">
        <v>1980.07</v>
      </c>
      <c r="J685" s="1"/>
      <c r="L685" s="74" t="n">
        <v>9873.42</v>
      </c>
      <c r="M685" s="74" t="n">
        <v>1960.25</v>
      </c>
      <c r="N685" s="77" t="n">
        <f aca="false">L685/L$7-1</f>
        <v>0.0407315273532203</v>
      </c>
      <c r="O685" s="77" t="n">
        <f aca="false">M685/M$7-1</f>
        <v>0.0710402517716353</v>
      </c>
      <c r="P685" s="78" t="n">
        <f aca="false">RANK(N685,N$7:N$1038)</f>
        <v>218</v>
      </c>
      <c r="Q685" s="78" t="n">
        <f aca="false">RANK(O685,O$7:O$1038)</f>
        <v>117</v>
      </c>
      <c r="R685" s="79" t="n">
        <v>37958</v>
      </c>
      <c r="S685" s="79" t="n">
        <v>37958</v>
      </c>
      <c r="T685" s="8"/>
      <c r="AA685" s="8"/>
      <c r="AB685" s="69" t="n">
        <f aca="false">L685/L684-1</f>
        <v>0.00200738001388334</v>
      </c>
      <c r="AC685" s="69" t="n">
        <f aca="false">M685/M684-1</f>
        <v>-0.0100097471301519</v>
      </c>
    </row>
    <row r="686" customFormat="false" ht="12.75" hidden="false" customHeight="false" outlineLevel="0" collapsed="false">
      <c r="A686" s="70" t="n">
        <f aca="false">1+A685</f>
        <v>679</v>
      </c>
      <c r="C686" s="79" t="n">
        <v>37958</v>
      </c>
      <c r="D686" s="62" t="n">
        <v>1989.14</v>
      </c>
      <c r="E686" s="62" t="n">
        <v>2000.92</v>
      </c>
      <c r="F686" s="62" t="n">
        <v>1960.13</v>
      </c>
      <c r="G686" s="62" t="n">
        <v>1960.25</v>
      </c>
      <c r="H686" s="63" t="n">
        <v>2241590016</v>
      </c>
      <c r="I686" s="74" t="n">
        <v>1960.25</v>
      </c>
      <c r="J686" s="97"/>
      <c r="L686" s="74" t="n">
        <v>9930.82</v>
      </c>
      <c r="M686" s="74" t="n">
        <v>1968.8</v>
      </c>
      <c r="N686" s="77" t="n">
        <f aca="false">L686/L$7-1</f>
        <v>0.0467819120902286</v>
      </c>
      <c r="O686" s="77" t="n">
        <f aca="false">M686/M$7-1</f>
        <v>0.0757117957852291</v>
      </c>
      <c r="P686" s="78" t="n">
        <f aca="false">RANK(N686,N$7:N$1038)</f>
        <v>195</v>
      </c>
      <c r="Q686" s="78" t="n">
        <f aca="false">RANK(O686,O$7:O$1038)</f>
        <v>106</v>
      </c>
      <c r="R686" s="79" t="n">
        <v>37959</v>
      </c>
      <c r="S686" s="79" t="n">
        <v>37959</v>
      </c>
      <c r="T686" s="8"/>
      <c r="AA686" s="8"/>
      <c r="AB686" s="69" t="n">
        <f aca="false">L686/L685-1</f>
        <v>0.00581358840199231</v>
      </c>
      <c r="AC686" s="69" t="n">
        <f aca="false">M686/M685-1</f>
        <v>0.00436168856013253</v>
      </c>
    </row>
    <row r="687" customFormat="false" ht="12.75" hidden="false" customHeight="false" outlineLevel="0" collapsed="false">
      <c r="A687" s="70" t="n">
        <f aca="false">1+A686</f>
        <v>680</v>
      </c>
      <c r="C687" s="79" t="n">
        <v>37959</v>
      </c>
      <c r="D687" s="62" t="n">
        <v>1966.92</v>
      </c>
      <c r="E687" s="62" t="n">
        <v>1971.25</v>
      </c>
      <c r="F687" s="62" t="n">
        <v>1942.67</v>
      </c>
      <c r="G687" s="62" t="n">
        <v>1968.8</v>
      </c>
      <c r="H687" s="63" t="n">
        <v>2114230016</v>
      </c>
      <c r="I687" s="74" t="n">
        <v>1968.8</v>
      </c>
      <c r="J687" s="97"/>
      <c r="L687" s="74" t="n">
        <v>9862.68</v>
      </c>
      <c r="M687" s="74" t="n">
        <v>1937.82</v>
      </c>
      <c r="N687" s="77" t="n">
        <f aca="false">L687/L$7-1</f>
        <v>0.0395994518815221</v>
      </c>
      <c r="O687" s="77" t="n">
        <f aca="false">M687/M$7-1</f>
        <v>0.0587849614529321</v>
      </c>
      <c r="P687" s="78" t="n">
        <f aca="false">RANK(N687,N$7:N$1038)</f>
        <v>224</v>
      </c>
      <c r="Q687" s="78" t="n">
        <f aca="false">RANK(O687,O$7:O$1038)</f>
        <v>142</v>
      </c>
      <c r="R687" s="79" t="n">
        <v>37960</v>
      </c>
      <c r="S687" s="79" t="n">
        <v>37960</v>
      </c>
      <c r="T687" s="8"/>
      <c r="AA687" s="8"/>
      <c r="AB687" s="69" t="n">
        <f aca="false">L687/L686-1</f>
        <v>-0.00686146763308559</v>
      </c>
      <c r="AC687" s="69" t="n">
        <f aca="false">M687/M686-1</f>
        <v>-0.015735473384803</v>
      </c>
    </row>
    <row r="688" customFormat="false" ht="12.75" hidden="false" customHeight="false" outlineLevel="0" collapsed="false">
      <c r="A688" s="70" t="n">
        <f aca="false">1+A687</f>
        <v>681</v>
      </c>
      <c r="C688" s="79" t="n">
        <v>37960</v>
      </c>
      <c r="D688" s="62" t="n">
        <v>1949.26</v>
      </c>
      <c r="E688" s="62" t="n">
        <v>1960.39</v>
      </c>
      <c r="F688" s="62" t="n">
        <v>1935.58</v>
      </c>
      <c r="G688" s="62" t="n">
        <v>1937.82</v>
      </c>
      <c r="H688" s="63" t="n">
        <v>1665920000</v>
      </c>
      <c r="I688" s="74" t="n">
        <v>1937.82</v>
      </c>
      <c r="J688" s="97"/>
      <c r="L688" s="74" t="n">
        <v>9965.27</v>
      </c>
      <c r="M688" s="74" t="n">
        <v>1948.85</v>
      </c>
      <c r="N688" s="77" t="n">
        <f aca="false">L688/L$7-1</f>
        <v>0.0504131970064299</v>
      </c>
      <c r="O688" s="77" t="n">
        <f aca="false">M688/M$7-1</f>
        <v>0.0648115264201767</v>
      </c>
      <c r="P688" s="78" t="n">
        <f aca="false">RANK(N688,N$7:N$1038)</f>
        <v>188</v>
      </c>
      <c r="Q688" s="78" t="n">
        <f aca="false">RANK(O688,O$7:O$1038)</f>
        <v>127</v>
      </c>
      <c r="R688" s="79" t="n">
        <v>37963</v>
      </c>
      <c r="S688" s="79" t="n">
        <v>37963</v>
      </c>
      <c r="T688" s="8"/>
      <c r="AA688" s="8"/>
      <c r="AB688" s="69" t="n">
        <f aca="false">L688/L687-1</f>
        <v>0.0104018380399649</v>
      </c>
      <c r="AC688" s="69" t="n">
        <f aca="false">M688/M687-1</f>
        <v>0.0056919631338308</v>
      </c>
    </row>
    <row r="689" customFormat="false" ht="12.75" hidden="false" customHeight="false" outlineLevel="0" collapsed="false">
      <c r="A689" s="70" t="n">
        <f aca="false">1+A688</f>
        <v>682</v>
      </c>
      <c r="C689" s="79" t="n">
        <v>37963</v>
      </c>
      <c r="D689" s="62" t="n">
        <v>1937.48</v>
      </c>
      <c r="E689" s="62" t="n">
        <v>1948.94</v>
      </c>
      <c r="F689" s="62" t="n">
        <v>1926.94</v>
      </c>
      <c r="G689" s="62" t="n">
        <v>1948.85</v>
      </c>
      <c r="H689" s="63" t="n">
        <v>1583730048</v>
      </c>
      <c r="I689" s="74" t="n">
        <v>1948.85</v>
      </c>
      <c r="J689" s="97"/>
      <c r="L689" s="74" t="n">
        <v>9923.42</v>
      </c>
      <c r="M689" s="74" t="n">
        <v>1908.32</v>
      </c>
      <c r="N689" s="77" t="n">
        <f aca="false">L689/L$7-1</f>
        <v>0.0460018973331928</v>
      </c>
      <c r="O689" s="77" t="n">
        <f aca="false">M689/M$7-1</f>
        <v>0.0426667686574911</v>
      </c>
      <c r="P689" s="78" t="n">
        <f aca="false">RANK(N689,N$7:N$1038)</f>
        <v>198</v>
      </c>
      <c r="Q689" s="78" t="n">
        <f aca="false">RANK(O689,O$7:O$1038)</f>
        <v>177</v>
      </c>
      <c r="R689" s="79" t="n">
        <v>37964</v>
      </c>
      <c r="S689" s="79" t="n">
        <v>37964</v>
      </c>
      <c r="T689" s="8"/>
      <c r="AA689" s="8"/>
      <c r="AB689" s="69" t="n">
        <f aca="false">L689/L688-1</f>
        <v>-0.00419958515925811</v>
      </c>
      <c r="AC689" s="69" t="n">
        <f aca="false">M689/M688-1</f>
        <v>-0.0207968802114067</v>
      </c>
    </row>
    <row r="690" customFormat="false" ht="12.75" hidden="false" customHeight="false" outlineLevel="0" collapsed="false">
      <c r="A690" s="70" t="n">
        <f aca="false">1+A689</f>
        <v>683</v>
      </c>
      <c r="C690" s="79" t="n">
        <v>37964</v>
      </c>
      <c r="D690" s="62" t="n">
        <v>1955.5</v>
      </c>
      <c r="E690" s="62" t="n">
        <v>1956.97</v>
      </c>
      <c r="F690" s="62" t="n">
        <v>1906.84</v>
      </c>
      <c r="G690" s="62" t="n">
        <v>1908.32</v>
      </c>
      <c r="H690" s="63" t="n">
        <v>1813529984</v>
      </c>
      <c r="I690" s="74" t="n">
        <v>1908.32</v>
      </c>
      <c r="J690" s="97"/>
      <c r="L690" s="74" t="n">
        <v>9921.86</v>
      </c>
      <c r="M690" s="74" t="n">
        <v>1904.65</v>
      </c>
      <c r="N690" s="77" t="n">
        <f aca="false">L690/L$7-1</f>
        <v>0.0458374617898176</v>
      </c>
      <c r="O690" s="77" t="n">
        <f aca="false">M690/M$7-1</f>
        <v>0.0406615561978549</v>
      </c>
      <c r="P690" s="78" t="n">
        <f aca="false">RANK(N690,N$7:N$1038)</f>
        <v>200</v>
      </c>
      <c r="Q690" s="78" t="n">
        <f aca="false">RANK(O690,O$7:O$1038)</f>
        <v>181</v>
      </c>
      <c r="R690" s="79" t="n">
        <v>37965</v>
      </c>
      <c r="S690" s="79" t="n">
        <v>37965</v>
      </c>
      <c r="T690" s="8"/>
      <c r="AA690" s="8"/>
      <c r="AB690" s="69" t="n">
        <f aca="false">L690/L689-1</f>
        <v>-0.000157203867215072</v>
      </c>
      <c r="AC690" s="69" t="n">
        <f aca="false">M690/M689-1</f>
        <v>-0.00192315754171202</v>
      </c>
    </row>
    <row r="691" customFormat="false" ht="12.75" hidden="false" customHeight="false" outlineLevel="0" collapsed="false">
      <c r="A691" s="70" t="n">
        <f aca="false">1+A690</f>
        <v>684</v>
      </c>
      <c r="C691" s="79" t="n">
        <v>37965</v>
      </c>
      <c r="D691" s="62" t="n">
        <v>1912.24</v>
      </c>
      <c r="E691" s="62" t="n">
        <v>1916</v>
      </c>
      <c r="F691" s="62" t="n">
        <v>1887.46</v>
      </c>
      <c r="G691" s="62" t="n">
        <v>1904.65</v>
      </c>
      <c r="H691" s="63" t="n">
        <v>1946310016</v>
      </c>
      <c r="I691" s="74" t="n">
        <v>1904.65</v>
      </c>
      <c r="J691" s="97"/>
      <c r="L691" s="74" t="n">
        <v>10008.16</v>
      </c>
      <c r="M691" s="74" t="n">
        <v>1942.32</v>
      </c>
      <c r="N691" s="77" t="n">
        <f aca="false">L691/L$7-1</f>
        <v>0.0549341203752503</v>
      </c>
      <c r="O691" s="77" t="n">
        <f aca="false">M691/M$7-1</f>
        <v>0.0612436688285079</v>
      </c>
      <c r="P691" s="78" t="n">
        <f aca="false">RANK(N691,N$7:N$1038)</f>
        <v>176</v>
      </c>
      <c r="Q691" s="78" t="n">
        <f aca="false">RANK(O691,O$7:O$1038)</f>
        <v>137</v>
      </c>
      <c r="R691" s="79" t="n">
        <v>37966</v>
      </c>
      <c r="S691" s="79" t="n">
        <v>37966</v>
      </c>
      <c r="T691" s="8"/>
      <c r="AA691" s="8"/>
      <c r="AB691" s="69" t="n">
        <f aca="false">L691/L690-1</f>
        <v>0.00869796590558614</v>
      </c>
      <c r="AC691" s="69" t="n">
        <f aca="false">M691/M690-1</f>
        <v>0.0197779119523271</v>
      </c>
    </row>
    <row r="692" customFormat="false" ht="12.75" hidden="false" customHeight="false" outlineLevel="0" collapsed="false">
      <c r="A692" s="70" t="n">
        <f aca="false">1+A691</f>
        <v>685</v>
      </c>
      <c r="C692" s="79" t="n">
        <v>37966</v>
      </c>
      <c r="D692" s="62" t="n">
        <v>1904.48</v>
      </c>
      <c r="E692" s="62" t="n">
        <v>1945.92</v>
      </c>
      <c r="F692" s="62" t="n">
        <v>1903.93</v>
      </c>
      <c r="G692" s="62" t="n">
        <v>1942.32</v>
      </c>
      <c r="H692" s="63" t="n">
        <v>1807549952</v>
      </c>
      <c r="I692" s="74" t="n">
        <v>1942.32</v>
      </c>
      <c r="J692" s="97"/>
      <c r="L692" s="74" t="n">
        <v>10042.16</v>
      </c>
      <c r="M692" s="74" t="n">
        <v>1949</v>
      </c>
      <c r="N692" s="77" t="n">
        <f aca="false">L692/L$7-1</f>
        <v>0.0585179719616318</v>
      </c>
      <c r="O692" s="77" t="n">
        <f aca="false">M692/M$7-1</f>
        <v>0.064893483332696</v>
      </c>
      <c r="P692" s="78" t="n">
        <f aca="false">RANK(N692,N$7:N$1038)</f>
        <v>167</v>
      </c>
      <c r="Q692" s="78" t="n">
        <f aca="false">RANK(O692,O$7:O$1038)</f>
        <v>126</v>
      </c>
      <c r="R692" s="79" t="n">
        <v>37967</v>
      </c>
      <c r="S692" s="79" t="n">
        <v>37967</v>
      </c>
      <c r="T692" s="8"/>
      <c r="AA692" s="8"/>
      <c r="AB692" s="69" t="n">
        <f aca="false">L692/L691-1</f>
        <v>0.00339722786206464</v>
      </c>
      <c r="AC692" s="69" t="n">
        <f aca="false">M692/M691-1</f>
        <v>0.00343918612792948</v>
      </c>
    </row>
    <row r="693" customFormat="false" ht="12.75" hidden="false" customHeight="false" outlineLevel="0" collapsed="false">
      <c r="A693" s="70" t="n">
        <f aca="false">1+A692</f>
        <v>686</v>
      </c>
      <c r="C693" s="79" t="n">
        <v>37967</v>
      </c>
      <c r="D693" s="62" t="n">
        <v>1947.26</v>
      </c>
      <c r="E693" s="62" t="n">
        <v>1949.02</v>
      </c>
      <c r="F693" s="62" t="n">
        <v>1931.1</v>
      </c>
      <c r="G693" s="62" t="n">
        <v>1949</v>
      </c>
      <c r="H693" s="63" t="n">
        <v>1457100032</v>
      </c>
      <c r="I693" s="74" t="n">
        <v>1949</v>
      </c>
      <c r="J693" s="97"/>
      <c r="L693" s="74" t="n">
        <v>10022.82</v>
      </c>
      <c r="M693" s="95" t="n">
        <v>1918.26</v>
      </c>
      <c r="N693" s="98"/>
      <c r="O693" s="98"/>
      <c r="P693" s="5"/>
      <c r="Q693" s="5"/>
      <c r="R693" s="79" t="n">
        <v>37970</v>
      </c>
      <c r="S693" s="96" t="n">
        <v>37970</v>
      </c>
    </row>
    <row r="694" customFormat="false" ht="12.75" hidden="false" customHeight="false" outlineLevel="0" collapsed="false">
      <c r="A694" s="70" t="n">
        <f aca="false">1+A693</f>
        <v>687</v>
      </c>
      <c r="C694" s="96" t="n">
        <v>37970</v>
      </c>
      <c r="D694" s="99" t="n">
        <v>1978.77</v>
      </c>
      <c r="E694" s="99" t="n">
        <v>1979.78</v>
      </c>
      <c r="F694" s="99" t="n">
        <v>1918.26</v>
      </c>
      <c r="G694" s="99" t="n">
        <v>1918.26</v>
      </c>
      <c r="H694" s="100" t="n">
        <v>1815500032</v>
      </c>
      <c r="I694" s="95" t="n">
        <v>1918.26</v>
      </c>
      <c r="J694" s="5"/>
      <c r="K694" s="5"/>
      <c r="L694" s="74" t="n">
        <v>10129.56</v>
      </c>
      <c r="M694" s="95" t="n">
        <v>1924.29</v>
      </c>
      <c r="N694" s="98"/>
      <c r="O694" s="98"/>
      <c r="P694" s="5"/>
      <c r="Q694" s="5"/>
      <c r="R694" s="79" t="n">
        <v>37971</v>
      </c>
      <c r="S694" s="96" t="n">
        <v>37971</v>
      </c>
    </row>
    <row r="695" customFormat="false" ht="12.75" hidden="false" customHeight="false" outlineLevel="0" collapsed="false">
      <c r="A695" s="70" t="n">
        <f aca="false">1+A694</f>
        <v>688</v>
      </c>
      <c r="C695" s="96" t="n">
        <v>37971</v>
      </c>
      <c r="D695" s="99" t="n">
        <v>1918.06</v>
      </c>
      <c r="E695" s="99" t="n">
        <v>1927.09</v>
      </c>
      <c r="F695" s="99" t="n">
        <v>1901.66</v>
      </c>
      <c r="G695" s="99" t="n">
        <v>1924.29</v>
      </c>
      <c r="H695" s="100" t="n">
        <v>1811430016</v>
      </c>
      <c r="I695" s="95" t="n">
        <v>1924.29</v>
      </c>
      <c r="J695" s="5"/>
      <c r="K695" s="5"/>
      <c r="L695" s="74" t="n">
        <v>10145.26</v>
      </c>
      <c r="M695" s="95" t="n">
        <v>1921.33</v>
      </c>
      <c r="N695" s="98"/>
      <c r="O695" s="98"/>
      <c r="P695" s="5"/>
      <c r="Q695" s="5"/>
      <c r="R695" s="79" t="n">
        <v>37972</v>
      </c>
      <c r="S695" s="96" t="n">
        <v>37972</v>
      </c>
    </row>
    <row r="696" customFormat="false" ht="12.75" hidden="false" customHeight="false" outlineLevel="0" collapsed="false">
      <c r="A696" s="70" t="n">
        <f aca="false">1+A695</f>
        <v>689</v>
      </c>
      <c r="C696" s="96" t="n">
        <v>37972</v>
      </c>
      <c r="D696" s="99" t="n">
        <v>1922.21</v>
      </c>
      <c r="E696" s="99" t="n">
        <v>1926</v>
      </c>
      <c r="F696" s="99" t="n">
        <v>1910.24</v>
      </c>
      <c r="G696" s="99" t="n">
        <v>1921.33</v>
      </c>
      <c r="H696" s="100" t="n">
        <v>1501340032</v>
      </c>
      <c r="I696" s="95" t="n">
        <v>1921.33</v>
      </c>
      <c r="J696" s="5"/>
      <c r="K696" s="5"/>
      <c r="L696" s="74" t="n">
        <v>10248.08</v>
      </c>
      <c r="M696" s="95" t="n">
        <v>1956.18</v>
      </c>
      <c r="N696" s="98"/>
      <c r="O696" s="98"/>
      <c r="P696" s="5"/>
      <c r="Q696" s="5"/>
      <c r="R696" s="79" t="n">
        <v>37973</v>
      </c>
      <c r="S696" s="96" t="n">
        <v>37973</v>
      </c>
    </row>
    <row r="697" customFormat="false" ht="12.75" hidden="false" customHeight="false" outlineLevel="0" collapsed="false">
      <c r="A697" s="70" t="n">
        <f aca="false">1+A696</f>
        <v>690</v>
      </c>
      <c r="C697" s="96" t="n">
        <v>37973</v>
      </c>
      <c r="D697" s="99" t="n">
        <v>1924.62</v>
      </c>
      <c r="E697" s="99" t="n">
        <v>1957.68</v>
      </c>
      <c r="F697" s="99" t="n">
        <v>1924.62</v>
      </c>
      <c r="G697" s="99" t="n">
        <v>1956.18</v>
      </c>
      <c r="H697" s="100" t="n">
        <v>1714080000</v>
      </c>
      <c r="I697" s="95" t="n">
        <v>1956.18</v>
      </c>
      <c r="J697" s="5"/>
      <c r="K697" s="5"/>
      <c r="L697" s="74" t="n">
        <v>10278.22</v>
      </c>
      <c r="M697" s="95" t="n">
        <v>1951.02</v>
      </c>
      <c r="N697" s="98"/>
      <c r="O697" s="98"/>
      <c r="P697" s="5"/>
      <c r="Q697" s="5"/>
      <c r="R697" s="79" t="n">
        <v>37974</v>
      </c>
      <c r="S697" s="96" t="n">
        <v>37974</v>
      </c>
    </row>
    <row r="698" customFormat="false" ht="12.75" hidden="false" customHeight="false" outlineLevel="0" collapsed="false">
      <c r="A698" s="70" t="n">
        <f aca="false">1+A697</f>
        <v>691</v>
      </c>
      <c r="C698" s="96" t="n">
        <v>37974</v>
      </c>
      <c r="D698" s="99" t="n">
        <v>1963.28</v>
      </c>
      <c r="E698" s="99" t="n">
        <v>1963.28</v>
      </c>
      <c r="F698" s="99" t="n">
        <v>1939.56</v>
      </c>
      <c r="G698" s="99" t="n">
        <v>1951.02</v>
      </c>
      <c r="H698" s="100" t="n">
        <v>1844569984</v>
      </c>
      <c r="I698" s="95" t="n">
        <v>1951.02</v>
      </c>
      <c r="J698" s="5"/>
      <c r="K698" s="5"/>
      <c r="L698" s="74" t="n">
        <v>10338</v>
      </c>
      <c r="M698" s="95" t="n">
        <v>1955.8</v>
      </c>
      <c r="N698" s="98"/>
      <c r="O698" s="98"/>
      <c r="P698" s="5"/>
      <c r="Q698" s="5"/>
      <c r="R698" s="79" t="n">
        <v>37977</v>
      </c>
      <c r="S698" s="96" t="n">
        <v>37977</v>
      </c>
    </row>
    <row r="699" customFormat="false" ht="12.75" hidden="false" customHeight="false" outlineLevel="0" collapsed="false">
      <c r="A699" s="70" t="n">
        <f aca="false">1+A698</f>
        <v>692</v>
      </c>
      <c r="C699" s="96" t="n">
        <v>37977</v>
      </c>
      <c r="D699" s="99" t="n">
        <v>1946.19</v>
      </c>
      <c r="E699" s="99" t="n">
        <v>1958.74</v>
      </c>
      <c r="F699" s="99" t="n">
        <v>1941.62</v>
      </c>
      <c r="G699" s="99" t="n">
        <v>1955.8</v>
      </c>
      <c r="H699" s="100" t="n">
        <v>1283590016</v>
      </c>
      <c r="I699" s="95" t="n">
        <v>1955.8</v>
      </c>
      <c r="J699" s="5"/>
      <c r="K699" s="5"/>
      <c r="L699" s="74" t="n">
        <v>10341.26</v>
      </c>
      <c r="M699" s="95" t="n">
        <v>1974.78</v>
      </c>
      <c r="N699" s="98"/>
      <c r="O699" s="98"/>
      <c r="P699" s="5"/>
      <c r="Q699" s="5"/>
      <c r="R699" s="79" t="n">
        <v>37978</v>
      </c>
      <c r="S699" s="96" t="n">
        <v>37978</v>
      </c>
    </row>
    <row r="700" customFormat="false" ht="12.75" hidden="false" customHeight="false" outlineLevel="0" collapsed="false">
      <c r="A700" s="70" t="n">
        <f aca="false">1+A699</f>
        <v>693</v>
      </c>
      <c r="C700" s="96" t="n">
        <v>37978</v>
      </c>
      <c r="D700" s="99" t="n">
        <v>1954.03</v>
      </c>
      <c r="E700" s="99" t="n">
        <v>1974.78</v>
      </c>
      <c r="F700" s="99" t="n">
        <v>1952.44</v>
      </c>
      <c r="G700" s="99" t="n">
        <v>1974.78</v>
      </c>
      <c r="H700" s="100" t="n">
        <v>1320999936</v>
      </c>
      <c r="I700" s="95" t="n">
        <v>1974.78</v>
      </c>
      <c r="J700" s="5"/>
      <c r="K700" s="5"/>
      <c r="L700" s="74" t="n">
        <v>10305.19</v>
      </c>
      <c r="M700" s="95" t="n">
        <v>1969.23</v>
      </c>
      <c r="N700" s="98"/>
      <c r="O700" s="98"/>
      <c r="P700" s="5"/>
      <c r="Q700" s="5"/>
      <c r="R700" s="79" t="n">
        <v>37979</v>
      </c>
      <c r="S700" s="96" t="n">
        <v>37979</v>
      </c>
    </row>
    <row r="701" customFormat="false" ht="12.75" hidden="false" customHeight="false" outlineLevel="0" collapsed="false">
      <c r="A701" s="70" t="n">
        <f aca="false">1+A700</f>
        <v>694</v>
      </c>
      <c r="C701" s="96" t="n">
        <v>37979</v>
      </c>
      <c r="D701" s="99" t="n">
        <v>1969.71</v>
      </c>
      <c r="E701" s="99" t="n">
        <v>1974.31</v>
      </c>
      <c r="F701" s="99" t="n">
        <v>1964.88</v>
      </c>
      <c r="G701" s="99" t="n">
        <v>1969.23</v>
      </c>
      <c r="H701" s="100" t="n">
        <v>642630016</v>
      </c>
      <c r="I701" s="95" t="n">
        <v>1969.23</v>
      </c>
      <c r="J701" s="5"/>
      <c r="K701" s="5"/>
      <c r="L701" s="74" t="n">
        <v>10324.67</v>
      </c>
      <c r="M701" s="95" t="n">
        <v>1973.14</v>
      </c>
      <c r="N701" s="98"/>
      <c r="O701" s="98"/>
      <c r="P701" s="5"/>
      <c r="Q701" s="5"/>
      <c r="R701" s="79" t="n">
        <v>37981</v>
      </c>
      <c r="S701" s="96" t="n">
        <v>37981</v>
      </c>
    </row>
    <row r="702" customFormat="false" ht="12.75" hidden="false" customHeight="false" outlineLevel="0" collapsed="false">
      <c r="A702" s="70" t="n">
        <f aca="false">1+A701</f>
        <v>695</v>
      </c>
      <c r="C702" s="96" t="n">
        <v>37981</v>
      </c>
      <c r="D702" s="99" t="n">
        <v>1970.37</v>
      </c>
      <c r="E702" s="99" t="n">
        <v>1979.74</v>
      </c>
      <c r="F702" s="99" t="n">
        <v>1970.37</v>
      </c>
      <c r="G702" s="99" t="n">
        <v>1973.14</v>
      </c>
      <c r="H702" s="100" t="n">
        <v>530809984</v>
      </c>
      <c r="I702" s="95" t="n">
        <v>1973.14</v>
      </c>
      <c r="J702" s="5"/>
      <c r="K702" s="5"/>
      <c r="L702" s="74" t="n">
        <v>10450</v>
      </c>
      <c r="M702" s="95" t="n">
        <v>2006.48</v>
      </c>
      <c r="N702" s="98"/>
      <c r="O702" s="98"/>
      <c r="P702" s="5"/>
      <c r="Q702" s="5"/>
      <c r="R702" s="79" t="n">
        <v>37984</v>
      </c>
      <c r="S702" s="96" t="n">
        <v>37984</v>
      </c>
    </row>
    <row r="703" customFormat="false" ht="12.75" hidden="false" customHeight="false" outlineLevel="0" collapsed="false">
      <c r="A703" s="70" t="n">
        <f aca="false">1+A702</f>
        <v>696</v>
      </c>
      <c r="C703" s="96" t="n">
        <v>37984</v>
      </c>
      <c r="D703" s="99" t="n">
        <v>1976.93</v>
      </c>
      <c r="E703" s="99" t="n">
        <v>2006.48</v>
      </c>
      <c r="F703" s="99" t="n">
        <v>1976.93</v>
      </c>
      <c r="G703" s="99" t="n">
        <v>2006.48</v>
      </c>
      <c r="H703" s="100" t="n">
        <v>1413209984</v>
      </c>
      <c r="I703" s="95" t="n">
        <v>2006.48</v>
      </c>
      <c r="J703" s="5"/>
      <c r="K703" s="5"/>
      <c r="L703" s="74" t="n">
        <v>10425.04</v>
      </c>
      <c r="M703" s="95" t="n">
        <v>2009.88</v>
      </c>
      <c r="N703" s="98"/>
      <c r="O703" s="98"/>
      <c r="P703" s="5"/>
      <c r="Q703" s="5"/>
      <c r="R703" s="79" t="n">
        <v>37985</v>
      </c>
      <c r="S703" s="96" t="n">
        <v>37985</v>
      </c>
    </row>
    <row r="704" customFormat="false" ht="12.75" hidden="false" customHeight="false" outlineLevel="0" collapsed="false">
      <c r="A704" s="70" t="n">
        <f aca="false">1+A703</f>
        <v>697</v>
      </c>
      <c r="C704" s="96" t="n">
        <v>37985</v>
      </c>
      <c r="D704" s="99" t="n">
        <v>2003.98</v>
      </c>
      <c r="E704" s="99" t="n">
        <v>2010.13</v>
      </c>
      <c r="F704" s="99" t="n">
        <v>1997.82</v>
      </c>
      <c r="G704" s="99" t="n">
        <v>2009.88</v>
      </c>
      <c r="H704" s="100" t="n">
        <v>1544269952</v>
      </c>
      <c r="I704" s="95" t="n">
        <v>2009.88</v>
      </c>
      <c r="J704" s="5"/>
      <c r="K704" s="5"/>
      <c r="L704" s="74" t="n">
        <v>10453.92</v>
      </c>
      <c r="M704" s="95" t="n">
        <v>2003.37</v>
      </c>
      <c r="N704" s="98"/>
      <c r="O704" s="98"/>
      <c r="P704" s="5"/>
      <c r="Q704" s="5"/>
      <c r="R704" s="79" t="n">
        <v>37986</v>
      </c>
      <c r="S704" s="96" t="n">
        <v>37986</v>
      </c>
    </row>
    <row r="705" customFormat="false" ht="12.75" hidden="false" customHeight="false" outlineLevel="0" collapsed="false">
      <c r="A705" s="70" t="n">
        <f aca="false">1+A704</f>
        <v>698</v>
      </c>
      <c r="C705" s="96" t="n">
        <v>37986</v>
      </c>
      <c r="D705" s="99" t="n">
        <v>2010.64</v>
      </c>
      <c r="E705" s="99" t="n">
        <v>2015.23</v>
      </c>
      <c r="F705" s="99" t="n">
        <v>1996.62</v>
      </c>
      <c r="G705" s="99" t="n">
        <v>2003.37</v>
      </c>
      <c r="H705" s="100" t="n">
        <v>1775709952</v>
      </c>
      <c r="I705" s="95" t="n">
        <v>2003.37</v>
      </c>
      <c r="J705" s="5"/>
      <c r="K705" s="5"/>
      <c r="L705" s="74" t="n">
        <v>10409.85</v>
      </c>
      <c r="M705" s="95" t="n">
        <v>2006.68</v>
      </c>
      <c r="N705" s="98"/>
      <c r="O705" s="98"/>
      <c r="P705" s="5"/>
      <c r="Q705" s="5"/>
      <c r="R705" s="79" t="n">
        <v>37988</v>
      </c>
      <c r="S705" s="96" t="n">
        <v>37988</v>
      </c>
    </row>
    <row r="706" customFormat="false" ht="12.75" hidden="false" customHeight="false" outlineLevel="0" collapsed="false">
      <c r="A706" s="70" t="n">
        <f aca="false">1+A705</f>
        <v>699</v>
      </c>
      <c r="C706" s="96" t="n">
        <v>37988</v>
      </c>
      <c r="D706" s="99" t="n">
        <v>2011.08</v>
      </c>
      <c r="E706" s="99" t="n">
        <v>2022.37</v>
      </c>
      <c r="F706" s="99" t="n">
        <v>1999.77</v>
      </c>
      <c r="G706" s="99" t="n">
        <v>2006.68</v>
      </c>
      <c r="H706" s="100" t="n">
        <v>1666780032</v>
      </c>
      <c r="I706" s="95" t="n">
        <v>2006.68</v>
      </c>
      <c r="J706" s="5"/>
      <c r="K706" s="5"/>
      <c r="L706" s="74" t="n">
        <v>10544.07</v>
      </c>
      <c r="M706" s="95" t="n">
        <v>2047.36</v>
      </c>
      <c r="N706" s="98"/>
      <c r="O706" s="98"/>
      <c r="P706" s="5"/>
      <c r="Q706" s="5"/>
      <c r="R706" s="79" t="n">
        <v>37991</v>
      </c>
      <c r="S706" s="96" t="n">
        <v>37991</v>
      </c>
    </row>
    <row r="707" customFormat="false" ht="12.75" hidden="false" customHeight="false" outlineLevel="0" collapsed="false">
      <c r="A707" s="70" t="n">
        <f aca="false">1+A706</f>
        <v>700</v>
      </c>
      <c r="C707" s="96" t="n">
        <v>37991</v>
      </c>
      <c r="D707" s="99" t="n">
        <v>2020.78</v>
      </c>
      <c r="E707" s="99" t="n">
        <v>2047.36</v>
      </c>
      <c r="F707" s="99" t="n">
        <v>2020.78</v>
      </c>
      <c r="G707" s="99" t="n">
        <v>2047.36</v>
      </c>
      <c r="H707" s="100" t="n">
        <v>2362909952</v>
      </c>
      <c r="I707" s="95" t="n">
        <v>2047.36</v>
      </c>
      <c r="J707" s="5"/>
      <c r="K707" s="5"/>
      <c r="L707" s="74" t="n">
        <v>10538.66</v>
      </c>
      <c r="M707" s="95" t="n">
        <v>2057.37</v>
      </c>
      <c r="N707" s="98"/>
      <c r="O707" s="98"/>
      <c r="P707" s="5"/>
      <c r="Q707" s="5"/>
      <c r="R707" s="79" t="n">
        <v>37992</v>
      </c>
      <c r="S707" s="96" t="n">
        <v>37992</v>
      </c>
    </row>
    <row r="708" customFormat="false" ht="12.75" hidden="false" customHeight="false" outlineLevel="0" collapsed="false">
      <c r="A708" s="70" t="n">
        <f aca="false">1+A707</f>
        <v>701</v>
      </c>
      <c r="C708" s="96" t="n">
        <v>37992</v>
      </c>
      <c r="D708" s="99" t="n">
        <v>2044.55</v>
      </c>
      <c r="E708" s="99" t="n">
        <v>2061.54</v>
      </c>
      <c r="F708" s="99" t="n">
        <v>2039.63</v>
      </c>
      <c r="G708" s="99" t="n">
        <v>2057.37</v>
      </c>
      <c r="H708" s="100" t="n">
        <v>2273220096</v>
      </c>
      <c r="I708" s="95" t="n">
        <v>2057.37</v>
      </c>
      <c r="J708" s="5"/>
      <c r="K708" s="5"/>
      <c r="L708" s="74" t="n">
        <v>10529.03</v>
      </c>
      <c r="M708" s="95" t="n">
        <v>2077.68</v>
      </c>
      <c r="N708" s="98"/>
      <c r="O708" s="98"/>
      <c r="P708" s="5"/>
      <c r="Q708" s="5"/>
      <c r="R708" s="79" t="n">
        <v>37993</v>
      </c>
      <c r="S708" s="96" t="n">
        <v>37993</v>
      </c>
    </row>
    <row r="709" customFormat="false" ht="12.75" hidden="false" customHeight="false" outlineLevel="0" collapsed="false">
      <c r="A709" s="70" t="n">
        <f aca="false">1+A708</f>
        <v>702</v>
      </c>
      <c r="C709" s="96" t="n">
        <v>37993</v>
      </c>
      <c r="D709" s="99" t="n">
        <v>2056.75</v>
      </c>
      <c r="E709" s="99" t="n">
        <v>2078.09</v>
      </c>
      <c r="F709" s="99" t="n">
        <v>2047.02</v>
      </c>
      <c r="G709" s="99" t="n">
        <v>2077.68</v>
      </c>
      <c r="H709" s="100" t="n">
        <v>2294279936</v>
      </c>
      <c r="I709" s="95" t="n">
        <v>2077.68</v>
      </c>
      <c r="J709" s="5"/>
      <c r="K709" s="5"/>
      <c r="L709" s="74" t="n">
        <v>10592.44</v>
      </c>
      <c r="M709" s="95" t="n">
        <v>2100.25</v>
      </c>
      <c r="N709" s="98"/>
      <c r="O709" s="98"/>
      <c r="P709" s="5"/>
      <c r="Q709" s="5"/>
      <c r="R709" s="79" t="n">
        <v>37994</v>
      </c>
      <c r="S709" s="96" t="n">
        <v>37994</v>
      </c>
    </row>
    <row r="710" customFormat="false" ht="12.75" hidden="false" customHeight="false" outlineLevel="0" collapsed="false">
      <c r="A710" s="70" t="n">
        <f aca="false">1+A709</f>
        <v>703</v>
      </c>
      <c r="C710" s="96" t="n">
        <v>37994</v>
      </c>
      <c r="D710" s="99" t="n">
        <v>2089.6</v>
      </c>
      <c r="E710" s="99" t="n">
        <v>2100.25</v>
      </c>
      <c r="F710" s="99" t="n">
        <v>2078.05</v>
      </c>
      <c r="G710" s="99" t="n">
        <v>2100.25</v>
      </c>
      <c r="H710" s="100" t="n">
        <v>2683950080</v>
      </c>
      <c r="I710" s="95" t="n">
        <v>2100.25</v>
      </c>
      <c r="J710" s="5"/>
      <c r="K710" s="5"/>
      <c r="L710" s="74" t="n">
        <v>10458.89</v>
      </c>
      <c r="M710" s="95" t="n">
        <v>2086.92</v>
      </c>
      <c r="N710" s="98"/>
      <c r="O710" s="98"/>
      <c r="P710" s="5"/>
      <c r="Q710" s="5"/>
      <c r="R710" s="79" t="n">
        <v>37995</v>
      </c>
      <c r="S710" s="96" t="n">
        <v>37995</v>
      </c>
    </row>
    <row r="711" customFormat="false" ht="12.75" hidden="false" customHeight="false" outlineLevel="0" collapsed="false">
      <c r="A711" s="70" t="n">
        <f aca="false">1+A710</f>
        <v>704</v>
      </c>
      <c r="C711" s="96" t="n">
        <v>37995</v>
      </c>
      <c r="D711" s="99" t="n">
        <v>2083.64</v>
      </c>
      <c r="E711" s="99" t="n">
        <v>2113.33</v>
      </c>
      <c r="F711" s="99" t="n">
        <v>2077.09</v>
      </c>
      <c r="G711" s="99" t="n">
        <v>2086.92</v>
      </c>
      <c r="H711" s="100" t="n">
        <v>2482759936</v>
      </c>
      <c r="I711" s="95" t="n">
        <v>2086.92</v>
      </c>
      <c r="J711" s="5"/>
      <c r="K711" s="5"/>
      <c r="L711" s="74" t="n">
        <v>10485.18</v>
      </c>
      <c r="M711" s="95" t="n">
        <v>2111.78</v>
      </c>
      <c r="N711" s="98"/>
      <c r="O711" s="98"/>
      <c r="P711" s="5"/>
      <c r="Q711" s="5"/>
      <c r="R711" s="79" t="n">
        <v>37998</v>
      </c>
      <c r="S711" s="96" t="n">
        <v>37998</v>
      </c>
    </row>
    <row r="712" customFormat="false" ht="12.75" hidden="false" customHeight="false" outlineLevel="0" collapsed="false">
      <c r="A712" s="70" t="n">
        <f aca="false">1+A711</f>
        <v>705</v>
      </c>
      <c r="C712" s="96" t="n">
        <v>37998</v>
      </c>
      <c r="D712" s="99" t="n">
        <v>2093.54</v>
      </c>
      <c r="E712" s="99" t="n">
        <v>2112.52</v>
      </c>
      <c r="F712" s="99" t="n">
        <v>2085.15</v>
      </c>
      <c r="G712" s="99" t="n">
        <v>2111.78</v>
      </c>
      <c r="H712" s="100" t="n">
        <v>2284009984</v>
      </c>
      <c r="I712" s="95" t="n">
        <v>2111.78</v>
      </c>
      <c r="J712" s="5"/>
      <c r="K712" s="5"/>
      <c r="L712" s="74" t="n">
        <v>10427.18</v>
      </c>
      <c r="M712" s="95" t="n">
        <v>2096.44</v>
      </c>
      <c r="N712" s="98"/>
      <c r="O712" s="98"/>
      <c r="P712" s="5"/>
      <c r="Q712" s="5"/>
      <c r="R712" s="79" t="n">
        <v>37999</v>
      </c>
      <c r="S712" s="96" t="n">
        <v>37999</v>
      </c>
    </row>
    <row r="713" customFormat="false" ht="12.75" hidden="false" customHeight="false" outlineLevel="0" collapsed="false">
      <c r="A713" s="70" t="n">
        <f aca="false">1+A712</f>
        <v>706</v>
      </c>
      <c r="C713" s="96" t="n">
        <v>37999</v>
      </c>
      <c r="D713" s="99" t="n">
        <v>2113.11</v>
      </c>
      <c r="E713" s="99" t="n">
        <v>2114.91</v>
      </c>
      <c r="F713" s="99" t="n">
        <v>2080.29</v>
      </c>
      <c r="G713" s="99" t="n">
        <v>2096.44</v>
      </c>
      <c r="H713" s="100" t="n">
        <v>2385700096</v>
      </c>
      <c r="I713" s="95" t="n">
        <v>2096.44</v>
      </c>
      <c r="J713" s="5"/>
      <c r="K713" s="5"/>
      <c r="L713" s="74" t="n">
        <v>10538.37</v>
      </c>
      <c r="M713" s="95" t="n">
        <v>2111.13</v>
      </c>
      <c r="N713" s="98"/>
      <c r="O713" s="98"/>
      <c r="P713" s="5"/>
      <c r="Q713" s="5"/>
      <c r="R713" s="79" t="n">
        <v>38000</v>
      </c>
      <c r="S713" s="1" t="n">
        <v>38000</v>
      </c>
    </row>
    <row r="714" customFormat="false" ht="12.75" hidden="false" customHeight="false" outlineLevel="0" collapsed="false">
      <c r="A714" s="70" t="n">
        <f aca="false">1+A713</f>
        <v>707</v>
      </c>
      <c r="C714" s="1" t="n">
        <v>38000</v>
      </c>
      <c r="D714" s="2" t="n">
        <v>2104.29</v>
      </c>
      <c r="E714" s="2" t="n">
        <v>2111.73</v>
      </c>
      <c r="F714" s="2" t="n">
        <v>2094.32</v>
      </c>
      <c r="G714" s="2" t="n">
        <v>2111.13</v>
      </c>
      <c r="H714" s="3" t="n">
        <v>2099970048</v>
      </c>
      <c r="I714" s="95" t="n">
        <v>2111.13</v>
      </c>
      <c r="J714" s="5"/>
      <c r="K714" s="5"/>
      <c r="L714" s="74" t="n">
        <v>10553.85</v>
      </c>
      <c r="M714" s="95" t="n">
        <v>2109.08</v>
      </c>
      <c r="N714" s="98"/>
      <c r="O714" s="98"/>
      <c r="P714" s="5"/>
      <c r="Q714" s="5"/>
      <c r="R714" s="79" t="n">
        <v>38001</v>
      </c>
      <c r="S714" s="1" t="n">
        <v>38001</v>
      </c>
    </row>
    <row r="715" customFormat="false" ht="12.75" hidden="false" customHeight="false" outlineLevel="0" collapsed="false">
      <c r="A715" s="70" t="n">
        <f aca="false">1+A714</f>
        <v>708</v>
      </c>
      <c r="C715" s="1" t="n">
        <v>38001</v>
      </c>
      <c r="D715" s="2" t="n">
        <v>2101.86</v>
      </c>
      <c r="E715" s="2" t="n">
        <v>2121.61</v>
      </c>
      <c r="F715" s="2" t="n">
        <v>2088.1</v>
      </c>
      <c r="G715" s="2" t="n">
        <v>2109.08</v>
      </c>
      <c r="H715" s="3" t="n">
        <v>2235589888</v>
      </c>
      <c r="I715" s="95" t="n">
        <v>2109.08</v>
      </c>
      <c r="J715" s="5"/>
      <c r="K715" s="5"/>
      <c r="L715" s="74" t="n">
        <v>10600.51</v>
      </c>
      <c r="M715" s="95" t="n">
        <v>2140.46</v>
      </c>
      <c r="N715" s="98"/>
      <c r="O715" s="98"/>
      <c r="P715" s="5"/>
      <c r="Q715" s="5"/>
      <c r="R715" s="79" t="n">
        <v>38002</v>
      </c>
      <c r="S715" s="1" t="n">
        <v>38002</v>
      </c>
    </row>
    <row r="716" customFormat="false" ht="12.75" hidden="false" customHeight="false" outlineLevel="0" collapsed="false">
      <c r="A716" s="70" t="n">
        <f aca="false">1+A715</f>
        <v>709</v>
      </c>
      <c r="C716" s="1" t="n">
        <v>38002</v>
      </c>
      <c r="D716" s="2" t="n">
        <v>2126.12</v>
      </c>
      <c r="E716" s="2" t="n">
        <v>2140.47</v>
      </c>
      <c r="F716" s="2" t="n">
        <v>2119.35</v>
      </c>
      <c r="G716" s="2" t="n">
        <v>2140.46</v>
      </c>
      <c r="H716" s="3" t="n">
        <v>2614390016</v>
      </c>
      <c r="I716" s="95" t="n">
        <v>2140.46</v>
      </c>
      <c r="J716" s="5"/>
      <c r="K716" s="5"/>
      <c r="L716" s="74" t="n">
        <v>10528.66</v>
      </c>
      <c r="M716" s="95" t="n">
        <v>2147.98</v>
      </c>
      <c r="N716" s="98"/>
      <c r="O716" s="98"/>
      <c r="P716" s="5"/>
      <c r="Q716" s="5"/>
      <c r="R716" s="79" t="n">
        <v>38006</v>
      </c>
      <c r="S716" s="1" t="n">
        <v>38006</v>
      </c>
    </row>
    <row r="717" customFormat="false" ht="12.75" hidden="false" customHeight="false" outlineLevel="0" collapsed="false">
      <c r="A717" s="70" t="n">
        <f aca="false">1+A716</f>
        <v>710</v>
      </c>
      <c r="C717" s="1" t="n">
        <v>38006</v>
      </c>
      <c r="D717" s="2" t="n">
        <v>2149.03</v>
      </c>
      <c r="E717" s="2" t="n">
        <v>2149.85</v>
      </c>
      <c r="F717" s="2" t="n">
        <v>2130.2</v>
      </c>
      <c r="G717" s="2" t="n">
        <v>2147.98</v>
      </c>
      <c r="H717" s="3" t="n">
        <v>2574190080</v>
      </c>
      <c r="I717" s="95" t="n">
        <v>2147.98</v>
      </c>
      <c r="J717" s="5"/>
      <c r="K717" s="5"/>
      <c r="L717" s="74" t="n">
        <v>10623.62</v>
      </c>
      <c r="M717" s="95" t="n">
        <v>2142.45</v>
      </c>
      <c r="N717" s="98"/>
      <c r="O717" s="98"/>
      <c r="P717" s="5"/>
      <c r="Q717" s="5"/>
      <c r="R717" s="79" t="n">
        <v>38007</v>
      </c>
      <c r="S717" s="1" t="n">
        <v>38007</v>
      </c>
    </row>
    <row r="718" customFormat="false" ht="12.75" hidden="false" customHeight="false" outlineLevel="0" collapsed="false">
      <c r="A718" s="70" t="n">
        <f aca="false">1+A717</f>
        <v>711</v>
      </c>
      <c r="C718" s="1" t="n">
        <v>38007</v>
      </c>
      <c r="D718" s="2" t="n">
        <v>2139.33</v>
      </c>
      <c r="E718" s="2" t="n">
        <v>2150.11</v>
      </c>
      <c r="F718" s="2" t="n">
        <v>2120.2</v>
      </c>
      <c r="G718" s="2" t="n">
        <v>2142.45</v>
      </c>
      <c r="H718" s="3" t="n">
        <v>2421860096</v>
      </c>
      <c r="I718" s="95" t="n">
        <v>2142.45</v>
      </c>
      <c r="J718" s="5"/>
      <c r="K718" s="5"/>
      <c r="L718" s="74" t="n">
        <v>10623.18</v>
      </c>
      <c r="M718" s="95" t="n">
        <v>2119.01</v>
      </c>
      <c r="N718" s="98"/>
      <c r="O718" s="98"/>
      <c r="P718" s="5"/>
      <c r="Q718" s="5"/>
      <c r="R718" s="79" t="n">
        <v>38008</v>
      </c>
      <c r="S718" s="1" t="n">
        <v>38008</v>
      </c>
    </row>
    <row r="719" customFormat="false" ht="12.75" hidden="false" customHeight="false" outlineLevel="0" collapsed="false">
      <c r="A719" s="70" t="n">
        <f aca="false">1+A718</f>
        <v>712</v>
      </c>
      <c r="C719" s="1" t="n">
        <v>38008</v>
      </c>
      <c r="D719" s="2" t="n">
        <v>2146.32</v>
      </c>
      <c r="E719" s="2" t="n">
        <v>2152.12</v>
      </c>
      <c r="F719" s="2" t="n">
        <v>2119.01</v>
      </c>
      <c r="G719" s="2" t="n">
        <v>2119.01</v>
      </c>
      <c r="H719" s="3" t="n">
        <v>2353370112</v>
      </c>
      <c r="I719" s="95" t="n">
        <v>2119.01</v>
      </c>
      <c r="J719" s="5"/>
      <c r="K719" s="5"/>
      <c r="L719" s="74" t="n">
        <v>10568.29</v>
      </c>
      <c r="M719" s="95" t="n">
        <v>2123.87</v>
      </c>
      <c r="N719" s="98"/>
      <c r="O719" s="98"/>
      <c r="P719" s="5"/>
      <c r="Q719" s="5"/>
      <c r="R719" s="79" t="n">
        <v>38009</v>
      </c>
      <c r="S719" s="1" t="n">
        <v>38009</v>
      </c>
    </row>
    <row r="720" customFormat="false" ht="12.75" hidden="false" customHeight="false" outlineLevel="0" collapsed="false">
      <c r="A720" s="70" t="n">
        <f aca="false">1+A719</f>
        <v>713</v>
      </c>
      <c r="C720" s="1" t="n">
        <v>38009</v>
      </c>
      <c r="D720" s="2" t="n">
        <v>2124.76</v>
      </c>
      <c r="E720" s="2" t="n">
        <v>2138.41</v>
      </c>
      <c r="F720" s="2" t="n">
        <v>2108.45</v>
      </c>
      <c r="G720" s="2" t="n">
        <v>2123.87</v>
      </c>
      <c r="H720" s="3" t="n">
        <v>2253910016</v>
      </c>
      <c r="I720" s="95" t="n">
        <v>2123.87</v>
      </c>
      <c r="J720" s="5"/>
      <c r="K720" s="5"/>
      <c r="L720" s="74" t="n">
        <v>10702.51</v>
      </c>
      <c r="M720" s="95" t="n">
        <v>2153.83</v>
      </c>
      <c r="N720" s="98"/>
      <c r="O720" s="98"/>
      <c r="P720" s="5"/>
      <c r="Q720" s="5"/>
      <c r="R720" s="79" t="n">
        <v>38012</v>
      </c>
      <c r="S720" s="1" t="n">
        <v>38012</v>
      </c>
    </row>
    <row r="721" customFormat="false" ht="12.75" hidden="false" customHeight="false" outlineLevel="0" collapsed="false">
      <c r="A721" s="70" t="n">
        <f aca="false">1+A720</f>
        <v>714</v>
      </c>
      <c r="C721" s="1" t="n">
        <v>38012</v>
      </c>
      <c r="D721" s="2" t="n">
        <v>2120.56</v>
      </c>
      <c r="E721" s="2" t="n">
        <v>2153.83</v>
      </c>
      <c r="F721" s="2" t="n">
        <v>2115.34</v>
      </c>
      <c r="G721" s="2" t="n">
        <v>2153.83</v>
      </c>
      <c r="H721" s="3" t="n">
        <v>1946050048</v>
      </c>
      <c r="I721" s="95" t="n">
        <v>2153.83</v>
      </c>
      <c r="J721" s="5"/>
      <c r="K721" s="5"/>
      <c r="L721" s="74" t="n">
        <v>10609.92</v>
      </c>
      <c r="M721" s="95" t="n">
        <v>2116.04</v>
      </c>
      <c r="N721" s="98"/>
      <c r="O721" s="98"/>
      <c r="P721" s="5"/>
      <c r="Q721" s="5"/>
      <c r="R721" s="79" t="n">
        <v>38013</v>
      </c>
      <c r="S721" s="1" t="n">
        <v>38013</v>
      </c>
    </row>
    <row r="722" customFormat="false" ht="12.75" hidden="false" customHeight="false" outlineLevel="0" collapsed="false">
      <c r="A722" s="70" t="n">
        <f aca="false">1+A721</f>
        <v>715</v>
      </c>
      <c r="C722" s="1" t="n">
        <v>38013</v>
      </c>
      <c r="D722" s="2" t="n">
        <v>2148.05</v>
      </c>
      <c r="E722" s="2" t="n">
        <v>2152.75</v>
      </c>
      <c r="F722" s="2" t="n">
        <v>2116.04</v>
      </c>
      <c r="G722" s="2" t="n">
        <v>2116.04</v>
      </c>
      <c r="H722" s="3" t="n">
        <v>2151259904</v>
      </c>
      <c r="I722" s="95" t="n">
        <v>2116.04</v>
      </c>
      <c r="J722" s="5"/>
      <c r="K722" s="5"/>
      <c r="L722" s="74" t="n">
        <v>10468.37</v>
      </c>
      <c r="M722" s="95" t="n">
        <v>2077.37</v>
      </c>
      <c r="N722" s="98"/>
      <c r="O722" s="98"/>
      <c r="P722" s="5"/>
      <c r="Q722" s="5"/>
      <c r="R722" s="79" t="n">
        <v>38014</v>
      </c>
      <c r="S722" s="1" t="n">
        <v>38014</v>
      </c>
    </row>
    <row r="723" customFormat="false" ht="12.75" hidden="false" customHeight="false" outlineLevel="0" collapsed="false">
      <c r="A723" s="70" t="n">
        <f aca="false">1+A722</f>
        <v>716</v>
      </c>
      <c r="C723" s="1" t="n">
        <v>38014</v>
      </c>
      <c r="D723" s="2" t="n">
        <v>2125.02</v>
      </c>
      <c r="E723" s="2" t="n">
        <v>2128</v>
      </c>
      <c r="F723" s="2" t="n">
        <v>2073.15</v>
      </c>
      <c r="G723" s="2" t="n">
        <v>2077.37</v>
      </c>
      <c r="H723" s="3" t="n">
        <v>2319549952</v>
      </c>
      <c r="I723" s="95" t="n">
        <v>2077.37</v>
      </c>
      <c r="J723" s="5"/>
      <c r="K723" s="5"/>
      <c r="L723" s="74" t="n">
        <v>10510.29</v>
      </c>
      <c r="M723" s="95" t="n">
        <v>2068.23</v>
      </c>
      <c r="N723" s="98"/>
      <c r="O723" s="98"/>
      <c r="P723" s="5"/>
      <c r="Q723" s="5"/>
      <c r="R723" s="79" t="n">
        <v>38015</v>
      </c>
      <c r="S723" s="1" t="n">
        <v>38015</v>
      </c>
    </row>
    <row r="724" customFormat="false" ht="12.75" hidden="false" customHeight="false" outlineLevel="0" collapsed="false">
      <c r="A724" s="70" t="n">
        <f aca="false">1+A723</f>
        <v>717</v>
      </c>
      <c r="C724" s="1" t="n">
        <v>38015</v>
      </c>
      <c r="D724" s="2" t="n">
        <v>2085.54</v>
      </c>
      <c r="E724" s="2" t="n">
        <v>2087.33</v>
      </c>
      <c r="F724" s="2" t="n">
        <v>2041.07</v>
      </c>
      <c r="G724" s="2" t="n">
        <v>2068.23</v>
      </c>
      <c r="H724" s="3" t="n">
        <v>2637760000</v>
      </c>
      <c r="I724" s="95" t="n">
        <v>2068.23</v>
      </c>
      <c r="J724" s="5"/>
      <c r="K724" s="5"/>
      <c r="L724" s="74" t="n">
        <v>10488.07</v>
      </c>
      <c r="M724" s="95" t="n">
        <v>2066.15</v>
      </c>
      <c r="N724" s="98"/>
      <c r="O724" s="98"/>
      <c r="P724" s="5"/>
      <c r="Q724" s="5"/>
      <c r="R724" s="79" t="n">
        <v>38016</v>
      </c>
      <c r="S724" s="1" t="n">
        <v>38016</v>
      </c>
    </row>
    <row r="725" customFormat="false" ht="12.75" hidden="false" customHeight="false" outlineLevel="0" collapsed="false">
      <c r="A725" s="70" t="n">
        <f aca="false">1+A724</f>
        <v>718</v>
      </c>
      <c r="C725" s="1" t="n">
        <v>38016</v>
      </c>
      <c r="D725" s="2" t="n">
        <v>2068.36</v>
      </c>
      <c r="E725" s="2" t="n">
        <v>2078.88</v>
      </c>
      <c r="F725" s="2" t="n">
        <v>2058.54</v>
      </c>
      <c r="G725" s="2" t="n">
        <v>2066.15</v>
      </c>
      <c r="H725" s="3" t="n">
        <v>1931180032</v>
      </c>
      <c r="I725" s="95" t="n">
        <v>2066.15</v>
      </c>
      <c r="J725" s="5"/>
      <c r="K725" s="5"/>
      <c r="L725" s="74" t="n">
        <v>10499.18</v>
      </c>
      <c r="M725" s="95" t="n">
        <v>2063.15</v>
      </c>
      <c r="N725" s="98"/>
      <c r="O725" s="98"/>
      <c r="P725" s="5"/>
      <c r="Q725" s="5"/>
      <c r="R725" s="79" t="n">
        <v>38019</v>
      </c>
      <c r="S725" s="1" t="n">
        <v>38019</v>
      </c>
    </row>
    <row r="726" customFormat="false" ht="12.75" hidden="false" customHeight="false" outlineLevel="0" collapsed="false">
      <c r="A726" s="70" t="n">
        <f aca="false">1+A725</f>
        <v>719</v>
      </c>
      <c r="C726" s="1" t="n">
        <v>38019</v>
      </c>
      <c r="D726" s="2" t="n">
        <v>2072.13</v>
      </c>
      <c r="E726" s="2" t="n">
        <v>2085.49</v>
      </c>
      <c r="F726" s="2" t="n">
        <v>2053.79</v>
      </c>
      <c r="G726" s="2" t="n">
        <v>2063.15</v>
      </c>
      <c r="H726" s="3" t="n">
        <v>1915680000</v>
      </c>
      <c r="I726" s="95" t="n">
        <v>2063.15</v>
      </c>
      <c r="J726" s="5"/>
      <c r="K726" s="5"/>
      <c r="L726" s="74" t="n">
        <v>10505.18</v>
      </c>
      <c r="M726" s="95" t="n">
        <v>2066.21</v>
      </c>
      <c r="N726" s="98"/>
      <c r="O726" s="98"/>
      <c r="P726" s="5"/>
      <c r="Q726" s="5"/>
      <c r="R726" s="79" t="n">
        <v>38020</v>
      </c>
      <c r="S726" s="1" t="n">
        <v>38020</v>
      </c>
    </row>
    <row r="727" customFormat="false" ht="12.75" hidden="false" customHeight="false" outlineLevel="0" collapsed="false">
      <c r="A727" s="70" t="n">
        <f aca="false">1+A726</f>
        <v>720</v>
      </c>
      <c r="C727" s="1" t="n">
        <v>38020</v>
      </c>
      <c r="D727" s="2" t="n">
        <v>2061.28</v>
      </c>
      <c r="E727" s="2" t="n">
        <v>2071.44</v>
      </c>
      <c r="F727" s="2" t="n">
        <v>2057.33</v>
      </c>
      <c r="G727" s="2" t="n">
        <v>2066.21</v>
      </c>
      <c r="H727" s="3" t="n">
        <v>1844839936</v>
      </c>
      <c r="I727" s="95" t="n">
        <v>2066.21</v>
      </c>
      <c r="J727" s="5"/>
      <c r="K727" s="5"/>
      <c r="L727" s="74" t="n">
        <v>10470.74</v>
      </c>
      <c r="M727" s="95" t="n">
        <v>2014.14</v>
      </c>
      <c r="N727" s="98"/>
      <c r="O727" s="98"/>
      <c r="P727" s="5"/>
      <c r="Q727" s="5"/>
      <c r="R727" s="79" t="n">
        <v>38021</v>
      </c>
      <c r="S727" s="1" t="n">
        <v>38021</v>
      </c>
    </row>
    <row r="728" customFormat="false" ht="12.75" hidden="false" customHeight="false" outlineLevel="0" collapsed="false">
      <c r="A728" s="70" t="n">
        <f aca="false">1+A727</f>
        <v>721</v>
      </c>
      <c r="C728" s="1" t="n">
        <v>38021</v>
      </c>
      <c r="D728" s="2" t="n">
        <v>2042.83</v>
      </c>
      <c r="E728" s="2" t="n">
        <v>2044.68</v>
      </c>
      <c r="F728" s="2" t="n">
        <v>2013.92</v>
      </c>
      <c r="G728" s="2" t="n">
        <v>2014.14</v>
      </c>
      <c r="H728" s="3" t="n">
        <v>2267579904</v>
      </c>
      <c r="I728" s="95" t="n">
        <v>2014.14</v>
      </c>
      <c r="J728" s="5"/>
      <c r="K728" s="5"/>
      <c r="L728" s="74" t="n">
        <v>10495.55</v>
      </c>
      <c r="M728" s="95" t="n">
        <v>2019.56</v>
      </c>
      <c r="N728" s="98"/>
      <c r="O728" s="98"/>
      <c r="P728" s="5"/>
      <c r="Q728" s="5"/>
      <c r="R728" s="79" t="n">
        <v>38022</v>
      </c>
      <c r="S728" s="1" t="n">
        <v>38022</v>
      </c>
    </row>
    <row r="729" customFormat="false" ht="12.75" hidden="false" customHeight="false" outlineLevel="0" collapsed="false">
      <c r="A729" s="70" t="n">
        <f aca="false">1+A728</f>
        <v>722</v>
      </c>
      <c r="C729" s="1" t="n">
        <v>38022</v>
      </c>
      <c r="D729" s="2" t="n">
        <v>2024.48</v>
      </c>
      <c r="E729" s="2" t="n">
        <v>2031.39</v>
      </c>
      <c r="F729" s="2" t="n">
        <v>2012.79</v>
      </c>
      <c r="G729" s="2" t="n">
        <v>2019.56</v>
      </c>
      <c r="H729" s="3" t="n">
        <v>1956029952</v>
      </c>
      <c r="I729" s="95" t="n">
        <v>2019.56</v>
      </c>
      <c r="J729" s="5"/>
      <c r="K729" s="5"/>
      <c r="L729" s="74" t="n">
        <v>10593.03</v>
      </c>
      <c r="M729" s="95" t="n">
        <v>2064.01</v>
      </c>
      <c r="N729" s="98"/>
      <c r="O729" s="98"/>
      <c r="P729" s="5"/>
      <c r="Q729" s="5"/>
      <c r="R729" s="79" t="n">
        <v>38023</v>
      </c>
      <c r="S729" s="1" t="n">
        <v>38023</v>
      </c>
    </row>
    <row r="730" customFormat="false" ht="12.75" hidden="false" customHeight="false" outlineLevel="0" collapsed="false">
      <c r="A730" s="70" t="n">
        <f aca="false">1+A729</f>
        <v>723</v>
      </c>
      <c r="C730" s="1" t="n">
        <v>38023</v>
      </c>
      <c r="D730" s="2" t="n">
        <v>2025.96</v>
      </c>
      <c r="E730" s="2" t="n">
        <v>2064.01</v>
      </c>
      <c r="F730" s="2" t="n">
        <v>2025.91</v>
      </c>
      <c r="G730" s="2" t="n">
        <v>2064.01</v>
      </c>
      <c r="H730" s="3" t="n">
        <v>1855510016</v>
      </c>
      <c r="I730" s="95" t="n">
        <v>2064.01</v>
      </c>
      <c r="J730" s="5"/>
      <c r="K730" s="5"/>
      <c r="L730" s="74" t="n">
        <v>10579.03</v>
      </c>
      <c r="M730" s="95" t="n">
        <v>2060.57</v>
      </c>
      <c r="N730" s="98"/>
      <c r="O730" s="98"/>
      <c r="P730" s="5"/>
      <c r="Q730" s="5"/>
      <c r="R730" s="79" t="n">
        <v>38026</v>
      </c>
      <c r="S730" s="1" t="n">
        <v>38026</v>
      </c>
    </row>
    <row r="731" customFormat="false" ht="12.75" hidden="false" customHeight="false" outlineLevel="0" collapsed="false">
      <c r="A731" s="70" t="n">
        <f aca="false">1+A730</f>
        <v>724</v>
      </c>
      <c r="C731" s="1" t="n">
        <v>38026</v>
      </c>
      <c r="D731" s="2" t="n">
        <v>2069.29</v>
      </c>
      <c r="E731" s="2" t="n">
        <v>2074.27</v>
      </c>
      <c r="F731" s="2" t="n">
        <v>2060.44</v>
      </c>
      <c r="G731" s="2" t="n">
        <v>2060.57</v>
      </c>
      <c r="H731" s="3" t="n">
        <v>1745350016</v>
      </c>
      <c r="I731" s="95" t="n">
        <v>2060.57</v>
      </c>
      <c r="J731" s="5"/>
      <c r="K731" s="5"/>
      <c r="L731" s="74" t="n">
        <v>10613.85</v>
      </c>
      <c r="M731" s="95" t="n">
        <v>2075.33</v>
      </c>
      <c r="N731" s="98"/>
      <c r="O731" s="98"/>
      <c r="P731" s="5"/>
      <c r="Q731" s="5"/>
      <c r="R731" s="79" t="n">
        <v>38027</v>
      </c>
      <c r="S731" s="1" t="n">
        <v>38027</v>
      </c>
    </row>
    <row r="732" customFormat="false" ht="12.75" hidden="false" customHeight="false" outlineLevel="0" collapsed="false">
      <c r="A732" s="70" t="n">
        <f aca="false">1+A731</f>
        <v>725</v>
      </c>
      <c r="C732" s="1" t="n">
        <v>38027</v>
      </c>
      <c r="D732" s="2" t="n">
        <v>2061.1</v>
      </c>
      <c r="E732" s="2" t="n">
        <v>2075.33</v>
      </c>
      <c r="F732" s="2" t="n">
        <v>2060.44</v>
      </c>
      <c r="G732" s="2" t="n">
        <v>2075.33</v>
      </c>
      <c r="H732" s="3" t="n">
        <v>1656760064</v>
      </c>
      <c r="I732" s="95" t="n">
        <v>2075.33</v>
      </c>
      <c r="J732" s="5"/>
      <c r="K732" s="5"/>
      <c r="L732" s="74" t="n">
        <v>10737.7</v>
      </c>
      <c r="M732" s="95" t="n">
        <v>2089.66</v>
      </c>
      <c r="N732" s="98"/>
      <c r="O732" s="98"/>
      <c r="P732" s="5"/>
      <c r="Q732" s="5"/>
      <c r="R732" s="79" t="n">
        <v>38028</v>
      </c>
      <c r="S732" s="1" t="n">
        <v>38028</v>
      </c>
    </row>
    <row r="733" customFormat="false" ht="12.75" hidden="false" customHeight="false" outlineLevel="0" collapsed="false">
      <c r="A733" s="70" t="n">
        <f aca="false">1+A732</f>
        <v>726</v>
      </c>
      <c r="C733" s="1" t="n">
        <v>38028</v>
      </c>
      <c r="D733" s="2" t="n">
        <v>2072.9</v>
      </c>
      <c r="E733" s="2" t="n">
        <v>2089.66</v>
      </c>
      <c r="F733" s="2" t="n">
        <v>2064.77</v>
      </c>
      <c r="G733" s="2" t="n">
        <v>2089.66</v>
      </c>
      <c r="H733" s="3" t="n">
        <v>2185700096</v>
      </c>
      <c r="I733" s="95" t="n">
        <v>2089.66</v>
      </c>
      <c r="J733" s="5"/>
      <c r="K733" s="5"/>
      <c r="L733" s="74" t="n">
        <v>10694.07</v>
      </c>
      <c r="M733" s="95" t="n">
        <v>2073.61</v>
      </c>
      <c r="N733" s="98"/>
      <c r="O733" s="98"/>
      <c r="P733" s="5"/>
      <c r="Q733" s="5"/>
      <c r="R733" s="79" t="n">
        <v>38029</v>
      </c>
      <c r="S733" s="1" t="n">
        <v>38029</v>
      </c>
    </row>
    <row r="734" customFormat="false" ht="12.75" hidden="false" customHeight="false" outlineLevel="0" collapsed="false">
      <c r="A734" s="70" t="n">
        <f aca="false">1+A733</f>
        <v>727</v>
      </c>
      <c r="C734" s="1" t="n">
        <v>38029</v>
      </c>
      <c r="D734" s="2" t="n">
        <v>2084.02</v>
      </c>
      <c r="E734" s="2" t="n">
        <v>2091.22</v>
      </c>
      <c r="F734" s="2" t="n">
        <v>2072.06</v>
      </c>
      <c r="G734" s="2" t="n">
        <v>2073.61</v>
      </c>
      <c r="H734" s="3" t="n">
        <v>1937689984</v>
      </c>
      <c r="I734" s="95" t="n">
        <v>2073.61</v>
      </c>
      <c r="J734" s="5"/>
      <c r="K734" s="5"/>
      <c r="L734" s="74" t="n">
        <v>10627.85</v>
      </c>
      <c r="M734" s="95" t="n">
        <v>2053.56</v>
      </c>
      <c r="N734" s="98"/>
      <c r="O734" s="98"/>
      <c r="P734" s="5"/>
      <c r="Q734" s="5"/>
      <c r="R734" s="79" t="n">
        <v>38030</v>
      </c>
      <c r="S734" s="1" t="n">
        <v>38030</v>
      </c>
    </row>
    <row r="735" customFormat="false" ht="12.75" hidden="false" customHeight="false" outlineLevel="0" collapsed="false">
      <c r="A735" s="70" t="n">
        <f aca="false">1+A734</f>
        <v>728</v>
      </c>
      <c r="C735" s="1" t="n">
        <v>38030</v>
      </c>
      <c r="D735" s="2" t="n">
        <v>2080.17</v>
      </c>
      <c r="E735" s="2" t="n">
        <v>2085.71</v>
      </c>
      <c r="F735" s="2" t="n">
        <v>2049.76</v>
      </c>
      <c r="G735" s="2" t="n">
        <v>2053.56</v>
      </c>
      <c r="H735" s="3" t="n">
        <v>1818019968</v>
      </c>
      <c r="I735" s="95" t="n">
        <v>2053.56</v>
      </c>
      <c r="J735" s="5"/>
      <c r="K735" s="5"/>
      <c r="L735" s="74" t="n">
        <v>10714.88</v>
      </c>
      <c r="M735" s="95" t="n">
        <v>2080.35</v>
      </c>
      <c r="N735" s="98"/>
      <c r="O735" s="98"/>
      <c r="P735" s="5"/>
      <c r="Q735" s="5"/>
      <c r="R735" s="79" t="n">
        <v>38034</v>
      </c>
      <c r="S735" s="1" t="n">
        <v>38034</v>
      </c>
    </row>
    <row r="736" customFormat="false" ht="12.75" hidden="false" customHeight="false" outlineLevel="0" collapsed="false">
      <c r="A736" s="70" t="n">
        <f aca="false">1+A735</f>
        <v>729</v>
      </c>
      <c r="C736" s="1" t="n">
        <v>38034</v>
      </c>
      <c r="D736" s="2" t="n">
        <v>2068.42</v>
      </c>
      <c r="E736" s="2" t="n">
        <v>2084.72</v>
      </c>
      <c r="F736" s="2" t="n">
        <v>2068.01</v>
      </c>
      <c r="G736" s="2" t="n">
        <v>2080.35</v>
      </c>
      <c r="H736" s="3" t="n">
        <v>1618060032</v>
      </c>
      <c r="I736" s="95" t="n">
        <v>2080.35</v>
      </c>
      <c r="J736" s="5"/>
      <c r="K736" s="5"/>
      <c r="L736" s="74" t="n">
        <v>10671.99</v>
      </c>
      <c r="M736" s="95" t="n">
        <v>2076.47</v>
      </c>
      <c r="N736" s="98"/>
      <c r="O736" s="98"/>
      <c r="P736" s="5"/>
      <c r="Q736" s="5"/>
      <c r="R736" s="79" t="n">
        <v>38035</v>
      </c>
      <c r="S736" s="1" t="n">
        <v>38035</v>
      </c>
    </row>
    <row r="737" customFormat="false" ht="12.75" hidden="false" customHeight="false" outlineLevel="0" collapsed="false">
      <c r="A737" s="70" t="n">
        <f aca="false">1+A736</f>
        <v>730</v>
      </c>
      <c r="C737" s="1" t="n">
        <v>38035</v>
      </c>
      <c r="D737" s="2" t="n">
        <v>2084.23</v>
      </c>
      <c r="E737" s="2" t="n">
        <v>2088.51</v>
      </c>
      <c r="F737" s="2" t="n">
        <v>2072.19</v>
      </c>
      <c r="G737" s="2" t="n">
        <v>2076.47</v>
      </c>
      <c r="H737" s="3" t="n">
        <v>1781240064</v>
      </c>
      <c r="I737" s="95" t="n">
        <v>2076.47</v>
      </c>
      <c r="J737" s="5"/>
      <c r="K737" s="5"/>
      <c r="L737" s="74" t="n">
        <v>10664.73</v>
      </c>
      <c r="M737" s="95" t="n">
        <v>2045.96</v>
      </c>
      <c r="N737" s="98"/>
      <c r="O737" s="98"/>
      <c r="P737" s="5"/>
      <c r="Q737" s="5"/>
      <c r="R737" s="79" t="n">
        <v>38036</v>
      </c>
      <c r="S737" s="1" t="n">
        <v>38036</v>
      </c>
    </row>
    <row r="738" customFormat="false" ht="12.75" hidden="false" customHeight="false" outlineLevel="0" collapsed="false">
      <c r="A738" s="70" t="n">
        <f aca="false">1+A737</f>
        <v>731</v>
      </c>
      <c r="C738" s="1" t="n">
        <v>38036</v>
      </c>
      <c r="D738" s="2" t="n">
        <v>2091.71</v>
      </c>
      <c r="E738" s="2" t="n">
        <v>2094.92</v>
      </c>
      <c r="F738" s="2" t="n">
        <v>2045.96</v>
      </c>
      <c r="G738" s="2" t="n">
        <v>2045.96</v>
      </c>
      <c r="H738" s="3" t="n">
        <v>2065539968</v>
      </c>
      <c r="I738" s="95" t="n">
        <v>2045.96</v>
      </c>
      <c r="J738" s="5"/>
      <c r="K738" s="5"/>
      <c r="L738" s="74" t="n">
        <v>10619.03</v>
      </c>
      <c r="M738" s="95" t="n">
        <v>2037.93</v>
      </c>
      <c r="N738" s="98"/>
      <c r="O738" s="98"/>
      <c r="P738" s="5"/>
      <c r="Q738" s="5"/>
      <c r="R738" s="79" t="n">
        <v>38037</v>
      </c>
      <c r="S738" s="1" t="n">
        <v>38037</v>
      </c>
    </row>
    <row r="739" customFormat="false" ht="12.75" hidden="false" customHeight="false" outlineLevel="0" collapsed="false">
      <c r="A739" s="70" t="n">
        <f aca="false">1+A738</f>
        <v>732</v>
      </c>
      <c r="C739" s="1" t="n">
        <v>38037</v>
      </c>
      <c r="D739" s="2" t="n">
        <v>2052.13</v>
      </c>
      <c r="E739" s="2" t="n">
        <v>2052.36</v>
      </c>
      <c r="F739" s="2" t="n">
        <v>2022.79</v>
      </c>
      <c r="G739" s="2" t="n">
        <v>2037.93</v>
      </c>
      <c r="H739" s="3" t="n">
        <v>1914329984</v>
      </c>
      <c r="I739" s="95" t="n">
        <v>2037.93</v>
      </c>
      <c r="J739" s="5"/>
      <c r="K739" s="5"/>
      <c r="L739" s="74" t="n">
        <v>10609.62</v>
      </c>
      <c r="M739" s="95" t="n">
        <v>2007.52</v>
      </c>
      <c r="N739" s="98"/>
      <c r="O739" s="98"/>
      <c r="P739" s="5"/>
      <c r="Q739" s="5"/>
      <c r="R739" s="79" t="n">
        <v>38040</v>
      </c>
      <c r="S739" s="1" t="n">
        <v>38040</v>
      </c>
    </row>
    <row r="740" customFormat="false" ht="12.75" hidden="false" customHeight="false" outlineLevel="0" collapsed="false">
      <c r="A740" s="70" t="n">
        <f aca="false">1+A739</f>
        <v>733</v>
      </c>
      <c r="C740" s="1" t="n">
        <v>38040</v>
      </c>
      <c r="D740" s="2" t="n">
        <v>2044.41</v>
      </c>
      <c r="E740" s="2" t="n">
        <v>2045.1</v>
      </c>
      <c r="F740" s="2" t="n">
        <v>1999.59</v>
      </c>
      <c r="G740" s="2" t="n">
        <v>2007.52</v>
      </c>
      <c r="H740" s="3" t="n">
        <v>1953330048</v>
      </c>
      <c r="I740" s="95" t="n">
        <v>2007.52</v>
      </c>
      <c r="J740" s="5"/>
      <c r="K740" s="5"/>
      <c r="L740" s="74" t="n">
        <v>10566.37</v>
      </c>
      <c r="M740" s="95" t="n">
        <v>2005.44</v>
      </c>
      <c r="N740" s="98"/>
      <c r="O740" s="98"/>
      <c r="P740" s="5"/>
      <c r="Q740" s="5"/>
      <c r="R740" s="79" t="n">
        <v>38041</v>
      </c>
      <c r="S740" s="1" t="n">
        <v>38041</v>
      </c>
    </row>
    <row r="741" customFormat="false" ht="12.75" hidden="false" customHeight="false" outlineLevel="0" collapsed="false">
      <c r="A741" s="70" t="n">
        <f aca="false">1+A740</f>
        <v>734</v>
      </c>
      <c r="C741" s="1" t="n">
        <v>38041</v>
      </c>
      <c r="D741" s="2" t="n">
        <v>2000.75</v>
      </c>
      <c r="E741" s="2" t="n">
        <v>2018.07</v>
      </c>
      <c r="F741" s="2" t="n">
        <v>1991.05</v>
      </c>
      <c r="G741" s="2" t="n">
        <v>2005.44</v>
      </c>
      <c r="H741" s="3" t="n">
        <v>2069420032</v>
      </c>
      <c r="I741" s="95" t="n">
        <v>2005.44</v>
      </c>
      <c r="J741" s="5"/>
      <c r="K741" s="5"/>
      <c r="L741" s="74" t="n">
        <v>10601.62</v>
      </c>
      <c r="M741" s="95" t="n">
        <v>2022.98</v>
      </c>
      <c r="N741" s="98"/>
      <c r="O741" s="98"/>
      <c r="P741" s="5"/>
      <c r="Q741" s="5"/>
      <c r="R741" s="79" t="n">
        <v>38042</v>
      </c>
      <c r="S741" s="1" t="n">
        <v>38042</v>
      </c>
    </row>
    <row r="742" customFormat="false" ht="12.75" hidden="false" customHeight="false" outlineLevel="0" collapsed="false">
      <c r="A742" s="70" t="n">
        <f aca="false">1+A741</f>
        <v>735</v>
      </c>
      <c r="C742" s="1" t="n">
        <v>38042</v>
      </c>
      <c r="D742" s="2" t="n">
        <v>2010.59</v>
      </c>
      <c r="E742" s="2" t="n">
        <v>2024.2</v>
      </c>
      <c r="F742" s="2" t="n">
        <v>2007.73</v>
      </c>
      <c r="G742" s="2" t="n">
        <v>2022.98</v>
      </c>
      <c r="H742" s="3" t="n">
        <v>1707139968</v>
      </c>
      <c r="I742" s="95" t="n">
        <v>2022.98</v>
      </c>
      <c r="J742" s="5"/>
      <c r="K742" s="5"/>
      <c r="L742" s="74" t="n">
        <v>10580.14</v>
      </c>
      <c r="M742" s="95" t="n">
        <v>2032.57</v>
      </c>
      <c r="N742" s="98"/>
      <c r="O742" s="98"/>
      <c r="P742" s="5"/>
      <c r="Q742" s="5"/>
      <c r="R742" s="79" t="n">
        <v>38043</v>
      </c>
      <c r="S742" s="1" t="n">
        <v>38043</v>
      </c>
    </row>
    <row r="743" customFormat="false" ht="12.75" hidden="false" customHeight="false" outlineLevel="0" collapsed="false">
      <c r="A743" s="70" t="n">
        <f aca="false">1+A742</f>
        <v>736</v>
      </c>
      <c r="C743" s="1" t="n">
        <v>38043</v>
      </c>
      <c r="D743" s="2" t="n">
        <v>2018.91</v>
      </c>
      <c r="E743" s="2" t="n">
        <v>2037.17</v>
      </c>
      <c r="F743" s="2" t="n">
        <v>2012.83</v>
      </c>
      <c r="G743" s="2" t="n">
        <v>2032.57</v>
      </c>
      <c r="H743" s="3" t="n">
        <v>1752839936</v>
      </c>
      <c r="I743" s="95" t="n">
        <v>2032.57</v>
      </c>
      <c r="J743" s="5"/>
      <c r="K743" s="5"/>
      <c r="L743" s="74" t="n">
        <v>10583.92</v>
      </c>
      <c r="M743" s="95" t="n">
        <v>2029.82</v>
      </c>
      <c r="N743" s="98"/>
      <c r="O743" s="98"/>
      <c r="P743" s="5"/>
      <c r="Q743" s="5"/>
      <c r="R743" s="79" t="n">
        <v>38044</v>
      </c>
      <c r="S743" s="1" t="n">
        <v>38044</v>
      </c>
    </row>
    <row r="744" customFormat="false" ht="12.75" hidden="false" customHeight="false" outlineLevel="0" collapsed="false">
      <c r="A744" s="70" t="n">
        <f aca="false">1+A743</f>
        <v>737</v>
      </c>
      <c r="C744" s="1" t="n">
        <v>38044</v>
      </c>
      <c r="D744" s="2" t="n">
        <v>2036.67</v>
      </c>
      <c r="E744" s="2" t="n">
        <v>2044.77</v>
      </c>
      <c r="F744" s="2" t="n">
        <v>2018.83</v>
      </c>
      <c r="G744" s="2" t="n">
        <v>2029.82</v>
      </c>
      <c r="H744" s="3" t="n">
        <v>1871779968</v>
      </c>
      <c r="I744" s="95" t="n">
        <v>2029.82</v>
      </c>
      <c r="J744" s="5"/>
      <c r="K744" s="5"/>
      <c r="L744" s="74" t="n">
        <v>10678.14</v>
      </c>
      <c r="M744" s="95" t="n">
        <v>2057.8</v>
      </c>
      <c r="N744" s="98"/>
      <c r="O744" s="98"/>
      <c r="P744" s="5"/>
      <c r="Q744" s="5"/>
      <c r="R744" s="79" t="n">
        <v>38047</v>
      </c>
      <c r="S744" s="1" t="n">
        <v>38047</v>
      </c>
    </row>
    <row r="745" customFormat="false" ht="12.75" hidden="false" customHeight="false" outlineLevel="0" collapsed="false">
      <c r="A745" s="70" t="n">
        <f aca="false">1+A744</f>
        <v>738</v>
      </c>
      <c r="C745" s="1" t="n">
        <v>38047</v>
      </c>
      <c r="D745" s="2" t="n">
        <v>2036.92</v>
      </c>
      <c r="E745" s="2" t="n">
        <v>2057.8</v>
      </c>
      <c r="F745" s="2" t="n">
        <v>2032.64</v>
      </c>
      <c r="G745" s="2" t="n">
        <v>2057.8</v>
      </c>
      <c r="H745" s="3" t="n">
        <v>1697920000</v>
      </c>
      <c r="I745" s="95" t="n">
        <v>2057.8</v>
      </c>
      <c r="J745" s="5"/>
      <c r="K745" s="5"/>
      <c r="L745" s="74" t="n">
        <v>10591.48</v>
      </c>
      <c r="M745" s="95" t="n">
        <v>2039.65</v>
      </c>
      <c r="N745" s="98"/>
      <c r="O745" s="98"/>
      <c r="P745" s="5"/>
      <c r="Q745" s="5"/>
      <c r="R745" s="79" t="n">
        <v>38048</v>
      </c>
      <c r="S745" s="1" t="n">
        <v>38048</v>
      </c>
    </row>
    <row r="746" customFormat="false" ht="12.75" hidden="false" customHeight="false" outlineLevel="0" collapsed="false">
      <c r="A746" s="70" t="n">
        <f aca="false">1+A745</f>
        <v>739</v>
      </c>
      <c r="C746" s="1" t="n">
        <v>38048</v>
      </c>
      <c r="D746" s="2" t="n">
        <v>2056.38</v>
      </c>
      <c r="E746" s="2" t="n">
        <v>2064.4</v>
      </c>
      <c r="F746" s="2" t="n">
        <v>2039.65</v>
      </c>
      <c r="G746" s="2" t="n">
        <v>2039.65</v>
      </c>
      <c r="H746" s="3" t="n">
        <v>1871949952</v>
      </c>
      <c r="I746" s="95" t="n">
        <v>2039.65</v>
      </c>
      <c r="J746" s="5"/>
      <c r="K746" s="5"/>
      <c r="L746" s="74" t="n">
        <v>10593.11</v>
      </c>
      <c r="M746" s="95" t="n">
        <v>2033.36</v>
      </c>
      <c r="N746" s="98"/>
      <c r="O746" s="98"/>
      <c r="P746" s="5"/>
      <c r="Q746" s="5"/>
      <c r="R746" s="79" t="n">
        <v>38049</v>
      </c>
      <c r="S746" s="1" t="n">
        <v>38049</v>
      </c>
    </row>
    <row r="747" customFormat="false" ht="12.75" hidden="false" customHeight="false" outlineLevel="0" collapsed="false">
      <c r="A747" s="70" t="n">
        <f aca="false">1+A746</f>
        <v>740</v>
      </c>
      <c r="C747" s="1" t="n">
        <v>38049</v>
      </c>
      <c r="D747" s="2" t="n">
        <v>2037.11</v>
      </c>
      <c r="E747" s="2" t="n">
        <v>2039.31</v>
      </c>
      <c r="F747" s="2" t="n">
        <v>2020.29</v>
      </c>
      <c r="G747" s="2" t="n">
        <v>2033.36</v>
      </c>
      <c r="H747" s="3" t="n">
        <v>1814850048</v>
      </c>
      <c r="I747" s="95" t="n">
        <v>2033.36</v>
      </c>
      <c r="J747" s="5"/>
      <c r="K747" s="5"/>
      <c r="L747" s="74" t="n">
        <v>10588</v>
      </c>
      <c r="M747" s="95" t="n">
        <v>2055.11</v>
      </c>
      <c r="N747" s="98"/>
      <c r="O747" s="98"/>
      <c r="P747" s="5"/>
      <c r="Q747" s="5"/>
      <c r="R747" s="79" t="n">
        <v>38050</v>
      </c>
      <c r="S747" s="1" t="n">
        <v>38050</v>
      </c>
    </row>
    <row r="748" customFormat="false" ht="12.75" hidden="false" customHeight="false" outlineLevel="0" collapsed="false">
      <c r="A748" s="70" t="n">
        <f aca="false">1+A747</f>
        <v>741</v>
      </c>
      <c r="C748" s="1" t="n">
        <v>38050</v>
      </c>
      <c r="D748" s="2" t="n">
        <v>2034.73</v>
      </c>
      <c r="E748" s="2" t="n">
        <v>2055.12</v>
      </c>
      <c r="F748" s="2" t="n">
        <v>2031.84</v>
      </c>
      <c r="G748" s="2" t="n">
        <v>2055.11</v>
      </c>
      <c r="H748" s="3" t="n">
        <v>1799069952</v>
      </c>
      <c r="I748" s="95" t="n">
        <v>2055.11</v>
      </c>
      <c r="J748" s="5"/>
      <c r="K748" s="5"/>
      <c r="L748" s="74" t="n">
        <v>10595.55</v>
      </c>
      <c r="M748" s="95" t="n">
        <v>2047.63</v>
      </c>
      <c r="N748" s="98"/>
      <c r="O748" s="98"/>
      <c r="P748" s="5"/>
      <c r="Q748" s="5"/>
      <c r="R748" s="79" t="n">
        <v>38051</v>
      </c>
      <c r="S748" s="1" t="n">
        <v>38051</v>
      </c>
    </row>
    <row r="749" customFormat="false" ht="12.75" hidden="false" customHeight="false" outlineLevel="0" collapsed="false">
      <c r="A749" s="70" t="n">
        <f aca="false">1+A748</f>
        <v>742</v>
      </c>
      <c r="C749" s="1" t="n">
        <v>38051</v>
      </c>
      <c r="D749" s="2" t="n">
        <v>2037.33</v>
      </c>
      <c r="E749" s="2" t="n">
        <v>2069.02</v>
      </c>
      <c r="F749" s="2" t="n">
        <v>2034.18</v>
      </c>
      <c r="G749" s="2" t="n">
        <v>2047.63</v>
      </c>
      <c r="H749" s="3" t="n">
        <v>2045229952</v>
      </c>
      <c r="I749" s="95" t="n">
        <v>2047.63</v>
      </c>
      <c r="J749" s="5"/>
      <c r="K749" s="5"/>
      <c r="L749" s="74" t="n">
        <v>10529.48</v>
      </c>
      <c r="M749" s="95" t="n">
        <v>2008.78</v>
      </c>
      <c r="N749" s="98"/>
      <c r="O749" s="98"/>
      <c r="P749" s="5"/>
      <c r="Q749" s="5"/>
      <c r="R749" s="79" t="n">
        <v>38054</v>
      </c>
      <c r="S749" s="1" t="n">
        <v>38054</v>
      </c>
    </row>
    <row r="750" customFormat="false" ht="12.75" hidden="false" customHeight="false" outlineLevel="0" collapsed="false">
      <c r="A750" s="70" t="n">
        <f aca="false">1+A749</f>
        <v>743</v>
      </c>
      <c r="C750" s="1" t="n">
        <v>38054</v>
      </c>
      <c r="D750" s="2" t="n">
        <v>2052.07</v>
      </c>
      <c r="E750" s="2" t="n">
        <v>2058.25</v>
      </c>
      <c r="F750" s="2" t="n">
        <v>2008.78</v>
      </c>
      <c r="G750" s="2" t="n">
        <v>2008.78</v>
      </c>
      <c r="H750" s="3" t="n">
        <v>2044259968</v>
      </c>
      <c r="I750" s="95" t="n">
        <v>2008.78</v>
      </c>
      <c r="J750" s="5"/>
      <c r="K750" s="5"/>
      <c r="L750" s="74" t="n">
        <v>10456.96</v>
      </c>
      <c r="M750" s="95" t="n">
        <v>1995.16</v>
      </c>
      <c r="N750" s="98"/>
      <c r="O750" s="98"/>
      <c r="P750" s="5"/>
      <c r="Q750" s="5"/>
      <c r="R750" s="79" t="n">
        <v>38055</v>
      </c>
      <c r="S750" s="1" t="n">
        <v>38055</v>
      </c>
    </row>
    <row r="751" customFormat="false" ht="12.75" hidden="false" customHeight="false" outlineLevel="0" collapsed="false">
      <c r="A751" s="70" t="n">
        <f aca="false">1+A750</f>
        <v>744</v>
      </c>
      <c r="C751" s="1" t="n">
        <v>38055</v>
      </c>
      <c r="D751" s="2" t="n">
        <v>2008.75</v>
      </c>
      <c r="E751" s="2" t="n">
        <v>2011.83</v>
      </c>
      <c r="F751" s="2" t="n">
        <v>1987.29</v>
      </c>
      <c r="G751" s="2" t="n">
        <v>1995.16</v>
      </c>
      <c r="H751" s="3" t="n">
        <v>2105449984</v>
      </c>
      <c r="I751" s="95" t="n">
        <v>1995.16</v>
      </c>
      <c r="J751" s="5"/>
      <c r="K751" s="5"/>
      <c r="L751" s="74" t="n">
        <v>10296.89</v>
      </c>
      <c r="M751" s="95" t="n">
        <v>1964.15</v>
      </c>
      <c r="N751" s="98"/>
      <c r="O751" s="98"/>
      <c r="P751" s="5"/>
      <c r="Q751" s="5"/>
      <c r="R751" s="79" t="n">
        <v>38056</v>
      </c>
      <c r="S751" s="1" t="n">
        <v>38056</v>
      </c>
    </row>
    <row r="752" customFormat="false" ht="12.75" hidden="false" customHeight="false" outlineLevel="0" collapsed="false">
      <c r="A752" s="70" t="n">
        <f aca="false">1+A751</f>
        <v>745</v>
      </c>
      <c r="C752" s="1" t="n">
        <v>38056</v>
      </c>
      <c r="D752" s="2" t="n">
        <v>1997.11</v>
      </c>
      <c r="E752" s="2" t="n">
        <v>2007.25</v>
      </c>
      <c r="F752" s="2" t="n">
        <v>1963.13</v>
      </c>
      <c r="G752" s="2" t="n">
        <v>1964.15</v>
      </c>
      <c r="H752" s="3" t="n">
        <v>2159820032</v>
      </c>
      <c r="I752" s="95" t="n">
        <v>1964.15</v>
      </c>
      <c r="J752" s="5"/>
      <c r="K752" s="5"/>
      <c r="L752" s="74" t="n">
        <v>10128.38</v>
      </c>
      <c r="M752" s="95" t="n">
        <v>1943.89</v>
      </c>
      <c r="N752" s="98"/>
      <c r="O752" s="98"/>
      <c r="P752" s="5"/>
      <c r="Q752" s="5"/>
      <c r="R752" s="79" t="n">
        <v>38057</v>
      </c>
      <c r="S752" s="1" t="n">
        <v>38057</v>
      </c>
    </row>
    <row r="753" customFormat="false" ht="12.75" hidden="false" customHeight="false" outlineLevel="0" collapsed="false">
      <c r="A753" s="70" t="n">
        <f aca="false">1+A752</f>
        <v>746</v>
      </c>
      <c r="C753" s="1" t="n">
        <v>38057</v>
      </c>
      <c r="D753" s="2" t="n">
        <v>1953.59</v>
      </c>
      <c r="E753" s="2" t="n">
        <v>1982.58</v>
      </c>
      <c r="F753" s="2" t="n">
        <v>1943.89</v>
      </c>
      <c r="G753" s="2" t="n">
        <v>1943.89</v>
      </c>
      <c r="H753" s="3" t="n">
        <v>2191369984</v>
      </c>
      <c r="I753" s="95" t="n">
        <v>1943.89</v>
      </c>
      <c r="J753" s="5"/>
      <c r="K753" s="5"/>
      <c r="L753" s="74" t="n">
        <v>10240.08</v>
      </c>
      <c r="M753" s="95" t="n">
        <v>1984.73</v>
      </c>
      <c r="N753" s="98"/>
      <c r="O753" s="98"/>
      <c r="P753" s="5"/>
      <c r="Q753" s="5"/>
      <c r="R753" s="79" t="n">
        <v>38058</v>
      </c>
      <c r="S753" s="1" t="n">
        <v>38058</v>
      </c>
    </row>
    <row r="754" customFormat="false" ht="12.75" hidden="false" customHeight="false" outlineLevel="0" collapsed="false">
      <c r="A754" s="70" t="n">
        <f aca="false">1+A753</f>
        <v>747</v>
      </c>
      <c r="C754" s="1" t="n">
        <v>38058</v>
      </c>
      <c r="D754" s="2" t="n">
        <v>1961</v>
      </c>
      <c r="E754" s="2" t="n">
        <v>1984.73</v>
      </c>
      <c r="F754" s="2" t="n">
        <v>1959.49</v>
      </c>
      <c r="G754" s="2" t="n">
        <v>1984.73</v>
      </c>
      <c r="H754" s="3" t="n">
        <v>1707129984</v>
      </c>
      <c r="I754" s="95" t="n">
        <v>1984.73</v>
      </c>
      <c r="J754" s="5"/>
      <c r="K754" s="5"/>
      <c r="L754" s="74" t="n">
        <v>10102.89</v>
      </c>
      <c r="M754" s="95" t="n">
        <v>1939.2</v>
      </c>
      <c r="N754" s="98"/>
      <c r="O754" s="98"/>
      <c r="P754" s="5"/>
      <c r="Q754" s="5"/>
      <c r="R754" s="79" t="n">
        <v>38061</v>
      </c>
      <c r="S754" s="1" t="n">
        <v>38061</v>
      </c>
    </row>
    <row r="755" customFormat="false" ht="12.75" hidden="false" customHeight="false" outlineLevel="0" collapsed="false">
      <c r="A755" s="70" t="n">
        <f aca="false">1+A754</f>
        <v>748</v>
      </c>
      <c r="C755" s="1" t="n">
        <v>38061</v>
      </c>
      <c r="D755" s="2" t="n">
        <v>1977.78</v>
      </c>
      <c r="E755" s="2" t="n">
        <v>1977.78</v>
      </c>
      <c r="F755" s="2" t="n">
        <v>1939.2</v>
      </c>
      <c r="G755" s="2" t="n">
        <v>1939.2</v>
      </c>
      <c r="H755" s="3" t="n">
        <v>1723289984</v>
      </c>
      <c r="I755" s="95" t="n">
        <v>1939.2</v>
      </c>
      <c r="J755" s="5"/>
      <c r="K755" s="5"/>
      <c r="L755" s="74" t="n">
        <v>10184.67</v>
      </c>
      <c r="M755" s="95" t="n">
        <v>1943.09</v>
      </c>
      <c r="N755" s="98"/>
      <c r="O755" s="98"/>
      <c r="P755" s="5"/>
      <c r="Q755" s="5"/>
      <c r="R755" s="79" t="n">
        <v>38062</v>
      </c>
      <c r="S755" s="1" t="n">
        <v>38062</v>
      </c>
    </row>
    <row r="756" customFormat="false" ht="12.75" hidden="false" customHeight="false" outlineLevel="0" collapsed="false">
      <c r="A756" s="70" t="n">
        <f aca="false">1+A755</f>
        <v>749</v>
      </c>
      <c r="C756" s="1" t="n">
        <v>38062</v>
      </c>
      <c r="D756" s="2" t="n">
        <v>1952.78</v>
      </c>
      <c r="E756" s="2" t="n">
        <v>1961.99</v>
      </c>
      <c r="F756" s="2" t="n">
        <v>1927.69</v>
      </c>
      <c r="G756" s="2" t="n">
        <v>1943.09</v>
      </c>
      <c r="H756" s="3" t="n">
        <v>1963640064</v>
      </c>
      <c r="I756" s="95" t="n">
        <v>1943.09</v>
      </c>
      <c r="J756" s="5"/>
      <c r="K756" s="5"/>
      <c r="L756" s="74" t="n">
        <v>10300.3</v>
      </c>
      <c r="M756" s="95" t="n">
        <v>1976.76</v>
      </c>
      <c r="N756" s="98"/>
      <c r="O756" s="98"/>
      <c r="P756" s="5"/>
      <c r="Q756" s="5"/>
      <c r="R756" s="79" t="n">
        <v>38063</v>
      </c>
      <c r="S756" s="1" t="n">
        <v>38063</v>
      </c>
    </row>
    <row r="757" customFormat="false" ht="12.75" hidden="false" customHeight="false" outlineLevel="0" collapsed="false">
      <c r="A757" s="70" t="n">
        <f aca="false">1+A756</f>
        <v>750</v>
      </c>
      <c r="C757" s="1" t="n">
        <v>38063</v>
      </c>
      <c r="D757" s="2" t="n">
        <v>1956.52</v>
      </c>
      <c r="E757" s="2" t="n">
        <v>1980.31</v>
      </c>
      <c r="F757" s="2" t="n">
        <v>1956.52</v>
      </c>
      <c r="G757" s="2" t="n">
        <v>1976.76</v>
      </c>
      <c r="H757" s="3" t="n">
        <v>1678770048</v>
      </c>
      <c r="I757" s="95" t="n">
        <v>1976.76</v>
      </c>
      <c r="J757" s="5"/>
      <c r="K757" s="5"/>
      <c r="L757" s="74" t="n">
        <v>10295.78</v>
      </c>
      <c r="M757" s="95" t="n">
        <v>1962.44</v>
      </c>
      <c r="N757" s="98"/>
      <c r="O757" s="98"/>
      <c r="P757" s="5"/>
      <c r="Q757" s="5"/>
      <c r="R757" s="79" t="n">
        <v>38064</v>
      </c>
      <c r="S757" s="1" t="n">
        <v>38064</v>
      </c>
    </row>
    <row r="758" customFormat="false" ht="12.75" hidden="false" customHeight="false" outlineLevel="0" collapsed="false">
      <c r="A758" s="70" t="n">
        <f aca="false">1+A757</f>
        <v>751</v>
      </c>
      <c r="C758" s="1" t="n">
        <v>38064</v>
      </c>
      <c r="D758" s="2" t="n">
        <v>1971.26</v>
      </c>
      <c r="E758" s="2" t="n">
        <v>1972.31</v>
      </c>
      <c r="F758" s="2" t="n">
        <v>1947.56</v>
      </c>
      <c r="G758" s="2" t="n">
        <v>1962.44</v>
      </c>
      <c r="H758" s="3" t="n">
        <v>1677760000</v>
      </c>
      <c r="I758" s="95" t="n">
        <v>1962.44</v>
      </c>
      <c r="J758" s="5"/>
      <c r="K758" s="5"/>
      <c r="L758" s="74" t="n">
        <v>10186.6</v>
      </c>
      <c r="M758" s="95" t="n">
        <v>1940.47</v>
      </c>
      <c r="N758" s="98"/>
      <c r="O758" s="98"/>
      <c r="P758" s="5"/>
      <c r="Q758" s="5"/>
      <c r="R758" s="79" t="n">
        <v>38065</v>
      </c>
      <c r="S758" s="1" t="n">
        <v>38065</v>
      </c>
    </row>
    <row r="759" customFormat="false" ht="12.75" hidden="false" customHeight="false" outlineLevel="0" collapsed="false">
      <c r="A759" s="70" t="n">
        <f aca="false">1+A758</f>
        <v>752</v>
      </c>
      <c r="C759" s="1" t="n">
        <v>38065</v>
      </c>
      <c r="D759" s="2" t="n">
        <v>1964.97</v>
      </c>
      <c r="E759" s="2" t="n">
        <v>1970.15</v>
      </c>
      <c r="F759" s="2" t="n">
        <v>1940.47</v>
      </c>
      <c r="G759" s="2" t="n">
        <v>1940.47</v>
      </c>
      <c r="H759" s="3" t="n">
        <v>1645680000</v>
      </c>
      <c r="I759" s="95" t="n">
        <v>1940.47</v>
      </c>
      <c r="J759" s="5"/>
      <c r="K759" s="5"/>
      <c r="L759" s="74" t="n">
        <v>10064.75</v>
      </c>
      <c r="M759" s="95" t="n">
        <v>1909.9</v>
      </c>
      <c r="N759" s="98"/>
      <c r="O759" s="98"/>
      <c r="P759" s="5"/>
      <c r="Q759" s="5"/>
      <c r="R759" s="79" t="n">
        <v>38068</v>
      </c>
      <c r="S759" s="1" t="n">
        <v>38068</v>
      </c>
    </row>
    <row r="760" customFormat="false" ht="12.75" hidden="false" customHeight="false" outlineLevel="0" collapsed="false">
      <c r="A760" s="70" t="n">
        <f aca="false">1+A759</f>
        <v>753</v>
      </c>
      <c r="C760" s="1" t="n">
        <v>38068</v>
      </c>
      <c r="D760" s="2" t="n">
        <v>1929.02</v>
      </c>
      <c r="E760" s="2" t="n">
        <v>1929.28</v>
      </c>
      <c r="F760" s="2" t="n">
        <v>1897.63</v>
      </c>
      <c r="G760" s="2" t="n">
        <v>1909.9</v>
      </c>
      <c r="H760" s="3" t="n">
        <v>1982240000</v>
      </c>
      <c r="I760" s="95" t="n">
        <v>1909.9</v>
      </c>
      <c r="J760" s="5"/>
      <c r="K760" s="5"/>
      <c r="L760" s="74" t="n">
        <v>10063.64</v>
      </c>
      <c r="M760" s="95" t="n">
        <v>1901.8</v>
      </c>
      <c r="N760" s="98"/>
      <c r="O760" s="98"/>
      <c r="P760" s="5"/>
      <c r="Q760" s="5"/>
      <c r="R760" s="79" t="n">
        <v>38069</v>
      </c>
      <c r="S760" s="1" t="n">
        <v>38069</v>
      </c>
    </row>
    <row r="761" customFormat="false" ht="12.75" hidden="false" customHeight="false" outlineLevel="0" collapsed="false">
      <c r="A761" s="70" t="n">
        <f aca="false">1+A760</f>
        <v>754</v>
      </c>
      <c r="C761" s="1" t="n">
        <v>38069</v>
      </c>
      <c r="D761" s="2" t="n">
        <v>1923.23</v>
      </c>
      <c r="E761" s="2" t="n">
        <v>1928.61</v>
      </c>
      <c r="F761" s="2" t="n">
        <v>1898.94</v>
      </c>
      <c r="G761" s="2" t="n">
        <v>1901.8</v>
      </c>
      <c r="H761" s="3" t="n">
        <v>1835180032</v>
      </c>
      <c r="I761" s="95" t="n">
        <v>1901.8</v>
      </c>
      <c r="J761" s="5"/>
      <c r="K761" s="5"/>
      <c r="L761" s="74" t="n">
        <v>10048.23</v>
      </c>
      <c r="M761" s="95" t="n">
        <v>1909.48</v>
      </c>
      <c r="N761" s="98"/>
      <c r="O761" s="98"/>
      <c r="P761" s="5"/>
      <c r="Q761" s="5"/>
      <c r="R761" s="79" t="n">
        <v>38070</v>
      </c>
      <c r="S761" s="1" t="n">
        <v>38070</v>
      </c>
    </row>
    <row r="762" customFormat="false" ht="12.75" hidden="false" customHeight="false" outlineLevel="0" collapsed="false">
      <c r="A762" s="70" t="n">
        <f aca="false">1+A761</f>
        <v>755</v>
      </c>
      <c r="C762" s="1" t="n">
        <v>38070</v>
      </c>
      <c r="D762" s="2" t="n">
        <v>1908.04</v>
      </c>
      <c r="E762" s="2" t="n">
        <v>1922.51</v>
      </c>
      <c r="F762" s="2" t="n">
        <v>1896.91</v>
      </c>
      <c r="G762" s="2" t="n">
        <v>1909.48</v>
      </c>
      <c r="H762" s="3" t="n">
        <v>1839440000</v>
      </c>
      <c r="I762" s="95" t="n">
        <v>1909.48</v>
      </c>
      <c r="J762" s="5"/>
      <c r="K762" s="5"/>
      <c r="L762" s="74" t="n">
        <v>10218.82</v>
      </c>
      <c r="M762" s="95" t="n">
        <v>1967.17</v>
      </c>
      <c r="N762" s="98"/>
      <c r="O762" s="98"/>
      <c r="P762" s="5"/>
      <c r="Q762" s="5"/>
      <c r="R762" s="79" t="n">
        <v>38071</v>
      </c>
      <c r="S762" s="1" t="n">
        <v>38071</v>
      </c>
    </row>
    <row r="763" customFormat="false" ht="12.75" hidden="false" customHeight="false" outlineLevel="0" collapsed="false">
      <c r="A763" s="70" t="n">
        <f aca="false">1+A762</f>
        <v>756</v>
      </c>
      <c r="C763" s="1" t="n">
        <v>38071</v>
      </c>
      <c r="D763" s="2" t="n">
        <v>1923.22</v>
      </c>
      <c r="E763" s="2" t="n">
        <v>1967.17</v>
      </c>
      <c r="F763" s="2" t="n">
        <v>1923.22</v>
      </c>
      <c r="G763" s="2" t="n">
        <v>1967.17</v>
      </c>
      <c r="H763" s="3" t="n">
        <v>1968620032</v>
      </c>
      <c r="I763" s="95" t="n">
        <v>1967.17</v>
      </c>
      <c r="J763" s="5"/>
      <c r="K763" s="5"/>
      <c r="L763" s="74" t="n">
        <v>10212.97</v>
      </c>
      <c r="M763" s="95" t="n">
        <v>1960.02</v>
      </c>
      <c r="N763" s="98"/>
      <c r="O763" s="98"/>
      <c r="P763" s="5"/>
      <c r="Q763" s="5"/>
      <c r="R763" s="79" t="n">
        <v>38072</v>
      </c>
      <c r="S763" s="1" t="n">
        <v>38072</v>
      </c>
    </row>
    <row r="764" customFormat="false" ht="12.75" hidden="false" customHeight="false" outlineLevel="0" collapsed="false">
      <c r="A764" s="70" t="n">
        <f aca="false">1+A763</f>
        <v>757</v>
      </c>
      <c r="C764" s="1" t="n">
        <v>38072</v>
      </c>
      <c r="D764" s="2" t="n">
        <v>1963.52</v>
      </c>
      <c r="E764" s="2" t="n">
        <v>1976.76</v>
      </c>
      <c r="F764" s="2" t="n">
        <v>1960.02</v>
      </c>
      <c r="G764" s="2" t="n">
        <v>1960.02</v>
      </c>
      <c r="H764" s="3" t="n">
        <v>1579820032</v>
      </c>
      <c r="I764" s="95" t="n">
        <v>1960.02</v>
      </c>
      <c r="J764" s="5"/>
      <c r="K764" s="5"/>
      <c r="L764" s="74" t="n">
        <v>10329.63</v>
      </c>
      <c r="M764" s="95" t="n">
        <v>1992.57</v>
      </c>
      <c r="N764" s="98"/>
      <c r="O764" s="98"/>
      <c r="P764" s="5"/>
      <c r="Q764" s="5"/>
      <c r="R764" s="79" t="n">
        <v>38075</v>
      </c>
      <c r="S764" s="1" t="n">
        <v>38075</v>
      </c>
    </row>
    <row r="765" customFormat="false" ht="12.75" hidden="false" customHeight="false" outlineLevel="0" collapsed="false">
      <c r="A765" s="70" t="n">
        <f aca="false">1+A764</f>
        <v>758</v>
      </c>
      <c r="C765" s="1" t="n">
        <v>38075</v>
      </c>
      <c r="D765" s="2" t="n">
        <v>1975.43</v>
      </c>
      <c r="E765" s="2" t="n">
        <v>1996.23</v>
      </c>
      <c r="F765" s="2" t="n">
        <v>1975.43</v>
      </c>
      <c r="G765" s="2" t="n">
        <v>1992.57</v>
      </c>
      <c r="H765" s="3" t="n">
        <v>1706000000</v>
      </c>
      <c r="I765" s="95" t="n">
        <v>1992.57</v>
      </c>
      <c r="J765" s="5"/>
      <c r="K765" s="5"/>
      <c r="L765" s="74" t="n">
        <v>10381.7</v>
      </c>
      <c r="M765" s="95" t="n">
        <v>2000.63</v>
      </c>
      <c r="N765" s="98"/>
      <c r="O765" s="98"/>
      <c r="P765" s="5"/>
      <c r="Q765" s="5"/>
      <c r="R765" s="79" t="n">
        <v>38076</v>
      </c>
      <c r="S765" s="1" t="n">
        <v>38076</v>
      </c>
    </row>
    <row r="766" customFormat="false" ht="12.75" hidden="false" customHeight="false" outlineLevel="0" collapsed="false">
      <c r="A766" s="70" t="n">
        <f aca="false">1+A765</f>
        <v>759</v>
      </c>
      <c r="C766" s="1" t="n">
        <v>38076</v>
      </c>
      <c r="D766" s="2" t="n">
        <v>1985.67</v>
      </c>
      <c r="E766" s="2" t="n">
        <v>2000.68</v>
      </c>
      <c r="F766" s="2" t="n">
        <v>1981.44</v>
      </c>
      <c r="G766" s="2" t="n">
        <v>2000.63</v>
      </c>
      <c r="H766" s="3" t="n">
        <v>1598550016</v>
      </c>
      <c r="I766" s="95" t="n">
        <v>2000.63</v>
      </c>
      <c r="J766" s="5"/>
      <c r="K766" s="5"/>
      <c r="L766" s="74" t="n">
        <v>10357.7</v>
      </c>
      <c r="M766" s="95" t="n">
        <v>1994.22</v>
      </c>
      <c r="N766" s="98"/>
      <c r="O766" s="98"/>
      <c r="P766" s="5"/>
      <c r="Q766" s="5"/>
      <c r="R766" s="79" t="n">
        <v>38077</v>
      </c>
      <c r="S766" s="1" t="n">
        <v>38077</v>
      </c>
    </row>
    <row r="767" customFormat="false" ht="12.75" hidden="false" customHeight="false" outlineLevel="0" collapsed="false">
      <c r="A767" s="70" t="n">
        <f aca="false">1+A766</f>
        <v>760</v>
      </c>
      <c r="C767" s="1" t="n">
        <v>38077</v>
      </c>
      <c r="D767" s="2" t="n">
        <v>2001.09</v>
      </c>
      <c r="E767" s="2" t="n">
        <v>2004</v>
      </c>
      <c r="F767" s="2" t="n">
        <v>1985.04</v>
      </c>
      <c r="G767" s="2" t="n">
        <v>1994.22</v>
      </c>
      <c r="H767" s="3" t="n">
        <v>1861459968</v>
      </c>
      <c r="I767" s="95" t="n">
        <v>1994.22</v>
      </c>
      <c r="J767" s="5"/>
      <c r="K767" s="5"/>
      <c r="L767" s="74" t="n">
        <v>10373.33</v>
      </c>
      <c r="M767" s="95" t="n">
        <v>2015.01</v>
      </c>
      <c r="N767" s="98"/>
      <c r="O767" s="98"/>
      <c r="P767" s="5"/>
      <c r="Q767" s="5"/>
      <c r="R767" s="79" t="n">
        <v>38078</v>
      </c>
      <c r="S767" s="1" t="n">
        <v>38078</v>
      </c>
    </row>
    <row r="768" customFormat="false" ht="12.75" hidden="false" customHeight="false" outlineLevel="0" collapsed="false">
      <c r="A768" s="70" t="n">
        <f aca="false">1+A767</f>
        <v>761</v>
      </c>
      <c r="C768" s="1" t="n">
        <v>38078</v>
      </c>
      <c r="D768" s="2" t="n">
        <v>1996.45</v>
      </c>
      <c r="E768" s="2" t="n">
        <v>2019.09</v>
      </c>
      <c r="F768" s="2" t="n">
        <v>1996.45</v>
      </c>
      <c r="G768" s="2" t="n">
        <v>2015.01</v>
      </c>
      <c r="H768" s="3" t="n">
        <v>1833430016</v>
      </c>
      <c r="I768" s="95" t="n">
        <v>2015.01</v>
      </c>
      <c r="J768" s="5"/>
      <c r="K768" s="5"/>
      <c r="L768" s="74" t="n">
        <v>10470.59</v>
      </c>
      <c r="M768" s="95" t="n">
        <v>2057.17</v>
      </c>
      <c r="N768" s="98"/>
      <c r="O768" s="98"/>
      <c r="P768" s="5"/>
      <c r="Q768" s="5"/>
      <c r="R768" s="79" t="n">
        <v>38079</v>
      </c>
      <c r="S768" s="1" t="n">
        <v>38079</v>
      </c>
    </row>
    <row r="769" customFormat="false" ht="12.75" hidden="false" customHeight="false" outlineLevel="0" collapsed="false">
      <c r="A769" s="70" t="n">
        <f aca="false">1+A768</f>
        <v>762</v>
      </c>
      <c r="C769" s="1" t="n">
        <v>38079</v>
      </c>
      <c r="D769" s="2" t="n">
        <v>2046.05</v>
      </c>
      <c r="E769" s="2" t="n">
        <v>2057.17</v>
      </c>
      <c r="F769" s="2" t="n">
        <v>2037.19</v>
      </c>
      <c r="G769" s="2" t="n">
        <v>2057.17</v>
      </c>
      <c r="H769" s="3" t="n">
        <v>2183739904</v>
      </c>
      <c r="I769" s="95" t="n">
        <v>2057.17</v>
      </c>
      <c r="J769" s="5"/>
      <c r="K769" s="5"/>
      <c r="L769" s="74" t="n">
        <v>10558.37</v>
      </c>
      <c r="M769" s="95" t="n">
        <v>2079.12</v>
      </c>
      <c r="N769" s="98"/>
      <c r="O769" s="98"/>
      <c r="P769" s="5"/>
      <c r="Q769" s="5"/>
      <c r="R769" s="79" t="n">
        <v>38082</v>
      </c>
      <c r="S769" s="1" t="n">
        <v>38082</v>
      </c>
    </row>
    <row r="770" customFormat="false" ht="12.75" hidden="false" customHeight="false" outlineLevel="0" collapsed="false">
      <c r="A770" s="70" t="n">
        <f aca="false">1+A769</f>
        <v>763</v>
      </c>
      <c r="C770" s="1" t="n">
        <v>38082</v>
      </c>
      <c r="D770" s="2" t="n">
        <v>2055.99</v>
      </c>
      <c r="E770" s="2" t="n">
        <v>2079.12</v>
      </c>
      <c r="F770" s="2" t="n">
        <v>2054.34</v>
      </c>
      <c r="G770" s="2" t="n">
        <v>2079.12</v>
      </c>
      <c r="H770" s="3" t="n">
        <v>1736300032</v>
      </c>
      <c r="I770" s="95" t="n">
        <v>2079.12</v>
      </c>
      <c r="J770" s="5"/>
      <c r="K770" s="5"/>
      <c r="L770" s="74" t="n">
        <v>10570.81</v>
      </c>
      <c r="M770" s="95" t="n">
        <v>2059.9</v>
      </c>
      <c r="N770" s="98"/>
      <c r="O770" s="98"/>
      <c r="P770" s="5"/>
      <c r="Q770" s="5"/>
      <c r="R770" s="79" t="n">
        <v>38083</v>
      </c>
      <c r="S770" s="1" t="n">
        <v>38083</v>
      </c>
    </row>
    <row r="771" customFormat="false" ht="12.75" hidden="false" customHeight="false" outlineLevel="0" collapsed="false">
      <c r="A771" s="70" t="n">
        <f aca="false">1+A770</f>
        <v>764</v>
      </c>
      <c r="C771" s="1" t="n">
        <v>38083</v>
      </c>
      <c r="D771" s="2" t="n">
        <v>2064.13</v>
      </c>
      <c r="E771" s="2" t="n">
        <v>2068.27</v>
      </c>
      <c r="F771" s="2" t="n">
        <v>2053.32</v>
      </c>
      <c r="G771" s="2" t="n">
        <v>2059.9</v>
      </c>
      <c r="H771" s="3" t="n">
        <v>1811100032</v>
      </c>
      <c r="I771" s="95" t="n">
        <v>2059.9</v>
      </c>
      <c r="J771" s="5"/>
      <c r="K771" s="5"/>
      <c r="L771" s="74" t="n">
        <v>10480.15</v>
      </c>
      <c r="M771" s="95" t="n">
        <v>2050.24</v>
      </c>
      <c r="N771" s="98"/>
      <c r="O771" s="98"/>
      <c r="P771" s="5"/>
      <c r="Q771" s="5"/>
      <c r="R771" s="79" t="n">
        <v>38084</v>
      </c>
      <c r="S771" s="1" t="n">
        <v>38084</v>
      </c>
    </row>
    <row r="772" customFormat="false" ht="12.75" hidden="false" customHeight="false" outlineLevel="0" collapsed="false">
      <c r="A772" s="70" t="n">
        <f aca="false">1+A771</f>
        <v>765</v>
      </c>
      <c r="C772" s="1" t="n">
        <v>38084</v>
      </c>
      <c r="D772" s="2" t="n">
        <v>2055.61</v>
      </c>
      <c r="E772" s="2" t="n">
        <v>2060.44</v>
      </c>
      <c r="F772" s="2" t="n">
        <v>2038.74</v>
      </c>
      <c r="G772" s="2" t="n">
        <v>2050.24</v>
      </c>
      <c r="H772" s="3" t="n">
        <v>1774960000</v>
      </c>
      <c r="I772" s="95" t="n">
        <v>2050.24</v>
      </c>
      <c r="J772" s="5"/>
      <c r="K772" s="5"/>
      <c r="L772" s="74" t="n">
        <v>10442.03</v>
      </c>
      <c r="M772" s="95" t="n">
        <v>2052.88</v>
      </c>
      <c r="N772" s="98"/>
      <c r="O772" s="98"/>
      <c r="P772" s="5"/>
      <c r="Q772" s="5"/>
      <c r="R772" s="79" t="n">
        <v>38085</v>
      </c>
      <c r="S772" s="1" t="n">
        <v>38085</v>
      </c>
    </row>
    <row r="773" customFormat="false" ht="12.75" hidden="false" customHeight="false" outlineLevel="0" collapsed="false">
      <c r="A773" s="70" t="n">
        <f aca="false">1+A772</f>
        <v>766</v>
      </c>
      <c r="C773" s="1" t="n">
        <v>38085</v>
      </c>
      <c r="D773" s="2" t="n">
        <v>2074.58</v>
      </c>
      <c r="E773" s="2" t="n">
        <v>2075.33</v>
      </c>
      <c r="F773" s="2" t="n">
        <v>2046.1</v>
      </c>
      <c r="G773" s="2" t="n">
        <v>2052.88</v>
      </c>
      <c r="H773" s="3" t="n">
        <v>1694140032</v>
      </c>
      <c r="I773" s="95" t="n">
        <v>2052.88</v>
      </c>
      <c r="J773" s="5"/>
      <c r="K773" s="5"/>
      <c r="L773" s="74" t="n">
        <v>10515.56</v>
      </c>
      <c r="M773" s="95" t="n">
        <v>2065.48</v>
      </c>
      <c r="N773" s="98"/>
      <c r="O773" s="98"/>
      <c r="P773" s="5"/>
      <c r="Q773" s="5"/>
      <c r="R773" s="79" t="n">
        <v>38089</v>
      </c>
      <c r="S773" s="1" t="n">
        <v>38089</v>
      </c>
    </row>
    <row r="774" customFormat="false" ht="12.75" hidden="false" customHeight="false" outlineLevel="0" collapsed="false">
      <c r="A774" s="70" t="n">
        <f aca="false">1+A773</f>
        <v>767</v>
      </c>
      <c r="C774" s="1" t="n">
        <v>38089</v>
      </c>
      <c r="D774" s="2" t="n">
        <v>2057.64</v>
      </c>
      <c r="E774" s="2" t="n">
        <v>2069.45</v>
      </c>
      <c r="F774" s="2" t="n">
        <v>2057.64</v>
      </c>
      <c r="G774" s="2" t="n">
        <v>2065.48</v>
      </c>
      <c r="H774" s="3" t="n">
        <v>1501360000</v>
      </c>
      <c r="I774" s="95" t="n">
        <v>2065.48</v>
      </c>
      <c r="J774" s="5"/>
      <c r="K774" s="5"/>
      <c r="L774" s="74" t="n">
        <v>10381.28</v>
      </c>
      <c r="M774" s="95" t="n">
        <v>2030.08</v>
      </c>
      <c r="N774" s="98"/>
      <c r="O774" s="98"/>
      <c r="P774" s="5"/>
      <c r="Q774" s="5"/>
      <c r="R774" s="79" t="n">
        <v>38090</v>
      </c>
      <c r="S774" s="1" t="n">
        <v>38090</v>
      </c>
    </row>
    <row r="775" customFormat="false" ht="12.75" hidden="false" customHeight="false" outlineLevel="0" collapsed="false">
      <c r="A775" s="70" t="n">
        <f aca="false">1+A774</f>
        <v>768</v>
      </c>
      <c r="C775" s="1" t="n">
        <v>38090</v>
      </c>
      <c r="D775" s="2" t="n">
        <v>2072.95</v>
      </c>
      <c r="E775" s="2" t="n">
        <v>2073.42</v>
      </c>
      <c r="F775" s="2" t="n">
        <v>2026.2</v>
      </c>
      <c r="G775" s="2" t="n">
        <v>2030.08</v>
      </c>
      <c r="H775" s="3" t="n">
        <v>1953240064</v>
      </c>
      <c r="I775" s="95" t="n">
        <v>2030.08</v>
      </c>
      <c r="J775" s="5"/>
      <c r="K775" s="5"/>
      <c r="L775" s="74" t="n">
        <v>10377.95</v>
      </c>
      <c r="M775" s="95" t="n">
        <v>2024.85</v>
      </c>
      <c r="N775" s="98"/>
      <c r="O775" s="98"/>
      <c r="P775" s="5"/>
      <c r="Q775" s="5"/>
      <c r="R775" s="79" t="n">
        <v>38091</v>
      </c>
      <c r="S775" s="1" t="n">
        <v>38091</v>
      </c>
    </row>
    <row r="776" customFormat="false" ht="12.75" hidden="false" customHeight="false" outlineLevel="0" collapsed="false">
      <c r="A776" s="70" t="n">
        <f aca="false">1+A775</f>
        <v>769</v>
      </c>
      <c r="C776" s="1" t="n">
        <v>38091</v>
      </c>
      <c r="D776" s="2" t="n">
        <v>2018.36</v>
      </c>
      <c r="E776" s="2" t="n">
        <v>2040.15</v>
      </c>
      <c r="F776" s="2" t="n">
        <v>2013.98</v>
      </c>
      <c r="G776" s="2" t="n">
        <v>2024.85</v>
      </c>
      <c r="H776" s="3" t="n">
        <v>1832199936</v>
      </c>
      <c r="I776" s="95" t="n">
        <v>2024.85</v>
      </c>
      <c r="J776" s="5"/>
      <c r="K776" s="5"/>
      <c r="L776" s="74" t="n">
        <v>10397.46</v>
      </c>
      <c r="M776" s="95" t="n">
        <v>2002.17</v>
      </c>
      <c r="N776" s="98"/>
      <c r="O776" s="98"/>
      <c r="P776" s="5"/>
      <c r="Q776" s="5"/>
      <c r="R776" s="79" t="n">
        <v>38092</v>
      </c>
      <c r="S776" s="1" t="n">
        <v>38092</v>
      </c>
    </row>
    <row r="777" customFormat="false" ht="12.75" hidden="false" customHeight="false" outlineLevel="0" collapsed="false">
      <c r="A777" s="70" t="n">
        <f aca="false">1+A776</f>
        <v>770</v>
      </c>
      <c r="C777" s="1" t="n">
        <v>38092</v>
      </c>
      <c r="D777" s="2" t="n">
        <v>2026.52</v>
      </c>
      <c r="E777" s="2" t="n">
        <v>2031.84</v>
      </c>
      <c r="F777" s="2" t="n">
        <v>1989.21</v>
      </c>
      <c r="G777" s="2" t="n">
        <v>2002.17</v>
      </c>
      <c r="H777" s="3" t="n">
        <v>1956009984</v>
      </c>
      <c r="I777" s="95" t="n">
        <v>2002.17</v>
      </c>
      <c r="J777" s="5"/>
      <c r="K777" s="5"/>
      <c r="L777" s="74" t="n">
        <v>10451.97</v>
      </c>
      <c r="M777" s="95" t="n">
        <v>1995.74</v>
      </c>
      <c r="N777" s="98"/>
      <c r="O777" s="98"/>
      <c r="P777" s="5"/>
      <c r="Q777" s="5"/>
      <c r="R777" s="79" t="n">
        <v>38093</v>
      </c>
      <c r="S777" s="1" t="n">
        <v>38093</v>
      </c>
    </row>
    <row r="778" customFormat="false" ht="12.75" hidden="false" customHeight="false" outlineLevel="0" collapsed="false">
      <c r="A778" s="70" t="n">
        <f aca="false">1+A777</f>
        <v>771</v>
      </c>
      <c r="C778" s="1" t="n">
        <v>38093</v>
      </c>
      <c r="D778" s="2" t="n">
        <v>2002.43</v>
      </c>
      <c r="E778" s="2" t="n">
        <v>2007.17</v>
      </c>
      <c r="F778" s="2" t="n">
        <v>1982.14</v>
      </c>
      <c r="G778" s="2" t="n">
        <v>1995.74</v>
      </c>
      <c r="H778" s="3" t="n">
        <v>1870419968</v>
      </c>
      <c r="I778" s="95" t="n">
        <v>1995.74</v>
      </c>
      <c r="J778" s="5"/>
      <c r="K778" s="5"/>
      <c r="L778" s="74" t="n">
        <v>10437.85</v>
      </c>
      <c r="M778" s="95" t="n">
        <v>2020.43</v>
      </c>
      <c r="N778" s="98"/>
      <c r="O778" s="98"/>
      <c r="P778" s="5"/>
      <c r="Q778" s="5"/>
      <c r="R778" s="79" t="n">
        <v>38096</v>
      </c>
      <c r="S778" s="1" t="n">
        <v>38096</v>
      </c>
    </row>
    <row r="779" customFormat="false" ht="12.75" hidden="false" customHeight="false" outlineLevel="0" collapsed="false">
      <c r="A779" s="70" t="n">
        <f aca="false">1+A778</f>
        <v>772</v>
      </c>
      <c r="C779" s="1" t="n">
        <v>38096</v>
      </c>
      <c r="D779" s="2" t="n">
        <v>1995.37</v>
      </c>
      <c r="E779" s="2" t="n">
        <v>2020.45</v>
      </c>
      <c r="F779" s="2" t="n">
        <v>1991.14</v>
      </c>
      <c r="G779" s="2" t="n">
        <v>2020.43</v>
      </c>
      <c r="H779" s="3" t="n">
        <v>1672829952</v>
      </c>
      <c r="I779" s="95" t="n">
        <v>2020.43</v>
      </c>
      <c r="J779" s="5"/>
      <c r="K779" s="5"/>
      <c r="L779" s="74" t="n">
        <v>10314.5</v>
      </c>
      <c r="M779" s="95" t="n">
        <v>1978.63</v>
      </c>
      <c r="N779" s="98"/>
      <c r="O779" s="98"/>
      <c r="P779" s="5"/>
      <c r="Q779" s="5"/>
      <c r="R779" s="79" t="n">
        <v>38097</v>
      </c>
      <c r="S779" s="1" t="n">
        <v>38097</v>
      </c>
    </row>
    <row r="780" customFormat="false" ht="12.75" hidden="false" customHeight="false" outlineLevel="0" collapsed="false">
      <c r="A780" s="70" t="n">
        <f aca="false">1+A779</f>
        <v>773</v>
      </c>
      <c r="C780" s="1" t="n">
        <v>38097</v>
      </c>
      <c r="D780" s="2" t="n">
        <v>2022.62</v>
      </c>
      <c r="E780" s="2" t="n">
        <v>2032.41</v>
      </c>
      <c r="F780" s="2" t="n">
        <v>1978.63</v>
      </c>
      <c r="G780" s="2" t="n">
        <v>1978.63</v>
      </c>
      <c r="H780" s="3" t="n">
        <v>1921740032</v>
      </c>
      <c r="I780" s="95" t="n">
        <v>1978.63</v>
      </c>
      <c r="J780" s="5"/>
      <c r="K780" s="5"/>
      <c r="L780" s="74" t="n">
        <v>10317.27</v>
      </c>
      <c r="M780" s="95" t="n">
        <v>1995.63</v>
      </c>
      <c r="N780" s="98"/>
      <c r="O780" s="98"/>
      <c r="P780" s="5"/>
      <c r="Q780" s="5"/>
      <c r="R780" s="79" t="n">
        <v>38098</v>
      </c>
      <c r="S780" s="1" t="n">
        <v>38098</v>
      </c>
    </row>
    <row r="781" customFormat="false" ht="12.75" hidden="false" customHeight="false" outlineLevel="0" collapsed="false">
      <c r="A781" s="70" t="n">
        <f aca="false">1+A780</f>
        <v>774</v>
      </c>
      <c r="C781" s="1" t="n">
        <v>38098</v>
      </c>
      <c r="D781" s="2" t="n">
        <v>1987.22</v>
      </c>
      <c r="E781" s="2" t="n">
        <v>1995.91</v>
      </c>
      <c r="F781" s="2" t="n">
        <v>1973.25</v>
      </c>
      <c r="G781" s="2" t="n">
        <v>1995.63</v>
      </c>
      <c r="H781" s="3" t="n">
        <v>2053970048</v>
      </c>
      <c r="I781" s="95" t="n">
        <v>1995.63</v>
      </c>
      <c r="J781" s="5"/>
      <c r="K781" s="5"/>
      <c r="L781" s="74" t="n">
        <v>10461.2</v>
      </c>
      <c r="M781" s="95" t="n">
        <v>2032.91</v>
      </c>
      <c r="N781" s="98"/>
      <c r="O781" s="98"/>
      <c r="P781" s="5"/>
      <c r="Q781" s="5"/>
      <c r="R781" s="79" t="n">
        <v>38099</v>
      </c>
      <c r="S781" s="1" t="n">
        <v>38099</v>
      </c>
    </row>
    <row r="782" customFormat="false" ht="12.75" hidden="false" customHeight="false" outlineLevel="0" collapsed="false">
      <c r="A782" s="70" t="n">
        <f aca="false">1+A781</f>
        <v>775</v>
      </c>
      <c r="C782" s="1" t="n">
        <v>38099</v>
      </c>
      <c r="D782" s="2" t="n">
        <v>1992.65</v>
      </c>
      <c r="E782" s="2" t="n">
        <v>2035.39</v>
      </c>
      <c r="F782" s="2" t="n">
        <v>1991.47</v>
      </c>
      <c r="G782" s="2" t="n">
        <v>2032.91</v>
      </c>
      <c r="H782" s="3" t="n">
        <v>2147869952</v>
      </c>
      <c r="I782" s="95" t="n">
        <v>2032.91</v>
      </c>
      <c r="J782" s="5"/>
      <c r="K782" s="5"/>
      <c r="L782" s="74" t="n">
        <v>10472.84</v>
      </c>
      <c r="M782" s="95" t="n">
        <v>2049.77</v>
      </c>
      <c r="N782" s="98"/>
      <c r="O782" s="98"/>
      <c r="P782" s="5"/>
      <c r="Q782" s="5"/>
      <c r="R782" s="79" t="n">
        <v>38100</v>
      </c>
      <c r="S782" s="1" t="n">
        <v>38100</v>
      </c>
    </row>
    <row r="783" customFormat="false" ht="12.75" hidden="false" customHeight="false" outlineLevel="0" collapsed="false">
      <c r="A783" s="70" t="n">
        <f aca="false">1+A782</f>
        <v>776</v>
      </c>
      <c r="C783" s="1" t="n">
        <v>38100</v>
      </c>
      <c r="D783" s="2" t="n">
        <v>2045.92</v>
      </c>
      <c r="E783" s="2" t="n">
        <v>2051.75</v>
      </c>
      <c r="F783" s="2" t="n">
        <v>2034.48</v>
      </c>
      <c r="G783" s="2" t="n">
        <v>2049.77</v>
      </c>
      <c r="H783" s="3" t="n">
        <v>1927299968</v>
      </c>
      <c r="I783" s="95" t="n">
        <v>2049.77</v>
      </c>
      <c r="J783" s="5"/>
      <c r="K783" s="5"/>
      <c r="L783" s="74" t="n">
        <v>10444.73</v>
      </c>
      <c r="M783" s="95" t="n">
        <v>2036.77</v>
      </c>
      <c r="N783" s="98"/>
      <c r="O783" s="98"/>
      <c r="P783" s="5"/>
      <c r="Q783" s="5"/>
      <c r="R783" s="79" t="n">
        <v>38103</v>
      </c>
      <c r="S783" s="1" t="n">
        <v>38103</v>
      </c>
    </row>
    <row r="784" customFormat="false" ht="12.75" hidden="false" customHeight="false" outlineLevel="0" collapsed="false">
      <c r="A784" s="70" t="n">
        <f aca="false">1+A783</f>
        <v>777</v>
      </c>
      <c r="C784" s="1" t="n">
        <v>38103</v>
      </c>
      <c r="D784" s="2" t="n">
        <v>2052.25</v>
      </c>
      <c r="E784" s="2" t="n">
        <v>2059.08</v>
      </c>
      <c r="F784" s="2" t="n">
        <v>2031.75</v>
      </c>
      <c r="G784" s="2" t="n">
        <v>2036.77</v>
      </c>
      <c r="H784" s="3" t="n">
        <v>1727680000</v>
      </c>
      <c r="I784" s="95" t="n">
        <v>2036.77</v>
      </c>
      <c r="J784" s="5"/>
      <c r="K784" s="5"/>
      <c r="L784" s="74" t="n">
        <v>10478.16</v>
      </c>
      <c r="M784" s="95" t="n">
        <v>2032.53</v>
      </c>
      <c r="N784" s="98"/>
      <c r="O784" s="98"/>
      <c r="P784" s="5"/>
      <c r="Q784" s="5"/>
      <c r="R784" s="79" t="n">
        <v>38104</v>
      </c>
      <c r="S784" s="1" t="n">
        <v>38104</v>
      </c>
    </row>
    <row r="785" customFormat="false" ht="12.75" hidden="false" customHeight="false" outlineLevel="0" collapsed="false">
      <c r="A785" s="70" t="n">
        <f aca="false">1+A784</f>
        <v>778</v>
      </c>
      <c r="C785" s="1" t="n">
        <v>38104</v>
      </c>
      <c r="D785" s="2" t="n">
        <v>2040.53</v>
      </c>
      <c r="E785" s="2" t="n">
        <v>2053.57</v>
      </c>
      <c r="F785" s="2" t="n">
        <v>2027.64</v>
      </c>
      <c r="G785" s="2" t="n">
        <v>2032.53</v>
      </c>
      <c r="H785" s="3" t="n">
        <v>1971609984</v>
      </c>
      <c r="I785" s="95" t="n">
        <v>2032.53</v>
      </c>
      <c r="J785" s="5"/>
      <c r="K785" s="5"/>
      <c r="L785" s="74" t="n">
        <v>10342.6</v>
      </c>
      <c r="M785" s="95" t="n">
        <v>1989.54</v>
      </c>
      <c r="N785" s="98"/>
      <c r="O785" s="98"/>
      <c r="P785" s="5"/>
      <c r="Q785" s="5"/>
      <c r="R785" s="79" t="n">
        <v>38105</v>
      </c>
      <c r="S785" s="1" t="n">
        <v>38105</v>
      </c>
    </row>
    <row r="786" customFormat="false" ht="12.75" hidden="false" customHeight="false" outlineLevel="0" collapsed="false">
      <c r="A786" s="70" t="n">
        <f aca="false">1+A785</f>
        <v>779</v>
      </c>
      <c r="C786" s="1" t="n">
        <v>38105</v>
      </c>
      <c r="D786" s="2" t="n">
        <v>2026.44</v>
      </c>
      <c r="E786" s="2" t="n">
        <v>2026.44</v>
      </c>
      <c r="F786" s="2" t="n">
        <v>1985.54</v>
      </c>
      <c r="G786" s="2" t="n">
        <v>1989.54</v>
      </c>
      <c r="H786" s="3" t="n">
        <v>2037420032</v>
      </c>
      <c r="I786" s="95" t="n">
        <v>1989.54</v>
      </c>
      <c r="J786" s="5"/>
      <c r="K786" s="5"/>
      <c r="L786" s="74" t="n">
        <v>10272.27</v>
      </c>
      <c r="M786" s="95" t="n">
        <v>1958.78</v>
      </c>
      <c r="N786" s="98"/>
      <c r="O786" s="98"/>
      <c r="P786" s="5"/>
      <c r="Q786" s="5"/>
      <c r="R786" s="79" t="n">
        <v>38106</v>
      </c>
      <c r="S786" s="1" t="n">
        <v>38106</v>
      </c>
    </row>
    <row r="787" customFormat="false" ht="12.75" hidden="false" customHeight="false" outlineLevel="0" collapsed="false">
      <c r="A787" s="70" t="n">
        <f aca="false">1+A786</f>
        <v>780</v>
      </c>
      <c r="C787" s="1" t="n">
        <v>38106</v>
      </c>
      <c r="D787" s="2" t="n">
        <v>1987.48</v>
      </c>
      <c r="E787" s="2" t="n">
        <v>1998.5</v>
      </c>
      <c r="F787" s="2" t="n">
        <v>1946.1</v>
      </c>
      <c r="G787" s="2" t="n">
        <v>1958.78</v>
      </c>
      <c r="H787" s="3" t="n">
        <v>2371069952</v>
      </c>
      <c r="I787" s="95" t="n">
        <v>1958.78</v>
      </c>
      <c r="J787" s="5"/>
      <c r="K787" s="5"/>
      <c r="L787" s="74" t="n">
        <v>10225.57</v>
      </c>
      <c r="M787" s="95" t="n">
        <v>1920.15</v>
      </c>
      <c r="N787" s="98"/>
      <c r="O787" s="98"/>
      <c r="P787" s="5"/>
      <c r="Q787" s="5"/>
      <c r="R787" s="79" t="n">
        <v>38107</v>
      </c>
      <c r="S787" s="1" t="n">
        <v>38107</v>
      </c>
    </row>
    <row r="788" customFormat="false" ht="12.75" hidden="false" customHeight="false" outlineLevel="0" collapsed="false">
      <c r="A788" s="70" t="n">
        <f aca="false">1+A787</f>
        <v>781</v>
      </c>
      <c r="C788" s="1" t="n">
        <v>38107</v>
      </c>
      <c r="D788" s="2" t="n">
        <v>1962.49</v>
      </c>
      <c r="E788" s="2" t="n">
        <v>1965.89</v>
      </c>
      <c r="F788" s="2" t="n">
        <v>1919.39</v>
      </c>
      <c r="G788" s="2" t="n">
        <v>1920.15</v>
      </c>
      <c r="H788" s="3" t="n">
        <v>2174729984</v>
      </c>
      <c r="I788" s="95" t="n">
        <v>1920.15</v>
      </c>
      <c r="J788" s="5"/>
      <c r="K788" s="5"/>
      <c r="L788" s="74" t="n">
        <v>10314</v>
      </c>
      <c r="M788" s="95" t="n">
        <v>1938.72</v>
      </c>
      <c r="N788" s="98"/>
      <c r="O788" s="98"/>
      <c r="P788" s="5"/>
      <c r="Q788" s="5"/>
      <c r="R788" s="79" t="n">
        <v>38110</v>
      </c>
      <c r="S788" s="1" t="n">
        <v>38110</v>
      </c>
    </row>
    <row r="789" customFormat="false" ht="12.75" hidden="false" customHeight="false" outlineLevel="0" collapsed="false">
      <c r="A789" s="70" t="n">
        <f aca="false">1+A788</f>
        <v>782</v>
      </c>
      <c r="C789" s="1" t="n">
        <v>38110</v>
      </c>
      <c r="D789" s="2" t="n">
        <v>1928.72</v>
      </c>
      <c r="E789" s="2" t="n">
        <v>1954.62</v>
      </c>
      <c r="F789" s="2" t="n">
        <v>1926.09</v>
      </c>
      <c r="G789" s="2" t="n">
        <v>1938.72</v>
      </c>
      <c r="H789" s="3" t="n">
        <v>1932489984</v>
      </c>
      <c r="I789" s="95" t="n">
        <v>1938.72</v>
      </c>
      <c r="J789" s="5"/>
      <c r="K789" s="5"/>
      <c r="L789" s="74" t="n">
        <v>10317.2</v>
      </c>
      <c r="M789" s="95" t="n">
        <v>1950.48</v>
      </c>
      <c r="N789" s="98"/>
      <c r="O789" s="98"/>
      <c r="P789" s="5"/>
      <c r="Q789" s="5"/>
      <c r="R789" s="79" t="n">
        <v>38111</v>
      </c>
      <c r="S789" s="1" t="n">
        <v>38111</v>
      </c>
    </row>
    <row r="790" customFormat="false" ht="12.75" hidden="false" customHeight="false" outlineLevel="0" collapsed="false">
      <c r="A790" s="70" t="n">
        <f aca="false">1+A789</f>
        <v>783</v>
      </c>
      <c r="C790" s="1" t="n">
        <v>38111</v>
      </c>
      <c r="D790" s="2" t="n">
        <v>1942.37</v>
      </c>
      <c r="E790" s="2" t="n">
        <v>1969.97</v>
      </c>
      <c r="F790" s="2" t="n">
        <v>1933.6</v>
      </c>
      <c r="G790" s="2" t="n">
        <v>1950.48</v>
      </c>
      <c r="H790" s="3" t="n">
        <v>1857529984</v>
      </c>
      <c r="I790" s="95" t="n">
        <v>1950.48</v>
      </c>
      <c r="J790" s="5"/>
      <c r="K790" s="5"/>
      <c r="L790" s="74" t="n">
        <v>10310.95</v>
      </c>
      <c r="M790" s="95" t="n">
        <v>1957.26</v>
      </c>
      <c r="N790" s="98"/>
      <c r="O790" s="98"/>
      <c r="P790" s="5"/>
      <c r="Q790" s="5"/>
      <c r="R790" s="79" t="n">
        <v>38112</v>
      </c>
      <c r="S790" s="1" t="n">
        <v>38112</v>
      </c>
    </row>
    <row r="791" customFormat="false" ht="12.75" hidden="false" customHeight="false" outlineLevel="0" collapsed="false">
      <c r="A791" s="70" t="n">
        <f aca="false">1+A790</f>
        <v>784</v>
      </c>
      <c r="C791" s="1" t="n">
        <v>38112</v>
      </c>
      <c r="D791" s="2" t="n">
        <v>1954.99</v>
      </c>
      <c r="E791" s="2" t="n">
        <v>1967.33</v>
      </c>
      <c r="F791" s="2" t="n">
        <v>1948.51</v>
      </c>
      <c r="G791" s="2" t="n">
        <v>1957.26</v>
      </c>
      <c r="H791" s="3" t="n">
        <v>1586659968</v>
      </c>
      <c r="I791" s="95" t="n">
        <v>1957.26</v>
      </c>
      <c r="J791" s="5"/>
      <c r="K791" s="5"/>
      <c r="L791" s="74" t="n">
        <v>10241.26</v>
      </c>
      <c r="M791" s="95" t="n">
        <v>1937.74</v>
      </c>
      <c r="N791" s="98"/>
      <c r="O791" s="98"/>
      <c r="P791" s="5"/>
      <c r="Q791" s="5"/>
      <c r="R791" s="79" t="n">
        <v>38113</v>
      </c>
      <c r="S791" s="1" t="n">
        <v>38113</v>
      </c>
    </row>
    <row r="792" customFormat="false" ht="12.75" hidden="false" customHeight="false" outlineLevel="0" collapsed="false">
      <c r="A792" s="70" t="n">
        <f aca="false">1+A791</f>
        <v>785</v>
      </c>
      <c r="C792" s="1" t="n">
        <v>38113</v>
      </c>
      <c r="D792" s="2" t="n">
        <v>1945.87</v>
      </c>
      <c r="E792" s="2" t="n">
        <v>1949.55</v>
      </c>
      <c r="F792" s="2" t="n">
        <v>1923.3</v>
      </c>
      <c r="G792" s="2" t="n">
        <v>1937.74</v>
      </c>
      <c r="H792" s="3" t="n">
        <v>1750770048</v>
      </c>
      <c r="I792" s="95" t="n">
        <v>1937.74</v>
      </c>
      <c r="J792" s="5"/>
      <c r="K792" s="5"/>
      <c r="L792" s="74" t="n">
        <v>10117.34</v>
      </c>
      <c r="M792" s="95" t="n">
        <v>1917.96</v>
      </c>
      <c r="N792" s="98"/>
      <c r="O792" s="98"/>
      <c r="P792" s="5"/>
      <c r="Q792" s="5"/>
      <c r="R792" s="79" t="n">
        <v>38114</v>
      </c>
      <c r="S792" s="1" t="n">
        <v>38114</v>
      </c>
    </row>
    <row r="793" customFormat="false" ht="12.75" hidden="false" customHeight="false" outlineLevel="0" collapsed="false">
      <c r="A793" s="70" t="n">
        <f aca="false">1+A792</f>
        <v>786</v>
      </c>
      <c r="C793" s="1" t="n">
        <v>38114</v>
      </c>
      <c r="D793" s="2" t="n">
        <v>1931.86</v>
      </c>
      <c r="E793" s="2" t="n">
        <v>1957.24</v>
      </c>
      <c r="F793" s="2" t="n">
        <v>1917.96</v>
      </c>
      <c r="G793" s="2" t="n">
        <v>1917.96</v>
      </c>
      <c r="H793" s="3" t="n">
        <v>1637090048</v>
      </c>
      <c r="I793" s="95" t="n">
        <v>1917.96</v>
      </c>
      <c r="J793" s="5"/>
      <c r="K793" s="5"/>
      <c r="L793" s="74" t="n">
        <v>9990.02</v>
      </c>
      <c r="M793" s="95" t="n">
        <v>1896.07</v>
      </c>
      <c r="N793" s="98"/>
      <c r="O793" s="98"/>
      <c r="P793" s="5"/>
      <c r="Q793" s="5"/>
      <c r="R793" s="79" t="n">
        <v>38117</v>
      </c>
      <c r="S793" s="1" t="n">
        <v>38117</v>
      </c>
    </row>
    <row r="794" customFormat="false" ht="12.75" hidden="false" customHeight="false" outlineLevel="0" collapsed="false">
      <c r="A794" s="70" t="n">
        <f aca="false">1+A793</f>
        <v>787</v>
      </c>
      <c r="C794" s="1" t="n">
        <v>38117</v>
      </c>
      <c r="D794" s="2" t="n">
        <v>1904.73</v>
      </c>
      <c r="E794" s="2" t="n">
        <v>1907.98</v>
      </c>
      <c r="F794" s="2" t="n">
        <v>1880.32</v>
      </c>
      <c r="G794" s="2" t="n">
        <v>1896.07</v>
      </c>
      <c r="H794" s="3" t="n">
        <v>1895629952</v>
      </c>
      <c r="I794" s="95" t="n">
        <v>1896.07</v>
      </c>
      <c r="J794" s="5"/>
      <c r="K794" s="5"/>
      <c r="L794" s="74" t="n">
        <v>10019.47</v>
      </c>
      <c r="M794" s="95" t="n">
        <v>1931.35</v>
      </c>
      <c r="N794" s="98"/>
      <c r="O794" s="98"/>
      <c r="P794" s="5"/>
      <c r="Q794" s="5"/>
      <c r="R794" s="79" t="n">
        <v>38118</v>
      </c>
      <c r="S794" s="1" t="n">
        <v>38118</v>
      </c>
    </row>
    <row r="795" customFormat="false" ht="12.75" hidden="false" customHeight="false" outlineLevel="0" collapsed="false">
      <c r="A795" s="70" t="n">
        <f aca="false">1+A794</f>
        <v>788</v>
      </c>
      <c r="C795" s="1" t="n">
        <v>38118</v>
      </c>
      <c r="D795" s="2" t="n">
        <v>1909.5</v>
      </c>
      <c r="E795" s="2" t="n">
        <v>1931.48</v>
      </c>
      <c r="F795" s="2" t="n">
        <v>1909.5</v>
      </c>
      <c r="G795" s="2" t="n">
        <v>1931.35</v>
      </c>
      <c r="H795" s="3" t="n">
        <v>1645219968</v>
      </c>
      <c r="I795" s="95" t="n">
        <v>1931.35</v>
      </c>
      <c r="J795" s="5"/>
      <c r="K795" s="5"/>
      <c r="L795" s="74" t="n">
        <v>10045.16</v>
      </c>
      <c r="M795" s="95" t="n">
        <v>1925.59</v>
      </c>
      <c r="N795" s="98"/>
      <c r="O795" s="98"/>
      <c r="P795" s="5"/>
      <c r="Q795" s="5"/>
      <c r="R795" s="79" t="n">
        <v>38119</v>
      </c>
      <c r="S795" s="1" t="n">
        <v>38119</v>
      </c>
    </row>
    <row r="796" customFormat="false" ht="12.75" hidden="false" customHeight="false" outlineLevel="0" collapsed="false">
      <c r="A796" s="70" t="n">
        <f aca="false">1+A795</f>
        <v>789</v>
      </c>
      <c r="C796" s="1" t="n">
        <v>38119</v>
      </c>
      <c r="D796" s="2" t="n">
        <v>1924.32</v>
      </c>
      <c r="E796" s="2" t="n">
        <v>1927.23</v>
      </c>
      <c r="F796" s="2" t="n">
        <v>1878.77</v>
      </c>
      <c r="G796" s="2" t="n">
        <v>1925.59</v>
      </c>
      <c r="H796" s="3" t="n">
        <v>1887779968</v>
      </c>
      <c r="I796" s="95" t="n">
        <v>1925.59</v>
      </c>
      <c r="J796" s="5"/>
      <c r="K796" s="5"/>
      <c r="L796" s="74" t="n">
        <v>10010.74</v>
      </c>
      <c r="M796" s="95" t="n">
        <v>1926.03</v>
      </c>
      <c r="N796" s="98"/>
      <c r="O796" s="98"/>
      <c r="P796" s="5"/>
      <c r="Q796" s="5"/>
      <c r="R796" s="79" t="n">
        <v>38120</v>
      </c>
      <c r="S796" s="1" t="n">
        <v>38120</v>
      </c>
    </row>
    <row r="797" customFormat="false" ht="12.75" hidden="false" customHeight="false" outlineLevel="0" collapsed="false">
      <c r="A797" s="70" t="n">
        <f aca="false">1+A796</f>
        <v>790</v>
      </c>
      <c r="C797" s="1" t="n">
        <v>38120</v>
      </c>
      <c r="D797" s="2" t="n">
        <v>1918.63</v>
      </c>
      <c r="E797" s="2" t="n">
        <v>1937.87</v>
      </c>
      <c r="F797" s="2" t="n">
        <v>1914.1</v>
      </c>
      <c r="G797" s="2" t="n">
        <v>1926.03</v>
      </c>
      <c r="H797" s="3" t="n">
        <v>1558620032</v>
      </c>
      <c r="I797" s="95" t="n">
        <v>1926.03</v>
      </c>
      <c r="J797" s="5"/>
      <c r="K797" s="5"/>
      <c r="L797" s="74" t="n">
        <v>10012.87</v>
      </c>
      <c r="M797" s="95" t="n">
        <v>1904.25</v>
      </c>
      <c r="N797" s="98"/>
      <c r="O797" s="98"/>
      <c r="P797" s="5"/>
      <c r="Q797" s="5"/>
      <c r="R797" s="79" t="n">
        <v>38121</v>
      </c>
      <c r="S797" s="1" t="n">
        <v>38121</v>
      </c>
    </row>
    <row r="798" customFormat="false" ht="12.75" hidden="false" customHeight="false" outlineLevel="0" collapsed="false">
      <c r="A798" s="70" t="n">
        <f aca="false">1+A797</f>
        <v>791</v>
      </c>
      <c r="C798" s="1" t="n">
        <v>38121</v>
      </c>
      <c r="D798" s="2" t="n">
        <v>1922.47</v>
      </c>
      <c r="E798" s="2" t="n">
        <v>1927.25</v>
      </c>
      <c r="F798" s="2" t="n">
        <v>1897.57</v>
      </c>
      <c r="G798" s="2" t="n">
        <v>1904.25</v>
      </c>
      <c r="H798" s="3" t="n">
        <v>1526360064</v>
      </c>
      <c r="I798" s="95" t="n">
        <v>1904.25</v>
      </c>
      <c r="J798" s="5"/>
      <c r="K798" s="5"/>
      <c r="L798" s="74" t="n">
        <v>9906.91</v>
      </c>
      <c r="M798" s="95" t="n">
        <v>1876.64</v>
      </c>
      <c r="N798" s="98"/>
      <c r="O798" s="98"/>
      <c r="P798" s="5"/>
      <c r="Q798" s="5"/>
      <c r="R798" s="79" t="n">
        <v>38124</v>
      </c>
      <c r="S798" s="1" t="n">
        <v>38124</v>
      </c>
    </row>
    <row r="799" customFormat="false" ht="12.75" hidden="false" customHeight="false" outlineLevel="0" collapsed="false">
      <c r="A799" s="70" t="n">
        <f aca="false">1+A798</f>
        <v>792</v>
      </c>
      <c r="C799" s="1" t="n">
        <v>38124</v>
      </c>
      <c r="D799" s="2" t="n">
        <v>1881.06</v>
      </c>
      <c r="E799" s="2" t="n">
        <v>1887.74</v>
      </c>
      <c r="F799" s="2" t="n">
        <v>1865.4</v>
      </c>
      <c r="G799" s="2" t="n">
        <v>1876.64</v>
      </c>
      <c r="H799" s="3" t="n">
        <v>1528889984</v>
      </c>
      <c r="I799" s="95" t="n">
        <v>1876.64</v>
      </c>
      <c r="J799" s="5"/>
      <c r="K799" s="5"/>
      <c r="L799" s="74" t="n">
        <v>9968.51</v>
      </c>
      <c r="M799" s="95" t="n">
        <v>1897.82</v>
      </c>
      <c r="N799" s="98"/>
      <c r="O799" s="98"/>
      <c r="P799" s="5"/>
      <c r="Q799" s="5"/>
      <c r="R799" s="79" t="n">
        <v>38125</v>
      </c>
      <c r="S799" s="1" t="n">
        <v>38125</v>
      </c>
    </row>
    <row r="800" customFormat="false" ht="12.75" hidden="false" customHeight="false" outlineLevel="0" collapsed="false">
      <c r="A800" s="70" t="n">
        <f aca="false">1+A799</f>
        <v>793</v>
      </c>
      <c r="C800" s="1" t="n">
        <v>38125</v>
      </c>
      <c r="D800" s="2" t="n">
        <v>1892.29</v>
      </c>
      <c r="E800" s="2" t="n">
        <v>1903.39</v>
      </c>
      <c r="F800" s="2" t="n">
        <v>1890.95</v>
      </c>
      <c r="G800" s="2" t="n">
        <v>1897.82</v>
      </c>
      <c r="H800" s="3" t="n">
        <v>1435100032</v>
      </c>
      <c r="I800" s="95" t="n">
        <v>1897.82</v>
      </c>
      <c r="J800" s="5"/>
      <c r="K800" s="5"/>
      <c r="L800" s="74" t="n">
        <v>9937.71</v>
      </c>
      <c r="M800" s="95" t="n">
        <v>1898.17</v>
      </c>
      <c r="N800" s="98"/>
      <c r="O800" s="98"/>
      <c r="P800" s="5"/>
      <c r="Q800" s="5"/>
      <c r="R800" s="79" t="n">
        <v>38126</v>
      </c>
      <c r="S800" s="1" t="n">
        <v>38126</v>
      </c>
    </row>
    <row r="801" customFormat="false" ht="12.75" hidden="false" customHeight="false" outlineLevel="0" collapsed="false">
      <c r="A801" s="70" t="n">
        <f aca="false">1+A800</f>
        <v>794</v>
      </c>
      <c r="C801" s="1" t="n">
        <v>38126</v>
      </c>
      <c r="D801" s="2" t="n">
        <v>1917.58</v>
      </c>
      <c r="E801" s="2" t="n">
        <v>1936.04</v>
      </c>
      <c r="F801" s="2" t="n">
        <v>1898.16</v>
      </c>
      <c r="G801" s="2" t="n">
        <v>1898.17</v>
      </c>
      <c r="H801" s="3" t="n">
        <v>1834960000</v>
      </c>
      <c r="I801" s="95" t="n">
        <v>1898.17</v>
      </c>
      <c r="J801" s="5"/>
      <c r="K801" s="5"/>
      <c r="L801" s="74" t="n">
        <v>9937.64</v>
      </c>
      <c r="M801" s="95" t="n">
        <v>1896.59</v>
      </c>
      <c r="N801" s="98"/>
      <c r="O801" s="98"/>
      <c r="P801" s="5"/>
      <c r="Q801" s="5"/>
      <c r="R801" s="79" t="n">
        <v>38127</v>
      </c>
      <c r="S801" s="75" t="n">
        <v>38127</v>
      </c>
    </row>
    <row r="802" customFormat="false" ht="12.75" hidden="false" customHeight="false" outlineLevel="0" collapsed="false">
      <c r="A802" s="70" t="n">
        <f aca="false">1+A801</f>
        <v>795</v>
      </c>
      <c r="C802" s="75" t="n">
        <v>38127</v>
      </c>
      <c r="D802" s="101" t="n">
        <v>1902.78</v>
      </c>
      <c r="E802" s="101" t="n">
        <v>1912.02</v>
      </c>
      <c r="F802" s="101" t="n">
        <v>1890.18</v>
      </c>
      <c r="G802" s="101" t="n">
        <v>1896.59</v>
      </c>
      <c r="H802" s="102" t="n">
        <v>1540899968</v>
      </c>
      <c r="I802" s="95" t="n">
        <v>1896.59</v>
      </c>
      <c r="J802" s="5"/>
      <c r="K802" s="5"/>
      <c r="L802" s="74" t="n">
        <v>9966.74</v>
      </c>
      <c r="M802" s="95" t="n">
        <v>1912.09</v>
      </c>
      <c r="N802" s="98"/>
      <c r="O802" s="98"/>
      <c r="P802" s="5"/>
      <c r="Q802" s="5"/>
      <c r="R802" s="79" t="n">
        <v>38128</v>
      </c>
      <c r="S802" s="75" t="n">
        <v>38128</v>
      </c>
    </row>
    <row r="803" customFormat="false" ht="12.75" hidden="false" customHeight="false" outlineLevel="0" collapsed="false">
      <c r="A803" s="70" t="n">
        <f aca="false">1+A802</f>
        <v>796</v>
      </c>
      <c r="C803" s="75" t="n">
        <v>38128</v>
      </c>
      <c r="D803" s="101" t="n">
        <v>1910.04</v>
      </c>
      <c r="E803" s="101" t="n">
        <v>1918.08</v>
      </c>
      <c r="F803" s="101" t="n">
        <v>1899.85</v>
      </c>
      <c r="G803" s="101" t="n">
        <v>1912.09</v>
      </c>
      <c r="H803" s="102" t="n">
        <v>1376620032</v>
      </c>
      <c r="I803" s="95" t="n">
        <v>1912.09</v>
      </c>
      <c r="J803" s="5"/>
      <c r="K803" s="5"/>
      <c r="L803" s="74" t="n">
        <v>9958.43</v>
      </c>
      <c r="M803" s="95" t="n">
        <v>1922.98</v>
      </c>
      <c r="N803" s="98"/>
      <c r="O803" s="98"/>
      <c r="P803" s="5"/>
      <c r="Q803" s="5"/>
      <c r="R803" s="79" t="n">
        <v>38131</v>
      </c>
      <c r="S803" s="75" t="n">
        <v>38131</v>
      </c>
    </row>
    <row r="804" customFormat="false" ht="12.75" hidden="false" customHeight="false" outlineLevel="0" collapsed="false">
      <c r="A804" s="70" t="n">
        <f aca="false">1+A803</f>
        <v>797</v>
      </c>
      <c r="C804" s="75" t="n">
        <v>38131</v>
      </c>
      <c r="D804" s="101" t="n">
        <v>1924.87</v>
      </c>
      <c r="E804" s="101" t="n">
        <v>1934.41</v>
      </c>
      <c r="F804" s="101" t="n">
        <v>1915.56</v>
      </c>
      <c r="G804" s="101" t="n">
        <v>1922.98</v>
      </c>
      <c r="H804" s="102" t="n">
        <v>1422080000</v>
      </c>
      <c r="I804" s="95" t="n">
        <v>1922.98</v>
      </c>
      <c r="J804" s="5"/>
      <c r="K804" s="5"/>
      <c r="L804" s="74" t="n">
        <v>10117.62</v>
      </c>
      <c r="M804" s="95" t="n">
        <v>1964.65</v>
      </c>
      <c r="N804" s="98"/>
      <c r="O804" s="98"/>
      <c r="P804" s="5"/>
      <c r="Q804" s="5"/>
      <c r="R804" s="79" t="n">
        <v>38132</v>
      </c>
      <c r="S804" s="75" t="n">
        <v>38132</v>
      </c>
    </row>
    <row r="805" customFormat="false" ht="12.75" hidden="false" customHeight="false" outlineLevel="0" collapsed="false">
      <c r="A805" s="70" t="n">
        <f aca="false">1+A804</f>
        <v>798</v>
      </c>
      <c r="C805" s="75" t="n">
        <v>38132</v>
      </c>
      <c r="D805" s="101" t="n">
        <v>1920.94</v>
      </c>
      <c r="E805" s="101" t="n">
        <v>1966.68</v>
      </c>
      <c r="F805" s="101" t="n">
        <v>1913.73</v>
      </c>
      <c r="G805" s="101" t="n">
        <v>1964.65</v>
      </c>
      <c r="H805" s="102" t="n">
        <v>1770599936</v>
      </c>
      <c r="I805" s="95" t="n">
        <v>1964.65</v>
      </c>
      <c r="J805" s="5"/>
      <c r="K805" s="5"/>
      <c r="L805" s="74" t="n">
        <v>10109.89</v>
      </c>
      <c r="M805" s="95" t="n">
        <v>1976.15</v>
      </c>
      <c r="N805" s="98"/>
      <c r="O805" s="98"/>
      <c r="P805" s="5"/>
      <c r="Q805" s="5"/>
      <c r="R805" s="79" t="n">
        <v>38133</v>
      </c>
      <c r="S805" s="75" t="n">
        <v>38133</v>
      </c>
    </row>
    <row r="806" customFormat="false" ht="12.75" hidden="false" customHeight="false" outlineLevel="0" collapsed="false">
      <c r="A806" s="70" t="n">
        <f aca="false">1+A805</f>
        <v>799</v>
      </c>
      <c r="C806" s="75" t="n">
        <v>38133</v>
      </c>
      <c r="D806" s="101" t="n">
        <v>1961.16</v>
      </c>
      <c r="E806" s="101" t="n">
        <v>1976.16</v>
      </c>
      <c r="F806" s="101" t="n">
        <v>1957.58</v>
      </c>
      <c r="G806" s="101" t="n">
        <v>1976.15</v>
      </c>
      <c r="H806" s="102" t="n">
        <v>1591030016</v>
      </c>
      <c r="I806" s="95" t="n">
        <v>1976.15</v>
      </c>
      <c r="J806" s="5"/>
      <c r="K806" s="5"/>
      <c r="L806" s="74" t="n">
        <v>10205.2</v>
      </c>
      <c r="M806" s="95" t="n">
        <v>1984.5</v>
      </c>
      <c r="N806" s="98"/>
      <c r="O806" s="98"/>
      <c r="P806" s="5"/>
      <c r="Q806" s="5"/>
      <c r="R806" s="79" t="n">
        <v>38134</v>
      </c>
      <c r="S806" s="75" t="n">
        <v>38134</v>
      </c>
    </row>
    <row r="807" customFormat="false" ht="12.75" hidden="false" customHeight="false" outlineLevel="0" collapsed="false">
      <c r="A807" s="70" t="n">
        <f aca="false">1+A806</f>
        <v>800</v>
      </c>
      <c r="C807" s="75" t="n">
        <v>38134</v>
      </c>
      <c r="D807" s="101" t="n">
        <v>1982.77</v>
      </c>
      <c r="E807" s="101" t="n">
        <v>1991.87</v>
      </c>
      <c r="F807" s="101" t="n">
        <v>1969.04</v>
      </c>
      <c r="G807" s="101" t="n">
        <v>1984.5</v>
      </c>
      <c r="H807" s="102" t="n">
        <v>1641260032</v>
      </c>
      <c r="I807" s="95" t="n">
        <v>1984.5</v>
      </c>
      <c r="J807" s="5"/>
      <c r="K807" s="5"/>
      <c r="L807" s="74" t="n">
        <v>10188.45</v>
      </c>
      <c r="M807" s="95" t="n">
        <v>1986.74</v>
      </c>
      <c r="N807" s="98"/>
      <c r="O807" s="98"/>
      <c r="P807" s="5"/>
      <c r="Q807" s="5"/>
      <c r="R807" s="79" t="n">
        <v>38135</v>
      </c>
      <c r="S807" s="75" t="n">
        <v>38135</v>
      </c>
    </row>
    <row r="808" customFormat="false" ht="12.75" hidden="false" customHeight="false" outlineLevel="0" collapsed="false">
      <c r="A808" s="70" t="n">
        <f aca="false">1+A807</f>
        <v>801</v>
      </c>
      <c r="C808" s="75" t="n">
        <v>38135</v>
      </c>
      <c r="D808" s="101" t="n">
        <v>1985.54</v>
      </c>
      <c r="E808" s="101" t="n">
        <v>1990.81</v>
      </c>
      <c r="F808" s="101" t="n">
        <v>1976.7</v>
      </c>
      <c r="G808" s="101" t="n">
        <v>1986.74</v>
      </c>
      <c r="H808" s="102" t="n">
        <v>1233190016</v>
      </c>
      <c r="I808" s="95" t="n">
        <v>1986.74</v>
      </c>
      <c r="J808" s="5"/>
      <c r="K808" s="5"/>
      <c r="L808" s="74" t="n">
        <v>10202.65</v>
      </c>
      <c r="M808" s="95" t="n">
        <v>1990.77</v>
      </c>
      <c r="N808" s="98"/>
      <c r="O808" s="98"/>
      <c r="P808" s="5"/>
      <c r="Q808" s="5"/>
      <c r="R808" s="79" t="n">
        <v>38139</v>
      </c>
      <c r="S808" s="75" t="n">
        <v>38139</v>
      </c>
    </row>
    <row r="809" customFormat="false" ht="12.75" hidden="false" customHeight="false" outlineLevel="0" collapsed="false">
      <c r="A809" s="70" t="n">
        <f aca="false">1+A808</f>
        <v>802</v>
      </c>
      <c r="C809" s="75" t="n">
        <v>38139</v>
      </c>
      <c r="D809" s="101" t="n">
        <v>1978.52</v>
      </c>
      <c r="E809" s="101" t="n">
        <v>1991.29</v>
      </c>
      <c r="F809" s="101" t="n">
        <v>1972.71</v>
      </c>
      <c r="G809" s="101" t="n">
        <v>1990.77</v>
      </c>
      <c r="H809" s="102" t="n">
        <v>1459030016</v>
      </c>
      <c r="I809" s="95" t="n">
        <v>1990.77</v>
      </c>
      <c r="J809" s="5"/>
      <c r="K809" s="5"/>
      <c r="L809" s="74" t="n">
        <v>10262.97</v>
      </c>
      <c r="M809" s="95" t="n">
        <v>1988.98</v>
      </c>
      <c r="N809" s="98"/>
      <c r="O809" s="98"/>
      <c r="P809" s="5"/>
      <c r="Q809" s="5"/>
      <c r="R809" s="79" t="n">
        <v>38140</v>
      </c>
      <c r="S809" s="75" t="n">
        <v>38140</v>
      </c>
    </row>
    <row r="810" customFormat="false" ht="12.75" hidden="false" customHeight="false" outlineLevel="0" collapsed="false">
      <c r="A810" s="70" t="n">
        <f aca="false">1+A809</f>
        <v>803</v>
      </c>
      <c r="C810" s="75" t="n">
        <v>38140</v>
      </c>
      <c r="D810" s="101" t="n">
        <v>1995.18</v>
      </c>
      <c r="E810" s="101" t="n">
        <v>1998.32</v>
      </c>
      <c r="F810" s="101" t="n">
        <v>1978.71</v>
      </c>
      <c r="G810" s="101" t="n">
        <v>1988.98</v>
      </c>
      <c r="H810" s="102" t="n">
        <v>1520120064</v>
      </c>
      <c r="I810" s="95" t="n">
        <v>1988.98</v>
      </c>
      <c r="J810" s="5"/>
      <c r="K810" s="5"/>
      <c r="L810" s="74" t="n">
        <v>10195.91</v>
      </c>
      <c r="M810" s="95" t="n">
        <v>1960.26</v>
      </c>
      <c r="N810" s="98"/>
      <c r="O810" s="98"/>
      <c r="P810" s="5"/>
      <c r="Q810" s="5"/>
      <c r="R810" s="79" t="n">
        <v>38141</v>
      </c>
      <c r="S810" s="75" t="n">
        <v>38141</v>
      </c>
    </row>
    <row r="811" customFormat="false" ht="12.75" hidden="false" customHeight="false" outlineLevel="0" collapsed="false">
      <c r="A811" s="70" t="n">
        <f aca="false">1+A810</f>
        <v>804</v>
      </c>
      <c r="C811" s="75" t="n">
        <v>38141</v>
      </c>
      <c r="D811" s="101" t="n">
        <v>1983.86</v>
      </c>
      <c r="E811" s="101" t="n">
        <v>1983.86</v>
      </c>
      <c r="F811" s="101" t="n">
        <v>1960.26</v>
      </c>
      <c r="G811" s="101" t="n">
        <v>1960.26</v>
      </c>
      <c r="H811" s="102" t="n">
        <v>1526669952</v>
      </c>
      <c r="I811" s="95" t="n">
        <v>1960.26</v>
      </c>
      <c r="J811" s="5"/>
      <c r="K811" s="5"/>
      <c r="L811" s="74" t="n">
        <v>10242.82</v>
      </c>
      <c r="M811" s="95" t="n">
        <v>1978.62</v>
      </c>
      <c r="N811" s="98"/>
      <c r="O811" s="98"/>
      <c r="P811" s="5"/>
      <c r="Q811" s="5"/>
      <c r="R811" s="79" t="n">
        <v>38142</v>
      </c>
      <c r="S811" s="75" t="n">
        <v>38142</v>
      </c>
    </row>
    <row r="812" customFormat="false" ht="12.75" hidden="false" customHeight="false" outlineLevel="0" collapsed="false">
      <c r="A812" s="70" t="n">
        <f aca="false">1+A811</f>
        <v>805</v>
      </c>
      <c r="C812" s="75" t="n">
        <v>38142</v>
      </c>
      <c r="D812" s="101" t="n">
        <v>1982.65</v>
      </c>
      <c r="E812" s="101" t="n">
        <v>1995.5</v>
      </c>
      <c r="F812" s="101" t="n">
        <v>1978.04</v>
      </c>
      <c r="G812" s="101" t="n">
        <v>1978.62</v>
      </c>
      <c r="H812" s="102" t="n">
        <v>1417600000</v>
      </c>
      <c r="I812" s="95" t="n">
        <v>1978.62</v>
      </c>
      <c r="J812" s="5"/>
      <c r="K812" s="5"/>
      <c r="L812" s="74" t="n">
        <v>10391.08</v>
      </c>
      <c r="M812" s="95" t="n">
        <v>2020.62</v>
      </c>
      <c r="N812" s="98"/>
      <c r="O812" s="98"/>
      <c r="P812" s="5"/>
      <c r="Q812" s="5"/>
      <c r="R812" s="79" t="n">
        <v>38145</v>
      </c>
      <c r="S812" s="75" t="n">
        <v>38145</v>
      </c>
    </row>
    <row r="813" customFormat="false" ht="12.75" hidden="false" customHeight="false" outlineLevel="0" collapsed="false">
      <c r="A813" s="70" t="n">
        <f aca="false">1+A812</f>
        <v>806</v>
      </c>
      <c r="C813" s="75" t="n">
        <v>38145</v>
      </c>
      <c r="D813" s="101" t="n">
        <v>1991.67</v>
      </c>
      <c r="E813" s="101" t="n">
        <v>2020.62</v>
      </c>
      <c r="F813" s="101" t="n">
        <v>1991.42</v>
      </c>
      <c r="G813" s="101" t="n">
        <v>2020.62</v>
      </c>
      <c r="H813" s="102" t="n">
        <v>1485299968</v>
      </c>
      <c r="I813" s="95" t="n">
        <v>2020.62</v>
      </c>
      <c r="J813" s="5"/>
      <c r="K813" s="5"/>
      <c r="L813" s="74" t="n">
        <v>10432.52</v>
      </c>
      <c r="M813" s="95" t="n">
        <v>2023.53</v>
      </c>
      <c r="N813" s="98"/>
      <c r="O813" s="98"/>
      <c r="P813" s="5"/>
      <c r="Q813" s="5"/>
      <c r="R813" s="79" t="n">
        <v>38146</v>
      </c>
      <c r="S813" s="75" t="n">
        <v>38146</v>
      </c>
    </row>
    <row r="814" customFormat="false" ht="12.75" hidden="false" customHeight="false" outlineLevel="0" collapsed="false">
      <c r="A814" s="70" t="n">
        <f aca="false">1+A813</f>
        <v>807</v>
      </c>
      <c r="C814" s="75" t="n">
        <v>38146</v>
      </c>
      <c r="D814" s="101" t="n">
        <v>2010.72</v>
      </c>
      <c r="E814" s="101" t="n">
        <v>2023.54</v>
      </c>
      <c r="F814" s="101" t="n">
        <v>2008.3</v>
      </c>
      <c r="G814" s="101" t="n">
        <v>2023.53</v>
      </c>
      <c r="H814" s="102" t="n">
        <v>1464790016</v>
      </c>
      <c r="I814" s="95" t="n">
        <v>2023.53</v>
      </c>
      <c r="J814" s="5"/>
      <c r="K814" s="5"/>
      <c r="L814" s="74" t="n">
        <v>10368.44</v>
      </c>
      <c r="M814" s="95" t="n">
        <v>1990.61</v>
      </c>
      <c r="N814" s="98"/>
      <c r="O814" s="98"/>
      <c r="P814" s="5"/>
      <c r="Q814" s="5"/>
      <c r="R814" s="79" t="n">
        <v>38147</v>
      </c>
      <c r="S814" s="75" t="n">
        <v>38147</v>
      </c>
    </row>
    <row r="815" customFormat="false" ht="12.75" hidden="false" customHeight="false" outlineLevel="0" collapsed="false">
      <c r="A815" s="70" t="n">
        <f aca="false">1+A814</f>
        <v>808</v>
      </c>
      <c r="C815" s="75" t="n">
        <v>38147</v>
      </c>
      <c r="D815" s="101" t="n">
        <v>2015.04</v>
      </c>
      <c r="E815" s="101" t="n">
        <v>2019.22</v>
      </c>
      <c r="F815" s="101" t="n">
        <v>1989.99</v>
      </c>
      <c r="G815" s="101" t="n">
        <v>1990.61</v>
      </c>
      <c r="H815" s="102" t="n">
        <v>1520199936</v>
      </c>
      <c r="I815" s="95" t="n">
        <v>1990.61</v>
      </c>
      <c r="J815" s="5"/>
      <c r="K815" s="5"/>
      <c r="L815" s="74" t="n">
        <v>10410.1</v>
      </c>
      <c r="M815" s="95" t="n">
        <v>1999.87</v>
      </c>
      <c r="N815" s="98"/>
      <c r="O815" s="98"/>
      <c r="P815" s="5"/>
      <c r="Q815" s="5"/>
      <c r="R815" s="79" t="n">
        <v>38148</v>
      </c>
      <c r="S815" s="75" t="n">
        <v>38148</v>
      </c>
    </row>
    <row r="816" customFormat="false" ht="12.75" hidden="false" customHeight="false" outlineLevel="0" collapsed="false">
      <c r="A816" s="70" t="n">
        <f aca="false">1+A815</f>
        <v>809</v>
      </c>
      <c r="C816" s="75" t="n">
        <v>38148</v>
      </c>
      <c r="D816" s="101" t="n">
        <v>1996.8</v>
      </c>
      <c r="E816" s="101" t="n">
        <v>2000.99</v>
      </c>
      <c r="F816" s="101" t="n">
        <v>1988.89</v>
      </c>
      <c r="G816" s="101" t="n">
        <v>1999.87</v>
      </c>
      <c r="H816" s="102" t="n">
        <v>1345639936</v>
      </c>
      <c r="I816" s="95" t="n">
        <v>1999.87</v>
      </c>
      <c r="J816" s="5"/>
      <c r="K816" s="5"/>
      <c r="L816" s="74" t="n">
        <v>10334.73</v>
      </c>
      <c r="M816" s="95" t="n">
        <v>1969.99</v>
      </c>
      <c r="N816" s="98"/>
      <c r="O816" s="98"/>
      <c r="P816" s="5"/>
      <c r="Q816" s="5"/>
      <c r="R816" s="79" t="n">
        <v>38152</v>
      </c>
      <c r="S816" s="75" t="n">
        <v>38152</v>
      </c>
    </row>
    <row r="817" customFormat="false" ht="12.75" hidden="false" customHeight="false" outlineLevel="0" collapsed="false">
      <c r="A817" s="70" t="n">
        <f aca="false">1+A816</f>
        <v>810</v>
      </c>
      <c r="C817" s="75" t="n">
        <v>38152</v>
      </c>
      <c r="D817" s="101" t="n">
        <v>1987.75</v>
      </c>
      <c r="E817" s="101" t="n">
        <v>1987.83</v>
      </c>
      <c r="F817" s="101" t="n">
        <v>1963.48</v>
      </c>
      <c r="G817" s="101" t="n">
        <v>1969.99</v>
      </c>
      <c r="H817" s="102" t="n">
        <v>1402630016</v>
      </c>
      <c r="I817" s="95" t="n">
        <v>1969.99</v>
      </c>
      <c r="J817" s="5"/>
      <c r="K817" s="5"/>
      <c r="L817" s="74" t="n">
        <v>10380.43</v>
      </c>
      <c r="M817" s="95" t="n">
        <v>1995.6</v>
      </c>
      <c r="N817" s="98"/>
      <c r="O817" s="98"/>
      <c r="P817" s="5"/>
      <c r="Q817" s="5"/>
      <c r="R817" s="79" t="n">
        <v>38153</v>
      </c>
      <c r="S817" s="75" t="n">
        <v>38153</v>
      </c>
    </row>
    <row r="818" customFormat="false" ht="12.75" hidden="false" customHeight="false" outlineLevel="0" collapsed="false">
      <c r="A818" s="70" t="n">
        <f aca="false">1+A817</f>
        <v>811</v>
      </c>
      <c r="C818" s="75" t="n">
        <v>38153</v>
      </c>
      <c r="D818" s="101" t="n">
        <v>1982.41</v>
      </c>
      <c r="E818" s="101" t="n">
        <v>2006.58</v>
      </c>
      <c r="F818" s="101" t="n">
        <v>1982.41</v>
      </c>
      <c r="G818" s="101" t="n">
        <v>1995.6</v>
      </c>
      <c r="H818" s="102" t="n">
        <v>1527280000</v>
      </c>
      <c r="I818" s="95" t="n">
        <v>1995.6</v>
      </c>
      <c r="J818" s="5"/>
      <c r="K818" s="5"/>
      <c r="L818" s="74" t="n">
        <v>10379.58</v>
      </c>
      <c r="M818" s="95" t="n">
        <v>1998.23</v>
      </c>
      <c r="N818" s="98"/>
      <c r="O818" s="98"/>
      <c r="P818" s="5"/>
      <c r="Q818" s="5"/>
      <c r="R818" s="79" t="n">
        <v>38154</v>
      </c>
      <c r="S818" s="75" t="n">
        <v>38154</v>
      </c>
    </row>
    <row r="819" customFormat="false" ht="12.75" hidden="false" customHeight="false" outlineLevel="0" collapsed="false">
      <c r="A819" s="70" t="n">
        <f aca="false">1+A818</f>
        <v>812</v>
      </c>
      <c r="C819" s="75" t="n">
        <v>38154</v>
      </c>
      <c r="D819" s="101" t="n">
        <v>1997.1</v>
      </c>
      <c r="E819" s="101" t="n">
        <v>2002.07</v>
      </c>
      <c r="F819" s="101" t="n">
        <v>1990.57</v>
      </c>
      <c r="G819" s="101" t="n">
        <v>1998.23</v>
      </c>
      <c r="H819" s="102" t="n">
        <v>1353129984</v>
      </c>
      <c r="I819" s="95" t="n">
        <v>1998.23</v>
      </c>
      <c r="J819" s="5"/>
      <c r="K819" s="5"/>
      <c r="L819" s="74" t="n">
        <v>10377.52</v>
      </c>
      <c r="M819" s="95" t="n">
        <v>1983.67</v>
      </c>
      <c r="N819" s="98"/>
      <c r="O819" s="98"/>
      <c r="P819" s="5"/>
      <c r="Q819" s="5"/>
      <c r="R819" s="79" t="n">
        <v>38155</v>
      </c>
      <c r="S819" s="75" t="n">
        <v>38155</v>
      </c>
    </row>
    <row r="820" customFormat="false" ht="12.75" hidden="false" customHeight="false" outlineLevel="0" collapsed="false">
      <c r="A820" s="70" t="n">
        <f aca="false">1+A819</f>
        <v>813</v>
      </c>
      <c r="C820" s="75" t="n">
        <v>38155</v>
      </c>
      <c r="D820" s="101" t="n">
        <v>1993.69</v>
      </c>
      <c r="E820" s="101" t="n">
        <v>1993.93</v>
      </c>
      <c r="F820" s="101" t="n">
        <v>1976.25</v>
      </c>
      <c r="G820" s="101" t="n">
        <v>1983.67</v>
      </c>
      <c r="H820" s="102" t="n">
        <v>1449920000</v>
      </c>
      <c r="I820" s="95" t="n">
        <v>1983.67</v>
      </c>
      <c r="J820" s="5"/>
      <c r="K820" s="5"/>
      <c r="L820" s="74" t="n">
        <v>10416.41</v>
      </c>
      <c r="M820" s="95" t="n">
        <v>1986.73</v>
      </c>
      <c r="N820" s="98"/>
      <c r="O820" s="98"/>
      <c r="P820" s="5"/>
      <c r="Q820" s="5"/>
      <c r="R820" s="79" t="n">
        <v>38156</v>
      </c>
      <c r="S820" s="75" t="n">
        <v>38156</v>
      </c>
    </row>
    <row r="821" customFormat="false" ht="12.75" hidden="false" customHeight="false" outlineLevel="0" collapsed="false">
      <c r="A821" s="70" t="n">
        <f aca="false">1+A820</f>
        <v>814</v>
      </c>
      <c r="C821" s="75" t="n">
        <v>38156</v>
      </c>
      <c r="D821" s="101" t="n">
        <v>1977.77</v>
      </c>
      <c r="E821" s="101" t="n">
        <v>2000.41</v>
      </c>
      <c r="F821" s="101" t="n">
        <v>1973.91</v>
      </c>
      <c r="G821" s="101" t="n">
        <v>1986.73</v>
      </c>
      <c r="H821" s="102" t="n">
        <v>1697769984</v>
      </c>
      <c r="I821" s="95" t="n">
        <v>1986.73</v>
      </c>
      <c r="J821" s="5"/>
      <c r="K821" s="5"/>
      <c r="L821" s="74" t="n">
        <v>10371.47</v>
      </c>
      <c r="M821" s="95" t="n">
        <v>1974.38</v>
      </c>
      <c r="N821" s="98"/>
      <c r="O821" s="98"/>
      <c r="P821" s="5"/>
      <c r="Q821" s="5"/>
      <c r="R821" s="79" t="n">
        <v>38159</v>
      </c>
      <c r="S821" s="75" t="n">
        <v>38159</v>
      </c>
    </row>
    <row r="822" customFormat="false" ht="12.75" hidden="false" customHeight="false" outlineLevel="0" collapsed="false">
      <c r="A822" s="70" t="n">
        <f aca="false">1+A821</f>
        <v>815</v>
      </c>
      <c r="C822" s="75" t="n">
        <v>38159</v>
      </c>
      <c r="D822" s="101" t="n">
        <v>1990.82</v>
      </c>
      <c r="E822" s="101" t="n">
        <v>1995.06</v>
      </c>
      <c r="F822" s="101" t="n">
        <v>1972.43</v>
      </c>
      <c r="G822" s="101" t="n">
        <v>1974.38</v>
      </c>
      <c r="H822" s="102" t="n">
        <v>1363000064</v>
      </c>
      <c r="I822" s="95" t="n">
        <v>1974.38</v>
      </c>
      <c r="J822" s="5"/>
      <c r="K822" s="5"/>
      <c r="L822" s="74" t="n">
        <v>10395.07</v>
      </c>
      <c r="M822" s="95" t="n">
        <v>1994.15</v>
      </c>
      <c r="N822" s="98"/>
      <c r="O822" s="98"/>
      <c r="P822" s="5"/>
      <c r="Q822" s="5"/>
      <c r="R822" s="79" t="n">
        <v>38160</v>
      </c>
      <c r="S822" s="75" t="n">
        <v>38160</v>
      </c>
    </row>
    <row r="823" customFormat="false" ht="12.75" hidden="false" customHeight="false" outlineLevel="0" collapsed="false">
      <c r="A823" s="70" t="n">
        <f aca="false">1+A822</f>
        <v>816</v>
      </c>
      <c r="C823" s="75" t="n">
        <v>38160</v>
      </c>
      <c r="D823" s="101" t="n">
        <v>1975.51</v>
      </c>
      <c r="E823" s="101" t="n">
        <v>1994.87</v>
      </c>
      <c r="F823" s="101" t="n">
        <v>1964.53</v>
      </c>
      <c r="G823" s="101" t="n">
        <v>1994.15</v>
      </c>
      <c r="H823" s="102" t="n">
        <v>1660889984</v>
      </c>
      <c r="I823" s="95" t="n">
        <v>1994.15</v>
      </c>
      <c r="J823" s="5"/>
      <c r="K823" s="5"/>
      <c r="L823" s="74" t="n">
        <v>10479.57</v>
      </c>
      <c r="M823" s="95" t="n">
        <v>2020.98</v>
      </c>
      <c r="N823" s="98"/>
      <c r="O823" s="98"/>
      <c r="P823" s="5"/>
      <c r="Q823" s="5"/>
      <c r="R823" s="79" t="n">
        <v>38161</v>
      </c>
      <c r="S823" s="75" t="n">
        <v>38161</v>
      </c>
    </row>
    <row r="824" customFormat="false" ht="12.75" hidden="false" customHeight="false" outlineLevel="0" collapsed="false">
      <c r="A824" s="70" t="n">
        <f aca="false">1+A823</f>
        <v>817</v>
      </c>
      <c r="C824" s="75" t="n">
        <v>38161</v>
      </c>
      <c r="D824" s="101" t="n">
        <v>1992.05</v>
      </c>
      <c r="E824" s="101" t="n">
        <v>2023.23</v>
      </c>
      <c r="F824" s="101" t="n">
        <v>1990.78</v>
      </c>
      <c r="G824" s="101" t="n">
        <v>2020.98</v>
      </c>
      <c r="H824" s="102" t="n">
        <v>1803559936</v>
      </c>
      <c r="I824" s="95" t="n">
        <v>2020.98</v>
      </c>
      <c r="J824" s="5"/>
      <c r="K824" s="5"/>
      <c r="L824" s="74" t="n">
        <v>10443.81</v>
      </c>
      <c r="M824" s="95" t="n">
        <v>2015.57</v>
      </c>
      <c r="N824" s="98"/>
      <c r="O824" s="98"/>
      <c r="P824" s="5"/>
      <c r="Q824" s="5"/>
      <c r="R824" s="79" t="n">
        <v>38162</v>
      </c>
      <c r="S824" s="75" t="n">
        <v>38162</v>
      </c>
    </row>
    <row r="825" customFormat="false" ht="12.75" hidden="false" customHeight="false" outlineLevel="0" collapsed="false">
      <c r="A825" s="70" t="n">
        <f aca="false">1+A824</f>
        <v>818</v>
      </c>
      <c r="C825" s="75" t="n">
        <v>38162</v>
      </c>
      <c r="D825" s="101" t="n">
        <v>2020.11</v>
      </c>
      <c r="E825" s="101" t="n">
        <v>2032.21</v>
      </c>
      <c r="F825" s="101" t="n">
        <v>2013.78</v>
      </c>
      <c r="G825" s="101" t="n">
        <v>2015.57</v>
      </c>
      <c r="H825" s="102" t="n">
        <v>1685689984</v>
      </c>
      <c r="I825" s="95" t="n">
        <v>2015.57</v>
      </c>
      <c r="J825" s="5"/>
      <c r="K825" s="5"/>
      <c r="L825" s="74" t="n">
        <v>10371.84</v>
      </c>
      <c r="M825" s="95" t="n">
        <v>2025.47</v>
      </c>
      <c r="N825" s="98"/>
      <c r="O825" s="98"/>
      <c r="P825" s="5"/>
      <c r="Q825" s="5"/>
      <c r="R825" s="79" t="n">
        <v>38163</v>
      </c>
      <c r="S825" s="75" t="n">
        <v>38163</v>
      </c>
    </row>
    <row r="826" customFormat="false" ht="12.75" hidden="false" customHeight="false" outlineLevel="0" collapsed="false">
      <c r="A826" s="70" t="n">
        <f aca="false">1+A825</f>
        <v>819</v>
      </c>
      <c r="C826" s="75" t="n">
        <v>38163</v>
      </c>
      <c r="D826" s="101" t="n">
        <v>2016.74</v>
      </c>
      <c r="E826" s="101" t="n">
        <v>2033.87</v>
      </c>
      <c r="F826" s="101" t="n">
        <v>2015.57</v>
      </c>
      <c r="G826" s="101" t="n">
        <v>2025.47</v>
      </c>
      <c r="H826" s="102" t="n">
        <v>1972099968</v>
      </c>
      <c r="I826" s="95" t="n">
        <v>2025.47</v>
      </c>
      <c r="J826" s="5"/>
      <c r="K826" s="5"/>
      <c r="L826" s="74" t="n">
        <v>10357.09</v>
      </c>
      <c r="M826" s="95" t="n">
        <v>2019.82</v>
      </c>
      <c r="N826" s="98"/>
      <c r="O826" s="98"/>
      <c r="P826" s="5"/>
      <c r="Q826" s="5"/>
      <c r="R826" s="79" t="n">
        <v>38166</v>
      </c>
      <c r="S826" s="75" t="n">
        <v>38166</v>
      </c>
    </row>
    <row r="827" customFormat="false" ht="12.75" hidden="false" customHeight="false" outlineLevel="0" collapsed="false">
      <c r="A827" s="70" t="n">
        <f aca="false">1+A826</f>
        <v>820</v>
      </c>
      <c r="C827" s="75" t="n">
        <v>38166</v>
      </c>
      <c r="D827" s="101" t="n">
        <v>2038.98</v>
      </c>
      <c r="E827" s="101" t="n">
        <v>2039.93</v>
      </c>
      <c r="F827" s="101" t="n">
        <v>2013.73</v>
      </c>
      <c r="G827" s="101" t="n">
        <v>2019.82</v>
      </c>
      <c r="H827" s="102" t="n">
        <v>1611079936</v>
      </c>
      <c r="I827" s="95" t="n">
        <v>2019.82</v>
      </c>
      <c r="J827" s="5"/>
      <c r="K827" s="5"/>
      <c r="L827" s="74" t="n">
        <v>10413.43</v>
      </c>
      <c r="M827" s="95" t="n">
        <v>2034.93</v>
      </c>
      <c r="N827" s="98"/>
      <c r="O827" s="98"/>
      <c r="P827" s="5"/>
      <c r="Q827" s="5"/>
      <c r="R827" s="79" t="n">
        <v>38167</v>
      </c>
      <c r="S827" s="75" t="n">
        <v>38167</v>
      </c>
    </row>
    <row r="828" customFormat="false" ht="12.75" hidden="false" customHeight="false" outlineLevel="0" collapsed="false">
      <c r="A828" s="70" t="n">
        <f aca="false">1+A827</f>
        <v>821</v>
      </c>
      <c r="C828" s="75" t="n">
        <v>38167</v>
      </c>
      <c r="D828" s="101" t="n">
        <v>2017.35</v>
      </c>
      <c r="E828" s="101" t="n">
        <v>2037.6</v>
      </c>
      <c r="F828" s="101" t="n">
        <v>2017.35</v>
      </c>
      <c r="G828" s="101" t="n">
        <v>2034.93</v>
      </c>
      <c r="H828" s="102" t="n">
        <v>1581529984</v>
      </c>
      <c r="I828" s="95" t="n">
        <v>2034.93</v>
      </c>
      <c r="J828" s="5"/>
      <c r="K828" s="5"/>
      <c r="L828" s="74" t="n">
        <v>10435.48</v>
      </c>
      <c r="M828" s="95" t="n">
        <v>2047.79</v>
      </c>
      <c r="N828" s="98"/>
      <c r="O828" s="98"/>
      <c r="P828" s="5"/>
      <c r="Q828" s="5"/>
      <c r="R828" s="79" t="n">
        <v>38168</v>
      </c>
      <c r="S828" s="75" t="n">
        <v>38168</v>
      </c>
    </row>
    <row r="829" customFormat="false" ht="12.75" hidden="false" customHeight="false" outlineLevel="0" collapsed="false">
      <c r="A829" s="70" t="n">
        <f aca="false">1+A828</f>
        <v>822</v>
      </c>
      <c r="C829" s="75" t="n">
        <v>38168</v>
      </c>
      <c r="D829" s="101" t="n">
        <v>2038.34</v>
      </c>
      <c r="E829" s="101" t="n">
        <v>2055.65</v>
      </c>
      <c r="F829" s="101" t="n">
        <v>2031.88</v>
      </c>
      <c r="G829" s="101" t="n">
        <v>2047.79</v>
      </c>
      <c r="H829" s="102" t="n">
        <v>1754160000</v>
      </c>
      <c r="I829" s="95" t="n">
        <v>2047.79</v>
      </c>
      <c r="J829" s="5"/>
      <c r="K829" s="5"/>
      <c r="L829" s="74" t="n">
        <v>10334.16</v>
      </c>
      <c r="M829" s="95" t="n">
        <v>2015.55</v>
      </c>
      <c r="N829" s="98"/>
      <c r="O829" s="98"/>
      <c r="P829" s="5"/>
      <c r="Q829" s="5"/>
      <c r="R829" s="79" t="n">
        <v>38169</v>
      </c>
      <c r="S829" s="75" t="n">
        <v>38169</v>
      </c>
    </row>
    <row r="830" customFormat="false" ht="12.75" hidden="false" customHeight="false" outlineLevel="0" collapsed="false">
      <c r="A830" s="70" t="n">
        <f aca="false">1+A829</f>
        <v>823</v>
      </c>
      <c r="C830" s="75" t="n">
        <v>38169</v>
      </c>
      <c r="D830" s="101" t="n">
        <v>2045.53</v>
      </c>
      <c r="E830" s="101" t="n">
        <v>2045.53</v>
      </c>
      <c r="F830" s="101" t="n">
        <v>2006.67</v>
      </c>
      <c r="G830" s="101" t="n">
        <v>2015.55</v>
      </c>
      <c r="H830" s="102" t="n">
        <v>1739309952</v>
      </c>
      <c r="I830" s="95" t="n">
        <v>2015.55</v>
      </c>
      <c r="J830" s="5"/>
      <c r="K830" s="5"/>
      <c r="L830" s="74" t="n">
        <v>10282.83</v>
      </c>
      <c r="M830" s="95" t="n">
        <v>2006.66</v>
      </c>
      <c r="N830" s="98"/>
      <c r="O830" s="98"/>
      <c r="P830" s="5"/>
      <c r="Q830" s="5"/>
      <c r="R830" s="79" t="n">
        <v>38170</v>
      </c>
      <c r="S830" s="75" t="n">
        <v>38170</v>
      </c>
    </row>
    <row r="831" customFormat="false" ht="12.75" hidden="false" customHeight="false" outlineLevel="0" collapsed="false">
      <c r="A831" s="70" t="n">
        <f aca="false">1+A830</f>
        <v>824</v>
      </c>
      <c r="C831" s="75" t="n">
        <v>38170</v>
      </c>
      <c r="D831" s="101" t="n">
        <v>2014.09</v>
      </c>
      <c r="E831" s="101" t="n">
        <v>2014.74</v>
      </c>
      <c r="F831" s="101" t="n">
        <v>1996.61</v>
      </c>
      <c r="G831" s="101" t="n">
        <v>2006.66</v>
      </c>
      <c r="H831" s="102" t="n">
        <v>1200230016</v>
      </c>
      <c r="I831" s="95" t="n">
        <v>2006.66</v>
      </c>
      <c r="J831" s="5"/>
      <c r="K831" s="5"/>
      <c r="L831" s="74" t="n">
        <v>10219.34</v>
      </c>
      <c r="M831" s="95" t="n">
        <v>1963.43</v>
      </c>
      <c r="N831" s="98"/>
      <c r="O831" s="98"/>
      <c r="P831" s="5"/>
      <c r="Q831" s="5"/>
      <c r="R831" s="79" t="n">
        <v>38174</v>
      </c>
      <c r="S831" s="75" t="n">
        <v>38174</v>
      </c>
    </row>
    <row r="832" customFormat="false" ht="12.75" hidden="false" customHeight="false" outlineLevel="0" collapsed="false">
      <c r="A832" s="70" t="n">
        <f aca="false">1+A831</f>
        <v>825</v>
      </c>
      <c r="C832" s="75" t="n">
        <v>38174</v>
      </c>
      <c r="D832" s="101" t="n">
        <v>1994.7</v>
      </c>
      <c r="E832" s="101" t="n">
        <v>1995.4</v>
      </c>
      <c r="F832" s="101" t="n">
        <v>1958.69</v>
      </c>
      <c r="G832" s="101" t="n">
        <v>1963.43</v>
      </c>
      <c r="H832" s="102" t="n">
        <v>1927549952</v>
      </c>
      <c r="I832" s="95" t="n">
        <v>1963.43</v>
      </c>
      <c r="J832" s="5"/>
      <c r="K832" s="5"/>
      <c r="L832" s="74" t="n">
        <v>10240.29</v>
      </c>
      <c r="M832" s="95" t="n">
        <v>1966.08</v>
      </c>
      <c r="N832" s="98"/>
      <c r="O832" s="98"/>
      <c r="P832" s="5"/>
      <c r="Q832" s="5"/>
      <c r="R832" s="79" t="n">
        <v>38175</v>
      </c>
      <c r="S832" s="75" t="n">
        <v>38175</v>
      </c>
    </row>
    <row r="833" customFormat="false" ht="12.75" hidden="false" customHeight="false" outlineLevel="0" collapsed="false">
      <c r="A833" s="70" t="n">
        <f aca="false">1+A832</f>
        <v>826</v>
      </c>
      <c r="C833" s="75" t="n">
        <v>38175</v>
      </c>
      <c r="D833" s="101" t="n">
        <v>1961.22</v>
      </c>
      <c r="E833" s="101" t="n">
        <v>1976.92</v>
      </c>
      <c r="F833" s="101" t="n">
        <v>1960.78</v>
      </c>
      <c r="G833" s="101" t="n">
        <v>1966.08</v>
      </c>
      <c r="H833" s="102" t="n">
        <v>1762310016</v>
      </c>
      <c r="I833" s="95" t="n">
        <v>1966.08</v>
      </c>
      <c r="J833" s="5"/>
      <c r="K833" s="5"/>
      <c r="L833" s="74" t="n">
        <v>10171.56</v>
      </c>
      <c r="M833" s="95" t="n">
        <v>1935.32</v>
      </c>
      <c r="N833" s="98"/>
      <c r="O833" s="98"/>
      <c r="P833" s="5"/>
      <c r="Q833" s="5"/>
      <c r="R833" s="79" t="n">
        <v>38176</v>
      </c>
      <c r="S833" s="75" t="n">
        <v>38176</v>
      </c>
    </row>
    <row r="834" customFormat="false" ht="12.75" hidden="false" customHeight="false" outlineLevel="0" collapsed="false">
      <c r="A834" s="70" t="n">
        <f aca="false">1+A833</f>
        <v>827</v>
      </c>
      <c r="C834" s="75" t="n">
        <v>38176</v>
      </c>
      <c r="D834" s="101" t="n">
        <v>1951.79</v>
      </c>
      <c r="E834" s="101" t="n">
        <v>1964.48</v>
      </c>
      <c r="F834" s="101" t="n">
        <v>1934.57</v>
      </c>
      <c r="G834" s="101" t="n">
        <v>1935.32</v>
      </c>
      <c r="H834" s="102" t="n">
        <v>1789149952</v>
      </c>
      <c r="I834" s="95" t="n">
        <v>1935.32</v>
      </c>
      <c r="J834" s="5"/>
      <c r="K834" s="5"/>
      <c r="L834" s="74" t="n">
        <v>10213.22</v>
      </c>
      <c r="M834" s="95" t="n">
        <v>1946.33</v>
      </c>
      <c r="N834" s="98"/>
      <c r="O834" s="98"/>
      <c r="P834" s="5"/>
      <c r="Q834" s="5"/>
      <c r="R834" s="79" t="n">
        <v>38177</v>
      </c>
      <c r="S834" s="75" t="n">
        <v>38177</v>
      </c>
    </row>
    <row r="835" customFormat="false" ht="12.75" hidden="false" customHeight="false" outlineLevel="0" collapsed="false">
      <c r="A835" s="70" t="n">
        <f aca="false">1+A834</f>
        <v>828</v>
      </c>
      <c r="C835" s="75" t="n">
        <v>38177</v>
      </c>
      <c r="D835" s="101" t="n">
        <v>1946.49</v>
      </c>
      <c r="E835" s="101" t="n">
        <v>1961.11</v>
      </c>
      <c r="F835" s="101" t="n">
        <v>1940.22</v>
      </c>
      <c r="G835" s="101" t="n">
        <v>1946.33</v>
      </c>
      <c r="H835" s="102" t="n">
        <v>1388749952</v>
      </c>
      <c r="I835" s="95" t="n">
        <v>1946.33</v>
      </c>
      <c r="J835" s="5"/>
      <c r="K835" s="5"/>
      <c r="L835" s="74" t="n">
        <v>10238.22</v>
      </c>
      <c r="M835" s="95" t="n">
        <v>1936.92</v>
      </c>
      <c r="N835" s="98"/>
      <c r="O835" s="98"/>
      <c r="P835" s="5"/>
      <c r="Q835" s="5"/>
      <c r="R835" s="79" t="n">
        <v>38180</v>
      </c>
      <c r="S835" s="75" t="n">
        <v>38180</v>
      </c>
    </row>
    <row r="836" customFormat="false" ht="12.75" hidden="false" customHeight="false" outlineLevel="0" collapsed="false">
      <c r="A836" s="70" t="n">
        <f aca="false">1+A835</f>
        <v>829</v>
      </c>
      <c r="C836" s="75" t="n">
        <v>38180</v>
      </c>
      <c r="D836" s="101" t="n">
        <v>1936.17</v>
      </c>
      <c r="E836" s="101" t="n">
        <v>1941.24</v>
      </c>
      <c r="F836" s="101" t="n">
        <v>1921.4</v>
      </c>
      <c r="G836" s="101" t="n">
        <v>1936.92</v>
      </c>
      <c r="H836" s="102" t="n">
        <v>1504000000</v>
      </c>
      <c r="I836" s="95" t="n">
        <v>1936.92</v>
      </c>
      <c r="J836" s="5"/>
      <c r="K836" s="5"/>
      <c r="L836" s="74" t="n">
        <v>10247.59</v>
      </c>
      <c r="M836" s="95" t="n">
        <v>1931.66</v>
      </c>
      <c r="N836" s="98"/>
      <c r="O836" s="98"/>
      <c r="P836" s="5"/>
      <c r="Q836" s="5"/>
      <c r="R836" s="79" t="n">
        <v>38181</v>
      </c>
      <c r="S836" s="75" t="n">
        <v>38181</v>
      </c>
    </row>
    <row r="837" customFormat="false" ht="12.75" hidden="false" customHeight="false" outlineLevel="0" collapsed="false">
      <c r="A837" s="70" t="n">
        <f aca="false">1+A836</f>
        <v>830</v>
      </c>
      <c r="C837" s="75" t="n">
        <v>38181</v>
      </c>
      <c r="D837" s="101" t="n">
        <v>1940.31</v>
      </c>
      <c r="E837" s="101" t="n">
        <v>1945.17</v>
      </c>
      <c r="F837" s="101" t="n">
        <v>1930.59</v>
      </c>
      <c r="G837" s="101" t="n">
        <v>1931.66</v>
      </c>
      <c r="H837" s="102" t="n">
        <v>1499660032</v>
      </c>
      <c r="I837" s="95" t="n">
        <v>1931.66</v>
      </c>
      <c r="J837" s="5"/>
      <c r="K837" s="5"/>
      <c r="L837" s="74" t="n">
        <v>10208.8</v>
      </c>
      <c r="M837" s="95" t="n">
        <v>1914.88</v>
      </c>
      <c r="N837" s="98"/>
      <c r="O837" s="98"/>
      <c r="P837" s="5"/>
      <c r="Q837" s="5"/>
      <c r="R837" s="79" t="n">
        <v>38182</v>
      </c>
      <c r="S837" s="75" t="n">
        <v>38182</v>
      </c>
    </row>
    <row r="838" customFormat="false" ht="12.75" hidden="false" customHeight="false" outlineLevel="0" collapsed="false">
      <c r="A838" s="70" t="n">
        <f aca="false">1+A837</f>
        <v>831</v>
      </c>
      <c r="C838" s="75" t="n">
        <v>38182</v>
      </c>
      <c r="D838" s="101" t="n">
        <v>1913.73</v>
      </c>
      <c r="E838" s="101" t="n">
        <v>1937.68</v>
      </c>
      <c r="F838" s="101" t="n">
        <v>1908.98</v>
      </c>
      <c r="G838" s="101" t="n">
        <v>1914.88</v>
      </c>
      <c r="H838" s="102" t="n">
        <v>1461799936</v>
      </c>
      <c r="I838" s="95" t="n">
        <v>1914.88</v>
      </c>
      <c r="J838" s="5"/>
      <c r="K838" s="5"/>
      <c r="L838" s="74" t="n">
        <v>10163.16</v>
      </c>
      <c r="M838" s="95" t="n">
        <v>1912.71</v>
      </c>
      <c r="N838" s="98"/>
      <c r="O838" s="98"/>
      <c r="P838" s="5"/>
      <c r="Q838" s="5"/>
      <c r="R838" s="79" t="n">
        <v>38183</v>
      </c>
      <c r="S838" s="75" t="n">
        <v>38183</v>
      </c>
    </row>
    <row r="839" customFormat="false" ht="12.75" hidden="false" customHeight="false" outlineLevel="0" collapsed="false">
      <c r="A839" s="70" t="n">
        <f aca="false">1+A838</f>
        <v>832</v>
      </c>
      <c r="C839" s="75" t="n">
        <v>38183</v>
      </c>
      <c r="D839" s="101" t="n">
        <v>1920.14</v>
      </c>
      <c r="E839" s="101" t="n">
        <v>1925.76</v>
      </c>
      <c r="F839" s="101" t="n">
        <v>1910.13</v>
      </c>
      <c r="G839" s="101" t="n">
        <v>1912.71</v>
      </c>
      <c r="H839" s="102" t="n">
        <v>1669939968</v>
      </c>
      <c r="I839" s="95" t="n">
        <v>1912.71</v>
      </c>
      <c r="J839" s="5"/>
      <c r="K839" s="5"/>
      <c r="L839" s="74" t="n">
        <v>10139.78</v>
      </c>
      <c r="M839" s="95" t="n">
        <v>1883.15</v>
      </c>
      <c r="N839" s="98"/>
      <c r="O839" s="98"/>
      <c r="P839" s="5"/>
      <c r="Q839" s="5"/>
      <c r="R839" s="79" t="n">
        <v>38184</v>
      </c>
      <c r="S839" s="75" t="n">
        <v>38184</v>
      </c>
    </row>
    <row r="840" customFormat="false" ht="12.75" hidden="false" customHeight="false" outlineLevel="0" collapsed="false">
      <c r="A840" s="70" t="n">
        <f aca="false">1+A839</f>
        <v>833</v>
      </c>
      <c r="C840" s="75" t="n">
        <v>38184</v>
      </c>
      <c r="D840" s="101" t="n">
        <v>1926.19</v>
      </c>
      <c r="E840" s="101" t="n">
        <v>1926.19</v>
      </c>
      <c r="F840" s="101" t="n">
        <v>1882.93</v>
      </c>
      <c r="G840" s="101" t="n">
        <v>1883.15</v>
      </c>
      <c r="H840" s="102" t="n">
        <v>2099399936</v>
      </c>
      <c r="I840" s="95" t="n">
        <v>1883.15</v>
      </c>
      <c r="J840" s="5"/>
      <c r="K840" s="5"/>
      <c r="L840" s="74" t="n">
        <v>10094.06</v>
      </c>
      <c r="M840" s="95" t="n">
        <v>1883.83</v>
      </c>
      <c r="N840" s="98"/>
      <c r="O840" s="98"/>
      <c r="P840" s="5"/>
      <c r="Q840" s="5"/>
      <c r="R840" s="79" t="n">
        <v>38187</v>
      </c>
      <c r="S840" s="75" t="n">
        <v>38187</v>
      </c>
    </row>
    <row r="841" customFormat="false" ht="12.75" hidden="false" customHeight="false" outlineLevel="0" collapsed="false">
      <c r="A841" s="70" t="n">
        <f aca="false">1+A840</f>
        <v>834</v>
      </c>
      <c r="C841" s="75" t="n">
        <v>38187</v>
      </c>
      <c r="D841" s="101" t="n">
        <v>1889.06</v>
      </c>
      <c r="E841" s="101" t="n">
        <v>1893.8</v>
      </c>
      <c r="F841" s="101" t="n">
        <v>1870.14</v>
      </c>
      <c r="G841" s="101" t="n">
        <v>1883.83</v>
      </c>
      <c r="H841" s="102" t="n">
        <v>1774620032</v>
      </c>
      <c r="I841" s="95" t="n">
        <v>1883.83</v>
      </c>
      <c r="J841" s="5"/>
      <c r="K841" s="5"/>
      <c r="L841" s="74" t="n">
        <v>10149.07</v>
      </c>
      <c r="M841" s="95" t="n">
        <v>1917.07</v>
      </c>
      <c r="N841" s="98"/>
      <c r="O841" s="98"/>
      <c r="P841" s="5"/>
      <c r="Q841" s="5"/>
      <c r="R841" s="79" t="n">
        <v>38188</v>
      </c>
      <c r="S841" s="75" t="n">
        <v>38188</v>
      </c>
    </row>
    <row r="842" customFormat="false" ht="12.75" hidden="false" customHeight="false" outlineLevel="0" collapsed="false">
      <c r="A842" s="70" t="n">
        <f aca="false">1+A841</f>
        <v>835</v>
      </c>
      <c r="C842" s="75" t="n">
        <v>38188</v>
      </c>
      <c r="D842" s="101" t="n">
        <v>1886.69</v>
      </c>
      <c r="E842" s="101" t="n">
        <v>1917.07</v>
      </c>
      <c r="F842" s="101" t="n">
        <v>1885.8</v>
      </c>
      <c r="G842" s="101" t="n">
        <v>1917.07</v>
      </c>
      <c r="H842" s="102" t="n">
        <v>1628240000</v>
      </c>
      <c r="I842" s="95" t="n">
        <v>1917.07</v>
      </c>
      <c r="J842" s="5"/>
      <c r="K842" s="5"/>
      <c r="L842" s="74" t="n">
        <v>10046.13</v>
      </c>
      <c r="M842" s="95" t="n">
        <v>1874.37</v>
      </c>
      <c r="N842" s="98"/>
      <c r="O842" s="98"/>
      <c r="P842" s="5"/>
      <c r="Q842" s="5"/>
      <c r="R842" s="79" t="n">
        <v>38189</v>
      </c>
      <c r="S842" s="75" t="n">
        <v>38189</v>
      </c>
    </row>
    <row r="843" customFormat="false" ht="12.75" hidden="false" customHeight="false" outlineLevel="0" collapsed="false">
      <c r="A843" s="70" t="n">
        <f aca="false">1+A842</f>
        <v>836</v>
      </c>
      <c r="C843" s="75" t="n">
        <v>38189</v>
      </c>
      <c r="D843" s="101" t="n">
        <v>1933.02</v>
      </c>
      <c r="E843" s="101" t="n">
        <v>1933.03</v>
      </c>
      <c r="F843" s="101" t="n">
        <v>1874.37</v>
      </c>
      <c r="G843" s="101" t="n">
        <v>1874.37</v>
      </c>
      <c r="H843" s="102" t="n">
        <v>2109750016</v>
      </c>
      <c r="I843" s="95" t="n">
        <v>1874.37</v>
      </c>
      <c r="J843" s="5"/>
      <c r="K843" s="5"/>
      <c r="L843" s="74" t="n">
        <v>10050.33</v>
      </c>
      <c r="M843" s="95" t="n">
        <v>1889.06</v>
      </c>
      <c r="N843" s="98"/>
      <c r="O843" s="98"/>
      <c r="P843" s="5"/>
      <c r="Q843" s="5"/>
      <c r="R843" s="79" t="n">
        <v>38190</v>
      </c>
      <c r="S843" s="75" t="n">
        <v>38190</v>
      </c>
    </row>
    <row r="844" customFormat="false" ht="12.75" hidden="false" customHeight="false" outlineLevel="0" collapsed="false">
      <c r="A844" s="70" t="n">
        <f aca="false">1+A843</f>
        <v>837</v>
      </c>
      <c r="C844" s="75" t="n">
        <v>38190</v>
      </c>
      <c r="D844" s="101" t="n">
        <v>1872.43</v>
      </c>
      <c r="E844" s="101" t="n">
        <v>1892.98</v>
      </c>
      <c r="F844" s="101" t="n">
        <v>1853.58</v>
      </c>
      <c r="G844" s="101" t="n">
        <v>1889.06</v>
      </c>
      <c r="H844" s="102" t="n">
        <v>1964569984</v>
      </c>
      <c r="I844" s="95" t="n">
        <v>1889.06</v>
      </c>
      <c r="J844" s="5"/>
      <c r="K844" s="5"/>
      <c r="L844" s="74" t="n">
        <v>9962.22</v>
      </c>
      <c r="M844" s="95" t="n">
        <v>1849.09</v>
      </c>
      <c r="N844" s="98"/>
      <c r="O844" s="98"/>
      <c r="P844" s="5"/>
      <c r="Q844" s="5"/>
      <c r="R844" s="79" t="n">
        <v>38191</v>
      </c>
      <c r="S844" s="75" t="n">
        <v>38191</v>
      </c>
    </row>
    <row r="845" customFormat="false" ht="12.75" hidden="false" customHeight="false" outlineLevel="0" collapsed="false">
      <c r="A845" s="70" t="n">
        <f aca="false">1+A844</f>
        <v>838</v>
      </c>
      <c r="C845" s="75" t="n">
        <v>38191</v>
      </c>
      <c r="D845" s="101" t="n">
        <v>1874.46</v>
      </c>
      <c r="E845" s="101" t="n">
        <v>1874.46</v>
      </c>
      <c r="F845" s="101" t="n">
        <v>1846.55</v>
      </c>
      <c r="G845" s="101" t="n">
        <v>1849.09</v>
      </c>
      <c r="H845" s="102" t="n">
        <v>1697910016</v>
      </c>
      <c r="I845" s="95" t="n">
        <v>1849.09</v>
      </c>
      <c r="J845" s="5"/>
      <c r="K845" s="5"/>
      <c r="L845" s="74" t="n">
        <v>9961.92</v>
      </c>
      <c r="M845" s="95" t="n">
        <v>1839.02</v>
      </c>
      <c r="N845" s="98"/>
      <c r="O845" s="98"/>
      <c r="P845" s="5"/>
      <c r="Q845" s="5"/>
      <c r="R845" s="79" t="n">
        <v>38194</v>
      </c>
      <c r="S845" s="75" t="n">
        <v>38194</v>
      </c>
    </row>
    <row r="846" customFormat="false" ht="12.75" hidden="false" customHeight="false" outlineLevel="0" collapsed="false">
      <c r="A846" s="70" t="n">
        <f aca="false">1+A845</f>
        <v>839</v>
      </c>
      <c r="C846" s="75" t="n">
        <v>38194</v>
      </c>
      <c r="D846" s="101" t="n">
        <v>1852.42</v>
      </c>
      <c r="E846" s="101" t="n">
        <v>1860.12</v>
      </c>
      <c r="F846" s="101" t="n">
        <v>1829.06</v>
      </c>
      <c r="G846" s="101" t="n">
        <v>1839.02</v>
      </c>
      <c r="H846" s="102" t="n">
        <v>1667059968</v>
      </c>
      <c r="I846" s="95" t="n">
        <v>1839.02</v>
      </c>
      <c r="J846" s="5"/>
      <c r="K846" s="5"/>
      <c r="L846" s="74" t="n">
        <v>10085.14</v>
      </c>
      <c r="M846" s="95" t="n">
        <v>1869.1</v>
      </c>
      <c r="N846" s="98"/>
      <c r="O846" s="98"/>
      <c r="P846" s="5"/>
      <c r="Q846" s="5"/>
      <c r="R846" s="79" t="n">
        <v>38195</v>
      </c>
      <c r="S846" s="75" t="n">
        <v>38195</v>
      </c>
    </row>
    <row r="847" customFormat="false" ht="12.75" hidden="false" customHeight="false" outlineLevel="0" collapsed="false">
      <c r="A847" s="70" t="n">
        <f aca="false">1+A846</f>
        <v>840</v>
      </c>
      <c r="C847" s="75" t="n">
        <v>38195</v>
      </c>
      <c r="D847" s="101" t="n">
        <v>1844.28</v>
      </c>
      <c r="E847" s="101" t="n">
        <v>1872.17</v>
      </c>
      <c r="F847" s="101" t="n">
        <v>1843.04</v>
      </c>
      <c r="G847" s="101" t="n">
        <v>1869.1</v>
      </c>
      <c r="H847" s="102" t="n">
        <v>1769400064</v>
      </c>
      <c r="I847" s="95" t="n">
        <v>1869.1</v>
      </c>
      <c r="J847" s="5"/>
      <c r="K847" s="5"/>
      <c r="L847" s="74" t="n">
        <v>10117.07</v>
      </c>
      <c r="M847" s="95" t="n">
        <v>1858.26</v>
      </c>
      <c r="N847" s="98"/>
      <c r="O847" s="98"/>
      <c r="P847" s="5"/>
      <c r="Q847" s="5"/>
      <c r="R847" s="79" t="n">
        <v>38196</v>
      </c>
      <c r="S847" s="75" t="n">
        <v>38196</v>
      </c>
    </row>
    <row r="848" customFormat="false" ht="12.75" hidden="false" customHeight="false" outlineLevel="0" collapsed="false">
      <c r="A848" s="70" t="n">
        <f aca="false">1+A847</f>
        <v>841</v>
      </c>
      <c r="C848" s="75" t="n">
        <v>38196</v>
      </c>
      <c r="D848" s="101" t="n">
        <v>1861.37</v>
      </c>
      <c r="E848" s="101" t="n">
        <v>1869</v>
      </c>
      <c r="F848" s="101" t="n">
        <v>1832.12</v>
      </c>
      <c r="G848" s="101" t="n">
        <v>1858.26</v>
      </c>
      <c r="H848" s="102" t="n">
        <v>1847379968</v>
      </c>
      <c r="I848" s="95" t="n">
        <v>1858.26</v>
      </c>
      <c r="J848" s="5"/>
      <c r="K848" s="5"/>
      <c r="L848" s="74" t="n">
        <v>10129.24</v>
      </c>
      <c r="M848" s="95" t="n">
        <v>1881.06</v>
      </c>
      <c r="N848" s="98"/>
      <c r="O848" s="98"/>
      <c r="P848" s="5"/>
      <c r="Q848" s="5"/>
      <c r="R848" s="79" t="n">
        <v>38197</v>
      </c>
      <c r="S848" s="75" t="n">
        <v>38197</v>
      </c>
    </row>
    <row r="849" customFormat="false" ht="12.75" hidden="false" customHeight="false" outlineLevel="0" collapsed="false">
      <c r="A849" s="70" t="n">
        <f aca="false">1+A848</f>
        <v>842</v>
      </c>
      <c r="C849" s="75" t="n">
        <v>38197</v>
      </c>
      <c r="D849" s="101" t="n">
        <v>1871.54</v>
      </c>
      <c r="E849" s="101" t="n">
        <v>1885.01</v>
      </c>
      <c r="F849" s="101" t="n">
        <v>1867.62</v>
      </c>
      <c r="G849" s="101" t="n">
        <v>1881.06</v>
      </c>
      <c r="H849" s="102" t="n">
        <v>1703350016</v>
      </c>
      <c r="I849" s="95" t="n">
        <v>1881.06</v>
      </c>
      <c r="J849" s="5"/>
      <c r="K849" s="5"/>
      <c r="L849" s="74" t="n">
        <v>10139.71</v>
      </c>
      <c r="M849" s="95" t="n">
        <v>1887.36</v>
      </c>
      <c r="N849" s="98"/>
      <c r="O849" s="98"/>
      <c r="P849" s="5"/>
      <c r="Q849" s="5"/>
      <c r="R849" s="79" t="n">
        <v>38198</v>
      </c>
      <c r="S849" s="75" t="n">
        <v>38198</v>
      </c>
    </row>
    <row r="850" customFormat="false" ht="12.75" hidden="false" customHeight="false" outlineLevel="0" collapsed="false">
      <c r="A850" s="70" t="n">
        <f aca="false">1+A849</f>
        <v>843</v>
      </c>
      <c r="C850" s="75" t="n">
        <v>38198</v>
      </c>
      <c r="D850" s="101" t="n">
        <v>1878.54</v>
      </c>
      <c r="E850" s="101" t="n">
        <v>1896.31</v>
      </c>
      <c r="F850" s="101" t="n">
        <v>1876.31</v>
      </c>
      <c r="G850" s="101" t="n">
        <v>1887.36</v>
      </c>
      <c r="H850" s="102" t="n">
        <v>1507320064</v>
      </c>
      <c r="I850" s="95" t="n">
        <v>1887.36</v>
      </c>
      <c r="J850" s="5"/>
      <c r="K850" s="5"/>
      <c r="L850" s="74" t="n">
        <v>10179.16</v>
      </c>
      <c r="M850" s="95" t="n">
        <v>1892.09</v>
      </c>
      <c r="N850" s="98"/>
      <c r="O850" s="98"/>
      <c r="P850" s="5"/>
      <c r="Q850" s="5"/>
      <c r="R850" s="79" t="n">
        <v>38201</v>
      </c>
      <c r="S850" s="75" t="n">
        <v>38201</v>
      </c>
    </row>
    <row r="851" customFormat="false" ht="12.75" hidden="false" customHeight="false" outlineLevel="0" collapsed="false">
      <c r="A851" s="70" t="n">
        <f aca="false">1+A850</f>
        <v>844</v>
      </c>
      <c r="C851" s="75" t="n">
        <v>38201</v>
      </c>
      <c r="D851" s="101" t="n">
        <v>1874.93</v>
      </c>
      <c r="E851" s="101" t="n">
        <v>1893.13</v>
      </c>
      <c r="F851" s="101" t="n">
        <v>1869.66</v>
      </c>
      <c r="G851" s="101" t="n">
        <v>1892.09</v>
      </c>
      <c r="H851" s="102" t="n">
        <v>1533970048</v>
      </c>
      <c r="I851" s="95" t="n">
        <v>1892.09</v>
      </c>
      <c r="J851" s="5"/>
      <c r="K851" s="5"/>
      <c r="L851" s="74" t="n">
        <v>10120.24</v>
      </c>
      <c r="M851" s="95" t="n">
        <v>1859.42</v>
      </c>
      <c r="N851" s="98"/>
      <c r="O851" s="98"/>
      <c r="P851" s="5"/>
      <c r="Q851" s="5"/>
      <c r="R851" s="79" t="n">
        <v>38202</v>
      </c>
      <c r="S851" s="75" t="n">
        <v>38202</v>
      </c>
    </row>
    <row r="852" customFormat="false" ht="12.75" hidden="false" customHeight="false" outlineLevel="0" collapsed="false">
      <c r="A852" s="70" t="n">
        <f aca="false">1+A851</f>
        <v>845</v>
      </c>
      <c r="C852" s="75" t="n">
        <v>38202</v>
      </c>
      <c r="D852" s="101" t="n">
        <v>1887.14</v>
      </c>
      <c r="E852" s="101" t="n">
        <v>1887.57</v>
      </c>
      <c r="F852" s="101" t="n">
        <v>1859.17</v>
      </c>
      <c r="G852" s="101" t="n">
        <v>1859.42</v>
      </c>
      <c r="H852" s="102" t="n">
        <v>1494480000</v>
      </c>
      <c r="I852" s="95" t="n">
        <v>1859.42</v>
      </c>
      <c r="J852" s="5"/>
      <c r="K852" s="5"/>
      <c r="L852" s="74" t="n">
        <v>10126.51</v>
      </c>
      <c r="M852" s="95" t="n">
        <v>1855.06</v>
      </c>
      <c r="N852" s="98"/>
      <c r="O852" s="98"/>
      <c r="P852" s="5"/>
      <c r="Q852" s="5"/>
      <c r="R852" s="79" t="n">
        <v>38203</v>
      </c>
      <c r="S852" s="75" t="n">
        <v>38203</v>
      </c>
    </row>
    <row r="853" customFormat="false" ht="12.75" hidden="false" customHeight="false" outlineLevel="0" collapsed="false">
      <c r="A853" s="70" t="n">
        <f aca="false">1+A852</f>
        <v>846</v>
      </c>
      <c r="C853" s="75" t="n">
        <v>38203</v>
      </c>
      <c r="D853" s="101" t="n">
        <v>1850.78</v>
      </c>
      <c r="E853" s="101" t="n">
        <v>1864.8</v>
      </c>
      <c r="F853" s="101" t="n">
        <v>1842.2</v>
      </c>
      <c r="G853" s="101" t="n">
        <v>1855.06</v>
      </c>
      <c r="H853" s="102" t="n">
        <v>1659389952</v>
      </c>
      <c r="I853" s="95" t="n">
        <v>1855.06</v>
      </c>
      <c r="J853" s="5"/>
      <c r="K853" s="5"/>
      <c r="L853" s="74" t="n">
        <v>9963.03</v>
      </c>
      <c r="M853" s="95" t="n">
        <v>1821.63</v>
      </c>
      <c r="N853" s="98"/>
      <c r="O853" s="98"/>
      <c r="P853" s="5"/>
      <c r="Q853" s="5"/>
      <c r="R853" s="79" t="n">
        <v>38204</v>
      </c>
      <c r="S853" s="75" t="n">
        <v>38204</v>
      </c>
    </row>
    <row r="854" customFormat="false" ht="12.75" hidden="false" customHeight="false" outlineLevel="0" collapsed="false">
      <c r="A854" s="70" t="n">
        <f aca="false">1+A853</f>
        <v>847</v>
      </c>
      <c r="C854" s="75" t="n">
        <v>38204</v>
      </c>
      <c r="D854" s="101" t="n">
        <v>1856.99</v>
      </c>
      <c r="E854" s="101" t="n">
        <v>1859.77</v>
      </c>
      <c r="F854" s="101" t="n">
        <v>1820.21</v>
      </c>
      <c r="G854" s="101" t="n">
        <v>1821.63</v>
      </c>
      <c r="H854" s="102" t="n">
        <v>1574659968</v>
      </c>
      <c r="I854" s="95" t="n">
        <v>1821.63</v>
      </c>
      <c r="J854" s="5"/>
      <c r="K854" s="5"/>
      <c r="L854" s="74" t="n">
        <v>9815.33</v>
      </c>
      <c r="M854" s="95" t="n">
        <v>1776.89</v>
      </c>
      <c r="N854" s="98"/>
      <c r="O854" s="98"/>
      <c r="P854" s="5"/>
      <c r="Q854" s="5"/>
      <c r="R854" s="79" t="n">
        <v>38205</v>
      </c>
      <c r="S854" s="75" t="n">
        <v>38205</v>
      </c>
    </row>
    <row r="855" customFormat="false" ht="12.75" hidden="false" customHeight="false" outlineLevel="0" collapsed="false">
      <c r="A855" s="70" t="n">
        <f aca="false">1+A854</f>
        <v>848</v>
      </c>
      <c r="C855" s="75" t="n">
        <v>38205</v>
      </c>
      <c r="D855" s="101" t="n">
        <v>1805.95</v>
      </c>
      <c r="E855" s="101" t="n">
        <v>1806.28</v>
      </c>
      <c r="F855" s="101" t="n">
        <v>1775.57</v>
      </c>
      <c r="G855" s="101" t="n">
        <v>1776.89</v>
      </c>
      <c r="H855" s="102" t="n">
        <v>1692259968</v>
      </c>
      <c r="I855" s="95" t="n">
        <v>1776.89</v>
      </c>
      <c r="J855" s="5"/>
      <c r="K855" s="5"/>
      <c r="L855" s="74" t="n">
        <v>9814.66</v>
      </c>
      <c r="M855" s="95" t="n">
        <v>1774.64</v>
      </c>
      <c r="N855" s="98"/>
      <c r="O855" s="98"/>
      <c r="P855" s="5"/>
      <c r="Q855" s="5"/>
      <c r="R855" s="79" t="n">
        <v>38208</v>
      </c>
      <c r="S855" s="75" t="n">
        <v>38208</v>
      </c>
    </row>
    <row r="856" customFormat="false" ht="12.75" hidden="false" customHeight="false" outlineLevel="0" collapsed="false">
      <c r="A856" s="70" t="n">
        <f aca="false">1+A855</f>
        <v>849</v>
      </c>
      <c r="C856" s="75" t="n">
        <v>38208</v>
      </c>
      <c r="D856" s="101" t="n">
        <v>1782.35</v>
      </c>
      <c r="E856" s="101" t="n">
        <v>1787.44</v>
      </c>
      <c r="F856" s="101" t="n">
        <v>1774.48</v>
      </c>
      <c r="G856" s="101" t="n">
        <v>1774.64</v>
      </c>
      <c r="H856" s="102" t="n">
        <v>1263490048</v>
      </c>
      <c r="I856" s="95" t="n">
        <v>1774.64</v>
      </c>
      <c r="J856" s="5"/>
      <c r="K856" s="5"/>
      <c r="L856" s="74" t="n">
        <v>9944.67</v>
      </c>
      <c r="M856" s="95" t="n">
        <v>1808.7</v>
      </c>
      <c r="N856" s="98"/>
      <c r="O856" s="98"/>
      <c r="P856" s="5"/>
      <c r="Q856" s="5"/>
      <c r="R856" s="79" t="n">
        <v>38209</v>
      </c>
      <c r="S856" s="75" t="n">
        <v>38209</v>
      </c>
    </row>
    <row r="857" customFormat="false" ht="12.75" hidden="false" customHeight="false" outlineLevel="0" collapsed="false">
      <c r="A857" s="70" t="n">
        <f aca="false">1+A856</f>
        <v>850</v>
      </c>
      <c r="C857" s="75" t="n">
        <v>38209</v>
      </c>
      <c r="D857" s="101" t="n">
        <v>1782.3</v>
      </c>
      <c r="E857" s="101" t="n">
        <v>1808.7</v>
      </c>
      <c r="F857" s="101" t="n">
        <v>1782.26</v>
      </c>
      <c r="G857" s="101" t="n">
        <v>1808.7</v>
      </c>
      <c r="H857" s="102" t="n">
        <v>1468460032</v>
      </c>
      <c r="I857" s="95" t="n">
        <v>1808.7</v>
      </c>
      <c r="J857" s="5"/>
      <c r="K857" s="5"/>
      <c r="L857" s="74" t="n">
        <v>9938.32</v>
      </c>
      <c r="M857" s="95" t="n">
        <v>1782.42</v>
      </c>
      <c r="N857" s="98"/>
      <c r="O857" s="98"/>
      <c r="P857" s="5"/>
      <c r="Q857" s="5"/>
      <c r="R857" s="79" t="n">
        <v>38210</v>
      </c>
      <c r="S857" s="75" t="n">
        <v>38210</v>
      </c>
    </row>
    <row r="858" customFormat="false" ht="12.75" hidden="false" customHeight="false" outlineLevel="0" collapsed="false">
      <c r="A858" s="70" t="n">
        <f aca="false">1+A857</f>
        <v>851</v>
      </c>
      <c r="C858" s="75" t="n">
        <v>38210</v>
      </c>
      <c r="D858" s="101" t="n">
        <v>1778.43</v>
      </c>
      <c r="E858" s="101" t="n">
        <v>1786.65</v>
      </c>
      <c r="F858" s="101" t="n">
        <v>1760.5</v>
      </c>
      <c r="G858" s="101" t="n">
        <v>1782.42</v>
      </c>
      <c r="H858" s="102" t="n">
        <v>1794259968</v>
      </c>
      <c r="I858" s="95" t="n">
        <v>1782.42</v>
      </c>
      <c r="J858" s="5"/>
      <c r="K858" s="5"/>
      <c r="L858" s="74" t="n">
        <v>9814.59</v>
      </c>
      <c r="M858" s="95" t="n">
        <v>1752.49</v>
      </c>
      <c r="N858" s="98"/>
      <c r="O858" s="98"/>
      <c r="P858" s="5"/>
      <c r="Q858" s="5"/>
      <c r="R858" s="79" t="n">
        <v>38211</v>
      </c>
      <c r="S858" s="75" t="n">
        <v>38211</v>
      </c>
    </row>
    <row r="859" customFormat="false" ht="12.75" hidden="false" customHeight="false" outlineLevel="0" collapsed="false">
      <c r="A859" s="70" t="n">
        <f aca="false">1+A858</f>
        <v>852</v>
      </c>
      <c r="C859" s="75" t="n">
        <v>38211</v>
      </c>
      <c r="D859" s="101" t="n">
        <v>1770.68</v>
      </c>
      <c r="E859" s="101" t="n">
        <v>1774.68</v>
      </c>
      <c r="F859" s="101" t="n">
        <v>1751.95</v>
      </c>
      <c r="G859" s="101" t="n">
        <v>1752.49</v>
      </c>
      <c r="H859" s="102" t="n">
        <v>1632659968</v>
      </c>
      <c r="I859" s="95" t="n">
        <v>1752.49</v>
      </c>
      <c r="J859" s="5"/>
      <c r="K859" s="5"/>
      <c r="L859" s="74" t="n">
        <v>9825.35</v>
      </c>
      <c r="M859" s="95" t="n">
        <v>1757.22</v>
      </c>
      <c r="N859" s="98"/>
      <c r="O859" s="98"/>
      <c r="P859" s="5"/>
      <c r="Q859" s="5"/>
      <c r="R859" s="79" t="n">
        <v>38212</v>
      </c>
      <c r="S859" s="75" t="n">
        <v>38212</v>
      </c>
    </row>
    <row r="860" customFormat="false" ht="12.75" hidden="false" customHeight="false" outlineLevel="0" collapsed="false">
      <c r="A860" s="70" t="n">
        <f aca="false">1+A859</f>
        <v>853</v>
      </c>
      <c r="C860" s="75" t="n">
        <v>38212</v>
      </c>
      <c r="D860" s="101" t="n">
        <v>1762.46</v>
      </c>
      <c r="E860" s="101" t="n">
        <v>1768.63</v>
      </c>
      <c r="F860" s="101" t="n">
        <v>1750.82</v>
      </c>
      <c r="G860" s="101" t="n">
        <v>1757.22</v>
      </c>
      <c r="H860" s="102" t="n">
        <v>1347750016</v>
      </c>
      <c r="I860" s="95" t="n">
        <v>1757.22</v>
      </c>
      <c r="J860" s="5"/>
      <c r="K860" s="5"/>
      <c r="L860" s="74" t="n">
        <v>9954.55</v>
      </c>
      <c r="M860" s="95" t="n">
        <v>1782.84</v>
      </c>
      <c r="N860" s="98"/>
      <c r="O860" s="98"/>
      <c r="P860" s="5"/>
      <c r="Q860" s="5"/>
      <c r="R860" s="79" t="n">
        <v>38215</v>
      </c>
      <c r="S860" s="75" t="n">
        <v>38215</v>
      </c>
    </row>
    <row r="861" customFormat="false" ht="12.75" hidden="false" customHeight="false" outlineLevel="0" collapsed="false">
      <c r="A861" s="70" t="n">
        <f aca="false">1+A860</f>
        <v>854</v>
      </c>
      <c r="C861" s="75" t="n">
        <v>38215</v>
      </c>
      <c r="D861" s="101" t="n">
        <v>1759.58</v>
      </c>
      <c r="E861" s="101" t="n">
        <v>1789.49</v>
      </c>
      <c r="F861" s="101" t="n">
        <v>1759.58</v>
      </c>
      <c r="G861" s="101" t="n">
        <v>1782.84</v>
      </c>
      <c r="H861" s="102" t="n">
        <v>1289730048</v>
      </c>
      <c r="I861" s="95" t="n">
        <v>1782.84</v>
      </c>
      <c r="J861" s="5"/>
      <c r="K861" s="5"/>
      <c r="L861" s="74" t="n">
        <v>9972.83</v>
      </c>
      <c r="M861" s="95" t="n">
        <v>1795.25</v>
      </c>
      <c r="N861" s="98"/>
      <c r="O861" s="98"/>
      <c r="P861" s="5"/>
      <c r="Q861" s="5"/>
      <c r="R861" s="79" t="n">
        <v>38216</v>
      </c>
      <c r="S861" s="75" t="n">
        <v>38216</v>
      </c>
    </row>
    <row r="862" customFormat="false" ht="12.75" hidden="false" customHeight="false" outlineLevel="0" collapsed="false">
      <c r="A862" s="70" t="n">
        <f aca="false">1+A861</f>
        <v>855</v>
      </c>
      <c r="C862" s="75" t="n">
        <v>38216</v>
      </c>
      <c r="D862" s="101" t="n">
        <v>1792.26</v>
      </c>
      <c r="E862" s="101" t="n">
        <v>1804.59</v>
      </c>
      <c r="F862" s="101" t="n">
        <v>1791.95</v>
      </c>
      <c r="G862" s="101" t="n">
        <v>1795.25</v>
      </c>
      <c r="H862" s="102" t="n">
        <v>1390279936</v>
      </c>
      <c r="I862" s="95" t="n">
        <v>1795.25</v>
      </c>
      <c r="J862" s="5"/>
      <c r="K862" s="5"/>
      <c r="L862" s="74" t="n">
        <v>10083.15</v>
      </c>
      <c r="M862" s="95" t="n">
        <v>1831.37</v>
      </c>
      <c r="N862" s="98"/>
      <c r="O862" s="98"/>
      <c r="P862" s="5"/>
      <c r="Q862" s="5"/>
      <c r="R862" s="79" t="n">
        <v>38217</v>
      </c>
      <c r="S862" s="75" t="n">
        <v>38217</v>
      </c>
    </row>
    <row r="863" customFormat="false" ht="12.75" hidden="false" customHeight="false" outlineLevel="0" collapsed="false">
      <c r="A863" s="70" t="n">
        <f aca="false">1+A862</f>
        <v>856</v>
      </c>
      <c r="C863" s="75" t="n">
        <v>38217</v>
      </c>
      <c r="D863" s="101" t="n">
        <v>1787.66</v>
      </c>
      <c r="E863" s="101" t="n">
        <v>1831.37</v>
      </c>
      <c r="F863" s="101" t="n">
        <v>1784.6</v>
      </c>
      <c r="G863" s="101" t="n">
        <v>1831.37</v>
      </c>
      <c r="H863" s="102" t="n">
        <v>1575049984</v>
      </c>
      <c r="I863" s="95" t="n">
        <v>1831.37</v>
      </c>
      <c r="J863" s="5"/>
      <c r="K863" s="5"/>
      <c r="L863" s="74" t="n">
        <v>10040.82</v>
      </c>
      <c r="M863" s="95" t="n">
        <v>1819.89</v>
      </c>
      <c r="N863" s="98"/>
      <c r="O863" s="98"/>
      <c r="P863" s="5"/>
      <c r="Q863" s="5"/>
      <c r="R863" s="79" t="n">
        <v>38218</v>
      </c>
      <c r="S863" s="75" t="n">
        <v>38218</v>
      </c>
    </row>
    <row r="864" customFormat="false" ht="12.75" hidden="false" customHeight="false" outlineLevel="0" collapsed="false">
      <c r="A864" s="70" t="n">
        <f aca="false">1+A863</f>
        <v>857</v>
      </c>
      <c r="C864" s="75" t="n">
        <v>38218</v>
      </c>
      <c r="D864" s="101" t="n">
        <v>1825.91</v>
      </c>
      <c r="E864" s="101" t="n">
        <v>1829.13</v>
      </c>
      <c r="F864" s="101" t="n">
        <v>1811.68</v>
      </c>
      <c r="G864" s="101" t="n">
        <v>1819.89</v>
      </c>
      <c r="H864" s="102" t="n">
        <v>1416729984</v>
      </c>
      <c r="I864" s="95" t="n">
        <v>1819.89</v>
      </c>
      <c r="J864" s="5"/>
      <c r="K864" s="5"/>
      <c r="L864" s="74" t="n">
        <v>10110.14</v>
      </c>
      <c r="M864" s="95" t="n">
        <v>1838.02</v>
      </c>
      <c r="N864" s="98"/>
      <c r="O864" s="98"/>
      <c r="P864" s="5"/>
      <c r="Q864" s="5"/>
      <c r="R864" s="79" t="n">
        <v>38219</v>
      </c>
      <c r="S864" s="75" t="n">
        <v>38219</v>
      </c>
    </row>
    <row r="865" customFormat="false" ht="12.75" hidden="false" customHeight="false" outlineLevel="0" collapsed="false">
      <c r="A865" s="70" t="n">
        <f aca="false">1+A864</f>
        <v>858</v>
      </c>
      <c r="C865" s="75" t="n">
        <v>38219</v>
      </c>
      <c r="D865" s="101" t="n">
        <v>1819.54</v>
      </c>
      <c r="E865" s="101" t="n">
        <v>1843.12</v>
      </c>
      <c r="F865" s="101" t="n">
        <v>1815.92</v>
      </c>
      <c r="G865" s="101" t="n">
        <v>1838.02</v>
      </c>
      <c r="H865" s="102" t="n">
        <v>1342649984</v>
      </c>
      <c r="I865" s="95" t="n">
        <v>1838.02</v>
      </c>
      <c r="J865" s="5"/>
      <c r="K865" s="5"/>
      <c r="L865" s="74" t="n">
        <v>10073.05</v>
      </c>
      <c r="M865" s="95" t="n">
        <v>1838.7</v>
      </c>
      <c r="N865" s="98"/>
      <c r="O865" s="98"/>
      <c r="P865" s="5"/>
      <c r="Q865" s="5"/>
      <c r="R865" s="79" t="n">
        <v>38222</v>
      </c>
      <c r="S865" s="75" t="n">
        <v>38222</v>
      </c>
    </row>
    <row r="866" customFormat="false" ht="12.75" hidden="false" customHeight="false" outlineLevel="0" collapsed="false">
      <c r="A866" s="70" t="n">
        <f aca="false">1+A865</f>
        <v>859</v>
      </c>
      <c r="C866" s="75" t="n">
        <v>38222</v>
      </c>
      <c r="D866" s="101" t="n">
        <v>1843.79</v>
      </c>
      <c r="E866" s="101" t="n">
        <v>1848.12</v>
      </c>
      <c r="F866" s="101" t="n">
        <v>1835.11</v>
      </c>
      <c r="G866" s="101" t="n">
        <v>1838.7</v>
      </c>
      <c r="H866" s="102" t="n">
        <v>1224659968</v>
      </c>
      <c r="I866" s="95" t="n">
        <v>1838.7</v>
      </c>
      <c r="J866" s="5"/>
      <c r="K866" s="5"/>
      <c r="L866" s="74" t="n">
        <v>10098.63</v>
      </c>
      <c r="M866" s="95" t="n">
        <v>1836.89</v>
      </c>
      <c r="N866" s="98"/>
      <c r="O866" s="98"/>
      <c r="P866" s="5"/>
      <c r="Q866" s="5"/>
      <c r="R866" s="79" t="n">
        <v>38223</v>
      </c>
      <c r="S866" s="75" t="n">
        <v>38223</v>
      </c>
    </row>
    <row r="867" customFormat="false" ht="12.75" hidden="false" customHeight="false" outlineLevel="0" collapsed="false">
      <c r="A867" s="70" t="n">
        <f aca="false">1+A866</f>
        <v>860</v>
      </c>
      <c r="C867" s="75" t="n">
        <v>38223</v>
      </c>
      <c r="D867" s="101" t="n">
        <v>1846.93</v>
      </c>
      <c r="E867" s="101" t="n">
        <v>1850.29</v>
      </c>
      <c r="F867" s="101" t="n">
        <v>1828.51</v>
      </c>
      <c r="G867" s="101" t="n">
        <v>1836.89</v>
      </c>
      <c r="H867" s="102" t="n">
        <v>1301090048</v>
      </c>
      <c r="I867" s="95" t="n">
        <v>1836.89</v>
      </c>
      <c r="J867" s="5"/>
      <c r="K867" s="5"/>
      <c r="L867" s="74" t="n">
        <v>10181.74</v>
      </c>
      <c r="M867" s="95" t="n">
        <v>1860.72</v>
      </c>
      <c r="N867" s="98"/>
      <c r="O867" s="98"/>
      <c r="P867" s="5"/>
      <c r="Q867" s="5"/>
      <c r="R867" s="79" t="n">
        <v>38224</v>
      </c>
      <c r="S867" s="75" t="n">
        <v>38224</v>
      </c>
    </row>
    <row r="868" customFormat="false" ht="12.75" hidden="false" customHeight="false" outlineLevel="0" collapsed="false">
      <c r="A868" s="70" t="n">
        <f aca="false">1+A867</f>
        <v>861</v>
      </c>
      <c r="C868" s="75" t="n">
        <v>38224</v>
      </c>
      <c r="D868" s="101" t="n">
        <v>1836.72</v>
      </c>
      <c r="E868" s="101" t="n">
        <v>1861.79</v>
      </c>
      <c r="F868" s="101" t="n">
        <v>1830.3</v>
      </c>
      <c r="G868" s="101" t="n">
        <v>1860.72</v>
      </c>
      <c r="H868" s="102" t="n">
        <v>1320640000</v>
      </c>
      <c r="I868" s="95" t="n">
        <v>1860.72</v>
      </c>
      <c r="J868" s="5"/>
      <c r="K868" s="5"/>
      <c r="L868" s="74" t="n">
        <v>10173.41</v>
      </c>
      <c r="M868" s="95" t="n">
        <v>1852.92</v>
      </c>
      <c r="N868" s="98"/>
      <c r="O868" s="98"/>
      <c r="P868" s="5"/>
      <c r="Q868" s="5"/>
      <c r="R868" s="79" t="n">
        <v>38225</v>
      </c>
      <c r="S868" s="75" t="n">
        <v>38225</v>
      </c>
    </row>
    <row r="869" customFormat="false" ht="12.75" hidden="false" customHeight="false" outlineLevel="0" collapsed="false">
      <c r="A869" s="70" t="n">
        <f aca="false">1+A868</f>
        <v>862</v>
      </c>
      <c r="C869" s="75" t="n">
        <v>38225</v>
      </c>
      <c r="D869" s="101" t="n">
        <v>1855.77</v>
      </c>
      <c r="E869" s="101" t="n">
        <v>1860.39</v>
      </c>
      <c r="F869" s="101" t="n">
        <v>1848.88</v>
      </c>
      <c r="G869" s="101" t="n">
        <v>1852.92</v>
      </c>
      <c r="H869" s="102" t="n">
        <v>1183830016</v>
      </c>
      <c r="I869" s="95" t="n">
        <v>1852.92</v>
      </c>
      <c r="J869" s="5"/>
      <c r="K869" s="5"/>
      <c r="L869" s="74" t="n">
        <v>10195.01</v>
      </c>
      <c r="M869" s="95" t="n">
        <v>1862.09</v>
      </c>
      <c r="N869" s="98"/>
      <c r="O869" s="98"/>
      <c r="P869" s="5"/>
      <c r="Q869" s="5"/>
      <c r="R869" s="79" t="n">
        <v>38226</v>
      </c>
      <c r="S869" s="75" t="n">
        <v>38226</v>
      </c>
    </row>
    <row r="870" customFormat="false" ht="12.75" hidden="false" customHeight="false" outlineLevel="0" collapsed="false">
      <c r="A870" s="70" t="n">
        <f aca="false">1+A869</f>
        <v>863</v>
      </c>
      <c r="C870" s="75" t="n">
        <v>38226</v>
      </c>
      <c r="D870" s="101" t="n">
        <v>1855.03</v>
      </c>
      <c r="E870" s="101" t="n">
        <v>1866.25</v>
      </c>
      <c r="F870" s="101" t="n">
        <v>1854.77</v>
      </c>
      <c r="G870" s="101" t="n">
        <v>1862.09</v>
      </c>
      <c r="H870" s="102" t="n">
        <v>1011070016</v>
      </c>
      <c r="I870" s="95" t="n">
        <v>1862.09</v>
      </c>
      <c r="J870" s="5"/>
      <c r="K870" s="5"/>
      <c r="L870" s="74" t="n">
        <v>10122.52</v>
      </c>
      <c r="M870" s="95" t="n">
        <v>1836.49</v>
      </c>
      <c r="N870" s="98"/>
      <c r="O870" s="98"/>
      <c r="P870" s="5"/>
      <c r="Q870" s="5"/>
      <c r="R870" s="79" t="n">
        <v>38229</v>
      </c>
      <c r="S870" s="75" t="n">
        <v>38229</v>
      </c>
    </row>
    <row r="871" customFormat="false" ht="12.75" hidden="false" customHeight="false" outlineLevel="0" collapsed="false">
      <c r="A871" s="70" t="n">
        <f aca="false">1+A870</f>
        <v>864</v>
      </c>
      <c r="C871" s="75" t="n">
        <v>38229</v>
      </c>
      <c r="D871" s="101" t="n">
        <v>1855.78</v>
      </c>
      <c r="E871" s="101" t="n">
        <v>1855.78</v>
      </c>
      <c r="F871" s="101" t="n">
        <v>1836.47</v>
      </c>
      <c r="G871" s="101" t="n">
        <v>1836.49</v>
      </c>
      <c r="H871" s="102" t="n">
        <v>1007640000</v>
      </c>
      <c r="I871" s="95" t="n">
        <v>1836.49</v>
      </c>
      <c r="J871" s="5"/>
      <c r="K871" s="5"/>
      <c r="L871" s="74" t="n">
        <v>10173.92</v>
      </c>
      <c r="M871" s="95" t="n">
        <v>1838.1</v>
      </c>
      <c r="N871" s="98"/>
      <c r="O871" s="98"/>
      <c r="P871" s="5"/>
      <c r="Q871" s="5"/>
      <c r="R871" s="79" t="n">
        <v>38230</v>
      </c>
      <c r="S871" s="75" t="n">
        <v>38230</v>
      </c>
    </row>
    <row r="872" customFormat="false" ht="12.75" hidden="false" customHeight="false" outlineLevel="0" collapsed="false">
      <c r="A872" s="70" t="n">
        <f aca="false">1+A871</f>
        <v>865</v>
      </c>
      <c r="C872" s="75" t="n">
        <v>38230</v>
      </c>
      <c r="D872" s="101" t="n">
        <v>1837.54</v>
      </c>
      <c r="E872" s="101" t="n">
        <v>1842.15</v>
      </c>
      <c r="F872" s="101" t="n">
        <v>1819.62</v>
      </c>
      <c r="G872" s="101" t="n">
        <v>1838.1</v>
      </c>
      <c r="H872" s="102" t="n">
        <v>1298909952</v>
      </c>
      <c r="I872" s="95" t="n">
        <v>1838.1</v>
      </c>
      <c r="J872" s="5"/>
      <c r="K872" s="5"/>
      <c r="L872" s="74" t="n">
        <v>10168.46</v>
      </c>
      <c r="M872" s="95" t="n">
        <v>1850.41</v>
      </c>
      <c r="N872" s="98"/>
      <c r="O872" s="98"/>
      <c r="P872" s="5"/>
      <c r="Q872" s="5"/>
      <c r="R872" s="79" t="n">
        <v>38231</v>
      </c>
      <c r="S872" s="75" t="n">
        <v>38231</v>
      </c>
    </row>
    <row r="873" customFormat="false" ht="12.75" hidden="false" customHeight="false" outlineLevel="0" collapsed="false">
      <c r="A873" s="70" t="n">
        <f aca="false">1+A872</f>
        <v>866</v>
      </c>
      <c r="C873" s="75" t="n">
        <v>38231</v>
      </c>
      <c r="D873" s="101" t="n">
        <v>1833.37</v>
      </c>
      <c r="E873" s="101" t="n">
        <v>1859.44</v>
      </c>
      <c r="F873" s="101" t="n">
        <v>1833.33</v>
      </c>
      <c r="G873" s="101" t="n">
        <v>1850.41</v>
      </c>
      <c r="H873" s="102" t="n">
        <v>1426349952</v>
      </c>
      <c r="I873" s="95" t="n">
        <v>1850.41</v>
      </c>
      <c r="J873" s="5"/>
      <c r="K873" s="5"/>
      <c r="L873" s="74" t="n">
        <v>10290.28</v>
      </c>
      <c r="M873" s="95" t="n">
        <v>1873.43</v>
      </c>
      <c r="N873" s="98"/>
      <c r="O873" s="98"/>
      <c r="P873" s="5"/>
      <c r="Q873" s="5"/>
      <c r="R873" s="79" t="n">
        <v>38232</v>
      </c>
      <c r="S873" s="75" t="n">
        <v>38232</v>
      </c>
    </row>
    <row r="874" customFormat="false" ht="12.75" hidden="false" customHeight="false" outlineLevel="0" collapsed="false">
      <c r="A874" s="70" t="n">
        <f aca="false">1+A873</f>
        <v>867</v>
      </c>
      <c r="C874" s="75" t="n">
        <v>38232</v>
      </c>
      <c r="D874" s="101" t="n">
        <v>1848.03</v>
      </c>
      <c r="E874" s="101" t="n">
        <v>1876.24</v>
      </c>
      <c r="F874" s="101" t="n">
        <v>1846.95</v>
      </c>
      <c r="G874" s="101" t="n">
        <v>1873.43</v>
      </c>
      <c r="H874" s="102" t="n">
        <v>1208770048</v>
      </c>
      <c r="I874" s="95" t="n">
        <v>1873.43</v>
      </c>
      <c r="J874" s="5"/>
      <c r="K874" s="5"/>
      <c r="L874" s="74" t="n">
        <v>10260.2</v>
      </c>
      <c r="M874" s="95" t="n">
        <v>1844.48</v>
      </c>
      <c r="N874" s="98"/>
      <c r="O874" s="98"/>
      <c r="P874" s="5"/>
      <c r="Q874" s="5"/>
      <c r="R874" s="79" t="n">
        <v>38233</v>
      </c>
      <c r="S874" s="75" t="n">
        <v>38233</v>
      </c>
    </row>
    <row r="875" customFormat="false" ht="12.75" hidden="false" customHeight="false" outlineLevel="0" collapsed="false">
      <c r="A875" s="70" t="n">
        <f aca="false">1+A874</f>
        <v>868</v>
      </c>
      <c r="C875" s="75" t="n">
        <v>38233</v>
      </c>
      <c r="D875" s="101" t="n">
        <v>1857.61</v>
      </c>
      <c r="E875" s="101" t="n">
        <v>1867.46</v>
      </c>
      <c r="F875" s="101" t="n">
        <v>1840.94</v>
      </c>
      <c r="G875" s="101" t="n">
        <v>1844.48</v>
      </c>
      <c r="H875" s="102" t="n">
        <v>1244610048</v>
      </c>
      <c r="I875" s="95" t="n">
        <v>1844.48</v>
      </c>
      <c r="J875" s="5"/>
      <c r="K875" s="5"/>
      <c r="L875" s="74" t="n">
        <v>10341.16</v>
      </c>
      <c r="M875" s="95" t="n">
        <v>1858.56</v>
      </c>
      <c r="N875" s="98"/>
      <c r="O875" s="98"/>
      <c r="P875" s="5"/>
      <c r="Q875" s="5"/>
      <c r="R875" s="79" t="n">
        <v>38237</v>
      </c>
      <c r="S875" s="75" t="n">
        <v>38237</v>
      </c>
    </row>
    <row r="876" customFormat="false" ht="12.75" hidden="false" customHeight="false" outlineLevel="0" collapsed="false">
      <c r="A876" s="70" t="n">
        <f aca="false">1+A875</f>
        <v>869</v>
      </c>
      <c r="C876" s="75" t="n">
        <v>38237</v>
      </c>
      <c r="D876" s="101" t="n">
        <v>1856</v>
      </c>
      <c r="E876" s="101" t="n">
        <v>1865.43</v>
      </c>
      <c r="F876" s="101" t="n">
        <v>1847.48</v>
      </c>
      <c r="G876" s="101" t="n">
        <v>1858.56</v>
      </c>
      <c r="H876" s="102" t="n">
        <v>1320700032</v>
      </c>
      <c r="I876" s="95" t="n">
        <v>1858.56</v>
      </c>
      <c r="J876" s="5"/>
      <c r="K876" s="5"/>
      <c r="L876" s="74" t="n">
        <v>10313.36</v>
      </c>
      <c r="M876" s="95" t="n">
        <v>1850.64</v>
      </c>
      <c r="N876" s="98"/>
      <c r="O876" s="98"/>
      <c r="P876" s="5"/>
      <c r="Q876" s="5"/>
      <c r="R876" s="79" t="n">
        <v>38238</v>
      </c>
      <c r="S876" s="75" t="n">
        <v>38238</v>
      </c>
    </row>
    <row r="877" customFormat="false" ht="12.75" hidden="false" customHeight="false" outlineLevel="0" collapsed="false">
      <c r="A877" s="70" t="n">
        <f aca="false">1+A876</f>
        <v>870</v>
      </c>
      <c r="C877" s="75" t="n">
        <v>38238</v>
      </c>
      <c r="D877" s="101" t="n">
        <v>1855.25</v>
      </c>
      <c r="E877" s="101" t="n">
        <v>1870.04</v>
      </c>
      <c r="F877" s="101" t="n">
        <v>1850.05</v>
      </c>
      <c r="G877" s="101" t="n">
        <v>1850.64</v>
      </c>
      <c r="H877" s="102" t="n">
        <v>1442540032</v>
      </c>
      <c r="I877" s="95" t="n">
        <v>1850.64</v>
      </c>
      <c r="J877" s="5"/>
      <c r="K877" s="5"/>
      <c r="L877" s="74" t="n">
        <v>10289.1</v>
      </c>
      <c r="M877" s="95" t="n">
        <v>1869.65</v>
      </c>
      <c r="N877" s="98"/>
      <c r="O877" s="98"/>
      <c r="P877" s="5"/>
      <c r="Q877" s="5"/>
      <c r="R877" s="79" t="n">
        <v>38239</v>
      </c>
      <c r="S877" s="75" t="n">
        <v>38239</v>
      </c>
    </row>
    <row r="878" customFormat="false" ht="12.75" hidden="false" customHeight="false" outlineLevel="0" collapsed="false">
      <c r="A878" s="70" t="n">
        <f aca="false">1+A877</f>
        <v>871</v>
      </c>
      <c r="C878" s="75" t="n">
        <v>38239</v>
      </c>
      <c r="D878" s="101" t="n">
        <v>1858.51</v>
      </c>
      <c r="E878" s="101" t="n">
        <v>1875.39</v>
      </c>
      <c r="F878" s="101" t="n">
        <v>1849.37</v>
      </c>
      <c r="G878" s="101" t="n">
        <v>1869.65</v>
      </c>
      <c r="H878" s="102" t="n">
        <v>1663789952</v>
      </c>
      <c r="I878" s="95" t="n">
        <v>1869.65</v>
      </c>
      <c r="J878" s="5"/>
      <c r="K878" s="5"/>
      <c r="L878" s="74" t="n">
        <v>10313.07</v>
      </c>
      <c r="M878" s="95" t="n">
        <v>1894.31</v>
      </c>
      <c r="N878" s="98"/>
      <c r="O878" s="98"/>
      <c r="P878" s="5"/>
      <c r="Q878" s="5"/>
      <c r="R878" s="79" t="n">
        <v>38240</v>
      </c>
      <c r="S878" s="75" t="n">
        <v>38240</v>
      </c>
    </row>
    <row r="879" customFormat="false" ht="12.75" hidden="false" customHeight="false" outlineLevel="0" collapsed="false">
      <c r="A879" s="70" t="n">
        <f aca="false">1+A878</f>
        <v>872</v>
      </c>
      <c r="C879" s="75" t="n">
        <v>38240</v>
      </c>
      <c r="D879" s="101" t="n">
        <v>1870.33</v>
      </c>
      <c r="E879" s="101" t="n">
        <v>1895.78</v>
      </c>
      <c r="F879" s="101" t="n">
        <v>1863.46</v>
      </c>
      <c r="G879" s="101" t="n">
        <v>1894.31</v>
      </c>
      <c r="H879" s="102" t="n">
        <v>1606649984</v>
      </c>
      <c r="I879" s="95" t="n">
        <v>1894.31</v>
      </c>
      <c r="J879" s="5"/>
      <c r="K879" s="5"/>
      <c r="L879" s="74" t="n">
        <v>10314.76</v>
      </c>
      <c r="M879" s="95" t="n">
        <v>1910.38</v>
      </c>
      <c r="N879" s="98"/>
      <c r="O879" s="98"/>
      <c r="P879" s="5"/>
      <c r="Q879" s="5"/>
      <c r="R879" s="79" t="n">
        <v>38243</v>
      </c>
      <c r="S879" s="75" t="n">
        <v>38243</v>
      </c>
    </row>
    <row r="880" customFormat="false" ht="12.75" hidden="false" customHeight="false" outlineLevel="0" collapsed="false">
      <c r="A880" s="70" t="n">
        <f aca="false">1+A879</f>
        <v>873</v>
      </c>
      <c r="C880" s="75" t="n">
        <v>38243</v>
      </c>
      <c r="D880" s="101" t="n">
        <v>1900.17</v>
      </c>
      <c r="E880" s="101" t="n">
        <v>1919.21</v>
      </c>
      <c r="F880" s="101" t="n">
        <v>1897.73</v>
      </c>
      <c r="G880" s="101" t="n">
        <v>1910.38</v>
      </c>
      <c r="H880" s="102" t="n">
        <v>1741080064</v>
      </c>
      <c r="I880" s="95" t="n">
        <v>1910.38</v>
      </c>
      <c r="J880" s="5"/>
      <c r="K880" s="5"/>
      <c r="L880" s="74" t="n">
        <v>10318.16</v>
      </c>
      <c r="M880" s="95" t="n">
        <v>1915.4</v>
      </c>
      <c r="N880" s="98"/>
      <c r="O880" s="98"/>
      <c r="P880" s="5"/>
      <c r="Q880" s="5"/>
      <c r="R880" s="79" t="n">
        <v>38244</v>
      </c>
      <c r="S880" s="75" t="n">
        <v>38244</v>
      </c>
    </row>
    <row r="881" customFormat="false" ht="12.75" hidden="false" customHeight="false" outlineLevel="0" collapsed="false">
      <c r="A881" s="70" t="n">
        <f aca="false">1+A880</f>
        <v>874</v>
      </c>
      <c r="C881" s="75" t="n">
        <v>38244</v>
      </c>
      <c r="D881" s="101" t="n">
        <v>1909.2</v>
      </c>
      <c r="E881" s="101" t="n">
        <v>1917.74</v>
      </c>
      <c r="F881" s="101" t="n">
        <v>1901.77</v>
      </c>
      <c r="G881" s="101" t="n">
        <v>1915.4</v>
      </c>
      <c r="H881" s="102" t="n">
        <v>1509260032</v>
      </c>
      <c r="I881" s="95" t="n">
        <v>1915.4</v>
      </c>
      <c r="J881" s="5"/>
      <c r="K881" s="5"/>
      <c r="L881" s="74" t="n">
        <v>10231.36</v>
      </c>
      <c r="M881" s="95" t="n">
        <v>1896.52</v>
      </c>
      <c r="N881" s="98"/>
      <c r="O881" s="98"/>
      <c r="P881" s="5"/>
      <c r="Q881" s="5"/>
      <c r="R881" s="79" t="n">
        <v>38245</v>
      </c>
      <c r="S881" s="75" t="n">
        <v>38245</v>
      </c>
    </row>
    <row r="882" customFormat="false" ht="12.75" hidden="false" customHeight="false" outlineLevel="0" collapsed="false">
      <c r="A882" s="70" t="n">
        <f aca="false">1+A881</f>
        <v>875</v>
      </c>
      <c r="C882" s="75" t="n">
        <v>38245</v>
      </c>
      <c r="D882" s="101" t="n">
        <v>1908.38</v>
      </c>
      <c r="E882" s="101" t="n">
        <v>1908.38</v>
      </c>
      <c r="F882" s="101" t="n">
        <v>1892.08</v>
      </c>
      <c r="G882" s="101" t="n">
        <v>1896.52</v>
      </c>
      <c r="H882" s="102" t="n">
        <v>1575500032</v>
      </c>
      <c r="I882" s="95" t="n">
        <v>1896.52</v>
      </c>
      <c r="J882" s="5"/>
      <c r="K882" s="5"/>
      <c r="L882" s="74" t="n">
        <v>10244.49</v>
      </c>
      <c r="M882" s="95" t="n">
        <v>1904.08</v>
      </c>
      <c r="N882" s="98"/>
      <c r="O882" s="98"/>
      <c r="P882" s="5"/>
      <c r="Q882" s="5"/>
      <c r="R882" s="79" t="n">
        <v>38246</v>
      </c>
      <c r="S882" s="75" t="n">
        <v>38246</v>
      </c>
    </row>
    <row r="883" customFormat="false" ht="12.75" hidden="false" customHeight="false" outlineLevel="0" collapsed="false">
      <c r="A883" s="70" t="n">
        <f aca="false">1+A882</f>
        <v>876</v>
      </c>
      <c r="C883" s="75" t="n">
        <v>38246</v>
      </c>
      <c r="D883" s="101" t="n">
        <v>1898.83</v>
      </c>
      <c r="E883" s="101" t="n">
        <v>1914.38</v>
      </c>
      <c r="F883" s="101" t="n">
        <v>1898.36</v>
      </c>
      <c r="G883" s="101" t="n">
        <v>1904.08</v>
      </c>
      <c r="H883" s="102" t="n">
        <v>1325500032</v>
      </c>
      <c r="I883" s="95" t="n">
        <v>1904.08</v>
      </c>
      <c r="J883" s="5"/>
      <c r="K883" s="5"/>
      <c r="L883" s="74" t="n">
        <v>10284.46</v>
      </c>
      <c r="M883" s="95" t="n">
        <v>1910.09</v>
      </c>
      <c r="N883" s="98"/>
      <c r="O883" s="98"/>
      <c r="P883" s="5"/>
      <c r="Q883" s="5"/>
      <c r="R883" s="79" t="n">
        <v>38247</v>
      </c>
      <c r="S883" s="75" t="n">
        <v>38247</v>
      </c>
    </row>
    <row r="884" customFormat="false" ht="12.75" hidden="false" customHeight="false" outlineLevel="0" collapsed="false">
      <c r="A884" s="70" t="n">
        <f aca="false">1+A883</f>
        <v>877</v>
      </c>
      <c r="C884" s="75" t="n">
        <v>38247</v>
      </c>
      <c r="D884" s="101" t="n">
        <v>1907.01</v>
      </c>
      <c r="E884" s="101" t="n">
        <v>1911</v>
      </c>
      <c r="F884" s="101" t="n">
        <v>1896.67</v>
      </c>
      <c r="G884" s="101" t="n">
        <v>1910.09</v>
      </c>
      <c r="H884" s="102" t="n">
        <v>1640370048</v>
      </c>
      <c r="I884" s="95" t="n">
        <v>1910.09</v>
      </c>
      <c r="J884" s="5"/>
      <c r="K884" s="5"/>
      <c r="L884" s="74" t="n">
        <v>10204.89</v>
      </c>
      <c r="M884" s="95" t="n">
        <v>1908.07</v>
      </c>
      <c r="N884" s="98"/>
      <c r="O884" s="98"/>
      <c r="P884" s="5"/>
      <c r="Q884" s="5"/>
      <c r="R884" s="79" t="n">
        <v>38250</v>
      </c>
      <c r="S884" s="75" t="n">
        <v>38250</v>
      </c>
    </row>
    <row r="885" customFormat="false" ht="12.75" hidden="false" customHeight="false" outlineLevel="0" collapsed="false">
      <c r="A885" s="70" t="n">
        <f aca="false">1+A884</f>
        <v>878</v>
      </c>
      <c r="C885" s="75" t="n">
        <v>38250</v>
      </c>
      <c r="D885" s="101" t="n">
        <v>1903.02</v>
      </c>
      <c r="E885" s="101" t="n">
        <v>1921.5</v>
      </c>
      <c r="F885" s="101" t="n">
        <v>1900.24</v>
      </c>
      <c r="G885" s="101" t="n">
        <v>1908.07</v>
      </c>
      <c r="H885" s="102" t="n">
        <v>1565539968</v>
      </c>
      <c r="I885" s="95" t="n">
        <v>1908.07</v>
      </c>
      <c r="J885" s="5"/>
      <c r="K885" s="5"/>
      <c r="L885" s="74" t="n">
        <v>10244.93</v>
      </c>
      <c r="M885" s="95" t="n">
        <v>1921.18</v>
      </c>
      <c r="N885" s="98"/>
      <c r="O885" s="98"/>
      <c r="P885" s="5"/>
      <c r="Q885" s="5"/>
      <c r="R885" s="79" t="n">
        <v>38251</v>
      </c>
      <c r="S885" s="75" t="n">
        <v>38251</v>
      </c>
    </row>
    <row r="886" customFormat="false" ht="12.75" hidden="false" customHeight="false" outlineLevel="0" collapsed="false">
      <c r="A886" s="70" t="n">
        <f aca="false">1+A885</f>
        <v>879</v>
      </c>
      <c r="C886" s="75" t="n">
        <v>38251</v>
      </c>
      <c r="D886" s="101" t="n">
        <v>1913.13</v>
      </c>
      <c r="E886" s="101" t="n">
        <v>1925.85</v>
      </c>
      <c r="F886" s="101" t="n">
        <v>1909.43</v>
      </c>
      <c r="G886" s="101" t="n">
        <v>1921.18</v>
      </c>
      <c r="H886" s="102" t="n">
        <v>1531559936</v>
      </c>
      <c r="I886" s="95" t="n">
        <v>1921.18</v>
      </c>
      <c r="J886" s="5"/>
      <c r="K886" s="5"/>
      <c r="L886" s="74" t="n">
        <v>10109.18</v>
      </c>
      <c r="M886" s="95" t="n">
        <v>1885.71</v>
      </c>
      <c r="N886" s="98"/>
      <c r="O886" s="98"/>
      <c r="P886" s="5"/>
      <c r="Q886" s="5"/>
      <c r="R886" s="79" t="n">
        <v>38252</v>
      </c>
      <c r="S886" s="75" t="n">
        <v>38252</v>
      </c>
    </row>
    <row r="887" customFormat="false" ht="12.75" hidden="false" customHeight="false" outlineLevel="0" collapsed="false">
      <c r="A887" s="70" t="n">
        <f aca="false">1+A886</f>
        <v>880</v>
      </c>
      <c r="C887" s="75" t="n">
        <v>38252</v>
      </c>
      <c r="D887" s="101" t="n">
        <v>1910.23</v>
      </c>
      <c r="E887" s="101" t="n">
        <v>1910.23</v>
      </c>
      <c r="F887" s="101" t="n">
        <v>1884.85</v>
      </c>
      <c r="G887" s="101" t="n">
        <v>1885.71</v>
      </c>
      <c r="H887" s="102" t="n">
        <v>1588290048</v>
      </c>
      <c r="I887" s="95" t="n">
        <v>1885.71</v>
      </c>
      <c r="J887" s="5"/>
      <c r="K887" s="5"/>
      <c r="L887" s="74" t="n">
        <v>10038.9</v>
      </c>
      <c r="M887" s="95" t="n">
        <v>1886.43</v>
      </c>
      <c r="N887" s="98"/>
      <c r="O887" s="98"/>
      <c r="P887" s="5"/>
      <c r="Q887" s="5"/>
      <c r="R887" s="79" t="n">
        <v>38253</v>
      </c>
      <c r="S887" s="75" t="n">
        <v>38253</v>
      </c>
    </row>
    <row r="888" customFormat="false" ht="12.75" hidden="false" customHeight="false" outlineLevel="0" collapsed="false">
      <c r="A888" s="70" t="n">
        <f aca="false">1+A887</f>
        <v>881</v>
      </c>
      <c r="C888" s="75" t="n">
        <v>38253</v>
      </c>
      <c r="D888" s="101" t="n">
        <v>1887.02</v>
      </c>
      <c r="E888" s="101" t="n">
        <v>1894.67</v>
      </c>
      <c r="F888" s="101" t="n">
        <v>1883.32</v>
      </c>
      <c r="G888" s="101" t="n">
        <v>1886.43</v>
      </c>
      <c r="H888" s="102" t="n">
        <v>1396809984</v>
      </c>
      <c r="I888" s="95" t="n">
        <v>1886.43</v>
      </c>
      <c r="J888" s="5"/>
      <c r="K888" s="5"/>
      <c r="L888" s="74" t="n">
        <v>10047.24</v>
      </c>
      <c r="M888" s="95" t="n">
        <v>1879.48</v>
      </c>
      <c r="N888" s="98"/>
      <c r="O888" s="98"/>
      <c r="P888" s="5"/>
      <c r="Q888" s="5"/>
      <c r="R888" s="79" t="n">
        <v>38254</v>
      </c>
      <c r="S888" s="75" t="n">
        <v>38254</v>
      </c>
    </row>
    <row r="889" customFormat="false" ht="12.75" hidden="false" customHeight="false" outlineLevel="0" collapsed="false">
      <c r="A889" s="70" t="n">
        <f aca="false">1+A888</f>
        <v>882</v>
      </c>
      <c r="C889" s="75" t="n">
        <v>38254</v>
      </c>
      <c r="D889" s="101" t="n">
        <v>1888.89</v>
      </c>
      <c r="E889" s="101" t="n">
        <v>1897.42</v>
      </c>
      <c r="F889" s="101" t="n">
        <v>1879.48</v>
      </c>
      <c r="G889" s="101" t="n">
        <v>1879.48</v>
      </c>
      <c r="H889" s="102" t="n">
        <v>1360089984</v>
      </c>
      <c r="I889" s="95" t="n">
        <v>1879.48</v>
      </c>
      <c r="J889" s="5"/>
      <c r="K889" s="5"/>
      <c r="L889" s="74" t="n">
        <v>9988.54</v>
      </c>
      <c r="M889" s="95" t="n">
        <v>1859.88</v>
      </c>
      <c r="N889" s="98"/>
      <c r="O889" s="98"/>
      <c r="P889" s="5"/>
      <c r="Q889" s="5"/>
      <c r="R889" s="79" t="n">
        <v>38257</v>
      </c>
      <c r="S889" s="75" t="n">
        <v>38257</v>
      </c>
    </row>
    <row r="890" customFormat="false" ht="12.75" hidden="false" customHeight="false" outlineLevel="0" collapsed="false">
      <c r="A890" s="70" t="n">
        <f aca="false">1+A889</f>
        <v>883</v>
      </c>
      <c r="C890" s="75" t="n">
        <v>38257</v>
      </c>
      <c r="D890" s="101" t="n">
        <v>1871.16</v>
      </c>
      <c r="E890" s="101" t="n">
        <v>1871.94</v>
      </c>
      <c r="F890" s="101" t="n">
        <v>1858.88</v>
      </c>
      <c r="G890" s="101" t="n">
        <v>1859.88</v>
      </c>
      <c r="H890" s="102" t="n">
        <v>1316790016</v>
      </c>
      <c r="I890" s="95" t="n">
        <v>1859.88</v>
      </c>
      <c r="J890" s="5"/>
      <c r="K890" s="5"/>
      <c r="L890" s="74" t="n">
        <v>10077.4</v>
      </c>
      <c r="M890" s="95" t="n">
        <v>1869.87</v>
      </c>
      <c r="N890" s="98"/>
      <c r="O890" s="98"/>
      <c r="P890" s="5"/>
      <c r="Q890" s="5"/>
      <c r="R890" s="79" t="n">
        <v>38258</v>
      </c>
      <c r="S890" s="75" t="n">
        <v>38258</v>
      </c>
    </row>
    <row r="891" customFormat="false" ht="12.75" hidden="false" customHeight="false" outlineLevel="0" collapsed="false">
      <c r="A891" s="70" t="n">
        <f aca="false">1+A890</f>
        <v>884</v>
      </c>
      <c r="C891" s="75" t="n">
        <v>38258</v>
      </c>
      <c r="D891" s="101" t="n">
        <v>1865.88</v>
      </c>
      <c r="E891" s="101" t="n">
        <v>1873.86</v>
      </c>
      <c r="F891" s="101" t="n">
        <v>1852.59</v>
      </c>
      <c r="G891" s="101" t="n">
        <v>1869.87</v>
      </c>
      <c r="H891" s="102" t="n">
        <v>1536979968</v>
      </c>
      <c r="I891" s="95" t="n">
        <v>1869.87</v>
      </c>
      <c r="J891" s="5"/>
      <c r="K891" s="5"/>
      <c r="L891" s="74" t="n">
        <v>10136.24</v>
      </c>
      <c r="M891" s="95" t="n">
        <v>1893.94</v>
      </c>
      <c r="N891" s="98"/>
      <c r="O891" s="98"/>
      <c r="P891" s="5"/>
      <c r="Q891" s="5"/>
      <c r="R891" s="79" t="n">
        <v>38259</v>
      </c>
      <c r="S891" s="75" t="n">
        <v>38259</v>
      </c>
    </row>
    <row r="892" customFormat="false" ht="12.75" hidden="false" customHeight="false" outlineLevel="0" collapsed="false">
      <c r="A892" s="70" t="n">
        <f aca="false">1+A891</f>
        <v>885</v>
      </c>
      <c r="C892" s="75" t="n">
        <v>38259</v>
      </c>
      <c r="D892" s="101" t="n">
        <v>1870.61</v>
      </c>
      <c r="E892" s="101" t="n">
        <v>1894.06</v>
      </c>
      <c r="F892" s="101" t="n">
        <v>1869.95</v>
      </c>
      <c r="G892" s="101" t="n">
        <v>1893.94</v>
      </c>
      <c r="H892" s="102" t="n">
        <v>1637280000</v>
      </c>
      <c r="I892" s="95" t="n">
        <v>1893.94</v>
      </c>
      <c r="J892" s="5"/>
      <c r="K892" s="5"/>
      <c r="L892" s="74" t="n">
        <v>10080.27</v>
      </c>
      <c r="M892" s="95" t="n">
        <v>1896.84</v>
      </c>
      <c r="N892" s="98"/>
      <c r="O892" s="98"/>
      <c r="P892" s="5"/>
      <c r="Q892" s="5"/>
      <c r="R892" s="79" t="n">
        <v>38260</v>
      </c>
      <c r="S892" s="75" t="n">
        <v>38260</v>
      </c>
    </row>
    <row r="893" customFormat="false" ht="12.75" hidden="false" customHeight="false" outlineLevel="0" collapsed="false">
      <c r="A893" s="70" t="n">
        <f aca="false">1+A892</f>
        <v>886</v>
      </c>
      <c r="C893" s="75" t="n">
        <v>38260</v>
      </c>
      <c r="D893" s="101" t="n">
        <v>1892.6</v>
      </c>
      <c r="E893" s="101" t="n">
        <v>1902.25</v>
      </c>
      <c r="F893" s="101" t="n">
        <v>1887.68</v>
      </c>
      <c r="G893" s="101" t="n">
        <v>1896.84</v>
      </c>
      <c r="H893" s="102" t="n">
        <v>1656620032</v>
      </c>
      <c r="I893" s="95" t="n">
        <v>1896.84</v>
      </c>
      <c r="J893" s="5"/>
      <c r="K893" s="5"/>
      <c r="L893" s="74" t="n">
        <v>10192.65</v>
      </c>
      <c r="M893" s="95" t="n">
        <v>1942.2</v>
      </c>
      <c r="N893" s="98"/>
      <c r="O893" s="98"/>
      <c r="P893" s="5"/>
      <c r="Q893" s="5"/>
      <c r="R893" s="79" t="n">
        <v>38261</v>
      </c>
      <c r="S893" s="75" t="n">
        <v>38261</v>
      </c>
    </row>
    <row r="894" customFormat="false" ht="12.75" hidden="false" customHeight="false" outlineLevel="0" collapsed="false">
      <c r="A894" s="70" t="n">
        <f aca="false">1+A893</f>
        <v>887</v>
      </c>
      <c r="C894" s="75" t="n">
        <v>38261</v>
      </c>
      <c r="D894" s="101" t="n">
        <v>1909.59</v>
      </c>
      <c r="E894" s="101" t="n">
        <v>1942.23</v>
      </c>
      <c r="F894" s="101" t="n">
        <v>1908.57</v>
      </c>
      <c r="G894" s="101" t="n">
        <v>1942.2</v>
      </c>
      <c r="H894" s="102" t="n">
        <v>1820300032</v>
      </c>
      <c r="I894" s="95" t="n">
        <v>1942.2</v>
      </c>
      <c r="J894" s="5"/>
      <c r="K894" s="5"/>
      <c r="L894" s="74" t="n">
        <v>10216.54</v>
      </c>
      <c r="M894" s="95" t="n">
        <v>1952.4</v>
      </c>
      <c r="N894" s="98"/>
      <c r="O894" s="98"/>
      <c r="P894" s="5"/>
      <c r="Q894" s="5"/>
      <c r="R894" s="79" t="n">
        <v>38264</v>
      </c>
      <c r="S894" s="75" t="n">
        <v>38264</v>
      </c>
    </row>
    <row r="895" customFormat="false" ht="12.75" hidden="false" customHeight="false" outlineLevel="0" collapsed="false">
      <c r="A895" s="70" t="n">
        <f aca="false">1+A894</f>
        <v>888</v>
      </c>
      <c r="C895" s="75" t="n">
        <v>38264</v>
      </c>
      <c r="D895" s="101" t="n">
        <v>1954.59</v>
      </c>
      <c r="E895" s="101" t="n">
        <v>1965.76</v>
      </c>
      <c r="F895" s="101" t="n">
        <v>1950.17</v>
      </c>
      <c r="G895" s="101" t="n">
        <v>1952.4</v>
      </c>
      <c r="H895" s="102" t="n">
        <v>1854969984</v>
      </c>
      <c r="I895" s="95" t="n">
        <v>1952.4</v>
      </c>
      <c r="J895" s="5"/>
      <c r="K895" s="5"/>
      <c r="L895" s="74" t="n">
        <v>10177.68</v>
      </c>
      <c r="M895" s="95" t="n">
        <v>1955.5</v>
      </c>
      <c r="N895" s="98"/>
      <c r="O895" s="98"/>
      <c r="P895" s="5"/>
      <c r="Q895" s="5"/>
      <c r="R895" s="79" t="n">
        <v>38265</v>
      </c>
      <c r="S895" s="75" t="n">
        <v>38265</v>
      </c>
    </row>
    <row r="896" customFormat="false" ht="12.75" hidden="false" customHeight="false" outlineLevel="0" collapsed="false">
      <c r="A896" s="70" t="n">
        <f aca="false">1+A895</f>
        <v>889</v>
      </c>
      <c r="C896" s="75" t="n">
        <v>38265</v>
      </c>
      <c r="D896" s="101" t="n">
        <v>1950.23</v>
      </c>
      <c r="E896" s="101" t="n">
        <v>1960.9</v>
      </c>
      <c r="F896" s="101" t="n">
        <v>1946.86</v>
      </c>
      <c r="G896" s="101" t="n">
        <v>1955.5</v>
      </c>
      <c r="H896" s="102" t="n">
        <v>1709600000</v>
      </c>
      <c r="I896" s="95" t="n">
        <v>1955.5</v>
      </c>
      <c r="J896" s="5"/>
      <c r="K896" s="5"/>
      <c r="L896" s="74" t="n">
        <v>10239.92</v>
      </c>
      <c r="M896" s="95" t="n">
        <v>1971.03</v>
      </c>
      <c r="N896" s="98"/>
      <c r="O896" s="98"/>
      <c r="P896" s="5"/>
      <c r="Q896" s="5"/>
      <c r="R896" s="79" t="n">
        <v>38266</v>
      </c>
      <c r="S896" s="75" t="n">
        <v>38266</v>
      </c>
    </row>
    <row r="897" customFormat="false" ht="12.75" hidden="false" customHeight="false" outlineLevel="0" collapsed="false">
      <c r="A897" s="70" t="n">
        <f aca="false">1+A896</f>
        <v>890</v>
      </c>
      <c r="C897" s="75" t="n">
        <v>38266</v>
      </c>
      <c r="D897" s="101" t="n">
        <v>1953.91</v>
      </c>
      <c r="E897" s="101" t="n">
        <v>1971.04</v>
      </c>
      <c r="F897" s="101" t="n">
        <v>1947.24</v>
      </c>
      <c r="G897" s="101" t="n">
        <v>1971.03</v>
      </c>
      <c r="H897" s="102" t="n">
        <v>1922870016</v>
      </c>
      <c r="I897" s="95" t="n">
        <v>1971.03</v>
      </c>
      <c r="J897" s="5"/>
      <c r="K897" s="5"/>
      <c r="L897" s="74" t="n">
        <v>10125.4</v>
      </c>
      <c r="M897" s="95" t="n">
        <v>1948.52</v>
      </c>
      <c r="N897" s="98"/>
      <c r="O897" s="98"/>
      <c r="P897" s="5"/>
      <c r="Q897" s="5"/>
      <c r="R897" s="79" t="n">
        <v>38267</v>
      </c>
      <c r="S897" s="75" t="n">
        <v>38267</v>
      </c>
    </row>
    <row r="898" customFormat="false" ht="12.75" hidden="false" customHeight="false" outlineLevel="0" collapsed="false">
      <c r="A898" s="70" t="n">
        <f aca="false">1+A897</f>
        <v>891</v>
      </c>
      <c r="C898" s="75" t="n">
        <v>38267</v>
      </c>
      <c r="D898" s="101" t="n">
        <v>1967.37</v>
      </c>
      <c r="E898" s="101" t="n">
        <v>1970.26</v>
      </c>
      <c r="F898" s="101" t="n">
        <v>1948.03</v>
      </c>
      <c r="G898" s="101" t="n">
        <v>1948.52</v>
      </c>
      <c r="H898" s="102" t="n">
        <v>1734969984</v>
      </c>
      <c r="I898" s="95" t="n">
        <v>1948.52</v>
      </c>
      <c r="J898" s="5"/>
      <c r="K898" s="5"/>
      <c r="L898" s="74" t="n">
        <v>10055.2</v>
      </c>
      <c r="M898" s="95" t="n">
        <v>1919.97</v>
      </c>
      <c r="N898" s="98"/>
      <c r="O898" s="98"/>
      <c r="P898" s="5"/>
      <c r="Q898" s="5"/>
      <c r="R898" s="79" t="n">
        <v>38268</v>
      </c>
      <c r="S898" s="75" t="n">
        <v>38268</v>
      </c>
    </row>
    <row r="899" customFormat="false" ht="12.75" hidden="false" customHeight="false" outlineLevel="0" collapsed="false">
      <c r="A899" s="70" t="n">
        <f aca="false">1+A898</f>
        <v>892</v>
      </c>
      <c r="C899" s="75" t="n">
        <v>38268</v>
      </c>
      <c r="D899" s="101" t="n">
        <v>1940.67</v>
      </c>
      <c r="E899" s="101" t="n">
        <v>1949.34</v>
      </c>
      <c r="F899" s="101" t="n">
        <v>1917.72</v>
      </c>
      <c r="G899" s="101" t="n">
        <v>1919.97</v>
      </c>
      <c r="H899" s="102" t="n">
        <v>1668940032</v>
      </c>
      <c r="I899" s="95" t="n">
        <v>1919.97</v>
      </c>
      <c r="J899" s="5"/>
      <c r="K899" s="5"/>
      <c r="L899" s="74" t="n">
        <v>10081.97</v>
      </c>
      <c r="M899" s="95" t="n">
        <v>1928.76</v>
      </c>
      <c r="N899" s="98"/>
      <c r="O899" s="98"/>
      <c r="P899" s="5"/>
      <c r="Q899" s="5"/>
      <c r="R899" s="79" t="n">
        <v>38271</v>
      </c>
      <c r="S899" s="75" t="n">
        <v>38271</v>
      </c>
    </row>
    <row r="900" customFormat="false" ht="12.75" hidden="false" customHeight="false" outlineLevel="0" collapsed="false">
      <c r="A900" s="70" t="n">
        <f aca="false">1+A899</f>
        <v>893</v>
      </c>
      <c r="C900" s="75" t="n">
        <v>38271</v>
      </c>
      <c r="D900" s="101" t="n">
        <v>1924.41</v>
      </c>
      <c r="E900" s="101" t="n">
        <v>1930.66</v>
      </c>
      <c r="F900" s="101" t="n">
        <v>1920.76</v>
      </c>
      <c r="G900" s="101" t="n">
        <v>1928.76</v>
      </c>
      <c r="H900" s="102" t="n">
        <v>1173820032</v>
      </c>
      <c r="I900" s="95" t="n">
        <v>1928.76</v>
      </c>
      <c r="J900" s="5"/>
      <c r="K900" s="5"/>
      <c r="L900" s="74" t="n">
        <v>10077.18</v>
      </c>
      <c r="M900" s="95" t="n">
        <v>1925.17</v>
      </c>
      <c r="N900" s="98"/>
      <c r="O900" s="98"/>
      <c r="P900" s="5"/>
      <c r="Q900" s="5"/>
      <c r="R900" s="79" t="n">
        <v>38272</v>
      </c>
      <c r="S900" s="75" t="n">
        <v>38272</v>
      </c>
    </row>
    <row r="901" customFormat="false" ht="12.75" hidden="false" customHeight="false" outlineLevel="0" collapsed="false">
      <c r="A901" s="70" t="n">
        <f aca="false">1+A900</f>
        <v>894</v>
      </c>
      <c r="C901" s="75" t="n">
        <v>38272</v>
      </c>
      <c r="D901" s="101" t="n">
        <v>1913.7</v>
      </c>
      <c r="E901" s="101" t="n">
        <v>1929.98</v>
      </c>
      <c r="F901" s="101" t="n">
        <v>1904.11</v>
      </c>
      <c r="G901" s="101" t="n">
        <v>1925.17</v>
      </c>
      <c r="H901" s="102" t="n">
        <v>1508390016</v>
      </c>
      <c r="I901" s="95" t="n">
        <v>1925.17</v>
      </c>
      <c r="J901" s="5"/>
      <c r="K901" s="5"/>
      <c r="L901" s="74" t="n">
        <v>10002.33</v>
      </c>
      <c r="M901" s="95" t="n">
        <v>1920.53</v>
      </c>
      <c r="N901" s="98"/>
      <c r="O901" s="98"/>
      <c r="P901" s="5"/>
      <c r="Q901" s="5"/>
      <c r="R901" s="79" t="n">
        <v>38273</v>
      </c>
      <c r="S901" s="75" t="n">
        <v>38273</v>
      </c>
    </row>
    <row r="902" customFormat="false" ht="12.75" hidden="false" customHeight="false" outlineLevel="0" collapsed="false">
      <c r="A902" s="70" t="n">
        <f aca="false">1+A901</f>
        <v>895</v>
      </c>
      <c r="C902" s="75" t="n">
        <v>38273</v>
      </c>
      <c r="D902" s="101" t="n">
        <v>1944.96</v>
      </c>
      <c r="E902" s="101" t="n">
        <v>1948.01</v>
      </c>
      <c r="F902" s="101" t="n">
        <v>1914.46</v>
      </c>
      <c r="G902" s="101" t="n">
        <v>1920.53</v>
      </c>
      <c r="H902" s="102" t="n">
        <v>1776120064</v>
      </c>
      <c r="I902" s="95" t="n">
        <v>1920.53</v>
      </c>
      <c r="J902" s="5"/>
      <c r="K902" s="5"/>
      <c r="L902" s="74" t="n">
        <v>9894.45</v>
      </c>
      <c r="M902" s="95" t="n">
        <v>1903.02</v>
      </c>
      <c r="N902" s="98"/>
      <c r="O902" s="98"/>
      <c r="P902" s="5"/>
      <c r="Q902" s="5"/>
      <c r="R902" s="79" t="n">
        <v>38274</v>
      </c>
      <c r="S902" s="75" t="n">
        <v>38274</v>
      </c>
    </row>
    <row r="903" customFormat="false" ht="12.75" hidden="false" customHeight="false" outlineLevel="0" collapsed="false">
      <c r="A903" s="70" t="n">
        <f aca="false">1+A902</f>
        <v>896</v>
      </c>
      <c r="C903" s="75" t="n">
        <v>38274</v>
      </c>
      <c r="D903" s="101" t="n">
        <v>1920.58</v>
      </c>
      <c r="E903" s="101" t="n">
        <v>1921.82</v>
      </c>
      <c r="F903" s="101" t="n">
        <v>1900.77</v>
      </c>
      <c r="G903" s="101" t="n">
        <v>1903.02</v>
      </c>
      <c r="H903" s="102" t="n">
        <v>1590290048</v>
      </c>
      <c r="I903" s="95" t="n">
        <v>1903.02</v>
      </c>
      <c r="J903" s="5"/>
      <c r="K903" s="5"/>
      <c r="L903" s="74" t="n">
        <v>9933.38</v>
      </c>
      <c r="M903" s="95" t="n">
        <v>1911.5</v>
      </c>
      <c r="N903" s="98"/>
      <c r="O903" s="98"/>
      <c r="P903" s="5"/>
      <c r="Q903" s="5"/>
      <c r="R903" s="79" t="n">
        <v>38275</v>
      </c>
      <c r="S903" s="75" t="n">
        <v>38275</v>
      </c>
    </row>
    <row r="904" customFormat="false" ht="12.75" hidden="false" customHeight="false" outlineLevel="0" collapsed="false">
      <c r="A904" s="70" t="n">
        <f aca="false">1+A903</f>
        <v>897</v>
      </c>
      <c r="C904" s="75" t="n">
        <v>38275</v>
      </c>
      <c r="D904" s="101" t="n">
        <v>1907.93</v>
      </c>
      <c r="E904" s="101" t="n">
        <v>1923.92</v>
      </c>
      <c r="F904" s="101" t="n">
        <v>1899.33</v>
      </c>
      <c r="G904" s="101" t="n">
        <v>1911.5</v>
      </c>
      <c r="H904" s="102" t="n">
        <v>1648280064</v>
      </c>
      <c r="I904" s="95" t="n">
        <v>1911.5</v>
      </c>
      <c r="J904" s="5"/>
      <c r="K904" s="5"/>
      <c r="L904" s="74" t="n">
        <v>9956.32</v>
      </c>
      <c r="M904" s="95" t="n">
        <v>1936.52</v>
      </c>
      <c r="N904" s="98"/>
      <c r="O904" s="98"/>
      <c r="P904" s="5"/>
      <c r="Q904" s="5"/>
      <c r="R904" s="79" t="n">
        <v>38278</v>
      </c>
      <c r="S904" s="75" t="n">
        <v>38278</v>
      </c>
    </row>
    <row r="905" customFormat="false" ht="12.75" hidden="false" customHeight="false" outlineLevel="0" collapsed="false">
      <c r="A905" s="70" t="n">
        <f aca="false">1+A904</f>
        <v>898</v>
      </c>
      <c r="C905" s="75" t="n">
        <v>38278</v>
      </c>
      <c r="D905" s="101" t="n">
        <v>1909.78</v>
      </c>
      <c r="E905" s="101" t="n">
        <v>1936.52</v>
      </c>
      <c r="F905" s="101" t="n">
        <v>1904.5</v>
      </c>
      <c r="G905" s="101" t="n">
        <v>1936.52</v>
      </c>
      <c r="H905" s="102" t="n">
        <v>1504999936</v>
      </c>
      <c r="I905" s="95" t="n">
        <v>1936.52</v>
      </c>
      <c r="J905" s="5"/>
      <c r="K905" s="5"/>
      <c r="L905" s="74" t="n">
        <v>9897.62</v>
      </c>
      <c r="M905" s="95" t="n">
        <v>1922.9</v>
      </c>
      <c r="N905" s="98"/>
      <c r="O905" s="98"/>
      <c r="P905" s="5"/>
      <c r="Q905" s="5"/>
      <c r="R905" s="79" t="n">
        <v>38279</v>
      </c>
      <c r="S905" s="75" t="n">
        <v>38279</v>
      </c>
    </row>
    <row r="906" customFormat="false" ht="12.75" hidden="false" customHeight="false" outlineLevel="0" collapsed="false">
      <c r="A906" s="70" t="n">
        <f aca="false">1+A905</f>
        <v>899</v>
      </c>
      <c r="C906" s="75" t="n">
        <v>38279</v>
      </c>
      <c r="D906" s="101" t="n">
        <v>1944.41</v>
      </c>
      <c r="E906" s="101" t="n">
        <v>1952.85</v>
      </c>
      <c r="F906" s="101" t="n">
        <v>1922.6</v>
      </c>
      <c r="G906" s="101" t="n">
        <v>1922.9</v>
      </c>
      <c r="H906" s="102" t="n">
        <v>1713330048</v>
      </c>
      <c r="I906" s="95" t="n">
        <v>1922.9</v>
      </c>
      <c r="J906" s="5"/>
      <c r="K906" s="5"/>
      <c r="L906" s="74" t="n">
        <v>9886.93</v>
      </c>
      <c r="M906" s="95" t="n">
        <v>1932.97</v>
      </c>
      <c r="N906" s="98"/>
      <c r="O906" s="98"/>
      <c r="P906" s="5"/>
      <c r="Q906" s="5"/>
      <c r="R906" s="79" t="n">
        <v>38280</v>
      </c>
      <c r="S906" s="75" t="n">
        <v>38280</v>
      </c>
    </row>
    <row r="907" customFormat="false" ht="12.75" hidden="false" customHeight="false" outlineLevel="0" collapsed="false">
      <c r="A907" s="70" t="n">
        <f aca="false">1+A906</f>
        <v>900</v>
      </c>
      <c r="C907" s="75" t="n">
        <v>38280</v>
      </c>
      <c r="D907" s="101" t="n">
        <v>1920.06</v>
      </c>
      <c r="E907" s="101" t="n">
        <v>1934.32</v>
      </c>
      <c r="F907" s="101" t="n">
        <v>1910.83</v>
      </c>
      <c r="G907" s="101" t="n">
        <v>1932.97</v>
      </c>
      <c r="H907" s="102" t="n">
        <v>1650470016</v>
      </c>
      <c r="I907" s="95" t="n">
        <v>1932.97</v>
      </c>
      <c r="J907" s="5"/>
      <c r="K907" s="5"/>
      <c r="L907" s="74" t="n">
        <v>9865.76</v>
      </c>
      <c r="M907" s="95" t="n">
        <v>1953.62</v>
      </c>
      <c r="N907" s="98"/>
      <c r="O907" s="98"/>
      <c r="P907" s="5"/>
      <c r="Q907" s="5"/>
      <c r="R907" s="79" t="n">
        <v>38281</v>
      </c>
      <c r="S907" s="75" t="n">
        <v>38281</v>
      </c>
    </row>
    <row r="908" customFormat="false" ht="12.75" hidden="false" customHeight="false" outlineLevel="0" collapsed="false">
      <c r="A908" s="70" t="n">
        <f aca="false">1+A907</f>
        <v>901</v>
      </c>
      <c r="C908" s="75" t="n">
        <v>38281</v>
      </c>
      <c r="D908" s="101" t="n">
        <v>1940.11</v>
      </c>
      <c r="E908" s="101" t="n">
        <v>1957.48</v>
      </c>
      <c r="F908" s="101" t="n">
        <v>1933</v>
      </c>
      <c r="G908" s="101" t="n">
        <v>1953.62</v>
      </c>
      <c r="H908" s="102" t="n">
        <v>2006000000</v>
      </c>
      <c r="I908" s="95" t="n">
        <v>1953.62</v>
      </c>
      <c r="J908" s="5"/>
      <c r="K908" s="5"/>
      <c r="L908" s="74" t="n">
        <v>9757.81</v>
      </c>
      <c r="M908" s="95" t="n">
        <v>1915.14</v>
      </c>
      <c r="N908" s="98"/>
      <c r="O908" s="98"/>
      <c r="P908" s="5"/>
      <c r="Q908" s="5"/>
      <c r="R908" s="79" t="n">
        <v>38282</v>
      </c>
      <c r="S908" s="75" t="n">
        <v>38282</v>
      </c>
    </row>
    <row r="909" customFormat="false" ht="12.75" hidden="false" customHeight="false" outlineLevel="0" collapsed="false">
      <c r="A909" s="70" t="n">
        <f aca="false">1+A908</f>
        <v>902</v>
      </c>
      <c r="C909" s="75" t="n">
        <v>38282</v>
      </c>
      <c r="D909" s="101" t="n">
        <v>1952.36</v>
      </c>
      <c r="E909" s="101" t="n">
        <v>1952.54</v>
      </c>
      <c r="F909" s="101" t="n">
        <v>1914.39</v>
      </c>
      <c r="G909" s="101" t="n">
        <v>1915.14</v>
      </c>
      <c r="H909" s="102" t="n">
        <v>1737959936</v>
      </c>
      <c r="I909" s="95" t="n">
        <v>1915.14</v>
      </c>
      <c r="J909" s="5"/>
      <c r="K909" s="5"/>
      <c r="L909" s="74" t="n">
        <v>9749.99</v>
      </c>
      <c r="M909" s="95" t="n">
        <v>1914.04</v>
      </c>
      <c r="N909" s="98"/>
      <c r="O909" s="98"/>
      <c r="P909" s="5"/>
      <c r="Q909" s="5"/>
      <c r="R909" s="79" t="n">
        <v>38285</v>
      </c>
      <c r="S909" s="75" t="n">
        <v>38285</v>
      </c>
    </row>
    <row r="910" customFormat="false" ht="12.75" hidden="false" customHeight="false" outlineLevel="0" collapsed="false">
      <c r="A910" s="70" t="n">
        <f aca="false">1+A909</f>
        <v>903</v>
      </c>
      <c r="C910" s="75" t="n">
        <v>38285</v>
      </c>
      <c r="D910" s="101" t="n">
        <v>1911.08</v>
      </c>
      <c r="E910" s="101" t="n">
        <v>1920.71</v>
      </c>
      <c r="F910" s="101" t="n">
        <v>1905.91</v>
      </c>
      <c r="G910" s="101" t="n">
        <v>1914.04</v>
      </c>
      <c r="H910" s="102" t="n">
        <v>1603830016</v>
      </c>
      <c r="I910" s="95" t="n">
        <v>1914.04</v>
      </c>
      <c r="J910" s="5"/>
      <c r="K910" s="5"/>
      <c r="L910" s="74" t="n">
        <v>9888.48</v>
      </c>
      <c r="M910" s="95" t="n">
        <v>1928.79</v>
      </c>
      <c r="N910" s="98"/>
      <c r="O910" s="98"/>
      <c r="P910" s="5"/>
      <c r="Q910" s="5"/>
      <c r="R910" s="79" t="n">
        <v>38286</v>
      </c>
      <c r="S910" s="75" t="n">
        <v>38286</v>
      </c>
    </row>
    <row r="911" customFormat="false" ht="12.75" hidden="false" customHeight="false" outlineLevel="0" collapsed="false">
      <c r="A911" s="70" t="n">
        <f aca="false">1+A910</f>
        <v>904</v>
      </c>
      <c r="C911" s="75" t="n">
        <v>38286</v>
      </c>
      <c r="D911" s="101" t="n">
        <v>1915.15</v>
      </c>
      <c r="E911" s="101" t="n">
        <v>1928.8</v>
      </c>
      <c r="F911" s="101" t="n">
        <v>1905.49</v>
      </c>
      <c r="G911" s="101" t="n">
        <v>1928.79</v>
      </c>
      <c r="H911" s="102" t="n">
        <v>1812550016</v>
      </c>
      <c r="I911" s="95" t="n">
        <v>1928.79</v>
      </c>
      <c r="J911" s="5"/>
      <c r="K911" s="5"/>
      <c r="L911" s="74" t="n">
        <v>10002.03</v>
      </c>
      <c r="M911" s="95" t="n">
        <v>1969.99</v>
      </c>
      <c r="N911" s="98"/>
      <c r="O911" s="98"/>
      <c r="P911" s="5"/>
      <c r="Q911" s="5"/>
      <c r="R911" s="79" t="n">
        <v>38287</v>
      </c>
      <c r="S911" s="75" t="n">
        <v>38287</v>
      </c>
    </row>
    <row r="912" customFormat="false" ht="12.75" hidden="false" customHeight="false" outlineLevel="0" collapsed="false">
      <c r="A912" s="70" t="n">
        <f aca="false">1+A911</f>
        <v>905</v>
      </c>
      <c r="C912" s="75" t="n">
        <v>38287</v>
      </c>
      <c r="D912" s="101" t="n">
        <v>1928</v>
      </c>
      <c r="E912" s="101" t="n">
        <v>1971.28</v>
      </c>
      <c r="F912" s="101" t="n">
        <v>1926.25</v>
      </c>
      <c r="G912" s="101" t="n">
        <v>1969.99</v>
      </c>
      <c r="H912" s="102" t="n">
        <v>2075920000</v>
      </c>
      <c r="I912" s="95" t="n">
        <v>1969.99</v>
      </c>
      <c r="J912" s="5"/>
      <c r="K912" s="5"/>
      <c r="L912" s="74" t="n">
        <v>10004.54</v>
      </c>
      <c r="M912" s="95" t="n">
        <v>1975.74</v>
      </c>
      <c r="N912" s="98"/>
      <c r="O912" s="98"/>
      <c r="P912" s="5"/>
      <c r="Q912" s="5"/>
      <c r="R912" s="79" t="n">
        <v>38288</v>
      </c>
      <c r="S912" s="75" t="n">
        <v>38288</v>
      </c>
    </row>
    <row r="913" customFormat="false" ht="12.75" hidden="false" customHeight="false" outlineLevel="0" collapsed="false">
      <c r="A913" s="70" t="n">
        <f aca="false">1+A912</f>
        <v>906</v>
      </c>
      <c r="C913" s="75" t="n">
        <v>38288</v>
      </c>
      <c r="D913" s="101" t="n">
        <v>1963.36</v>
      </c>
      <c r="E913" s="101" t="n">
        <v>1980.36</v>
      </c>
      <c r="F913" s="101" t="n">
        <v>1959.57</v>
      </c>
      <c r="G913" s="101" t="n">
        <v>1975.74</v>
      </c>
      <c r="H913" s="102" t="n">
        <v>1821820032</v>
      </c>
      <c r="I913" s="95" t="n">
        <v>1975.74</v>
      </c>
      <c r="J913" s="5"/>
      <c r="K913" s="5"/>
      <c r="L913" s="74" t="n">
        <v>10027.47</v>
      </c>
      <c r="M913" s="95" t="n">
        <v>1974.99</v>
      </c>
      <c r="N913" s="98"/>
      <c r="O913" s="98"/>
      <c r="P913" s="5"/>
      <c r="Q913" s="5"/>
      <c r="R913" s="79" t="n">
        <v>38289</v>
      </c>
      <c r="S913" s="75" t="n">
        <v>38289</v>
      </c>
    </row>
    <row r="914" customFormat="false" ht="12.75" hidden="false" customHeight="false" outlineLevel="0" collapsed="false">
      <c r="A914" s="70" t="n">
        <f aca="false">1+A913</f>
        <v>907</v>
      </c>
      <c r="C914" s="75" t="n">
        <v>38289</v>
      </c>
      <c r="D914" s="101" t="n">
        <v>1974.55</v>
      </c>
      <c r="E914" s="101" t="n">
        <v>1984.18</v>
      </c>
      <c r="F914" s="101" t="n">
        <v>1963.83</v>
      </c>
      <c r="G914" s="101" t="n">
        <v>1974.99</v>
      </c>
      <c r="H914" s="102" t="n">
        <v>1639949952</v>
      </c>
      <c r="I914" s="95" t="n">
        <v>1974.99</v>
      </c>
      <c r="J914" s="5"/>
      <c r="K914" s="5"/>
      <c r="L914" s="74" t="n">
        <v>10054.39</v>
      </c>
      <c r="M914" s="95" t="n">
        <v>1979.87</v>
      </c>
      <c r="N914" s="98"/>
      <c r="O914" s="98"/>
      <c r="P914" s="5"/>
      <c r="Q914" s="5"/>
      <c r="R914" s="79" t="n">
        <v>38292</v>
      </c>
      <c r="S914" s="75" t="n">
        <v>38292</v>
      </c>
    </row>
    <row r="915" customFormat="false" ht="12.75" hidden="false" customHeight="false" outlineLevel="0" collapsed="false">
      <c r="A915" s="70" t="n">
        <f aca="false">1+A914</f>
        <v>908</v>
      </c>
      <c r="C915" s="75" t="n">
        <v>38292</v>
      </c>
      <c r="D915" s="101" t="n">
        <v>1975.48</v>
      </c>
      <c r="E915" s="101" t="n">
        <v>1983.91</v>
      </c>
      <c r="F915" s="101" t="n">
        <v>1969.32</v>
      </c>
      <c r="G915" s="101" t="n">
        <v>1979.87</v>
      </c>
      <c r="H915" s="102" t="n">
        <v>1522819968</v>
      </c>
      <c r="I915" s="95" t="n">
        <v>1979.87</v>
      </c>
      <c r="J915" s="5"/>
      <c r="K915" s="5"/>
      <c r="L915" s="74" t="n">
        <v>10035.73</v>
      </c>
      <c r="M915" s="95" t="n">
        <v>1984.79</v>
      </c>
      <c r="N915" s="98"/>
      <c r="O915" s="98"/>
      <c r="P915" s="5"/>
      <c r="Q915" s="5"/>
      <c r="R915" s="79" t="n">
        <v>38293</v>
      </c>
      <c r="S915" s="75" t="n">
        <v>38293</v>
      </c>
    </row>
    <row r="916" customFormat="false" ht="12.75" hidden="false" customHeight="false" outlineLevel="0" collapsed="false">
      <c r="A916" s="70" t="n">
        <f aca="false">1+A915</f>
        <v>909</v>
      </c>
      <c r="C916" s="75" t="n">
        <v>38293</v>
      </c>
      <c r="D916" s="101" t="n">
        <v>1981.47</v>
      </c>
      <c r="E916" s="101" t="n">
        <v>2002.93</v>
      </c>
      <c r="F916" s="101" t="n">
        <v>1978.64</v>
      </c>
      <c r="G916" s="101" t="n">
        <v>1984.79</v>
      </c>
      <c r="H916" s="102" t="n">
        <v>1845080064</v>
      </c>
      <c r="I916" s="95" t="n">
        <v>1984.79</v>
      </c>
      <c r="J916" s="5"/>
      <c r="K916" s="5"/>
      <c r="L916" s="74" t="n">
        <v>10137.05</v>
      </c>
      <c r="M916" s="95" t="n">
        <v>2004.33</v>
      </c>
      <c r="N916" s="98"/>
      <c r="O916" s="98"/>
      <c r="P916" s="5"/>
      <c r="Q916" s="5"/>
      <c r="R916" s="79" t="n">
        <v>38294</v>
      </c>
      <c r="S916" s="75" t="n">
        <v>38294</v>
      </c>
    </row>
    <row r="917" customFormat="false" ht="12.75" hidden="false" customHeight="false" outlineLevel="0" collapsed="false">
      <c r="A917" s="70" t="n">
        <f aca="false">1+A916</f>
        <v>910</v>
      </c>
      <c r="C917" s="75" t="n">
        <v>38294</v>
      </c>
      <c r="D917" s="101" t="n">
        <v>2014.45</v>
      </c>
      <c r="E917" s="101" t="n">
        <v>2020.03</v>
      </c>
      <c r="F917" s="101" t="n">
        <v>1992.7</v>
      </c>
      <c r="G917" s="101" t="n">
        <v>2004.33</v>
      </c>
      <c r="H917" s="102" t="n">
        <v>1957400064</v>
      </c>
      <c r="I917" s="95" t="n">
        <v>2004.33</v>
      </c>
      <c r="J917" s="5"/>
      <c r="K917" s="5"/>
      <c r="L917" s="74" t="n">
        <v>10314.76</v>
      </c>
      <c r="M917" s="95" t="n">
        <v>2023.63</v>
      </c>
      <c r="N917" s="98"/>
      <c r="O917" s="98"/>
      <c r="P917" s="5"/>
      <c r="Q917" s="5"/>
      <c r="R917" s="79" t="n">
        <v>38295</v>
      </c>
      <c r="S917" s="75" t="n">
        <v>38295</v>
      </c>
    </row>
    <row r="918" customFormat="false" ht="12.75" hidden="false" customHeight="false" outlineLevel="0" collapsed="false">
      <c r="A918" s="70" t="n">
        <f aca="false">1+A917</f>
        <v>911</v>
      </c>
      <c r="C918" s="75" t="n">
        <v>38295</v>
      </c>
      <c r="D918" s="101" t="n">
        <v>1998.15</v>
      </c>
      <c r="E918" s="101" t="n">
        <v>2023.72</v>
      </c>
      <c r="F918" s="101" t="n">
        <v>1992.07</v>
      </c>
      <c r="G918" s="101" t="n">
        <v>2023.63</v>
      </c>
      <c r="H918" s="102" t="n">
        <v>1823490048</v>
      </c>
      <c r="I918" s="95" t="n">
        <v>2023.63</v>
      </c>
      <c r="J918" s="5"/>
      <c r="K918" s="5"/>
      <c r="L918" s="74" t="n">
        <v>10387.54</v>
      </c>
      <c r="M918" s="95" t="n">
        <v>2038.94</v>
      </c>
      <c r="N918" s="98"/>
      <c r="O918" s="98"/>
      <c r="P918" s="5"/>
      <c r="Q918" s="5"/>
      <c r="R918" s="79" t="n">
        <v>38296</v>
      </c>
      <c r="S918" s="75" t="n">
        <v>38296</v>
      </c>
    </row>
    <row r="919" customFormat="false" ht="12.75" hidden="false" customHeight="false" outlineLevel="0" collapsed="false">
      <c r="A919" s="70" t="n">
        <f aca="false">1+A918</f>
        <v>912</v>
      </c>
      <c r="C919" s="75" t="n">
        <v>38296</v>
      </c>
      <c r="D919" s="101" t="n">
        <v>2035.04</v>
      </c>
      <c r="E919" s="101" t="n">
        <v>2046.92</v>
      </c>
      <c r="F919" s="101" t="n">
        <v>2025.63</v>
      </c>
      <c r="G919" s="101" t="n">
        <v>2038.94</v>
      </c>
      <c r="H919" s="102" t="n">
        <v>1908969984</v>
      </c>
      <c r="I919" s="95" t="n">
        <v>2038.94</v>
      </c>
      <c r="J919" s="5"/>
      <c r="K919" s="5"/>
      <c r="L919" s="74" t="n">
        <v>10391.31</v>
      </c>
      <c r="M919" s="95" t="n">
        <v>2039.25</v>
      </c>
      <c r="N919" s="98"/>
      <c r="O919" s="98"/>
      <c r="P919" s="5"/>
      <c r="Q919" s="5"/>
      <c r="R919" s="79" t="n">
        <v>38299</v>
      </c>
      <c r="S919" s="75" t="n">
        <v>38299</v>
      </c>
    </row>
    <row r="920" customFormat="false" ht="12.75" hidden="false" customHeight="false" outlineLevel="0" collapsed="false">
      <c r="A920" s="70" t="n">
        <f aca="false">1+A919</f>
        <v>913</v>
      </c>
      <c r="C920" s="75" t="n">
        <v>38299</v>
      </c>
      <c r="D920" s="101" t="n">
        <v>2038.22</v>
      </c>
      <c r="E920" s="101" t="n">
        <v>2044.53</v>
      </c>
      <c r="F920" s="101" t="n">
        <v>2033.79</v>
      </c>
      <c r="G920" s="101" t="n">
        <v>2039.25</v>
      </c>
      <c r="H920" s="102" t="n">
        <v>1609270016</v>
      </c>
      <c r="I920" s="95" t="n">
        <v>2039.25</v>
      </c>
      <c r="J920" s="5"/>
      <c r="K920" s="5"/>
      <c r="L920" s="74" t="n">
        <v>10386.37</v>
      </c>
      <c r="M920" s="95" t="n">
        <v>2043.33</v>
      </c>
      <c r="N920" s="98"/>
      <c r="O920" s="98"/>
      <c r="P920" s="5"/>
      <c r="Q920" s="5"/>
      <c r="R920" s="79" t="n">
        <v>38300</v>
      </c>
      <c r="S920" s="75" t="n">
        <v>38300</v>
      </c>
    </row>
    <row r="921" customFormat="false" ht="12.75" hidden="false" customHeight="false" outlineLevel="0" collapsed="false">
      <c r="A921" s="70" t="n">
        <f aca="false">1+A920</f>
        <v>914</v>
      </c>
      <c r="C921" s="75" t="n">
        <v>38300</v>
      </c>
      <c r="D921" s="101" t="n">
        <v>2039.03</v>
      </c>
      <c r="E921" s="101" t="n">
        <v>2049.77</v>
      </c>
      <c r="F921" s="101" t="n">
        <v>2034.41</v>
      </c>
      <c r="G921" s="101" t="n">
        <v>2043.33</v>
      </c>
      <c r="H921" s="102" t="n">
        <v>1692199936</v>
      </c>
      <c r="I921" s="95" t="n">
        <v>2043.33</v>
      </c>
      <c r="J921" s="5"/>
      <c r="K921" s="5"/>
      <c r="L921" s="74" t="n">
        <v>10385.48</v>
      </c>
      <c r="M921" s="95" t="n">
        <v>2034.56</v>
      </c>
      <c r="N921" s="98"/>
      <c r="O921" s="98"/>
      <c r="P921" s="5"/>
      <c r="Q921" s="5"/>
      <c r="R921" s="79" t="n">
        <v>38301</v>
      </c>
      <c r="S921" s="75" t="n">
        <v>38301</v>
      </c>
    </row>
    <row r="922" customFormat="false" ht="12.75" hidden="false" customHeight="false" outlineLevel="0" collapsed="false">
      <c r="A922" s="70" t="n">
        <f aca="false">1+A921</f>
        <v>915</v>
      </c>
      <c r="C922" s="75" t="n">
        <v>38301</v>
      </c>
      <c r="D922" s="101" t="n">
        <v>2039.58</v>
      </c>
      <c r="E922" s="101" t="n">
        <v>2047.25</v>
      </c>
      <c r="F922" s="101" t="n">
        <v>2032.37</v>
      </c>
      <c r="G922" s="101" t="n">
        <v>2034.56</v>
      </c>
      <c r="H922" s="102" t="n">
        <v>1853459968</v>
      </c>
      <c r="I922" s="95" t="n">
        <v>2034.56</v>
      </c>
      <c r="J922" s="5"/>
      <c r="K922" s="5"/>
      <c r="L922" s="74" t="n">
        <v>10469.84</v>
      </c>
      <c r="M922" s="95" t="n">
        <v>2061.27</v>
      </c>
      <c r="N922" s="98"/>
      <c r="O922" s="98"/>
      <c r="P922" s="5"/>
      <c r="Q922" s="5"/>
      <c r="R922" s="79" t="n">
        <v>38302</v>
      </c>
      <c r="S922" s="75" t="n">
        <v>38302</v>
      </c>
    </row>
    <row r="923" customFormat="false" ht="12.75" hidden="false" customHeight="false" outlineLevel="0" collapsed="false">
      <c r="A923" s="70" t="n">
        <f aca="false">1+A922</f>
        <v>916</v>
      </c>
      <c r="C923" s="75" t="n">
        <v>38302</v>
      </c>
      <c r="D923" s="101" t="n">
        <v>2041.34</v>
      </c>
      <c r="E923" s="101" t="n">
        <v>2061.4</v>
      </c>
      <c r="F923" s="101" t="n">
        <v>2039.74</v>
      </c>
      <c r="G923" s="101" t="n">
        <v>2061.27</v>
      </c>
      <c r="H923" s="102" t="n">
        <v>1764760064</v>
      </c>
      <c r="I923" s="95" t="n">
        <v>2061.27</v>
      </c>
      <c r="J923" s="5"/>
      <c r="K923" s="5"/>
      <c r="L923" s="74" t="n">
        <v>10539.01</v>
      </c>
      <c r="M923" s="95" t="n">
        <v>2085.34</v>
      </c>
      <c r="N923" s="98"/>
      <c r="O923" s="98"/>
      <c r="P923" s="5"/>
      <c r="Q923" s="5"/>
      <c r="R923" s="79" t="n">
        <v>38303</v>
      </c>
      <c r="S923" s="75" t="n">
        <v>38303</v>
      </c>
    </row>
    <row r="924" customFormat="false" ht="12.75" hidden="false" customHeight="false" outlineLevel="0" collapsed="false">
      <c r="A924" s="70" t="n">
        <f aca="false">1+A923</f>
        <v>917</v>
      </c>
      <c r="C924" s="75" t="n">
        <v>38303</v>
      </c>
      <c r="D924" s="101" t="n">
        <v>2065.32</v>
      </c>
      <c r="E924" s="101" t="n">
        <v>2085.34</v>
      </c>
      <c r="F924" s="101" t="n">
        <v>2056.41</v>
      </c>
      <c r="G924" s="101" t="n">
        <v>2085.34</v>
      </c>
      <c r="H924" s="102" t="n">
        <v>2004310016</v>
      </c>
      <c r="I924" s="95" t="n">
        <v>2085.34</v>
      </c>
      <c r="J924" s="5"/>
      <c r="K924" s="5"/>
      <c r="L924" s="74" t="n">
        <v>10550.24</v>
      </c>
      <c r="M924" s="95" t="n">
        <v>2094.09</v>
      </c>
      <c r="N924" s="98"/>
      <c r="O924" s="98"/>
      <c r="P924" s="5"/>
      <c r="Q924" s="5"/>
      <c r="R924" s="79" t="n">
        <v>38306</v>
      </c>
      <c r="S924" s="75" t="n">
        <v>38306</v>
      </c>
    </row>
    <row r="925" customFormat="false" ht="12.75" hidden="false" customHeight="false" outlineLevel="0" collapsed="false">
      <c r="A925" s="70" t="n">
        <f aca="false">1+A924</f>
        <v>918</v>
      </c>
      <c r="C925" s="75" t="n">
        <v>38306</v>
      </c>
      <c r="D925" s="101" t="n">
        <v>2082.59</v>
      </c>
      <c r="E925" s="101" t="n">
        <v>2094.13</v>
      </c>
      <c r="F925" s="101" t="n">
        <v>2078.84</v>
      </c>
      <c r="G925" s="101" t="n">
        <v>2094.09</v>
      </c>
      <c r="H925" s="102" t="n">
        <v>1888259968</v>
      </c>
      <c r="I925" s="95" t="n">
        <v>2094.09</v>
      </c>
      <c r="J925" s="5"/>
      <c r="K925" s="5"/>
      <c r="L925" s="74" t="n">
        <v>10487.65</v>
      </c>
      <c r="M925" s="95" t="n">
        <v>2078.62</v>
      </c>
      <c r="N925" s="98"/>
      <c r="O925" s="98"/>
      <c r="P925" s="5"/>
      <c r="Q925" s="5"/>
      <c r="R925" s="79" t="n">
        <v>38307</v>
      </c>
      <c r="S925" s="75" t="n">
        <v>38307</v>
      </c>
    </row>
    <row r="926" customFormat="false" ht="12.75" hidden="false" customHeight="false" outlineLevel="0" collapsed="false">
      <c r="A926" s="70" t="n">
        <f aca="false">1+A925</f>
        <v>919</v>
      </c>
      <c r="C926" s="75" t="n">
        <v>38307</v>
      </c>
      <c r="D926" s="101" t="n">
        <v>2087.07</v>
      </c>
      <c r="E926" s="101" t="n">
        <v>2087.3</v>
      </c>
      <c r="F926" s="101" t="n">
        <v>2073.35</v>
      </c>
      <c r="G926" s="101" t="n">
        <v>2078.62</v>
      </c>
      <c r="H926" s="102" t="n">
        <v>1901080064</v>
      </c>
      <c r="I926" s="95" t="n">
        <v>2078.62</v>
      </c>
      <c r="J926" s="5"/>
      <c r="K926" s="5"/>
      <c r="L926" s="74" t="n">
        <v>10549.57</v>
      </c>
      <c r="M926" s="95" t="n">
        <v>2099.68</v>
      </c>
      <c r="N926" s="98"/>
      <c r="O926" s="98"/>
      <c r="P926" s="5"/>
      <c r="Q926" s="5"/>
      <c r="R926" s="79" t="n">
        <v>38308</v>
      </c>
      <c r="S926" s="75" t="n">
        <v>38308</v>
      </c>
    </row>
    <row r="927" customFormat="false" ht="12.75" hidden="false" customHeight="false" outlineLevel="0" collapsed="false">
      <c r="A927" s="70" t="n">
        <f aca="false">1+A926</f>
        <v>920</v>
      </c>
      <c r="C927" s="75" t="n">
        <v>38308</v>
      </c>
      <c r="D927" s="101" t="n">
        <v>2090.94</v>
      </c>
      <c r="E927" s="101" t="n">
        <v>2112.18</v>
      </c>
      <c r="F927" s="101" t="n">
        <v>2090.72</v>
      </c>
      <c r="G927" s="101" t="n">
        <v>2099.68</v>
      </c>
      <c r="H927" s="102" t="n">
        <v>2223369984</v>
      </c>
      <c r="I927" s="95" t="n">
        <v>2099.68</v>
      </c>
      <c r="J927" s="5"/>
      <c r="K927" s="5"/>
      <c r="L927" s="74" t="n">
        <v>10572.55</v>
      </c>
      <c r="M927" s="95" t="n">
        <v>2104.28</v>
      </c>
      <c r="N927" s="98"/>
      <c r="O927" s="98"/>
      <c r="P927" s="5"/>
      <c r="Q927" s="5"/>
      <c r="R927" s="79" t="n">
        <v>38309</v>
      </c>
      <c r="S927" s="75" t="n">
        <v>38309</v>
      </c>
    </row>
    <row r="928" customFormat="false" ht="12.75" hidden="false" customHeight="false" outlineLevel="0" collapsed="false">
      <c r="A928" s="70" t="n">
        <f aca="false">1+A927</f>
        <v>921</v>
      </c>
      <c r="C928" s="75" t="n">
        <v>38309</v>
      </c>
      <c r="D928" s="101" t="n">
        <v>2096.19</v>
      </c>
      <c r="E928" s="101" t="n">
        <v>2105.39</v>
      </c>
      <c r="F928" s="101" t="n">
        <v>2089.48</v>
      </c>
      <c r="G928" s="101" t="n">
        <v>2104.28</v>
      </c>
      <c r="H928" s="102" t="n">
        <v>1915430016</v>
      </c>
      <c r="I928" s="95" t="n">
        <v>2104.28</v>
      </c>
      <c r="J928" s="5"/>
      <c r="K928" s="5"/>
      <c r="L928" s="74" t="n">
        <v>10456.91</v>
      </c>
      <c r="M928" s="95" t="n">
        <v>2070.63</v>
      </c>
      <c r="N928" s="98"/>
      <c r="O928" s="98"/>
      <c r="P928" s="5"/>
      <c r="Q928" s="5"/>
      <c r="R928" s="79" t="n">
        <v>38310</v>
      </c>
      <c r="S928" s="75" t="n">
        <v>38310</v>
      </c>
    </row>
    <row r="929" customFormat="false" ht="12.75" hidden="false" customHeight="false" outlineLevel="0" collapsed="false">
      <c r="A929" s="70" t="n">
        <f aca="false">1+A928</f>
        <v>922</v>
      </c>
      <c r="C929" s="75" t="n">
        <v>38310</v>
      </c>
      <c r="D929" s="101" t="n">
        <v>2100.45</v>
      </c>
      <c r="E929" s="101" t="n">
        <v>2102.6</v>
      </c>
      <c r="F929" s="101" t="n">
        <v>2070.63</v>
      </c>
      <c r="G929" s="101" t="n">
        <v>2070.63</v>
      </c>
      <c r="H929" s="102" t="n">
        <v>2033709952</v>
      </c>
      <c r="I929" s="95" t="n">
        <v>2070.63</v>
      </c>
      <c r="J929" s="5"/>
      <c r="K929" s="5"/>
      <c r="L929" s="74" t="n">
        <v>10489.42</v>
      </c>
      <c r="M929" s="95" t="n">
        <v>2085.19</v>
      </c>
      <c r="N929" s="98"/>
      <c r="O929" s="98"/>
      <c r="P929" s="5"/>
      <c r="Q929" s="5"/>
      <c r="R929" s="79" t="n">
        <v>38313</v>
      </c>
      <c r="S929" s="75" t="n">
        <v>38313</v>
      </c>
    </row>
    <row r="930" customFormat="false" ht="12.75" hidden="false" customHeight="false" outlineLevel="0" collapsed="false">
      <c r="A930" s="70" t="n">
        <f aca="false">1+A929</f>
        <v>923</v>
      </c>
      <c r="C930" s="75" t="n">
        <v>38313</v>
      </c>
      <c r="D930" s="101" t="n">
        <v>2066.34</v>
      </c>
      <c r="E930" s="101" t="n">
        <v>2085.19</v>
      </c>
      <c r="F930" s="101" t="n">
        <v>2052.8</v>
      </c>
      <c r="G930" s="101" t="n">
        <v>2085.19</v>
      </c>
      <c r="H930" s="102" t="n">
        <v>1897959936</v>
      </c>
      <c r="I930" s="95" t="n">
        <v>2085.19</v>
      </c>
      <c r="J930" s="5"/>
      <c r="K930" s="5"/>
      <c r="L930" s="74" t="n">
        <v>10492.6</v>
      </c>
      <c r="M930" s="95" t="n">
        <v>2084.28</v>
      </c>
      <c r="N930" s="98"/>
      <c r="O930" s="98"/>
      <c r="P930" s="5"/>
      <c r="Q930" s="5"/>
      <c r="R930" s="79" t="n">
        <v>38314</v>
      </c>
      <c r="S930" s="75" t="n">
        <v>38314</v>
      </c>
    </row>
    <row r="931" customFormat="false" ht="12.75" hidden="false" customHeight="false" outlineLevel="0" collapsed="false">
      <c r="A931" s="70" t="n">
        <f aca="false">1+A930</f>
        <v>924</v>
      </c>
      <c r="C931" s="75" t="n">
        <v>38314</v>
      </c>
      <c r="D931" s="101" t="n">
        <v>2082.47</v>
      </c>
      <c r="E931" s="101" t="n">
        <v>2092.02</v>
      </c>
      <c r="F931" s="101" t="n">
        <v>2068.98</v>
      </c>
      <c r="G931" s="101" t="n">
        <v>2084.28</v>
      </c>
      <c r="H931" s="102" t="n">
        <v>2057619968</v>
      </c>
      <c r="I931" s="95" t="n">
        <v>2084.28</v>
      </c>
      <c r="J931" s="5"/>
      <c r="K931" s="5"/>
      <c r="L931" s="74" t="n">
        <v>10520.31</v>
      </c>
      <c r="M931" s="95" t="n">
        <v>2102.54</v>
      </c>
      <c r="N931" s="98"/>
      <c r="O931" s="98"/>
      <c r="P931" s="5"/>
      <c r="Q931" s="5"/>
      <c r="R931" s="79" t="n">
        <v>38315</v>
      </c>
      <c r="S931" s="75" t="n">
        <v>38315</v>
      </c>
    </row>
    <row r="932" customFormat="false" ht="12.75" hidden="false" customHeight="false" outlineLevel="0" collapsed="false">
      <c r="A932" s="70" t="n">
        <f aca="false">1+A931</f>
        <v>925</v>
      </c>
      <c r="C932" s="75" t="n">
        <v>38315</v>
      </c>
      <c r="D932" s="101" t="n">
        <v>2091.79</v>
      </c>
      <c r="E932" s="101" t="n">
        <v>2103.8</v>
      </c>
      <c r="F932" s="101" t="n">
        <v>2090.2</v>
      </c>
      <c r="G932" s="101" t="n">
        <v>2102.54</v>
      </c>
      <c r="H932" s="102" t="n">
        <v>1638169984</v>
      </c>
      <c r="I932" s="95" t="n">
        <v>2102.54</v>
      </c>
      <c r="J932" s="5"/>
      <c r="K932" s="5"/>
      <c r="L932" s="74" t="n">
        <v>10522.23</v>
      </c>
      <c r="M932" s="95" t="n">
        <v>2101.97</v>
      </c>
      <c r="N932" s="98"/>
      <c r="O932" s="98"/>
      <c r="P932" s="5"/>
      <c r="Q932" s="5"/>
      <c r="R932" s="79" t="n">
        <v>38317</v>
      </c>
      <c r="S932" s="75" t="n">
        <v>38317</v>
      </c>
    </row>
    <row r="933" customFormat="false" ht="12.75" hidden="false" customHeight="false" outlineLevel="0" collapsed="false">
      <c r="A933" s="70" t="n">
        <f aca="false">1+A932</f>
        <v>926</v>
      </c>
      <c r="C933" s="75" t="n">
        <v>38317</v>
      </c>
      <c r="D933" s="101" t="n">
        <v>2101.81</v>
      </c>
      <c r="E933" s="101" t="n">
        <v>2110.38</v>
      </c>
      <c r="F933" s="101" t="n">
        <v>2101.81</v>
      </c>
      <c r="G933" s="101" t="n">
        <v>2101.97</v>
      </c>
      <c r="H933" s="102" t="n">
        <v>667760000</v>
      </c>
      <c r="I933" s="95" t="n">
        <v>2101.97</v>
      </c>
      <c r="J933" s="5"/>
      <c r="K933" s="5"/>
      <c r="L933" s="74" t="n">
        <v>10475.9</v>
      </c>
      <c r="M933" s="95" t="n">
        <v>2106.87</v>
      </c>
      <c r="N933" s="98"/>
      <c r="O933" s="98"/>
      <c r="P933" s="5"/>
      <c r="Q933" s="5"/>
      <c r="R933" s="79" t="n">
        <v>38320</v>
      </c>
      <c r="S933" s="75" t="n">
        <v>38320</v>
      </c>
    </row>
    <row r="934" customFormat="false" ht="12.75" hidden="false" customHeight="false" outlineLevel="0" collapsed="false">
      <c r="A934" s="70" t="n">
        <f aca="false">1+A933</f>
        <v>927</v>
      </c>
      <c r="C934" s="75" t="n">
        <v>38320</v>
      </c>
      <c r="D934" s="101" t="n">
        <v>2110.91</v>
      </c>
      <c r="E934" s="101" t="n">
        <v>2117.89</v>
      </c>
      <c r="F934" s="101" t="n">
        <v>2090.35</v>
      </c>
      <c r="G934" s="101" t="n">
        <v>2106.87</v>
      </c>
      <c r="H934" s="102" t="n">
        <v>1844329984</v>
      </c>
      <c r="I934" s="95" t="n">
        <v>2106.87</v>
      </c>
      <c r="J934" s="5"/>
      <c r="K934" s="5"/>
      <c r="L934" s="74" t="n">
        <v>10428.02</v>
      </c>
      <c r="M934" s="95" t="n">
        <v>2096.81</v>
      </c>
      <c r="N934" s="98"/>
      <c r="O934" s="98"/>
      <c r="P934" s="5"/>
      <c r="Q934" s="5"/>
      <c r="R934" s="79" t="n">
        <v>38321</v>
      </c>
      <c r="S934" s="75" t="n">
        <v>38321</v>
      </c>
    </row>
    <row r="935" customFormat="false" ht="12.75" hidden="false" customHeight="false" outlineLevel="0" collapsed="false">
      <c r="A935" s="70" t="n">
        <f aca="false">1+A934</f>
        <v>928</v>
      </c>
      <c r="C935" s="75" t="n">
        <v>38321</v>
      </c>
      <c r="D935" s="101" t="n">
        <v>2104.67</v>
      </c>
      <c r="E935" s="101" t="n">
        <v>2107.45</v>
      </c>
      <c r="F935" s="101" t="n">
        <v>2096.81</v>
      </c>
      <c r="G935" s="101" t="n">
        <v>2096.81</v>
      </c>
      <c r="H935" s="102" t="n">
        <v>1878759936</v>
      </c>
      <c r="I935" s="95" t="n">
        <v>2096.81</v>
      </c>
      <c r="J935" s="5"/>
      <c r="K935" s="5"/>
      <c r="L935" s="74" t="n">
        <v>10590.22</v>
      </c>
      <c r="M935" s="95" t="n">
        <v>2138.23</v>
      </c>
      <c r="N935" s="98"/>
      <c r="O935" s="98"/>
      <c r="P935" s="5"/>
      <c r="Q935" s="5"/>
      <c r="R935" s="79" t="n">
        <v>38322</v>
      </c>
      <c r="S935" s="75" t="n">
        <v>38322</v>
      </c>
    </row>
    <row r="936" customFormat="false" ht="12.75" hidden="false" customHeight="false" outlineLevel="0" collapsed="false">
      <c r="A936" s="70" t="n">
        <f aca="false">1+A935</f>
        <v>929</v>
      </c>
      <c r="C936" s="75" t="n">
        <v>38322</v>
      </c>
      <c r="D936" s="101" t="n">
        <v>2104.58</v>
      </c>
      <c r="E936" s="101" t="n">
        <v>2138.32</v>
      </c>
      <c r="F936" s="101" t="n">
        <v>2104.58</v>
      </c>
      <c r="G936" s="101" t="n">
        <v>2138.23</v>
      </c>
      <c r="H936" s="102" t="n">
        <v>2281639936</v>
      </c>
      <c r="I936" s="95" t="n">
        <v>2138.23</v>
      </c>
      <c r="J936" s="5"/>
      <c r="K936" s="5"/>
      <c r="L936" s="74" t="n">
        <v>10585.12</v>
      </c>
      <c r="M936" s="95" t="n">
        <v>2143.57</v>
      </c>
      <c r="N936" s="98"/>
      <c r="O936" s="98"/>
      <c r="P936" s="5"/>
      <c r="Q936" s="5"/>
      <c r="R936" s="79" t="n">
        <v>38323</v>
      </c>
      <c r="S936" s="75" t="n">
        <v>38323</v>
      </c>
    </row>
    <row r="937" customFormat="false" ht="12.75" hidden="false" customHeight="false" outlineLevel="0" collapsed="false">
      <c r="A937" s="70" t="n">
        <f aca="false">1+A936</f>
        <v>930</v>
      </c>
      <c r="C937" s="75" t="n">
        <v>38323</v>
      </c>
      <c r="D937" s="101" t="n">
        <v>2133.95</v>
      </c>
      <c r="E937" s="101" t="n">
        <v>2156.14</v>
      </c>
      <c r="F937" s="101" t="n">
        <v>2131.65</v>
      </c>
      <c r="G937" s="101" t="n">
        <v>2143.57</v>
      </c>
      <c r="H937" s="102" t="n">
        <v>2401609984</v>
      </c>
      <c r="I937" s="95" t="n">
        <v>2143.57</v>
      </c>
      <c r="J937" s="5"/>
      <c r="K937" s="5"/>
      <c r="L937" s="74" t="n">
        <v>10592.21</v>
      </c>
      <c r="M937" s="95" t="n">
        <v>2147.96</v>
      </c>
      <c r="N937" s="98"/>
      <c r="O937" s="98"/>
      <c r="P937" s="5"/>
      <c r="Q937" s="5"/>
      <c r="R937" s="79" t="n">
        <v>38324</v>
      </c>
      <c r="S937" s="75" t="n">
        <v>38324</v>
      </c>
    </row>
    <row r="938" customFormat="false" ht="12.75" hidden="false" customHeight="false" outlineLevel="0" collapsed="false">
      <c r="A938" s="70" t="n">
        <f aca="false">1+A937</f>
        <v>931</v>
      </c>
      <c r="C938" s="75" t="n">
        <v>38324</v>
      </c>
      <c r="D938" s="101" t="n">
        <v>2153.29</v>
      </c>
      <c r="E938" s="101" t="n">
        <v>2164.63</v>
      </c>
      <c r="F938" s="101" t="n">
        <v>2145.72</v>
      </c>
      <c r="G938" s="101" t="n">
        <v>2147.96</v>
      </c>
      <c r="H938" s="102" t="n">
        <v>2410929920</v>
      </c>
      <c r="I938" s="95" t="n">
        <v>2147.96</v>
      </c>
      <c r="J938" s="5"/>
      <c r="K938" s="5"/>
      <c r="L938" s="74" t="n">
        <v>10547.06</v>
      </c>
      <c r="M938" s="95" t="n">
        <v>2151.25</v>
      </c>
      <c r="N938" s="98"/>
      <c r="O938" s="98"/>
      <c r="P938" s="5"/>
      <c r="Q938" s="5"/>
      <c r="R938" s="79" t="n">
        <v>38327</v>
      </c>
      <c r="S938" s="75" t="n">
        <v>38327</v>
      </c>
    </row>
    <row r="939" customFormat="false" ht="12.75" hidden="false" customHeight="false" outlineLevel="0" collapsed="false">
      <c r="A939" s="70" t="n">
        <f aca="false">1+A938</f>
        <v>932</v>
      </c>
      <c r="C939" s="75" t="n">
        <v>38327</v>
      </c>
      <c r="D939" s="101" t="n">
        <v>2145.43</v>
      </c>
      <c r="E939" s="101" t="n">
        <v>2157.43</v>
      </c>
      <c r="F939" s="101" t="n">
        <v>2138.21</v>
      </c>
      <c r="G939" s="101" t="n">
        <v>2151.25</v>
      </c>
      <c r="H939" s="102" t="n">
        <v>2150249984</v>
      </c>
      <c r="I939" s="95" t="n">
        <v>2151.25</v>
      </c>
      <c r="J939" s="5"/>
      <c r="K939" s="5"/>
      <c r="L939" s="74" t="n">
        <v>10440.58</v>
      </c>
      <c r="M939" s="95" t="n">
        <v>2114.66</v>
      </c>
      <c r="N939" s="98"/>
      <c r="O939" s="98"/>
      <c r="P939" s="5"/>
      <c r="Q939" s="5"/>
      <c r="R939" s="79" t="n">
        <v>38328</v>
      </c>
      <c r="S939" s="75" t="n">
        <v>38328</v>
      </c>
    </row>
    <row r="940" customFormat="false" ht="12.75" hidden="false" customHeight="false" outlineLevel="0" collapsed="false">
      <c r="A940" s="70" t="n">
        <f aca="false">1+A939</f>
        <v>933</v>
      </c>
      <c r="C940" s="75" t="n">
        <v>38328</v>
      </c>
      <c r="D940" s="101" t="n">
        <v>2154.13</v>
      </c>
      <c r="E940" s="101" t="n">
        <v>2161.3</v>
      </c>
      <c r="F940" s="101" t="n">
        <v>2114.65</v>
      </c>
      <c r="G940" s="101" t="n">
        <v>2114.66</v>
      </c>
      <c r="H940" s="102" t="n">
        <v>2671520000</v>
      </c>
      <c r="I940" s="95" t="n">
        <v>2114.66</v>
      </c>
      <c r="J940" s="5"/>
      <c r="K940" s="5"/>
      <c r="L940" s="74" t="n">
        <v>10494.23</v>
      </c>
      <c r="M940" s="95" t="n">
        <v>2126.11</v>
      </c>
      <c r="N940" s="98"/>
      <c r="O940" s="98"/>
      <c r="P940" s="5"/>
      <c r="Q940" s="5"/>
      <c r="R940" s="79" t="n">
        <v>38329</v>
      </c>
      <c r="S940" s="75" t="n">
        <v>38329</v>
      </c>
    </row>
    <row r="941" customFormat="false" ht="12.75" hidden="false" customHeight="false" outlineLevel="0" collapsed="false">
      <c r="A941" s="70" t="n">
        <f aca="false">1+A940</f>
        <v>934</v>
      </c>
      <c r="C941" s="75" t="n">
        <v>38329</v>
      </c>
      <c r="D941" s="101" t="n">
        <v>2118.14</v>
      </c>
      <c r="E941" s="101" t="n">
        <v>2130.76</v>
      </c>
      <c r="F941" s="101" t="n">
        <v>2110.57</v>
      </c>
      <c r="G941" s="101" t="n">
        <v>2126.11</v>
      </c>
      <c r="H941" s="102" t="n">
        <v>2390860032</v>
      </c>
      <c r="I941" s="95" t="n">
        <v>2126.11</v>
      </c>
      <c r="J941" s="5"/>
      <c r="K941" s="5"/>
      <c r="L941" s="74" t="n">
        <v>10552.82</v>
      </c>
      <c r="M941" s="95" t="n">
        <v>2129.01</v>
      </c>
      <c r="N941" s="98"/>
      <c r="O941" s="98"/>
      <c r="P941" s="5"/>
      <c r="Q941" s="5"/>
      <c r="R941" s="79" t="n">
        <v>38330</v>
      </c>
      <c r="S941" s="75" t="n">
        <v>38330</v>
      </c>
    </row>
    <row r="942" customFormat="false" ht="12.75" hidden="false" customHeight="false" outlineLevel="0" collapsed="false">
      <c r="A942" s="70" t="n">
        <f aca="false">1+A941</f>
        <v>935</v>
      </c>
      <c r="C942" s="75" t="n">
        <v>38330</v>
      </c>
      <c r="D942" s="101" t="n">
        <v>2109.55</v>
      </c>
      <c r="E942" s="101" t="n">
        <v>2134.23</v>
      </c>
      <c r="F942" s="101" t="n">
        <v>2097.86</v>
      </c>
      <c r="G942" s="101" t="n">
        <v>2129.01</v>
      </c>
      <c r="H942" s="102" t="n">
        <v>2284150016</v>
      </c>
      <c r="I942" s="95" t="n">
        <v>2129.01</v>
      </c>
      <c r="J942" s="5"/>
      <c r="K942" s="5"/>
      <c r="L942" s="74" t="n">
        <v>10543.22</v>
      </c>
      <c r="M942" s="95" t="n">
        <v>2128.07</v>
      </c>
      <c r="N942" s="98"/>
      <c r="O942" s="98"/>
      <c r="P942" s="5"/>
      <c r="Q942" s="5"/>
      <c r="R942" s="79" t="n">
        <v>38331</v>
      </c>
      <c r="S942" s="75" t="n">
        <v>38331</v>
      </c>
    </row>
    <row r="943" customFormat="false" ht="12.75" hidden="false" customHeight="false" outlineLevel="0" collapsed="false">
      <c r="A943" s="70" t="n">
        <f aca="false">1+A942</f>
        <v>936</v>
      </c>
      <c r="C943" s="75" t="n">
        <v>38331</v>
      </c>
      <c r="D943" s="101" t="n">
        <v>2121.15</v>
      </c>
      <c r="E943" s="101" t="n">
        <v>2134.6</v>
      </c>
      <c r="F943" s="101" t="n">
        <v>2120.33</v>
      </c>
      <c r="G943" s="101" t="n">
        <v>2128.07</v>
      </c>
      <c r="H943" s="102" t="n">
        <v>1794840064</v>
      </c>
      <c r="I943" s="95" t="n">
        <v>2128.07</v>
      </c>
      <c r="J943" s="5"/>
      <c r="K943" s="5"/>
      <c r="L943" s="74" t="n">
        <v>10638.32</v>
      </c>
      <c r="M943" s="95" t="n">
        <v>2148.5</v>
      </c>
      <c r="N943" s="98"/>
      <c r="O943" s="98"/>
      <c r="P943" s="5"/>
      <c r="Q943" s="5"/>
      <c r="R943" s="79" t="n">
        <v>38334</v>
      </c>
      <c r="S943" s="75" t="n">
        <v>38334</v>
      </c>
    </row>
    <row r="944" customFormat="false" ht="12.75" hidden="false" customHeight="false" outlineLevel="0" collapsed="false">
      <c r="A944" s="70" t="n">
        <f aca="false">1+A943</f>
        <v>937</v>
      </c>
      <c r="C944" s="75" t="n">
        <v>38334</v>
      </c>
      <c r="D944" s="101" t="n">
        <v>2141.2</v>
      </c>
      <c r="E944" s="101" t="n">
        <v>2148.5</v>
      </c>
      <c r="F944" s="101" t="n">
        <v>2132.19</v>
      </c>
      <c r="G944" s="101" t="n">
        <v>2148.5</v>
      </c>
      <c r="H944" s="102" t="n">
        <v>2070979968</v>
      </c>
      <c r="I944" s="95" t="n">
        <v>2148.5</v>
      </c>
      <c r="J944" s="5"/>
      <c r="K944" s="5"/>
      <c r="L944" s="74" t="n">
        <v>10676.45</v>
      </c>
      <c r="M944" s="95" t="n">
        <v>2159.84</v>
      </c>
      <c r="N944" s="98"/>
      <c r="O944" s="98"/>
      <c r="P944" s="5"/>
      <c r="Q944" s="5"/>
      <c r="R944" s="79" t="n">
        <v>38335</v>
      </c>
      <c r="S944" s="75" t="n">
        <v>38335</v>
      </c>
    </row>
    <row r="945" customFormat="false" ht="12.75" hidden="false" customHeight="false" outlineLevel="0" collapsed="false">
      <c r="A945" s="70" t="n">
        <f aca="false">1+A944</f>
        <v>938</v>
      </c>
      <c r="C945" s="75" t="n">
        <v>38335</v>
      </c>
      <c r="D945" s="101" t="n">
        <v>2145.05</v>
      </c>
      <c r="E945" s="101" t="n">
        <v>2163.5</v>
      </c>
      <c r="F945" s="101" t="n">
        <v>2145.05</v>
      </c>
      <c r="G945" s="101" t="n">
        <v>2159.84</v>
      </c>
      <c r="H945" s="102" t="n">
        <v>2228669952</v>
      </c>
      <c r="I945" s="95" t="n">
        <v>2159.84</v>
      </c>
      <c r="J945" s="5"/>
      <c r="K945" s="5"/>
      <c r="L945" s="74" t="n">
        <v>10691.45</v>
      </c>
      <c r="M945" s="95" t="n">
        <v>2162.55</v>
      </c>
      <c r="N945" s="98"/>
      <c r="O945" s="98"/>
      <c r="P945" s="5"/>
      <c r="Q945" s="5"/>
      <c r="R945" s="79" t="n">
        <v>38336</v>
      </c>
      <c r="S945" s="75" t="n">
        <v>38336</v>
      </c>
    </row>
    <row r="946" customFormat="false" ht="12.75" hidden="false" customHeight="false" outlineLevel="0" collapsed="false">
      <c r="A946" s="70" t="n">
        <f aca="false">1+A945</f>
        <v>939</v>
      </c>
      <c r="C946" s="75" t="n">
        <v>38336</v>
      </c>
      <c r="D946" s="101" t="n">
        <v>2159.68</v>
      </c>
      <c r="E946" s="101" t="n">
        <v>2171.27</v>
      </c>
      <c r="F946" s="101" t="n">
        <v>2151.31</v>
      </c>
      <c r="G946" s="101" t="n">
        <v>2162.55</v>
      </c>
      <c r="H946" s="102" t="n">
        <v>2337590016</v>
      </c>
      <c r="I946" s="95" t="n">
        <v>2162.55</v>
      </c>
      <c r="J946" s="5"/>
      <c r="K946" s="5"/>
      <c r="L946" s="74" t="n">
        <v>10705.64</v>
      </c>
      <c r="M946" s="95" t="n">
        <v>2146.15</v>
      </c>
      <c r="N946" s="98"/>
      <c r="O946" s="98"/>
      <c r="P946" s="5"/>
      <c r="Q946" s="5"/>
      <c r="R946" s="79" t="n">
        <v>38337</v>
      </c>
      <c r="S946" s="75" t="n">
        <v>38337</v>
      </c>
    </row>
    <row r="947" customFormat="false" ht="12.75" hidden="false" customHeight="false" outlineLevel="0" collapsed="false">
      <c r="A947" s="70" t="n">
        <f aca="false">1+A946</f>
        <v>940</v>
      </c>
      <c r="C947" s="75" t="n">
        <v>38337</v>
      </c>
      <c r="D947" s="101" t="n">
        <v>2159.96</v>
      </c>
      <c r="E947" s="101" t="n">
        <v>2164.8</v>
      </c>
      <c r="F947" s="101" t="n">
        <v>2138.81</v>
      </c>
      <c r="G947" s="101" t="n">
        <v>2146.15</v>
      </c>
      <c r="H947" s="102" t="n">
        <v>2396219904</v>
      </c>
      <c r="I947" s="95" t="n">
        <v>2146.15</v>
      </c>
      <c r="J947" s="5"/>
      <c r="K947" s="5"/>
      <c r="L947" s="74" t="n">
        <v>10649.92</v>
      </c>
      <c r="M947" s="95" t="n">
        <v>2135.2</v>
      </c>
      <c r="N947" s="98"/>
      <c r="O947" s="98"/>
      <c r="P947" s="5"/>
      <c r="Q947" s="5"/>
      <c r="R947" s="79" t="n">
        <v>38338</v>
      </c>
      <c r="S947" s="75" t="n">
        <v>38338</v>
      </c>
    </row>
    <row r="948" customFormat="false" ht="12.75" hidden="false" customHeight="false" outlineLevel="0" collapsed="false">
      <c r="A948" s="70" t="n">
        <f aca="false">1+A947</f>
        <v>941</v>
      </c>
      <c r="C948" s="75" t="n">
        <v>38338</v>
      </c>
      <c r="D948" s="101" t="n">
        <v>2142.71</v>
      </c>
      <c r="E948" s="101" t="n">
        <v>2150.85</v>
      </c>
      <c r="F948" s="101" t="n">
        <v>2135.05</v>
      </c>
      <c r="G948" s="101" t="n">
        <v>2135.2</v>
      </c>
      <c r="H948" s="102" t="n">
        <v>2423079936</v>
      </c>
      <c r="I948" s="95" t="n">
        <v>2135.2</v>
      </c>
      <c r="J948" s="5"/>
      <c r="K948" s="5"/>
      <c r="L948" s="74" t="n">
        <v>10661.6</v>
      </c>
      <c r="M948" s="95" t="n">
        <v>2127.85</v>
      </c>
      <c r="N948" s="98"/>
      <c r="O948" s="98"/>
      <c r="P948" s="5"/>
      <c r="Q948" s="5"/>
      <c r="R948" s="79" t="n">
        <v>38341</v>
      </c>
      <c r="S948" s="75" t="n">
        <v>38341</v>
      </c>
    </row>
    <row r="949" customFormat="false" ht="12.75" hidden="false" customHeight="false" outlineLevel="0" collapsed="false">
      <c r="A949" s="70" t="n">
        <f aca="false">1+A948</f>
        <v>942</v>
      </c>
      <c r="C949" s="75" t="n">
        <v>38341</v>
      </c>
      <c r="D949" s="101" t="n">
        <v>2142.21</v>
      </c>
      <c r="E949" s="101" t="n">
        <v>2154.48</v>
      </c>
      <c r="F949" s="101" t="n">
        <v>2124.22</v>
      </c>
      <c r="G949" s="101" t="n">
        <v>2127.85</v>
      </c>
      <c r="H949" s="102" t="n">
        <v>1991459968</v>
      </c>
      <c r="I949" s="95" t="n">
        <v>2127.85</v>
      </c>
      <c r="J949" s="5"/>
      <c r="K949" s="5"/>
      <c r="L949" s="74" t="n">
        <v>10759.43</v>
      </c>
      <c r="M949" s="95" t="n">
        <v>2150.91</v>
      </c>
      <c r="N949" s="98"/>
      <c r="O949" s="98"/>
      <c r="P949" s="5"/>
      <c r="Q949" s="5"/>
      <c r="R949" s="79" t="n">
        <v>38342</v>
      </c>
      <c r="S949" s="75" t="n">
        <v>38342</v>
      </c>
    </row>
    <row r="950" customFormat="false" ht="12.75" hidden="false" customHeight="false" outlineLevel="0" collapsed="false">
      <c r="A950" s="70" t="n">
        <f aca="false">1+A949</f>
        <v>943</v>
      </c>
      <c r="C950" s="75" t="n">
        <v>38342</v>
      </c>
      <c r="D950" s="101" t="n">
        <v>2134.75</v>
      </c>
      <c r="E950" s="101" t="n">
        <v>2151.71</v>
      </c>
      <c r="F950" s="101" t="n">
        <v>2133.34</v>
      </c>
      <c r="G950" s="101" t="n">
        <v>2150.91</v>
      </c>
      <c r="H950" s="102" t="n">
        <v>1972860032</v>
      </c>
      <c r="I950" s="95" t="n">
        <v>2150.91</v>
      </c>
      <c r="J950" s="5"/>
      <c r="K950" s="5"/>
      <c r="L950" s="74" t="n">
        <v>10815.89</v>
      </c>
      <c r="M950" s="95" t="n">
        <v>2157.03</v>
      </c>
      <c r="N950" s="98"/>
      <c r="O950" s="98"/>
      <c r="P950" s="5"/>
      <c r="Q950" s="5"/>
      <c r="R950" s="79" t="n">
        <v>38343</v>
      </c>
      <c r="S950" s="75" t="n">
        <v>38343</v>
      </c>
    </row>
    <row r="951" customFormat="false" ht="12.75" hidden="false" customHeight="false" outlineLevel="0" collapsed="false">
      <c r="A951" s="70" t="n">
        <f aca="false">1+A950</f>
        <v>944</v>
      </c>
      <c r="C951" s="75" t="n">
        <v>38343</v>
      </c>
      <c r="D951" s="101" t="n">
        <v>2145.99</v>
      </c>
      <c r="E951" s="101" t="n">
        <v>2163.48</v>
      </c>
      <c r="F951" s="101" t="n">
        <v>2145.18</v>
      </c>
      <c r="G951" s="101" t="n">
        <v>2157.03</v>
      </c>
      <c r="H951" s="102" t="n">
        <v>1802759936</v>
      </c>
      <c r="I951" s="95" t="n">
        <v>2157.03</v>
      </c>
      <c r="J951" s="5"/>
      <c r="K951" s="5"/>
      <c r="L951" s="74" t="n">
        <v>10827.12</v>
      </c>
      <c r="M951" s="95" t="n">
        <v>2160.62</v>
      </c>
      <c r="N951" s="98"/>
      <c r="O951" s="98"/>
      <c r="P951" s="5"/>
      <c r="Q951" s="5"/>
      <c r="R951" s="79" t="n">
        <v>38344</v>
      </c>
      <c r="S951" s="75" t="n">
        <v>38344</v>
      </c>
    </row>
    <row r="952" customFormat="false" ht="12.75" hidden="false" customHeight="false" outlineLevel="0" collapsed="false">
      <c r="A952" s="70" t="n">
        <f aca="false">1+A951</f>
        <v>945</v>
      </c>
      <c r="C952" s="75" t="n">
        <v>38344</v>
      </c>
      <c r="D952" s="101" t="n">
        <v>2153.31</v>
      </c>
      <c r="E952" s="101" t="n">
        <v>2168.78</v>
      </c>
      <c r="F952" s="101" t="n">
        <v>2153.31</v>
      </c>
      <c r="G952" s="101" t="n">
        <v>2160.62</v>
      </c>
      <c r="H952" s="102" t="n">
        <v>1430770048</v>
      </c>
      <c r="I952" s="95" t="n">
        <v>2160.62</v>
      </c>
      <c r="J952" s="5"/>
      <c r="K952" s="5"/>
      <c r="L952" s="74" t="n">
        <v>10776.13</v>
      </c>
      <c r="M952" s="95" t="n">
        <v>2154.22</v>
      </c>
      <c r="N952" s="98"/>
      <c r="O952" s="98"/>
      <c r="P952" s="5"/>
      <c r="Q952" s="5"/>
      <c r="R952" s="79" t="n">
        <v>38348</v>
      </c>
      <c r="S952" s="75" t="n">
        <v>38348</v>
      </c>
    </row>
    <row r="953" customFormat="false" ht="12.75" hidden="false" customHeight="false" outlineLevel="0" collapsed="false">
      <c r="A953" s="70" t="n">
        <f aca="false">1+A952</f>
        <v>946</v>
      </c>
      <c r="C953" s="75" t="n">
        <v>38348</v>
      </c>
      <c r="D953" s="101" t="n">
        <v>2168.82</v>
      </c>
      <c r="E953" s="101" t="n">
        <v>2171.94</v>
      </c>
      <c r="F953" s="101" t="n">
        <v>2147.59</v>
      </c>
      <c r="G953" s="101" t="n">
        <v>2154.22</v>
      </c>
      <c r="H953" s="102" t="n">
        <v>1478700032</v>
      </c>
      <c r="I953" s="95" t="n">
        <v>2154.22</v>
      </c>
      <c r="J953" s="5"/>
      <c r="K953" s="5"/>
      <c r="L953" s="74" t="n">
        <v>10854.54</v>
      </c>
      <c r="M953" s="95" t="n">
        <v>2177.19</v>
      </c>
      <c r="N953" s="98"/>
      <c r="O953" s="98"/>
      <c r="P953" s="5"/>
      <c r="Q953" s="5"/>
      <c r="R953" s="79" t="n">
        <v>38349</v>
      </c>
      <c r="S953" s="75" t="n">
        <v>38349</v>
      </c>
    </row>
    <row r="954" customFormat="false" ht="12.75" hidden="false" customHeight="false" outlineLevel="0" collapsed="false">
      <c r="A954" s="70" t="n">
        <f aca="false">1+A953</f>
        <v>947</v>
      </c>
      <c r="C954" s="75" t="n">
        <v>38349</v>
      </c>
      <c r="D954" s="101" t="n">
        <v>2156.75</v>
      </c>
      <c r="E954" s="101" t="n">
        <v>2177.19</v>
      </c>
      <c r="F954" s="101" t="n">
        <v>2156.53</v>
      </c>
      <c r="G954" s="101" t="n">
        <v>2177.19</v>
      </c>
      <c r="H954" s="102" t="n">
        <v>1587549952</v>
      </c>
      <c r="I954" s="95" t="n">
        <v>2177.19</v>
      </c>
      <c r="J954" s="5"/>
      <c r="K954" s="5"/>
      <c r="L954" s="74" t="n">
        <v>10829.19</v>
      </c>
      <c r="M954" s="95" t="n">
        <v>2177</v>
      </c>
      <c r="N954" s="98"/>
      <c r="O954" s="98"/>
      <c r="P954" s="5"/>
      <c r="Q954" s="5"/>
      <c r="R954" s="79" t="n">
        <v>38350</v>
      </c>
      <c r="S954" s="75" t="n">
        <v>38350</v>
      </c>
    </row>
    <row r="955" customFormat="false" ht="12.75" hidden="false" customHeight="false" outlineLevel="0" collapsed="false">
      <c r="A955" s="70" t="n">
        <f aca="false">1+A954</f>
        <v>948</v>
      </c>
      <c r="C955" s="75" t="n">
        <v>38350</v>
      </c>
      <c r="D955" s="101" t="n">
        <v>2170.99</v>
      </c>
      <c r="E955" s="101" t="n">
        <v>2182.33</v>
      </c>
      <c r="F955" s="101" t="n">
        <v>2170.99</v>
      </c>
      <c r="G955" s="101" t="n">
        <v>2177</v>
      </c>
      <c r="H955" s="102" t="n">
        <v>1503879936</v>
      </c>
      <c r="I955" s="95" t="n">
        <v>2177</v>
      </c>
      <c r="J955" s="5"/>
      <c r="K955" s="5"/>
      <c r="L955" s="74" t="n">
        <v>10800.3</v>
      </c>
      <c r="M955" s="95" t="n">
        <v>2178.34</v>
      </c>
      <c r="N955" s="98"/>
      <c r="O955" s="98"/>
      <c r="P955" s="5"/>
      <c r="Q955" s="5"/>
      <c r="R955" s="79" t="n">
        <v>38351</v>
      </c>
      <c r="S955" s="75" t="n">
        <v>38351</v>
      </c>
    </row>
    <row r="956" customFormat="false" ht="12.75" hidden="false" customHeight="false" outlineLevel="0" collapsed="false">
      <c r="A956" s="70" t="n">
        <f aca="false">1+A955</f>
        <v>949</v>
      </c>
      <c r="C956" s="75" t="n">
        <v>38351</v>
      </c>
      <c r="D956" s="101" t="n">
        <v>2177.47</v>
      </c>
      <c r="E956" s="101" t="n">
        <v>2182.37</v>
      </c>
      <c r="F956" s="101" t="n">
        <v>2176.4</v>
      </c>
      <c r="G956" s="101" t="n">
        <v>2178.34</v>
      </c>
      <c r="H956" s="102" t="n">
        <v>1403139968</v>
      </c>
      <c r="I956" s="95" t="n">
        <v>2178.34</v>
      </c>
      <c r="J956" s="5"/>
      <c r="K956" s="5"/>
      <c r="L956" s="74" t="n">
        <v>10783.01</v>
      </c>
      <c r="M956" s="95" t="n">
        <v>2175.44</v>
      </c>
      <c r="N956" s="98"/>
      <c r="O956" s="98"/>
      <c r="P956" s="5"/>
      <c r="Q956" s="5"/>
      <c r="R956" s="79" t="n">
        <v>38352</v>
      </c>
      <c r="S956" s="75" t="n">
        <v>38352</v>
      </c>
    </row>
    <row r="957" customFormat="false" ht="12.75" hidden="false" customHeight="false" outlineLevel="0" collapsed="false">
      <c r="A957" s="70" t="n">
        <f aca="false">1+A956</f>
        <v>950</v>
      </c>
      <c r="C957" s="75" t="n">
        <v>38352</v>
      </c>
      <c r="D957" s="101" t="n">
        <v>2178.98</v>
      </c>
      <c r="E957" s="101" t="n">
        <v>2185.56</v>
      </c>
      <c r="F957" s="101" t="n">
        <v>2174.63</v>
      </c>
      <c r="G957" s="101" t="n">
        <v>2175.44</v>
      </c>
      <c r="H957" s="102" t="n">
        <v>1366460032</v>
      </c>
      <c r="I957" s="95" t="n">
        <v>2175.44</v>
      </c>
      <c r="J957" s="5"/>
      <c r="K957" s="5"/>
      <c r="L957" s="74" t="n">
        <v>10729.43</v>
      </c>
      <c r="M957" s="95" t="n">
        <v>2152.15</v>
      </c>
      <c r="N957" s="98"/>
      <c r="O957" s="98"/>
      <c r="P957" s="5"/>
      <c r="Q957" s="5"/>
      <c r="R957" s="79" t="n">
        <v>38355</v>
      </c>
      <c r="S957" s="75" t="n">
        <v>38355</v>
      </c>
    </row>
    <row r="958" customFormat="false" ht="12.75" hidden="false" customHeight="false" outlineLevel="0" collapsed="false">
      <c r="A958" s="70" t="n">
        <f aca="false">1+A957</f>
        <v>951</v>
      </c>
      <c r="C958" s="75" t="n">
        <v>38355</v>
      </c>
      <c r="D958" s="101" t="n">
        <v>2184.75</v>
      </c>
      <c r="E958" s="101" t="n">
        <v>2191.6</v>
      </c>
      <c r="F958" s="101" t="n">
        <v>2148.72</v>
      </c>
      <c r="G958" s="101" t="n">
        <v>2152.15</v>
      </c>
      <c r="H958" s="102" t="n">
        <v>2193129984</v>
      </c>
      <c r="I958" s="95" t="n">
        <v>2152.15</v>
      </c>
      <c r="J958" s="5"/>
      <c r="K958" s="5"/>
      <c r="L958" s="74" t="n">
        <v>10630.78</v>
      </c>
      <c r="M958" s="95" t="n">
        <v>2107.86</v>
      </c>
      <c r="N958" s="98"/>
      <c r="O958" s="98"/>
      <c r="P958" s="5"/>
      <c r="Q958" s="5"/>
      <c r="R958" s="79" t="n">
        <v>38356</v>
      </c>
      <c r="S958" s="75" t="n">
        <v>38356</v>
      </c>
    </row>
    <row r="959" customFormat="false" ht="12.75" hidden="false" customHeight="false" outlineLevel="0" collapsed="false">
      <c r="A959" s="70" t="n">
        <f aca="false">1+A958</f>
        <v>952</v>
      </c>
      <c r="C959" s="75" t="n">
        <v>38356</v>
      </c>
      <c r="D959" s="101" t="n">
        <v>2158.31</v>
      </c>
      <c r="E959" s="101" t="n">
        <v>2159.64</v>
      </c>
      <c r="F959" s="101" t="n">
        <v>2100.56</v>
      </c>
      <c r="G959" s="101" t="n">
        <v>2107.86</v>
      </c>
      <c r="H959" s="102" t="n">
        <v>2690459904</v>
      </c>
      <c r="I959" s="95" t="n">
        <v>2107.86</v>
      </c>
      <c r="J959" s="5"/>
      <c r="K959" s="5"/>
      <c r="L959" s="74" t="n">
        <v>10597.83</v>
      </c>
      <c r="M959" s="95" t="n">
        <v>2091.24</v>
      </c>
      <c r="N959" s="98"/>
      <c r="O959" s="98"/>
      <c r="P959" s="5"/>
      <c r="Q959" s="5"/>
      <c r="R959" s="79" t="n">
        <v>38357</v>
      </c>
      <c r="S959" s="75" t="n">
        <v>38357</v>
      </c>
    </row>
    <row r="960" customFormat="false" ht="12.75" hidden="false" customHeight="false" outlineLevel="0" collapsed="false">
      <c r="A960" s="70" t="n">
        <f aca="false">1+A959</f>
        <v>953</v>
      </c>
      <c r="C960" s="75" t="n">
        <v>38357</v>
      </c>
      <c r="D960" s="101" t="n">
        <v>2102.9</v>
      </c>
      <c r="E960" s="101" t="n">
        <v>2116.75</v>
      </c>
      <c r="F960" s="101" t="n">
        <v>2091.24</v>
      </c>
      <c r="G960" s="101" t="n">
        <v>2091.24</v>
      </c>
      <c r="H960" s="102" t="n">
        <v>2375379968</v>
      </c>
      <c r="I960" s="95" t="n">
        <v>2091.24</v>
      </c>
      <c r="J960" s="5"/>
      <c r="K960" s="5"/>
      <c r="L960" s="74" t="n">
        <v>10622.88</v>
      </c>
      <c r="M960" s="95" t="n">
        <v>2090</v>
      </c>
      <c r="N960" s="98"/>
      <c r="O960" s="98"/>
      <c r="P960" s="5"/>
      <c r="Q960" s="5"/>
      <c r="R960" s="79" t="n">
        <v>38358</v>
      </c>
      <c r="S960" s="75" t="n">
        <v>38358</v>
      </c>
    </row>
    <row r="961" customFormat="false" ht="12.75" hidden="false" customHeight="false" outlineLevel="0" collapsed="false">
      <c r="A961" s="70" t="n">
        <f aca="false">1+A960</f>
        <v>954</v>
      </c>
      <c r="C961" s="75" t="n">
        <v>38358</v>
      </c>
      <c r="D961" s="101" t="n">
        <v>2098.51</v>
      </c>
      <c r="E961" s="101" t="n">
        <v>2103.9</v>
      </c>
      <c r="F961" s="101" t="n">
        <v>2088.03</v>
      </c>
      <c r="G961" s="101" t="n">
        <v>2090</v>
      </c>
      <c r="H961" s="102" t="n">
        <v>2174220032</v>
      </c>
      <c r="I961" s="95" t="n">
        <v>2090</v>
      </c>
      <c r="J961" s="5"/>
      <c r="K961" s="5"/>
      <c r="L961" s="74" t="n">
        <v>10603.96</v>
      </c>
      <c r="M961" s="95" t="n">
        <v>2088.61</v>
      </c>
      <c r="N961" s="98"/>
      <c r="O961" s="98"/>
      <c r="P961" s="5"/>
      <c r="Q961" s="5"/>
      <c r="R961" s="79" t="n">
        <v>38359</v>
      </c>
      <c r="S961" s="75" t="n">
        <v>38359</v>
      </c>
    </row>
    <row r="962" customFormat="false" ht="12.75" hidden="false" customHeight="false" outlineLevel="0" collapsed="false">
      <c r="A962" s="70" t="n">
        <f aca="false">1+A961</f>
        <v>955</v>
      </c>
      <c r="C962" s="75" t="n">
        <v>38359</v>
      </c>
      <c r="D962" s="101" t="n">
        <v>2099.95</v>
      </c>
      <c r="E962" s="101" t="n">
        <v>2103.39</v>
      </c>
      <c r="F962" s="101" t="n">
        <v>2076.69</v>
      </c>
      <c r="G962" s="101" t="n">
        <v>2088.61</v>
      </c>
      <c r="H962" s="102" t="n">
        <v>2191909888</v>
      </c>
      <c r="I962" s="95" t="n">
        <v>2088.61</v>
      </c>
      <c r="J962" s="5"/>
      <c r="K962" s="5"/>
      <c r="L962" s="74" t="n">
        <v>10621.03</v>
      </c>
      <c r="M962" s="95" t="n">
        <v>2097.04</v>
      </c>
      <c r="N962" s="98"/>
      <c r="O962" s="98"/>
      <c r="P962" s="5"/>
      <c r="Q962" s="5"/>
      <c r="R962" s="79" t="n">
        <v>38362</v>
      </c>
      <c r="S962" s="75" t="n">
        <v>38362</v>
      </c>
    </row>
    <row r="963" customFormat="false" ht="12.75" hidden="false" customHeight="false" outlineLevel="0" collapsed="false">
      <c r="A963" s="70" t="n">
        <f aca="false">1+A962</f>
        <v>956</v>
      </c>
      <c r="C963" s="75" t="n">
        <v>38362</v>
      </c>
      <c r="D963" s="101" t="n">
        <v>2087.62</v>
      </c>
      <c r="E963" s="101" t="n">
        <v>2111.43</v>
      </c>
      <c r="F963" s="101" t="n">
        <v>2086.66</v>
      </c>
      <c r="G963" s="101" t="n">
        <v>2097.04</v>
      </c>
      <c r="H963" s="102" t="n">
        <v>2098269952</v>
      </c>
      <c r="I963" s="95" t="n">
        <v>2097.04</v>
      </c>
      <c r="J963" s="5"/>
      <c r="K963" s="5"/>
      <c r="L963" s="74" t="n">
        <v>10556.22</v>
      </c>
      <c r="M963" s="95" t="n">
        <v>2079.62</v>
      </c>
      <c r="N963" s="98"/>
      <c r="O963" s="98"/>
      <c r="P963" s="5"/>
      <c r="Q963" s="5"/>
      <c r="R963" s="79" t="n">
        <v>38363</v>
      </c>
      <c r="S963" s="75" t="n">
        <v>38363</v>
      </c>
    </row>
    <row r="964" customFormat="false" ht="12.75" hidden="false" customHeight="false" outlineLevel="0" collapsed="false">
      <c r="A964" s="70" t="n">
        <f aca="false">1+A963</f>
        <v>957</v>
      </c>
      <c r="C964" s="75" t="n">
        <v>38363</v>
      </c>
      <c r="D964" s="101" t="n">
        <v>2089.07</v>
      </c>
      <c r="E964" s="101" t="n">
        <v>2090.62</v>
      </c>
      <c r="F964" s="101" t="n">
        <v>2072.62</v>
      </c>
      <c r="G964" s="101" t="n">
        <v>2079.62</v>
      </c>
      <c r="H964" s="102" t="n">
        <v>2210240000</v>
      </c>
      <c r="I964" s="95" t="n">
        <v>2079.62</v>
      </c>
      <c r="J964" s="5"/>
      <c r="K964" s="5"/>
      <c r="L964" s="74" t="n">
        <v>10617.78</v>
      </c>
      <c r="M964" s="95" t="n">
        <v>2092.53</v>
      </c>
      <c r="N964" s="98"/>
      <c r="O964" s="98"/>
      <c r="P964" s="5"/>
      <c r="Q964" s="5"/>
      <c r="R964" s="79" t="n">
        <v>38364</v>
      </c>
      <c r="S964" s="75" t="n">
        <v>38364</v>
      </c>
    </row>
    <row r="965" customFormat="false" ht="12.75" hidden="false" customHeight="false" outlineLevel="0" collapsed="false">
      <c r="A965" s="70" t="n">
        <f aca="false">1+A964</f>
        <v>958</v>
      </c>
      <c r="C965" s="75" t="n">
        <v>38364</v>
      </c>
      <c r="D965" s="101" t="n">
        <v>2089.7</v>
      </c>
      <c r="E965" s="101" t="n">
        <v>2093.44</v>
      </c>
      <c r="F965" s="101" t="n">
        <v>2066.79</v>
      </c>
      <c r="G965" s="101" t="n">
        <v>2092.53</v>
      </c>
      <c r="H965" s="102" t="n">
        <v>2257669888</v>
      </c>
      <c r="I965" s="95" t="n">
        <v>2092.53</v>
      </c>
      <c r="J965" s="5"/>
      <c r="K965" s="5"/>
      <c r="L965" s="74" t="n">
        <v>10505.83</v>
      </c>
      <c r="M965" s="95" t="n">
        <v>2070.56</v>
      </c>
      <c r="N965" s="98"/>
      <c r="O965" s="98"/>
      <c r="P965" s="5"/>
      <c r="Q965" s="5"/>
      <c r="R965" s="79" t="n">
        <v>38365</v>
      </c>
      <c r="S965" s="75" t="n">
        <v>38365</v>
      </c>
    </row>
    <row r="966" customFormat="false" ht="12.75" hidden="false" customHeight="false" outlineLevel="0" collapsed="false">
      <c r="A966" s="70" t="n">
        <f aca="false">1+A965</f>
        <v>959</v>
      </c>
      <c r="C966" s="75" t="n">
        <v>38365</v>
      </c>
      <c r="D966" s="101" t="n">
        <v>2093.54</v>
      </c>
      <c r="E966" s="101" t="n">
        <v>2094.8</v>
      </c>
      <c r="F966" s="101" t="n">
        <v>2067.94</v>
      </c>
      <c r="G966" s="101" t="n">
        <v>2070.56</v>
      </c>
      <c r="H966" s="102" t="n">
        <v>2111609984</v>
      </c>
      <c r="I966" s="95" t="n">
        <v>2070.56</v>
      </c>
      <c r="J966" s="5"/>
      <c r="K966" s="5"/>
      <c r="L966" s="74" t="n">
        <v>10558</v>
      </c>
      <c r="M966" s="95" t="n">
        <v>2087.91</v>
      </c>
      <c r="N966" s="98"/>
      <c r="O966" s="98"/>
      <c r="P966" s="5"/>
      <c r="Q966" s="5"/>
      <c r="R966" s="79" t="n">
        <v>38366</v>
      </c>
      <c r="S966" s="75" t="n">
        <v>38366</v>
      </c>
    </row>
    <row r="967" customFormat="false" ht="12.75" hidden="false" customHeight="false" outlineLevel="0" collapsed="false">
      <c r="A967" s="70" t="n">
        <f aca="false">1+A966</f>
        <v>960</v>
      </c>
      <c r="C967" s="75" t="n">
        <v>38366</v>
      </c>
      <c r="D967" s="101" t="n">
        <v>2079.47</v>
      </c>
      <c r="E967" s="101" t="n">
        <v>2088.58</v>
      </c>
      <c r="F967" s="101" t="n">
        <v>2075.47</v>
      </c>
      <c r="G967" s="101" t="n">
        <v>2087.91</v>
      </c>
      <c r="H967" s="102" t="n">
        <v>2084860032</v>
      </c>
      <c r="I967" s="95" t="n">
        <v>2087.91</v>
      </c>
      <c r="J967" s="5"/>
      <c r="K967" s="5"/>
      <c r="L967" s="74" t="n">
        <v>10628.79</v>
      </c>
      <c r="M967" s="95" t="n">
        <v>2106.04</v>
      </c>
      <c r="N967" s="98"/>
      <c r="O967" s="98"/>
      <c r="P967" s="5"/>
      <c r="Q967" s="5"/>
      <c r="R967" s="79" t="n">
        <v>38370</v>
      </c>
      <c r="S967" s="75" t="n">
        <v>38370</v>
      </c>
    </row>
    <row r="968" customFormat="false" ht="12.75" hidden="false" customHeight="false" outlineLevel="0" collapsed="false">
      <c r="A968" s="70" t="n">
        <f aca="false">1+A967</f>
        <v>961</v>
      </c>
      <c r="C968" s="75" t="n">
        <v>38370</v>
      </c>
      <c r="D968" s="101" t="n">
        <v>2081.86</v>
      </c>
      <c r="E968" s="101" t="n">
        <v>2106.19</v>
      </c>
      <c r="F968" s="101" t="n">
        <v>2078.04</v>
      </c>
      <c r="G968" s="101" t="n">
        <v>2106.04</v>
      </c>
      <c r="H968" s="102" t="n">
        <v>1983840000</v>
      </c>
      <c r="I968" s="95" t="n">
        <v>2106.04</v>
      </c>
      <c r="J968" s="5"/>
      <c r="K968" s="5"/>
      <c r="L968" s="74" t="n">
        <v>10539.97</v>
      </c>
      <c r="M968" s="95" t="n">
        <v>2073.59</v>
      </c>
      <c r="N968" s="98"/>
      <c r="O968" s="98"/>
      <c r="P968" s="5"/>
      <c r="Q968" s="5"/>
      <c r="R968" s="79" t="n">
        <v>38371</v>
      </c>
      <c r="S968" s="75" t="n">
        <v>38371</v>
      </c>
    </row>
    <row r="969" customFormat="false" ht="12.75" hidden="false" customHeight="false" outlineLevel="0" collapsed="false">
      <c r="A969" s="70" t="n">
        <f aca="false">1+A968</f>
        <v>962</v>
      </c>
      <c r="C969" s="75" t="n">
        <v>38371</v>
      </c>
      <c r="D969" s="101" t="n">
        <v>2105.74</v>
      </c>
      <c r="E969" s="101" t="n">
        <v>2105.84</v>
      </c>
      <c r="F969" s="101" t="n">
        <v>2072.2</v>
      </c>
      <c r="G969" s="101" t="n">
        <v>2073.59</v>
      </c>
      <c r="H969" s="102" t="n">
        <v>2217700096</v>
      </c>
      <c r="I969" s="95" t="n">
        <v>2073.59</v>
      </c>
      <c r="J969" s="5"/>
      <c r="K969" s="5"/>
      <c r="L969" s="74" t="n">
        <v>10471.47</v>
      </c>
      <c r="M969" s="95" t="n">
        <v>2045.88</v>
      </c>
      <c r="N969" s="98"/>
      <c r="O969" s="98"/>
      <c r="P969" s="5"/>
      <c r="Q969" s="5"/>
      <c r="R969" s="79" t="n">
        <v>38372</v>
      </c>
      <c r="S969" s="75" t="n">
        <v>38372</v>
      </c>
    </row>
    <row r="970" customFormat="false" ht="12.75" hidden="false" customHeight="false" outlineLevel="0" collapsed="false">
      <c r="A970" s="70" t="n">
        <f aca="false">1+A969</f>
        <v>963</v>
      </c>
      <c r="C970" s="75" t="n">
        <v>38372</v>
      </c>
      <c r="D970" s="101" t="n">
        <v>2056.38</v>
      </c>
      <c r="E970" s="101" t="n">
        <v>2065.59</v>
      </c>
      <c r="F970" s="101" t="n">
        <v>2045.88</v>
      </c>
      <c r="G970" s="101" t="n">
        <v>2045.88</v>
      </c>
      <c r="H970" s="102" t="n">
        <v>2231360000</v>
      </c>
      <c r="I970" s="95" t="n">
        <v>2045.88</v>
      </c>
      <c r="J970" s="5"/>
      <c r="K970" s="5"/>
      <c r="L970" s="74" t="n">
        <v>10392.99</v>
      </c>
      <c r="M970" s="95" t="n">
        <v>2034.27</v>
      </c>
      <c r="N970" s="98"/>
      <c r="O970" s="98"/>
      <c r="P970" s="5"/>
      <c r="Q970" s="5"/>
      <c r="R970" s="79" t="n">
        <v>38373</v>
      </c>
      <c r="S970" s="75" t="n">
        <v>38373</v>
      </c>
    </row>
    <row r="971" customFormat="false" ht="12.75" hidden="false" customHeight="false" outlineLevel="0" collapsed="false">
      <c r="A971" s="70" t="n">
        <f aca="false">1+A970</f>
        <v>964</v>
      </c>
      <c r="C971" s="75" t="n">
        <v>38373</v>
      </c>
      <c r="D971" s="101" t="n">
        <v>2053.15</v>
      </c>
      <c r="E971" s="101" t="n">
        <v>2058</v>
      </c>
      <c r="F971" s="101" t="n">
        <v>2032.88</v>
      </c>
      <c r="G971" s="101" t="n">
        <v>2034.27</v>
      </c>
      <c r="H971" s="102" t="n">
        <v>2043769984</v>
      </c>
      <c r="I971" s="95" t="n">
        <v>2034.27</v>
      </c>
      <c r="J971" s="5"/>
      <c r="K971" s="5"/>
      <c r="L971" s="74" t="n">
        <v>10368.61</v>
      </c>
      <c r="M971" s="95" t="n">
        <v>2008.7</v>
      </c>
      <c r="N971" s="98"/>
      <c r="O971" s="98"/>
      <c r="P971" s="5"/>
      <c r="Q971" s="5"/>
      <c r="R971" s="79" t="n">
        <v>38376</v>
      </c>
      <c r="S971" s="75" t="n">
        <v>38376</v>
      </c>
    </row>
    <row r="972" customFormat="false" ht="12.75" hidden="false" customHeight="false" outlineLevel="0" collapsed="false">
      <c r="A972" s="70" t="n">
        <f aca="false">1+A971</f>
        <v>965</v>
      </c>
      <c r="C972" s="75" t="n">
        <v>38376</v>
      </c>
      <c r="D972" s="101" t="n">
        <v>2040.13</v>
      </c>
      <c r="E972" s="101" t="n">
        <v>2043.97</v>
      </c>
      <c r="F972" s="101" t="n">
        <v>2008.68</v>
      </c>
      <c r="G972" s="101" t="n">
        <v>2008.7</v>
      </c>
      <c r="H972" s="102" t="n">
        <v>2134680064</v>
      </c>
      <c r="I972" s="95" t="n">
        <v>2008.7</v>
      </c>
      <c r="J972" s="5"/>
      <c r="K972" s="5"/>
      <c r="L972" s="74" t="n">
        <v>10461.56</v>
      </c>
      <c r="M972" s="95" t="n">
        <v>2019.95</v>
      </c>
      <c r="N972" s="98"/>
      <c r="O972" s="98"/>
      <c r="P972" s="5"/>
      <c r="Q972" s="5"/>
      <c r="R972" s="79" t="n">
        <v>38377</v>
      </c>
      <c r="S972" s="75" t="n">
        <v>38377</v>
      </c>
    </row>
    <row r="973" customFormat="false" ht="12.75" hidden="false" customHeight="false" outlineLevel="0" collapsed="false">
      <c r="A973" s="70" t="n">
        <f aca="false">1+A972</f>
        <v>966</v>
      </c>
      <c r="C973" s="75" t="n">
        <v>38377</v>
      </c>
      <c r="D973" s="101" t="n">
        <v>2022.08</v>
      </c>
      <c r="E973" s="101" t="n">
        <v>2037.18</v>
      </c>
      <c r="F973" s="101" t="n">
        <v>2017.58</v>
      </c>
      <c r="G973" s="101" t="n">
        <v>2019.95</v>
      </c>
      <c r="H973" s="102" t="n">
        <v>2003629952</v>
      </c>
      <c r="I973" s="95" t="n">
        <v>2019.95</v>
      </c>
      <c r="J973" s="5"/>
      <c r="K973" s="5"/>
      <c r="L973" s="74" t="n">
        <v>10498.59</v>
      </c>
      <c r="M973" s="95" t="n">
        <v>2046.09</v>
      </c>
      <c r="N973" s="98"/>
      <c r="O973" s="98"/>
      <c r="P973" s="5"/>
      <c r="Q973" s="5"/>
      <c r="R973" s="79" t="n">
        <v>38378</v>
      </c>
      <c r="S973" s="75" t="n">
        <v>38378</v>
      </c>
    </row>
    <row r="974" customFormat="false" ht="12.75" hidden="false" customHeight="false" outlineLevel="0" collapsed="false">
      <c r="A974" s="70" t="n">
        <f aca="false">1+A973</f>
        <v>967</v>
      </c>
      <c r="C974" s="75" t="n">
        <v>38378</v>
      </c>
      <c r="D974" s="101" t="n">
        <v>2034.69</v>
      </c>
      <c r="E974" s="101" t="n">
        <v>2049.34</v>
      </c>
      <c r="F974" s="101" t="n">
        <v>2028.19</v>
      </c>
      <c r="G974" s="101" t="n">
        <v>2046.09</v>
      </c>
      <c r="H974" s="102" t="n">
        <v>2105069952</v>
      </c>
      <c r="I974" s="95" t="n">
        <v>2046.09</v>
      </c>
      <c r="J974" s="5"/>
      <c r="K974" s="5"/>
      <c r="L974" s="74" t="n">
        <v>10467.4</v>
      </c>
      <c r="M974" s="95" t="n">
        <v>2047.15</v>
      </c>
      <c r="N974" s="98"/>
      <c r="O974" s="98"/>
      <c r="P974" s="5"/>
      <c r="Q974" s="5"/>
      <c r="R974" s="79" t="n">
        <v>38379</v>
      </c>
      <c r="S974" s="75" t="n">
        <v>38379</v>
      </c>
    </row>
    <row r="975" customFormat="false" ht="12.75" hidden="false" customHeight="false" outlineLevel="0" collapsed="false">
      <c r="A975" s="70" t="n">
        <f aca="false">1+A974</f>
        <v>968</v>
      </c>
      <c r="C975" s="75" t="n">
        <v>38379</v>
      </c>
      <c r="D975" s="101" t="n">
        <v>2042.77</v>
      </c>
      <c r="E975" s="101" t="n">
        <v>2053.94</v>
      </c>
      <c r="F975" s="101" t="n">
        <v>2036.09</v>
      </c>
      <c r="G975" s="101" t="n">
        <v>2047.15</v>
      </c>
      <c r="H975" s="102" t="n">
        <v>2106220032</v>
      </c>
      <c r="I975" s="95" t="n">
        <v>2047.15</v>
      </c>
      <c r="J975" s="5"/>
      <c r="K975" s="5"/>
      <c r="L975" s="74" t="n">
        <v>10427.2</v>
      </c>
      <c r="M975" s="95" t="n">
        <v>2035.83</v>
      </c>
      <c r="N975" s="98"/>
      <c r="O975" s="98"/>
      <c r="P975" s="5"/>
      <c r="Q975" s="5"/>
      <c r="R975" s="79" t="n">
        <v>38380</v>
      </c>
      <c r="S975" s="75" t="n">
        <v>38380</v>
      </c>
    </row>
    <row r="976" customFormat="false" ht="12.75" hidden="false" customHeight="false" outlineLevel="0" collapsed="false">
      <c r="A976" s="70" t="n">
        <f aca="false">1+A975</f>
        <v>969</v>
      </c>
      <c r="C976" s="75" t="n">
        <v>38380</v>
      </c>
      <c r="D976" s="101" t="n">
        <v>2052.54</v>
      </c>
      <c r="E976" s="101" t="n">
        <v>2055.13</v>
      </c>
      <c r="F976" s="101" t="n">
        <v>2024.36</v>
      </c>
      <c r="G976" s="101" t="n">
        <v>2035.83</v>
      </c>
      <c r="H976" s="102" t="n">
        <v>2098150016</v>
      </c>
      <c r="I976" s="95" t="n">
        <v>2035.83</v>
      </c>
      <c r="J976" s="5"/>
      <c r="K976" s="5"/>
      <c r="L976" s="74" t="n">
        <v>10489.94</v>
      </c>
      <c r="M976" s="95" t="n">
        <v>2062.41</v>
      </c>
      <c r="N976" s="98"/>
      <c r="O976" s="98"/>
      <c r="P976" s="5"/>
      <c r="Q976" s="5"/>
      <c r="R976" s="79" t="n">
        <v>38383</v>
      </c>
      <c r="S976" s="75" t="n">
        <v>38383</v>
      </c>
    </row>
    <row r="977" customFormat="false" ht="12.75" hidden="false" customHeight="false" outlineLevel="0" collapsed="false">
      <c r="A977" s="70" t="n">
        <f aca="false">1+A976</f>
        <v>970</v>
      </c>
      <c r="C977" s="75" t="n">
        <v>38383</v>
      </c>
      <c r="D977" s="101" t="n">
        <v>2053.47</v>
      </c>
      <c r="E977" s="101" t="n">
        <v>2063.18</v>
      </c>
      <c r="F977" s="101" t="n">
        <v>2053.47</v>
      </c>
      <c r="G977" s="101" t="n">
        <v>2062.41</v>
      </c>
      <c r="H977" s="102" t="n">
        <v>1823800064</v>
      </c>
      <c r="I977" s="95" t="n">
        <v>2062.41</v>
      </c>
      <c r="J977" s="5"/>
      <c r="K977" s="5"/>
      <c r="L977" s="74" t="n">
        <v>10551.94</v>
      </c>
      <c r="M977" s="95" t="n">
        <v>2068.7</v>
      </c>
      <c r="N977" s="98"/>
      <c r="O977" s="98"/>
      <c r="P977" s="5"/>
      <c r="Q977" s="5"/>
      <c r="R977" s="79" t="n">
        <v>38384</v>
      </c>
      <c r="S977" s="75" t="n">
        <v>38384</v>
      </c>
    </row>
    <row r="978" customFormat="false" ht="12.75" hidden="false" customHeight="false" outlineLevel="0" collapsed="false">
      <c r="A978" s="70" t="n">
        <f aca="false">1+A977</f>
        <v>971</v>
      </c>
      <c r="C978" s="75" t="n">
        <v>38384</v>
      </c>
      <c r="D978" s="101" t="n">
        <v>2063.27</v>
      </c>
      <c r="E978" s="101" t="n">
        <v>2071.52</v>
      </c>
      <c r="F978" s="101" t="n">
        <v>2058.66</v>
      </c>
      <c r="G978" s="101" t="n">
        <v>2068.7</v>
      </c>
      <c r="H978" s="102" t="n">
        <v>1904569984</v>
      </c>
      <c r="I978" s="95" t="n">
        <v>2068.7</v>
      </c>
      <c r="J978" s="5"/>
      <c r="K978" s="5"/>
      <c r="L978" s="74" t="n">
        <v>10596.79</v>
      </c>
      <c r="M978" s="95" t="n">
        <v>2075.06</v>
      </c>
      <c r="N978" s="98"/>
      <c r="O978" s="98"/>
      <c r="P978" s="5"/>
      <c r="Q978" s="5"/>
      <c r="R978" s="79" t="n">
        <v>38385</v>
      </c>
      <c r="S978" s="75" t="n">
        <v>38385</v>
      </c>
    </row>
    <row r="979" customFormat="false" ht="12.75" hidden="false" customHeight="false" outlineLevel="0" collapsed="false">
      <c r="A979" s="70" t="n">
        <f aca="false">1+A978</f>
        <v>972</v>
      </c>
      <c r="C979" s="75" t="n">
        <v>38385</v>
      </c>
      <c r="D979" s="101" t="n">
        <v>2074.06</v>
      </c>
      <c r="E979" s="101" t="n">
        <v>2079.58</v>
      </c>
      <c r="F979" s="101" t="n">
        <v>2064.2</v>
      </c>
      <c r="G979" s="101" t="n">
        <v>2075.06</v>
      </c>
      <c r="H979" s="102" t="n">
        <v>1965549952</v>
      </c>
      <c r="I979" s="95" t="n">
        <v>2075.06</v>
      </c>
      <c r="J979" s="5"/>
      <c r="K979" s="5"/>
      <c r="L979" s="74" t="n">
        <v>10593.1</v>
      </c>
      <c r="M979" s="95" t="n">
        <v>2057.64</v>
      </c>
      <c r="N979" s="98"/>
      <c r="O979" s="98"/>
      <c r="P979" s="5"/>
      <c r="Q979" s="5"/>
      <c r="R979" s="79" t="n">
        <v>38386</v>
      </c>
      <c r="S979" s="75" t="n">
        <v>38386</v>
      </c>
    </row>
    <row r="980" customFormat="false" ht="12.75" hidden="false" customHeight="false" outlineLevel="0" collapsed="false">
      <c r="A980" s="70" t="n">
        <f aca="false">1+A979</f>
        <v>973</v>
      </c>
      <c r="C980" s="75" t="n">
        <v>38386</v>
      </c>
      <c r="D980" s="101" t="n">
        <v>2065.44</v>
      </c>
      <c r="E980" s="101" t="n">
        <v>2066.93</v>
      </c>
      <c r="F980" s="101" t="n">
        <v>2049.25</v>
      </c>
      <c r="G980" s="101" t="n">
        <v>2057.64</v>
      </c>
      <c r="H980" s="102" t="n">
        <v>1962749952</v>
      </c>
      <c r="I980" s="95" t="n">
        <v>2057.64</v>
      </c>
      <c r="J980" s="5"/>
      <c r="K980" s="5"/>
      <c r="L980" s="74" t="n">
        <v>10716.13</v>
      </c>
      <c r="M980" s="95" t="n">
        <v>2086.66</v>
      </c>
      <c r="N980" s="98"/>
      <c r="O980" s="98"/>
      <c r="P980" s="5"/>
      <c r="Q980" s="5"/>
      <c r="R980" s="79" t="n">
        <v>38387</v>
      </c>
      <c r="S980" s="75" t="n">
        <v>38387</v>
      </c>
    </row>
    <row r="981" customFormat="false" ht="12.75" hidden="false" customHeight="false" outlineLevel="0" collapsed="false">
      <c r="A981" s="70" t="n">
        <f aca="false">1+A980</f>
        <v>974</v>
      </c>
      <c r="C981" s="75" t="n">
        <v>38387</v>
      </c>
      <c r="D981" s="101" t="n">
        <v>2056.47</v>
      </c>
      <c r="E981" s="101" t="n">
        <v>2086.72</v>
      </c>
      <c r="F981" s="101" t="n">
        <v>2056.29</v>
      </c>
      <c r="G981" s="101" t="n">
        <v>2086.66</v>
      </c>
      <c r="H981" s="102" t="n">
        <v>1941510016</v>
      </c>
      <c r="I981" s="95" t="n">
        <v>2086.66</v>
      </c>
      <c r="J981" s="5"/>
      <c r="K981" s="5"/>
      <c r="L981" s="74" t="n">
        <v>10715.76</v>
      </c>
      <c r="M981" s="95" t="n">
        <v>2082.03</v>
      </c>
      <c r="N981" s="98"/>
      <c r="O981" s="98"/>
      <c r="P981" s="5"/>
      <c r="Q981" s="5"/>
      <c r="R981" s="79" t="n">
        <v>38390</v>
      </c>
      <c r="S981" s="75" t="n">
        <v>38390</v>
      </c>
    </row>
    <row r="982" customFormat="false" ht="12.75" hidden="false" customHeight="false" outlineLevel="0" collapsed="false">
      <c r="A982" s="70" t="n">
        <f aca="false">1+A981</f>
        <v>975</v>
      </c>
      <c r="C982" s="75" t="n">
        <v>38390</v>
      </c>
      <c r="D982" s="101" t="n">
        <v>2086.55</v>
      </c>
      <c r="E982" s="101" t="n">
        <v>2091.17</v>
      </c>
      <c r="F982" s="101" t="n">
        <v>2075.41</v>
      </c>
      <c r="G982" s="101" t="n">
        <v>2082.03</v>
      </c>
      <c r="H982" s="102" t="n">
        <v>1698460032</v>
      </c>
      <c r="I982" s="95" t="n">
        <v>2082.03</v>
      </c>
      <c r="J982" s="5"/>
      <c r="K982" s="5"/>
      <c r="L982" s="74" t="n">
        <v>10724.63</v>
      </c>
      <c r="M982" s="95" t="n">
        <v>2086.68</v>
      </c>
      <c r="N982" s="98"/>
      <c r="O982" s="98"/>
      <c r="P982" s="5"/>
      <c r="Q982" s="5"/>
      <c r="R982" s="79" t="n">
        <v>38391</v>
      </c>
      <c r="S982" s="75" t="n">
        <v>38391</v>
      </c>
    </row>
    <row r="983" customFormat="false" ht="12.75" hidden="false" customHeight="false" outlineLevel="0" collapsed="false">
      <c r="A983" s="70" t="n">
        <f aca="false">1+A982</f>
        <v>976</v>
      </c>
      <c r="C983" s="75" t="n">
        <v>38391</v>
      </c>
      <c r="D983" s="101" t="n">
        <v>2082.11</v>
      </c>
      <c r="E983" s="101" t="n">
        <v>2095.64</v>
      </c>
      <c r="F983" s="101" t="n">
        <v>2080.42</v>
      </c>
      <c r="G983" s="101" t="n">
        <v>2086.68</v>
      </c>
      <c r="H983" s="102" t="n">
        <v>1943559936</v>
      </c>
      <c r="I983" s="95" t="n">
        <v>2086.68</v>
      </c>
      <c r="J983" s="5"/>
      <c r="K983" s="5"/>
      <c r="L983" s="74" t="n">
        <v>10664.11</v>
      </c>
      <c r="M983" s="95" t="n">
        <v>2052.55</v>
      </c>
      <c r="N983" s="98"/>
      <c r="O983" s="98"/>
      <c r="P983" s="5"/>
      <c r="Q983" s="5"/>
      <c r="R983" s="79" t="n">
        <v>38392</v>
      </c>
      <c r="S983" s="75" t="n">
        <v>38392</v>
      </c>
    </row>
    <row r="984" customFormat="false" ht="12.75" hidden="false" customHeight="false" outlineLevel="0" collapsed="false">
      <c r="A984" s="70" t="n">
        <f aca="false">1+A983</f>
        <v>977</v>
      </c>
      <c r="C984" s="75" t="n">
        <v>38392</v>
      </c>
      <c r="D984" s="101" t="n">
        <v>2088.52</v>
      </c>
      <c r="E984" s="101" t="n">
        <v>2089.38</v>
      </c>
      <c r="F984" s="101" t="n">
        <v>2051</v>
      </c>
      <c r="G984" s="101" t="n">
        <v>2052.55</v>
      </c>
      <c r="H984" s="102" t="n">
        <v>1958809984</v>
      </c>
      <c r="I984" s="95" t="n">
        <v>2052.55</v>
      </c>
      <c r="J984" s="5"/>
      <c r="K984" s="5"/>
      <c r="L984" s="74" t="n">
        <v>10749.61</v>
      </c>
      <c r="M984" s="95" t="n">
        <v>2053.1</v>
      </c>
      <c r="N984" s="98"/>
      <c r="O984" s="98"/>
      <c r="P984" s="5"/>
      <c r="Q984" s="5"/>
      <c r="R984" s="79" t="n">
        <v>38393</v>
      </c>
      <c r="S984" s="75" t="n">
        <v>38393</v>
      </c>
    </row>
    <row r="985" customFormat="false" ht="12.75" hidden="false" customHeight="false" outlineLevel="0" collapsed="false">
      <c r="A985" s="70" t="n">
        <f aca="false">1+A984</f>
        <v>978</v>
      </c>
      <c r="C985" s="75" t="n">
        <v>38393</v>
      </c>
      <c r="D985" s="101" t="n">
        <v>2058.53</v>
      </c>
      <c r="E985" s="101" t="n">
        <v>2059.65</v>
      </c>
      <c r="F985" s="101" t="n">
        <v>2040.04</v>
      </c>
      <c r="G985" s="101" t="n">
        <v>2053.1</v>
      </c>
      <c r="H985" s="102" t="n">
        <v>2085500032</v>
      </c>
      <c r="I985" s="95" t="n">
        <v>2053.1</v>
      </c>
      <c r="J985" s="5"/>
      <c r="K985" s="5"/>
      <c r="L985" s="74" t="n">
        <v>10796.01</v>
      </c>
      <c r="M985" s="95" t="n">
        <v>2076.66</v>
      </c>
      <c r="N985" s="98"/>
      <c r="O985" s="98"/>
      <c r="P985" s="5"/>
      <c r="Q985" s="5"/>
      <c r="R985" s="79" t="n">
        <v>38394</v>
      </c>
      <c r="S985" s="75" t="n">
        <v>38394</v>
      </c>
    </row>
    <row r="986" customFormat="false" ht="12.75" hidden="false" customHeight="false" outlineLevel="0" collapsed="false">
      <c r="A986" s="70" t="n">
        <f aca="false">1+A985</f>
        <v>979</v>
      </c>
      <c r="C986" s="75" t="n">
        <v>38394</v>
      </c>
      <c r="D986" s="101" t="n">
        <v>2048.96</v>
      </c>
      <c r="E986" s="101" t="n">
        <v>2081.48</v>
      </c>
      <c r="F986" s="101" t="n">
        <v>2039.72</v>
      </c>
      <c r="G986" s="101" t="n">
        <v>2076.66</v>
      </c>
      <c r="H986" s="102" t="n">
        <v>2163630080</v>
      </c>
      <c r="I986" s="95" t="n">
        <v>2076.66</v>
      </c>
      <c r="J986" s="5"/>
      <c r="K986" s="5"/>
      <c r="L986" s="74" t="n">
        <v>10791.13</v>
      </c>
      <c r="M986" s="95" t="n">
        <v>2082.91</v>
      </c>
      <c r="N986" s="98"/>
      <c r="O986" s="98"/>
      <c r="P986" s="5"/>
      <c r="Q986" s="5"/>
      <c r="R986" s="79" t="n">
        <v>38397</v>
      </c>
      <c r="S986" s="75" t="n">
        <v>38397</v>
      </c>
    </row>
    <row r="987" customFormat="false" ht="12.75" hidden="false" customHeight="false" outlineLevel="0" collapsed="false">
      <c r="A987" s="70" t="n">
        <f aca="false">1+A986</f>
        <v>980</v>
      </c>
      <c r="C987" s="75" t="n">
        <v>38397</v>
      </c>
      <c r="D987" s="101" t="n">
        <v>2076.75</v>
      </c>
      <c r="E987" s="101" t="n">
        <v>2085.12</v>
      </c>
      <c r="F987" s="101" t="n">
        <v>2074.81</v>
      </c>
      <c r="G987" s="101" t="n">
        <v>2082.91</v>
      </c>
      <c r="H987" s="102" t="n">
        <v>1639640064</v>
      </c>
      <c r="I987" s="95" t="n">
        <v>2082.91</v>
      </c>
      <c r="J987" s="5"/>
      <c r="K987" s="5"/>
      <c r="L987" s="74" t="n">
        <v>10837.32</v>
      </c>
      <c r="M987" s="95" t="n">
        <v>2089.21</v>
      </c>
      <c r="N987" s="98"/>
      <c r="O987" s="98"/>
      <c r="P987" s="5"/>
      <c r="Q987" s="5"/>
      <c r="R987" s="79" t="n">
        <v>38398</v>
      </c>
      <c r="S987" s="75" t="n">
        <v>38398</v>
      </c>
    </row>
    <row r="988" customFormat="false" ht="12.75" hidden="false" customHeight="false" outlineLevel="0" collapsed="false">
      <c r="A988" s="70" t="n">
        <f aca="false">1+A987</f>
        <v>981</v>
      </c>
      <c r="C988" s="75" t="n">
        <v>38398</v>
      </c>
      <c r="D988" s="101" t="n">
        <v>2083.64</v>
      </c>
      <c r="E988" s="101" t="n">
        <v>2103.45</v>
      </c>
      <c r="F988" s="101" t="n">
        <v>2081.46</v>
      </c>
      <c r="G988" s="101" t="n">
        <v>2089.21</v>
      </c>
      <c r="H988" s="102" t="n">
        <v>2071590016</v>
      </c>
      <c r="I988" s="95" t="n">
        <v>2089.21</v>
      </c>
      <c r="J988" s="5"/>
      <c r="K988" s="5"/>
      <c r="L988" s="74" t="n">
        <v>10834.88</v>
      </c>
      <c r="M988" s="95" t="n">
        <v>2087.43</v>
      </c>
      <c r="N988" s="98"/>
      <c r="O988" s="98"/>
      <c r="P988" s="5"/>
      <c r="Q988" s="5"/>
      <c r="R988" s="79" t="n">
        <v>38399</v>
      </c>
      <c r="S988" s="75" t="n">
        <v>38399</v>
      </c>
    </row>
    <row r="989" customFormat="false" ht="12.75" hidden="false" customHeight="false" outlineLevel="0" collapsed="false">
      <c r="A989" s="70" t="n">
        <f aca="false">1+A988</f>
        <v>982</v>
      </c>
      <c r="C989" s="75" t="n">
        <v>38399</v>
      </c>
      <c r="D989" s="101" t="n">
        <v>2082.46</v>
      </c>
      <c r="E989" s="101" t="n">
        <v>2093.37</v>
      </c>
      <c r="F989" s="101" t="n">
        <v>2079.37</v>
      </c>
      <c r="G989" s="101" t="n">
        <v>2087.43</v>
      </c>
      <c r="H989" s="102" t="n">
        <v>1865069952</v>
      </c>
      <c r="I989" s="95" t="n">
        <v>2087.43</v>
      </c>
      <c r="J989" s="5"/>
      <c r="K989" s="5"/>
      <c r="L989" s="74" t="n">
        <v>10754.26</v>
      </c>
      <c r="M989" s="95" t="n">
        <v>2061.34</v>
      </c>
      <c r="N989" s="98"/>
      <c r="O989" s="98"/>
      <c r="P989" s="5"/>
      <c r="Q989" s="5"/>
      <c r="R989" s="79" t="n">
        <v>38400</v>
      </c>
      <c r="S989" s="75" t="n">
        <v>38400</v>
      </c>
    </row>
    <row r="990" customFormat="false" ht="12.75" hidden="false" customHeight="false" outlineLevel="0" collapsed="false">
      <c r="A990" s="70" t="n">
        <f aca="false">1+A989</f>
        <v>983</v>
      </c>
      <c r="C990" s="75" t="n">
        <v>38400</v>
      </c>
      <c r="D990" s="101" t="n">
        <v>2088.67</v>
      </c>
      <c r="E990" s="101" t="n">
        <v>2093.68</v>
      </c>
      <c r="F990" s="101" t="n">
        <v>2061.34</v>
      </c>
      <c r="G990" s="101" t="n">
        <v>2061.34</v>
      </c>
      <c r="H990" s="102" t="n">
        <v>1950460032</v>
      </c>
      <c r="I990" s="95" t="n">
        <v>2061.34</v>
      </c>
      <c r="J990" s="5"/>
      <c r="K990" s="5"/>
      <c r="L990" s="74" t="n">
        <v>10785.22</v>
      </c>
      <c r="M990" s="95" t="n">
        <v>2058.62</v>
      </c>
      <c r="N990" s="98"/>
      <c r="O990" s="98"/>
      <c r="P990" s="5"/>
      <c r="Q990" s="5"/>
      <c r="R990" s="79" t="n">
        <v>38401</v>
      </c>
      <c r="S990" s="75" t="n">
        <v>38401</v>
      </c>
    </row>
    <row r="991" customFormat="false" ht="12.75" hidden="false" customHeight="false" outlineLevel="0" collapsed="false">
      <c r="A991" s="70" t="n">
        <f aca="false">1+A990</f>
        <v>984</v>
      </c>
      <c r="C991" s="75" t="n">
        <v>38401</v>
      </c>
      <c r="D991" s="101" t="n">
        <v>2065.15</v>
      </c>
      <c r="E991" s="101" t="n">
        <v>2068.89</v>
      </c>
      <c r="F991" s="101" t="n">
        <v>2056.2</v>
      </c>
      <c r="G991" s="101" t="n">
        <v>2058.62</v>
      </c>
      <c r="H991" s="102" t="n">
        <v>1614160000</v>
      </c>
      <c r="I991" s="95" t="n">
        <v>2058.62</v>
      </c>
      <c r="J991" s="5"/>
      <c r="K991" s="5"/>
      <c r="L991" s="74" t="n">
        <v>10611.2</v>
      </c>
      <c r="M991" s="95" t="n">
        <v>2030.32</v>
      </c>
      <c r="N991" s="98"/>
      <c r="O991" s="98"/>
      <c r="P991" s="5"/>
      <c r="Q991" s="5"/>
      <c r="R991" s="79" t="n">
        <v>38405</v>
      </c>
      <c r="S991" s="75" t="n">
        <v>38405</v>
      </c>
    </row>
    <row r="992" customFormat="false" ht="12.75" hidden="false" customHeight="false" outlineLevel="0" collapsed="false">
      <c r="A992" s="70" t="n">
        <f aca="false">1+A991</f>
        <v>985</v>
      </c>
      <c r="C992" s="75" t="n">
        <v>38405</v>
      </c>
      <c r="D992" s="101" t="n">
        <v>2046.18</v>
      </c>
      <c r="E992" s="101" t="n">
        <v>2064.67</v>
      </c>
      <c r="F992" s="101" t="n">
        <v>2030.17</v>
      </c>
      <c r="G992" s="101" t="n">
        <v>2030.32</v>
      </c>
      <c r="H992" s="102" t="n">
        <v>2056220032</v>
      </c>
      <c r="I992" s="95" t="n">
        <v>2030.32</v>
      </c>
      <c r="J992" s="5"/>
      <c r="K992" s="5"/>
      <c r="L992" s="74" t="n">
        <v>10673.79</v>
      </c>
      <c r="M992" s="95" t="n">
        <v>2031.25</v>
      </c>
      <c r="N992" s="98"/>
      <c r="O992" s="98"/>
      <c r="P992" s="5"/>
      <c r="Q992" s="5"/>
      <c r="R992" s="79" t="n">
        <v>38406</v>
      </c>
      <c r="S992" s="75" t="n">
        <v>38406</v>
      </c>
    </row>
    <row r="993" customFormat="false" ht="12.75" hidden="false" customHeight="false" outlineLevel="0" collapsed="false">
      <c r="A993" s="70" t="n">
        <f aca="false">1+A992</f>
        <v>986</v>
      </c>
      <c r="C993" s="75" t="n">
        <v>38406</v>
      </c>
      <c r="D993" s="101" t="n">
        <v>2039.55</v>
      </c>
      <c r="E993" s="101" t="n">
        <v>2040.84</v>
      </c>
      <c r="F993" s="101" t="n">
        <v>2024.64</v>
      </c>
      <c r="G993" s="101" t="n">
        <v>2031.25</v>
      </c>
      <c r="H993" s="102" t="n">
        <v>1878450048</v>
      </c>
      <c r="I993" s="95" t="n">
        <v>2031.25</v>
      </c>
      <c r="J993" s="5"/>
      <c r="K993" s="5"/>
      <c r="L993" s="74" t="n">
        <v>10748.79</v>
      </c>
      <c r="M993" s="95" t="n">
        <v>2051.7</v>
      </c>
      <c r="N993" s="98"/>
      <c r="O993" s="98"/>
      <c r="P993" s="5"/>
      <c r="Q993" s="5"/>
      <c r="R993" s="79" t="n">
        <v>38407</v>
      </c>
      <c r="S993" s="75" t="n">
        <v>38407</v>
      </c>
    </row>
    <row r="994" customFormat="false" ht="12.75" hidden="false" customHeight="false" outlineLevel="0" collapsed="false">
      <c r="A994" s="70" t="n">
        <f aca="false">1+A993</f>
        <v>987</v>
      </c>
      <c r="C994" s="75" t="n">
        <v>38407</v>
      </c>
      <c r="D994" s="101" t="n">
        <v>2028.43</v>
      </c>
      <c r="E994" s="101" t="n">
        <v>2051.81</v>
      </c>
      <c r="F994" s="101" t="n">
        <v>2023</v>
      </c>
      <c r="G994" s="101" t="n">
        <v>2051.7</v>
      </c>
      <c r="H994" s="102" t="n">
        <v>2031879936</v>
      </c>
      <c r="I994" s="95" t="n">
        <v>2051.7</v>
      </c>
      <c r="J994" s="5"/>
      <c r="K994" s="5"/>
      <c r="L994" s="74" t="n">
        <v>10841.6</v>
      </c>
      <c r="M994" s="95" t="n">
        <v>2065.4</v>
      </c>
      <c r="N994" s="98"/>
      <c r="O994" s="98"/>
      <c r="P994" s="5"/>
      <c r="Q994" s="5"/>
      <c r="R994" s="79" t="n">
        <v>38408</v>
      </c>
      <c r="S994" s="75" t="n">
        <v>38408</v>
      </c>
    </row>
    <row r="995" customFormat="false" ht="12.75" hidden="false" customHeight="false" outlineLevel="0" collapsed="false">
      <c r="A995" s="70" t="n">
        <f aca="false">1+A994</f>
        <v>988</v>
      </c>
      <c r="C995" s="75" t="n">
        <v>38408</v>
      </c>
      <c r="D995" s="101" t="n">
        <v>2050.49</v>
      </c>
      <c r="E995" s="101" t="n">
        <v>2065.4</v>
      </c>
      <c r="F995" s="101" t="n">
        <v>2047.23</v>
      </c>
      <c r="G995" s="101" t="n">
        <v>2065.4</v>
      </c>
      <c r="H995" s="102" t="n">
        <v>1771200000</v>
      </c>
      <c r="I995" s="95" t="n">
        <v>2065.4</v>
      </c>
      <c r="J995" s="5"/>
      <c r="K995" s="5"/>
      <c r="L995" s="74" t="n">
        <v>10766.23</v>
      </c>
      <c r="M995" s="95" t="n">
        <v>2051.72</v>
      </c>
      <c r="N995" s="98"/>
      <c r="O995" s="98"/>
      <c r="P995" s="5"/>
      <c r="Q995" s="5"/>
      <c r="R995" s="79" t="n">
        <v>38411</v>
      </c>
      <c r="S995" s="75" t="n">
        <v>38411</v>
      </c>
    </row>
    <row r="996" customFormat="false" ht="12.75" hidden="false" customHeight="false" outlineLevel="0" collapsed="false">
      <c r="A996" s="70" t="n">
        <f aca="false">1+A995</f>
        <v>989</v>
      </c>
      <c r="C996" s="75" t="n">
        <v>38411</v>
      </c>
      <c r="D996" s="101" t="n">
        <v>2058.28</v>
      </c>
      <c r="E996" s="101" t="n">
        <v>2066.53</v>
      </c>
      <c r="F996" s="101" t="n">
        <v>2038.77</v>
      </c>
      <c r="G996" s="101" t="n">
        <v>2051.72</v>
      </c>
      <c r="H996" s="102" t="n">
        <v>2130140032</v>
      </c>
      <c r="I996" s="95" t="n">
        <v>2051.72</v>
      </c>
      <c r="J996" s="5"/>
      <c r="K996" s="5"/>
      <c r="L996" s="74" t="n">
        <v>10830</v>
      </c>
      <c r="M996" s="95" t="n">
        <v>2071.25</v>
      </c>
      <c r="N996" s="98"/>
      <c r="O996" s="98"/>
      <c r="P996" s="5"/>
      <c r="Q996" s="5"/>
      <c r="R996" s="79" t="n">
        <v>38412</v>
      </c>
      <c r="S996" s="75" t="n">
        <v>38412</v>
      </c>
    </row>
    <row r="997" customFormat="false" ht="12.75" hidden="false" customHeight="false" outlineLevel="0" collapsed="false">
      <c r="A997" s="70" t="n">
        <f aca="false">1+A996</f>
        <v>990</v>
      </c>
      <c r="C997" s="75" t="n">
        <v>38412</v>
      </c>
      <c r="D997" s="101" t="n">
        <v>2057.47</v>
      </c>
      <c r="E997" s="101" t="n">
        <v>2073.74</v>
      </c>
      <c r="F997" s="101" t="n">
        <v>2057.19</v>
      </c>
      <c r="G997" s="101" t="n">
        <v>2071.25</v>
      </c>
      <c r="H997" s="102" t="n">
        <v>1941180032</v>
      </c>
      <c r="I997" s="95" t="n">
        <v>2071.25</v>
      </c>
      <c r="J997" s="5"/>
      <c r="K997" s="5"/>
      <c r="L997" s="74" t="n">
        <v>10811.97</v>
      </c>
      <c r="M997" s="95" t="n">
        <v>2067.5</v>
      </c>
      <c r="N997" s="98"/>
      <c r="O997" s="98"/>
      <c r="P997" s="5"/>
      <c r="Q997" s="5"/>
      <c r="R997" s="79" t="n">
        <v>38413</v>
      </c>
      <c r="S997" s="75" t="n">
        <v>38413</v>
      </c>
    </row>
    <row r="998" customFormat="false" ht="12.75" hidden="false" customHeight="false" outlineLevel="0" collapsed="false">
      <c r="A998" s="70" t="n">
        <f aca="false">1+A997</f>
        <v>991</v>
      </c>
      <c r="C998" s="75" t="n">
        <v>38413</v>
      </c>
      <c r="D998" s="101" t="n">
        <v>2060.3</v>
      </c>
      <c r="E998" s="101" t="n">
        <v>2084.15</v>
      </c>
      <c r="F998" s="101" t="n">
        <v>2057.22</v>
      </c>
      <c r="G998" s="101" t="n">
        <v>2067.5</v>
      </c>
      <c r="H998" s="102" t="n">
        <v>2004470016</v>
      </c>
      <c r="I998" s="95" t="n">
        <v>2067.5</v>
      </c>
      <c r="J998" s="5"/>
      <c r="K998" s="5"/>
      <c r="L998" s="74" t="n">
        <v>10833.03</v>
      </c>
      <c r="M998" s="95" t="n">
        <v>2058.4</v>
      </c>
      <c r="N998" s="98"/>
      <c r="O998" s="98"/>
      <c r="P998" s="5"/>
      <c r="Q998" s="5"/>
      <c r="R998" s="79" t="n">
        <v>38414</v>
      </c>
      <c r="S998" s="75" t="n">
        <v>38414</v>
      </c>
    </row>
    <row r="999" customFormat="false" ht="12.75" hidden="false" customHeight="false" outlineLevel="0" collapsed="false">
      <c r="A999" s="70" t="n">
        <f aca="false">1+A998</f>
        <v>992</v>
      </c>
      <c r="C999" s="75" t="n">
        <v>38414</v>
      </c>
      <c r="D999" s="101" t="n">
        <v>2073.33</v>
      </c>
      <c r="E999" s="101" t="n">
        <v>2074.71</v>
      </c>
      <c r="F999" s="101" t="n">
        <v>2047.92</v>
      </c>
      <c r="G999" s="101" t="n">
        <v>2058.4</v>
      </c>
      <c r="H999" s="102" t="n">
        <v>1895879936</v>
      </c>
      <c r="I999" s="95" t="n">
        <v>2058.4</v>
      </c>
      <c r="J999" s="5"/>
      <c r="K999" s="5"/>
      <c r="L999" s="74" t="n">
        <v>10940.55</v>
      </c>
      <c r="M999" s="95" t="n">
        <v>2070.61</v>
      </c>
      <c r="N999" s="98"/>
      <c r="O999" s="98"/>
      <c r="P999" s="5"/>
      <c r="Q999" s="5"/>
      <c r="R999" s="79" t="n">
        <v>38415</v>
      </c>
      <c r="S999" s="75" t="n">
        <v>38415</v>
      </c>
    </row>
    <row r="1000" customFormat="false" ht="12.75" hidden="false" customHeight="false" outlineLevel="0" collapsed="false">
      <c r="A1000" s="70" t="n">
        <f aca="false">1+A999</f>
        <v>993</v>
      </c>
      <c r="C1000" s="75" t="n">
        <v>38415</v>
      </c>
      <c r="D1000" s="101" t="n">
        <v>2071.15</v>
      </c>
      <c r="E1000" s="101" t="n">
        <v>2078.14</v>
      </c>
      <c r="F1000" s="101" t="n">
        <v>2064.93</v>
      </c>
      <c r="G1000" s="101" t="n">
        <v>2070.61</v>
      </c>
      <c r="H1000" s="102" t="n">
        <v>1829190016</v>
      </c>
      <c r="I1000" s="95" t="n">
        <v>2070.61</v>
      </c>
      <c r="J1000" s="5"/>
      <c r="K1000" s="5"/>
      <c r="L1000" s="74" t="n">
        <v>10936.86</v>
      </c>
      <c r="M1000" s="95" t="n">
        <v>2090.21</v>
      </c>
      <c r="N1000" s="98"/>
      <c r="O1000" s="98"/>
      <c r="P1000" s="5"/>
      <c r="Q1000" s="5"/>
    </row>
    <row r="1001" customFormat="false" ht="12.75" hidden="false" customHeight="false" outlineLevel="0" collapsed="false">
      <c r="A1001" s="70" t="n">
        <f aca="false">1+A1000</f>
        <v>994</v>
      </c>
      <c r="C1001" s="75" t="n">
        <v>38418</v>
      </c>
      <c r="D1001" s="101" t="n">
        <v>2073.9</v>
      </c>
      <c r="E1001" s="101" t="n">
        <v>2100.57</v>
      </c>
      <c r="F1001" s="101" t="n">
        <v>2073.82</v>
      </c>
      <c r="G1001" s="101" t="n">
        <v>2090.21</v>
      </c>
      <c r="H1001" s="102" t="n">
        <v>1949190016</v>
      </c>
      <c r="I1001" s="95" t="n">
        <v>2090.21</v>
      </c>
      <c r="J1001" s="5"/>
      <c r="K1001" s="5"/>
      <c r="L1001" s="74" t="n">
        <v>10912.62</v>
      </c>
      <c r="M1001" s="95" t="n">
        <v>2073.55</v>
      </c>
      <c r="N1001" s="98"/>
      <c r="O1001" s="98"/>
      <c r="P1001" s="5"/>
      <c r="Q1001" s="5"/>
    </row>
    <row r="1002" customFormat="false" ht="12.75" hidden="false" customHeight="false" outlineLevel="0" collapsed="false">
      <c r="A1002" s="70" t="n">
        <f aca="false">1+A1001</f>
        <v>995</v>
      </c>
      <c r="C1002" s="75" t="n">
        <v>38419</v>
      </c>
      <c r="D1002" s="101" t="n">
        <v>2087.11</v>
      </c>
      <c r="E1002" s="101" t="n">
        <v>2095.74</v>
      </c>
      <c r="F1002" s="101" t="n">
        <v>2072.59</v>
      </c>
      <c r="G1002" s="101" t="n">
        <v>2073.55</v>
      </c>
      <c r="H1002" s="102" t="n">
        <v>1696700032</v>
      </c>
      <c r="I1002" s="95" t="n">
        <v>2073.55</v>
      </c>
      <c r="J1002" s="5"/>
      <c r="K1002" s="5"/>
      <c r="L1002" s="74" t="n">
        <v>10805.62</v>
      </c>
      <c r="M1002" s="95" t="n">
        <v>2061.29</v>
      </c>
      <c r="N1002" s="98"/>
      <c r="O1002" s="98"/>
      <c r="P1002" s="5"/>
      <c r="Q1002" s="5"/>
    </row>
    <row r="1003" customFormat="false" ht="12.75" hidden="false" customHeight="false" outlineLevel="0" collapsed="false">
      <c r="A1003" s="70" t="n">
        <f aca="false">1+A1002</f>
        <v>996</v>
      </c>
      <c r="C1003" s="75" t="n">
        <v>38420</v>
      </c>
      <c r="D1003" s="101" t="n">
        <v>2070.85</v>
      </c>
      <c r="E1003" s="101" t="n">
        <v>2079.37</v>
      </c>
      <c r="F1003" s="101" t="n">
        <v>2060.23</v>
      </c>
      <c r="G1003" s="101" t="n">
        <v>2061.29</v>
      </c>
      <c r="H1003" s="102" t="n">
        <v>1895520000</v>
      </c>
      <c r="I1003" s="95" t="n">
        <v>2061.29</v>
      </c>
      <c r="J1003" s="5"/>
      <c r="K1003" s="5"/>
      <c r="L1003" s="74" t="n">
        <v>10851.51</v>
      </c>
      <c r="M1003" s="95" t="n">
        <v>2059.72</v>
      </c>
      <c r="N1003" s="98"/>
      <c r="O1003" s="98"/>
      <c r="P1003" s="5"/>
      <c r="Q1003" s="5"/>
    </row>
    <row r="1004" customFormat="false" ht="12.75" hidden="false" customHeight="false" outlineLevel="0" collapsed="false">
      <c r="A1004" s="70" t="n">
        <f aca="false">1+A1003</f>
        <v>997</v>
      </c>
      <c r="C1004" s="75" t="n">
        <v>38421</v>
      </c>
      <c r="D1004" s="101" t="n">
        <v>2065.09</v>
      </c>
      <c r="E1004" s="101" t="n">
        <v>2067.21</v>
      </c>
      <c r="F1004" s="101" t="n">
        <v>2042.02</v>
      </c>
      <c r="G1004" s="101" t="n">
        <v>2059.72</v>
      </c>
      <c r="H1004" s="102" t="n">
        <v>1825789952</v>
      </c>
      <c r="I1004" s="95" t="n">
        <v>2059.72</v>
      </c>
      <c r="J1004" s="5"/>
      <c r="K1004" s="5"/>
      <c r="L1004" s="74" t="n">
        <v>10774.36</v>
      </c>
      <c r="M1004" s="95" t="n">
        <v>2041.6</v>
      </c>
      <c r="N1004" s="98"/>
      <c r="O1004" s="98"/>
      <c r="P1004" s="5"/>
      <c r="Q1004" s="5"/>
    </row>
    <row r="1005" customFormat="false" ht="12.75" hidden="false" customHeight="false" outlineLevel="0" collapsed="false">
      <c r="A1005" s="70" t="n">
        <f aca="false">1+A1004</f>
        <v>998</v>
      </c>
      <c r="C1005" s="75" t="n">
        <v>38422</v>
      </c>
      <c r="D1005" s="101" t="n">
        <v>2063.56</v>
      </c>
      <c r="E1005" s="101" t="n">
        <v>2069.4</v>
      </c>
      <c r="F1005" s="101" t="n">
        <v>2036.41</v>
      </c>
      <c r="G1005" s="101" t="n">
        <v>2041.6</v>
      </c>
      <c r="H1005" s="102" t="n">
        <v>1792089984</v>
      </c>
      <c r="I1005" s="95" t="n">
        <v>2041.6</v>
      </c>
      <c r="J1005" s="5"/>
      <c r="K1005" s="5"/>
      <c r="L1005" s="74" t="n">
        <v>10804.51</v>
      </c>
      <c r="M1005" s="95" t="n">
        <v>2051.04</v>
      </c>
      <c r="N1005" s="98"/>
      <c r="O1005" s="98"/>
      <c r="P1005" s="5"/>
      <c r="Q1005" s="5"/>
    </row>
    <row r="1006" customFormat="false" ht="12.75" hidden="false" customHeight="false" outlineLevel="0" collapsed="false">
      <c r="A1006" s="70" t="n">
        <f aca="false">1+A1005</f>
        <v>999</v>
      </c>
      <c r="C1006" s="75" t="n">
        <v>38425</v>
      </c>
      <c r="D1006" s="101" t="n">
        <v>2043.64</v>
      </c>
      <c r="E1006" s="101" t="n">
        <v>2051.04</v>
      </c>
      <c r="F1006" s="101" t="n">
        <v>2037.41</v>
      </c>
      <c r="G1006" s="101" t="n">
        <v>2051.04</v>
      </c>
      <c r="H1006" s="102" t="n">
        <v>1707719936</v>
      </c>
      <c r="I1006" s="95" t="n">
        <v>2051.04</v>
      </c>
      <c r="J1006" s="5"/>
      <c r="K1006" s="5"/>
      <c r="L1006" s="74" t="n">
        <v>10745.1</v>
      </c>
      <c r="M1006" s="95" t="n">
        <v>2034.98</v>
      </c>
      <c r="N1006" s="98"/>
      <c r="O1006" s="98"/>
      <c r="P1006" s="5"/>
      <c r="Q1006" s="5"/>
    </row>
    <row r="1007" customFormat="false" ht="12.75" hidden="false" customHeight="false" outlineLevel="0" collapsed="false">
      <c r="A1007" s="70" t="n">
        <f aca="false">1+A1006</f>
        <v>1000</v>
      </c>
      <c r="C1007" s="75" t="n">
        <v>38426</v>
      </c>
      <c r="D1007" s="101" t="n">
        <v>2057.17</v>
      </c>
      <c r="E1007" s="101" t="n">
        <v>2059.07</v>
      </c>
      <c r="F1007" s="101" t="n">
        <v>2034.41</v>
      </c>
      <c r="G1007" s="101" t="n">
        <v>2034.98</v>
      </c>
      <c r="H1007" s="102" t="n">
        <v>1838790016</v>
      </c>
      <c r="I1007" s="95" t="n">
        <v>2034.98</v>
      </c>
      <c r="J1007" s="5"/>
      <c r="K1007" s="5"/>
      <c r="L1007" s="74" t="n">
        <v>10633.07</v>
      </c>
      <c r="M1007" s="95" t="n">
        <v>2015.75</v>
      </c>
      <c r="N1007" s="98"/>
      <c r="O1007" s="98"/>
      <c r="P1007" s="5"/>
      <c r="Q1007" s="5"/>
    </row>
    <row r="1008" customFormat="false" ht="12.75" hidden="false" customHeight="false" outlineLevel="0" collapsed="false">
      <c r="A1008" s="70" t="n">
        <f aca="false">1+A1007</f>
        <v>1001</v>
      </c>
      <c r="C1008" s="75" t="n">
        <v>38427</v>
      </c>
      <c r="D1008" s="101" t="n">
        <v>2028.29</v>
      </c>
      <c r="E1008" s="101" t="n">
        <v>2037.96</v>
      </c>
      <c r="F1008" s="101" t="n">
        <v>2011.67</v>
      </c>
      <c r="G1008" s="101" t="n">
        <v>2015.75</v>
      </c>
      <c r="H1008" s="102" t="n">
        <v>1969689984</v>
      </c>
      <c r="I1008" s="95" t="n">
        <v>2015.75</v>
      </c>
      <c r="J1008" s="5"/>
      <c r="K1008" s="5"/>
      <c r="L1008" s="74" t="n">
        <v>10626.35</v>
      </c>
      <c r="M1008" s="95" t="n">
        <v>2016.42</v>
      </c>
      <c r="N1008" s="98"/>
      <c r="O1008" s="98"/>
      <c r="P1008" s="5"/>
      <c r="Q1008" s="5"/>
    </row>
    <row r="1009" customFormat="false" ht="12.75" hidden="false" customHeight="false" outlineLevel="0" collapsed="false">
      <c r="A1009" s="70" t="n">
        <f aca="false">1+A1008</f>
        <v>1002</v>
      </c>
      <c r="C1009" s="75" t="n">
        <v>38428</v>
      </c>
      <c r="D1009" s="101" t="n">
        <v>2016.91</v>
      </c>
      <c r="E1009" s="101" t="n">
        <v>2023.67</v>
      </c>
      <c r="F1009" s="101" t="n">
        <v>2010.52</v>
      </c>
      <c r="G1009" s="101" t="n">
        <v>2016.42</v>
      </c>
      <c r="H1009" s="102" t="n">
        <v>1745120000</v>
      </c>
      <c r="I1009" s="95" t="n">
        <v>2016.42</v>
      </c>
      <c r="J1009" s="5"/>
      <c r="K1009" s="5"/>
      <c r="L1009" s="74" t="n">
        <v>10629.67</v>
      </c>
      <c r="M1009" s="95" t="n">
        <v>2007.79</v>
      </c>
      <c r="N1009" s="98"/>
      <c r="O1009" s="98"/>
      <c r="P1009" s="5"/>
      <c r="Q1009" s="5"/>
    </row>
    <row r="1010" customFormat="false" ht="12.75" hidden="false" customHeight="false" outlineLevel="0" collapsed="false">
      <c r="A1010" s="70" t="n">
        <f aca="false">1+A1009</f>
        <v>1003</v>
      </c>
      <c r="C1010" s="75" t="n">
        <v>38429</v>
      </c>
      <c r="D1010" s="101" t="n">
        <v>2018.41</v>
      </c>
      <c r="E1010" s="101" t="n">
        <v>2020.4</v>
      </c>
      <c r="F1010" s="101" t="n">
        <v>1999.98</v>
      </c>
      <c r="G1010" s="101" t="n">
        <v>2007.79</v>
      </c>
      <c r="H1010" s="102" t="n">
        <v>2106979968</v>
      </c>
      <c r="I1010" s="95" t="n">
        <v>2007.79</v>
      </c>
      <c r="J1010" s="5"/>
      <c r="K1010" s="5"/>
      <c r="L1010" s="74" t="n">
        <v>10565.39</v>
      </c>
      <c r="M1010" s="95" t="n">
        <v>2007.51</v>
      </c>
      <c r="N1010" s="98"/>
      <c r="O1010" s="98"/>
      <c r="P1010" s="5"/>
      <c r="Q1010" s="5"/>
    </row>
    <row r="1011" customFormat="false" ht="12.75" hidden="false" customHeight="false" outlineLevel="0" collapsed="false">
      <c r="A1011" s="70" t="n">
        <f aca="false">1+A1010</f>
        <v>1004</v>
      </c>
      <c r="C1011" s="75" t="n">
        <v>38432</v>
      </c>
      <c r="D1011" s="101" t="n">
        <v>2008.16</v>
      </c>
      <c r="E1011" s="101" t="n">
        <v>2011.39</v>
      </c>
      <c r="F1011" s="101" t="n">
        <v>1993.76</v>
      </c>
      <c r="G1011" s="101" t="n">
        <v>2007.51</v>
      </c>
      <c r="H1011" s="102" t="n">
        <v>1611000064</v>
      </c>
      <c r="I1011" s="95" t="n">
        <v>2007.51</v>
      </c>
      <c r="J1011" s="5"/>
      <c r="K1011" s="5"/>
      <c r="L1011" s="74" t="n">
        <v>10470.51</v>
      </c>
      <c r="M1011" s="95" t="n">
        <v>1989.34</v>
      </c>
      <c r="N1011" s="98"/>
      <c r="O1011" s="98"/>
      <c r="P1011" s="5"/>
      <c r="Q1011" s="5"/>
    </row>
    <row r="1012" customFormat="false" ht="12.75" hidden="false" customHeight="false" outlineLevel="0" collapsed="false">
      <c r="A1012" s="70" t="n">
        <f aca="false">1+A1011</f>
        <v>1005</v>
      </c>
      <c r="C1012" s="75" t="n">
        <v>38433</v>
      </c>
      <c r="D1012" s="101" t="n">
        <v>2007.72</v>
      </c>
      <c r="E1012" s="101" t="n">
        <v>2017.66</v>
      </c>
      <c r="F1012" s="101" t="n">
        <v>1988.86</v>
      </c>
      <c r="G1012" s="101" t="n">
        <v>1989.34</v>
      </c>
      <c r="H1012" s="102" t="n">
        <v>1805949952</v>
      </c>
      <c r="I1012" s="95" t="n">
        <v>1989.34</v>
      </c>
      <c r="J1012" s="5"/>
      <c r="K1012" s="5"/>
      <c r="L1012" s="74" t="n">
        <v>10456.02</v>
      </c>
      <c r="M1012" s="95" t="n">
        <v>1990.22</v>
      </c>
      <c r="N1012" s="98"/>
      <c r="O1012" s="98"/>
      <c r="P1012" s="5"/>
      <c r="Q1012" s="5"/>
    </row>
    <row r="1013" customFormat="false" ht="12.75" hidden="false" customHeight="false" outlineLevel="0" collapsed="false">
      <c r="A1013" s="70" t="n">
        <f aca="false">1+A1012</f>
        <v>1006</v>
      </c>
      <c r="C1013" s="75" t="n">
        <v>38434</v>
      </c>
      <c r="D1013" s="101" t="n">
        <v>1985.49</v>
      </c>
      <c r="E1013" s="101" t="n">
        <v>1999.43</v>
      </c>
      <c r="F1013" s="101" t="n">
        <v>1985.22</v>
      </c>
      <c r="G1013" s="101" t="n">
        <v>1990.22</v>
      </c>
      <c r="H1013" s="102" t="n">
        <v>1741149952</v>
      </c>
      <c r="I1013" s="95" t="n">
        <v>1990.22</v>
      </c>
      <c r="J1013" s="5"/>
      <c r="K1013" s="5"/>
      <c r="L1013" s="74" t="n">
        <v>10442.87</v>
      </c>
      <c r="M1013" s="95" t="n">
        <v>1991.06</v>
      </c>
      <c r="N1013" s="98"/>
      <c r="O1013" s="98"/>
      <c r="P1013" s="5"/>
      <c r="Q1013" s="5"/>
    </row>
    <row r="1014" customFormat="false" ht="12.75" hidden="false" customHeight="false" outlineLevel="0" collapsed="false">
      <c r="A1014" s="70" t="n">
        <f aca="false">1+A1013</f>
        <v>1007</v>
      </c>
      <c r="C1014" s="75" t="n">
        <v>38435</v>
      </c>
      <c r="D1014" s="101" t="n">
        <v>1997.48</v>
      </c>
      <c r="E1014" s="101" t="n">
        <v>2008.63</v>
      </c>
      <c r="F1014" s="101" t="n">
        <v>1991.06</v>
      </c>
      <c r="G1014" s="101" t="n">
        <v>1991.06</v>
      </c>
      <c r="H1014" s="102" t="n">
        <v>1697929984</v>
      </c>
      <c r="I1014" s="95" t="n">
        <v>1991.06</v>
      </c>
      <c r="J1014" s="5"/>
      <c r="K1014" s="5"/>
      <c r="L1014" s="74" t="n">
        <v>10485.65</v>
      </c>
      <c r="M1014" s="95" t="n">
        <v>1992.52</v>
      </c>
      <c r="N1014" s="98"/>
      <c r="O1014" s="98"/>
      <c r="P1014" s="5"/>
      <c r="Q1014" s="5"/>
    </row>
    <row r="1015" customFormat="false" ht="12.75" hidden="false" customHeight="false" outlineLevel="0" collapsed="false">
      <c r="A1015" s="70" t="n">
        <f aca="false">1+A1014</f>
        <v>1008</v>
      </c>
      <c r="C1015" s="75" t="n">
        <v>38439</v>
      </c>
      <c r="D1015" s="101" t="n">
        <v>1998.76</v>
      </c>
      <c r="E1015" s="101" t="n">
        <v>2005.49</v>
      </c>
      <c r="F1015" s="101" t="n">
        <v>1992.52</v>
      </c>
      <c r="G1015" s="101" t="n">
        <v>1992.52</v>
      </c>
      <c r="H1015" s="102" t="n">
        <v>1487619968</v>
      </c>
      <c r="I1015" s="95" t="n">
        <v>1992.52</v>
      </c>
      <c r="J1015" s="5"/>
      <c r="K1015" s="5"/>
      <c r="L1015" s="74" t="n">
        <v>10405.7</v>
      </c>
      <c r="M1015" s="95" t="n">
        <v>1973.88</v>
      </c>
      <c r="N1015" s="98"/>
      <c r="O1015" s="98"/>
      <c r="P1015" s="5"/>
      <c r="Q1015" s="5"/>
    </row>
    <row r="1016" customFormat="false" ht="12.75" hidden="false" customHeight="false" outlineLevel="0" collapsed="false">
      <c r="A1016" s="70" t="n">
        <f aca="false">1+A1015</f>
        <v>1009</v>
      </c>
      <c r="C1016" s="75" t="n">
        <v>38440</v>
      </c>
      <c r="D1016" s="101" t="n">
        <v>1990.27</v>
      </c>
      <c r="E1016" s="101" t="n">
        <v>2002.65</v>
      </c>
      <c r="F1016" s="101" t="n">
        <v>1968.58</v>
      </c>
      <c r="G1016" s="101" t="n">
        <v>1973.88</v>
      </c>
      <c r="H1016" s="102" t="n">
        <v>1797840000</v>
      </c>
      <c r="I1016" s="95" t="n">
        <v>1973.88</v>
      </c>
      <c r="J1016" s="5"/>
      <c r="K1016" s="5"/>
      <c r="L1016" s="74" t="n">
        <v>10540.93</v>
      </c>
      <c r="M1016" s="95" t="n">
        <v>2005.67</v>
      </c>
      <c r="N1016" s="98"/>
      <c r="O1016" s="98"/>
      <c r="P1016" s="5"/>
      <c r="Q1016" s="5"/>
    </row>
    <row r="1017" customFormat="false" ht="12.75" hidden="false" customHeight="false" outlineLevel="0" collapsed="false">
      <c r="A1017" s="70" t="n">
        <f aca="false">1+A1016</f>
        <v>1010</v>
      </c>
      <c r="C1017" s="75" t="n">
        <v>38441</v>
      </c>
      <c r="D1017" s="101" t="n">
        <v>1980.07</v>
      </c>
      <c r="E1017" s="101" t="n">
        <v>2005.67</v>
      </c>
      <c r="F1017" s="101" t="n">
        <v>1980.07</v>
      </c>
      <c r="G1017" s="101" t="n">
        <v>2005.67</v>
      </c>
      <c r="H1017" s="102" t="n">
        <v>1753609984</v>
      </c>
      <c r="I1017" s="95" t="n">
        <v>2005.67</v>
      </c>
      <c r="J1017" s="5"/>
      <c r="K1017" s="5"/>
      <c r="L1017" s="74" t="n">
        <v>10503.76</v>
      </c>
      <c r="M1017" s="95" t="n">
        <v>1999.23</v>
      </c>
      <c r="N1017" s="98"/>
      <c r="O1017" s="98"/>
      <c r="P1017" s="5"/>
      <c r="Q1017" s="5"/>
    </row>
    <row r="1018" customFormat="false" ht="12.75" hidden="false" customHeight="false" outlineLevel="0" collapsed="false">
      <c r="A1018" s="70" t="n">
        <f aca="false">1+A1017</f>
        <v>1011</v>
      </c>
      <c r="C1018" s="75" t="n">
        <v>38442</v>
      </c>
      <c r="D1018" s="101" t="n">
        <v>2005.71</v>
      </c>
      <c r="E1018" s="101" t="n">
        <v>2006.62</v>
      </c>
      <c r="F1018" s="101" t="n">
        <v>1994.8</v>
      </c>
      <c r="G1018" s="101" t="n">
        <v>1999.23</v>
      </c>
      <c r="H1018" s="102" t="n">
        <v>1686969984</v>
      </c>
      <c r="I1018" s="95" t="n">
        <v>1999.23</v>
      </c>
      <c r="J1018" s="5"/>
      <c r="K1018" s="5"/>
      <c r="L1018" s="74" t="n">
        <v>10404.3</v>
      </c>
      <c r="M1018" s="95" t="n">
        <v>1984.81</v>
      </c>
      <c r="N1018" s="98"/>
      <c r="O1018" s="98"/>
      <c r="P1018" s="5"/>
      <c r="Q1018" s="5"/>
    </row>
    <row r="1019" customFormat="false" ht="12.75" hidden="false" customHeight="false" outlineLevel="0" collapsed="false">
      <c r="A1019" s="70" t="n">
        <f aca="false">1+A1018</f>
        <v>1012</v>
      </c>
      <c r="C1019" s="75" t="n">
        <v>38443</v>
      </c>
      <c r="D1019" s="101" t="n">
        <v>2009.09</v>
      </c>
      <c r="E1019" s="101" t="n">
        <v>2014.73</v>
      </c>
      <c r="F1019" s="101" t="n">
        <v>1982.19</v>
      </c>
      <c r="G1019" s="101" t="n">
        <v>1984.81</v>
      </c>
      <c r="H1019" s="102" t="n">
        <v>1869689984</v>
      </c>
      <c r="I1019" s="95" t="n">
        <v>1984.81</v>
      </c>
      <c r="J1019" s="5"/>
      <c r="K1019" s="5"/>
      <c r="L1019" s="74" t="n">
        <v>10421.14</v>
      </c>
      <c r="M1019" s="95" t="n">
        <v>1991.07</v>
      </c>
      <c r="N1019" s="98"/>
      <c r="O1019" s="98"/>
      <c r="P1019" s="5"/>
      <c r="Q1019" s="5"/>
    </row>
    <row r="1020" customFormat="false" ht="12.75" hidden="false" customHeight="false" outlineLevel="0" collapsed="false">
      <c r="A1020" s="70" t="n">
        <f aca="false">1+A1019</f>
        <v>1013</v>
      </c>
      <c r="C1020" s="75" t="n">
        <v>38446</v>
      </c>
      <c r="D1020" s="101" t="n">
        <v>1983.81</v>
      </c>
      <c r="E1020" s="101" t="n">
        <v>1995.8</v>
      </c>
      <c r="F1020" s="101" t="n">
        <v>1972.07</v>
      </c>
      <c r="G1020" s="101" t="n">
        <v>1991.07</v>
      </c>
      <c r="H1020" s="102" t="n">
        <v>1589309952</v>
      </c>
      <c r="I1020" s="95" t="n">
        <v>1991.07</v>
      </c>
      <c r="J1020" s="5"/>
      <c r="K1020" s="5"/>
      <c r="L1020" s="74" t="n">
        <v>10458.46</v>
      </c>
      <c r="M1020" s="95" t="n">
        <v>1999.32</v>
      </c>
      <c r="N1020" s="98"/>
      <c r="O1020" s="98"/>
      <c r="P1020" s="5"/>
      <c r="Q1020" s="5"/>
    </row>
    <row r="1021" customFormat="false" ht="12.75" hidden="false" customHeight="false" outlineLevel="0" collapsed="false">
      <c r="A1021" s="70" t="n">
        <f aca="false">1+A1020</f>
        <v>1014</v>
      </c>
      <c r="C1021" s="75" t="n">
        <v>38447</v>
      </c>
      <c r="D1021" s="101" t="n">
        <v>1994.38</v>
      </c>
      <c r="E1021" s="101" t="n">
        <v>2002.35</v>
      </c>
      <c r="F1021" s="101" t="n">
        <v>1991.88</v>
      </c>
      <c r="G1021" s="101" t="n">
        <v>1999.32</v>
      </c>
      <c r="H1021" s="102" t="n">
        <v>1647510016</v>
      </c>
      <c r="I1021" s="95" t="n">
        <v>1999.32</v>
      </c>
      <c r="J1021" s="5"/>
      <c r="K1021" s="5"/>
      <c r="L1021" s="74" t="n">
        <v>10486.02</v>
      </c>
      <c r="M1021" s="95" t="n">
        <v>1999.14</v>
      </c>
      <c r="N1021" s="98"/>
      <c r="O1021" s="98"/>
      <c r="P1021" s="5"/>
      <c r="Q1021" s="5"/>
    </row>
    <row r="1022" customFormat="false" ht="12.75" hidden="false" customHeight="false" outlineLevel="0" collapsed="false">
      <c r="A1022" s="70" t="n">
        <f aca="false">1+A1021</f>
        <v>1015</v>
      </c>
      <c r="C1022" s="75" t="n">
        <v>38448</v>
      </c>
      <c r="D1022" s="101" t="n">
        <v>2004.25</v>
      </c>
      <c r="E1022" s="101" t="n">
        <v>2017.08</v>
      </c>
      <c r="F1022" s="101" t="n">
        <v>1996.91</v>
      </c>
      <c r="G1022" s="101" t="n">
        <v>1999.14</v>
      </c>
      <c r="H1022" s="102" t="n">
        <v>1746400000</v>
      </c>
      <c r="I1022" s="95" t="n">
        <v>1999.14</v>
      </c>
      <c r="J1022" s="5"/>
      <c r="K1022" s="5"/>
      <c r="L1022" s="74" t="n">
        <v>10546.32</v>
      </c>
      <c r="M1022" s="95" t="n">
        <v>2018.79</v>
      </c>
      <c r="N1022" s="98"/>
      <c r="O1022" s="98"/>
      <c r="P1022" s="5"/>
      <c r="Q1022" s="5"/>
    </row>
    <row r="1023" customFormat="false" ht="12.75" hidden="false" customHeight="false" outlineLevel="0" collapsed="false">
      <c r="A1023" s="70" t="n">
        <f aca="false">1+A1022</f>
        <v>1016</v>
      </c>
      <c r="C1023" s="75" t="n">
        <v>38449</v>
      </c>
      <c r="D1023" s="101" t="n">
        <v>1999.61</v>
      </c>
      <c r="E1023" s="101" t="n">
        <v>2018.79</v>
      </c>
      <c r="F1023" s="101" t="n">
        <v>1998.14</v>
      </c>
      <c r="G1023" s="101" t="n">
        <v>2018.79</v>
      </c>
      <c r="H1023" s="102" t="n">
        <v>1714269952</v>
      </c>
      <c r="I1023" s="95" t="n">
        <v>2018.79</v>
      </c>
      <c r="J1023" s="5"/>
      <c r="K1023" s="5"/>
      <c r="L1023" s="74" t="n">
        <v>10461.34</v>
      </c>
      <c r="M1023" s="95" t="n">
        <v>1999.35</v>
      </c>
      <c r="N1023" s="98"/>
      <c r="O1023" s="98"/>
      <c r="P1023" s="5"/>
      <c r="Q1023" s="5"/>
    </row>
    <row r="1024" customFormat="false" ht="12.75" hidden="false" customHeight="false" outlineLevel="0" collapsed="false">
      <c r="A1024" s="70" t="n">
        <f aca="false">1+A1023</f>
        <v>1017</v>
      </c>
      <c r="C1024" s="75" t="n">
        <v>38450</v>
      </c>
      <c r="D1024" s="101" t="n">
        <v>2018.42</v>
      </c>
      <c r="E1024" s="101" t="n">
        <v>2021.82</v>
      </c>
      <c r="F1024" s="101" t="n">
        <v>1999.33</v>
      </c>
      <c r="G1024" s="101" t="n">
        <v>1999.35</v>
      </c>
      <c r="H1024" s="102" t="n">
        <v>1516339968</v>
      </c>
      <c r="I1024" s="95" t="n">
        <v>1999.35</v>
      </c>
      <c r="J1024" s="5"/>
      <c r="K1024" s="5"/>
      <c r="L1024" s="74" t="n">
        <v>10448.56</v>
      </c>
      <c r="M1024" s="95" t="n">
        <v>1992.12</v>
      </c>
      <c r="N1024" s="98"/>
      <c r="O1024" s="98"/>
      <c r="P1024" s="5"/>
      <c r="Q1024" s="5"/>
    </row>
    <row r="1025" customFormat="false" ht="12.75" hidden="false" customHeight="false" outlineLevel="0" collapsed="false">
      <c r="A1025" s="70" t="n">
        <f aca="false">1+A1024</f>
        <v>1018</v>
      </c>
      <c r="C1025" s="75" t="n">
        <v>38453</v>
      </c>
      <c r="D1025" s="101" t="n">
        <v>2004.16</v>
      </c>
      <c r="E1025" s="101" t="n">
        <v>2006.24</v>
      </c>
      <c r="F1025" s="101" t="n">
        <v>1991.21</v>
      </c>
      <c r="G1025" s="101" t="n">
        <v>1992.12</v>
      </c>
      <c r="H1025" s="102" t="n">
        <v>1382489984</v>
      </c>
      <c r="I1025" s="95" t="n">
        <v>1992.12</v>
      </c>
      <c r="J1025" s="5"/>
      <c r="K1025" s="5"/>
      <c r="L1025" s="74" t="n">
        <v>10507.97</v>
      </c>
      <c r="M1025" s="95" t="n">
        <v>2005.4</v>
      </c>
      <c r="N1025" s="98"/>
      <c r="O1025" s="98"/>
      <c r="P1025" s="5"/>
      <c r="Q1025" s="5"/>
    </row>
    <row r="1026" customFormat="false" ht="12.75" hidden="false" customHeight="false" outlineLevel="0" collapsed="false">
      <c r="A1026" s="70" t="n">
        <f aca="false">1+A1025</f>
        <v>1019</v>
      </c>
      <c r="C1026" s="75" t="n">
        <v>38454</v>
      </c>
      <c r="D1026" s="101" t="n">
        <v>1988.33</v>
      </c>
      <c r="E1026" s="101" t="n">
        <v>2007.24</v>
      </c>
      <c r="F1026" s="101" t="n">
        <v>1970.01</v>
      </c>
      <c r="G1026" s="101" t="n">
        <v>2005.4</v>
      </c>
      <c r="H1026" s="102" t="n">
        <v>1931869952</v>
      </c>
      <c r="I1026" s="95" t="n">
        <v>2005.4</v>
      </c>
      <c r="J1026" s="5"/>
      <c r="K1026" s="5"/>
      <c r="L1026" s="74" t="n">
        <v>10403.93</v>
      </c>
      <c r="M1026" s="95" t="n">
        <v>1974.37</v>
      </c>
      <c r="N1026" s="98"/>
      <c r="O1026" s="98"/>
      <c r="P1026" s="5"/>
      <c r="Q1026" s="5"/>
    </row>
    <row r="1027" customFormat="false" ht="12.75" hidden="false" customHeight="false" outlineLevel="0" collapsed="false">
      <c r="A1027" s="70" t="n">
        <f aca="false">1+A1026</f>
        <v>1020</v>
      </c>
      <c r="C1027" s="75" t="n">
        <v>38455</v>
      </c>
      <c r="D1027" s="101" t="n">
        <v>2000.46</v>
      </c>
      <c r="E1027" s="101" t="n">
        <v>2001.3</v>
      </c>
      <c r="F1027" s="101" t="n">
        <v>1972.1</v>
      </c>
      <c r="G1027" s="101" t="n">
        <v>1974.37</v>
      </c>
      <c r="H1027" s="102" t="n">
        <v>1705449984</v>
      </c>
      <c r="I1027" s="95" t="n">
        <v>1974.37</v>
      </c>
      <c r="J1027" s="5"/>
      <c r="K1027" s="5"/>
      <c r="L1027" s="74" t="n">
        <v>10278.75</v>
      </c>
      <c r="M1027" s="95" t="n">
        <v>1946.71</v>
      </c>
      <c r="N1027" s="98"/>
      <c r="O1027" s="98"/>
      <c r="P1027" s="5"/>
      <c r="Q1027" s="5"/>
    </row>
    <row r="1028" customFormat="false" ht="12.75" hidden="false" customHeight="false" outlineLevel="0" collapsed="false">
      <c r="A1028" s="70" t="n">
        <f aca="false">1+A1027</f>
        <v>1021</v>
      </c>
      <c r="C1028" s="75" t="n">
        <v>38456</v>
      </c>
      <c r="D1028" s="101" t="n">
        <v>1974.18</v>
      </c>
      <c r="E1028" s="101" t="n">
        <v>1975.42</v>
      </c>
      <c r="F1028" s="101" t="n">
        <v>1946.58</v>
      </c>
      <c r="G1028" s="101" t="n">
        <v>1946.71</v>
      </c>
      <c r="H1028" s="102" t="n">
        <v>1930060032</v>
      </c>
      <c r="I1028" s="95" t="n">
        <v>1946.71</v>
      </c>
      <c r="J1028" s="5"/>
      <c r="K1028" s="5"/>
      <c r="L1028" s="74" t="n">
        <v>10087.51</v>
      </c>
      <c r="M1028" s="95" t="n">
        <v>1908.15</v>
      </c>
      <c r="N1028" s="98"/>
      <c r="O1028" s="98"/>
      <c r="P1028" s="5"/>
      <c r="Q1028" s="5"/>
    </row>
    <row r="1029" customFormat="false" ht="12.75" hidden="false" customHeight="false" outlineLevel="0" collapsed="false">
      <c r="A1029" s="70" t="n">
        <f aca="false">1+A1028</f>
        <v>1022</v>
      </c>
      <c r="C1029" s="75" t="n">
        <v>38457</v>
      </c>
      <c r="D1029" s="101" t="n">
        <v>1932.96</v>
      </c>
      <c r="E1029" s="101" t="n">
        <v>1940.15</v>
      </c>
      <c r="F1029" s="101" t="n">
        <v>1906.71</v>
      </c>
      <c r="G1029" s="101" t="n">
        <v>1908.15</v>
      </c>
      <c r="H1029" s="102" t="n">
        <v>2314619904</v>
      </c>
      <c r="I1029" s="95" t="n">
        <v>1908.15</v>
      </c>
      <c r="J1029" s="5"/>
      <c r="K1029" s="5"/>
      <c r="L1029" s="74" t="n">
        <v>10071.25</v>
      </c>
      <c r="M1029" s="95" t="n">
        <v>1912.92</v>
      </c>
      <c r="N1029" s="98"/>
      <c r="O1029" s="98"/>
      <c r="P1029" s="5"/>
      <c r="Q1029" s="5"/>
    </row>
    <row r="1030" customFormat="false" ht="12.75" hidden="false" customHeight="false" outlineLevel="0" collapsed="false">
      <c r="A1030" s="70" t="n">
        <f aca="false">1+A1029</f>
        <v>1023</v>
      </c>
      <c r="C1030" s="75" t="n">
        <v>38460</v>
      </c>
      <c r="D1030" s="101" t="n">
        <v>1906.43</v>
      </c>
      <c r="E1030" s="101" t="n">
        <v>1921.69</v>
      </c>
      <c r="F1030" s="101" t="n">
        <v>1904.27</v>
      </c>
      <c r="G1030" s="101" t="n">
        <v>1912.92</v>
      </c>
      <c r="H1030" s="102" t="n">
        <v>1840359936</v>
      </c>
      <c r="I1030" s="95" t="n">
        <v>1912.92</v>
      </c>
      <c r="J1030" s="5"/>
      <c r="K1030" s="5"/>
      <c r="L1030" s="74" t="n">
        <v>10127.41</v>
      </c>
      <c r="M1030" s="95" t="n">
        <v>1932.36</v>
      </c>
      <c r="N1030" s="98"/>
      <c r="O1030" s="98"/>
      <c r="P1030" s="5"/>
      <c r="Q1030" s="5"/>
    </row>
    <row r="1031" customFormat="false" ht="12.75" hidden="false" customHeight="false" outlineLevel="0" collapsed="false">
      <c r="A1031" s="70" t="n">
        <f aca="false">1+A1030</f>
        <v>1024</v>
      </c>
      <c r="C1031" s="75" t="n">
        <v>38461</v>
      </c>
      <c r="D1031" s="101" t="n">
        <v>1922.82</v>
      </c>
      <c r="E1031" s="101" t="n">
        <v>1933.21</v>
      </c>
      <c r="F1031" s="101" t="n">
        <v>1918.15</v>
      </c>
      <c r="G1031" s="101" t="n">
        <v>1932.36</v>
      </c>
      <c r="H1031" s="102" t="n">
        <v>1792829952</v>
      </c>
      <c r="I1031" s="95" t="n">
        <v>1932.36</v>
      </c>
      <c r="J1031" s="5"/>
      <c r="K1031" s="5"/>
      <c r="L1031" s="74" t="n">
        <v>10012.36</v>
      </c>
      <c r="M1031" s="95" t="n">
        <v>1913.76</v>
      </c>
      <c r="N1031" s="98"/>
      <c r="O1031" s="98"/>
      <c r="P1031" s="5"/>
      <c r="Q1031" s="5"/>
    </row>
    <row r="1032" customFormat="false" ht="12.75" hidden="false" customHeight="false" outlineLevel="0" collapsed="false">
      <c r="A1032" s="70" t="n">
        <f aca="false">1+A1031</f>
        <v>1025</v>
      </c>
      <c r="C1032" s="75" t="n">
        <v>38462</v>
      </c>
      <c r="D1032" s="101" t="n">
        <v>1944.64</v>
      </c>
      <c r="E1032" s="101" t="n">
        <v>1945.6</v>
      </c>
      <c r="F1032" s="101" t="n">
        <v>1912.35</v>
      </c>
      <c r="G1032" s="101" t="n">
        <v>1913.76</v>
      </c>
      <c r="H1032" s="102" t="n">
        <v>2004950016</v>
      </c>
      <c r="I1032" s="95" t="n">
        <v>1913.76</v>
      </c>
      <c r="J1032" s="5"/>
      <c r="K1032" s="5"/>
      <c r="L1032" s="74" t="n">
        <v>10218.6</v>
      </c>
      <c r="M1032" s="95" t="n">
        <v>1962.41</v>
      </c>
      <c r="N1032" s="98"/>
      <c r="O1032" s="98"/>
      <c r="P1032" s="5"/>
      <c r="Q1032" s="5"/>
    </row>
    <row r="1033" customFormat="false" ht="12.75" hidden="false" customHeight="false" outlineLevel="0" collapsed="false">
      <c r="A1033" s="70" t="n">
        <f aca="false">1+A1032</f>
        <v>1026</v>
      </c>
      <c r="C1033" s="75" t="n">
        <v>38463</v>
      </c>
      <c r="D1033" s="101" t="n">
        <v>1931.85</v>
      </c>
      <c r="E1033" s="101" t="n">
        <v>1962.41</v>
      </c>
      <c r="F1033" s="101" t="n">
        <v>1928.52</v>
      </c>
      <c r="G1033" s="101" t="n">
        <v>1962.41</v>
      </c>
      <c r="H1033" s="102" t="n">
        <v>1951490048</v>
      </c>
      <c r="I1033" s="95" t="n">
        <v>1962.41</v>
      </c>
      <c r="J1033" s="5"/>
      <c r="K1033" s="5"/>
      <c r="L1033" s="74" t="n">
        <v>10157.71</v>
      </c>
      <c r="M1033" s="95" t="n">
        <v>1932.19</v>
      </c>
      <c r="N1033" s="98"/>
      <c r="O1033" s="98"/>
      <c r="P1033" s="5"/>
      <c r="Q1033" s="5"/>
    </row>
    <row r="1034" customFormat="false" ht="12.75" hidden="false" customHeight="false" outlineLevel="0" collapsed="false">
      <c r="A1034" s="70" t="n">
        <f aca="false">1+A1033</f>
        <v>1027</v>
      </c>
      <c r="C1034" s="75" t="n">
        <v>38464</v>
      </c>
      <c r="D1034" s="101" t="n">
        <v>1953.58</v>
      </c>
      <c r="E1034" s="101" t="n">
        <v>1953.77</v>
      </c>
      <c r="F1034" s="101" t="n">
        <v>1921.38</v>
      </c>
      <c r="G1034" s="101" t="n">
        <v>1932.19</v>
      </c>
      <c r="H1034" s="102" t="n">
        <v>1802729984</v>
      </c>
      <c r="I1034" s="95" t="n">
        <v>1932.19</v>
      </c>
      <c r="J1034" s="5"/>
      <c r="K1034" s="5"/>
      <c r="L1034" s="74" t="n">
        <v>10242.47</v>
      </c>
      <c r="M1034" s="95" t="n">
        <v>1950.78</v>
      </c>
      <c r="N1034" s="98"/>
      <c r="O1034" s="98"/>
      <c r="P1034" s="5"/>
      <c r="Q1034" s="5"/>
    </row>
    <row r="1035" customFormat="false" ht="12.75" hidden="false" customHeight="false" outlineLevel="0" collapsed="false">
      <c r="A1035" s="70" t="n">
        <f aca="false">1+A1034</f>
        <v>1028</v>
      </c>
      <c r="C1035" s="75" t="n">
        <v>38467</v>
      </c>
      <c r="D1035" s="101" t="n">
        <v>1942.02</v>
      </c>
      <c r="E1035" s="101" t="n">
        <v>1954.87</v>
      </c>
      <c r="F1035" s="101" t="n">
        <v>1938.45</v>
      </c>
      <c r="G1035" s="101" t="n">
        <v>1950.78</v>
      </c>
      <c r="H1035" s="102" t="n">
        <v>1442419968</v>
      </c>
      <c r="I1035" s="95" t="n">
        <v>1950.78</v>
      </c>
      <c r="J1035" s="5"/>
      <c r="K1035" s="5"/>
      <c r="L1035" s="74" t="n">
        <v>10151.13</v>
      </c>
      <c r="M1035" s="95" t="n">
        <v>1927.44</v>
      </c>
      <c r="N1035" s="98"/>
      <c r="O1035" s="98"/>
      <c r="P1035" s="5"/>
      <c r="Q1035" s="5"/>
    </row>
    <row r="1036" customFormat="false" ht="12.75" hidden="false" customHeight="false" outlineLevel="0" collapsed="false">
      <c r="A1036" s="70" t="n">
        <f aca="false">1+A1035</f>
        <v>1029</v>
      </c>
      <c r="C1036" s="75" t="n">
        <v>38468</v>
      </c>
      <c r="D1036" s="101" t="n">
        <v>1943.75</v>
      </c>
      <c r="E1036" s="101" t="n">
        <v>1958.58</v>
      </c>
      <c r="F1036" s="101" t="n">
        <v>1927.44</v>
      </c>
      <c r="G1036" s="101" t="n">
        <v>1927.44</v>
      </c>
      <c r="H1036" s="102" t="n">
        <v>1670040064</v>
      </c>
      <c r="I1036" s="95" t="n">
        <v>1927.44</v>
      </c>
      <c r="J1036" s="5"/>
      <c r="K1036" s="5"/>
      <c r="L1036" s="74" t="n">
        <v>10198.8</v>
      </c>
      <c r="M1036" s="95" t="n">
        <v>1930.43</v>
      </c>
      <c r="N1036" s="98"/>
      <c r="O1036" s="98"/>
      <c r="P1036" s="5"/>
      <c r="Q1036" s="5"/>
    </row>
    <row r="1037" customFormat="false" ht="12.75" hidden="false" customHeight="false" outlineLevel="0" collapsed="false">
      <c r="A1037" s="70" t="n">
        <f aca="false">1+A1036</f>
        <v>1030</v>
      </c>
      <c r="C1037" s="75" t="n">
        <v>38469</v>
      </c>
      <c r="D1037" s="101" t="n">
        <v>1919.42</v>
      </c>
      <c r="E1037" s="101" t="n">
        <v>1937.15</v>
      </c>
      <c r="F1037" s="101" t="n">
        <v>1913.14</v>
      </c>
      <c r="G1037" s="101" t="n">
        <v>1930.43</v>
      </c>
      <c r="H1037" s="102" t="n">
        <v>1764210048</v>
      </c>
      <c r="I1037" s="95" t="n">
        <v>1930.43</v>
      </c>
      <c r="J1037" s="5"/>
      <c r="K1037" s="5"/>
      <c r="L1037" s="74" t="n">
        <v>10070.37</v>
      </c>
      <c r="M1037" s="95" t="n">
        <v>1904.18</v>
      </c>
      <c r="N1037" s="98"/>
      <c r="O1037" s="98"/>
      <c r="P1037" s="5"/>
      <c r="Q1037" s="5"/>
    </row>
    <row r="1038" customFormat="false" ht="12.75" hidden="false" customHeight="false" outlineLevel="0" collapsed="false">
      <c r="A1038" s="70" t="n">
        <f aca="false">1+A1037</f>
        <v>1031</v>
      </c>
      <c r="C1038" s="75" t="n">
        <v>38470</v>
      </c>
      <c r="D1038" s="101" t="n">
        <v>1922.03</v>
      </c>
      <c r="E1038" s="101" t="n">
        <v>1927.31</v>
      </c>
      <c r="F1038" s="101" t="n">
        <v>1904.08</v>
      </c>
      <c r="G1038" s="101" t="n">
        <v>1904.18</v>
      </c>
      <c r="H1038" s="102" t="n">
        <v>1861340032</v>
      </c>
      <c r="I1038" s="95" t="n">
        <v>1904.18</v>
      </c>
      <c r="J1038" s="5"/>
      <c r="K1038" s="5"/>
      <c r="L1038" s="74" t="n">
        <v>10192.51</v>
      </c>
      <c r="M1038" s="95" t="n">
        <v>1921.65</v>
      </c>
      <c r="N1038" s="98"/>
      <c r="O1038" s="98"/>
      <c r="P1038" s="5"/>
      <c r="Q1038" s="5"/>
    </row>
    <row r="1039" customFormat="false" ht="12.75" hidden="false" customHeight="false" outlineLevel="0" collapsed="false">
      <c r="A1039" s="70" t="n">
        <f aca="false">1+A1038</f>
        <v>1032</v>
      </c>
      <c r="C1039" s="75" t="n">
        <v>38471</v>
      </c>
      <c r="D1039" s="101" t="n">
        <v>1917.64</v>
      </c>
      <c r="E1039" s="101" t="n">
        <v>1921.77</v>
      </c>
      <c r="F1039" s="101" t="n">
        <v>1889.83</v>
      </c>
      <c r="G1039" s="101" t="n">
        <v>1921.65</v>
      </c>
      <c r="H1039" s="102" t="n">
        <v>2039549952</v>
      </c>
      <c r="I1039" s="95" t="n">
        <v>1921.65</v>
      </c>
      <c r="J1039" s="5"/>
      <c r="K1039" s="5"/>
    </row>
    <row r="1040" customFormat="false" ht="12.75" hidden="false" customHeight="false" outlineLevel="0" collapsed="false">
      <c r="A1040" s="70" t="n">
        <f aca="false">1+A1039</f>
        <v>1033</v>
      </c>
      <c r="C1040" s="1" t="n">
        <v>38474</v>
      </c>
      <c r="D1040" s="2" t="n">
        <v>1923.23</v>
      </c>
      <c r="E1040" s="2" t="n">
        <v>1933.42</v>
      </c>
      <c r="F1040" s="2" t="n">
        <v>1916.03</v>
      </c>
      <c r="G1040" s="2" t="n">
        <v>1928.65</v>
      </c>
      <c r="H1040" s="3" t="n">
        <v>1547750016</v>
      </c>
      <c r="I1040" s="103" t="n">
        <v>1928.65</v>
      </c>
    </row>
    <row r="1041" customFormat="false" ht="12.75" hidden="false" customHeight="false" outlineLevel="0" collapsed="false">
      <c r="A1041" s="70" t="n">
        <f aca="false">1+A1040</f>
        <v>1034</v>
      </c>
      <c r="C1041" s="1" t="n">
        <v>38475</v>
      </c>
      <c r="D1041" s="2" t="n">
        <v>1924.78</v>
      </c>
      <c r="E1041" s="2" t="n">
        <v>1944.53</v>
      </c>
      <c r="F1041" s="2" t="n">
        <v>1924.78</v>
      </c>
      <c r="G1041" s="2" t="n">
        <v>1933.07</v>
      </c>
      <c r="H1041" s="3" t="n">
        <v>1868140032</v>
      </c>
      <c r="I1041" s="103" t="n">
        <v>1933.07</v>
      </c>
    </row>
    <row r="1042" customFormat="false" ht="12.75" hidden="false" customHeight="false" outlineLevel="0" collapsed="false">
      <c r="A1042" s="70" t="n">
        <f aca="false">1+A1041</f>
        <v>1035</v>
      </c>
      <c r="C1042" s="1" t="n">
        <v>38476</v>
      </c>
      <c r="D1042" s="2" t="n">
        <v>1937.79</v>
      </c>
      <c r="E1042" s="2" t="n">
        <v>1963.26</v>
      </c>
      <c r="F1042" s="2" t="n">
        <v>1935.24</v>
      </c>
      <c r="G1042" s="2" t="n">
        <v>1962.23</v>
      </c>
      <c r="H1042" s="3" t="n">
        <v>1877820032</v>
      </c>
      <c r="I1042" s="103" t="n">
        <v>1962.23</v>
      </c>
    </row>
    <row r="1043" customFormat="false" ht="12.75" hidden="false" customHeight="false" outlineLevel="0" collapsed="false">
      <c r="A1043" s="70" t="n">
        <f aca="false">1+A1042</f>
        <v>1036</v>
      </c>
      <c r="C1043" s="1" t="n">
        <v>38477</v>
      </c>
      <c r="D1043" s="2" t="n">
        <v>1960.38</v>
      </c>
      <c r="E1043" s="2" t="n">
        <v>1969.29</v>
      </c>
      <c r="F1043" s="2" t="n">
        <v>1951.49</v>
      </c>
      <c r="G1043" s="2" t="n">
        <v>1961.8</v>
      </c>
      <c r="H1043" s="3" t="n">
        <v>1719879936</v>
      </c>
      <c r="I1043" s="103" t="n">
        <v>1961.8</v>
      </c>
    </row>
    <row r="1044" customFormat="false" ht="12.75" hidden="false" customHeight="false" outlineLevel="0" collapsed="false">
      <c r="A1044" s="70" t="n">
        <f aca="false">1+A1043</f>
        <v>1037</v>
      </c>
      <c r="C1044" s="1" t="n">
        <v>38478</v>
      </c>
      <c r="D1044" s="2" t="n">
        <v>1972.66</v>
      </c>
      <c r="E1044" s="2" t="n">
        <v>1973.5</v>
      </c>
      <c r="F1044" s="2" t="n">
        <v>1960.76</v>
      </c>
      <c r="G1044" s="2" t="n">
        <v>1967.35</v>
      </c>
      <c r="H1044" s="3" t="n">
        <v>1511120000</v>
      </c>
      <c r="I1044" s="103" t="n">
        <v>1967.35</v>
      </c>
    </row>
    <row r="1045" customFormat="false" ht="12.75" hidden="false" customHeight="false" outlineLevel="0" collapsed="false">
      <c r="A1045" s="70" t="n">
        <f aca="false">1+A1044</f>
        <v>1038</v>
      </c>
      <c r="C1045" s="1" t="n">
        <v>38481</v>
      </c>
      <c r="D1045" s="2" t="n">
        <v>1967.74</v>
      </c>
      <c r="E1045" s="2" t="n">
        <v>1979.67</v>
      </c>
      <c r="F1045" s="2" t="n">
        <v>1960.27</v>
      </c>
      <c r="G1045" s="2" t="n">
        <v>1979.67</v>
      </c>
      <c r="H1045" s="3" t="n">
        <v>1441010048</v>
      </c>
      <c r="I1045" s="103" t="n">
        <v>1979.67</v>
      </c>
    </row>
    <row r="1046" customFormat="false" ht="12.75" hidden="false" customHeight="false" outlineLevel="0" collapsed="false">
      <c r="A1046" s="70" t="n">
        <f aca="false">1+A1045</f>
        <v>1039</v>
      </c>
      <c r="C1046" s="1" t="n">
        <v>38482</v>
      </c>
      <c r="D1046" s="2" t="n">
        <v>1968.08</v>
      </c>
      <c r="E1046" s="2" t="n">
        <v>1971.25</v>
      </c>
      <c r="F1046" s="2" t="n">
        <v>1957.29</v>
      </c>
      <c r="G1046" s="2" t="n">
        <v>1962.77</v>
      </c>
      <c r="H1046" s="3" t="n">
        <v>1595520000</v>
      </c>
      <c r="I1046" s="103" t="n">
        <v>1962.77</v>
      </c>
    </row>
    <row r="1047" customFormat="false" ht="12.75" hidden="false" customHeight="false" outlineLevel="0" collapsed="false">
      <c r="A1047" s="70" t="n">
        <f aca="false">1+A1046</f>
        <v>1040</v>
      </c>
      <c r="C1047" s="1" t="n">
        <v>38483</v>
      </c>
      <c r="D1047" s="2" t="n">
        <v>1966.06</v>
      </c>
      <c r="E1047" s="2" t="n">
        <v>1972.52</v>
      </c>
      <c r="F1047" s="2" t="n">
        <v>1943.89</v>
      </c>
      <c r="G1047" s="2" t="n">
        <v>1971.55</v>
      </c>
      <c r="H1047" s="3" t="n">
        <v>1716160000</v>
      </c>
      <c r="I1047" s="103" t="n">
        <v>1971.55</v>
      </c>
    </row>
    <row r="1048" customFormat="false" ht="12.75" hidden="false" customHeight="false" outlineLevel="0" collapsed="false">
      <c r="A1048" s="70" t="n">
        <f aca="false">1+A1047</f>
        <v>1041</v>
      </c>
      <c r="C1048" s="1" t="n">
        <v>38484</v>
      </c>
      <c r="D1048" s="2" t="n">
        <v>1970.8</v>
      </c>
      <c r="E1048" s="2" t="n">
        <v>1982.2</v>
      </c>
      <c r="F1048" s="2" t="n">
        <v>1956.45</v>
      </c>
      <c r="G1048" s="2" t="n">
        <v>1963.88</v>
      </c>
      <c r="H1048" s="3" t="n">
        <v>1783430016</v>
      </c>
      <c r="I1048" s="103" t="n">
        <v>1963.88</v>
      </c>
    </row>
    <row r="1049" customFormat="false" ht="12.75" hidden="false" customHeight="false" outlineLevel="0" collapsed="false">
      <c r="A1049" s="70" t="n">
        <f aca="false">1+A1048</f>
        <v>1042</v>
      </c>
      <c r="C1049" s="1" t="n">
        <v>38485</v>
      </c>
      <c r="D1049" s="2" t="n">
        <v>1978.28</v>
      </c>
      <c r="E1049" s="2" t="n">
        <v>1990</v>
      </c>
      <c r="F1049" s="2" t="n">
        <v>1964.77</v>
      </c>
      <c r="G1049" s="2" t="n">
        <v>1976.78</v>
      </c>
      <c r="H1049" s="3" t="n">
        <v>1878979968</v>
      </c>
      <c r="I1049" s="103" t="n">
        <v>1976.78</v>
      </c>
    </row>
    <row r="1050" customFormat="false" ht="12.75" hidden="false" customHeight="false" outlineLevel="0" collapsed="false">
      <c r="A1050" s="70" t="n">
        <f aca="false">1+A1049</f>
        <v>1043</v>
      </c>
      <c r="C1050" s="1" t="n">
        <v>38488</v>
      </c>
      <c r="D1050" s="2" t="n">
        <v>1976.38</v>
      </c>
      <c r="E1050" s="2" t="n">
        <v>1994.47</v>
      </c>
      <c r="F1050" s="2" t="n">
        <v>1973.67</v>
      </c>
      <c r="G1050" s="2" t="n">
        <v>1994.43</v>
      </c>
      <c r="H1050" s="3" t="n">
        <v>1390290048</v>
      </c>
      <c r="I1050" s="103" t="n">
        <v>1994.43</v>
      </c>
    </row>
    <row r="1051" customFormat="false" ht="12.75" hidden="false" customHeight="false" outlineLevel="0" collapsed="false">
      <c r="A1051" s="70" t="n">
        <f aca="false">1+A1050</f>
        <v>1044</v>
      </c>
      <c r="C1051" s="1" t="n">
        <v>38489</v>
      </c>
      <c r="D1051" s="2" t="n">
        <v>1986.16</v>
      </c>
      <c r="E1051" s="2" t="n">
        <v>2004.15</v>
      </c>
      <c r="F1051" s="2" t="n">
        <v>1980.94</v>
      </c>
      <c r="G1051" s="2" t="n">
        <v>2004.15</v>
      </c>
      <c r="H1051" s="3" t="n">
        <v>1520509952</v>
      </c>
      <c r="I1051" s="103" t="n">
        <v>2004.15</v>
      </c>
    </row>
    <row r="1052" customFormat="false" ht="12.75" hidden="false" customHeight="false" outlineLevel="0" collapsed="false">
      <c r="A1052" s="70" t="n">
        <f aca="false">1+A1051</f>
        <v>1045</v>
      </c>
      <c r="C1052" s="1" t="n">
        <v>38490</v>
      </c>
      <c r="D1052" s="2" t="n">
        <v>2008.63</v>
      </c>
      <c r="E1052" s="2" t="n">
        <v>2034.3</v>
      </c>
      <c r="F1052" s="2" t="n">
        <v>2007.2</v>
      </c>
      <c r="G1052" s="2" t="n">
        <v>2030.65</v>
      </c>
      <c r="H1052" s="3" t="n">
        <v>1957880064</v>
      </c>
      <c r="I1052" s="103" t="n">
        <v>2030.65</v>
      </c>
    </row>
    <row r="1053" customFormat="false" ht="12.75" hidden="false" customHeight="false" outlineLevel="0" collapsed="false">
      <c r="A1053" s="70" t="n">
        <f aca="false">1+A1052</f>
        <v>1046</v>
      </c>
      <c r="C1053" s="1" t="n">
        <v>38491</v>
      </c>
      <c r="D1053" s="2" t="n">
        <v>2032.09</v>
      </c>
      <c r="E1053" s="2" t="n">
        <v>2042.68</v>
      </c>
      <c r="F1053" s="2" t="n">
        <v>2030.05</v>
      </c>
      <c r="G1053" s="2" t="n">
        <v>2042.58</v>
      </c>
      <c r="H1053" s="3" t="n">
        <v>1700579968</v>
      </c>
      <c r="I1053" s="103" t="n">
        <v>2042.58</v>
      </c>
    </row>
    <row r="1054" customFormat="false" ht="12.75" hidden="false" customHeight="false" outlineLevel="0" collapsed="false">
      <c r="A1054" s="70" t="n">
        <f aca="false">1+A1053</f>
        <v>1047</v>
      </c>
      <c r="C1054" s="1" t="n">
        <v>38492</v>
      </c>
      <c r="D1054" s="2" t="n">
        <v>2040.63</v>
      </c>
      <c r="E1054" s="2" t="n">
        <v>2046.42</v>
      </c>
      <c r="F1054" s="2" t="n">
        <v>2033.35</v>
      </c>
      <c r="G1054" s="2" t="n">
        <v>2046.42</v>
      </c>
      <c r="H1054" s="3" t="n">
        <v>1492720000</v>
      </c>
      <c r="I1054" s="103" t="n">
        <v>2046.42</v>
      </c>
    </row>
    <row r="1055" customFormat="false" ht="12.75" hidden="false" customHeight="false" outlineLevel="0" collapsed="false">
      <c r="C1055" s="1" t="n">
        <v>38495</v>
      </c>
      <c r="D1055" s="2" t="n">
        <v>2045.69</v>
      </c>
      <c r="E1055" s="2" t="n">
        <v>2062.95</v>
      </c>
      <c r="F1055" s="2" t="n">
        <v>2045.69</v>
      </c>
      <c r="G1055" s="2" t="n">
        <v>2056.65</v>
      </c>
      <c r="H1055" s="3" t="n">
        <v>1620130048</v>
      </c>
      <c r="I1055" s="103" t="n">
        <v>2056.65</v>
      </c>
    </row>
    <row r="1056" customFormat="false" ht="12.75" hidden="false" customHeight="false" outlineLevel="0" collapsed="false">
      <c r="C1056" s="1" t="n">
        <v>38496</v>
      </c>
      <c r="D1056" s="2" t="n">
        <v>2052.28</v>
      </c>
      <c r="E1056" s="2" t="n">
        <v>2062.52</v>
      </c>
      <c r="F1056" s="2" t="n">
        <v>2049.77</v>
      </c>
      <c r="G1056" s="2" t="n">
        <v>2061.62</v>
      </c>
      <c r="H1056" s="3" t="n">
        <v>1695939968</v>
      </c>
      <c r="I1056" s="103" t="n">
        <v>2061.62</v>
      </c>
    </row>
    <row r="1057" customFormat="false" ht="12.75" hidden="false" customHeight="false" outlineLevel="0" collapsed="false">
      <c r="C1057" s="1" t="n">
        <v>38497</v>
      </c>
      <c r="D1057" s="2" t="n">
        <v>2055.78</v>
      </c>
      <c r="E1057" s="2" t="n">
        <v>2055.78</v>
      </c>
      <c r="F1057" s="2" t="n">
        <v>2041.95</v>
      </c>
      <c r="G1057" s="2" t="n">
        <v>2050.12</v>
      </c>
      <c r="H1057" s="3" t="n">
        <v>1492999936</v>
      </c>
      <c r="I1057" s="103" t="n">
        <v>2050.12</v>
      </c>
    </row>
    <row r="1058" customFormat="false" ht="12.75" hidden="false" customHeight="false" outlineLevel="0" collapsed="false">
      <c r="C1058" s="1" t="n">
        <v>38498</v>
      </c>
      <c r="D1058" s="2" t="n">
        <v>2057.99</v>
      </c>
      <c r="E1058" s="2" t="n">
        <v>2072.54</v>
      </c>
      <c r="F1058" s="2" t="n">
        <v>2057.8</v>
      </c>
      <c r="G1058" s="2" t="n">
        <v>2071.24</v>
      </c>
      <c r="H1058" s="3" t="n">
        <v>1596460032</v>
      </c>
      <c r="I1058" s="103" t="n">
        <v>2071.24</v>
      </c>
    </row>
    <row r="1059" customFormat="false" ht="12.75" hidden="false" customHeight="false" outlineLevel="0" collapsed="false">
      <c r="C1059" s="1" t="n">
        <v>38499</v>
      </c>
      <c r="D1059" s="2" t="n">
        <v>2068.53</v>
      </c>
      <c r="E1059" s="2" t="n">
        <v>2076.8</v>
      </c>
      <c r="F1059" s="2" t="n">
        <v>2064.99</v>
      </c>
      <c r="G1059" s="2" t="n">
        <v>2075.73</v>
      </c>
      <c r="H1059" s="3" t="n">
        <v>1237350016</v>
      </c>
      <c r="I1059" s="103" t="n">
        <v>2075.73</v>
      </c>
    </row>
    <row r="1060" customFormat="false" ht="12.75" hidden="false" customHeight="false" outlineLevel="0" collapsed="false">
      <c r="C1060" s="1" t="n">
        <v>38503</v>
      </c>
      <c r="D1060" s="2" t="n">
        <v>2073.92</v>
      </c>
      <c r="E1060" s="2" t="n">
        <v>2076.01</v>
      </c>
      <c r="F1060" s="2" t="n">
        <v>2065.02</v>
      </c>
      <c r="G1060" s="2" t="n">
        <v>2068.22</v>
      </c>
      <c r="H1060" s="3" t="n">
        <v>1578739968</v>
      </c>
      <c r="I1060" s="103" t="n">
        <v>2068.22</v>
      </c>
    </row>
    <row r="1061" customFormat="false" ht="12.75" hidden="false" customHeight="false" outlineLevel="0" collapsed="false">
      <c r="C1061" s="1" t="n">
        <v>38504</v>
      </c>
      <c r="D1061" s="2" t="n">
        <v>2067.23</v>
      </c>
      <c r="E1061" s="2" t="n">
        <v>2095.54</v>
      </c>
      <c r="F1061" s="2" t="n">
        <v>2067.23</v>
      </c>
      <c r="G1061" s="2" t="n">
        <v>2087.86</v>
      </c>
      <c r="H1061" s="3" t="n">
        <v>1779709952</v>
      </c>
      <c r="I1061" s="103" t="n">
        <v>2087.86</v>
      </c>
    </row>
    <row r="1062" customFormat="false" ht="12.75" hidden="false" customHeight="false" outlineLevel="0" collapsed="false">
      <c r="C1062" s="1" t="n">
        <v>38505</v>
      </c>
      <c r="D1062" s="2" t="n">
        <v>2081.69</v>
      </c>
      <c r="E1062" s="2" t="n">
        <v>2097.8</v>
      </c>
      <c r="F1062" s="2" t="n">
        <v>2081.69</v>
      </c>
      <c r="G1062" s="2" t="n">
        <v>2097.8</v>
      </c>
      <c r="H1062" s="3" t="n">
        <v>1746620032</v>
      </c>
      <c r="I1062" s="103" t="n">
        <v>2097.8</v>
      </c>
    </row>
    <row r="1063" customFormat="false" ht="12.75" hidden="false" customHeight="false" outlineLevel="0" collapsed="false">
      <c r="C1063" s="1" t="n">
        <v>38506</v>
      </c>
      <c r="D1063" s="2" t="n">
        <v>2094.18</v>
      </c>
      <c r="E1063" s="2" t="n">
        <v>2095.99</v>
      </c>
      <c r="F1063" s="2" t="n">
        <v>2069.17</v>
      </c>
      <c r="G1063" s="2" t="n">
        <v>2071.43</v>
      </c>
      <c r="H1063" s="3" t="n">
        <v>1637900032</v>
      </c>
      <c r="I1063" s="103" t="n">
        <v>2071.43</v>
      </c>
    </row>
    <row r="1064" customFormat="false" ht="12.75" hidden="false" customHeight="false" outlineLevel="0" collapsed="false">
      <c r="C1064" s="1" t="n">
        <v>38509</v>
      </c>
      <c r="D1064" s="2" t="n">
        <v>2072.36</v>
      </c>
      <c r="E1064" s="2" t="n">
        <v>2078.61</v>
      </c>
      <c r="F1064" s="2" t="n">
        <v>2066.36</v>
      </c>
      <c r="G1064" s="2" t="n">
        <v>2075.76</v>
      </c>
      <c r="H1064" s="3" t="n">
        <v>1477149952</v>
      </c>
      <c r="I1064" s="103" t="n">
        <v>2075.76</v>
      </c>
    </row>
    <row r="1065" customFormat="false" ht="12.75" hidden="false" customHeight="false" outlineLevel="0" collapsed="false">
      <c r="C1065" s="1" t="n">
        <v>38510</v>
      </c>
      <c r="D1065" s="2" t="n">
        <v>2079.06</v>
      </c>
      <c r="E1065" s="2" t="n">
        <v>2095.96</v>
      </c>
      <c r="F1065" s="2" t="n">
        <v>2067.14</v>
      </c>
      <c r="G1065" s="2" t="n">
        <v>2067.16</v>
      </c>
      <c r="H1065" s="3" t="n">
        <v>1846530048</v>
      </c>
      <c r="I1065" s="103" t="n">
        <v>2067.16</v>
      </c>
    </row>
    <row r="1066" customFormat="false" ht="12.75" hidden="false" customHeight="false" outlineLevel="0" collapsed="false">
      <c r="C1066" s="1" t="n">
        <v>38511</v>
      </c>
      <c r="D1066" s="2" t="n">
        <v>2073.21</v>
      </c>
      <c r="E1066" s="2" t="n">
        <v>2074.61</v>
      </c>
      <c r="F1066" s="2" t="n">
        <v>2057.58</v>
      </c>
      <c r="G1066" s="2" t="n">
        <v>2060.18</v>
      </c>
      <c r="H1066" s="3" t="n">
        <v>1602540032</v>
      </c>
      <c r="I1066" s="103" t="n">
        <v>2060.18</v>
      </c>
    </row>
    <row r="1067" customFormat="false" ht="12.75" hidden="false" customHeight="false" outlineLevel="0" collapsed="false">
      <c r="C1067" s="1" t="n">
        <v>38512</v>
      </c>
      <c r="D1067" s="2" t="n">
        <v>2059.58</v>
      </c>
      <c r="E1067" s="2" t="n">
        <v>2077.47</v>
      </c>
      <c r="F1067" s="2" t="n">
        <v>2052.96</v>
      </c>
      <c r="G1067" s="2" t="n">
        <v>2076.91</v>
      </c>
      <c r="H1067" s="3" t="n">
        <v>1666669952</v>
      </c>
      <c r="I1067" s="103" t="n">
        <v>2076.91</v>
      </c>
    </row>
    <row r="1068" customFormat="false" ht="12.75" hidden="false" customHeight="false" outlineLevel="0" collapsed="false">
      <c r="C1068" s="1" t="n">
        <v>38513</v>
      </c>
      <c r="D1068" s="2" t="n">
        <v>2076.25</v>
      </c>
      <c r="E1068" s="2" t="n">
        <v>2076.25</v>
      </c>
      <c r="F1068" s="2" t="n">
        <v>2055.94</v>
      </c>
      <c r="G1068" s="2" t="n">
        <v>2063</v>
      </c>
      <c r="H1068" s="3" t="n">
        <v>1449379968</v>
      </c>
      <c r="I1068" s="103" t="n">
        <v>2063</v>
      </c>
    </row>
    <row r="1069" customFormat="false" ht="12.75" hidden="false" customHeight="false" outlineLevel="0" collapsed="false">
      <c r="C1069" s="1" t="n">
        <v>38516</v>
      </c>
      <c r="D1069" s="2" t="n">
        <v>2059.96</v>
      </c>
      <c r="E1069" s="2" t="n">
        <v>2078.26</v>
      </c>
      <c r="F1069" s="2" t="n">
        <v>2058.72</v>
      </c>
      <c r="G1069" s="2" t="n">
        <v>2068.96</v>
      </c>
      <c r="H1069" s="3" t="n">
        <v>1432130048</v>
      </c>
      <c r="I1069" s="103" t="n">
        <v>2068.96</v>
      </c>
    </row>
    <row r="1070" customFormat="false" ht="12.75" hidden="false" customHeight="false" outlineLevel="0" collapsed="false">
      <c r="C1070" s="1" t="n">
        <v>38517</v>
      </c>
      <c r="D1070" s="2" t="n">
        <v>2068.04</v>
      </c>
      <c r="E1070" s="2" t="n">
        <v>2074.78</v>
      </c>
      <c r="F1070" s="2" t="n">
        <v>2064.08</v>
      </c>
      <c r="G1070" s="2" t="n">
        <v>2069.04</v>
      </c>
      <c r="H1070" s="3" t="n">
        <v>1405849984</v>
      </c>
      <c r="I1070" s="103" t="n">
        <v>2069.04</v>
      </c>
    </row>
    <row r="1071" customFormat="false" ht="12.75" hidden="false" customHeight="false" outlineLevel="0" collapsed="false">
      <c r="C1071" s="1" t="n">
        <v>38518</v>
      </c>
      <c r="D1071" s="2" t="n">
        <v>2076.73</v>
      </c>
      <c r="E1071" s="2" t="n">
        <v>2079.13</v>
      </c>
      <c r="F1071" s="2" t="n">
        <v>2053.39</v>
      </c>
      <c r="G1071" s="2" t="n">
        <v>2074.92</v>
      </c>
      <c r="H1071" s="3" t="n">
        <v>1672669952</v>
      </c>
      <c r="I1071" s="103" t="n">
        <v>2074.92</v>
      </c>
    </row>
    <row r="1072" customFormat="false" ht="12.75" hidden="false" customHeight="false" outlineLevel="0" collapsed="false">
      <c r="C1072" s="1" t="n">
        <v>38519</v>
      </c>
      <c r="D1072" s="2" t="n">
        <v>2076.27</v>
      </c>
      <c r="E1072" s="2" t="n">
        <v>2089.51</v>
      </c>
      <c r="F1072" s="2" t="n">
        <v>2073.29</v>
      </c>
      <c r="G1072" s="2" t="n">
        <v>2089.15</v>
      </c>
      <c r="H1072" s="3" t="n">
        <v>1793020032</v>
      </c>
      <c r="I1072" s="103" t="n">
        <v>2089.15</v>
      </c>
    </row>
    <row r="1073" customFormat="false" ht="12.75" hidden="false" customHeight="false" outlineLevel="0" collapsed="false">
      <c r="C1073" s="1" t="n">
        <v>38520</v>
      </c>
      <c r="D1073" s="2" t="n">
        <v>2098.33</v>
      </c>
      <c r="E1073" s="2" t="n">
        <v>2098.53</v>
      </c>
      <c r="F1073" s="2" t="n">
        <v>2085.24</v>
      </c>
      <c r="G1073" s="2" t="n">
        <v>2090.11</v>
      </c>
      <c r="H1073" s="3" t="n">
        <v>1993280000</v>
      </c>
      <c r="I1073" s="103" t="n">
        <v>2090.11</v>
      </c>
    </row>
    <row r="1074" customFormat="false" ht="12.75" hidden="false" customHeight="false" outlineLevel="0" collapsed="false">
      <c r="C1074" s="1" t="n">
        <v>38523</v>
      </c>
      <c r="D1074" s="2" t="n">
        <v>2081.05</v>
      </c>
      <c r="E1074" s="2" t="n">
        <v>2096.77</v>
      </c>
      <c r="F1074" s="2" t="n">
        <v>2076.42</v>
      </c>
      <c r="G1074" s="2" t="n">
        <v>2088.13</v>
      </c>
      <c r="H1074" s="3" t="n">
        <v>1408109952</v>
      </c>
      <c r="I1074" s="103" t="n">
        <v>2088.13</v>
      </c>
    </row>
    <row r="1075" customFormat="false" ht="12.75" hidden="false" customHeight="false" outlineLevel="0" collapsed="false">
      <c r="C1075" s="1" t="n">
        <v>38524</v>
      </c>
      <c r="D1075" s="2" t="n">
        <v>2087.63</v>
      </c>
      <c r="E1075" s="2" t="n">
        <v>2095.69</v>
      </c>
      <c r="F1075" s="2" t="n">
        <v>2083.59</v>
      </c>
      <c r="G1075" s="2" t="n">
        <v>2091.07</v>
      </c>
      <c r="H1075" s="3" t="n">
        <v>1557479936</v>
      </c>
      <c r="I1075" s="103" t="n">
        <v>2091.07</v>
      </c>
    </row>
    <row r="1076" customFormat="false" ht="12.75" hidden="false" customHeight="false" outlineLevel="0" collapsed="false">
      <c r="C1076" s="1" t="n">
        <v>38525</v>
      </c>
      <c r="D1076" s="2" t="n">
        <v>2097.05</v>
      </c>
      <c r="E1076" s="2" t="n">
        <v>2102.75</v>
      </c>
      <c r="F1076" s="2" t="n">
        <v>2083.76</v>
      </c>
      <c r="G1076" s="2" t="n">
        <v>2092.03</v>
      </c>
      <c r="H1076" s="3" t="n">
        <v>1668440064</v>
      </c>
      <c r="I1076" s="103" t="n">
        <v>2092.03</v>
      </c>
    </row>
    <row r="1077" customFormat="false" ht="12.75" hidden="false" customHeight="false" outlineLevel="0" collapsed="false">
      <c r="C1077" s="1" t="n">
        <v>38526</v>
      </c>
      <c r="D1077" s="2" t="n">
        <v>2093.91</v>
      </c>
      <c r="E1077" s="2" t="n">
        <v>2106.57</v>
      </c>
      <c r="F1077" s="2" t="n">
        <v>2070.57</v>
      </c>
      <c r="G1077" s="2" t="n">
        <v>2070.66</v>
      </c>
      <c r="H1077" s="3" t="n">
        <v>2009479936</v>
      </c>
      <c r="I1077" s="103" t="n">
        <v>2070.66</v>
      </c>
    </row>
    <row r="1078" customFormat="false" ht="12.75" hidden="false" customHeight="false" outlineLevel="0" collapsed="false">
      <c r="C1078" s="1" t="n">
        <v>38527</v>
      </c>
      <c r="D1078" s="2" t="n">
        <v>2070.33</v>
      </c>
      <c r="E1078" s="2" t="n">
        <v>2071.52</v>
      </c>
      <c r="F1078" s="2" t="n">
        <v>2050.76</v>
      </c>
      <c r="G1078" s="2" t="n">
        <v>2053.27</v>
      </c>
      <c r="H1078" s="3" t="n">
        <v>2151000064</v>
      </c>
      <c r="I1078" s="103" t="n">
        <v>2053.27</v>
      </c>
    </row>
    <row r="1079" customFormat="false" ht="12.75" hidden="false" customHeight="false" outlineLevel="0" collapsed="false">
      <c r="C1079" s="1" t="n">
        <v>38530</v>
      </c>
      <c r="D1079" s="2" t="n">
        <v>2050.3</v>
      </c>
      <c r="E1079" s="2" t="n">
        <v>2054.47</v>
      </c>
      <c r="F1079" s="2" t="n">
        <v>2039.69</v>
      </c>
      <c r="G1079" s="2" t="n">
        <v>2045.2</v>
      </c>
      <c r="H1079" s="3" t="n">
        <v>1448300032</v>
      </c>
      <c r="I1079" s="103" t="n">
        <v>2045.2</v>
      </c>
    </row>
    <row r="1080" customFormat="false" ht="12.75" hidden="false" customHeight="false" outlineLevel="0" collapsed="false">
      <c r="C1080" s="1" t="n">
        <v>38531</v>
      </c>
      <c r="D1080" s="2" t="n">
        <v>2051.77</v>
      </c>
      <c r="E1080" s="2" t="n">
        <v>2072.58</v>
      </c>
      <c r="F1080" s="2" t="n">
        <v>2050.98</v>
      </c>
      <c r="G1080" s="2" t="n">
        <v>2069.89</v>
      </c>
      <c r="H1080" s="3" t="n">
        <v>1584199936</v>
      </c>
      <c r="I1080" s="103" t="n">
        <v>2069.89</v>
      </c>
    </row>
    <row r="1081" customFormat="false" ht="12.75" hidden="false" customHeight="false" outlineLevel="0" collapsed="false">
      <c r="C1081" s="1" t="n">
        <v>38532</v>
      </c>
      <c r="D1081" s="2" t="n">
        <v>2074.44</v>
      </c>
      <c r="E1081" s="2" t="n">
        <v>2076.02</v>
      </c>
      <c r="F1081" s="2" t="n">
        <v>2066.45</v>
      </c>
      <c r="G1081" s="2" t="n">
        <v>2068.89</v>
      </c>
      <c r="H1081" s="3" t="n">
        <v>1640359936</v>
      </c>
      <c r="I1081" s="103" t="n">
        <v>2068.89</v>
      </c>
    </row>
    <row r="1082" customFormat="false" ht="12.75" hidden="false" customHeight="false" outlineLevel="0" collapsed="false">
      <c r="C1082" s="1" t="n">
        <v>38533</v>
      </c>
      <c r="D1082" s="2" t="n">
        <v>2072.05</v>
      </c>
      <c r="E1082" s="2" t="n">
        <v>2076.16</v>
      </c>
      <c r="F1082" s="2" t="n">
        <v>2056.24</v>
      </c>
      <c r="G1082" s="2" t="n">
        <v>2056.96</v>
      </c>
      <c r="H1082" s="3" t="n">
        <v>1731500032</v>
      </c>
      <c r="I1082" s="103" t="n">
        <v>2056.96</v>
      </c>
    </row>
    <row r="1083" customFormat="false" ht="12.75" hidden="false" customHeight="false" outlineLevel="0" collapsed="false">
      <c r="C1083" s="1" t="n">
        <v>38534</v>
      </c>
      <c r="D1083" s="2" t="n">
        <v>2060.97</v>
      </c>
      <c r="E1083" s="2" t="n">
        <v>2064.81</v>
      </c>
      <c r="F1083" s="2" t="n">
        <v>2053.06</v>
      </c>
      <c r="G1083" s="2" t="n">
        <v>2057.37</v>
      </c>
      <c r="H1083" s="3" t="n">
        <v>1176199936</v>
      </c>
      <c r="I1083" s="103" t="n">
        <v>2057.37</v>
      </c>
    </row>
    <row r="1084" customFormat="false" ht="12.75" hidden="false" customHeight="false" outlineLevel="0" collapsed="false">
      <c r="C1084" s="1" t="n">
        <v>38538</v>
      </c>
      <c r="D1084" s="2" t="n">
        <v>2052.1</v>
      </c>
      <c r="E1084" s="2" t="n">
        <v>2079.6</v>
      </c>
      <c r="F1084" s="2" t="n">
        <v>2052.1</v>
      </c>
      <c r="G1084" s="2" t="n">
        <v>2078.75</v>
      </c>
      <c r="H1084" s="3" t="n">
        <v>1440300032</v>
      </c>
      <c r="I1084" s="103" t="n">
        <v>2078.75</v>
      </c>
    </row>
    <row r="1085" customFormat="false" ht="12.75" hidden="false" customHeight="false" outlineLevel="0" collapsed="false">
      <c r="C1085" s="1" t="n">
        <v>38539</v>
      </c>
      <c r="D1085" s="2" t="n">
        <v>2076.9</v>
      </c>
      <c r="E1085" s="2" t="n">
        <v>2084.76</v>
      </c>
      <c r="F1085" s="2" t="n">
        <v>2068.42</v>
      </c>
      <c r="G1085" s="2" t="n">
        <v>2068.65</v>
      </c>
      <c r="H1085" s="3" t="n">
        <v>1592080000</v>
      </c>
      <c r="I1085" s="103" t="n">
        <v>2068.65</v>
      </c>
    </row>
    <row r="1086" customFormat="false" ht="12.75" hidden="false" customHeight="false" outlineLevel="0" collapsed="false">
      <c r="C1086" s="1" t="n">
        <v>38540</v>
      </c>
      <c r="D1086" s="2" t="n">
        <v>2050.71</v>
      </c>
      <c r="E1086" s="2" t="n">
        <v>2076.43</v>
      </c>
      <c r="F1086" s="2" t="n">
        <v>2050.3</v>
      </c>
      <c r="G1086" s="2" t="n">
        <v>2075.66</v>
      </c>
      <c r="H1086" s="3" t="n">
        <v>1617859968</v>
      </c>
      <c r="I1086" s="103" t="n">
        <v>2075.66</v>
      </c>
    </row>
    <row r="1087" customFormat="false" ht="12.75" hidden="false" customHeight="false" outlineLevel="0" collapsed="false">
      <c r="C1087" s="1" t="n">
        <v>38541</v>
      </c>
      <c r="D1087" s="2" t="n">
        <v>2077.9</v>
      </c>
      <c r="E1087" s="2" t="n">
        <v>2113.91</v>
      </c>
      <c r="F1087" s="2" t="n">
        <v>2076.53</v>
      </c>
      <c r="G1087" s="2" t="n">
        <v>2112.88</v>
      </c>
      <c r="H1087" s="3" t="n">
        <v>1685280000</v>
      </c>
      <c r="I1087" s="103" t="n">
        <v>2112.88</v>
      </c>
    </row>
    <row r="1088" customFormat="false" ht="12.75" hidden="false" customHeight="false" outlineLevel="0" collapsed="false">
      <c r="C1088" s="1" t="n">
        <v>38544</v>
      </c>
      <c r="D1088" s="2" t="n">
        <v>2115.98</v>
      </c>
      <c r="E1088" s="2" t="n">
        <v>2135.69</v>
      </c>
      <c r="F1088" s="2" t="n">
        <v>2115.57</v>
      </c>
      <c r="G1088" s="2" t="n">
        <v>2135.43</v>
      </c>
      <c r="H1088" s="3" t="n">
        <v>1770800000</v>
      </c>
      <c r="I1088" s="103" t="n">
        <v>2135.43</v>
      </c>
    </row>
    <row r="1089" customFormat="false" ht="12.75" hidden="false" customHeight="false" outlineLevel="0" collapsed="false">
      <c r="C1089" s="1" t="n">
        <v>38545</v>
      </c>
      <c r="D1089" s="2" t="n">
        <v>2132.51</v>
      </c>
      <c r="E1089" s="2" t="n">
        <v>2149.78</v>
      </c>
      <c r="F1089" s="2" t="n">
        <v>2128.82</v>
      </c>
      <c r="G1089" s="2" t="n">
        <v>2143.15</v>
      </c>
      <c r="H1089" s="3" t="n">
        <v>1657520000</v>
      </c>
      <c r="I1089" s="103" t="n">
        <v>2143.15</v>
      </c>
    </row>
    <row r="1090" customFormat="false" ht="12.75" hidden="false" customHeight="false" outlineLevel="0" collapsed="false">
      <c r="C1090" s="1" t="n">
        <v>38546</v>
      </c>
      <c r="D1090" s="2" t="n">
        <v>2142.6</v>
      </c>
      <c r="E1090" s="2" t="n">
        <v>2146.56</v>
      </c>
      <c r="F1090" s="2" t="n">
        <v>2136.37</v>
      </c>
      <c r="G1090" s="2" t="n">
        <v>2144.11</v>
      </c>
      <c r="H1090" s="3" t="n">
        <v>1540000000</v>
      </c>
      <c r="I1090" s="103" t="n">
        <v>2144.11</v>
      </c>
    </row>
    <row r="1091" customFormat="false" ht="12.75" hidden="false" customHeight="false" outlineLevel="0" collapsed="false">
      <c r="C1091" s="1" t="n">
        <v>38547</v>
      </c>
      <c r="D1091" s="2" t="n">
        <v>2156.56</v>
      </c>
      <c r="E1091" s="2" t="n">
        <v>2164.18</v>
      </c>
      <c r="F1091" s="2" t="n">
        <v>2148.61</v>
      </c>
      <c r="G1091" s="2" t="n">
        <v>2152.82</v>
      </c>
      <c r="H1091" s="3" t="n">
        <v>1872310016</v>
      </c>
      <c r="I1091" s="103" t="n">
        <v>2152.82</v>
      </c>
    </row>
    <row r="1092" customFormat="false" ht="12.75" hidden="false" customHeight="false" outlineLevel="0" collapsed="false">
      <c r="C1092" s="1" t="n">
        <v>38548</v>
      </c>
      <c r="D1092" s="2" t="n">
        <v>2152.7</v>
      </c>
      <c r="E1092" s="2" t="n">
        <v>2160.64</v>
      </c>
      <c r="F1092" s="2" t="n">
        <v>2145.18</v>
      </c>
      <c r="G1092" s="2" t="n">
        <v>2156.78</v>
      </c>
      <c r="H1092" s="3" t="n">
        <v>1534960000</v>
      </c>
      <c r="I1092" s="103" t="n">
        <v>2156.78</v>
      </c>
    </row>
    <row r="1093" customFormat="false" ht="12.75" hidden="false" customHeight="false" outlineLevel="0" collapsed="false">
      <c r="C1093" s="1" t="n">
        <v>38551</v>
      </c>
      <c r="D1093" s="2" t="n">
        <v>2151.84</v>
      </c>
      <c r="E1093" s="2" t="n">
        <v>2153.52</v>
      </c>
      <c r="F1093" s="2" t="n">
        <v>2144.78</v>
      </c>
      <c r="G1093" s="2" t="n">
        <v>2144.87</v>
      </c>
      <c r="H1093" s="3" t="n">
        <v>1307270016</v>
      </c>
      <c r="I1093" s="103" t="n">
        <v>2144.87</v>
      </c>
    </row>
    <row r="1094" customFormat="false" ht="12.75" hidden="false" customHeight="false" outlineLevel="0" collapsed="false">
      <c r="C1094" s="1" t="n">
        <v>38552</v>
      </c>
      <c r="D1094" s="2" t="n">
        <v>2156.77</v>
      </c>
      <c r="E1094" s="2" t="n">
        <v>2173.87</v>
      </c>
      <c r="F1094" s="2" t="n">
        <v>2154.36</v>
      </c>
      <c r="G1094" s="2" t="n">
        <v>2173.18</v>
      </c>
      <c r="H1094" s="3" t="n">
        <v>1632669952</v>
      </c>
      <c r="I1094" s="103" t="n">
        <v>2173.18</v>
      </c>
    </row>
    <row r="1095" customFormat="false" ht="12.75" hidden="false" customHeight="false" outlineLevel="0" collapsed="false">
      <c r="C1095" s="1" t="n">
        <v>38553</v>
      </c>
      <c r="D1095" s="2" t="n">
        <v>2158.97</v>
      </c>
      <c r="E1095" s="2" t="n">
        <v>2191.09</v>
      </c>
      <c r="F1095" s="2" t="n">
        <v>2158.09</v>
      </c>
      <c r="G1095" s="2" t="n">
        <v>2188.57</v>
      </c>
      <c r="H1095" s="3" t="n">
        <v>1957069952</v>
      </c>
      <c r="I1095" s="103" t="n">
        <v>2188.57</v>
      </c>
    </row>
    <row r="1096" customFormat="false" ht="12.75" hidden="false" customHeight="false" outlineLevel="0" collapsed="false">
      <c r="C1096" s="1" t="n">
        <v>38554</v>
      </c>
      <c r="D1096" s="2" t="n">
        <v>2191.77</v>
      </c>
      <c r="E1096" s="2" t="n">
        <v>2193.19</v>
      </c>
      <c r="F1096" s="2" t="n">
        <v>2171.98</v>
      </c>
      <c r="G1096" s="2" t="n">
        <v>2178.6</v>
      </c>
      <c r="H1096" s="3" t="n">
        <v>2034880000</v>
      </c>
      <c r="I1096" s="103" t="n">
        <v>2178.6</v>
      </c>
    </row>
    <row r="1097" customFormat="false" ht="12.75" hidden="false" customHeight="false" outlineLevel="0" collapsed="false">
      <c r="C1097" s="1" t="n">
        <v>38555</v>
      </c>
      <c r="D1097" s="2" t="n">
        <v>2176.14</v>
      </c>
      <c r="E1097" s="2" t="n">
        <v>2182.64</v>
      </c>
      <c r="F1097" s="2" t="n">
        <v>2165.44</v>
      </c>
      <c r="G1097" s="2" t="n">
        <v>2179.74</v>
      </c>
      <c r="H1097" s="3" t="n">
        <v>1660359936</v>
      </c>
      <c r="I1097" s="103" t="n">
        <v>2179.74</v>
      </c>
    </row>
    <row r="1098" customFormat="false" ht="12.75" hidden="false" customHeight="false" outlineLevel="0" collapsed="false">
      <c r="C1098" s="1" t="n">
        <v>38558</v>
      </c>
      <c r="D1098" s="2" t="n">
        <v>2179.04</v>
      </c>
      <c r="E1098" s="2" t="n">
        <v>2186.46</v>
      </c>
      <c r="F1098" s="2" t="n">
        <v>2165.93</v>
      </c>
      <c r="G1098" s="2" t="n">
        <v>2166.74</v>
      </c>
      <c r="H1098" s="3" t="n">
        <v>1523020032</v>
      </c>
      <c r="I1098" s="103" t="n">
        <v>2166.74</v>
      </c>
    </row>
    <row r="1099" customFormat="false" ht="12.75" hidden="false" customHeight="false" outlineLevel="0" collapsed="false">
      <c r="C1099" s="1" t="n">
        <v>38559</v>
      </c>
      <c r="D1099" s="2" t="n">
        <v>2170.6</v>
      </c>
      <c r="E1099" s="2" t="n">
        <v>2181.14</v>
      </c>
      <c r="F1099" s="2" t="n">
        <v>2167.09</v>
      </c>
      <c r="G1099" s="2" t="n">
        <v>2175.99</v>
      </c>
      <c r="H1099" s="3" t="n">
        <v>1651840000</v>
      </c>
      <c r="I1099" s="103" t="n">
        <v>2175.99</v>
      </c>
    </row>
    <row r="1100" customFormat="false" ht="12.75" hidden="false" customHeight="false" outlineLevel="0" collapsed="false">
      <c r="C1100" s="1" t="n">
        <v>38560</v>
      </c>
      <c r="D1100" s="2" t="n">
        <v>2178.73</v>
      </c>
      <c r="E1100" s="2" t="n">
        <v>2187.15</v>
      </c>
      <c r="F1100" s="2" t="n">
        <v>2167.88</v>
      </c>
      <c r="G1100" s="2" t="n">
        <v>2186.22</v>
      </c>
      <c r="H1100" s="3" t="n">
        <v>1750070016</v>
      </c>
      <c r="I1100" s="103" t="n">
        <v>2186.22</v>
      </c>
    </row>
    <row r="1101" customFormat="false" ht="12.75" hidden="false" customHeight="false" outlineLevel="0" collapsed="false">
      <c r="C1101" s="1" t="n">
        <v>38561</v>
      </c>
      <c r="D1101" s="2" t="n">
        <v>2188.29</v>
      </c>
      <c r="E1101" s="2" t="n">
        <v>2198.52</v>
      </c>
      <c r="F1101" s="2" t="n">
        <v>2183.27</v>
      </c>
      <c r="G1101" s="2" t="n">
        <v>2198.44</v>
      </c>
      <c r="H1101" s="3" t="n">
        <v>1683869952</v>
      </c>
      <c r="I1101" s="103" t="n">
        <v>2198.44</v>
      </c>
    </row>
    <row r="1102" customFormat="false" ht="12.75" hidden="false" customHeight="false" outlineLevel="0" collapsed="false">
      <c r="C1102" s="1" t="n">
        <v>38562</v>
      </c>
      <c r="D1102" s="2" t="n">
        <v>2195.47</v>
      </c>
      <c r="E1102" s="2" t="n">
        <v>2201.39</v>
      </c>
      <c r="F1102" s="2" t="n">
        <v>2184.43</v>
      </c>
      <c r="G1102" s="2" t="n">
        <v>2184.83</v>
      </c>
      <c r="H1102" s="3" t="n">
        <v>1613949952</v>
      </c>
      <c r="I1102" s="103" t="n">
        <v>2184.83</v>
      </c>
    </row>
    <row r="1103" customFormat="false" ht="12.75" hidden="false" customHeight="false" outlineLevel="0" collapsed="false">
      <c r="C1103" s="1" t="n">
        <v>38565</v>
      </c>
      <c r="D1103" s="2" t="n">
        <v>2191.49</v>
      </c>
      <c r="E1103" s="2" t="n">
        <v>2201.87</v>
      </c>
      <c r="F1103" s="2" t="n">
        <v>2189.08</v>
      </c>
      <c r="G1103" s="2" t="n">
        <v>2195.38</v>
      </c>
      <c r="H1103" s="3" t="n">
        <v>1492679936</v>
      </c>
      <c r="I1103" s="103" t="n">
        <v>2195.38</v>
      </c>
    </row>
    <row r="1104" customFormat="false" ht="12.75" hidden="false" customHeight="false" outlineLevel="0" collapsed="false">
      <c r="C1104" s="1" t="n">
        <v>38566</v>
      </c>
      <c r="D1104" s="2" t="n">
        <v>2197.79</v>
      </c>
      <c r="E1104" s="2" t="n">
        <v>2219</v>
      </c>
      <c r="F1104" s="2" t="n">
        <v>2197.79</v>
      </c>
      <c r="G1104" s="2" t="n">
        <v>2218.15</v>
      </c>
      <c r="H1104" s="3" t="n">
        <v>1735020032</v>
      </c>
      <c r="I1104" s="103" t="n">
        <v>2218.15</v>
      </c>
    </row>
    <row r="1105" customFormat="false" ht="12.75" hidden="false" customHeight="false" outlineLevel="0" collapsed="false">
      <c r="C1105" s="1" t="n">
        <v>38567</v>
      </c>
      <c r="D1105" s="2" t="n">
        <v>2211.09</v>
      </c>
      <c r="E1105" s="2" t="n">
        <v>2219.91</v>
      </c>
      <c r="F1105" s="2" t="n">
        <v>2209.4</v>
      </c>
      <c r="G1105" s="2" t="n">
        <v>2216.81</v>
      </c>
      <c r="H1105" s="3" t="n">
        <v>1752440064</v>
      </c>
      <c r="I1105" s="103" t="n">
        <v>2216.81</v>
      </c>
    </row>
    <row r="1106" customFormat="false" ht="12.75" hidden="false" customHeight="false" outlineLevel="0" collapsed="false">
      <c r="C1106" s="1" t="n">
        <v>38568</v>
      </c>
      <c r="D1106" s="2" t="n">
        <v>2208.33</v>
      </c>
      <c r="E1106" s="2" t="n">
        <v>2209.37</v>
      </c>
      <c r="F1106" s="2" t="n">
        <v>2190.3</v>
      </c>
      <c r="G1106" s="2" t="n">
        <v>2191.32</v>
      </c>
      <c r="H1106" s="3" t="n">
        <v>1591379968</v>
      </c>
      <c r="I1106" s="103" t="n">
        <v>2191.32</v>
      </c>
    </row>
    <row r="1107" customFormat="false" ht="12.75" hidden="false" customHeight="false" outlineLevel="0" collapsed="false">
      <c r="C1107" s="1" t="n">
        <v>38569</v>
      </c>
      <c r="D1107" s="2" t="n">
        <v>2189.42</v>
      </c>
      <c r="E1107" s="2" t="n">
        <v>2195.1</v>
      </c>
      <c r="F1107" s="2" t="n">
        <v>2175.91</v>
      </c>
      <c r="G1107" s="2" t="n">
        <v>2177.91</v>
      </c>
      <c r="H1107" s="3" t="n">
        <v>1471740032</v>
      </c>
      <c r="I1107" s="103" t="n">
        <v>2177.91</v>
      </c>
    </row>
    <row r="1108" customFormat="false" ht="12.75" hidden="false" customHeight="false" outlineLevel="0" collapsed="false">
      <c r="C1108" s="1" t="n">
        <v>38572</v>
      </c>
      <c r="D1108" s="2" t="n">
        <v>2182.99</v>
      </c>
      <c r="E1108" s="2" t="n">
        <v>2185.56</v>
      </c>
      <c r="F1108" s="2" t="n">
        <v>2163.5</v>
      </c>
      <c r="G1108" s="2" t="n">
        <v>2164.39</v>
      </c>
      <c r="H1108" s="3" t="n">
        <v>1431010048</v>
      </c>
      <c r="I1108" s="103" t="n">
        <v>2164.39</v>
      </c>
    </row>
    <row r="1109" customFormat="false" ht="12.75" hidden="false" customHeight="false" outlineLevel="0" collapsed="false">
      <c r="C1109" s="1" t="n">
        <v>38573</v>
      </c>
      <c r="D1109" s="2" t="n">
        <v>2170.44</v>
      </c>
      <c r="E1109" s="2" t="n">
        <v>2181.27</v>
      </c>
      <c r="F1109" s="2" t="n">
        <v>2167.88</v>
      </c>
      <c r="G1109" s="2" t="n">
        <v>2174.19</v>
      </c>
      <c r="H1109" s="3" t="n">
        <v>1460470016</v>
      </c>
      <c r="I1109" s="103" t="n">
        <v>2174.19</v>
      </c>
    </row>
    <row r="1110" customFormat="false" ht="12.75" hidden="false" customHeight="false" outlineLevel="0" collapsed="false">
      <c r="C1110" s="1" t="n">
        <v>38574</v>
      </c>
      <c r="D1110" s="2" t="n">
        <v>2178.07</v>
      </c>
      <c r="E1110" s="2" t="n">
        <v>2185.91</v>
      </c>
      <c r="F1110" s="2" t="n">
        <v>2152.82</v>
      </c>
      <c r="G1110" s="2" t="n">
        <v>2157.81</v>
      </c>
      <c r="H1110" s="3" t="n">
        <v>1817680000</v>
      </c>
      <c r="I1110" s="103" t="n">
        <v>2157.81</v>
      </c>
    </row>
    <row r="1111" customFormat="false" ht="12.75" hidden="false" customHeight="false" outlineLevel="0" collapsed="false">
      <c r="C1111" s="1" t="n">
        <v>38575</v>
      </c>
      <c r="D1111" s="2" t="n">
        <v>2158.3</v>
      </c>
      <c r="E1111" s="2" t="n">
        <v>2174.55</v>
      </c>
      <c r="F1111" s="2" t="n">
        <v>2156.97</v>
      </c>
      <c r="G1111" s="2" t="n">
        <v>2174.55</v>
      </c>
      <c r="H1111" s="3" t="n">
        <v>1582089984</v>
      </c>
      <c r="I1111" s="103" t="n">
        <v>2174.55</v>
      </c>
    </row>
    <row r="1112" customFormat="false" ht="12.75" hidden="false" customHeight="false" outlineLevel="0" collapsed="false">
      <c r="C1112" s="1" t="n">
        <v>38576</v>
      </c>
      <c r="D1112" s="2" t="n">
        <v>2158.94</v>
      </c>
      <c r="E1112" s="2" t="n">
        <v>2161.07</v>
      </c>
      <c r="F1112" s="2" t="n">
        <v>2144.6</v>
      </c>
      <c r="G1112" s="2" t="n">
        <v>2156.9</v>
      </c>
      <c r="H1112" s="3" t="n">
        <v>1551410048</v>
      </c>
      <c r="I1112" s="103" t="n">
        <v>2156.9</v>
      </c>
    </row>
    <row r="1113" customFormat="false" ht="12.75" hidden="false" customHeight="false" outlineLevel="0" collapsed="false">
      <c r="C1113" s="1" t="n">
        <v>38579</v>
      </c>
      <c r="D1113" s="2" t="n">
        <v>2153.71</v>
      </c>
      <c r="E1113" s="2" t="n">
        <v>2173.66</v>
      </c>
      <c r="F1113" s="2" t="n">
        <v>2147.85</v>
      </c>
      <c r="G1113" s="2" t="n">
        <v>2167.04</v>
      </c>
      <c r="H1113" s="3" t="n">
        <v>1380460032</v>
      </c>
      <c r="I1113" s="103" t="n">
        <v>2167.04</v>
      </c>
    </row>
    <row r="1114" customFormat="false" ht="12.75" hidden="false" customHeight="false" outlineLevel="0" collapsed="false">
      <c r="C1114" s="1" t="n">
        <v>38580</v>
      </c>
      <c r="D1114" s="2" t="n">
        <v>2160.97</v>
      </c>
      <c r="E1114" s="2" t="n">
        <v>2161.46</v>
      </c>
      <c r="F1114" s="2" t="n">
        <v>2136.49</v>
      </c>
      <c r="G1114" s="2" t="n">
        <v>2137.06</v>
      </c>
      <c r="H1114" s="3" t="n">
        <v>1540320000</v>
      </c>
      <c r="I1114" s="103" t="n">
        <v>2137.06</v>
      </c>
    </row>
    <row r="1115" customFormat="false" ht="12.75" hidden="false" customHeight="false" outlineLevel="0" collapsed="false">
      <c r="C1115" s="1" t="n">
        <v>38581</v>
      </c>
      <c r="D1115" s="2" t="n">
        <v>2139.36</v>
      </c>
      <c r="E1115" s="2" t="n">
        <v>2153.04</v>
      </c>
      <c r="F1115" s="2" t="n">
        <v>2137.18</v>
      </c>
      <c r="G1115" s="2" t="n">
        <v>2145.15</v>
      </c>
      <c r="H1115" s="3" t="n">
        <v>1518009984</v>
      </c>
      <c r="I1115" s="103" t="n">
        <v>2145.15</v>
      </c>
    </row>
    <row r="1116" customFormat="false" ht="12.75" hidden="false" customHeight="false" outlineLevel="0" collapsed="false">
      <c r="C1116" s="1" t="n">
        <v>38582</v>
      </c>
      <c r="D1116" s="2" t="n">
        <v>2139.4</v>
      </c>
      <c r="E1116" s="2" t="n">
        <v>2146.49</v>
      </c>
      <c r="F1116" s="2" t="n">
        <v>2133.08</v>
      </c>
      <c r="G1116" s="2" t="n">
        <v>2136.08</v>
      </c>
      <c r="H1116" s="3" t="n">
        <v>1391779968</v>
      </c>
      <c r="I1116" s="103" t="n">
        <v>2136.08</v>
      </c>
    </row>
    <row r="1117" customFormat="false" ht="12.75" hidden="false" customHeight="false" outlineLevel="0" collapsed="false">
      <c r="C1117" s="1" t="n">
        <v>38583</v>
      </c>
      <c r="D1117" s="2" t="n">
        <v>2138.74</v>
      </c>
      <c r="E1117" s="2" t="n">
        <v>2143.92</v>
      </c>
      <c r="F1117" s="2" t="n">
        <v>2134.99</v>
      </c>
      <c r="G1117" s="2" t="n">
        <v>2135.56</v>
      </c>
      <c r="H1117" s="3" t="n">
        <v>1205270016</v>
      </c>
      <c r="I1117" s="103" t="n">
        <v>2135.56</v>
      </c>
    </row>
    <row r="1118" customFormat="false" ht="12.75" hidden="false" customHeight="false" outlineLevel="0" collapsed="false">
      <c r="C1118" s="1" t="n">
        <v>38586</v>
      </c>
      <c r="D1118" s="2" t="n">
        <v>2140.95</v>
      </c>
      <c r="E1118" s="2" t="n">
        <v>2151.84</v>
      </c>
      <c r="F1118" s="2" t="n">
        <v>2129.46</v>
      </c>
      <c r="G1118" s="2" t="n">
        <v>2141.41</v>
      </c>
      <c r="H1118" s="3" t="n">
        <v>1351650048</v>
      </c>
      <c r="I1118" s="103" t="n">
        <v>2141.41</v>
      </c>
    </row>
    <row r="1119" customFormat="false" ht="12.75" hidden="false" customHeight="false" outlineLevel="0" collapsed="false">
      <c r="C1119" s="1" t="n">
        <v>38587</v>
      </c>
      <c r="D1119" s="2" t="n">
        <v>2142.29</v>
      </c>
      <c r="E1119" s="2" t="n">
        <v>2145.71</v>
      </c>
      <c r="F1119" s="2" t="n">
        <v>2131.02</v>
      </c>
      <c r="G1119" s="2" t="n">
        <v>2137.25</v>
      </c>
      <c r="H1119" s="3" t="n">
        <v>1341270016</v>
      </c>
      <c r="I1119" s="103" t="n">
        <v>2137.25</v>
      </c>
    </row>
    <row r="1120" customFormat="false" ht="12.75" hidden="false" customHeight="false" outlineLevel="0" collapsed="false">
      <c r="C1120" s="1" t="n">
        <v>38588</v>
      </c>
      <c r="D1120" s="2" t="n">
        <v>2133.17</v>
      </c>
      <c r="E1120" s="2" t="n">
        <v>2156.13</v>
      </c>
      <c r="F1120" s="2" t="n">
        <v>2127.3</v>
      </c>
      <c r="G1120" s="2" t="n">
        <v>2128.91</v>
      </c>
      <c r="H1120" s="3" t="n">
        <v>1718579968</v>
      </c>
      <c r="I1120" s="103" t="n">
        <v>2128.91</v>
      </c>
    </row>
    <row r="1121" customFormat="false" ht="12.75" hidden="false" customHeight="false" outlineLevel="0" collapsed="false">
      <c r="C1121" s="1" t="n">
        <v>38589</v>
      </c>
      <c r="D1121" s="2" t="n">
        <v>2131.3</v>
      </c>
      <c r="E1121" s="2" t="n">
        <v>2138.46</v>
      </c>
      <c r="F1121" s="2" t="n">
        <v>2129.46</v>
      </c>
      <c r="G1121" s="2" t="n">
        <v>2134.37</v>
      </c>
      <c r="H1121" s="3" t="n">
        <v>1307580032</v>
      </c>
      <c r="I1121" s="103" t="n">
        <v>2134.37</v>
      </c>
    </row>
    <row r="1122" customFormat="false" ht="12.75" hidden="false" customHeight="false" outlineLevel="0" collapsed="false">
      <c r="C1122" s="1" t="n">
        <v>38590</v>
      </c>
      <c r="D1122" s="2" t="n">
        <v>2132.97</v>
      </c>
      <c r="E1122" s="2" t="n">
        <v>2133.17</v>
      </c>
      <c r="F1122" s="2" t="n">
        <v>2118.04</v>
      </c>
      <c r="G1122" s="2" t="n">
        <v>2120.77</v>
      </c>
      <c r="H1122" s="3" t="n">
        <v>1261129984</v>
      </c>
      <c r="I1122" s="103" t="n">
        <v>2120.77</v>
      </c>
    </row>
    <row r="1123" customFormat="false" ht="12.75" hidden="false" customHeight="false" outlineLevel="0" collapsed="false">
      <c r="C1123" s="1" t="n">
        <v>38593</v>
      </c>
      <c r="D1123" s="2" t="n">
        <v>2112.44</v>
      </c>
      <c r="E1123" s="2" t="n">
        <v>2139.4</v>
      </c>
      <c r="F1123" s="2" t="n">
        <v>2112.25</v>
      </c>
      <c r="G1123" s="2" t="n">
        <v>2137.65</v>
      </c>
      <c r="H1123" s="3" t="n">
        <v>1268560000</v>
      </c>
      <c r="I1123" s="103" t="n">
        <v>2137.65</v>
      </c>
    </row>
    <row r="1124" customFormat="false" ht="12.75" hidden="false" customHeight="false" outlineLevel="0" collapsed="false">
      <c r="C1124" s="1" t="n">
        <v>38594</v>
      </c>
      <c r="D1124" s="2" t="n">
        <v>2130.88</v>
      </c>
      <c r="E1124" s="2" t="n">
        <v>2132.21</v>
      </c>
      <c r="F1124" s="2" t="n">
        <v>2118.27</v>
      </c>
      <c r="G1124" s="2" t="n">
        <v>2129.76</v>
      </c>
      <c r="H1124" s="3" t="n">
        <v>1436400000</v>
      </c>
      <c r="I1124" s="103" t="n">
        <v>2129.76</v>
      </c>
    </row>
    <row r="1125" customFormat="false" ht="12.75" hidden="false" customHeight="false" outlineLevel="0" collapsed="false">
      <c r="C1125" s="1" t="n">
        <v>38595</v>
      </c>
      <c r="D1125" s="2" t="n">
        <v>2130.81</v>
      </c>
      <c r="E1125" s="2" t="n">
        <v>2152.09</v>
      </c>
      <c r="F1125" s="2" t="n">
        <v>2124.08</v>
      </c>
      <c r="G1125" s="2" t="n">
        <v>2152.09</v>
      </c>
      <c r="H1125" s="3" t="n">
        <v>1631779968</v>
      </c>
      <c r="I1125" s="103" t="n">
        <v>2152.09</v>
      </c>
    </row>
    <row r="1126" customFormat="false" ht="12.75" hidden="false" customHeight="false" outlineLevel="0" collapsed="false">
      <c r="C1126" s="1" t="n">
        <v>38596</v>
      </c>
      <c r="D1126" s="2" t="n">
        <v>2150.03</v>
      </c>
      <c r="E1126" s="2" t="n">
        <v>2157.32</v>
      </c>
      <c r="F1126" s="2" t="n">
        <v>2142.32</v>
      </c>
      <c r="G1126" s="2" t="n">
        <v>2147.9</v>
      </c>
      <c r="H1126" s="3" t="n">
        <v>1623320064</v>
      </c>
      <c r="I1126" s="103" t="n">
        <v>2147.9</v>
      </c>
    </row>
    <row r="1127" customFormat="false" ht="12.75" hidden="false" customHeight="false" outlineLevel="0" collapsed="false">
      <c r="C1127" s="1" t="n">
        <v>38597</v>
      </c>
      <c r="D1127" s="2" t="n">
        <v>2150.52</v>
      </c>
      <c r="E1127" s="2" t="n">
        <v>2152.22</v>
      </c>
      <c r="F1127" s="2" t="n">
        <v>2139.28</v>
      </c>
      <c r="G1127" s="2" t="n">
        <v>2141.07</v>
      </c>
      <c r="H1127" s="3" t="n">
        <v>1130450048</v>
      </c>
      <c r="I1127" s="103" t="n">
        <v>2141.07</v>
      </c>
    </row>
    <row r="1128" customFormat="false" ht="12.75" hidden="false" customHeight="false" outlineLevel="0" collapsed="false">
      <c r="C1128" s="1" t="n">
        <v>38601</v>
      </c>
      <c r="D1128" s="2" t="n">
        <v>2147.31</v>
      </c>
      <c r="E1128" s="2" t="n">
        <v>2167.1</v>
      </c>
      <c r="F1128" s="2" t="n">
        <v>2147.31</v>
      </c>
      <c r="G1128" s="2" t="n">
        <v>2166.86</v>
      </c>
      <c r="H1128" s="3" t="n">
        <v>1403190016</v>
      </c>
      <c r="I1128" s="103" t="n">
        <v>2166.86</v>
      </c>
    </row>
    <row r="1129" customFormat="false" ht="12.75" hidden="false" customHeight="false" outlineLevel="0" collapsed="false">
      <c r="C1129" s="1" t="n">
        <v>38602</v>
      </c>
      <c r="D1129" s="2" t="n">
        <v>2164.14</v>
      </c>
      <c r="E1129" s="2" t="n">
        <v>2172.39</v>
      </c>
      <c r="F1129" s="2" t="n">
        <v>2158.61</v>
      </c>
      <c r="G1129" s="2" t="n">
        <v>2172.03</v>
      </c>
      <c r="H1129" s="3" t="n">
        <v>1480819968</v>
      </c>
      <c r="I1129" s="103" t="n">
        <v>2172.03</v>
      </c>
    </row>
    <row r="1130" customFormat="false" ht="12.75" hidden="false" customHeight="false" outlineLevel="0" collapsed="false">
      <c r="C1130" s="1" t="n">
        <v>38603</v>
      </c>
      <c r="D1130" s="2" t="n">
        <v>2165.72</v>
      </c>
      <c r="E1130" s="2" t="n">
        <v>2173.85</v>
      </c>
      <c r="F1130" s="2" t="n">
        <v>2161.29</v>
      </c>
      <c r="G1130" s="2" t="n">
        <v>2166.03</v>
      </c>
      <c r="H1130" s="3" t="n">
        <v>1578070016</v>
      </c>
      <c r="I1130" s="103" t="n">
        <v>2166.03</v>
      </c>
    </row>
    <row r="1131" customFormat="false" ht="12.75" hidden="false" customHeight="false" outlineLevel="0" collapsed="false">
      <c r="C1131" s="1" t="n">
        <v>38604</v>
      </c>
      <c r="D1131" s="2" t="n">
        <v>2168.9</v>
      </c>
      <c r="E1131" s="2" t="n">
        <v>2177.23</v>
      </c>
      <c r="F1131" s="2" t="n">
        <v>2164.41</v>
      </c>
      <c r="G1131" s="2" t="n">
        <v>2175.51</v>
      </c>
      <c r="H1131" s="3" t="n">
        <v>1617539968</v>
      </c>
      <c r="I1131" s="103" t="n">
        <v>2175.51</v>
      </c>
    </row>
    <row r="1132" customFormat="false" ht="12.75" hidden="false" customHeight="false" outlineLevel="0" collapsed="false">
      <c r="C1132" s="1" t="n">
        <v>38607</v>
      </c>
      <c r="D1132" s="2" t="n">
        <v>2176.47</v>
      </c>
      <c r="E1132" s="2" t="n">
        <v>2186.83</v>
      </c>
      <c r="F1132" s="2" t="n">
        <v>2175.23</v>
      </c>
      <c r="G1132" s="2" t="n">
        <v>2182.83</v>
      </c>
      <c r="H1132" s="3" t="n">
        <v>1723539968</v>
      </c>
      <c r="I1132" s="103" t="n">
        <v>2182.83</v>
      </c>
    </row>
    <row r="1133" customFormat="false" ht="12.75" hidden="false" customHeight="false" outlineLevel="0" collapsed="false">
      <c r="C1133" s="1" t="n">
        <v>38608</v>
      </c>
      <c r="D1133" s="2" t="n">
        <v>2177.95</v>
      </c>
      <c r="E1133" s="2" t="n">
        <v>2185.89</v>
      </c>
      <c r="F1133" s="2" t="n">
        <v>2167.83</v>
      </c>
      <c r="G1133" s="2" t="n">
        <v>2171.75</v>
      </c>
      <c r="H1133" s="3" t="n">
        <v>1724569984</v>
      </c>
      <c r="I1133" s="103" t="n">
        <v>2171.75</v>
      </c>
    </row>
    <row r="1134" customFormat="false" ht="12.75" hidden="false" customHeight="false" outlineLevel="0" collapsed="false">
      <c r="C1134" s="1" t="n">
        <v>38609</v>
      </c>
      <c r="D1134" s="2" t="n">
        <v>2173.62</v>
      </c>
      <c r="E1134" s="2" t="n">
        <v>2174.01</v>
      </c>
      <c r="F1134" s="2" t="n">
        <v>2149.19</v>
      </c>
      <c r="G1134" s="2" t="n">
        <v>2149.33</v>
      </c>
      <c r="H1134" s="3" t="n">
        <v>1698249984</v>
      </c>
      <c r="I1134" s="103" t="n">
        <v>2149.33</v>
      </c>
    </row>
    <row r="1135" customFormat="false" ht="12.75" hidden="false" customHeight="false" outlineLevel="0" collapsed="false">
      <c r="C1135" s="1" t="n">
        <v>38610</v>
      </c>
      <c r="D1135" s="2" t="n">
        <v>2153.75</v>
      </c>
      <c r="E1135" s="2" t="n">
        <v>2155.75</v>
      </c>
      <c r="F1135" s="2" t="n">
        <v>2142.73</v>
      </c>
      <c r="G1135" s="2" t="n">
        <v>2146.15</v>
      </c>
      <c r="H1135" s="3" t="n">
        <v>1744659968</v>
      </c>
      <c r="I1135" s="103" t="n">
        <v>2146.15</v>
      </c>
    </row>
    <row r="1136" customFormat="false" ht="12.75" hidden="false" customHeight="false" outlineLevel="0" collapsed="false">
      <c r="C1136" s="1" t="n">
        <v>38611</v>
      </c>
      <c r="D1136" s="2" t="n">
        <v>2153.75</v>
      </c>
      <c r="E1136" s="2" t="n">
        <v>2160.83</v>
      </c>
      <c r="F1136" s="2" t="n">
        <v>2146.79</v>
      </c>
      <c r="G1136" s="2" t="n">
        <v>2160.35</v>
      </c>
      <c r="H1136" s="3" t="n">
        <v>2269029888</v>
      </c>
      <c r="I1136" s="103" t="n">
        <v>2160.35</v>
      </c>
    </row>
    <row r="1137" customFormat="false" ht="12.75" hidden="false" customHeight="false" outlineLevel="0" collapsed="false">
      <c r="C1137" s="1" t="n">
        <v>38614</v>
      </c>
      <c r="D1137" s="2" t="n">
        <v>2157.37</v>
      </c>
      <c r="E1137" s="2" t="n">
        <v>2159.49</v>
      </c>
      <c r="F1137" s="2" t="n">
        <v>2139.89</v>
      </c>
      <c r="G1137" s="2" t="n">
        <v>2145.26</v>
      </c>
      <c r="H1137" s="3" t="n">
        <v>1604140032</v>
      </c>
      <c r="I1137" s="103" t="n">
        <v>2145.26</v>
      </c>
    </row>
    <row r="1138" customFormat="false" ht="12.75" hidden="false" customHeight="false" outlineLevel="0" collapsed="false">
      <c r="C1138" s="1" t="n">
        <v>38615</v>
      </c>
      <c r="D1138" s="2" t="n">
        <v>2149.44</v>
      </c>
      <c r="E1138" s="2" t="n">
        <v>2162.14</v>
      </c>
      <c r="F1138" s="2" t="n">
        <v>2127.48</v>
      </c>
      <c r="G1138" s="2" t="n">
        <v>2131.33</v>
      </c>
      <c r="H1138" s="3" t="n">
        <v>1845670016</v>
      </c>
      <c r="I1138" s="103" t="n">
        <v>2131.33</v>
      </c>
    </row>
    <row r="1139" customFormat="false" ht="12.75" hidden="false" customHeight="false" outlineLevel="0" collapsed="false">
      <c r="C1139" s="1" t="n">
        <v>38616</v>
      </c>
      <c r="D1139" s="2" t="n">
        <v>2129.65</v>
      </c>
      <c r="E1139" s="2" t="n">
        <v>2129.96</v>
      </c>
      <c r="F1139" s="2" t="n">
        <v>2106.64</v>
      </c>
      <c r="G1139" s="2" t="n">
        <v>2106.64</v>
      </c>
      <c r="H1139" s="3" t="n">
        <v>1772370048</v>
      </c>
      <c r="I1139" s="103" t="n">
        <v>2106.64</v>
      </c>
    </row>
    <row r="1140" customFormat="false" ht="12.75" hidden="false" customHeight="false" outlineLevel="0" collapsed="false">
      <c r="C1140" s="1" t="n">
        <v>38617</v>
      </c>
      <c r="D1140" s="2" t="n">
        <v>2104.39</v>
      </c>
      <c r="E1140" s="2" t="n">
        <v>2114.59</v>
      </c>
      <c r="F1140" s="2" t="n">
        <v>2093.06</v>
      </c>
      <c r="G1140" s="2" t="n">
        <v>2110.78</v>
      </c>
      <c r="H1140" s="3" t="n">
        <v>1692930048</v>
      </c>
      <c r="I1140" s="103" t="n">
        <v>2110.78</v>
      </c>
    </row>
    <row r="1141" customFormat="false" ht="12.75" hidden="false" customHeight="false" outlineLevel="0" collapsed="false">
      <c r="C1141" s="1" t="n">
        <v>38618</v>
      </c>
      <c r="D1141" s="2" t="n">
        <v>2105.37</v>
      </c>
      <c r="E1141" s="2" t="n">
        <v>2121.05</v>
      </c>
      <c r="F1141" s="2" t="n">
        <v>2099.95</v>
      </c>
      <c r="G1141" s="2" t="n">
        <v>2116.84</v>
      </c>
      <c r="H1141" s="3" t="n">
        <v>1604120064</v>
      </c>
      <c r="I1141" s="103" t="n">
        <v>2116.84</v>
      </c>
    </row>
    <row r="1142" customFormat="false" ht="12.75" hidden="false" customHeight="false" outlineLevel="0" collapsed="false">
      <c r="C1142" s="1" t="n">
        <v>38621</v>
      </c>
      <c r="D1142" s="2" t="n">
        <v>2127.9</v>
      </c>
      <c r="E1142" s="2" t="n">
        <v>2132.6</v>
      </c>
      <c r="F1142" s="2" t="n">
        <v>2112.27</v>
      </c>
      <c r="G1142" s="2" t="n">
        <v>2121.46</v>
      </c>
      <c r="H1142" s="3" t="n">
        <v>1502409984</v>
      </c>
      <c r="I1142" s="103" t="n">
        <v>2121.46</v>
      </c>
    </row>
    <row r="1143" customFormat="false" ht="12.75" hidden="false" customHeight="false" outlineLevel="0" collapsed="false">
      <c r="C1143" s="1" t="n">
        <v>38622</v>
      </c>
      <c r="D1143" s="2" t="n">
        <v>2123.65</v>
      </c>
      <c r="E1143" s="2" t="n">
        <v>2125.9</v>
      </c>
      <c r="F1143" s="2" t="n">
        <v>2109.05</v>
      </c>
      <c r="G1143" s="2" t="n">
        <v>2116.42</v>
      </c>
      <c r="H1143" s="3" t="n">
        <v>1658659968</v>
      </c>
      <c r="I1143" s="103" t="n">
        <v>2116.42</v>
      </c>
    </row>
    <row r="1144" customFormat="false" ht="12.75" hidden="false" customHeight="false" outlineLevel="0" collapsed="false">
      <c r="C1144" s="1" t="n">
        <v>38623</v>
      </c>
      <c r="D1144" s="2" t="n">
        <v>2122.19</v>
      </c>
      <c r="E1144" s="2" t="n">
        <v>2127.49</v>
      </c>
      <c r="F1144" s="2" t="n">
        <v>2109.75</v>
      </c>
      <c r="G1144" s="2" t="n">
        <v>2115.4</v>
      </c>
      <c r="H1144" s="3" t="n">
        <v>1703849984</v>
      </c>
      <c r="I1144" s="103" t="n">
        <v>2115.4</v>
      </c>
    </row>
    <row r="1145" customFormat="false" ht="12.75" hidden="false" customHeight="false" outlineLevel="0" collapsed="false">
      <c r="C1145" s="1" t="n">
        <v>38624</v>
      </c>
      <c r="D1145" s="2" t="n">
        <v>2114.97</v>
      </c>
      <c r="E1145" s="2" t="n">
        <v>2141.43</v>
      </c>
      <c r="F1145" s="2" t="n">
        <v>2107.7</v>
      </c>
      <c r="G1145" s="2" t="n">
        <v>2141.22</v>
      </c>
      <c r="H1145" s="3" t="n">
        <v>1801520000</v>
      </c>
      <c r="I1145" s="103" t="n">
        <v>2141.22</v>
      </c>
    </row>
    <row r="1146" customFormat="false" ht="12.75" hidden="false" customHeight="false" outlineLevel="0" collapsed="false">
      <c r="C1146" s="1" t="n">
        <v>38625</v>
      </c>
      <c r="D1146" s="2" t="n">
        <v>2140.17</v>
      </c>
      <c r="E1146" s="2" t="n">
        <v>2151.69</v>
      </c>
      <c r="F1146" s="2" t="n">
        <v>2138.23</v>
      </c>
      <c r="G1146" s="2" t="n">
        <v>2151.69</v>
      </c>
      <c r="H1146" s="3" t="n">
        <v>1610969984</v>
      </c>
      <c r="I1146" s="103" t="n">
        <v>2151.69</v>
      </c>
    </row>
    <row r="1147" customFormat="false" ht="12.75" hidden="false" customHeight="false" outlineLevel="0" collapsed="false">
      <c r="C1147" s="1" t="n">
        <v>38628</v>
      </c>
      <c r="D1147" s="2" t="n">
        <v>2152.7</v>
      </c>
      <c r="E1147" s="2" t="n">
        <v>2162.79</v>
      </c>
      <c r="F1147" s="2" t="n">
        <v>2152.59</v>
      </c>
      <c r="G1147" s="2" t="n">
        <v>2155.43</v>
      </c>
      <c r="H1147" s="3" t="n">
        <v>1794419968</v>
      </c>
      <c r="I1147" s="103" t="n">
        <v>2155.43</v>
      </c>
    </row>
    <row r="1148" customFormat="false" ht="12.75" hidden="false" customHeight="false" outlineLevel="0" collapsed="false">
      <c r="C1148" s="1" t="n">
        <v>38629</v>
      </c>
      <c r="D1148" s="2" t="n">
        <v>2156.26</v>
      </c>
      <c r="E1148" s="2" t="n">
        <v>2167</v>
      </c>
      <c r="F1148" s="2" t="n">
        <v>2139</v>
      </c>
      <c r="G1148" s="2" t="n">
        <v>2139.36</v>
      </c>
      <c r="H1148" s="3" t="n">
        <v>2005299968</v>
      </c>
      <c r="I1148" s="103" t="n">
        <v>2139.36</v>
      </c>
    </row>
    <row r="1149" customFormat="false" ht="12.75" hidden="false" customHeight="false" outlineLevel="0" collapsed="false">
      <c r="C1149" s="1" t="n">
        <v>38630</v>
      </c>
      <c r="D1149" s="2" t="n">
        <v>2139.16</v>
      </c>
      <c r="E1149" s="2" t="n">
        <v>2139.6</v>
      </c>
      <c r="F1149" s="2" t="n">
        <v>2103.02</v>
      </c>
      <c r="G1149" s="2" t="n">
        <v>2103.02</v>
      </c>
      <c r="H1149" s="3" t="n">
        <v>1923900032</v>
      </c>
      <c r="I1149" s="103" t="n">
        <v>2103.02</v>
      </c>
    </row>
    <row r="1150" customFormat="false" ht="12.75" hidden="false" customHeight="false" outlineLevel="0" collapsed="false">
      <c r="C1150" s="1" t="n">
        <v>38631</v>
      </c>
      <c r="D1150" s="2" t="n">
        <v>2104.92</v>
      </c>
      <c r="E1150" s="2" t="n">
        <v>2110.83</v>
      </c>
      <c r="F1150" s="2" t="n">
        <v>2069.04</v>
      </c>
      <c r="G1150" s="2" t="n">
        <v>2084.08</v>
      </c>
      <c r="H1150" s="3" t="n">
        <v>2107360000</v>
      </c>
      <c r="I1150" s="103" t="n">
        <v>2084.08</v>
      </c>
    </row>
    <row r="1151" customFormat="false" ht="12.75" hidden="false" customHeight="false" outlineLevel="0" collapsed="false">
      <c r="C1151" s="1" t="n">
        <v>38632</v>
      </c>
      <c r="D1151" s="2" t="n">
        <v>2091.12</v>
      </c>
      <c r="E1151" s="2" t="n">
        <v>2097.42</v>
      </c>
      <c r="F1151" s="2" t="n">
        <v>2082.44</v>
      </c>
      <c r="G1151" s="2" t="n">
        <v>2090.35</v>
      </c>
      <c r="H1151" s="3" t="n">
        <v>1444780032</v>
      </c>
      <c r="I1151" s="103" t="n">
        <v>2090.35</v>
      </c>
    </row>
    <row r="1152" customFormat="false" ht="12.75" hidden="false" customHeight="false" outlineLevel="0" collapsed="false">
      <c r="C1152" s="1" t="n">
        <v>38635</v>
      </c>
      <c r="D1152" s="2" t="n">
        <v>2091.68</v>
      </c>
      <c r="E1152" s="2" t="n">
        <v>2093.23</v>
      </c>
      <c r="F1152" s="2" t="n">
        <v>2078.11</v>
      </c>
      <c r="G1152" s="2" t="n">
        <v>2078.92</v>
      </c>
      <c r="H1152" s="3" t="n">
        <v>1379209984</v>
      </c>
      <c r="I1152" s="103" t="n">
        <v>2078.92</v>
      </c>
    </row>
    <row r="1153" customFormat="false" ht="12.75" hidden="false" customHeight="false" outlineLevel="0" collapsed="false">
      <c r="C1153" s="1" t="n">
        <v>38636</v>
      </c>
      <c r="D1153" s="2" t="n">
        <v>2084.38</v>
      </c>
      <c r="E1153" s="2" t="n">
        <v>2085.61</v>
      </c>
      <c r="F1153" s="2" t="n">
        <v>2058.19</v>
      </c>
      <c r="G1153" s="2" t="n">
        <v>2061.09</v>
      </c>
      <c r="H1153" s="3" t="n">
        <v>1851960064</v>
      </c>
      <c r="I1153" s="103" t="n">
        <v>2061.09</v>
      </c>
    </row>
    <row r="1154" customFormat="false" ht="12.75" hidden="false" customHeight="false" outlineLevel="0" collapsed="false">
      <c r="C1154" s="1" t="n">
        <v>38637</v>
      </c>
      <c r="D1154" s="2" t="n">
        <v>2055.44</v>
      </c>
      <c r="E1154" s="2" t="n">
        <v>2064.66</v>
      </c>
      <c r="F1154" s="2" t="n">
        <v>2032.79</v>
      </c>
      <c r="G1154" s="2" t="n">
        <v>2037.47</v>
      </c>
      <c r="H1154" s="3" t="n">
        <v>2014749952</v>
      </c>
      <c r="I1154" s="103" t="n">
        <v>2037.47</v>
      </c>
    </row>
    <row r="1155" customFormat="false" ht="12.75" hidden="false" customHeight="false" outlineLevel="0" collapsed="false">
      <c r="C1155" s="1" t="n">
        <v>38638</v>
      </c>
      <c r="D1155" s="2" t="n">
        <v>2033.86</v>
      </c>
      <c r="E1155" s="2" t="n">
        <v>2051.23</v>
      </c>
      <c r="F1155" s="2" t="n">
        <v>2025.58</v>
      </c>
      <c r="G1155" s="2" t="n">
        <v>2047.22</v>
      </c>
      <c r="H1155" s="3" t="n">
        <v>1777590016</v>
      </c>
      <c r="I1155" s="103" t="n">
        <v>2047.22</v>
      </c>
    </row>
    <row r="1156" customFormat="false" ht="12.75" hidden="false" customHeight="false" outlineLevel="0" collapsed="false">
      <c r="C1156" s="1" t="n">
        <v>38639</v>
      </c>
      <c r="D1156" s="2" t="n">
        <v>2054.5</v>
      </c>
      <c r="E1156" s="2" t="n">
        <v>2064.95</v>
      </c>
      <c r="F1156" s="2" t="n">
        <v>2042.54</v>
      </c>
      <c r="G1156" s="2" t="n">
        <v>2064.83</v>
      </c>
      <c r="H1156" s="3" t="n">
        <v>1555430016</v>
      </c>
      <c r="I1156" s="103" t="n">
        <v>2064.83</v>
      </c>
    </row>
    <row r="1157" customFormat="false" ht="12.75" hidden="false" customHeight="false" outlineLevel="0" collapsed="false">
      <c r="C1157" s="1" t="n">
        <v>38642</v>
      </c>
      <c r="D1157" s="2" t="n">
        <v>2065.54</v>
      </c>
      <c r="E1157" s="2" t="n">
        <v>2071.25</v>
      </c>
      <c r="F1157" s="2" t="n">
        <v>2054.19</v>
      </c>
      <c r="G1157" s="2" t="n">
        <v>2070.3</v>
      </c>
      <c r="H1157" s="3" t="n">
        <v>1266029952</v>
      </c>
      <c r="I1157" s="103" t="n">
        <v>2070.3</v>
      </c>
    </row>
    <row r="1158" customFormat="false" ht="12.75" hidden="false" customHeight="false" outlineLevel="0" collapsed="false">
      <c r="C1158" s="1" t="n">
        <v>38643</v>
      </c>
      <c r="D1158" s="2" t="n">
        <v>2069.32</v>
      </c>
      <c r="E1158" s="2" t="n">
        <v>2072.5</v>
      </c>
      <c r="F1158" s="2" t="n">
        <v>2055.96</v>
      </c>
      <c r="G1158" s="2" t="n">
        <v>2056</v>
      </c>
      <c r="H1158" s="3" t="n">
        <v>1460729984</v>
      </c>
      <c r="I1158" s="103" t="n">
        <v>2056</v>
      </c>
    </row>
    <row r="1159" customFormat="false" ht="12.75" hidden="false" customHeight="false" outlineLevel="0" collapsed="false">
      <c r="C1159" s="1" t="n">
        <v>38644</v>
      </c>
      <c r="D1159" s="2" t="n">
        <v>2048.66</v>
      </c>
      <c r="E1159" s="2" t="n">
        <v>2091.24</v>
      </c>
      <c r="F1159" s="2" t="n">
        <v>2042.03</v>
      </c>
      <c r="G1159" s="2" t="n">
        <v>2091.24</v>
      </c>
      <c r="H1159" s="3" t="n">
        <v>1893299968</v>
      </c>
      <c r="I1159" s="103" t="n">
        <v>2091.24</v>
      </c>
    </row>
    <row r="1160" customFormat="false" ht="12.75" hidden="false" customHeight="false" outlineLevel="0" collapsed="false">
      <c r="C1160" s="1" t="n">
        <v>38645</v>
      </c>
      <c r="D1160" s="2" t="n">
        <v>2088.04</v>
      </c>
      <c r="E1160" s="2" t="n">
        <v>2096.43</v>
      </c>
      <c r="F1160" s="2" t="n">
        <v>2058.52</v>
      </c>
      <c r="G1160" s="2" t="n">
        <v>2068.11</v>
      </c>
      <c r="H1160" s="3" t="n">
        <v>1797929984</v>
      </c>
      <c r="I1160" s="103" t="n">
        <v>2068.11</v>
      </c>
    </row>
    <row r="1161" customFormat="false" ht="12.75" hidden="false" customHeight="false" outlineLevel="0" collapsed="false">
      <c r="C1161" s="1" t="n">
        <v>38646</v>
      </c>
      <c r="D1161" s="2" t="n">
        <v>2083.84</v>
      </c>
      <c r="E1161" s="2" t="n">
        <v>2091.44</v>
      </c>
      <c r="F1161" s="2" t="n">
        <v>2074.2</v>
      </c>
      <c r="G1161" s="2" t="n">
        <v>2082.21</v>
      </c>
      <c r="H1161" s="3" t="n">
        <v>1770700032</v>
      </c>
      <c r="I1161" s="103" t="n">
        <v>2082.21</v>
      </c>
    </row>
    <row r="1162" customFormat="false" ht="12.75" hidden="false" customHeight="false" outlineLevel="0" collapsed="false">
      <c r="C1162" s="1" t="n">
        <v>38649</v>
      </c>
      <c r="D1162" s="2" t="n">
        <v>2089.51</v>
      </c>
      <c r="E1162" s="2" t="n">
        <v>2115.88</v>
      </c>
      <c r="F1162" s="2" t="n">
        <v>2083.98</v>
      </c>
      <c r="G1162" s="2" t="n">
        <v>2115.83</v>
      </c>
      <c r="H1162" s="3" t="n">
        <v>1551469952</v>
      </c>
      <c r="I1162" s="103" t="n">
        <v>2115.83</v>
      </c>
    </row>
    <row r="1163" customFormat="false" ht="12.75" hidden="false" customHeight="false" outlineLevel="0" collapsed="false">
      <c r="C1163" s="1" t="n">
        <v>38650</v>
      </c>
      <c r="D1163" s="2" t="n">
        <v>2109.55</v>
      </c>
      <c r="E1163" s="2" t="n">
        <v>2116.42</v>
      </c>
      <c r="F1163" s="2" t="n">
        <v>2094.79</v>
      </c>
      <c r="G1163" s="2" t="n">
        <v>2109.45</v>
      </c>
      <c r="H1163" s="3" t="n">
        <v>1599120000</v>
      </c>
      <c r="I1163" s="103" t="n">
        <v>2109.45</v>
      </c>
    </row>
    <row r="1164" customFormat="false" ht="12.75" hidden="false" customHeight="false" outlineLevel="0" collapsed="false">
      <c r="C1164" s="1" t="n">
        <v>38651</v>
      </c>
      <c r="D1164" s="2" t="n">
        <v>2104.02</v>
      </c>
      <c r="E1164" s="2" t="n">
        <v>2121.36</v>
      </c>
      <c r="F1164" s="2" t="n">
        <v>2098.15</v>
      </c>
      <c r="G1164" s="2" t="n">
        <v>2100.05</v>
      </c>
      <c r="H1164" s="3" t="n">
        <v>1832000000</v>
      </c>
      <c r="I1164" s="103" t="n">
        <v>2100.05</v>
      </c>
    </row>
    <row r="1165" customFormat="false" ht="12.75" hidden="false" customHeight="false" outlineLevel="0" collapsed="false">
      <c r="C1165" s="1" t="n">
        <v>38652</v>
      </c>
      <c r="D1165" s="2" t="n">
        <v>2095.85</v>
      </c>
      <c r="E1165" s="2" t="n">
        <v>2098.04</v>
      </c>
      <c r="F1165" s="2" t="n">
        <v>2063.81</v>
      </c>
      <c r="G1165" s="2" t="n">
        <v>2063.81</v>
      </c>
      <c r="H1165" s="3" t="n">
        <v>1718599936</v>
      </c>
      <c r="I1165" s="103" t="n">
        <v>2063.81</v>
      </c>
    </row>
    <row r="1166" customFormat="false" ht="12.75" hidden="false" customHeight="false" outlineLevel="0" collapsed="false">
      <c r="C1166" s="1" t="n">
        <v>38653</v>
      </c>
      <c r="D1166" s="2" t="n">
        <v>2073.85</v>
      </c>
      <c r="E1166" s="2" t="n">
        <v>2089.88</v>
      </c>
      <c r="F1166" s="2" t="n">
        <v>2064.92</v>
      </c>
      <c r="G1166" s="2" t="n">
        <v>2089.88</v>
      </c>
      <c r="H1166" s="3" t="n">
        <v>1886560000</v>
      </c>
      <c r="I1166" s="103" t="n">
        <v>2089.88</v>
      </c>
    </row>
    <row r="1167" customFormat="false" ht="12.75" hidden="false" customHeight="false" outlineLevel="0" collapsed="false">
      <c r="C1167" s="1" t="n">
        <v>38656</v>
      </c>
      <c r="D1167" s="2" t="n">
        <v>2094.37</v>
      </c>
      <c r="E1167" s="2" t="n">
        <v>2125.73</v>
      </c>
      <c r="F1167" s="2" t="n">
        <v>2094.37</v>
      </c>
      <c r="G1167" s="2" t="n">
        <v>2120.3</v>
      </c>
      <c r="H1167" s="3" t="n">
        <v>1869760000</v>
      </c>
      <c r="I1167" s="103" t="n">
        <v>2120.3</v>
      </c>
    </row>
    <row r="1168" customFormat="false" ht="12.75" hidden="false" customHeight="false" outlineLevel="0" collapsed="false">
      <c r="C1168" s="1" t="n">
        <v>38657</v>
      </c>
      <c r="D1168" s="2" t="n">
        <v>2109.89</v>
      </c>
      <c r="E1168" s="2" t="n">
        <v>2121.25</v>
      </c>
      <c r="F1168" s="2" t="n">
        <v>2108.86</v>
      </c>
      <c r="G1168" s="2" t="n">
        <v>2114.05</v>
      </c>
      <c r="H1168" s="3" t="n">
        <v>1903229952</v>
      </c>
      <c r="I1168" s="103" t="n">
        <v>2114.05</v>
      </c>
    </row>
    <row r="1169" customFormat="false" ht="12.75" hidden="false" customHeight="false" outlineLevel="0" collapsed="false">
      <c r="C1169" s="1" t="n">
        <v>38658</v>
      </c>
      <c r="D1169" s="2" t="n">
        <v>2110.95</v>
      </c>
      <c r="E1169" s="2" t="n">
        <v>2144.56</v>
      </c>
      <c r="F1169" s="2" t="n">
        <v>2110.87</v>
      </c>
      <c r="G1169" s="2" t="n">
        <v>2144.31</v>
      </c>
      <c r="H1169" s="3" t="n">
        <v>2173289984</v>
      </c>
      <c r="I1169" s="103" t="n">
        <v>2144.31</v>
      </c>
    </row>
    <row r="1170" customFormat="false" ht="12.75" hidden="false" customHeight="false" outlineLevel="0" collapsed="false">
      <c r="C1170" s="1" t="n">
        <v>38659</v>
      </c>
      <c r="D1170" s="2" t="n">
        <v>2157.3</v>
      </c>
      <c r="E1170" s="2" t="n">
        <v>2169.98</v>
      </c>
      <c r="F1170" s="2" t="n">
        <v>2153.2</v>
      </c>
      <c r="G1170" s="2" t="n">
        <v>2160.22</v>
      </c>
      <c r="H1170" s="3" t="n">
        <v>2346249984</v>
      </c>
      <c r="I1170" s="103" t="n">
        <v>2160.22</v>
      </c>
    </row>
    <row r="1171" customFormat="false" ht="12.75" hidden="false" customHeight="false" outlineLevel="0" collapsed="false">
      <c r="C1171" s="1" t="n">
        <v>38660</v>
      </c>
      <c r="D1171" s="2" t="n">
        <v>2165.1</v>
      </c>
      <c r="E1171" s="2" t="n">
        <v>2172.68</v>
      </c>
      <c r="F1171" s="2" t="n">
        <v>2156.6</v>
      </c>
      <c r="G1171" s="2" t="n">
        <v>2169.43</v>
      </c>
      <c r="H1171" s="3" t="n">
        <v>1699609984</v>
      </c>
      <c r="I1171" s="103" t="n">
        <v>2169.43</v>
      </c>
    </row>
    <row r="1172" customFormat="false" ht="12.75" hidden="false" customHeight="false" outlineLevel="0" collapsed="false">
      <c r="C1172" s="1" t="n">
        <v>38663</v>
      </c>
      <c r="D1172" s="2" t="n">
        <v>2174.25</v>
      </c>
      <c r="E1172" s="2" t="n">
        <v>2182.09</v>
      </c>
      <c r="F1172" s="2" t="n">
        <v>2165.82</v>
      </c>
      <c r="G1172" s="2" t="n">
        <v>2178.24</v>
      </c>
      <c r="H1172" s="3" t="n">
        <v>1621120000</v>
      </c>
      <c r="I1172" s="103" t="n">
        <v>2178.24</v>
      </c>
    </row>
    <row r="1173" customFormat="false" ht="12.75" hidden="false" customHeight="false" outlineLevel="0" collapsed="false">
      <c r="C1173" s="1" t="n">
        <v>38664</v>
      </c>
      <c r="D1173" s="2" t="n">
        <v>2172.37</v>
      </c>
      <c r="E1173" s="2" t="n">
        <v>2180.79</v>
      </c>
      <c r="F1173" s="2" t="n">
        <v>2166.25</v>
      </c>
      <c r="G1173" s="2" t="n">
        <v>2172.07</v>
      </c>
      <c r="H1173" s="3" t="n">
        <v>1599369984</v>
      </c>
      <c r="I1173" s="103" t="n">
        <v>2172.07</v>
      </c>
    </row>
    <row r="1174" customFormat="false" ht="12.75" hidden="false" customHeight="false" outlineLevel="0" collapsed="false">
      <c r="C1174" s="1" t="n">
        <v>38665</v>
      </c>
      <c r="D1174" s="2" t="n">
        <v>2171.23</v>
      </c>
      <c r="E1174" s="2" t="n">
        <v>2182.9</v>
      </c>
      <c r="F1174" s="2" t="n">
        <v>2166.16</v>
      </c>
      <c r="G1174" s="2" t="n">
        <v>2175.81</v>
      </c>
      <c r="H1174" s="3" t="n">
        <v>1594179968</v>
      </c>
      <c r="I1174" s="103" t="n">
        <v>2175.81</v>
      </c>
    </row>
    <row r="1175" customFormat="false" ht="12.75" hidden="false" customHeight="false" outlineLevel="0" collapsed="false">
      <c r="C1175" s="1" t="n">
        <v>38666</v>
      </c>
      <c r="D1175" s="2" t="n">
        <v>2175.02</v>
      </c>
      <c r="E1175" s="2" t="n">
        <v>2196.75</v>
      </c>
      <c r="F1175" s="2" t="n">
        <v>2162.65</v>
      </c>
      <c r="G1175" s="2" t="n">
        <v>2196.68</v>
      </c>
      <c r="H1175" s="3" t="n">
        <v>1938029952</v>
      </c>
      <c r="I1175" s="103" t="n">
        <v>2196.68</v>
      </c>
    </row>
    <row r="1176" customFormat="false" ht="12.75" hidden="false" customHeight="false" outlineLevel="0" collapsed="false">
      <c r="C1176" s="1" t="n">
        <v>38667</v>
      </c>
      <c r="D1176" s="2" t="n">
        <v>2198.26</v>
      </c>
      <c r="E1176" s="2" t="n">
        <v>2205.36</v>
      </c>
      <c r="F1176" s="2" t="n">
        <v>2198.26</v>
      </c>
      <c r="G1176" s="2" t="n">
        <v>2202.47</v>
      </c>
      <c r="H1176" s="3" t="n">
        <v>1454899968</v>
      </c>
      <c r="I1176" s="103" t="n">
        <v>2202.47</v>
      </c>
    </row>
    <row r="1177" customFormat="false" ht="12.75" hidden="false" customHeight="false" outlineLevel="0" collapsed="false">
      <c r="C1177" s="1" t="n">
        <v>38670</v>
      </c>
      <c r="D1177" s="2" t="n">
        <v>2203.79</v>
      </c>
      <c r="E1177" s="2" t="n">
        <v>2206.88</v>
      </c>
      <c r="F1177" s="2" t="n">
        <v>2197.12</v>
      </c>
      <c r="G1177" s="2" t="n">
        <v>2200.95</v>
      </c>
      <c r="H1177" s="3" t="n">
        <v>1385360000</v>
      </c>
      <c r="I1177" s="103" t="n">
        <v>2200.95</v>
      </c>
    </row>
    <row r="1178" customFormat="false" ht="12.75" hidden="false" customHeight="false" outlineLevel="0" collapsed="false">
      <c r="C1178" s="1" t="n">
        <v>38671</v>
      </c>
      <c r="D1178" s="2" t="n">
        <v>2199.39</v>
      </c>
      <c r="E1178" s="2" t="n">
        <v>2204.69</v>
      </c>
      <c r="F1178" s="2" t="n">
        <v>2181.92</v>
      </c>
      <c r="G1178" s="2" t="n">
        <v>2186.74</v>
      </c>
      <c r="H1178" s="3" t="n">
        <v>1684809984</v>
      </c>
      <c r="I1178" s="103" t="n">
        <v>2186.74</v>
      </c>
    </row>
    <row r="1179" customFormat="false" ht="12.75" hidden="false" customHeight="false" outlineLevel="0" collapsed="false">
      <c r="C1179" s="1" t="n">
        <v>38672</v>
      </c>
      <c r="D1179" s="2" t="n">
        <v>2189.46</v>
      </c>
      <c r="E1179" s="2" t="n">
        <v>2191.19</v>
      </c>
      <c r="F1179" s="2" t="n">
        <v>2176.54</v>
      </c>
      <c r="G1179" s="2" t="n">
        <v>2187.93</v>
      </c>
      <c r="H1179" s="3" t="n">
        <v>1721760000</v>
      </c>
      <c r="I1179" s="103" t="n">
        <v>2187.93</v>
      </c>
    </row>
    <row r="1180" customFormat="false" ht="12.75" hidden="false" customHeight="false" outlineLevel="0" collapsed="false">
      <c r="C1180" s="1" t="n">
        <v>38673</v>
      </c>
      <c r="D1180" s="2" t="n">
        <v>2195.48</v>
      </c>
      <c r="E1180" s="2" t="n">
        <v>2220.46</v>
      </c>
      <c r="F1180" s="2" t="n">
        <v>2194.66</v>
      </c>
      <c r="G1180" s="2" t="n">
        <v>2220.46</v>
      </c>
      <c r="H1180" s="3" t="n">
        <v>1809859968</v>
      </c>
      <c r="I1180" s="103" t="n">
        <v>2220.46</v>
      </c>
    </row>
    <row r="1181" customFormat="false" ht="12.75" hidden="false" customHeight="false" outlineLevel="0" collapsed="false">
      <c r="C1181" s="1" t="n">
        <v>38674</v>
      </c>
      <c r="D1181" s="2" t="n">
        <v>2232.36</v>
      </c>
      <c r="E1181" s="2" t="n">
        <v>2234.3</v>
      </c>
      <c r="F1181" s="2" t="n">
        <v>2218.81</v>
      </c>
      <c r="G1181" s="2" t="n">
        <v>2227.07</v>
      </c>
      <c r="H1181" s="3" t="n">
        <v>1993849984</v>
      </c>
      <c r="I1181" s="103" t="n">
        <v>2227.07</v>
      </c>
    </row>
    <row r="1182" customFormat="false" ht="12.75" hidden="false" customHeight="false" outlineLevel="0" collapsed="false">
      <c r="C1182" s="1" t="n">
        <v>38677</v>
      </c>
      <c r="D1182" s="2" t="n">
        <v>2226.62</v>
      </c>
      <c r="E1182" s="2" t="n">
        <v>2242.3</v>
      </c>
      <c r="F1182" s="2" t="n">
        <v>2219.25</v>
      </c>
      <c r="G1182" s="2" t="n">
        <v>2241.67</v>
      </c>
      <c r="H1182" s="3" t="n">
        <v>1661890048</v>
      </c>
      <c r="I1182" s="103" t="n">
        <v>2241.67</v>
      </c>
    </row>
    <row r="1183" customFormat="false" ht="12.75" hidden="false" customHeight="false" outlineLevel="0" collapsed="false">
      <c r="C1183" s="1" t="n">
        <v>38678</v>
      </c>
      <c r="D1183" s="2" t="n">
        <v>2235.3</v>
      </c>
      <c r="E1183" s="2" t="n">
        <v>2257.77</v>
      </c>
      <c r="F1183" s="2" t="n">
        <v>2232.74</v>
      </c>
      <c r="G1183" s="2" t="n">
        <v>2253.56</v>
      </c>
      <c r="H1183" s="3" t="n">
        <v>1856560000</v>
      </c>
      <c r="I1183" s="103" t="n">
        <v>2253.56</v>
      </c>
    </row>
    <row r="1184" customFormat="false" ht="12.75" hidden="false" customHeight="false" outlineLevel="0" collapsed="false">
      <c r="C1184" s="1" t="n">
        <v>38679</v>
      </c>
      <c r="D1184" s="2" t="n">
        <v>2251.37</v>
      </c>
      <c r="E1184" s="2" t="n">
        <v>2269.3</v>
      </c>
      <c r="F1184" s="2" t="n">
        <v>2250.4</v>
      </c>
      <c r="G1184" s="2" t="n">
        <v>2259.98</v>
      </c>
      <c r="H1184" s="3" t="n">
        <v>1585709952</v>
      </c>
      <c r="I1184" s="103" t="n">
        <v>2259.98</v>
      </c>
    </row>
    <row r="1185" customFormat="false" ht="12.75" hidden="false" customHeight="false" outlineLevel="0" collapsed="false">
      <c r="C1185" s="1" t="n">
        <v>38681</v>
      </c>
      <c r="D1185" s="2" t="n">
        <v>2262.43</v>
      </c>
      <c r="E1185" s="2" t="n">
        <v>2264.13</v>
      </c>
      <c r="F1185" s="2" t="n">
        <v>2256.45</v>
      </c>
      <c r="G1185" s="2" t="n">
        <v>2263.01</v>
      </c>
      <c r="H1185" s="3" t="n">
        <v>635420032</v>
      </c>
      <c r="I1185" s="103" t="n">
        <v>2263.01</v>
      </c>
    </row>
    <row r="1186" customFormat="false" ht="12.75" hidden="false" customHeight="false" outlineLevel="0" collapsed="false">
      <c r="C1186" s="1" t="n">
        <v>38684</v>
      </c>
      <c r="D1186" s="2" t="n">
        <v>2263.55</v>
      </c>
      <c r="E1186" s="2" t="n">
        <v>2264.06</v>
      </c>
      <c r="F1186" s="2" t="n">
        <v>2239.34</v>
      </c>
      <c r="G1186" s="2" t="n">
        <v>2239.37</v>
      </c>
      <c r="H1186" s="3" t="n">
        <v>1559379968</v>
      </c>
      <c r="I1186" s="103" t="n">
        <v>2239.37</v>
      </c>
    </row>
    <row r="1187" customFormat="false" ht="12.75" hidden="false" customHeight="false" outlineLevel="0" collapsed="false">
      <c r="C1187" s="1" t="n">
        <v>38685</v>
      </c>
      <c r="D1187" s="2" t="n">
        <v>2247.7</v>
      </c>
      <c r="E1187" s="2" t="n">
        <v>2253.25</v>
      </c>
      <c r="F1187" s="2" t="n">
        <v>2232.54</v>
      </c>
      <c r="G1187" s="2" t="n">
        <v>2232.71</v>
      </c>
      <c r="H1187" s="3" t="n">
        <v>1753539968</v>
      </c>
      <c r="I1187" s="103" t="n">
        <v>2232.71</v>
      </c>
    </row>
    <row r="1188" customFormat="false" ht="12.75" hidden="false" customHeight="false" outlineLevel="0" collapsed="false">
      <c r="C1188" s="1" t="n">
        <v>38686</v>
      </c>
      <c r="D1188" s="2" t="n">
        <v>2232.5</v>
      </c>
      <c r="E1188" s="2" t="n">
        <v>2243.41</v>
      </c>
      <c r="F1188" s="2" t="n">
        <v>2230.19</v>
      </c>
      <c r="G1188" s="2" t="n">
        <v>2232.82</v>
      </c>
      <c r="H1188" s="3" t="n">
        <v>1876080000</v>
      </c>
      <c r="I1188" s="103" t="n">
        <v>2232.82</v>
      </c>
    </row>
    <row r="1189" customFormat="false" ht="12.75" hidden="false" customHeight="false" outlineLevel="0" collapsed="false">
      <c r="C1189" s="1" t="n">
        <v>38687</v>
      </c>
      <c r="D1189" s="2" t="n">
        <v>2244.85</v>
      </c>
      <c r="E1189" s="2" t="n">
        <v>2269.39</v>
      </c>
      <c r="F1189" s="2" t="n">
        <v>2244.71</v>
      </c>
      <c r="G1189" s="2" t="n">
        <v>2267.17</v>
      </c>
      <c r="H1189" s="3" t="n">
        <v>2010419968</v>
      </c>
      <c r="I1189" s="103" t="n">
        <v>2267.17</v>
      </c>
    </row>
    <row r="1190" customFormat="false" ht="12.75" hidden="false" customHeight="false" outlineLevel="0" collapsed="false">
      <c r="C1190" s="1" t="n">
        <v>38688</v>
      </c>
      <c r="D1190" s="2" t="n">
        <v>2266.17</v>
      </c>
      <c r="E1190" s="2" t="n">
        <v>2273.61</v>
      </c>
      <c r="F1190" s="2" t="n">
        <v>2261.13</v>
      </c>
      <c r="G1190" s="2" t="n">
        <v>2273.37</v>
      </c>
      <c r="H1190" s="3" t="n">
        <v>1758509952</v>
      </c>
      <c r="I1190" s="103" t="n">
        <v>2273.37</v>
      </c>
    </row>
    <row r="1191" customFormat="false" ht="12.75" hidden="false" customHeight="false" outlineLevel="0" collapsed="false">
      <c r="C1191" s="1" t="n">
        <v>38691</v>
      </c>
      <c r="D1191" s="2" t="n">
        <v>2269.07</v>
      </c>
      <c r="E1191" s="2" t="n">
        <v>2269.48</v>
      </c>
      <c r="F1191" s="2" t="n">
        <v>2250.84</v>
      </c>
      <c r="G1191" s="2" t="n">
        <v>2257.64</v>
      </c>
      <c r="H1191" s="3" t="n">
        <v>1659920000</v>
      </c>
      <c r="I1191" s="103" t="n">
        <v>2257.64</v>
      </c>
    </row>
    <row r="1192" customFormat="false" ht="12.75" hidden="false" customHeight="false" outlineLevel="0" collapsed="false">
      <c r="C1192" s="1" t="n">
        <v>38692</v>
      </c>
      <c r="D1192" s="2" t="n">
        <v>2267.76</v>
      </c>
      <c r="E1192" s="2" t="n">
        <v>2278.16</v>
      </c>
      <c r="F1192" s="2" t="n">
        <v>2259.37</v>
      </c>
      <c r="G1192" s="2" t="n">
        <v>2260.76</v>
      </c>
      <c r="H1192" s="3" t="n">
        <v>1788199936</v>
      </c>
      <c r="I1192" s="103" t="n">
        <v>2260.76</v>
      </c>
    </row>
    <row r="1193" customFormat="false" ht="12.75" hidden="false" customHeight="false" outlineLevel="0" collapsed="false">
      <c r="C1193" s="1" t="n">
        <v>38693</v>
      </c>
      <c r="D1193" s="2" t="n">
        <v>2263.29</v>
      </c>
      <c r="E1193" s="2" t="n">
        <v>2264.91</v>
      </c>
      <c r="F1193" s="2" t="n">
        <v>2244.62</v>
      </c>
      <c r="G1193" s="2" t="n">
        <v>2252.01</v>
      </c>
      <c r="H1193" s="3" t="n">
        <v>1733529984</v>
      </c>
      <c r="I1193" s="103" t="n">
        <v>2252.01</v>
      </c>
    </row>
    <row r="1194" customFormat="false" ht="12.75" hidden="false" customHeight="false" outlineLevel="0" collapsed="false">
      <c r="C1194" s="1" t="n">
        <v>38694</v>
      </c>
      <c r="D1194" s="2" t="n">
        <v>2254.8</v>
      </c>
      <c r="E1194" s="2" t="n">
        <v>2261.61</v>
      </c>
      <c r="F1194" s="2" t="n">
        <v>2233.74</v>
      </c>
      <c r="G1194" s="2" t="n">
        <v>2246.46</v>
      </c>
      <c r="H1194" s="3" t="n">
        <v>1908359936</v>
      </c>
      <c r="I1194" s="103" t="n">
        <v>2246.46</v>
      </c>
    </row>
    <row r="1195" customFormat="false" ht="12.75" hidden="false" customHeight="false" outlineLevel="0" collapsed="false">
      <c r="C1195" s="1" t="n">
        <v>38695</v>
      </c>
      <c r="D1195" s="2" t="n">
        <v>2247.28</v>
      </c>
      <c r="E1195" s="2" t="n">
        <v>2258.67</v>
      </c>
      <c r="F1195" s="2" t="n">
        <v>2241.03</v>
      </c>
      <c r="G1195" s="2" t="n">
        <v>2256.73</v>
      </c>
      <c r="H1195" s="3" t="n">
        <v>1658569984</v>
      </c>
      <c r="I1195" s="103" t="n">
        <v>2256.73</v>
      </c>
    </row>
    <row r="1196" customFormat="false" ht="12.75" hidden="false" customHeight="false" outlineLevel="0" collapsed="false">
      <c r="C1196" s="1" t="n">
        <v>38698</v>
      </c>
      <c r="D1196" s="2" t="n">
        <v>2263.97</v>
      </c>
      <c r="E1196" s="2" t="n">
        <v>2266.14</v>
      </c>
      <c r="F1196" s="2" t="n">
        <v>2253.44</v>
      </c>
      <c r="G1196" s="2" t="n">
        <v>2260.95</v>
      </c>
      <c r="H1196" s="3" t="n">
        <v>1679280000</v>
      </c>
      <c r="I1196" s="103" t="n">
        <v>2260.95</v>
      </c>
    </row>
    <row r="1197" customFormat="false" ht="12.75" hidden="false" customHeight="false" outlineLevel="0" collapsed="false">
      <c r="C1197" s="1" t="n">
        <v>38699</v>
      </c>
      <c r="D1197" s="2" t="n">
        <v>2256.6</v>
      </c>
      <c r="E1197" s="2" t="n">
        <v>2271.85</v>
      </c>
      <c r="F1197" s="2" t="n">
        <v>2254.92</v>
      </c>
      <c r="G1197" s="2" t="n">
        <v>2265</v>
      </c>
      <c r="H1197" s="3" t="n">
        <v>1873980032</v>
      </c>
      <c r="I1197" s="103" t="n">
        <v>2265</v>
      </c>
    </row>
    <row r="1198" customFormat="false" ht="12.75" hidden="false" customHeight="false" outlineLevel="0" collapsed="false">
      <c r="C1198" s="1" t="n">
        <v>38700</v>
      </c>
      <c r="D1198" s="2" t="n">
        <v>2261.94</v>
      </c>
      <c r="E1198" s="2" t="n">
        <v>2270.44</v>
      </c>
      <c r="F1198" s="2" t="n">
        <v>2254.44</v>
      </c>
      <c r="G1198" s="2" t="n">
        <v>2262.59</v>
      </c>
      <c r="H1198" s="3" t="n">
        <v>1676210048</v>
      </c>
      <c r="I1198" s="103" t="n">
        <v>2262.59</v>
      </c>
    </row>
    <row r="1199" customFormat="false" ht="12.75" hidden="false" customHeight="false" outlineLevel="0" collapsed="false">
      <c r="C1199" s="1" t="n">
        <v>38701</v>
      </c>
      <c r="D1199" s="2" t="n">
        <v>2266.05</v>
      </c>
      <c r="E1199" s="2" t="n">
        <v>2267.55</v>
      </c>
      <c r="F1199" s="2" t="n">
        <v>2247.32</v>
      </c>
      <c r="G1199" s="2" t="n">
        <v>2260.63</v>
      </c>
      <c r="H1199" s="3" t="n">
        <v>1804630016</v>
      </c>
      <c r="I1199" s="103" t="n">
        <v>2260.63</v>
      </c>
    </row>
    <row r="1200" customFormat="false" ht="12.75" hidden="false" customHeight="false" outlineLevel="0" collapsed="false">
      <c r="C1200" s="1" t="n">
        <v>38702</v>
      </c>
      <c r="D1200" s="2" t="n">
        <v>2262.08</v>
      </c>
      <c r="E1200" s="2" t="n">
        <v>2263.89</v>
      </c>
      <c r="F1200" s="2" t="n">
        <v>2251.67</v>
      </c>
      <c r="G1200" s="2" t="n">
        <v>2252.48</v>
      </c>
      <c r="H1200" s="3" t="n">
        <v>2294479872</v>
      </c>
      <c r="I1200" s="103" t="n">
        <v>2252.48</v>
      </c>
    </row>
    <row r="1201" customFormat="false" ht="12.75" hidden="false" customHeight="false" outlineLevel="0" collapsed="false">
      <c r="C1201" s="1" t="n">
        <v>38705</v>
      </c>
      <c r="D1201" s="2" t="n">
        <v>2254.64</v>
      </c>
      <c r="E1201" s="2" t="n">
        <v>2256.03</v>
      </c>
      <c r="F1201" s="2" t="n">
        <v>2221.79</v>
      </c>
      <c r="G1201" s="2" t="n">
        <v>2222.74</v>
      </c>
      <c r="H1201" s="3" t="n">
        <v>1745529984</v>
      </c>
      <c r="I1201" s="103" t="n">
        <v>2222.74</v>
      </c>
    </row>
    <row r="1202" customFormat="false" ht="12.75" hidden="false" customHeight="false" outlineLevel="0" collapsed="false">
      <c r="C1202" s="1" t="n">
        <v>38706</v>
      </c>
      <c r="D1202" s="2" t="n">
        <v>2223.56</v>
      </c>
      <c r="E1202" s="2" t="n">
        <v>2231.02</v>
      </c>
      <c r="F1202" s="2" t="n">
        <v>2213.52</v>
      </c>
      <c r="G1202" s="2" t="n">
        <v>2222.42</v>
      </c>
      <c r="H1202" s="3" t="n">
        <v>1702919936</v>
      </c>
      <c r="I1202" s="103" t="n">
        <v>2222.42</v>
      </c>
    </row>
    <row r="1203" customFormat="false" ht="12.75" hidden="false" customHeight="false" outlineLevel="0" collapsed="false">
      <c r="C1203" s="1" t="n">
        <v>38707</v>
      </c>
      <c r="D1203" s="2" t="n">
        <v>2227.53</v>
      </c>
      <c r="E1203" s="2" t="n">
        <v>2241.94</v>
      </c>
      <c r="F1203" s="2" t="n">
        <v>2225.19</v>
      </c>
      <c r="G1203" s="2" t="n">
        <v>2231.66</v>
      </c>
      <c r="H1203" s="3" t="n">
        <v>1630029952</v>
      </c>
      <c r="I1203" s="103" t="n">
        <v>2231.66</v>
      </c>
    </row>
    <row r="1204" customFormat="false" ht="12.75" hidden="false" customHeight="false" outlineLevel="0" collapsed="false">
      <c r="C1204" s="1" t="n">
        <v>38708</v>
      </c>
      <c r="D1204" s="2" t="n">
        <v>2233.79</v>
      </c>
      <c r="E1204" s="2" t="n">
        <v>2247.09</v>
      </c>
      <c r="F1204" s="2" t="n">
        <v>2232.57</v>
      </c>
      <c r="G1204" s="2" t="n">
        <v>2246.49</v>
      </c>
      <c r="H1204" s="3" t="n">
        <v>1498880000</v>
      </c>
      <c r="I1204" s="103" t="n">
        <v>2246.49</v>
      </c>
    </row>
    <row r="1205" customFormat="false" ht="12.75" hidden="false" customHeight="false" outlineLevel="0" collapsed="false">
      <c r="C1205" s="1" t="n">
        <v>38709</v>
      </c>
      <c r="D1205" s="2" t="n">
        <v>2249.41</v>
      </c>
      <c r="E1205" s="2" t="n">
        <v>2254.71</v>
      </c>
      <c r="F1205" s="2" t="n">
        <v>2245.58</v>
      </c>
      <c r="G1205" s="2" t="n">
        <v>2249.42</v>
      </c>
      <c r="H1205" s="3" t="n">
        <v>978369984</v>
      </c>
      <c r="I1205" s="103" t="n">
        <v>2249.42</v>
      </c>
    </row>
    <row r="1206" customFormat="false" ht="12.75" hidden="false" customHeight="false" outlineLevel="0" collapsed="false">
      <c r="C1206" s="1" t="n">
        <v>38713</v>
      </c>
      <c r="D1206" s="2" t="n">
        <v>2253.05</v>
      </c>
      <c r="E1206" s="2" t="n">
        <v>2259.68</v>
      </c>
      <c r="F1206" s="2" t="n">
        <v>2226.62</v>
      </c>
      <c r="G1206" s="2" t="n">
        <v>2226.89</v>
      </c>
      <c r="H1206" s="3" t="n">
        <v>1250499968</v>
      </c>
      <c r="I1206" s="103" t="n">
        <v>2226.89</v>
      </c>
    </row>
    <row r="1207" customFormat="false" ht="12.75" hidden="false" customHeight="false" outlineLevel="0" collapsed="false">
      <c r="C1207" s="1" t="n">
        <v>38714</v>
      </c>
      <c r="D1207" s="2" t="n">
        <v>2230.36</v>
      </c>
      <c r="E1207" s="2" t="n">
        <v>2233.54</v>
      </c>
      <c r="F1207" s="2" t="n">
        <v>2221.41</v>
      </c>
      <c r="G1207" s="2" t="n">
        <v>2228.94</v>
      </c>
      <c r="H1207" s="3" t="n">
        <v>1221539968</v>
      </c>
      <c r="I1207" s="103" t="n">
        <v>2228.94</v>
      </c>
    </row>
    <row r="1208" customFormat="false" ht="12.75" hidden="false" customHeight="false" outlineLevel="0" collapsed="false">
      <c r="C1208" s="1" t="n">
        <v>38715</v>
      </c>
      <c r="D1208" s="2" t="n">
        <v>2229.6</v>
      </c>
      <c r="E1208" s="2" t="n">
        <v>2232.89</v>
      </c>
      <c r="F1208" s="2" t="n">
        <v>2216.98</v>
      </c>
      <c r="G1208" s="2" t="n">
        <v>2218.16</v>
      </c>
      <c r="H1208" s="3" t="n">
        <v>1185350016</v>
      </c>
      <c r="I1208" s="103" t="n">
        <v>2218.16</v>
      </c>
    </row>
    <row r="1209" customFormat="false" ht="12.75" hidden="false" customHeight="false" outlineLevel="0" collapsed="false">
      <c r="C1209" s="1" t="n">
        <v>38716</v>
      </c>
      <c r="D1209" s="2" t="n">
        <v>2209.03</v>
      </c>
      <c r="E1209" s="2" t="n">
        <v>2209.97</v>
      </c>
      <c r="F1209" s="2" t="n">
        <v>2200.51</v>
      </c>
      <c r="G1209" s="2" t="n">
        <v>2205.32</v>
      </c>
      <c r="H1209" s="3" t="n">
        <v>1284050048</v>
      </c>
      <c r="I1209" s="103" t="n">
        <v>2205.32</v>
      </c>
    </row>
    <row r="1210" customFormat="false" ht="12.75" hidden="false" customHeight="false" outlineLevel="0" collapsed="false">
      <c r="C1210" s="1" t="n">
        <v>38720</v>
      </c>
      <c r="D1210" s="2" t="n">
        <v>2216.53</v>
      </c>
      <c r="E1210" s="2" t="n">
        <v>2249.68</v>
      </c>
      <c r="F1210" s="2" t="n">
        <v>2189.91</v>
      </c>
      <c r="G1210" s="2" t="n">
        <v>2243.74</v>
      </c>
      <c r="H1210" s="3" t="n">
        <v>1998300032</v>
      </c>
      <c r="I1210" s="103" t="n">
        <v>2243.74</v>
      </c>
    </row>
    <row r="1211" customFormat="false" ht="12.75" hidden="false" customHeight="false" outlineLevel="0" collapsed="false">
      <c r="C1211" s="1" t="n">
        <v>38721</v>
      </c>
      <c r="D1211" s="2" t="n">
        <v>2246.96</v>
      </c>
      <c r="E1211" s="2" t="n">
        <v>2265.28</v>
      </c>
      <c r="F1211" s="2" t="n">
        <v>2246.07</v>
      </c>
      <c r="G1211" s="2" t="n">
        <v>2263.46</v>
      </c>
      <c r="H1211" s="3" t="n">
        <v>1887559936</v>
      </c>
      <c r="I1211" s="103" t="n">
        <v>2263.46</v>
      </c>
    </row>
    <row r="1212" customFormat="false" ht="12.75" hidden="false" customHeight="false" outlineLevel="0" collapsed="false">
      <c r="C1212" s="1" t="n">
        <v>38722</v>
      </c>
      <c r="D1212" s="2" t="n">
        <v>2264.93</v>
      </c>
      <c r="E1212" s="2" t="n">
        <v>2277.56</v>
      </c>
      <c r="F1212" s="2" t="n">
        <v>2264.5</v>
      </c>
      <c r="G1212" s="2" t="n">
        <v>2276.87</v>
      </c>
      <c r="H1212" s="3" t="n">
        <v>1891750016</v>
      </c>
      <c r="I1212" s="103" t="n">
        <v>2276.87</v>
      </c>
    </row>
    <row r="1213" customFormat="false" ht="12.75" hidden="false" customHeight="false" outlineLevel="0" collapsed="false">
      <c r="C1213" s="1" t="n">
        <v>38723</v>
      </c>
      <c r="D1213" s="2" t="n">
        <v>2289.21</v>
      </c>
      <c r="E1213" s="2" t="n">
        <v>2306.72</v>
      </c>
      <c r="F1213" s="2" t="n">
        <v>2281.01</v>
      </c>
      <c r="G1213" s="2" t="n">
        <v>2305.62</v>
      </c>
      <c r="H1213" s="3" t="n">
        <v>2233639936</v>
      </c>
      <c r="I1213" s="103" t="n">
        <v>2305.62</v>
      </c>
    </row>
    <row r="1214" customFormat="false" ht="12.75" hidden="false" customHeight="false" outlineLevel="0" collapsed="false">
      <c r="C1214" s="1" t="n">
        <v>38726</v>
      </c>
      <c r="D1214" s="2" t="n">
        <v>2306.18</v>
      </c>
      <c r="E1214" s="2" t="n">
        <v>2322.63</v>
      </c>
      <c r="F1214" s="2" t="n">
        <v>2303.13</v>
      </c>
      <c r="G1214" s="2" t="n">
        <v>2318.69</v>
      </c>
      <c r="H1214" s="3" t="n">
        <v>1949139968</v>
      </c>
      <c r="I1214" s="103" t="n">
        <v>2318.69</v>
      </c>
    </row>
    <row r="1215" customFormat="false" ht="12.75" hidden="false" customHeight="false" outlineLevel="0" collapsed="false">
      <c r="C1215" s="1" t="n">
        <v>38727</v>
      </c>
      <c r="D1215" s="2" t="n">
        <v>2306.22</v>
      </c>
      <c r="E1215" s="2" t="n">
        <v>2320.32</v>
      </c>
      <c r="F1215" s="2" t="n">
        <v>2303.93</v>
      </c>
      <c r="G1215" s="2" t="n">
        <v>2320.32</v>
      </c>
      <c r="H1215" s="3" t="n">
        <v>1978160000</v>
      </c>
      <c r="I1215" s="103" t="n">
        <v>2320.32</v>
      </c>
    </row>
    <row r="1216" customFormat="false" ht="12.75" hidden="false" customHeight="false" outlineLevel="0" collapsed="false">
      <c r="C1216" s="1" t="n">
        <v>38728</v>
      </c>
      <c r="D1216" s="2" t="n">
        <v>2321.41</v>
      </c>
      <c r="E1216" s="2" t="n">
        <v>2332.92</v>
      </c>
      <c r="F1216" s="2" t="n">
        <v>2316.49</v>
      </c>
      <c r="G1216" s="2" t="n">
        <v>2331.36</v>
      </c>
      <c r="H1216" s="3" t="n">
        <v>2380600064</v>
      </c>
      <c r="I1216" s="103" t="n">
        <v>2331.36</v>
      </c>
    </row>
    <row r="1217" customFormat="false" ht="12.75" hidden="false" customHeight="false" outlineLevel="0" collapsed="false">
      <c r="C1217" s="1" t="n">
        <v>38729</v>
      </c>
      <c r="D1217" s="2" t="n">
        <v>2327.17</v>
      </c>
      <c r="E1217" s="2" t="n">
        <v>2330.31</v>
      </c>
      <c r="F1217" s="2" t="n">
        <v>2313.22</v>
      </c>
      <c r="G1217" s="2" t="n">
        <v>2316.69</v>
      </c>
      <c r="H1217" s="3" t="n">
        <v>2011459968</v>
      </c>
      <c r="I1217" s="103" t="n">
        <v>2316.69</v>
      </c>
    </row>
    <row r="1218" customFormat="false" ht="12.75" hidden="false" customHeight="false" outlineLevel="0" collapsed="false">
      <c r="C1218" s="1" t="n">
        <v>38730</v>
      </c>
      <c r="D1218" s="2" t="n">
        <v>2317.74</v>
      </c>
      <c r="E1218" s="2" t="n">
        <v>2321.7</v>
      </c>
      <c r="F1218" s="2" t="n">
        <v>2308.16</v>
      </c>
      <c r="G1218" s="2" t="n">
        <v>2317.04</v>
      </c>
      <c r="H1218" s="3" t="n">
        <v>1784409984</v>
      </c>
      <c r="I1218" s="103" t="n">
        <v>2317.04</v>
      </c>
    </row>
    <row r="1219" customFormat="false" ht="12.75" hidden="false" customHeight="false" outlineLevel="0" collapsed="false">
      <c r="C1219" s="1" t="n">
        <v>38734</v>
      </c>
      <c r="D1219" s="2" t="n">
        <v>2302.56</v>
      </c>
      <c r="E1219" s="2" t="n">
        <v>2305.87</v>
      </c>
      <c r="F1219" s="2" t="n">
        <v>2294.05</v>
      </c>
      <c r="G1219" s="2" t="n">
        <v>2302.69</v>
      </c>
      <c r="H1219" s="3" t="n">
        <v>1702259968</v>
      </c>
      <c r="I1219" s="103" t="n">
        <v>2302.69</v>
      </c>
    </row>
    <row r="1220" customFormat="false" ht="12.75" hidden="false" customHeight="false" outlineLevel="0" collapsed="false">
      <c r="C1220" s="1" t="n">
        <v>38735</v>
      </c>
      <c r="D1220" s="2" t="n">
        <v>2265.5</v>
      </c>
      <c r="E1220" s="2" t="n">
        <v>2285.94</v>
      </c>
      <c r="F1220" s="2" t="n">
        <v>2264.08</v>
      </c>
      <c r="G1220" s="2" t="n">
        <v>2279.64</v>
      </c>
      <c r="H1220" s="3" t="n">
        <v>2276900096</v>
      </c>
      <c r="I1220" s="103" t="n">
        <v>2279.64</v>
      </c>
    </row>
    <row r="1221" customFormat="false" ht="12.75" hidden="false" customHeight="false" outlineLevel="0" collapsed="false">
      <c r="C1221" s="1" t="n">
        <v>38736</v>
      </c>
      <c r="D1221" s="2" t="n">
        <v>2291.69</v>
      </c>
      <c r="E1221" s="2" t="n">
        <v>2311.71</v>
      </c>
      <c r="F1221" s="2" t="n">
        <v>2289.82</v>
      </c>
      <c r="G1221" s="2" t="n">
        <v>2301.81</v>
      </c>
      <c r="H1221" s="3" t="n">
        <v>2308150016</v>
      </c>
      <c r="I1221" s="103" t="n">
        <v>2301.81</v>
      </c>
    </row>
    <row r="1222" customFormat="false" ht="12.75" hidden="false" customHeight="false" outlineLevel="0" collapsed="false">
      <c r="C1222" s="1" t="n">
        <v>38737</v>
      </c>
      <c r="D1222" s="2" t="n">
        <v>2300.36</v>
      </c>
      <c r="E1222" s="2" t="n">
        <v>2300.73</v>
      </c>
      <c r="F1222" s="2" t="n">
        <v>2245.2</v>
      </c>
      <c r="G1222" s="2" t="n">
        <v>2247.7</v>
      </c>
      <c r="H1222" s="3" t="n">
        <v>2348140032</v>
      </c>
      <c r="I1222" s="103" t="n">
        <v>2247.7</v>
      </c>
    </row>
    <row r="1223" customFormat="false" ht="12.75" hidden="false" customHeight="false" outlineLevel="0" collapsed="false">
      <c r="C1223" s="1" t="n">
        <v>38740</v>
      </c>
      <c r="D1223" s="2" t="n">
        <v>2255.31</v>
      </c>
      <c r="E1223" s="2" t="n">
        <v>2256.24</v>
      </c>
      <c r="F1223" s="2" t="n">
        <v>2241.02</v>
      </c>
      <c r="G1223" s="2" t="n">
        <v>2248.47</v>
      </c>
      <c r="H1223" s="3" t="n">
        <v>1902480000</v>
      </c>
      <c r="I1223" s="103" t="n">
        <v>2248.47</v>
      </c>
    </row>
    <row r="1224" customFormat="false" ht="12.75" hidden="false" customHeight="false" outlineLevel="0" collapsed="false">
      <c r="C1224" s="1" t="n">
        <v>38741</v>
      </c>
      <c r="D1224" s="2" t="n">
        <v>2256.13</v>
      </c>
      <c r="E1224" s="2" t="n">
        <v>2269.44</v>
      </c>
      <c r="F1224" s="2" t="n">
        <v>2256.03</v>
      </c>
      <c r="G1224" s="2" t="n">
        <v>2265.25</v>
      </c>
      <c r="H1224" s="3" t="n">
        <v>2067469952</v>
      </c>
      <c r="I1224" s="103" t="n">
        <v>2265.25</v>
      </c>
    </row>
    <row r="1225" customFormat="false" ht="12.75" hidden="false" customHeight="false" outlineLevel="0" collapsed="false">
      <c r="C1225" s="1" t="n">
        <v>38742</v>
      </c>
      <c r="D1225" s="2" t="n">
        <v>2275.3</v>
      </c>
      <c r="E1225" s="2" t="n">
        <v>2275.3</v>
      </c>
      <c r="F1225" s="2" t="n">
        <v>2253.06</v>
      </c>
      <c r="G1225" s="2" t="n">
        <v>2260.65</v>
      </c>
      <c r="H1225" s="3" t="n">
        <v>2188120064</v>
      </c>
      <c r="I1225" s="103" t="n">
        <v>2260.65</v>
      </c>
    </row>
    <row r="1226" customFormat="false" ht="12.75" hidden="false" customHeight="false" outlineLevel="0" collapsed="false">
      <c r="C1226" s="1" t="n">
        <v>38743</v>
      </c>
      <c r="D1226" s="2" t="n">
        <v>2274.85</v>
      </c>
      <c r="E1226" s="2" t="n">
        <v>2284.07</v>
      </c>
      <c r="F1226" s="2" t="n">
        <v>2264.85</v>
      </c>
      <c r="G1226" s="2" t="n">
        <v>2283</v>
      </c>
      <c r="H1226" s="3" t="n">
        <v>2404920064</v>
      </c>
      <c r="I1226" s="103" t="n">
        <v>2283</v>
      </c>
    </row>
    <row r="1227" customFormat="false" ht="12.75" hidden="false" customHeight="false" outlineLevel="0" collapsed="false">
      <c r="C1227" s="1" t="n">
        <v>38744</v>
      </c>
      <c r="D1227" s="2" t="n">
        <v>2293.37</v>
      </c>
      <c r="E1227" s="2" t="n">
        <v>2314.36</v>
      </c>
      <c r="F1227" s="2" t="n">
        <v>2289.47</v>
      </c>
      <c r="G1227" s="2" t="n">
        <v>2304.23</v>
      </c>
      <c r="H1227" s="3" t="n">
        <v>2331689984</v>
      </c>
      <c r="I1227" s="103" t="n">
        <v>2304.23</v>
      </c>
    </row>
    <row r="1228" customFormat="false" ht="12.75" hidden="false" customHeight="false" outlineLevel="0" collapsed="false">
      <c r="C1228" s="1" t="n">
        <v>38747</v>
      </c>
      <c r="D1228" s="2" t="n">
        <v>2306.24</v>
      </c>
      <c r="E1228" s="2" t="n">
        <v>2313.98</v>
      </c>
      <c r="F1228" s="2" t="n">
        <v>2304.75</v>
      </c>
      <c r="G1228" s="2" t="n">
        <v>2306.78</v>
      </c>
      <c r="H1228" s="3" t="n">
        <v>1900729984</v>
      </c>
      <c r="I1228" s="103" t="n">
        <v>2306.78</v>
      </c>
    </row>
    <row r="1229" customFormat="false" ht="12.75" hidden="false" customHeight="false" outlineLevel="0" collapsed="false">
      <c r="C1229" s="1" t="n">
        <v>38748</v>
      </c>
      <c r="D1229" s="2" t="n">
        <v>2305.82</v>
      </c>
      <c r="E1229" s="2" t="n">
        <v>2311.83</v>
      </c>
      <c r="F1229" s="2" t="n">
        <v>2292.95</v>
      </c>
      <c r="G1229" s="2" t="n">
        <v>2305.82</v>
      </c>
      <c r="H1229" s="3" t="n">
        <v>2235899904</v>
      </c>
      <c r="I1229" s="103" t="n">
        <v>2305.82</v>
      </c>
    </row>
    <row r="1230" customFormat="false" ht="12.75" hidden="false" customHeight="false" outlineLevel="0" collapsed="false">
      <c r="C1230" s="1" t="n">
        <v>38749</v>
      </c>
      <c r="D1230" s="2" t="n">
        <v>2294.11</v>
      </c>
      <c r="E1230" s="2" t="n">
        <v>2311.57</v>
      </c>
      <c r="F1230" s="2" t="n">
        <v>2292.23</v>
      </c>
      <c r="G1230" s="2" t="n">
        <v>2310.56</v>
      </c>
      <c r="H1230" s="3" t="n">
        <v>2274609920</v>
      </c>
      <c r="I1230" s="103" t="n">
        <v>2310.56</v>
      </c>
    </row>
    <row r="1231" customFormat="false" ht="12.75" hidden="false" customHeight="false" outlineLevel="0" collapsed="false">
      <c r="C1231" s="1" t="n">
        <v>38750</v>
      </c>
      <c r="D1231" s="2" t="n">
        <v>2306.57</v>
      </c>
      <c r="E1231" s="2" t="n">
        <v>2308.05</v>
      </c>
      <c r="F1231" s="2" t="n">
        <v>2277.3</v>
      </c>
      <c r="G1231" s="2" t="n">
        <v>2281.57</v>
      </c>
      <c r="H1231" s="3" t="n">
        <v>2307830016</v>
      </c>
      <c r="I1231" s="103" t="n">
        <v>2281.57</v>
      </c>
    </row>
    <row r="1232" customFormat="false" ht="12.75" hidden="false" customHeight="false" outlineLevel="0" collapsed="false">
      <c r="C1232" s="1" t="n">
        <v>38751</v>
      </c>
      <c r="D1232" s="2" t="n">
        <v>2268.43</v>
      </c>
      <c r="E1232" s="2" t="n">
        <v>2274.62</v>
      </c>
      <c r="F1232" s="2" t="n">
        <v>2255.99</v>
      </c>
      <c r="G1232" s="2" t="n">
        <v>2262.58</v>
      </c>
      <c r="H1232" s="3" t="n">
        <v>2230020096</v>
      </c>
      <c r="I1232" s="103" t="n">
        <v>2262.58</v>
      </c>
    </row>
    <row r="1233" customFormat="false" ht="12.75" hidden="false" customHeight="false" outlineLevel="0" collapsed="false">
      <c r="C1233" s="1" t="n">
        <v>38754</v>
      </c>
      <c r="D1233" s="2" t="n">
        <v>2263.12</v>
      </c>
      <c r="E1233" s="2" t="n">
        <v>2265.81</v>
      </c>
      <c r="F1233" s="2" t="n">
        <v>2249.75</v>
      </c>
      <c r="G1233" s="2" t="n">
        <v>2258.8</v>
      </c>
      <c r="H1233" s="3" t="n">
        <v>1769529984</v>
      </c>
      <c r="I1233" s="103" t="n">
        <v>2258.8</v>
      </c>
    </row>
    <row r="1234" customFormat="false" ht="12.75" hidden="false" customHeight="false" outlineLevel="0" collapsed="false">
      <c r="C1234" s="1" t="n">
        <v>38755</v>
      </c>
      <c r="D1234" s="2" t="n">
        <v>2255.94</v>
      </c>
      <c r="E1234" s="2" t="n">
        <v>2265.54</v>
      </c>
      <c r="F1234" s="2" t="n">
        <v>2239.51</v>
      </c>
      <c r="G1234" s="2" t="n">
        <v>2244.96</v>
      </c>
      <c r="H1234" s="3" t="n">
        <v>2117180032</v>
      </c>
      <c r="I1234" s="103" t="n">
        <v>2244.96</v>
      </c>
    </row>
    <row r="1235" customFormat="false" ht="12.75" hidden="false" customHeight="false" outlineLevel="0" collapsed="false">
      <c r="C1235" s="1" t="n">
        <v>38756</v>
      </c>
      <c r="D1235" s="2" t="n">
        <v>2260.22</v>
      </c>
      <c r="E1235" s="2" t="n">
        <v>2268.72</v>
      </c>
      <c r="F1235" s="2" t="n">
        <v>2246.98</v>
      </c>
      <c r="G1235" s="2" t="n">
        <v>2266.98</v>
      </c>
      <c r="H1235" s="3" t="n">
        <v>2181769984</v>
      </c>
      <c r="I1235" s="103" t="n">
        <v>2266.98</v>
      </c>
    </row>
    <row r="1236" customFormat="false" ht="12.75" hidden="false" customHeight="false" outlineLevel="0" collapsed="false">
      <c r="C1236" s="1" t="n">
        <v>38757</v>
      </c>
      <c r="D1236" s="2" t="n">
        <v>2273.77</v>
      </c>
      <c r="E1236" s="2" t="n">
        <v>2284.52</v>
      </c>
      <c r="F1236" s="2" t="n">
        <v>2254.26</v>
      </c>
      <c r="G1236" s="2" t="n">
        <v>2255.87</v>
      </c>
      <c r="H1236" s="3" t="n">
        <v>2321309952</v>
      </c>
      <c r="I1236" s="103" t="n">
        <v>2255.87</v>
      </c>
    </row>
    <row r="1237" customFormat="false" ht="12.75" hidden="false" customHeight="false" outlineLevel="0" collapsed="false">
      <c r="C1237" s="1" t="n">
        <v>38758</v>
      </c>
      <c r="D1237" s="2" t="n">
        <v>2255.77</v>
      </c>
      <c r="E1237" s="2" t="n">
        <v>2266.44</v>
      </c>
      <c r="F1237" s="2" t="n">
        <v>2235.41</v>
      </c>
      <c r="G1237" s="2" t="n">
        <v>2261.88</v>
      </c>
      <c r="H1237" s="3" t="n">
        <v>2017730048</v>
      </c>
      <c r="I1237" s="103" t="n">
        <v>2261.88</v>
      </c>
    </row>
    <row r="1238" customFormat="false" ht="12.75" hidden="false" customHeight="false" outlineLevel="0" collapsed="false">
      <c r="C1238" s="1" t="n">
        <v>38761</v>
      </c>
      <c r="D1238" s="2" t="n">
        <v>2252.04</v>
      </c>
      <c r="E1238" s="2" t="n">
        <v>2254.31</v>
      </c>
      <c r="F1238" s="2" t="n">
        <v>2232.68</v>
      </c>
      <c r="G1238" s="2" t="n">
        <v>2239.81</v>
      </c>
      <c r="H1238" s="3" t="n">
        <v>1662000000</v>
      </c>
      <c r="I1238" s="103" t="n">
        <v>2239.81</v>
      </c>
    </row>
    <row r="1239" customFormat="false" ht="12.75" hidden="false" customHeight="false" outlineLevel="0" collapsed="false">
      <c r="C1239" s="1" t="n">
        <v>38762</v>
      </c>
      <c r="D1239" s="2" t="n">
        <v>2243.54</v>
      </c>
      <c r="E1239" s="2" t="n">
        <v>2266.82</v>
      </c>
      <c r="F1239" s="2" t="n">
        <v>2237.47</v>
      </c>
      <c r="G1239" s="2" t="n">
        <v>2262.17</v>
      </c>
      <c r="H1239" s="3" t="n">
        <v>1805299968</v>
      </c>
      <c r="I1239" s="103" t="n">
        <v>2262.17</v>
      </c>
    </row>
    <row r="1240" customFormat="false" ht="12.75" hidden="false" customHeight="false" outlineLevel="0" collapsed="false">
      <c r="C1240" s="1" t="n">
        <v>38763</v>
      </c>
      <c r="D1240" s="2" t="n">
        <v>2259.04</v>
      </c>
      <c r="E1240" s="2" t="n">
        <v>2277.13</v>
      </c>
      <c r="F1240" s="2" t="n">
        <v>2255.1</v>
      </c>
      <c r="G1240" s="2" t="n">
        <v>2276.43</v>
      </c>
      <c r="H1240" s="3" t="n">
        <v>1783049984</v>
      </c>
      <c r="I1240" s="103" t="n">
        <v>2276.43</v>
      </c>
    </row>
    <row r="1241" customFormat="false" ht="12.75" hidden="false" customHeight="false" outlineLevel="0" collapsed="false">
      <c r="C1241" s="1" t="n">
        <v>38764</v>
      </c>
      <c r="D1241" s="2" t="n">
        <v>2281.88</v>
      </c>
      <c r="E1241" s="2" t="n">
        <v>2294.63</v>
      </c>
      <c r="F1241" s="2" t="n">
        <v>2278.06</v>
      </c>
      <c r="G1241" s="2" t="n">
        <v>2294.63</v>
      </c>
      <c r="H1241" s="3" t="n">
        <v>1940470016</v>
      </c>
      <c r="I1241" s="103" t="n">
        <v>2294.63</v>
      </c>
    </row>
    <row r="1242" customFormat="false" ht="12.75" hidden="false" customHeight="false" outlineLevel="0" collapsed="false">
      <c r="C1242" s="1" t="n">
        <v>38765</v>
      </c>
      <c r="D1242" s="2" t="n">
        <v>2291.73</v>
      </c>
      <c r="E1242" s="2" t="n">
        <v>2291.76</v>
      </c>
      <c r="F1242" s="2" t="n">
        <v>2279.63</v>
      </c>
      <c r="G1242" s="2" t="n">
        <v>2282.36</v>
      </c>
      <c r="H1242" s="3" t="n">
        <v>1948640000</v>
      </c>
      <c r="I1242" s="103" t="n">
        <v>2282.36</v>
      </c>
    </row>
    <row r="1243" customFormat="false" ht="12.75" hidden="false" customHeight="false" outlineLevel="0" collapsed="false">
      <c r="C1243" s="1" t="n">
        <v>38769</v>
      </c>
      <c r="D1243" s="2" t="n">
        <v>2283.52</v>
      </c>
      <c r="E1243" s="2" t="n">
        <v>2284.82</v>
      </c>
      <c r="F1243" s="2" t="n">
        <v>2256.75</v>
      </c>
      <c r="G1243" s="2" t="n">
        <v>2262.96</v>
      </c>
      <c r="H1243" s="3" t="n">
        <v>1747180032</v>
      </c>
      <c r="I1243" s="103" t="n">
        <v>2262.96</v>
      </c>
    </row>
    <row r="1244" customFormat="false" ht="12.75" hidden="false" customHeight="false" outlineLevel="0" collapsed="false">
      <c r="C1244" s="1" t="n">
        <v>38770</v>
      </c>
      <c r="D1244" s="2" t="n">
        <v>2264.69</v>
      </c>
      <c r="E1244" s="2" t="n">
        <v>2287.99</v>
      </c>
      <c r="F1244" s="2" t="n">
        <v>2259.17</v>
      </c>
      <c r="G1244" s="2" t="n">
        <v>2283.17</v>
      </c>
      <c r="H1244" s="3" t="n">
        <v>1824109952</v>
      </c>
      <c r="I1244" s="103" t="n">
        <v>2283.17</v>
      </c>
    </row>
    <row r="1245" customFormat="false" ht="12.75" hidden="false" customHeight="false" outlineLevel="0" collapsed="false">
      <c r="C1245" s="1" t="n">
        <v>38771</v>
      </c>
      <c r="D1245" s="2" t="n">
        <v>2279.59</v>
      </c>
      <c r="E1245" s="2" t="n">
        <v>2293.74</v>
      </c>
      <c r="F1245" s="2" t="n">
        <v>2271.82</v>
      </c>
      <c r="G1245" s="2" t="n">
        <v>2279.32</v>
      </c>
      <c r="H1245" s="3" t="n">
        <v>1754200064</v>
      </c>
      <c r="I1245" s="103" t="n">
        <v>2279.32</v>
      </c>
    </row>
    <row r="1246" customFormat="false" ht="12.75" hidden="false" customHeight="false" outlineLevel="0" collapsed="false">
      <c r="C1246" s="1" t="n">
        <v>38772</v>
      </c>
      <c r="D1246" s="2" t="n">
        <v>2278.27</v>
      </c>
      <c r="E1246" s="2" t="n">
        <v>2287.86</v>
      </c>
      <c r="F1246" s="2" t="n">
        <v>2272.78</v>
      </c>
      <c r="G1246" s="2" t="n">
        <v>2287.04</v>
      </c>
      <c r="H1246" s="3" t="n">
        <v>1583980032</v>
      </c>
      <c r="I1246" s="103" t="n">
        <v>2287.04</v>
      </c>
    </row>
    <row r="1247" customFormat="false" ht="12.75" hidden="false" customHeight="false" outlineLevel="0" collapsed="false">
      <c r="C1247" s="1" t="n">
        <v>38775</v>
      </c>
      <c r="D1247" s="2" t="n">
        <v>2291.48</v>
      </c>
      <c r="E1247" s="2" t="n">
        <v>2313.53</v>
      </c>
      <c r="F1247" s="2" t="n">
        <v>2291.24</v>
      </c>
      <c r="G1247" s="2" t="n">
        <v>2307.18</v>
      </c>
      <c r="H1247" s="3" t="n">
        <v>1714419968</v>
      </c>
      <c r="I1247" s="103" t="n">
        <v>2307.18</v>
      </c>
    </row>
    <row r="1248" customFormat="false" ht="12.75" hidden="false" customHeight="false" outlineLevel="0" collapsed="false">
      <c r="C1248" s="1" t="n">
        <v>38776</v>
      </c>
      <c r="D1248" s="2" t="n">
        <v>2300.96</v>
      </c>
      <c r="E1248" s="2" t="n">
        <v>2305.62</v>
      </c>
      <c r="F1248" s="2" t="n">
        <v>2276.74</v>
      </c>
      <c r="G1248" s="2" t="n">
        <v>2281.39</v>
      </c>
      <c r="H1248" s="3" t="n">
        <v>2120560000</v>
      </c>
      <c r="I1248" s="103" t="n">
        <v>2281.39</v>
      </c>
    </row>
    <row r="1249" customFormat="false" ht="12.75" hidden="false" customHeight="false" outlineLevel="0" collapsed="false">
      <c r="C1249" s="1" t="n">
        <v>38777</v>
      </c>
      <c r="D1249" s="2" t="n">
        <v>2288.15</v>
      </c>
      <c r="E1249" s="2" t="n">
        <v>2315.95</v>
      </c>
      <c r="F1249" s="2" t="n">
        <v>2285.64</v>
      </c>
      <c r="G1249" s="2" t="n">
        <v>2314.64</v>
      </c>
      <c r="H1249" s="3" t="n">
        <v>2190419968</v>
      </c>
      <c r="I1249" s="103" t="n">
        <v>2314.64</v>
      </c>
    </row>
    <row r="1250" customFormat="false" ht="12.75" hidden="false" customHeight="false" outlineLevel="0" collapsed="false">
      <c r="C1250" s="1" t="n">
        <v>38778</v>
      </c>
      <c r="D1250" s="2" t="n">
        <v>2305.53</v>
      </c>
      <c r="E1250" s="2" t="n">
        <v>2316.93</v>
      </c>
      <c r="F1250" s="2" t="n">
        <v>2299.76</v>
      </c>
      <c r="G1250" s="2" t="n">
        <v>2311.11</v>
      </c>
      <c r="H1250" s="3" t="n">
        <v>2089100032</v>
      </c>
      <c r="I1250" s="103" t="n">
        <v>2311.11</v>
      </c>
    </row>
    <row r="1251" customFormat="false" ht="12.75" hidden="false" customHeight="false" outlineLevel="0" collapsed="false">
      <c r="C1251" s="1" t="n">
        <v>38779</v>
      </c>
      <c r="D1251" s="2" t="n">
        <v>2299.1</v>
      </c>
      <c r="E1251" s="2" t="n">
        <v>2324.92</v>
      </c>
      <c r="F1251" s="2" t="n">
        <v>2297.09</v>
      </c>
      <c r="G1251" s="2" t="n">
        <v>2302.6</v>
      </c>
      <c r="H1251" s="3" t="n">
        <v>2389040128</v>
      </c>
      <c r="I1251" s="103" t="n">
        <v>2302.6</v>
      </c>
    </row>
    <row r="1252" customFormat="false" ht="12.75" hidden="false" customHeight="false" outlineLevel="0" collapsed="false">
      <c r="C1252" s="1" t="n">
        <v>38782</v>
      </c>
      <c r="D1252" s="2" t="n">
        <v>2306.66</v>
      </c>
      <c r="E1252" s="2" t="n">
        <v>2309.51</v>
      </c>
      <c r="F1252" s="2" t="n">
        <v>2281.37</v>
      </c>
      <c r="G1252" s="2" t="n">
        <v>2286.03</v>
      </c>
      <c r="H1252" s="3" t="n">
        <v>2112280064</v>
      </c>
      <c r="I1252" s="103" t="n">
        <v>2286.03</v>
      </c>
    </row>
    <row r="1253" customFormat="false" ht="12.75" hidden="false" customHeight="false" outlineLevel="0" collapsed="false">
      <c r="C1253" s="1" t="n">
        <v>38783</v>
      </c>
      <c r="D1253" s="2" t="n">
        <v>2280.08</v>
      </c>
      <c r="E1253" s="2" t="n">
        <v>2280.08</v>
      </c>
      <c r="F1253" s="2" t="n">
        <v>2259.64</v>
      </c>
      <c r="G1253" s="2" t="n">
        <v>2268.38</v>
      </c>
      <c r="H1253" s="3" t="n">
        <v>1908310016</v>
      </c>
      <c r="I1253" s="103" t="n">
        <v>2268.38</v>
      </c>
    </row>
    <row r="1254" customFormat="false" ht="12.75" hidden="false" customHeight="false" outlineLevel="0" collapsed="false">
      <c r="C1254" s="1" t="n">
        <v>38784</v>
      </c>
      <c r="D1254" s="2" t="n">
        <v>2260.87</v>
      </c>
      <c r="E1254" s="2" t="n">
        <v>2275.13</v>
      </c>
      <c r="F1254" s="2" t="n">
        <v>2248.65</v>
      </c>
      <c r="G1254" s="2" t="n">
        <v>2267.46</v>
      </c>
      <c r="H1254" s="3" t="n">
        <v>2084039936</v>
      </c>
      <c r="I1254" s="103" t="n">
        <v>2267.46</v>
      </c>
    </row>
    <row r="1255" customFormat="false" ht="12.75" hidden="false" customHeight="false" outlineLevel="0" collapsed="false">
      <c r="C1255" s="1" t="n">
        <v>38785</v>
      </c>
      <c r="D1255" s="2" t="n">
        <v>2272.26</v>
      </c>
      <c r="E1255" s="2" t="n">
        <v>2279.28</v>
      </c>
      <c r="F1255" s="2" t="n">
        <v>2249.56</v>
      </c>
      <c r="G1255" s="2" t="n">
        <v>2249.72</v>
      </c>
      <c r="H1255" s="3" t="n">
        <v>1957560064</v>
      </c>
      <c r="I1255" s="103" t="n">
        <v>2249.72</v>
      </c>
    </row>
    <row r="1256" customFormat="false" ht="12.75" hidden="false" customHeight="false" outlineLevel="0" collapsed="false">
      <c r="C1256" s="1" t="n">
        <v>38786</v>
      </c>
      <c r="D1256" s="2" t="n">
        <v>2251.81</v>
      </c>
      <c r="E1256" s="2" t="n">
        <v>2266.99</v>
      </c>
      <c r="F1256" s="2" t="n">
        <v>2239.54</v>
      </c>
      <c r="G1256" s="2" t="n">
        <v>2262.04</v>
      </c>
      <c r="H1256" s="3" t="n">
        <v>1752700032</v>
      </c>
      <c r="I1256" s="103" t="n">
        <v>2262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1</xdr:col>
                    <xdr:colOff>568440</xdr:colOff>
                    <xdr:row>1</xdr:row>
                    <xdr:rowOff>162360</xdr:rowOff>
                  </from>
                  <to>
                    <xdr:col>24</xdr:col>
                    <xdr:colOff>30996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false" autoFill="0" autoPict="0" macro="Module1.UpdateScale">
                <anchor moveWithCells="true" sizeWithCells="false">
                  <from>
                    <xdr:col>21</xdr:col>
                    <xdr:colOff>578520</xdr:colOff>
                    <xdr:row>21</xdr:row>
                    <xdr:rowOff>123840</xdr:rowOff>
                  </from>
                  <to>
                    <xdr:col>24</xdr:col>
                    <xdr:colOff>160200</xdr:colOff>
                    <xdr:row>2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